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MINISTRACION NACIONAL DE PUERTOS - SISTEMA NACIONAL DE PUERTOS - UNIDAD GESTION MEDIO AMBIENTE - PUERTO DE MONTEVIDEO - I.M.D.G. - 2015</t>
  </si>
  <si>
    <t xml:space="preserve">M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OTAL
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IMDG</t>
  </si>
  <si>
    <t xml:space="preserve">(Totales expresados en Kg)</t>
  </si>
  <si>
    <t xml:space="preserve">I.M.D.G.</t>
  </si>
  <si>
    <t xml:space="preserve">Explosivos</t>
  </si>
  <si>
    <t xml:space="preserve">Gases</t>
  </si>
  <si>
    <t xml:space="preserve">Líquidos inflamables</t>
  </si>
  <si>
    <t xml:space="preserve">Sólidos inflamables</t>
  </si>
  <si>
    <t xml:space="preserve">Oxidos y Peróxidos</t>
  </si>
  <si>
    <t xml:space="preserve">Tóxicos</t>
  </si>
  <si>
    <t xml:space="preserve">Radiactivos</t>
  </si>
  <si>
    <t xml:space="preserve">Corrosivos</t>
  </si>
  <si>
    <t xml:space="preserve">No comprendidos en clas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43395556817"/>
          <c:y val="0.0253292806484296"/>
          <c:w val="0.982255660444318"/>
          <c:h val="0.9723404255319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15'!$B$15:$J$15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  <c:gapWidth val="100"/>
        <c:overlap val="0"/>
        <c:axId val="99758608"/>
        <c:axId val="96561875"/>
      </c:barChart>
      <c:catAx>
        <c:axId val="9975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561875"/>
        <c:crossesAt val="0"/>
        <c:auto val="1"/>
        <c:lblAlgn val="ctr"/>
        <c:lblOffset val="100"/>
        <c:noMultiLvlLbl val="0"/>
      </c:catAx>
      <c:valAx>
        <c:axId val="965618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758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8450444213684"/>
          <c:y val="0.124363414137299"/>
          <c:w val="0.927541248413523"/>
          <c:h val="0.8756365858627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15'!$B$15:$J$15</c:f>
              <c:numCache>
                <c:formatCode>General</c:formatCode>
                <c:ptCount val="9"/>
                <c:pt idx="0">
                  <c:v>2250633</c:v>
                </c:pt>
                <c:pt idx="1">
                  <c:v>7018187</c:v>
                </c:pt>
                <c:pt idx="2">
                  <c:v>22462630</c:v>
                </c:pt>
                <c:pt idx="3">
                  <c:v>1528541</c:v>
                </c:pt>
                <c:pt idx="4">
                  <c:v>2847404</c:v>
                </c:pt>
                <c:pt idx="5">
                  <c:v>30382779</c:v>
                </c:pt>
                <c:pt idx="6">
                  <c:v>33159</c:v>
                </c:pt>
                <c:pt idx="7">
                  <c:v>19503524</c:v>
                </c:pt>
                <c:pt idx="8">
                  <c:v>4319830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5</xdr:col>
      <xdr:colOff>45396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3057480"/>
        <a:ext cx="5071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440</xdr:colOff>
      <xdr:row>16</xdr:row>
      <xdr:rowOff>18720</xdr:rowOff>
    </xdr:from>
    <xdr:to>
      <xdr:col>8</xdr:col>
      <xdr:colOff>8762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5060160" y="3066840"/>
        <a:ext cx="3119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7080</xdr:colOff>
      <xdr:row>0</xdr:row>
      <xdr:rowOff>399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102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0</xdr:row>
      <xdr:rowOff>0</xdr:rowOff>
    </xdr:from>
    <xdr:to>
      <xdr:col>11</xdr:col>
      <xdr:colOff>895320</xdr:colOff>
      <xdr:row>0</xdr:row>
      <xdr:rowOff>437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9425520" y="0"/>
          <a:ext cx="613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2.7"/>
    <col collapsed="false" customWidth="true" hidden="false" outlineLevel="0" max="11" min="10" style="0" width="6.7"/>
    <col collapsed="false" customWidth="true" hidden="false" outlineLevel="0" max="12" min="12" style="0" width="12.7"/>
    <col collapsed="false" customWidth="true" hidden="false" outlineLevel="0" max="16" min="16" style="0" width="13.14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7" t="s">
        <v>11</v>
      </c>
    </row>
    <row r="3" customFormat="false" ht="12.75" hidden="false" customHeight="true" outlineLevel="0" collapsed="false">
      <c r="A3" s="8" t="s">
        <v>12</v>
      </c>
      <c r="B3" s="9" t="n">
        <v>123017</v>
      </c>
      <c r="C3" s="9" t="n">
        <v>669640</v>
      </c>
      <c r="D3" s="9" t="n">
        <v>2052947</v>
      </c>
      <c r="E3" s="9" t="n">
        <v>124465</v>
      </c>
      <c r="F3" s="9" t="n">
        <v>318315</v>
      </c>
      <c r="G3" s="9" t="n">
        <v>1794563</v>
      </c>
      <c r="H3" s="9" t="n">
        <v>7853</v>
      </c>
      <c r="I3" s="9" t="n">
        <v>1405354</v>
      </c>
      <c r="J3" s="10" t="n">
        <v>3484207</v>
      </c>
      <c r="K3" s="10"/>
      <c r="L3" s="11" t="n">
        <f aca="false">SUM(B3:J3)</f>
        <v>9980361</v>
      </c>
    </row>
    <row r="4" customFormat="false" ht="12.75" hidden="false" customHeight="true" outlineLevel="0" collapsed="false">
      <c r="A4" s="12" t="s">
        <v>13</v>
      </c>
      <c r="B4" s="9" t="n">
        <v>6875</v>
      </c>
      <c r="C4" s="9" t="n">
        <v>369697</v>
      </c>
      <c r="D4" s="9" t="n">
        <v>2253830</v>
      </c>
      <c r="E4" s="9" t="n">
        <v>136053</v>
      </c>
      <c r="F4" s="9" t="n">
        <v>89147</v>
      </c>
      <c r="G4" s="9" t="n">
        <v>2121142</v>
      </c>
      <c r="H4" s="9" t="n">
        <v>9304</v>
      </c>
      <c r="I4" s="9" t="n">
        <v>1398998</v>
      </c>
      <c r="J4" s="13" t="n">
        <v>2456554</v>
      </c>
      <c r="K4" s="13"/>
      <c r="L4" s="14" t="n">
        <f aca="false">SUM(B4:J4)</f>
        <v>8841600</v>
      </c>
    </row>
    <row r="5" customFormat="false" ht="12.75" hidden="false" customHeight="true" outlineLevel="0" collapsed="false">
      <c r="A5" s="12" t="s">
        <v>14</v>
      </c>
      <c r="B5" s="9" t="n">
        <v>48961</v>
      </c>
      <c r="C5" s="9" t="n">
        <v>599969</v>
      </c>
      <c r="D5" s="9" t="n">
        <v>2085294</v>
      </c>
      <c r="E5" s="9" t="n">
        <v>142899</v>
      </c>
      <c r="F5" s="9" t="n">
        <v>259949</v>
      </c>
      <c r="G5" s="9" t="n">
        <v>2912867</v>
      </c>
      <c r="H5" s="9" t="n">
        <v>0</v>
      </c>
      <c r="I5" s="9" t="n">
        <v>1163620</v>
      </c>
      <c r="J5" s="13" t="n">
        <v>4461939</v>
      </c>
      <c r="K5" s="13"/>
      <c r="L5" s="14" t="n">
        <f aca="false">SUM(B5:J5)</f>
        <v>11675498</v>
      </c>
    </row>
    <row r="6" customFormat="false" ht="12.75" hidden="false" customHeight="true" outlineLevel="0" collapsed="false">
      <c r="A6" s="12" t="s">
        <v>15</v>
      </c>
      <c r="B6" s="9" t="n">
        <v>0</v>
      </c>
      <c r="C6" s="9" t="n">
        <v>408303</v>
      </c>
      <c r="D6" s="9" t="n">
        <v>2273803</v>
      </c>
      <c r="E6" s="9" t="n">
        <v>65836</v>
      </c>
      <c r="F6" s="9" t="n">
        <v>120181</v>
      </c>
      <c r="G6" s="9" t="n">
        <v>1760495</v>
      </c>
      <c r="H6" s="9" t="n">
        <v>0</v>
      </c>
      <c r="I6" s="9" t="n">
        <v>1184122</v>
      </c>
      <c r="J6" s="13" t="n">
        <v>1940501</v>
      </c>
      <c r="K6" s="13"/>
      <c r="L6" s="14" t="n">
        <f aca="false">SUM(B6:J6)</f>
        <v>7753241</v>
      </c>
    </row>
    <row r="7" customFormat="false" ht="12.75" hidden="false" customHeight="true" outlineLevel="0" collapsed="false">
      <c r="A7" s="12" t="s">
        <v>16</v>
      </c>
      <c r="B7" s="9" t="n">
        <v>24540</v>
      </c>
      <c r="C7" s="9" t="n">
        <v>596560</v>
      </c>
      <c r="D7" s="9" t="n">
        <v>1940249</v>
      </c>
      <c r="E7" s="9" t="n">
        <v>197450</v>
      </c>
      <c r="F7" s="9" t="n">
        <v>145152</v>
      </c>
      <c r="G7" s="9" t="n">
        <v>3017348</v>
      </c>
      <c r="H7" s="9" t="n">
        <v>0</v>
      </c>
      <c r="I7" s="9" t="n">
        <v>2568546</v>
      </c>
      <c r="J7" s="13" t="n">
        <v>3624928</v>
      </c>
      <c r="K7" s="13"/>
      <c r="L7" s="14" t="n">
        <f aca="false">SUM(B7:J7)</f>
        <v>12114773</v>
      </c>
    </row>
    <row r="8" customFormat="false" ht="12.75" hidden="false" customHeight="true" outlineLevel="0" collapsed="false">
      <c r="A8" s="12" t="s">
        <v>17</v>
      </c>
      <c r="B8" s="9" t="n">
        <v>81342</v>
      </c>
      <c r="C8" s="9" t="n">
        <v>498440</v>
      </c>
      <c r="D8" s="9" t="n">
        <v>1424625</v>
      </c>
      <c r="E8" s="9" t="n">
        <v>40675</v>
      </c>
      <c r="F8" s="9" t="n">
        <v>155737</v>
      </c>
      <c r="G8" s="9" t="n">
        <v>1995910</v>
      </c>
      <c r="H8" s="9" t="n">
        <v>3630</v>
      </c>
      <c r="I8" s="9" t="n">
        <v>1358752</v>
      </c>
      <c r="J8" s="13" t="n">
        <v>3724719</v>
      </c>
      <c r="K8" s="13"/>
      <c r="L8" s="14" t="n">
        <f aca="false">SUM(B8:J8)</f>
        <v>9283830</v>
      </c>
    </row>
    <row r="9" customFormat="false" ht="12.75" hidden="false" customHeight="true" outlineLevel="0" collapsed="false">
      <c r="A9" s="12" t="s">
        <v>18</v>
      </c>
      <c r="B9" s="9" t="n">
        <v>59894</v>
      </c>
      <c r="C9" s="9" t="n">
        <v>644946</v>
      </c>
      <c r="D9" s="9" t="n">
        <v>1663506</v>
      </c>
      <c r="E9" s="9" t="n">
        <v>153495</v>
      </c>
      <c r="F9" s="9" t="n">
        <v>257267</v>
      </c>
      <c r="G9" s="9" t="n">
        <v>2684203</v>
      </c>
      <c r="H9" s="9" t="n">
        <v>12372</v>
      </c>
      <c r="I9" s="9" t="n">
        <v>1809692</v>
      </c>
      <c r="J9" s="13" t="n">
        <v>4075901</v>
      </c>
      <c r="K9" s="13"/>
      <c r="L9" s="14" t="n">
        <f aca="false">SUM(B9:J9)</f>
        <v>11361276</v>
      </c>
    </row>
    <row r="10" customFormat="false" ht="12.75" hidden="false" customHeight="true" outlineLevel="0" collapsed="false">
      <c r="A10" s="12" t="s">
        <v>19</v>
      </c>
      <c r="B10" s="9" t="n">
        <v>1014826</v>
      </c>
      <c r="C10" s="9" t="n">
        <v>658693</v>
      </c>
      <c r="D10" s="9" t="n">
        <v>1989868</v>
      </c>
      <c r="E10" s="9" t="n">
        <v>134314</v>
      </c>
      <c r="F10" s="9" t="n">
        <v>451517</v>
      </c>
      <c r="G10" s="9" t="n">
        <v>2221759</v>
      </c>
      <c r="H10" s="9" t="n">
        <v>0</v>
      </c>
      <c r="I10" s="9" t="n">
        <v>2280882</v>
      </c>
      <c r="J10" s="13" t="n">
        <v>4655332</v>
      </c>
      <c r="K10" s="13"/>
      <c r="L10" s="14" t="n">
        <f aca="false">SUM(B10:J10)</f>
        <v>13407191</v>
      </c>
    </row>
    <row r="11" customFormat="false" ht="12.75" hidden="false" customHeight="true" outlineLevel="0" collapsed="false">
      <c r="A11" s="12" t="s">
        <v>20</v>
      </c>
      <c r="B11" s="9" t="n">
        <v>165219</v>
      </c>
      <c r="C11" s="9" t="n">
        <v>535661</v>
      </c>
      <c r="D11" s="9" t="n">
        <v>1603621</v>
      </c>
      <c r="E11" s="9" t="n">
        <v>193219</v>
      </c>
      <c r="F11" s="9" t="n">
        <v>76714</v>
      </c>
      <c r="G11" s="9" t="n">
        <v>2577122</v>
      </c>
      <c r="H11" s="9" t="n">
        <v>0</v>
      </c>
      <c r="I11" s="9" t="n">
        <v>1328472</v>
      </c>
      <c r="J11" s="13" t="n">
        <v>3697866</v>
      </c>
      <c r="K11" s="13"/>
      <c r="L11" s="14" t="n">
        <f aca="false">SUM(B11:J11)</f>
        <v>10177894</v>
      </c>
    </row>
    <row r="12" customFormat="false" ht="12.75" hidden="false" customHeight="true" outlineLevel="0" collapsed="false">
      <c r="A12" s="12" t="s">
        <v>21</v>
      </c>
      <c r="B12" s="9" t="n">
        <v>0</v>
      </c>
      <c r="C12" s="9" t="n">
        <v>836426</v>
      </c>
      <c r="D12" s="9" t="n">
        <v>2100108</v>
      </c>
      <c r="E12" s="9" t="n">
        <v>129697</v>
      </c>
      <c r="F12" s="9" t="n">
        <v>680074</v>
      </c>
      <c r="G12" s="9" t="n">
        <v>2663412</v>
      </c>
      <c r="H12" s="9" t="n">
        <v>0</v>
      </c>
      <c r="I12" s="9" t="n">
        <v>1794725</v>
      </c>
      <c r="J12" s="13" t="n">
        <v>3672219</v>
      </c>
      <c r="K12" s="13"/>
      <c r="L12" s="14" t="n">
        <f aca="false">SUM(B12:J12)</f>
        <v>11876661</v>
      </c>
    </row>
    <row r="13" customFormat="false" ht="12.75" hidden="false" customHeight="true" outlineLevel="0" collapsed="false">
      <c r="A13" s="12" t="s">
        <v>22</v>
      </c>
      <c r="B13" s="9" t="n">
        <v>677519</v>
      </c>
      <c r="C13" s="9" t="n">
        <v>673881</v>
      </c>
      <c r="D13" s="9" t="n">
        <v>1594848</v>
      </c>
      <c r="E13" s="9" t="n">
        <v>125921</v>
      </c>
      <c r="F13" s="9" t="n">
        <v>147939</v>
      </c>
      <c r="G13" s="9" t="n">
        <v>4506096</v>
      </c>
      <c r="H13" s="9" t="n">
        <v>0</v>
      </c>
      <c r="I13" s="9" t="n">
        <v>1957891</v>
      </c>
      <c r="J13" s="13" t="n">
        <v>3770992</v>
      </c>
      <c r="K13" s="13"/>
      <c r="L13" s="14" t="n">
        <f aca="false">SUM(B13:J13)</f>
        <v>13455087</v>
      </c>
    </row>
    <row r="14" customFormat="false" ht="12.75" hidden="false" customHeight="true" outlineLevel="0" collapsed="false">
      <c r="A14" s="15" t="s">
        <v>23</v>
      </c>
      <c r="B14" s="9" t="n">
        <v>48440</v>
      </c>
      <c r="C14" s="9" t="n">
        <v>525971</v>
      </c>
      <c r="D14" s="9" t="n">
        <v>1479931</v>
      </c>
      <c r="E14" s="9" t="n">
        <v>84517</v>
      </c>
      <c r="F14" s="9" t="n">
        <v>145412</v>
      </c>
      <c r="G14" s="9" t="n">
        <v>2127862</v>
      </c>
      <c r="H14" s="9" t="n">
        <v>0</v>
      </c>
      <c r="I14" s="9" t="n">
        <v>1252470</v>
      </c>
      <c r="J14" s="16" t="n">
        <v>3633142</v>
      </c>
      <c r="K14" s="16"/>
      <c r="L14" s="14" t="n">
        <f aca="false">SUM(B14:J14)</f>
        <v>9297745</v>
      </c>
    </row>
    <row r="15" customFormat="false" ht="12.75" hidden="false" customHeight="true" outlineLevel="0" collapsed="false">
      <c r="A15" s="17" t="s">
        <v>24</v>
      </c>
      <c r="B15" s="18" t="n">
        <f aca="false">SUM(B3:B14)</f>
        <v>2250633</v>
      </c>
      <c r="C15" s="19" t="n">
        <f aca="false">SUM(C3:C14)</f>
        <v>7018187</v>
      </c>
      <c r="D15" s="19" t="n">
        <f aca="false">SUM(D3:D14)</f>
        <v>22462630</v>
      </c>
      <c r="E15" s="19" t="n">
        <f aca="false">SUM(E3:E14)</f>
        <v>1528541</v>
      </c>
      <c r="F15" s="19" t="n">
        <f aca="false">SUM(F3:F14)</f>
        <v>2847404</v>
      </c>
      <c r="G15" s="19" t="n">
        <f aca="false">SUM(G3:G14)</f>
        <v>30382779</v>
      </c>
      <c r="H15" s="19" t="n">
        <f aca="false">SUM(H3:H14)</f>
        <v>33159</v>
      </c>
      <c r="I15" s="19" t="n">
        <f aca="false">SUM(I3:I14)</f>
        <v>19503524</v>
      </c>
      <c r="J15" s="20" t="n">
        <f aca="false">SUM(J3:J14)</f>
        <v>43198300</v>
      </c>
      <c r="K15" s="20"/>
      <c r="L15" s="21" t="n">
        <f aca="false">SUM(L3:L14)</f>
        <v>129225157</v>
      </c>
    </row>
    <row r="16" customFormat="false" ht="12.75" hidden="false" customHeight="true" outlineLevel="0" collapsed="false">
      <c r="J16" s="22" t="s">
        <v>25</v>
      </c>
      <c r="K16" s="22"/>
      <c r="L16" s="22"/>
    </row>
    <row r="17" customFormat="false" ht="12.75" hidden="false" customHeight="true" outlineLevel="0" collapsed="false"/>
    <row r="18" customFormat="false" ht="12.75" hidden="false" customHeight="true" outlineLevel="0" collapsed="false">
      <c r="J18" s="23" t="s">
        <v>26</v>
      </c>
      <c r="K18" s="23"/>
      <c r="L18" s="23"/>
    </row>
    <row r="19" customFormat="false" ht="12.75" hidden="false" customHeight="true" outlineLevel="0" collapsed="false">
      <c r="J19" s="23" t="n">
        <v>1</v>
      </c>
      <c r="K19" s="24" t="s">
        <v>27</v>
      </c>
      <c r="L19" s="24"/>
    </row>
    <row r="20" customFormat="false" ht="12.75" hidden="false" customHeight="true" outlineLevel="0" collapsed="false">
      <c r="J20" s="23" t="n">
        <v>2</v>
      </c>
      <c r="K20" s="24" t="s">
        <v>28</v>
      </c>
      <c r="L20" s="24"/>
    </row>
    <row r="21" customFormat="false" ht="12.75" hidden="false" customHeight="true" outlineLevel="0" collapsed="false">
      <c r="J21" s="23" t="n">
        <v>3</v>
      </c>
      <c r="K21" s="24" t="s">
        <v>29</v>
      </c>
      <c r="L21" s="24"/>
    </row>
    <row r="22" customFormat="false" ht="12.75" hidden="false" customHeight="true" outlineLevel="0" collapsed="false">
      <c r="J22" s="23" t="n">
        <v>4</v>
      </c>
      <c r="K22" s="24" t="s">
        <v>30</v>
      </c>
      <c r="L22" s="24"/>
    </row>
    <row r="23" customFormat="false" ht="12.75" hidden="false" customHeight="true" outlineLevel="0" collapsed="false">
      <c r="J23" s="23" t="n">
        <v>5</v>
      </c>
      <c r="K23" s="24" t="s">
        <v>31</v>
      </c>
      <c r="L23" s="24"/>
    </row>
    <row r="24" customFormat="false" ht="12.75" hidden="false" customHeight="true" outlineLevel="0" collapsed="false">
      <c r="J24" s="23" t="n">
        <v>6</v>
      </c>
      <c r="K24" s="24" t="s">
        <v>32</v>
      </c>
      <c r="L24" s="24"/>
    </row>
    <row r="25" customFormat="false" ht="12.75" hidden="false" customHeight="true" outlineLevel="0" collapsed="false">
      <c r="J25" s="25" t="n">
        <v>7</v>
      </c>
      <c r="K25" s="24" t="s">
        <v>33</v>
      </c>
      <c r="L25" s="24"/>
    </row>
    <row r="26" customFormat="false" ht="12.75" hidden="false" customHeight="true" outlineLevel="0" collapsed="false">
      <c r="J26" s="23" t="n">
        <v>8</v>
      </c>
      <c r="K26" s="24" t="s">
        <v>34</v>
      </c>
      <c r="L26" s="24"/>
    </row>
    <row r="27" customFormat="false" ht="12.75" hidden="false" customHeight="true" outlineLevel="0" collapsed="false">
      <c r="J27" s="23" t="n">
        <v>9</v>
      </c>
      <c r="K27" s="26" t="s">
        <v>35</v>
      </c>
      <c r="L27" s="26"/>
      <c r="M27" s="27"/>
    </row>
    <row r="28" customFormat="false" ht="12.75" hidden="false" customHeight="true" outlineLevel="0" collapsed="false">
      <c r="J28" s="23"/>
      <c r="K28" s="26"/>
      <c r="L28" s="26"/>
    </row>
    <row r="29" customFormat="false" ht="12.75" hidden="false" customHeight="true" outlineLevel="0" collapsed="false"/>
    <row r="30" customFormat="false" ht="12.75" hidden="false" customHeight="true" outlineLevel="0" collapsed="false">
      <c r="I30" s="27"/>
      <c r="J30" s="27"/>
      <c r="K30" s="27"/>
      <c r="L30" s="2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a10" objects="true" scenarios="true"/>
  <mergeCells count="27">
    <mergeCell ref="B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L16"/>
    <mergeCell ref="J18:L18"/>
    <mergeCell ref="K19:L19"/>
    <mergeCell ref="K20:L20"/>
    <mergeCell ref="K21:L21"/>
    <mergeCell ref="K22:L22"/>
    <mergeCell ref="K23:L23"/>
    <mergeCell ref="K24:L24"/>
    <mergeCell ref="K25:L25"/>
    <mergeCell ref="K26:L26"/>
    <mergeCell ref="J27:J28"/>
    <mergeCell ref="K27:L28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ADMINISTRACION NACIONAL DE PUERTOS
SISTEMA NACIONAL DE PUERTOS
UNIDAD GESTION MEDIO AMBIENTE
RECINTO PORTUARIO FRENTE A J. C. GOMEZ
C. T.&amp;R&amp;4cargas_peligrosas@anp.com.uy
TEL.: 1901 2719
TEL. / FAX: 2916 36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38:24Z</dcterms:created>
  <dc:creator>ctesta</dc:creator>
  <dc:description/>
  <dc:language>en-US</dc:language>
  <cp:lastModifiedBy>ctesta</cp:lastModifiedBy>
  <cp:lastPrinted>2015-06-26T14:28:28Z</cp:lastPrinted>
  <dcterms:modified xsi:type="dcterms:W3CDTF">2016-01-27T19:18:08Z</dcterms:modified>
  <cp:revision>0</cp:revision>
  <dc:subject/>
  <dc:title/>
</cp:coreProperties>
</file>