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70</definedName>
    <definedName function="false" hidden="false" localSheetId="1" name="_xlnm.Print_Area" vbProcedure="false">Datos!$A$1:$O$549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76</definedName>
    <definedName function="false" hidden="false" localSheetId="3" name="_xlnm.Print_Area" vbProcedure="false">'Resúmen 1'!$A$1:$K$77</definedName>
    <definedName function="false" hidden="false" localSheetId="4" name="_xlnm.Print_Area" vbProcedure="false">'Resúmen 2'!$A$1:$I$38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P$101</definedName>
    <definedName function="false" hidden="false" localSheetId="5" name="_xlnm.Print_Titles" vbProcedure="false">'Resúmen 3'!$1:$4</definedName>
    <definedName function="false" hidden="false" localSheetId="6" name="_xlnm.Print_Area" vbProcedure="false">'Resúmen 4'!$A$1:$P$101</definedName>
    <definedName function="false" hidden="false" localSheetId="6" name="_xlnm.Print_Titles" vbProcedure="false">'Resúmen 4'!$1:$4</definedName>
    <definedName function="false" hidden="false" localSheetId="7" name="_xlnm.Print_Area" vbProcedure="false">'Resúmen 5'!$A$1:$AS$115</definedName>
    <definedName function="false" hidden="false" localSheetId="7" name="_xlnm.Print_Titles" vbProcedure="false">'Resúmen 5'!$1:$3</definedName>
    <definedName function="false" hidden="false" localSheetId="8" name="_xlnm.Print_Area" vbProcedure="false">'Resúmen 6'!$A$1:$AS$115</definedName>
    <definedName function="false" hidden="false" localSheetId="8" name="_xlnm.Print_Titles" vbProcedure="false">'Resúmen 6'!$1:$3</definedName>
    <definedName function="false" hidden="false" localSheetId="9" name="_xlnm.Print_Area" vbProcedure="false">'Resúmen 7'!$A$1:$X$135</definedName>
    <definedName function="false" hidden="false" localSheetId="9" name="_xlnm.Print_Titles" vbProcedure="false">'Resúmen 7'!$1:$3</definedName>
    <definedName function="false" hidden="false" name="Agencias" vbProcedure="false">#REF!</definedName>
    <definedName function="false" hidden="false" localSheetId="1" name="Excel_BuiltIn__FilterDatabase" vbProcedure="false">Datos!$B$8:$O$548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</xdr:colOff>
                <xdr:row>1</xdr:row>
                <xdr:rowOff>5</xdr:rowOff>
              </xdr:from>
              <xdr:to>
                <xdr:col>14</xdr:col>
                <xdr:colOff>12</xdr:colOff>
                <xdr:row>2</xdr:row>
                <xdr:rowOff>-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BUE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</xdr:colOff>
                <xdr:row>1</xdr:row>
                <xdr:rowOff>5</xdr:rowOff>
              </xdr:from>
              <xdr:to>
                <xdr:col>15</xdr:col>
                <xdr:colOff>5</xdr:colOff>
                <xdr:row>2</xdr:row>
                <xdr:rowOff>-6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1</xdr:colOff>
                <xdr:row>1</xdr:row>
                <xdr:rowOff>5</xdr:rowOff>
              </xdr:from>
              <xdr:to>
                <xdr:col>16</xdr:col>
                <xdr:colOff>16</xdr:colOff>
                <xdr:row>2</xdr:row>
                <xdr:rowOff>-6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3</xdr:colOff>
                <xdr:row>1</xdr:row>
                <xdr:rowOff>5</xdr:rowOff>
              </xdr:from>
              <xdr:to>
                <xdr:col>16</xdr:col>
                <xdr:colOff>44</xdr:colOff>
                <xdr:row>2</xdr:row>
                <xdr:rowOff>-6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0</xdr:colOff>
                <xdr:row>1</xdr:row>
                <xdr:rowOff>5</xdr:rowOff>
              </xdr:from>
              <xdr:to>
                <xdr:col>17</xdr:col>
                <xdr:colOff>42</xdr:colOff>
                <xdr:row>2</xdr:row>
                <xdr:rowOff>-6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4</xdr:colOff>
                <xdr:row>1</xdr:row>
                <xdr:rowOff>5</xdr:rowOff>
              </xdr:from>
              <xdr:to>
                <xdr:col>18</xdr:col>
                <xdr:colOff>35</xdr:colOff>
                <xdr:row>2</xdr:row>
                <xdr:rowOff>-6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1</xdr:row>
                <xdr:rowOff>5</xdr:rowOff>
              </xdr:from>
              <xdr:to>
                <xdr:col>20</xdr:col>
                <xdr:colOff>16</xdr:colOff>
                <xdr:row>2</xdr:row>
                <xdr:rowOff>-6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</xdr:colOff>
                <xdr:row>1</xdr:row>
                <xdr:rowOff>5</xdr:rowOff>
              </xdr:from>
              <xdr:to>
                <xdr:col>17</xdr:col>
                <xdr:colOff>0</xdr:colOff>
                <xdr:row>2</xdr:row>
                <xdr:rowOff>-6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1</xdr:row>
                <xdr:rowOff>5</xdr:rowOff>
              </xdr:from>
              <xdr:to>
                <xdr:col>21</xdr:col>
                <xdr:colOff>23</xdr:colOff>
                <xdr:row>2</xdr:row>
                <xdr:rowOff>-6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4</xdr:colOff>
                <xdr:row>1</xdr:row>
                <xdr:rowOff>5</xdr:rowOff>
              </xdr:from>
              <xdr:to>
                <xdr:col>21</xdr:col>
                <xdr:colOff>21</xdr:colOff>
                <xdr:row>2</xdr:row>
                <xdr:rowOff>-6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1</xdr:row>
                <xdr:rowOff>5</xdr:rowOff>
              </xdr:from>
              <xdr:to>
                <xdr:col>57</xdr:col>
                <xdr:colOff>34</xdr:colOff>
                <xdr:row>2</xdr:row>
                <xdr:rowOff>-6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1</xdr:row>
                <xdr:rowOff>5</xdr:rowOff>
              </xdr:from>
              <xdr:to>
                <xdr:col>23</xdr:col>
                <xdr:colOff>8</xdr:colOff>
                <xdr:row>2</xdr:row>
                <xdr:rowOff>-6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1</xdr:colOff>
                <xdr:row>1</xdr:row>
                <xdr:rowOff>5</xdr:rowOff>
              </xdr:from>
              <xdr:to>
                <xdr:col>57</xdr:col>
                <xdr:colOff>32</xdr:colOff>
                <xdr:row>2</xdr:row>
                <xdr:rowOff>-6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8</xdr:colOff>
                <xdr:row>1</xdr:row>
                <xdr:rowOff>5</xdr:rowOff>
              </xdr:from>
              <xdr:to>
                <xdr:col>22</xdr:col>
                <xdr:colOff>23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1</xdr:row>
                <xdr:rowOff>5</xdr:rowOff>
              </xdr:from>
              <xdr:to>
                <xdr:col>7</xdr:col>
                <xdr:colOff>1</xdr:colOff>
                <xdr:row>2</xdr:row>
                <xdr:rowOff>-6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</xdr:row>
                <xdr:rowOff>5</xdr:rowOff>
              </xdr:from>
              <xdr:to>
                <xdr:col>7</xdr:col>
                <xdr:colOff>19</xdr:colOff>
                <xdr:row>2</xdr:row>
                <xdr:rowOff>-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1</xdr:row>
                <xdr:rowOff>5</xdr:rowOff>
              </xdr:from>
              <xdr:to>
                <xdr:col>8</xdr:col>
                <xdr:colOff>38</xdr:colOff>
                <xdr:row>2</xdr:row>
                <xdr:rowOff>-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9</xdr:col>
                <xdr:colOff>38</xdr:colOff>
                <xdr:row>2</xdr:row>
                <xdr:rowOff>-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</xdr:colOff>
                <xdr:row>1</xdr:row>
                <xdr:rowOff>5</xdr:rowOff>
              </xdr:from>
              <xdr:to>
                <xdr:col>10</xdr:col>
                <xdr:colOff>16</xdr:colOff>
                <xdr:row>2</xdr:row>
                <xdr:rowOff>-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1</xdr:row>
                <xdr:rowOff>5</xdr:rowOff>
              </xdr:from>
              <xdr:to>
                <xdr:col>11</xdr:col>
                <xdr:colOff>40</xdr:colOff>
                <xdr:row>2</xdr:row>
                <xdr:rowOff>-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</xdr:colOff>
                <xdr:row>1</xdr:row>
                <xdr:rowOff>5</xdr:rowOff>
              </xdr:from>
              <xdr:to>
                <xdr:col>13</xdr:col>
                <xdr:colOff>15</xdr:colOff>
                <xdr:row>2</xdr:row>
                <xdr:rowOff>-6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1</xdr:row>
                <xdr:rowOff>5</xdr:rowOff>
              </xdr:from>
              <xdr:to>
                <xdr:col>13</xdr:col>
                <xdr:colOff>36</xdr:colOff>
                <xdr:row>2</xdr:row>
                <xdr:rowOff>-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1</xdr:row>
                <xdr:rowOff>5</xdr:rowOff>
              </xdr:from>
              <xdr:to>
                <xdr:col>15</xdr:col>
                <xdr:colOff>21</xdr:colOff>
                <xdr:row>2</xdr:row>
                <xdr:rowOff>-6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1</xdr:row>
                <xdr:rowOff>5</xdr:rowOff>
              </xdr:from>
              <xdr:to>
                <xdr:col>16</xdr:col>
                <xdr:colOff>17</xdr:colOff>
                <xdr:row>2</xdr:row>
                <xdr:rowOff>-6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7</xdr:colOff>
                <xdr:row>1</xdr:row>
                <xdr:rowOff>5</xdr:rowOff>
              </xdr:from>
              <xdr:to>
                <xdr:col>17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</xdr:colOff>
                <xdr:row>1</xdr:row>
                <xdr:rowOff>5</xdr:rowOff>
              </xdr:from>
              <xdr:to>
                <xdr:col>18</xdr:col>
                <xdr:colOff>27</xdr:colOff>
                <xdr:row>2</xdr:row>
                <xdr:rowOff>-6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</xdr:colOff>
                <xdr:row>1</xdr:row>
                <xdr:rowOff>5</xdr:rowOff>
              </xdr:from>
              <xdr:to>
                <xdr:col>19</xdr:col>
                <xdr:colOff>30</xdr:colOff>
                <xdr:row>2</xdr:row>
                <xdr:rowOff>-6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</xdr:colOff>
                <xdr:row>1</xdr:row>
                <xdr:rowOff>5</xdr:rowOff>
              </xdr:from>
              <xdr:to>
                <xdr:col>20</xdr:col>
                <xdr:colOff>1</xdr:colOff>
                <xdr:row>2</xdr:row>
                <xdr:rowOff>-6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</xdr:colOff>
                <xdr:row>1</xdr:row>
                <xdr:rowOff>5</xdr:rowOff>
              </xdr:from>
              <xdr:to>
                <xdr:col>21</xdr:col>
                <xdr:colOff>13</xdr:colOff>
                <xdr:row>2</xdr:row>
                <xdr:rowOff>-6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7</xdr:colOff>
                <xdr:row>1</xdr:row>
                <xdr:rowOff>5</xdr:rowOff>
              </xdr:from>
              <xdr:to>
                <xdr:col>22</xdr:col>
                <xdr:colOff>16</xdr:colOff>
                <xdr:row>2</xdr:row>
                <xdr:rowOff>-6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7</xdr:colOff>
                <xdr:row>1</xdr:row>
                <xdr:rowOff>5</xdr:rowOff>
              </xdr:from>
              <xdr:to>
                <xdr:col>23</xdr:col>
                <xdr:colOff>0</xdr:colOff>
                <xdr:row>2</xdr:row>
                <xdr:rowOff>-6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7</xdr:colOff>
                <xdr:row>1</xdr:row>
                <xdr:rowOff>5</xdr:rowOff>
              </xdr:from>
              <xdr:to>
                <xdr:col>24</xdr:col>
                <xdr:colOff>24</xdr:colOff>
                <xdr:row>2</xdr:row>
                <xdr:rowOff>-6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7</xdr:colOff>
                <xdr:row>1</xdr:row>
                <xdr:rowOff>5</xdr:rowOff>
              </xdr:from>
              <xdr:to>
                <xdr:col>26</xdr:col>
                <xdr:colOff>24</xdr:colOff>
                <xdr:row>2</xdr:row>
                <xdr:rowOff>-6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7</xdr:colOff>
                <xdr:row>1</xdr:row>
                <xdr:rowOff>5</xdr:rowOff>
              </xdr:from>
              <xdr:to>
                <xdr:col>27</xdr:col>
                <xdr:colOff>4</xdr:colOff>
                <xdr:row>2</xdr:row>
                <xdr:rowOff>-6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7</xdr:colOff>
                <xdr:row>1</xdr:row>
                <xdr:rowOff>5</xdr:rowOff>
              </xdr:from>
              <xdr:to>
                <xdr:col>28</xdr:col>
                <xdr:colOff>24</xdr:colOff>
                <xdr:row>2</xdr:row>
                <xdr:rowOff>-6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7</xdr:colOff>
                <xdr:row>1</xdr:row>
                <xdr:rowOff>5</xdr:rowOff>
              </xdr:from>
              <xdr:to>
                <xdr:col>28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7</xdr:colOff>
                <xdr:row>1</xdr:row>
                <xdr:rowOff>5</xdr:rowOff>
              </xdr:from>
              <xdr:to>
                <xdr:col>28</xdr:col>
                <xdr:colOff>19</xdr:colOff>
                <xdr:row>2</xdr:row>
                <xdr:rowOff>-6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7</xdr:colOff>
                <xdr:row>1</xdr:row>
                <xdr:rowOff>5</xdr:rowOff>
              </xdr:from>
              <xdr:to>
                <xdr:col>30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7</xdr:colOff>
                <xdr:row>1</xdr:row>
                <xdr:rowOff>5</xdr:rowOff>
              </xdr:from>
              <xdr:to>
                <xdr:col>31</xdr:col>
                <xdr:colOff>8</xdr:colOff>
                <xdr:row>2</xdr:row>
                <xdr:rowOff>-6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7</xdr:colOff>
                <xdr:row>1</xdr:row>
                <xdr:rowOff>5</xdr:rowOff>
              </xdr:from>
              <xdr:to>
                <xdr:col>31</xdr:col>
                <xdr:colOff>25</xdr:colOff>
                <xdr:row>2</xdr:row>
                <xdr:rowOff>-6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7</xdr:colOff>
                <xdr:row>1</xdr:row>
                <xdr:rowOff>5</xdr:rowOff>
              </xdr:from>
              <xdr:to>
                <xdr:col>33</xdr:col>
                <xdr:colOff>4</xdr:colOff>
                <xdr:row>2</xdr:row>
                <xdr:rowOff>-6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7</xdr:colOff>
                <xdr:row>1</xdr:row>
                <xdr:rowOff>5</xdr:rowOff>
              </xdr:from>
              <xdr:to>
                <xdr:col>34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7</xdr:colOff>
                <xdr:row>1</xdr:row>
                <xdr:rowOff>5</xdr:rowOff>
              </xdr:from>
              <xdr:to>
                <xdr:col>34</xdr:col>
                <xdr:colOff>21</xdr:colOff>
                <xdr:row>2</xdr:row>
                <xdr:rowOff>-6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7</xdr:colOff>
                <xdr:row>1</xdr:row>
                <xdr:rowOff>5</xdr:rowOff>
              </xdr:from>
              <xdr:to>
                <xdr:col>36</xdr:col>
                <xdr:colOff>19</xdr:colOff>
                <xdr:row>2</xdr:row>
                <xdr:rowOff>-6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7</xdr:colOff>
                <xdr:row>1</xdr:row>
                <xdr:rowOff>5</xdr:rowOff>
              </xdr:from>
              <xdr:to>
                <xdr:col>40</xdr:col>
                <xdr:colOff>13</xdr:colOff>
                <xdr:row>2</xdr:row>
                <xdr:rowOff>-6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7</xdr:colOff>
                <xdr:row>1</xdr:row>
                <xdr:rowOff>5</xdr:rowOff>
              </xdr:from>
              <xdr:to>
                <xdr:col>40</xdr:col>
                <xdr:colOff>23</xdr:colOff>
                <xdr:row>2</xdr:row>
                <xdr:rowOff>-6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7</xdr:colOff>
                <xdr:row>1</xdr:row>
                <xdr:rowOff>5</xdr:rowOff>
              </xdr:from>
              <xdr:to>
                <xdr:col>42</xdr:col>
                <xdr:colOff>4</xdr:colOff>
                <xdr:row>2</xdr:row>
                <xdr:rowOff>-6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7</xdr:colOff>
                <xdr:row>1</xdr:row>
                <xdr:rowOff>5</xdr:rowOff>
              </xdr:from>
              <xdr:to>
                <xdr:col>40</xdr:col>
                <xdr:colOff>1</xdr:colOff>
                <xdr:row>2</xdr:row>
                <xdr:rowOff>-6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7</xdr:colOff>
                <xdr:row>1</xdr:row>
                <xdr:rowOff>5</xdr:rowOff>
              </xdr:from>
              <xdr:to>
                <xdr:col>40</xdr:col>
                <xdr:colOff>21</xdr:colOff>
                <xdr:row>2</xdr:row>
                <xdr:rowOff>-6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7</xdr:colOff>
                <xdr:row>1</xdr:row>
                <xdr:rowOff>5</xdr:rowOff>
              </xdr:from>
              <xdr:to>
                <xdr:col>42</xdr:col>
                <xdr:colOff>5</xdr:colOff>
                <xdr:row>2</xdr:row>
                <xdr:rowOff>-6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7</xdr:colOff>
                <xdr:row>1</xdr:row>
                <xdr:rowOff>5</xdr:rowOff>
              </xdr:from>
              <xdr:to>
                <xdr:col>43</xdr:col>
                <xdr:colOff>37</xdr:colOff>
                <xdr:row>2</xdr:row>
                <xdr:rowOff>-6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7</xdr:colOff>
                <xdr:row>1</xdr:row>
                <xdr:rowOff>5</xdr:rowOff>
              </xdr:from>
              <xdr:to>
                <xdr:col>44</xdr:col>
                <xdr:colOff>10</xdr:colOff>
                <xdr:row>2</xdr:row>
                <xdr:rowOff>-6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7</xdr:colOff>
                <xdr:row>1</xdr:row>
                <xdr:rowOff>5</xdr:rowOff>
              </xdr:from>
              <xdr:to>
                <xdr:col>45</xdr:col>
                <xdr:colOff>36</xdr:colOff>
                <xdr:row>2</xdr:row>
                <xdr:rowOff>-6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16</xdr:colOff>
                <xdr:row>1</xdr:row>
                <xdr:rowOff>5</xdr:rowOff>
              </xdr:from>
              <xdr:to>
                <xdr:col>46</xdr:col>
                <xdr:colOff>31</xdr:colOff>
                <xdr:row>2</xdr:row>
                <xdr:rowOff>-6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60</xdr:colOff>
                <xdr:row>1</xdr:row>
                <xdr:rowOff>5</xdr:rowOff>
              </xdr:from>
              <xdr:to>
                <xdr:col>47</xdr:col>
                <xdr:colOff>11</xdr:colOff>
                <xdr:row>2</xdr:row>
                <xdr:rowOff>-6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60</xdr:colOff>
                <xdr:row>1</xdr:row>
                <xdr:rowOff>5</xdr:rowOff>
              </xdr:from>
              <xdr:to>
                <xdr:col>48</xdr:col>
                <xdr:colOff>31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2</xdr:colOff>
                <xdr:row>1</xdr:row>
                <xdr:rowOff>4</xdr:rowOff>
              </xdr:from>
              <xdr:to>
                <xdr:col>7</xdr:col>
                <xdr:colOff>25</xdr:colOff>
                <xdr:row>2</xdr:row>
                <xdr:rowOff>-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1</xdr:row>
                <xdr:rowOff>4</xdr:rowOff>
              </xdr:from>
              <xdr:to>
                <xdr:col>8</xdr:col>
                <xdr:colOff>18</xdr:colOff>
                <xdr:row>2</xdr:row>
                <xdr:rowOff>-7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</xdr:row>
                <xdr:rowOff>4</xdr:rowOff>
              </xdr:from>
              <xdr:to>
                <xdr:col>10</xdr:col>
                <xdr:colOff>6</xdr:colOff>
                <xdr:row>2</xdr:row>
                <xdr:rowOff>-7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2</xdr:colOff>
                <xdr:row>1</xdr:row>
                <xdr:rowOff>5</xdr:rowOff>
              </xdr:from>
              <xdr:to>
                <xdr:col>11</xdr:col>
                <xdr:colOff>10</xdr:colOff>
                <xdr:row>2</xdr:row>
                <xdr:rowOff>-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</xdr:row>
                <xdr:rowOff>5</xdr:rowOff>
              </xdr:from>
              <xdr:to>
                <xdr:col>11</xdr:col>
                <xdr:colOff>38</xdr:colOff>
                <xdr:row>2</xdr:row>
                <xdr:rowOff>-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9</xdr:colOff>
                <xdr:row>1</xdr:row>
                <xdr:rowOff>5</xdr:rowOff>
              </xdr:from>
              <xdr:to>
                <xdr:col>13</xdr:col>
                <xdr:colOff>34</xdr:colOff>
                <xdr:row>2</xdr:row>
                <xdr:rowOff>-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2</xdr:colOff>
                <xdr:row>1</xdr:row>
                <xdr:rowOff>4</xdr:rowOff>
              </xdr:from>
              <xdr:to>
                <xdr:col>16</xdr:col>
                <xdr:colOff>3</xdr:colOff>
                <xdr:row>2</xdr:row>
                <xdr:rowOff>-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5</xdr:colOff>
                <xdr:row>1</xdr:row>
                <xdr:rowOff>4</xdr:rowOff>
              </xdr:from>
              <xdr:to>
                <xdr:col>17</xdr:col>
                <xdr:colOff>1</xdr:colOff>
                <xdr:row>2</xdr:row>
                <xdr:rowOff>-7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</xdr:colOff>
                <xdr:row>1</xdr:row>
                <xdr:rowOff>4</xdr:rowOff>
              </xdr:from>
              <xdr:to>
                <xdr:col>18</xdr:col>
                <xdr:colOff>36</xdr:colOff>
                <xdr:row>2</xdr:row>
                <xdr:rowOff>-7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</xdr:row>
                <xdr:rowOff>4</xdr:rowOff>
              </xdr:from>
              <xdr:to>
                <xdr:col>19</xdr:col>
                <xdr:colOff>27</xdr:colOff>
                <xdr:row>2</xdr:row>
                <xdr:rowOff>-7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6</xdr:colOff>
                <xdr:row>1</xdr:row>
                <xdr:rowOff>4</xdr:rowOff>
              </xdr:from>
              <xdr:to>
                <xdr:col>20</xdr:col>
                <xdr:colOff>10</xdr:colOff>
                <xdr:row>2</xdr:row>
                <xdr:rowOff>-7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7</xdr:colOff>
                <xdr:row>1</xdr:row>
                <xdr:rowOff>4</xdr:rowOff>
              </xdr:from>
              <xdr:to>
                <xdr:col>21</xdr:col>
                <xdr:colOff>32</xdr:colOff>
                <xdr:row>2</xdr:row>
                <xdr:rowOff>-7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7</xdr:colOff>
                <xdr:row>1</xdr:row>
                <xdr:rowOff>4</xdr:rowOff>
              </xdr:from>
              <xdr:to>
                <xdr:col>23</xdr:col>
                <xdr:colOff>21</xdr:colOff>
                <xdr:row>2</xdr:row>
                <xdr:rowOff>-7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9</xdr:colOff>
                <xdr:row>1</xdr:row>
                <xdr:rowOff>4</xdr:rowOff>
              </xdr:from>
              <xdr:to>
                <xdr:col>24</xdr:col>
                <xdr:colOff>17</xdr:colOff>
                <xdr:row>2</xdr:row>
                <xdr:rowOff>-7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5</xdr:colOff>
                <xdr:row>1</xdr:row>
                <xdr:rowOff>4</xdr:rowOff>
              </xdr:from>
              <xdr:to>
                <xdr:col>26</xdr:col>
                <xdr:colOff>16</xdr:colOff>
                <xdr:row>2</xdr:row>
                <xdr:rowOff>-7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2</xdr:colOff>
                <xdr:row>1</xdr:row>
                <xdr:rowOff>4</xdr:rowOff>
              </xdr:from>
              <xdr:to>
                <xdr:col>27</xdr:col>
                <xdr:colOff>29</xdr:colOff>
                <xdr:row>2</xdr:row>
                <xdr:rowOff>-7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6</xdr:colOff>
                <xdr:row>1</xdr:row>
                <xdr:rowOff>4</xdr:rowOff>
              </xdr:from>
              <xdr:to>
                <xdr:col>28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3</xdr:colOff>
                <xdr:row>1</xdr:row>
                <xdr:rowOff>4</xdr:rowOff>
              </xdr:from>
              <xdr:to>
                <xdr:col>30</xdr:col>
                <xdr:colOff>20</xdr:colOff>
                <xdr:row>2</xdr:row>
                <xdr:rowOff>-7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3</xdr:colOff>
                <xdr:row>1</xdr:row>
                <xdr:rowOff>4</xdr:rowOff>
              </xdr:from>
              <xdr:to>
                <xdr:col>32</xdr:col>
                <xdr:colOff>25</xdr:colOff>
                <xdr:row>2</xdr:row>
                <xdr:rowOff>-7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1</xdr:colOff>
                <xdr:row>1</xdr:row>
                <xdr:rowOff>4</xdr:rowOff>
              </xdr:from>
              <xdr:to>
                <xdr:col>33</xdr:col>
                <xdr:colOff>12</xdr:colOff>
                <xdr:row>2</xdr:row>
                <xdr:rowOff>-7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0</xdr:colOff>
                <xdr:row>1</xdr:row>
                <xdr:rowOff>4</xdr:rowOff>
              </xdr:from>
              <xdr:to>
                <xdr:col>34</xdr:col>
                <xdr:colOff>36</xdr:colOff>
                <xdr:row>2</xdr:row>
                <xdr:rowOff>-7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7</xdr:colOff>
                <xdr:row>1</xdr:row>
                <xdr:rowOff>5</xdr:rowOff>
              </xdr:from>
              <xdr:to>
                <xdr:col>28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7</xdr:colOff>
                <xdr:row>1</xdr:row>
                <xdr:rowOff>5</xdr:rowOff>
              </xdr:from>
              <xdr:to>
                <xdr:col>28</xdr:col>
                <xdr:colOff>19</xdr:colOff>
                <xdr:row>2</xdr:row>
                <xdr:rowOff>-6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7</xdr:colOff>
                <xdr:row>1</xdr:row>
                <xdr:rowOff>5</xdr:rowOff>
              </xdr:from>
              <xdr:to>
                <xdr:col>30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1</xdr:row>
                <xdr:rowOff>4</xdr:rowOff>
              </xdr:from>
              <xdr:to>
                <xdr:col>38</xdr:col>
                <xdr:colOff>20</xdr:colOff>
                <xdr:row>2</xdr:row>
                <xdr:rowOff>-7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8</xdr:colOff>
                <xdr:row>1</xdr:row>
                <xdr:rowOff>4</xdr:rowOff>
              </xdr:from>
              <xdr:to>
                <xdr:col>39</xdr:col>
                <xdr:colOff>2</xdr:colOff>
                <xdr:row>2</xdr:row>
                <xdr:rowOff>-7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7</xdr:colOff>
                <xdr:row>1</xdr:row>
                <xdr:rowOff>4</xdr:rowOff>
              </xdr:from>
              <xdr:to>
                <xdr:col>40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7</xdr:colOff>
                <xdr:row>1</xdr:row>
                <xdr:rowOff>5</xdr:rowOff>
              </xdr:from>
              <xdr:to>
                <xdr:col>42</xdr:col>
                <xdr:colOff>17</xdr:colOff>
                <xdr:row>2</xdr:row>
                <xdr:rowOff>-6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37</xdr:colOff>
                <xdr:row>1</xdr:row>
                <xdr:rowOff>5</xdr:rowOff>
              </xdr:from>
              <xdr:to>
                <xdr:col>43</xdr:col>
                <xdr:colOff>6</xdr:colOff>
                <xdr:row>2</xdr:row>
                <xdr:rowOff>-6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17</xdr:colOff>
                <xdr:row>1</xdr:row>
                <xdr:rowOff>5</xdr:rowOff>
              </xdr:from>
              <xdr:to>
                <xdr:col>45</xdr:col>
                <xdr:colOff>6</xdr:colOff>
                <xdr:row>2</xdr:row>
                <xdr:rowOff>-6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5</xdr:colOff>
                <xdr:row>1</xdr:row>
                <xdr:rowOff>4</xdr:rowOff>
              </xdr:from>
              <xdr:to>
                <xdr:col>46</xdr:col>
                <xdr:colOff>31</xdr:colOff>
                <xdr:row>2</xdr:row>
                <xdr:rowOff>-7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7</xdr:colOff>
                <xdr:row>1</xdr:row>
                <xdr:rowOff>4</xdr:rowOff>
              </xdr:from>
              <xdr:to>
                <xdr:col>47</xdr:col>
                <xdr:colOff>5</xdr:colOff>
                <xdr:row>2</xdr:row>
                <xdr:rowOff>-7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33</xdr:colOff>
                <xdr:row>1</xdr:row>
                <xdr:rowOff>4</xdr:rowOff>
              </xdr:from>
              <xdr:to>
                <xdr:col>48</xdr:col>
                <xdr:colOff>11</xdr:colOff>
                <xdr:row>2</xdr:row>
                <xdr:rowOff>-7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78</xdr:colOff>
                <xdr:row>1</xdr:row>
                <xdr:rowOff>4</xdr:rowOff>
              </xdr:from>
              <xdr:to>
                <xdr:col>47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40</xdr:colOff>
                <xdr:row>1</xdr:row>
                <xdr:rowOff>4</xdr:rowOff>
              </xdr:from>
              <xdr:to>
                <xdr:col>47</xdr:col>
                <xdr:colOff>47</xdr:colOff>
                <xdr:row>2</xdr:row>
                <xdr:rowOff>-7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</xdr:colOff>
                <xdr:row>1</xdr:row>
                <xdr:rowOff>4</xdr:rowOff>
              </xdr:from>
              <xdr:to>
                <xdr:col>48</xdr:col>
                <xdr:colOff>29</xdr:colOff>
                <xdr:row>2</xdr:row>
                <xdr:rowOff>-7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76</xdr:colOff>
                <xdr:row>1</xdr:row>
                <xdr:rowOff>4</xdr:rowOff>
              </xdr:from>
              <xdr:to>
                <xdr:col>50</xdr:col>
                <xdr:colOff>51</xdr:colOff>
                <xdr:row>2</xdr:row>
                <xdr:rowOff>-7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34</xdr:colOff>
                <xdr:row>1</xdr:row>
                <xdr:rowOff>4</xdr:rowOff>
              </xdr:from>
              <xdr:to>
                <xdr:col>51</xdr:col>
                <xdr:colOff>64</xdr:colOff>
                <xdr:row>2</xdr:row>
                <xdr:rowOff>-7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35</xdr:colOff>
                <xdr:row>1</xdr:row>
                <xdr:rowOff>4</xdr:rowOff>
              </xdr:from>
              <xdr:to>
                <xdr:col>53</xdr:col>
                <xdr:colOff>10</xdr:colOff>
                <xdr:row>2</xdr:row>
                <xdr:rowOff>-7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24</xdr:colOff>
                <xdr:row>1</xdr:row>
                <xdr:rowOff>5</xdr:rowOff>
              </xdr:from>
              <xdr:to>
                <xdr:col>45</xdr:col>
                <xdr:colOff>47</xdr:colOff>
                <xdr:row>2</xdr:row>
                <xdr:rowOff>-6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4</xdr:colOff>
                <xdr:row>1</xdr:row>
                <xdr:rowOff>5</xdr:rowOff>
              </xdr:from>
              <xdr:to>
                <xdr:col>45</xdr:col>
                <xdr:colOff>64</xdr:colOff>
                <xdr:row>2</xdr:row>
                <xdr:rowOff>-6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24</xdr:colOff>
                <xdr:row>1</xdr:row>
                <xdr:rowOff>5</xdr:rowOff>
              </xdr:from>
              <xdr:to>
                <xdr:col>46</xdr:col>
                <xdr:colOff>39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" uniqueCount="503">
  <si>
    <t xml:space="preserve">ADMINISTRACION NACIONAL DE PUERTOS</t>
  </si>
  <si>
    <t xml:space="preserve">SISTEMA NACIONAL DE PUERTOS</t>
  </si>
  <si>
    <t xml:space="preserve">UNIDAD GESTION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DDRO</t>
  </si>
  <si>
    <t xml:space="preserve">EJRO</t>
  </si>
  <si>
    <t xml:space="preserve">FISB</t>
  </si>
  <si>
    <t xml:space="preserve">GLSN</t>
  </si>
  <si>
    <t xml:space="preserve">HSUD</t>
  </si>
  <si>
    <t xml:space="preserve">IRDN</t>
  </si>
  <si>
    <t xml:space="preserve">MHSA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RVM</t>
  </si>
  <si>
    <t xml:space="preserve">SUR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MEDIO AMBIENTE - I.M.D.G.</t>
  </si>
  <si>
    <t xml:space="preserve">(NO IMPRIMIR)</t>
  </si>
  <si>
    <t xml:space="preserve">RESUMEN MENSUAL</t>
  </si>
  <si>
    <t xml:space="preserve">OCTUBRE 2014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MSC CORUNA</t>
  </si>
  <si>
    <t xml:space="preserve">PRODUCTOS líquidos inflamables DE PERFUMERÍA</t>
  </si>
  <si>
    <t xml:space="preserve">3</t>
  </si>
  <si>
    <t xml:space="preserve">ACETATOS DE AMILO</t>
  </si>
  <si>
    <t xml:space="preserve">SUSTANCIA SÓLIDA POTENCIALMENTE PELIGROSA PARA EL MEDIO AMBIENTE, N.E.P.</t>
  </si>
  <si>
    <t xml:space="preserve">9</t>
  </si>
  <si>
    <t xml:space="preserve">SUSTANCIA LÍQUIDA POTENCIALMENTE PELIGROSA PARA EL MEDIO AMBIENTE, N.E.P.</t>
  </si>
  <si>
    <t xml:space="preserve">3082</t>
  </si>
  <si>
    <t xml:space="preserve">SOLUCIONES PARA REVESTIMIENTOS (incluye revestimientos o tratamientos para superficies utilizados con fines industriales, tales como pintura de imprimación para vehículos o forros para bidones o toneles)</t>
  </si>
  <si>
    <t xml:space="preserve">RESINA EN SOLUCIÓN inflamable</t>
  </si>
  <si>
    <t xml:space="preserve">AEROSOLES</t>
  </si>
  <si>
    <t xml:space="preserve">2</t>
  </si>
  <si>
    <t xml:space="preserve">LÍQUIDO INFLAMABLE, N.E.P.</t>
  </si>
  <si>
    <t xml:space="preserve">PINTURA (comprende pintura, laca, esmalte, colorante, goma laca en solución, barniz, encáustico, apresto líquido y base líquida para lacas) o MATERIAL PARA PINTURA (comprende diluyente y disolvente)</t>
  </si>
  <si>
    <t xml:space="preserve">PINTURA CORROSIVA INFLAMABLE (incluye pintura, laca, esmalte, colorante, goma laca, barniz, abrillantador encáustico y base líquida para lacas) o PRODUCTOS PARA PINTURAS, CORROSIVOS, INFLAMABLES (incluye solventes y diluyentes para pinturas)</t>
  </si>
  <si>
    <t xml:space="preserve">8/3</t>
  </si>
  <si>
    <t xml:space="preserve">ESTIRENO MONÓMERO ESTABILIZADO</t>
  </si>
  <si>
    <t xml:space="preserve">2055</t>
  </si>
  <si>
    <t xml:space="preserve">ACETATO DE VINILO ESTABILIZADO</t>
  </si>
  <si>
    <t xml:space="preserve">1301</t>
  </si>
  <si>
    <t xml:space="preserve">ACRILATO DE METILO ESTABILIZADO</t>
  </si>
  <si>
    <t xml:space="preserve">1919</t>
  </si>
  <si>
    <t xml:space="preserve">ETANOLAMINA o ETANOLAMINA EN SOLUCIÓN</t>
  </si>
  <si>
    <t xml:space="preserve">8</t>
  </si>
  <si>
    <t xml:space="preserve">ACETATOS DE BUTILO</t>
  </si>
  <si>
    <t xml:space="preserve">SAN CLEMENTE</t>
  </si>
  <si>
    <t xml:space="preserve">DICLOROMETANO</t>
  </si>
  <si>
    <t xml:space="preserve">6.1</t>
  </si>
  <si>
    <t xml:space="preserve">PLAGUICIDA LÍQUIDO, TÓXICO, A BASE DE DIPIRIDILO</t>
  </si>
  <si>
    <t xml:space="preserve">ETILMETILCETONA (METILETILCETONA)</t>
  </si>
  <si>
    <t xml:space="preserve">HIDROSULFURO SÓDICO HIDRATADO con no menos de un 25% de agua de cristalización</t>
  </si>
  <si>
    <t xml:space="preserve">CAP SAN LORENZO</t>
  </si>
  <si>
    <t xml:space="preserve">LÍQUIDO CORROSIVO, N.E.P.</t>
  </si>
  <si>
    <t xml:space="preserve">INFLADORES DE BOLSAS NEUMÁTICAS o MÓDULOS DE BOLSAS NEUMÁTICAS o PRETENSORES DE CINTURONES DE SEGURIDAD</t>
  </si>
  <si>
    <t xml:space="preserve">3268</t>
  </si>
  <si>
    <t xml:space="preserve">SÓLIDOS QUE CONTIENEN LÍQUIDO INFLAMABLE, N.E.P.</t>
  </si>
  <si>
    <t xml:space="preserve">4.1</t>
  </si>
  <si>
    <t xml:space="preserve">ETANOL (ALCOHOL ETÍLICO) o ETANOL EN SOLUCIÓN (ALCOHOL ETÍLICO EN SOLUCIÓN)</t>
  </si>
  <si>
    <t xml:space="preserve">MOTOR DE COMBUSTIÓN INTERNA o VEHÍCULO PROPULSADO POR GAS INFLAMABLE o VEHÍCULO PROPULSADO POR LÍQUIDO INFLAMABLE</t>
  </si>
  <si>
    <t xml:space="preserve">LÍQUIDO CORROSIVO ÁCIDO, ORGÁNICO, N.E.P.</t>
  </si>
  <si>
    <t xml:space="preserve">EXTRACTOS AROMÁTICOS LÍQUIDOS</t>
  </si>
  <si>
    <t xml:space="preserve">PERÓXIDO DE HIDRÓGENO Y ÁCIDO PEROXIACÉTICO, EN MEZCLA, con ácido(s), agua y no más de un 5% de ácido peroxiacético, ESTABILIZADA</t>
  </si>
  <si>
    <t xml:space="preserve">5.1/8</t>
  </si>
  <si>
    <t xml:space="preserve">ÁCIDO SULFÚRICO con no más de un 51% de ácido, o ELECTROLITO ÁCIDO PARA BATERÍAS</t>
  </si>
  <si>
    <t xml:space="preserve">BATERÍAS ELÉCTRICAS HÚMEDAS, LLENAS DE ÁCIDO acumuladores eléctricos</t>
  </si>
  <si>
    <t xml:space="preserve">AMINAS LÍQUIDAS, CORROSIVAS, N.E.P. o POLIAMINAS LÍQUIDAS, CORROSIVAS, N.E.P.</t>
  </si>
  <si>
    <t xml:space="preserve">2-DIMETILAMINOETANOL</t>
  </si>
  <si>
    <t xml:space="preserve">MSC NAVEGANTES</t>
  </si>
  <si>
    <t xml:space="preserve">AMINAS LÍQUIDAS, CORROSIVAS, INFLAMABLES, N.E.P. o POLIAMINAS LÍQUIDAS, CORROSIVAS, INFLAMABLES, N.E.P.</t>
  </si>
  <si>
    <t xml:space="preserve">SUAPE EXPRESS</t>
  </si>
  <si>
    <t xml:space="preserve">POLÍMERO EN BOLITAS DILATABLES que desprende vapor inflamable</t>
  </si>
  <si>
    <t xml:space="preserve">AMINAS SÓLIDAS, CORROSIVAS, N.E.P. o POLIAMINAS SÓLIDAS, CORROSIVAS, N.E.P.</t>
  </si>
  <si>
    <t xml:space="preserve">DIISOCIANATO DE TOLUENO</t>
  </si>
  <si>
    <t xml:space="preserve">HEXANOS</t>
  </si>
  <si>
    <t xml:space="preserve">OCTANOS</t>
  </si>
  <si>
    <t xml:space="preserve">ACETONITRILO</t>
  </si>
  <si>
    <t xml:space="preserve">ISOPROPANOL (ALCOHOL ISOPROPÍLICO)</t>
  </si>
  <si>
    <t xml:space="preserve">METANOL</t>
  </si>
  <si>
    <t xml:space="preserve">3/6.1</t>
  </si>
  <si>
    <t xml:space="preserve">HEPTANOS</t>
  </si>
  <si>
    <t xml:space="preserve">DIISOCIANATO DE ISOFORONA</t>
  </si>
  <si>
    <t xml:space="preserve">2290</t>
  </si>
  <si>
    <t xml:space="preserve">HUYNDAI PARAMOUNT</t>
  </si>
  <si>
    <t xml:space="preserve">PLAGUICIDA LÍQUIDO, TÓXICO, N.E.P.</t>
  </si>
  <si>
    <t xml:space="preserve">SÓLIDO TÓXICO, ORGÁNICO, N.E.P.</t>
  </si>
  <si>
    <t xml:space="preserve">PLAGUICIDA LÍQUIDO, TÓXICO, A BASE DE COMPUESTOS ORGANOFOSFORADOS</t>
  </si>
  <si>
    <t xml:space="preserve">PLAGUICIDA SÓLIDO, TÓXICO, A BASE DE COMPUESTOS ORGANOCLORADOS</t>
  </si>
  <si>
    <t xml:space="preserve">PLAGUICIDA PIRETROIDEO, SÓLIDO, TÓXICO</t>
  </si>
  <si>
    <t xml:space="preserve">3349</t>
  </si>
  <si>
    <t xml:space="preserve">VALOR</t>
  </si>
  <si>
    <t xml:space="preserve">PLAGUICIDA PIRETROIDEO, LÍQUIDO, TÓXICO</t>
  </si>
  <si>
    <t xml:space="preserve">ACETATO DE ETILO</t>
  </si>
  <si>
    <t xml:space="preserve">PLAGUICIDA SÓLIDO, TÓXICO, N.E.P.</t>
  </si>
  <si>
    <t xml:space="preserve">MSC SEATTLE</t>
  </si>
  <si>
    <t xml:space="preserve">ACETONA EN SOLUCIÓN</t>
  </si>
  <si>
    <t xml:space="preserve">MORFOLINA</t>
  </si>
  <si>
    <t xml:space="preserve">CICLOHEXILAMINA</t>
  </si>
  <si>
    <t xml:space="preserve">ÁCIDO FÓRMICO con más de un 85%, en masa, de ácido</t>
  </si>
  <si>
    <t xml:space="preserve">MOL GRATITUDE</t>
  </si>
  <si>
    <t xml:space="preserve">ENCENDEDORES o RECARGAS PARA ENCENDEDORES que contienen gas inflamable</t>
  </si>
  <si>
    <t xml:space="preserve">2.1</t>
  </si>
  <si>
    <t xml:space="preserve">MAERSK LANCO</t>
  </si>
  <si>
    <t xml:space="preserve">OBJETOS A PRESIÓN NEUMÁTICA o HIDRÁULICA (que contengan un gas no inflamable)</t>
  </si>
  <si>
    <t xml:space="preserve">2.2</t>
  </si>
  <si>
    <t xml:space="preserve">HIDROCARBUROS LÍQUIDOS, N.E.P.</t>
  </si>
  <si>
    <t xml:space="preserve">KOTA LEMBAH</t>
  </si>
  <si>
    <t xml:space="preserve">PERÓXIDO DE HIDRÓGENO EN SOLUCIÓN ACUOSA con no menos de un 20% pero no más de un 60% de peróxido de hidrógeno (estabilizada según sea necesario)</t>
  </si>
  <si>
    <t xml:space="preserve">OXÍGENO COMPRIMIDO</t>
  </si>
  <si>
    <t xml:space="preserve">2.2/5.1</t>
  </si>
  <si>
    <t xml:space="preserve">MSC FIAMMETTA</t>
  </si>
  <si>
    <t xml:space="preserve">LÍQUIDO CORROSIVO ÁCIDO, INORGÁNICO, N.E.P.</t>
  </si>
  <si>
    <t xml:space="preserve">CAP SAN MARCO</t>
  </si>
  <si>
    <t xml:space="preserve">EXTRACTOS SAPORÍFEROS LÍQUIDOS</t>
  </si>
  <si>
    <t xml:space="preserve">LÍQUIDO CORROSIVO BÁSICO, ORGÁNICO, N.E.P.</t>
  </si>
  <si>
    <t xml:space="preserve">3267</t>
  </si>
  <si>
    <t xml:space="preserve">MERCANCÍAS PELIGROSAS EN MAQUINARIAS o MERCANCÍAS PELIGROSAS EN APARATOS</t>
  </si>
  <si>
    <t xml:space="preserve">HIDRÓXIDO POTÁSICO EN SOLUCIÓN</t>
  </si>
  <si>
    <t xml:space="preserve">PARAFORMALDEHÍDO</t>
  </si>
  <si>
    <t xml:space="preserve">SÓLIDO TÓXICO, INORGÁNICO, N.E.P.</t>
  </si>
  <si>
    <t xml:space="preserve">CLOROFORMO</t>
  </si>
  <si>
    <t xml:space="preserve">BUTANOLES</t>
  </si>
  <si>
    <t xml:space="preserve">ÁCIDO NÍTRICO distinto del fumante rojo, con más de un 70% de ácido nítrico</t>
  </si>
  <si>
    <t xml:space="preserve">8/5.1</t>
  </si>
  <si>
    <t xml:space="preserve">BOTIQUÍN QUÍMICO o BOTIQUÍN DE PRIMEROS AUXILIOS</t>
  </si>
  <si>
    <t xml:space="preserve">ÁCIDO TRIFLUOROACÉTICO</t>
  </si>
  <si>
    <t xml:space="preserve">TRIETILAMINA</t>
  </si>
  <si>
    <t xml:space="preserve">3/8</t>
  </si>
  <si>
    <t xml:space="preserve">1296</t>
  </si>
  <si>
    <t xml:space="preserve">BROMATO POTÁSICO</t>
  </si>
  <si>
    <t xml:space="preserve">5.1</t>
  </si>
  <si>
    <t xml:space="preserve">ÁCIDO CLORHÍDRICO</t>
  </si>
  <si>
    <t xml:space="preserve">ÁCIDO PROPIÓNICO con un mínimo del 90%, en masa, de ácido</t>
  </si>
  <si>
    <t xml:space="preserve">HIDRÓXIDO POTÁSICO SÓLIDO</t>
  </si>
  <si>
    <t xml:space="preserve">1813</t>
  </si>
  <si>
    <t xml:space="preserve">LÍQUIDO INFLAMABLE, CORROSIVO, N.E.P.</t>
  </si>
  <si>
    <t xml:space="preserve">ISOFORONDIAMINA</t>
  </si>
  <si>
    <t xml:space="preserve">ADHESIVOS que contienen un líquido inflamable</t>
  </si>
  <si>
    <t xml:space="preserve">EXTINTORES DE INCENDIOS que contienen gases comprimidos o licuados</t>
  </si>
  <si>
    <t xml:space="preserve">BATERÍAS DE METAL LITIO (incluidas las baterias de aleación de litio)</t>
  </si>
  <si>
    <t xml:space="preserve">MAERSK SANA</t>
  </si>
  <si>
    <t xml:space="preserve">NITROCELULOSA CON no menos de un 25%, en masa, de ALCOHOL y no más de un 12,6%, en masa seca, de nitrógeno</t>
  </si>
  <si>
    <t xml:space="preserve">ÁCIDO ACÉTICO GLACIAL o ÁCIDO ACÉTICO EN SOLUCIÓN de más de un 80%, en masa, de ácido</t>
  </si>
  <si>
    <t xml:space="preserve">PLAGUICIDA SÓLIDO, TÓXICO, A BASE DE CARBAMATOS</t>
  </si>
  <si>
    <t xml:space="preserve">1,1,1,2-TETRAFLUOROETANO (GAS REFRIGERANTE R 134a)</t>
  </si>
  <si>
    <t xml:space="preserve">ALIANÇA ARTIGAS</t>
  </si>
  <si>
    <t xml:space="preserve">PERÓXIDO DE HIDRÓGENO EN SOLUCIÓN ACUOSA con no menos de un 8% pero menos de un 20% de peróxido de hidrógeno (estabilizada según sea necesario)</t>
  </si>
  <si>
    <t xml:space="preserve">ALCOHOLES, N.E.P.</t>
  </si>
  <si>
    <t xml:space="preserve">MSC SHAULA</t>
  </si>
  <si>
    <t xml:space="preserve">PINTURA (comprende pintura, laca, esmalte, colorante, goma laca, barniz, abrillantador, encáustico, apresto líquido y base líquida para lacas) o MATERIAL PARA PINTURA (comprende diluyente y disolvente)</t>
  </si>
  <si>
    <t xml:space="preserve">3066</t>
  </si>
  <si>
    <t xml:space="preserve">HIPOCLORITO EN SOLUCIÓN</t>
  </si>
  <si>
    <t xml:space="preserve">HIDRÓXIDO SÓDICO EN SOLUCIÓN</t>
  </si>
  <si>
    <t xml:space="preserve">DESINFECTANTE CORROSIVO, LÍQUIDO, N.E.P.</t>
  </si>
  <si>
    <t xml:space="preserve">TRIOXOSILICATO DE DISODIO</t>
  </si>
  <si>
    <t xml:space="preserve">ÁCIDO DICLOROISOCIANÚRICO SECO o SALES DEL ÁCIDO DICLOROISOCIANÚRICO</t>
  </si>
  <si>
    <t xml:space="preserve">LÍQUIDO CORROSIVO, TÓXICO, N.E.P.</t>
  </si>
  <si>
    <t xml:space="preserve">8/6.1</t>
  </si>
  <si>
    <t xml:space="preserve">CELINE C</t>
  </si>
  <si>
    <t xml:space="preserve">MAERSK LETICIA</t>
  </si>
  <si>
    <t xml:space="preserve">BOLSA DE RESINA POLIESTÉRICA</t>
  </si>
  <si>
    <t xml:space="preserve">3269</t>
  </si>
  <si>
    <t xml:space="preserve">MÁQUINAS REFRIGERADORAS que contengan gases no inflamables ni tóxicos o amoníaco en solución (Nº ONU 2672)</t>
  </si>
  <si>
    <t xml:space="preserve">MSC AGRIGENTO</t>
  </si>
  <si>
    <t xml:space="preserve">ÁCIDO TRICLOROISOCIANÚRICO SECO</t>
  </si>
  <si>
    <t xml:space="preserve">E. R. BERLIN</t>
  </si>
  <si>
    <t xml:space="preserve">DIÓXIDO DE CARBONO</t>
  </si>
  <si>
    <t xml:space="preserve">1013</t>
  </si>
  <si>
    <t xml:space="preserve">MOL GENEROSITY</t>
  </si>
  <si>
    <t xml:space="preserve">RIO NEGRO</t>
  </si>
  <si>
    <t xml:space="preserve">LÍQUIDO INFLAMABLE,TÓXICO, N.E.P.</t>
  </si>
  <si>
    <t xml:space="preserve">SÓLIDO QUE REACCIONA ESPONTÁNEAMENTE, TIPO F</t>
  </si>
  <si>
    <t xml:space="preserve">GAS COMPRIMIDO, N.E.P.</t>
  </si>
  <si>
    <t xml:space="preserve">NITRÓGENO COMPRIMIDO</t>
  </si>
  <si>
    <t xml:space="preserve">1066</t>
  </si>
  <si>
    <t xml:space="preserve">PLAGUICIDA SÓLIDO, TÓXICO, A BASE DE COMPUESTOS ORGANOFOSFORADOS</t>
  </si>
  <si>
    <t xml:space="preserve">NITRATO POTÁSICO</t>
  </si>
  <si>
    <t xml:space="preserve">ALIANÇA SAN MARTIN</t>
  </si>
  <si>
    <t xml:space="preserve">CIANURO SÓDICO SÓLIDO</t>
  </si>
  <si>
    <t xml:space="preserve">NYK FUTAGO</t>
  </si>
  <si>
    <t xml:space="preserve">TINTA DE IMPRENTA inflamable o MATERIALES RELACIONADOS CON LA TINTA DE IMPRENTA (incluido diluyente de tinta de imprenta o producto reductor), inflamables</t>
  </si>
  <si>
    <t xml:space="preserve">LÍQUIDO INFLAMABLE, TÓXICO, CORROSIVO, N.E.P.</t>
  </si>
  <si>
    <t xml:space="preserve">3/6.1/8</t>
  </si>
  <si>
    <t xml:space="preserve">3286</t>
  </si>
  <si>
    <t xml:space="preserve">CICLOHEXANO</t>
  </si>
  <si>
    <t xml:space="preserve">DICLORURO DE ETILENO</t>
  </si>
  <si>
    <t xml:space="preserve">SÓLIDO CORROSIVO ÁCIDO, INORGÁNICO, N.E.P.</t>
  </si>
  <si>
    <t xml:space="preserve">RECIPIENTES PEQUEÑOS QUE CONTIENEN GAS (CARTUCHOS DE GAS) sin dispositivo de descarga, irrellenables</t>
  </si>
  <si>
    <t xml:space="preserve">AZUFRE</t>
  </si>
  <si>
    <t xml:space="preserve">GAS REFRIGERANTE R 404A</t>
  </si>
  <si>
    <t xml:space="preserve">BEBIDAS ALCOHÓLICAS, con más de un 70%, en volumen, de alcohol</t>
  </si>
  <si>
    <t xml:space="preserve">CLORODIFLUOROMETANO (GAS REFRIGERANTE R 22)</t>
  </si>
  <si>
    <t xml:space="preserve">1018</t>
  </si>
  <si>
    <t xml:space="preserve">GAS LICUADO, N.E.P.</t>
  </si>
  <si>
    <t xml:space="preserve">GAS REFRIGERANTE R 407C</t>
  </si>
  <si>
    <t xml:space="preserve">CAP SAN ANTONIO</t>
  </si>
  <si>
    <t xml:space="preserve">DIMETILAMINA EN SOLUCIÓN ACUOSA</t>
  </si>
  <si>
    <t xml:space="preserve">SUCEDÁNEO DE TREMENTINA</t>
  </si>
  <si>
    <t xml:space="preserve">1300</t>
  </si>
  <si>
    <t xml:space="preserve">LÍQUIDO TÓXICO, ORGÁNICO, N.E.P.</t>
  </si>
  <si>
    <t xml:space="preserve">SULFURO SÓDICO HIDRATADO con no menos un 30% de agua</t>
  </si>
  <si>
    <t xml:space="preserve">PENTAMETILHEPTANO</t>
  </si>
  <si>
    <t xml:space="preserve">TETRACLOROETILENO</t>
  </si>
  <si>
    <t xml:space="preserve">CSCL AFRICA</t>
  </si>
  <si>
    <t xml:space="preserve">ARTIFICIOS DE PIROTECNIA</t>
  </si>
  <si>
    <t xml:space="preserve">1.4G</t>
  </si>
  <si>
    <t xml:space="preserve">0336</t>
  </si>
  <si>
    <t xml:space="preserve">MAERSK LINS</t>
  </si>
  <si>
    <t xml:space="preserve">LÍQUIDO ALCALINO CÁUSTICO, N.E.P.</t>
  </si>
  <si>
    <t xml:space="preserve">BUTANODIONA</t>
  </si>
  <si>
    <t xml:space="preserve">ÉSTERES, N.E.P.</t>
  </si>
  <si>
    <t xml:space="preserve">3272</t>
  </si>
  <si>
    <t xml:space="preserve">MATERIALES RADIACTIVOS, BULTOS EXCEPTUADOS - INTRUMENTOS o ARTÍCULOS</t>
  </si>
  <si>
    <t xml:space="preserve">7</t>
  </si>
  <si>
    <t xml:space="preserve">2911</t>
  </si>
  <si>
    <t xml:space="preserve">ALLEGORIA</t>
  </si>
  <si>
    <t xml:space="preserve">FERROSILICIO con un 30% o más, pero menos de un 90%, de silicio</t>
  </si>
  <si>
    <t xml:space="preserve">4.3/6.1</t>
  </si>
  <si>
    <t xml:space="preserve">1408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PORTUGAL</t>
  </si>
  <si>
    <t xml:space="preserve">VALENCE</t>
  </si>
  <si>
    <t xml:space="preserve">MOL PROSPERITY</t>
  </si>
  <si>
    <t xml:space="preserve">BUXHARMONY</t>
  </si>
  <si>
    <t xml:space="preserve">MSC GEMMA</t>
  </si>
  <si>
    <t xml:space="preserve">SÓLIDO COMBURENTE, N.E.P.</t>
  </si>
  <si>
    <t xml:space="preserve">1-METOXI-2-PROPANOL</t>
  </si>
  <si>
    <t xml:space="preserve">TRICLOROETILENO</t>
  </si>
  <si>
    <t xml:space="preserve">MSC BREMEN</t>
  </si>
  <si>
    <t xml:space="preserve">DISPOSITIVOS DE SALVAMENTO AUTOINFLABLES</t>
  </si>
  <si>
    <t xml:space="preserve">HIDRAZINA EN SOLUCIÓN ACUOSA con no más de un 37%, en masa, de hidrazina</t>
  </si>
  <si>
    <t xml:space="preserve">GAS COMPRIMIDO INFLAMABLE, N.E.P.</t>
  </si>
  <si>
    <t xml:space="preserve">ETILENO</t>
  </si>
  <si>
    <t xml:space="preserve">1962</t>
  </si>
  <si>
    <t xml:space="preserve">PROPIONATO DE ETILO</t>
  </si>
  <si>
    <t xml:space="preserve">HEXALDEHÍDO</t>
  </si>
  <si>
    <t xml:space="preserve">1207</t>
  </si>
  <si>
    <t xml:space="preserve">ALDEHÍDOS, N.E.P.</t>
  </si>
  <si>
    <t xml:space="preserve">HIDROCARBUROS TERPÉNICOS, N.E.P.</t>
  </si>
  <si>
    <t xml:space="preserve">CLORURO DE CINC ANHIDRO</t>
  </si>
  <si>
    <t xml:space="preserve">CAP SAN SOUNIO</t>
  </si>
  <si>
    <t xml:space="preserve">CELULOIDE en bloques, barras, rollos, hojas, tubos, etc., excepto los desechos</t>
  </si>
  <si>
    <t xml:space="preserve">CINC EN POLVO o CINC PULVERIZADO</t>
  </si>
  <si>
    <t xml:space="preserve">4.3/4.2</t>
  </si>
  <si>
    <t xml:space="preserve">DITIONITO SÓDICO (HIDROSULFITO SÓDICO)</t>
  </si>
  <si>
    <t xml:space="preserve">4.2</t>
  </si>
  <si>
    <t xml:space="preserve">CAP SAN MALEAS</t>
  </si>
  <si>
    <t xml:space="preserve">TRIETILENTETRAMINA</t>
  </si>
  <si>
    <t xml:space="preserve">SÓLIDO ORGÁNICO QUE EXPERIMENTA CALENTAMIENTO ESPONTÁNEO, N.E.P.</t>
  </si>
  <si>
    <t xml:space="preserve">3088</t>
  </si>
  <si>
    <t xml:space="preserve">PRODUCTOS LÍQUIDOS PARA CONSERVACIÓN DE LA MADERA</t>
  </si>
  <si>
    <t xml:space="preserve">1306</t>
  </si>
  <si>
    <t xml:space="preserve">WIDE ALPHA</t>
  </si>
  <si>
    <t xml:space="preserve">CSAV HOUSTON</t>
  </si>
  <si>
    <t xml:space="preserve">CARLOTTA STAR</t>
  </si>
  <si>
    <t xml:space="preserve">MOL GLOBE</t>
  </si>
  <si>
    <t xml:space="preserve">MSC VIGO</t>
  </si>
  <si>
    <t xml:space="preserve">ÁCIDO FOSFÓRICO EN SOLUCIÓN</t>
  </si>
  <si>
    <t xml:space="preserve">1805</t>
  </si>
  <si>
    <t xml:space="preserve">BUTIRATOS DE AMILO</t>
  </si>
  <si>
    <t xml:space="preserve">ÉTERES, N.E.P.</t>
  </si>
  <si>
    <t xml:space="preserve">3271</t>
  </si>
  <si>
    <t xml:space="preserve">BENZALDEHÍDO</t>
  </si>
  <si>
    <t xml:space="preserve">1990</t>
  </si>
  <si>
    <t xml:space="preserve">ACEITE DE ALCANFOR</t>
  </si>
  <si>
    <t xml:space="preserve">BATERIAS DE NÍQUEL-HIDRURO METALICO</t>
  </si>
  <si>
    <t xml:space="preserve">3496</t>
  </si>
  <si>
    <t xml:space="preserve">CAP SAN AUGUSTIN</t>
  </si>
  <si>
    <t xml:space="preserve">SELENIATOS o SELENITOS</t>
  </si>
  <si>
    <t xml:space="preserve">ALUMINIO EN POLVO RECUBIERTO</t>
  </si>
  <si>
    <t xml:space="preserve">1309</t>
  </si>
  <si>
    <t xml:space="preserve">BATERÍAS DE IÓN LITIO (incluidas las baterías poliméricas de ión litio)</t>
  </si>
  <si>
    <t xml:space="preserve">3480</t>
  </si>
  <si>
    <t xml:space="preserve">POLVO METÁLICO QUE EXPERIMENTA CALENTAMIENTO ESPONTANEO, N.E.P.</t>
  </si>
  <si>
    <t xml:space="preserve">3189</t>
  </si>
  <si>
    <t xml:space="preserve">(Totales expresados en Kg.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Result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REFERENCIAS</t>
  </si>
  <si>
    <t xml:space="preserve">ABBEY SEA S.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DODERO S.A.</t>
  </si>
  <si>
    <t xml:space="preserve">ERNESTO ROHR S.A.</t>
  </si>
  <si>
    <t xml:space="preserve">FSIB</t>
  </si>
  <si>
    <t xml:space="preserve">FERNANDO INSIBURO</t>
  </si>
  <si>
    <t xml:space="preserve">GLOBAL SHIPPING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RVICIOS MARITIMOS S.A.</t>
  </si>
  <si>
    <t xml:space="preserve">SUR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  <si>
    <t xml:space="preserve">CARBON VEGETAL O ANIMAL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VIRGINIA</t>
  </si>
  <si>
    <t xml:space="preserve">CAACUPEMI (PARAGUAY)</t>
  </si>
  <si>
    <t xml:space="preserve">TRANS. EXT.</t>
  </si>
  <si>
    <t xml:space="preserve">ANABISETIA S</t>
  </si>
  <si>
    <t xml:space="preserve">GABRIELLE</t>
  </si>
  <si>
    <t xml:space="preserve">BARCAZA 250 - 9</t>
  </si>
  <si>
    <t xml:space="preserve">FENIX (PARAGUAY)</t>
  </si>
  <si>
    <t xml:space="preserve">EXPLORADOR</t>
  </si>
  <si>
    <t xml:space="preserve">TERPORT (PARAGUAY)</t>
  </si>
  <si>
    <t xml:space="preserve">DOÑA MAGDA</t>
  </si>
  <si>
    <t xml:space="preserve">DIVINA G</t>
  </si>
  <si>
    <t xml:space="preserve">DOÑA MARGARITA</t>
  </si>
  <si>
    <t xml:space="preserve">CAACUPEMI - PUERTOS Y ESTIBAJES
(PARAGUAY)</t>
  </si>
  <si>
    <t xml:space="preserve">PAR 6001</t>
  </si>
  <si>
    <t xml:space="preserve">PAR 10001</t>
  </si>
  <si>
    <t xml:space="preserve">PARAGUAY LINE</t>
  </si>
  <si>
    <t xml:space="preserve">CAACUPEMI - PUERTO SEGURO
(PARAGUAY)</t>
  </si>
  <si>
    <t xml:space="preserve">DOÑA VERONICA</t>
  </si>
  <si>
    <t xml:space="preserve">DENISE</t>
  </si>
  <si>
    <t xml:space="preserve">ASUNCION B</t>
  </si>
  <si>
    <t xml:space="preserve">PAR 10002</t>
  </si>
  <si>
    <t xml:space="preserve">INTREPIDO</t>
  </si>
  <si>
    <t xml:space="preserve">LAGO YPOA</t>
  </si>
  <si>
    <t xml:space="preserve">PUERTO SEGURO - CAACUPEMI
(PARAGUAY)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TOTAL</t>
  </si>
  <si>
    <t xml:space="preserve">GRANELES CON I.M.D.G.</t>
  </si>
  <si>
    <t xml:space="preserve">BUQUES CON CONTENEDORES A LA CARGA I.M.D.G.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TIM S</t>
  </si>
  <si>
    <t xml:space="preserve">****</t>
  </si>
  <si>
    <t xml:space="preserve">BARCAZA 250 - 51</t>
  </si>
  <si>
    <t xml:space="preserve">JUB100</t>
  </si>
  <si>
    <t xml:space="preserve">LUCERO</t>
  </si>
  <si>
    <t xml:space="preserve">*22</t>
  </si>
  <si>
    <t xml:space="preserve">COSCO CHINA</t>
  </si>
  <si>
    <t xml:space="preserve">URUGUAY LINE</t>
  </si>
  <si>
    <t xml:space="preserve">HYUNDAI PARAMOUNT</t>
  </si>
  <si>
    <t xml:space="preserve">ROSA</t>
  </si>
  <si>
    <t xml:space="preserve">WIDUKIND</t>
  </si>
  <si>
    <t xml:space="preserve">*24</t>
  </si>
  <si>
    <t xml:space="preserve">AGEDELTA</t>
  </si>
  <si>
    <t xml:space="preserve">CLIPPER NEWHAVEN</t>
  </si>
  <si>
    <t xml:space="preserve">TEHIA</t>
  </si>
  <si>
    <t xml:space="preserve">BBC EVEREST</t>
  </si>
  <si>
    <t xml:space="preserve">*25</t>
  </si>
  <si>
    <t xml:space="preserve">BOW TONE</t>
  </si>
  <si>
    <t xml:space="preserve">*26</t>
  </si>
  <si>
    <t xml:space="preserve">SCOUT</t>
  </si>
  <si>
    <t xml:space="preserve">GRANDE AMBURGO</t>
  </si>
  <si>
    <t xml:space="preserve">INDEPENDIENTE</t>
  </si>
  <si>
    <t xml:space="preserve">BBC NORTHSEA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BUQUES CON CONTENEDORES REMOVIDOS I.M.D.G.</t>
  </si>
  <si>
    <t xml:space="preserve">CONTENEDORES I.M.D.G. POR OPERADOR</t>
  </si>
  <si>
    <t xml:space="preserve">C O N T E N E D O R E S  P O R  O P E R A D O R E S</t>
  </si>
  <si>
    <t xml:space="preserve">BONL</t>
  </si>
  <si>
    <t xml:space="preserve">BUEM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URUA</t>
  </si>
  <si>
    <t xml:space="preserve">TERMINALES</t>
  </si>
  <si>
    <t xml:space="preserve">BOENAL S.A.</t>
  </si>
  <si>
    <t xml:space="preserve">BUEMES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ERMINAL CUENCA DEL PLATA S.A.</t>
  </si>
  <si>
    <t xml:space="preserve">TAMIBEL S.A.</t>
  </si>
  <si>
    <t xml:space="preserve">TRANSGRANEL S.A.</t>
  </si>
  <si>
    <t xml:space="preserve">URUAMERICA S.A.</t>
  </si>
  <si>
    <t xml:space="preserve">CONTENEDORES POR OPERADOR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ERNESTO RO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  <numFmt numFmtId="170" formatCode="_ * #,##0.00_ ;_ * \-#,##0.0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4" fillId="0" borderId="4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57</xdr:row>
      <xdr:rowOff>56880</xdr:rowOff>
    </xdr:from>
    <xdr:to>
      <xdr:col>7</xdr:col>
      <xdr:colOff>662760</xdr:colOff>
      <xdr:row>69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1029636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53</xdr:row>
      <xdr:rowOff>47160</xdr:rowOff>
    </xdr:from>
    <xdr:to>
      <xdr:col>7</xdr:col>
      <xdr:colOff>662760</xdr:colOff>
      <xdr:row>57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963900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0</xdr:row>
      <xdr:rowOff>38160</xdr:rowOff>
    </xdr:from>
    <xdr:to>
      <xdr:col>5</xdr:col>
      <xdr:colOff>277956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3903120" y="38160"/>
          <a:ext cx="17535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47880</xdr:rowOff>
    </xdr:from>
    <xdr:to>
      <xdr:col>7</xdr:col>
      <xdr:colOff>30960</xdr:colOff>
      <xdr:row>7</xdr:row>
      <xdr:rowOff>230760</xdr:rowOff>
    </xdr:to>
    <xdr:sp>
      <xdr:nvSpPr>
        <xdr:cNvPr id="5" name="Text 1460"/>
        <xdr:cNvSpPr/>
      </xdr:nvSpPr>
      <xdr:spPr>
        <a:xfrm>
          <a:off x="5967720" y="2243160"/>
          <a:ext cx="42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1" createdVersion="3">
  <cacheSource type="worksheet">
    <worksheetSource ref="A8:M1474" sheet="Datos"/>
  </cacheSource>
  <cacheFields count="13">
    <cacheField name="FORMULAS" numFmtId="0">
      <sharedItems containsBlank="1" count="12">
        <s v="CMA"/>
        <s v="CRFN"/>
        <s v="HSUD"/>
        <s v="MRSK"/>
        <s v="MSC"/>
        <s v="RABT"/>
        <s v="RFLD"/>
        <s v="RPMR"/>
        <s v="SCHN"/>
        <s v="UNME"/>
        <s v="WILL"/>
        <m/>
      </sharedItems>
    </cacheField>
    <cacheField name="AGENCIAS" numFmtId="0">
      <sharedItems containsBlank="1" count="12">
        <s v="CMA"/>
        <s v="CRFN"/>
        <s v="HSUD"/>
        <s v="MRSK"/>
        <s v="MSC"/>
        <s v="RABT"/>
        <s v="RFLD"/>
        <s v="RPMR"/>
        <s v="SCHN"/>
        <s v="UNME"/>
        <s v="WILL"/>
        <m/>
      </sharedItems>
    </cacheField>
    <cacheField name="CARP." numFmtId="0">
      <sharedItems containsString="0" containsBlank="1" containsNumber="1" containsInteger="1" minValue="823" maxValue="907" count="45">
        <n v="823"/>
        <n v="826"/>
        <n v="827"/>
        <n v="828"/>
        <n v="831"/>
        <n v="832"/>
        <n v="834"/>
        <n v="835"/>
        <n v="837"/>
        <n v="840"/>
        <n v="842"/>
        <n v="843"/>
        <n v="846"/>
        <n v="847"/>
        <n v="848"/>
        <n v="850"/>
        <n v="854"/>
        <n v="856"/>
        <n v="859"/>
        <n v="861"/>
        <n v="862"/>
        <n v="863"/>
        <n v="864"/>
        <n v="865"/>
        <n v="866"/>
        <n v="869"/>
        <n v="870"/>
        <n v="871"/>
        <n v="872"/>
        <n v="877"/>
        <n v="878"/>
        <n v="879"/>
        <n v="882"/>
        <n v="883"/>
        <n v="885"/>
        <n v="886"/>
        <n v="887"/>
        <n v="888"/>
        <n v="892"/>
        <n v="895"/>
        <n v="899"/>
        <n v="901"/>
        <n v="906"/>
        <n v="907"/>
        <m/>
      </sharedItems>
    </cacheField>
    <cacheField name="BUQUE" numFmtId="0">
      <sharedItems containsBlank="1" count="43">
        <s v="ALIANÇA ARTIGAS"/>
        <s v="ALIANÇA SAN MARTIN"/>
        <s v="ALLEGORIA"/>
        <s v="BUXHARMONY"/>
        <s v="CAP SAN ANTONIO"/>
        <s v="CAP SAN AUGUSTIN"/>
        <s v="CAP SAN LORENZO"/>
        <s v="CAP SAN MALEAS"/>
        <s v="CAP SAN MARCO"/>
        <s v="CAP SAN SOUNIO"/>
        <s v="CARLOTTA STAR"/>
        <s v="CELINE C"/>
        <s v="CSAV HOUSTON"/>
        <s v="CSCL AFRICA"/>
        <s v="E. R. BERLIN"/>
        <s v="HUYNDAI PARAMOUNT"/>
        <s v="KOTA LEMBAH"/>
        <s v="MAERSK LANCO"/>
        <s v="MAERSK LETICIA"/>
        <s v="MAERSK LINS"/>
        <s v="MAERSK SANA"/>
        <s v="MOL GENEROSITY"/>
        <s v="MOL GLOBE"/>
        <s v="MOL GRATITUDE"/>
        <s v="MOL PROSPERITY"/>
        <s v="MSC AGRIGENTO"/>
        <s v="MSC BREMEN"/>
        <s v="MSC CORUNA"/>
        <s v="MSC FIAMMETTA"/>
        <s v="MSC GEMMA"/>
        <s v="MSC NAVEGANTES"/>
        <s v="MSC SEATTLE"/>
        <s v="MSC SHAULA"/>
        <s v="MSC VIGO"/>
        <s v="NYK FUTAGO"/>
        <s v="PORTUGAL"/>
        <s v="RIO NEGRO"/>
        <s v="SAN CLEMENTE"/>
        <s v="SUAPE EXPRESS"/>
        <s v="VALENCE"/>
        <s v="VALOR"/>
        <s v="WIDE ALPHA"/>
        <m/>
      </sharedItems>
    </cacheField>
    <cacheField name="ESCALA" numFmtId="0">
      <sharedItems containsString="0" containsBlank="1" containsNumber="1" containsInteger="1" minValue="20142901" maxValue="20143571" count="45">
        <n v="20142901"/>
        <n v="20142906"/>
        <n v="20142961"/>
        <n v="20143020"/>
        <n v="20143028"/>
        <n v="20143172"/>
        <n v="20143173"/>
        <n v="20143201"/>
        <n v="20143212"/>
        <n v="20143218"/>
        <n v="20143274"/>
        <n v="20143276"/>
        <n v="20143294"/>
        <n v="20143304"/>
        <n v="20143305"/>
        <n v="20143308"/>
        <n v="20143309"/>
        <n v="20143311"/>
        <n v="20143312"/>
        <n v="20143313"/>
        <n v="20143317"/>
        <n v="20143318"/>
        <n v="20143326"/>
        <n v="20143329"/>
        <n v="20143331"/>
        <n v="20143334"/>
        <n v="20143337"/>
        <n v="20143349"/>
        <n v="20143350"/>
        <n v="20143355"/>
        <n v="20143380"/>
        <n v="20143382"/>
        <n v="20143384"/>
        <n v="20143390"/>
        <n v="20143391"/>
        <n v="20143399"/>
        <n v="20143400"/>
        <n v="20143401"/>
        <n v="20143423"/>
        <n v="20143567"/>
        <n v="20143568"/>
        <n v="20143569"/>
        <n v="20143570"/>
        <n v="20143571"/>
        <m/>
      </sharedItems>
    </cacheField>
    <cacheField name="CONTENIDO" numFmtId="0">
      <sharedItems containsBlank="1" count="160">
        <s v="(Totales expresados en Kg.)"/>
        <s v="1-METOXI-2-PROPANOL"/>
        <s v="1,1,1,2-TETRAFLUOROETANO (GAS REFRIGERANTE R 134a)"/>
        <s v="2-DIMETILAMINOETANOL"/>
        <s v="ACEITE DE ALCANFOR"/>
        <s v="ACETATO DE ETILO"/>
        <s v="ACETATO DE VINILO ESTABILIZADO"/>
        <s v="ACETATOS DE AMILO"/>
        <s v="ACETATOS DE BUTILO"/>
        <s v="ACETONA EN SOLUCIÓN"/>
        <s v="ACETONITRILO"/>
        <s v="ÁCIDO ACÉTICO GLACIAL o ÁCIDO ACÉTICO EN SOLUCIÓN de más de un 80%, en masa, de ácido"/>
        <s v="ÁCIDO CLORHÍDRICO"/>
        <s v="ÁCIDO DICLOROISOCIANÚRICO SECO o SALES DEL ÁCIDO DICLOROISOCIANÚRICO"/>
        <s v="ÁCIDO FÓRMICO con más de un 85%, en masa, de ácido"/>
        <s v="ÁCIDO FOSFÓRICO EN SOLUCIÓN"/>
        <s v="ÁCIDO NÍTRICO distinto del fumante rojo, con más de un 70% de ácido nítrico"/>
        <s v="ÁCIDO PROPIÓNICO con un mínimo del 90%, en masa, de ácido"/>
        <s v="ÁCIDO SULFÚRICO con no más de un 51% de ácido, o ELECTROLITO ÁCIDO PARA BATERÍAS"/>
        <s v="ÁCIDO TRICLOROISOCIANÚRICO SECO"/>
        <s v="ÁCIDO TRIFLUOROACÉTICO"/>
        <s v="ACRILATO DE METILO ESTABILIZADO"/>
        <s v="ADHESIVOS que contienen un líquido inflamable"/>
        <s v="AEROSOLES"/>
        <s v="ALCOHOLES, N.E.P."/>
        <s v="ALDEHÍDOS, N.E.P."/>
        <s v="ALUMINIO EN POLVO RECUBIERTO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RTIFICIOS DE PIROTECNIA"/>
        <s v="AZUFRE"/>
        <s v="BATERÍAS DE IÓN LITIO (incluidas las baterías poliméricas de ión litio)"/>
        <s v="BATERÍAS DE METAL LITIO (incluidas las baterias de aleación de litio)"/>
        <s v="BATERIAS DE NÍQUEL-HIDRURO METALICO"/>
        <s v="BATERÍAS ELÉCTRICAS HÚMEDAS, LLENAS DE ÁCIDO acumuladores eléctricos"/>
        <s v="BEBIDAS ALCOHÓLICAS, con más de un 70%, en volumen, de alcohol"/>
        <s v="BENZALDEHÍDO"/>
        <s v="BOLSA DE RESINA POLIESTÉRICA"/>
        <s v="BOTIQUÍN QUÍMICO o BOTIQUÍN DE PRIMEROS AUXILIOS"/>
        <s v="BROMATO POTÁSICO"/>
        <s v="BUTANODIONA"/>
        <s v="BUTANOLES"/>
        <s v="BUTIRATOS DE AMILO"/>
        <s v="CELULOIDE en bloques, barras, rollos, hojas, tubos, etc., excepto los desechos"/>
        <s v="CIANURO SÓDICO SÓLIDO"/>
        <s v="CICLOHEXANO"/>
        <s v="CICLOHEXILAMINA"/>
        <s v="CINC EN POLVO o CINC PULVERIZADO"/>
        <s v="CLORODIFLUOROMETANO (GAS REFRIGERANTE R 22)"/>
        <s v="CLOROFORMO"/>
        <s v="CLORURO DE CINC ANHIDRO"/>
        <s v="DESINFECTANTE CORROSIVO, LÍQUIDO, N.E.P."/>
        <s v="DICLOROMETANO"/>
        <s v="DICLORURO DE ETILENO"/>
        <s v="DIISOCIANATO DE ISOFORONA"/>
        <s v="DIISOCIANATO DE TOLUENO"/>
        <s v="DIMETILAMINA EN SOLUCIÓN ACUOSA"/>
        <s v="DIÓXIDO DE CARBONO"/>
        <s v="DISPOSITIVOS DE SALVAMENTO AUTOINFLABLES"/>
        <s v="DITIONITO SÓDICO (HIDROSULFITO SÓDICO)"/>
        <s v="ENCENDEDORES o RECARGAS PARA ENCENDEDORES que contienen gas inflamable"/>
        <s v="ÉSTERES, N.E.P."/>
        <s v="ESTIRENO MONÓMERO ESTABILIZADO"/>
        <s v="ETANOL (ALCOHOL ETÍLICO) o ETANOL EN SOLUCIÓN (ALCOHOL ETÍLICO EN SOLUCIÓN)"/>
        <s v="ETANOLAMINA o ETANOLAMINA EN SOLUCIÓN"/>
        <s v="ÉTERES, N.E.P."/>
        <s v="ETILENO"/>
        <s v="ETILMETILCETONA (METILETILCETONA)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GAS COMPRIMIDO INFLAMABLE, N.E.P."/>
        <s v="GAS COMPRIMIDO, N.E.P."/>
        <s v="GAS LICUADO, N.E.P."/>
        <s v="GAS REFRIGERANTE R 404A"/>
        <s v="GAS REFRIGERANTE R 407C"/>
        <s v="HEPTANOS"/>
        <s v="HEXALDEHÍDO"/>
        <s v="HEXANOS"/>
        <s v="HIDRAZINA EN SOLUCIÓN ACUOSA con no más de un 37%, en masa, de hidrazina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POCLORITO EN SOLUCIÓN"/>
        <s v="INFLADORES DE BOLSAS NEUMÁTICAS o MÓDULOS DE BOLSAS NEUMÁTICAS o PRETENSORES DE CINTURONES DE SEGURIDAD"/>
        <s v="ISOFORONDIAMINA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ORGÁNICO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N.E.P."/>
        <s v="MÁQUINAS REFRIGERADORAS que contengan gases no inflamables ni tóxicos o amoníaco en solución (Nº ONU 2672)"/>
        <s v="MATERIALES RADIACTIVOS, BULTOS EXCEPTUADOS - INTRUMENTOS o ARTÍCULOS"/>
        <s v="MERCANCÍAS PELIGROSAS EN MAQUINARIAS o MERCANCÍAS PELIGROSAS EN APARATOS"/>
        <s v="METANOL"/>
        <s v="MORFOLINA"/>
        <s v="MOTOR DE COMBUSTIÓN INTERNA o VEHÍCULO PROPULSADO POR GAS INFLAMABLE o VEHÍCULO PROPULSADO POR LÍQUIDO INFLAMABLE"/>
        <s v="NITRATO POTÁS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OXÍGENO COMPRIMIDO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INTURA (comprende pintura, laca, esmalte, colorante, goma laca en solución, barniz, encáustico, apresto líquido y base líquida para lacas) o MATERIAL PARA PINTURA (comprende diluyente y disolvente)"/>
        <s v="PINTURA (comprende pintura, laca, esmalte, colorante, goma laca, barniz, abrillantador, encáustico, apresto líquido y base líquida para lacas) o MATERIAL PARA PINTURA (comprende diluyente y disolvente)"/>
        <s v="PINTURA CORROSIVA INFLAMABLE (incluye pintura, laca, esmalte, colorante, goma laca, barniz, abrillantador encáustico y base líquida para lacas) o PRODUCTOS PARA PINTURAS, CORROSIVOS, INFLAMABLES (incluye solventes y diluyentes para pinturas)"/>
        <s v="PLAGUICIDA LÍQUIDO, TÓXICO, A BASE DE COMPUESTOS ORGANOFOSFORADOS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OLVO METÁLICO QUE EXPERIMENTA CALENTAMIENTO ESPONTANEO, N.E.P."/>
        <s v="PRODUCTOS líquidos inflamables DE PERFUMERÍA"/>
        <s v="PRODUCTOS LÍQUIDOS PARA CONSERVACIÓN DE LA MADERA"/>
        <s v="PROPIONATO DE ETILO"/>
        <s v="RECIPIENTES PEQUEÑOS QUE CONTIENEN GAS (CARTUCHOS DE GAS) sin dispositivo de descarga, irrellenables"/>
        <s v="RESINA EN SOLUCIÓN inflamable"/>
        <s v="SELENIATOS o SELENITOS"/>
        <s v="SÓLIDO COMBURENTE, N.E.P."/>
        <s v="SÓLIDO CORROSIVO ÁCIDO, IN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INTA DE IMPRENTA inflamable o MATERIALES RELACIONADOS CON LA TINTA DE IMPRENTA (incluido diluyente de tinta de imprenta o producto reductor), inflamables"/>
        <s v="TRICLOROETILENO"/>
        <s v="TRIETILAMINA"/>
        <s v="TRIETILENTETRAMINA"/>
        <s v="TRIOXOSILICATO DE DISODIO"/>
        <m/>
      </sharedItems>
    </cacheField>
    <cacheField name="IMO." numFmtId="0">
      <sharedItems containsBlank="1" containsMixedTypes="1" containsNumber="1" containsInteger="1" minValue="9" maxValue="9" count="24">
        <n v="9"/>
        <s v="1.4G"/>
        <s v="2"/>
        <s v="2.1"/>
        <s v="2.2"/>
        <s v="2.2/5.1"/>
        <s v="3"/>
        <s v="3/6.1"/>
        <s v="3/6.1/8"/>
        <s v="3/8"/>
        <s v="4.1"/>
        <s v="4.2"/>
        <s v="4.3/4.2"/>
        <s v="4.3/6.1"/>
        <s v="5.1"/>
        <s v="5.1/8"/>
        <s v="6.1"/>
        <s v="7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70" count="159">
        <n v="1044"/>
        <n v="1057"/>
        <n v="1072"/>
        <n v="1090"/>
        <n v="1104"/>
        <n v="1120"/>
        <n v="1123"/>
        <n v="1130"/>
        <n v="1133"/>
        <n v="1139"/>
        <n v="1145"/>
        <n v="1160"/>
        <n v="1169"/>
        <n v="1170"/>
        <n v="1173"/>
        <n v="1184"/>
        <n v="1193"/>
        <n v="1195"/>
        <n v="1197"/>
        <n v="1206"/>
        <n v="1208"/>
        <n v="1210"/>
        <n v="1219"/>
        <n v="1230"/>
        <n v="1262"/>
        <n v="1263"/>
        <n v="1266"/>
        <n v="1350"/>
        <n v="1384"/>
        <n v="1436"/>
        <n v="1479"/>
        <n v="1484"/>
        <n v="1486"/>
        <n v="1593"/>
        <n v="1648"/>
        <n v="1689"/>
        <n v="1710"/>
        <n v="1719"/>
        <n v="1760"/>
        <n v="1779"/>
        <n v="1789"/>
        <n v="1791"/>
        <n v="1814"/>
        <n v="1824"/>
        <n v="1849"/>
        <n v="1866"/>
        <n v="1888"/>
        <n v="1897"/>
        <n v="1903"/>
        <n v="1950"/>
        <n v="1954"/>
        <n v="1956"/>
        <n v="1987"/>
        <n v="1989"/>
        <n v="1992"/>
        <n v="1993"/>
        <n v="2000"/>
        <n v="2014"/>
        <n v="2031"/>
        <n v="2037"/>
        <n v="2051"/>
        <n v="2054"/>
        <n v="2078"/>
        <n v="2211"/>
        <n v="2213"/>
        <n v="2259"/>
        <n v="2286"/>
        <n v="2289"/>
        <n v="2319"/>
        <n v="2331"/>
        <n v="2346"/>
        <n v="2357"/>
        <n v="2465"/>
        <n v="2468"/>
        <n v="2491"/>
        <n v="2556"/>
        <n v="2588"/>
        <n v="2620"/>
        <n v="2630"/>
        <n v="2699"/>
        <n v="2734"/>
        <n v="2735"/>
        <n v="2757"/>
        <n v="2761"/>
        <n v="2783"/>
        <n v="2789"/>
        <n v="2794"/>
        <n v="2796"/>
        <n v="2810"/>
        <n v="2811"/>
        <n v="2857"/>
        <n v="2902"/>
        <n v="2922"/>
        <n v="2924"/>
        <n v="2949"/>
        <n v="2984"/>
        <n v="2990"/>
        <n v="3016"/>
        <n v="3018"/>
        <n v="3065"/>
        <n v="3077"/>
        <n v="3090"/>
        <n v="3092"/>
        <n v="3149"/>
        <n v="3159"/>
        <n v="3163"/>
        <n v="3164"/>
        <n v="3166"/>
        <n v="3175"/>
        <n v="3230"/>
        <n v="3253"/>
        <n v="3259"/>
        <n v="3260"/>
        <n v="3264"/>
        <n v="3265"/>
        <n v="3288"/>
        <n v="3293"/>
        <n v="3295"/>
        <n v="3316"/>
        <n v="3337"/>
        <n v="3340"/>
        <n v="3352"/>
        <n v="3363"/>
        <n v="3463"/>
        <n v="3470"/>
        <s v="0336"/>
        <s v="1013"/>
        <s v="1018"/>
        <s v="1066"/>
        <s v="1207"/>
        <s v="1296"/>
        <s v="1300"/>
        <s v="1301"/>
        <s v="1306"/>
        <s v="1309"/>
        <s v="1408"/>
        <s v="1805"/>
        <s v="1813"/>
        <s v="1919"/>
        <s v="1962"/>
        <s v="1990"/>
        <s v="2055"/>
        <s v="2290"/>
        <s v="2911"/>
        <s v="3066"/>
        <s v="3082"/>
        <s v="3088"/>
        <s v="3189"/>
        <s v="3257"/>
        <s v="3267"/>
        <s v="3268"/>
        <s v="3269"/>
        <s v="3271"/>
        <s v="3272"/>
        <s v="3286"/>
        <s v="3349"/>
        <s v="3480"/>
        <s v="3496"/>
        <m/>
      </sharedItems>
    </cacheField>
    <cacheField name="IMO" numFmtId="0">
      <sharedItems containsBlank="1" count="10">
        <s v="1"/>
        <s v="2"/>
        <s v="3"/>
        <s v="4"/>
        <s v="5"/>
        <s v="6"/>
        <s v="7"/>
        <s v="8"/>
        <s v="9"/>
        <m/>
      </sharedItems>
    </cacheField>
    <cacheField name="PESO" numFmtId="0">
      <sharedItems containsString="0" containsBlank="1" containsNumber="1" containsInteger="1" minValue="1" maxValue="9165208" count="455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8"/>
        <n v="19"/>
        <n v="20"/>
        <n v="21"/>
        <n v="22"/>
        <n v="23"/>
        <n v="24"/>
        <n v="25"/>
        <n v="26"/>
        <n v="27"/>
        <n v="32"/>
        <n v="33"/>
        <n v="39"/>
        <n v="40"/>
        <n v="45"/>
        <n v="46"/>
        <n v="47"/>
        <n v="48"/>
        <n v="50"/>
        <n v="61"/>
        <n v="62"/>
        <n v="66"/>
        <n v="69"/>
        <n v="72"/>
        <n v="77"/>
        <n v="83"/>
        <n v="85"/>
        <n v="88"/>
        <n v="89"/>
        <n v="90"/>
        <n v="99"/>
        <n v="100"/>
        <n v="102"/>
        <n v="110"/>
        <n v="119"/>
        <n v="130"/>
        <n v="133"/>
        <n v="135"/>
        <n v="161"/>
        <n v="172"/>
        <n v="179"/>
        <n v="180"/>
        <n v="181"/>
        <n v="192"/>
        <n v="200"/>
        <n v="206"/>
        <n v="209"/>
        <n v="219"/>
        <n v="229"/>
        <n v="231"/>
        <n v="232"/>
        <n v="237"/>
        <n v="240"/>
        <n v="243"/>
        <n v="250"/>
        <n v="264"/>
        <n v="283"/>
        <n v="291"/>
        <n v="292"/>
        <n v="300"/>
        <n v="309"/>
        <n v="310"/>
        <n v="332"/>
        <n v="340"/>
        <n v="362"/>
        <n v="376"/>
        <n v="390"/>
        <n v="393"/>
        <n v="400"/>
        <n v="404"/>
        <n v="429"/>
        <n v="430"/>
        <n v="436"/>
        <n v="443"/>
        <n v="460"/>
        <n v="492"/>
        <n v="500"/>
        <n v="506"/>
        <n v="507"/>
        <n v="546"/>
        <n v="549"/>
        <n v="558"/>
        <n v="560"/>
        <n v="565"/>
        <n v="600"/>
        <n v="624"/>
        <n v="637"/>
        <n v="643"/>
        <n v="662"/>
        <n v="700"/>
        <n v="712"/>
        <n v="720"/>
        <n v="725"/>
        <n v="730"/>
        <n v="760"/>
        <n v="770"/>
        <n v="777"/>
        <n v="799"/>
        <n v="804"/>
        <n v="813"/>
        <n v="828"/>
        <n v="836"/>
        <n v="850"/>
        <n v="855"/>
        <n v="858"/>
        <n v="877"/>
        <n v="880"/>
        <n v="891"/>
        <n v="895"/>
        <n v="902"/>
        <n v="929"/>
        <n v="938"/>
        <n v="940"/>
        <n v="958"/>
        <n v="1024"/>
        <n v="1033"/>
        <n v="1060"/>
        <n v="1109"/>
        <n v="1114"/>
        <n v="1175"/>
        <n v="1217"/>
        <n v="1251"/>
        <n v="1294"/>
        <n v="1310"/>
        <n v="1358"/>
        <n v="1360"/>
        <n v="1405"/>
        <n v="1480"/>
        <n v="1587"/>
        <n v="1638"/>
        <n v="1660"/>
        <n v="1674"/>
        <n v="1700"/>
        <n v="1701"/>
        <n v="1711"/>
        <n v="1728"/>
        <n v="1816"/>
        <n v="1828"/>
        <n v="1835"/>
        <n v="1937"/>
        <n v="2000"/>
        <n v="2010"/>
        <n v="2051"/>
        <n v="2100"/>
        <n v="2127"/>
        <n v="2172"/>
        <n v="2178"/>
        <n v="2200"/>
        <n v="2217"/>
        <n v="2225"/>
        <n v="2256"/>
        <n v="2257"/>
        <n v="2260"/>
        <n v="2280"/>
        <n v="2283"/>
        <n v="2361"/>
        <n v="2400"/>
        <n v="2480"/>
        <n v="2520"/>
        <n v="2594"/>
        <n v="2622"/>
        <n v="2633"/>
        <n v="2666"/>
        <n v="2689"/>
        <n v="2857"/>
        <n v="2927"/>
        <n v="2957"/>
        <n v="3000"/>
        <n v="3032"/>
        <n v="3142"/>
        <n v="3176"/>
        <n v="3200"/>
        <n v="3215"/>
        <n v="3386"/>
        <n v="3400"/>
        <n v="3479"/>
        <n v="3527"/>
        <n v="3535"/>
        <n v="3584"/>
        <n v="3678"/>
        <n v="3693"/>
        <n v="3740"/>
        <n v="3765"/>
        <n v="3770"/>
        <n v="3867"/>
        <n v="3978"/>
        <n v="4019"/>
        <n v="4168"/>
        <n v="4328"/>
        <n v="4492"/>
        <n v="4524"/>
        <n v="4525"/>
        <n v="4615"/>
        <n v="4824"/>
        <n v="4837"/>
        <n v="4930"/>
        <n v="4966"/>
        <n v="5000"/>
        <n v="5003"/>
        <n v="5024"/>
        <n v="5126"/>
        <n v="5320"/>
        <n v="5417"/>
        <n v="5420"/>
        <n v="5456"/>
        <n v="5502"/>
        <n v="5610"/>
        <n v="5750"/>
        <n v="5760"/>
        <n v="5886"/>
        <n v="6172"/>
        <n v="6240"/>
        <n v="6300"/>
        <n v="6540"/>
        <n v="6573"/>
        <n v="6593"/>
        <n v="6802"/>
        <n v="6878"/>
        <n v="6909"/>
        <n v="6930"/>
        <n v="7350"/>
        <n v="7463"/>
        <n v="7860"/>
        <n v="7918"/>
        <n v="8000"/>
        <n v="8025"/>
        <n v="8084"/>
        <n v="8420"/>
        <n v="8781"/>
        <n v="8881"/>
        <n v="8894"/>
        <n v="8933"/>
        <n v="9453"/>
        <n v="9489"/>
        <n v="9635"/>
        <n v="9711"/>
        <n v="9912"/>
        <n v="9950"/>
        <n v="10060"/>
        <n v="10065"/>
        <n v="10240"/>
        <n v="10253"/>
        <n v="11004"/>
        <n v="11195"/>
        <n v="11218"/>
        <n v="11478"/>
        <n v="11717"/>
        <n v="11728"/>
        <n v="11736"/>
        <n v="12120"/>
        <n v="12200"/>
        <n v="12436"/>
        <n v="12723"/>
        <n v="13285"/>
        <n v="13320"/>
        <n v="13496"/>
        <n v="13813"/>
        <n v="13917"/>
        <n v="14000"/>
        <n v="14006"/>
        <n v="14280"/>
        <n v="14472"/>
        <n v="14560"/>
        <n v="14640"/>
        <n v="14698"/>
        <n v="15080"/>
        <n v="15175"/>
        <n v="15366"/>
        <n v="15920"/>
        <n v="16005"/>
        <n v="16489"/>
        <n v="16584"/>
        <n v="16640"/>
        <n v="16679"/>
        <n v="16697"/>
        <n v="16750"/>
        <n v="16758"/>
        <n v="17136"/>
        <n v="17556"/>
        <n v="17683"/>
        <n v="17800"/>
        <n v="17820"/>
        <n v="17866"/>
        <n v="18000"/>
        <n v="18009"/>
        <n v="18225"/>
        <n v="18360"/>
        <n v="18409"/>
        <n v="18540"/>
        <n v="18720"/>
        <n v="18750"/>
        <n v="18800"/>
        <n v="18900"/>
        <n v="18970"/>
        <n v="19038"/>
        <n v="19090"/>
        <n v="19093"/>
        <n v="19094"/>
        <n v="19160"/>
        <n v="19459"/>
        <n v="19800"/>
        <n v="19871"/>
        <n v="19906"/>
        <n v="20054"/>
        <n v="20160"/>
        <n v="20176"/>
        <n v="20290"/>
        <n v="20341"/>
        <n v="20520"/>
        <n v="20720"/>
        <n v="21056"/>
        <n v="21060"/>
        <n v="21128"/>
        <n v="21168"/>
        <n v="21289"/>
        <n v="21403"/>
        <n v="21520"/>
        <n v="21624"/>
        <n v="21726"/>
        <n v="21740"/>
        <n v="21749"/>
        <n v="21776"/>
        <n v="22113"/>
        <n v="22156"/>
        <n v="22176"/>
        <n v="22552"/>
        <n v="22682"/>
        <n v="22767"/>
        <n v="22980"/>
        <n v="22995"/>
        <n v="23024"/>
        <n v="23516"/>
        <n v="23787"/>
        <n v="24120"/>
        <n v="24266"/>
        <n v="24552"/>
        <n v="24680"/>
        <n v="25080"/>
        <n v="25120"/>
        <n v="25614"/>
        <n v="25920"/>
        <n v="26180"/>
        <n v="26394"/>
        <n v="26645"/>
        <n v="26881"/>
        <n v="26928"/>
        <n v="27038"/>
        <n v="27124"/>
        <n v="27738"/>
        <n v="28356"/>
        <n v="28794"/>
        <n v="29115"/>
        <n v="29283"/>
        <n v="29372"/>
        <n v="30150"/>
        <n v="30470"/>
        <n v="30692"/>
        <n v="30703"/>
        <n v="31126"/>
        <n v="32412"/>
        <n v="32838"/>
        <n v="33140"/>
        <n v="34391"/>
        <n v="34560"/>
        <n v="35562"/>
        <n v="35831"/>
        <n v="37142"/>
        <n v="37830"/>
        <n v="38652"/>
        <n v="39260"/>
        <n v="39440"/>
        <n v="39484"/>
        <n v="39635"/>
        <n v="39680"/>
        <n v="39916"/>
        <n v="39918"/>
        <n v="41046"/>
        <n v="41492"/>
        <n v="42029"/>
        <n v="42720"/>
        <n v="43040"/>
        <n v="43210"/>
        <n v="43623"/>
        <n v="44884"/>
        <n v="45260"/>
        <n v="45492"/>
        <n v="46195"/>
        <n v="48000"/>
        <n v="50200"/>
        <n v="50310"/>
        <n v="50350"/>
        <n v="50864"/>
        <n v="51543"/>
        <n v="54040"/>
        <n v="54286"/>
        <n v="54330"/>
        <n v="55426"/>
        <n v="56094"/>
        <n v="57984"/>
        <n v="58080"/>
        <n v="59160"/>
        <n v="59204"/>
        <n v="60480"/>
        <n v="61080"/>
        <n v="61370"/>
        <n v="62934"/>
        <n v="63335"/>
        <n v="65190"/>
        <n v="65430"/>
        <n v="66250"/>
        <n v="69135"/>
        <n v="71304"/>
        <n v="73621"/>
        <n v="74160"/>
        <n v="76012"/>
        <n v="77700"/>
        <n v="77824"/>
        <n v="80640"/>
        <n v="82527"/>
        <n v="84700"/>
        <n v="89834"/>
        <n v="90801"/>
        <n v="95222"/>
        <n v="95450"/>
        <n v="97692"/>
        <n v="99061"/>
        <n v="104000"/>
        <n v="125878"/>
        <n v="131600"/>
        <n v="136465"/>
        <n v="148320"/>
        <n v="162400"/>
        <n v="205200"/>
        <n v="230510"/>
        <n v="237268"/>
        <n v="254790"/>
        <n v="260979"/>
        <n v="388000"/>
        <n v="9165208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394" count="18">
        <n v="0"/>
        <n v="1"/>
        <n v="2"/>
        <n v="3"/>
        <n v="4"/>
        <n v="5"/>
        <n v="6"/>
        <n v="7"/>
        <n v="8"/>
        <n v="12"/>
        <n v="14"/>
        <n v="15"/>
        <n v="18"/>
        <n v="23"/>
        <n v="24"/>
        <n v="25"/>
        <n v="394"/>
        <m/>
      </sharedItems>
    </cacheField>
    <cacheField name="40" numFmtId="0">
      <sharedItems containsString="0" containsBlank="1" containsNumber="1" containsInteger="1" minValue="0" maxValue="333" count="22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9"/>
        <n v="20"/>
        <n v="21"/>
        <n v="23"/>
        <n v="24"/>
        <n v="27"/>
        <n v="33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1" createdVersion="3">
  <cacheSource type="worksheet">
    <worksheetSource ref="A8:O1474" sheet="Datos"/>
  </cacheSource>
  <cacheFields count="15">
    <cacheField name="FORMULAS" numFmtId="0">
      <sharedItems containsBlank="1" count="12">
        <s v="CMA"/>
        <s v="CRFN"/>
        <s v="HSUD"/>
        <s v="MRSK"/>
        <s v="MSC"/>
        <s v="RABT"/>
        <s v="RFLD"/>
        <s v="RPMR"/>
        <s v="SCHN"/>
        <s v="UNME"/>
        <s v="WILL"/>
        <m/>
      </sharedItems>
    </cacheField>
    <cacheField name="AGENCIAS" numFmtId="0">
      <sharedItems containsBlank="1" count="12">
        <s v="CMA"/>
        <s v="CRFN"/>
        <s v="HSUD"/>
        <s v="MRSK"/>
        <s v="MSC"/>
        <s v="RABT"/>
        <s v="RFLD"/>
        <s v="RPMR"/>
        <s v="SCHN"/>
        <s v="UNME"/>
        <s v="WILL"/>
        <m/>
      </sharedItems>
    </cacheField>
    <cacheField name="CARP." numFmtId="0">
      <sharedItems containsString="0" containsBlank="1" containsNumber="1" containsInteger="1" minValue="823" maxValue="907" count="45">
        <n v="823"/>
        <n v="826"/>
        <n v="827"/>
        <n v="828"/>
        <n v="831"/>
        <n v="832"/>
        <n v="834"/>
        <n v="835"/>
        <n v="837"/>
        <n v="840"/>
        <n v="842"/>
        <n v="843"/>
        <n v="846"/>
        <n v="847"/>
        <n v="848"/>
        <n v="850"/>
        <n v="854"/>
        <n v="856"/>
        <n v="859"/>
        <n v="861"/>
        <n v="862"/>
        <n v="863"/>
        <n v="864"/>
        <n v="865"/>
        <n v="866"/>
        <n v="869"/>
        <n v="870"/>
        <n v="871"/>
        <n v="872"/>
        <n v="877"/>
        <n v="878"/>
        <n v="879"/>
        <n v="882"/>
        <n v="883"/>
        <n v="885"/>
        <n v="886"/>
        <n v="887"/>
        <n v="888"/>
        <n v="892"/>
        <n v="895"/>
        <n v="899"/>
        <n v="901"/>
        <n v="906"/>
        <n v="907"/>
        <m/>
      </sharedItems>
    </cacheField>
    <cacheField name="BUQUE" numFmtId="0">
      <sharedItems containsBlank="1" count="43">
        <s v="ALIANÇA ARTIGAS"/>
        <s v="ALIANÇA SAN MARTIN"/>
        <s v="ALLEGORIA"/>
        <s v="BUXHARMONY"/>
        <s v="CAP SAN ANTONIO"/>
        <s v="CAP SAN AUGUSTIN"/>
        <s v="CAP SAN LORENZO"/>
        <s v="CAP SAN MALEAS"/>
        <s v="CAP SAN MARCO"/>
        <s v="CAP SAN SOUNIO"/>
        <s v="CARLOTTA STAR"/>
        <s v="CELINE C"/>
        <s v="CSAV HOUSTON"/>
        <s v="CSCL AFRICA"/>
        <s v="E. R. BERLIN"/>
        <s v="HUYNDAI PARAMOUNT"/>
        <s v="KOTA LEMBAH"/>
        <s v="MAERSK LANCO"/>
        <s v="MAERSK LETICIA"/>
        <s v="MAERSK LINS"/>
        <s v="MAERSK SANA"/>
        <s v="MOL GENEROSITY"/>
        <s v="MOL GLOBE"/>
        <s v="MOL GRATITUDE"/>
        <s v="MOL PROSPERITY"/>
        <s v="MSC AGRIGENTO"/>
        <s v="MSC BREMEN"/>
        <s v="MSC CORUNA"/>
        <s v="MSC FIAMMETTA"/>
        <s v="MSC GEMMA"/>
        <s v="MSC NAVEGANTES"/>
        <s v="MSC SEATTLE"/>
        <s v="MSC SHAULA"/>
        <s v="MSC VIGO"/>
        <s v="NYK FUTAGO"/>
        <s v="PORTUGAL"/>
        <s v="RIO NEGRO"/>
        <s v="SAN CLEMENTE"/>
        <s v="SUAPE EXPRESS"/>
        <s v="VALENCE"/>
        <s v="VALOR"/>
        <s v="WIDE ALPHA"/>
        <m/>
      </sharedItems>
    </cacheField>
    <cacheField name="ESCALA" numFmtId="0">
      <sharedItems containsString="0" containsBlank="1" containsNumber="1" containsInteger="1" minValue="20142901" maxValue="20143571" count="45">
        <n v="20142901"/>
        <n v="20142906"/>
        <n v="20142961"/>
        <n v="20143020"/>
        <n v="20143028"/>
        <n v="20143172"/>
        <n v="20143173"/>
        <n v="20143201"/>
        <n v="20143212"/>
        <n v="20143218"/>
        <n v="20143274"/>
        <n v="20143276"/>
        <n v="20143294"/>
        <n v="20143304"/>
        <n v="20143305"/>
        <n v="20143308"/>
        <n v="20143309"/>
        <n v="20143311"/>
        <n v="20143312"/>
        <n v="20143313"/>
        <n v="20143317"/>
        <n v="20143318"/>
        <n v="20143326"/>
        <n v="20143329"/>
        <n v="20143331"/>
        <n v="20143334"/>
        <n v="20143337"/>
        <n v="20143349"/>
        <n v="20143350"/>
        <n v="20143355"/>
        <n v="20143380"/>
        <n v="20143382"/>
        <n v="20143384"/>
        <n v="20143390"/>
        <n v="20143391"/>
        <n v="20143399"/>
        <n v="20143400"/>
        <n v="20143401"/>
        <n v="20143423"/>
        <n v="20143567"/>
        <n v="20143568"/>
        <n v="20143569"/>
        <n v="20143570"/>
        <n v="20143571"/>
        <m/>
      </sharedItems>
    </cacheField>
    <cacheField name="CONTENIDO" numFmtId="0">
      <sharedItems containsBlank="1" count="160">
        <s v="(Totales expresados en Kg.)"/>
        <s v="1-METOXI-2-PROPANOL"/>
        <s v="1,1,1,2-TETRAFLUOROETANO (GAS REFRIGERANTE R 134a)"/>
        <s v="2-DIMETILAMINOETANOL"/>
        <s v="ACEITE DE ALCANFOR"/>
        <s v="ACETATO DE ETILO"/>
        <s v="ACETATO DE VINILO ESTABILIZADO"/>
        <s v="ACETATOS DE AMILO"/>
        <s v="ACETATOS DE BUTILO"/>
        <s v="ACETONA EN SOLUCIÓN"/>
        <s v="ACETONITRILO"/>
        <s v="ÁCIDO ACÉTICO GLACIAL o ÁCIDO ACÉTICO EN SOLUCIÓN de más de un 80%, en masa, de ácido"/>
        <s v="ÁCIDO CLORHÍDRICO"/>
        <s v="ÁCIDO DICLOROISOCIANÚRICO SECO o SALES DEL ÁCIDO DICLOROISOCIANÚRICO"/>
        <s v="ÁCIDO FÓRMICO con más de un 85%, en masa, de ácido"/>
        <s v="ÁCIDO FOSFÓRICO EN SOLUCIÓN"/>
        <s v="ÁCIDO NÍTRICO distinto del fumante rojo, con más de un 70% de ácido nítrico"/>
        <s v="ÁCIDO PROPIÓNICO con un mínimo del 90%, en masa, de ácido"/>
        <s v="ÁCIDO SULFÚRICO con no más de un 51% de ácido, o ELECTROLITO ÁCIDO PARA BATERÍAS"/>
        <s v="ÁCIDO TRICLOROISOCIANÚRICO SECO"/>
        <s v="ÁCIDO TRIFLUOROACÉTICO"/>
        <s v="ACRILATO DE METILO ESTABILIZADO"/>
        <s v="ADHESIVOS que contienen un líquido inflamable"/>
        <s v="AEROSOLES"/>
        <s v="ALCOHOLES, N.E.P."/>
        <s v="ALDEHÍDOS, N.E.P."/>
        <s v="ALUMINIO EN POLVO RECUBIERTO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RTIFICIOS DE PIROTECNIA"/>
        <s v="AZUFRE"/>
        <s v="BATERÍAS DE IÓN LITIO (incluidas las baterías poliméricas de ión litio)"/>
        <s v="BATERÍAS DE METAL LITIO (incluidas las baterias de aleación de litio)"/>
        <s v="BATERIAS DE NÍQUEL-HIDRURO METALICO"/>
        <s v="BATERÍAS ELÉCTRICAS HÚMEDAS, LLENAS DE ÁCIDO acumuladores eléctricos"/>
        <s v="BEBIDAS ALCOHÓLICAS, con más de un 70%, en volumen, de alcohol"/>
        <s v="BENZALDEHÍDO"/>
        <s v="BOLSA DE RESINA POLIESTÉRICA"/>
        <s v="BOTIQUÍN QUÍMICO o BOTIQUÍN DE PRIMEROS AUXILIOS"/>
        <s v="BROMATO POTÁSICO"/>
        <s v="BUTANODIONA"/>
        <s v="BUTANOLES"/>
        <s v="BUTIRATOS DE AMILO"/>
        <s v="CELULOIDE en bloques, barras, rollos, hojas, tubos, etc., excepto los desechos"/>
        <s v="CIANURO SÓDICO SÓLIDO"/>
        <s v="CICLOHEXANO"/>
        <s v="CICLOHEXILAMINA"/>
        <s v="CINC EN POLVO o CINC PULVERIZADO"/>
        <s v="CLORODIFLUOROMETANO (GAS REFRIGERANTE R 22)"/>
        <s v="CLOROFORMO"/>
        <s v="CLORURO DE CINC ANHIDRO"/>
        <s v="DESINFECTANTE CORROSIVO, LÍQUIDO, N.E.P."/>
        <s v="DICLOROMETANO"/>
        <s v="DICLORURO DE ETILENO"/>
        <s v="DIISOCIANATO DE ISOFORONA"/>
        <s v="DIISOCIANATO DE TOLUENO"/>
        <s v="DIMETILAMINA EN SOLUCIÓN ACUOSA"/>
        <s v="DIÓXIDO DE CARBONO"/>
        <s v="DISPOSITIVOS DE SALVAMENTO AUTOINFLABLES"/>
        <s v="DITIONITO SÓDICO (HIDROSULFITO SÓDICO)"/>
        <s v="ENCENDEDORES o RECARGAS PARA ENCENDEDORES que contienen gas inflamable"/>
        <s v="ÉSTERES, N.E.P."/>
        <s v="ESTIRENO MONÓMERO ESTABILIZADO"/>
        <s v="ETANOL (ALCOHOL ETÍLICO) o ETANOL EN SOLUCIÓN (ALCOHOL ETÍLICO EN SOLUCIÓN)"/>
        <s v="ETANOLAMINA o ETANOLAMINA EN SOLUCIÓN"/>
        <s v="ÉTERES, N.E.P."/>
        <s v="ETILENO"/>
        <s v="ETILMETILCETONA (METILETILCETONA)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GAS COMPRIMIDO INFLAMABLE, N.E.P."/>
        <s v="GAS COMPRIMIDO, N.E.P."/>
        <s v="GAS LICUADO, N.E.P."/>
        <s v="GAS REFRIGERANTE R 404A"/>
        <s v="GAS REFRIGERANTE R 407C"/>
        <s v="HEPTANOS"/>
        <s v="HEXALDEHÍDO"/>
        <s v="HEXANOS"/>
        <s v="HIDRAZINA EN SOLUCIÓN ACUOSA con no más de un 37%, en masa, de hidrazina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POCLORITO EN SOLUCIÓN"/>
        <s v="INFLADORES DE BOLSAS NEUMÁTICAS o MÓDULOS DE BOLSAS NEUMÁTICAS o PRETENSORES DE CINTURONES DE SEGURIDAD"/>
        <s v="ISOFORONDIAMINA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ORGÁNICO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N.E.P."/>
        <s v="MÁQUINAS REFRIGERADORAS que contengan gases no inflamables ni tóxicos o amoníaco en solución (Nº ONU 2672)"/>
        <s v="MATERIALES RADIACTIVOS, BULTOS EXCEPTUADOS - INTRUMENTOS o ARTÍCULOS"/>
        <s v="MERCANCÍAS PELIGROSAS EN MAQUINARIAS o MERCANCÍAS PELIGROSAS EN APARATOS"/>
        <s v="METANOL"/>
        <s v="MORFOLINA"/>
        <s v="MOTOR DE COMBUSTIÓN INTERNA o VEHÍCULO PROPULSADO POR GAS INFLAMABLE o VEHÍCULO PROPULSADO POR LÍQUIDO INFLAMABLE"/>
        <s v="NITRATO POTÁS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OXÍGENO COMPRIMIDO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INTURA (comprende pintura, laca, esmalte, colorante, goma laca en solución, barniz, encáustico, apresto líquido y base líquida para lacas) o MATERIAL PARA PINTURA (comprende diluyente y disolvente)"/>
        <s v="PINTURA (comprende pintura, laca, esmalte, colorante, goma laca, barniz, abrillantador, encáustico, apresto líquido y base líquida para lacas) o MATERIAL PARA PINTURA (comprende diluyente y disolvente)"/>
        <s v="PINTURA CORROSIVA INFLAMABLE (incluye pintura, laca, esmalte, colorante, goma laca, barniz, abrillantador encáustico y base líquida para lacas) o PRODUCTOS PARA PINTURAS, CORROSIVOS, INFLAMABLES (incluye solventes y diluyentes para pinturas)"/>
        <s v="PLAGUICIDA LÍQUIDO, TÓXICO, A BASE DE COMPUESTOS ORGANOFOSFORADOS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OLVO METÁLICO QUE EXPERIMENTA CALENTAMIENTO ESPONTANEO, N.E.P."/>
        <s v="PRODUCTOS líquidos inflamables DE PERFUMERÍA"/>
        <s v="PRODUCTOS LÍQUIDOS PARA CONSERVACIÓN DE LA MADERA"/>
        <s v="PROPIONATO DE ETILO"/>
        <s v="RECIPIENTES PEQUEÑOS QUE CONTIENEN GAS (CARTUCHOS DE GAS) sin dispositivo de descarga, irrellenables"/>
        <s v="RESINA EN SOLUCIÓN inflamable"/>
        <s v="SELENIATOS o SELENITOS"/>
        <s v="SÓLIDO COMBURENTE, N.E.P."/>
        <s v="SÓLIDO CORROSIVO ÁCIDO, IN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INTA DE IMPRENTA inflamable o MATERIALES RELACIONADOS CON LA TINTA DE IMPRENTA (incluido diluyente de tinta de imprenta o producto reductor), inflamables"/>
        <s v="TRICLOROETILENO"/>
        <s v="TRIETILAMINA"/>
        <s v="TRIETILENTETRAMINA"/>
        <s v="TRIOXOSILICATO DE DISODIO"/>
        <m/>
      </sharedItems>
    </cacheField>
    <cacheField name="IMO." numFmtId="0">
      <sharedItems containsBlank="1" containsMixedTypes="1" containsNumber="1" containsInteger="1" minValue="9" maxValue="9" count="24">
        <n v="9"/>
        <s v="1.4G"/>
        <s v="2"/>
        <s v="2.1"/>
        <s v="2.2"/>
        <s v="2.2/5.1"/>
        <s v="3"/>
        <s v="3/6.1"/>
        <s v="3/6.1/8"/>
        <s v="3/8"/>
        <s v="4.1"/>
        <s v="4.2"/>
        <s v="4.3/4.2"/>
        <s v="4.3/6.1"/>
        <s v="5.1"/>
        <s v="5.1/8"/>
        <s v="6.1"/>
        <s v="7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70" count="159">
        <n v="1044"/>
        <n v="1057"/>
        <n v="1072"/>
        <n v="1090"/>
        <n v="1104"/>
        <n v="1120"/>
        <n v="1123"/>
        <n v="1130"/>
        <n v="1133"/>
        <n v="1139"/>
        <n v="1145"/>
        <n v="1160"/>
        <n v="1169"/>
        <n v="1170"/>
        <n v="1173"/>
        <n v="1184"/>
        <n v="1193"/>
        <n v="1195"/>
        <n v="1197"/>
        <n v="1206"/>
        <n v="1208"/>
        <n v="1210"/>
        <n v="1219"/>
        <n v="1230"/>
        <n v="1262"/>
        <n v="1263"/>
        <n v="1266"/>
        <n v="1350"/>
        <n v="1384"/>
        <n v="1436"/>
        <n v="1479"/>
        <n v="1484"/>
        <n v="1486"/>
        <n v="1593"/>
        <n v="1648"/>
        <n v="1689"/>
        <n v="1710"/>
        <n v="1719"/>
        <n v="1760"/>
        <n v="1779"/>
        <n v="1789"/>
        <n v="1791"/>
        <n v="1814"/>
        <n v="1824"/>
        <n v="1849"/>
        <n v="1866"/>
        <n v="1888"/>
        <n v="1897"/>
        <n v="1903"/>
        <n v="1950"/>
        <n v="1954"/>
        <n v="1956"/>
        <n v="1987"/>
        <n v="1989"/>
        <n v="1992"/>
        <n v="1993"/>
        <n v="2000"/>
        <n v="2014"/>
        <n v="2031"/>
        <n v="2037"/>
        <n v="2051"/>
        <n v="2054"/>
        <n v="2078"/>
        <n v="2211"/>
        <n v="2213"/>
        <n v="2259"/>
        <n v="2286"/>
        <n v="2289"/>
        <n v="2319"/>
        <n v="2331"/>
        <n v="2346"/>
        <n v="2357"/>
        <n v="2465"/>
        <n v="2468"/>
        <n v="2491"/>
        <n v="2556"/>
        <n v="2588"/>
        <n v="2620"/>
        <n v="2630"/>
        <n v="2699"/>
        <n v="2734"/>
        <n v="2735"/>
        <n v="2757"/>
        <n v="2761"/>
        <n v="2783"/>
        <n v="2789"/>
        <n v="2794"/>
        <n v="2796"/>
        <n v="2810"/>
        <n v="2811"/>
        <n v="2857"/>
        <n v="2902"/>
        <n v="2922"/>
        <n v="2924"/>
        <n v="2949"/>
        <n v="2984"/>
        <n v="2990"/>
        <n v="3016"/>
        <n v="3018"/>
        <n v="3065"/>
        <n v="3077"/>
        <n v="3090"/>
        <n v="3092"/>
        <n v="3149"/>
        <n v="3159"/>
        <n v="3163"/>
        <n v="3164"/>
        <n v="3166"/>
        <n v="3175"/>
        <n v="3230"/>
        <n v="3253"/>
        <n v="3259"/>
        <n v="3260"/>
        <n v="3264"/>
        <n v="3265"/>
        <n v="3288"/>
        <n v="3293"/>
        <n v="3295"/>
        <n v="3316"/>
        <n v="3337"/>
        <n v="3340"/>
        <n v="3352"/>
        <n v="3363"/>
        <n v="3463"/>
        <n v="3470"/>
        <s v="0336"/>
        <s v="1013"/>
        <s v="1018"/>
        <s v="1066"/>
        <s v="1207"/>
        <s v="1296"/>
        <s v="1300"/>
        <s v="1301"/>
        <s v="1306"/>
        <s v="1309"/>
        <s v="1408"/>
        <s v="1805"/>
        <s v="1813"/>
        <s v="1919"/>
        <s v="1962"/>
        <s v="1990"/>
        <s v="2055"/>
        <s v="2290"/>
        <s v="2911"/>
        <s v="3066"/>
        <s v="3082"/>
        <s v="3088"/>
        <s v="3189"/>
        <s v="3257"/>
        <s v="3267"/>
        <s v="3268"/>
        <s v="3269"/>
        <s v="3271"/>
        <s v="3272"/>
        <s v="3286"/>
        <s v="3349"/>
        <s v="3480"/>
        <s v="3496"/>
        <m/>
      </sharedItems>
    </cacheField>
    <cacheField name="IMO" numFmtId="0">
      <sharedItems containsBlank="1" count="10">
        <s v="1"/>
        <s v="2"/>
        <s v="3"/>
        <s v="4"/>
        <s v="5"/>
        <s v="6"/>
        <s v="7"/>
        <s v="8"/>
        <s v="9"/>
        <m/>
      </sharedItems>
    </cacheField>
    <cacheField name="PESO" numFmtId="0">
      <sharedItems containsString="0" containsBlank="1" containsNumber="1" containsInteger="1" minValue="1" maxValue="9165208" count="455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8"/>
        <n v="19"/>
        <n v="20"/>
        <n v="21"/>
        <n v="22"/>
        <n v="23"/>
        <n v="24"/>
        <n v="25"/>
        <n v="26"/>
        <n v="27"/>
        <n v="32"/>
        <n v="33"/>
        <n v="39"/>
        <n v="40"/>
        <n v="45"/>
        <n v="46"/>
        <n v="47"/>
        <n v="48"/>
        <n v="50"/>
        <n v="61"/>
        <n v="62"/>
        <n v="66"/>
        <n v="69"/>
        <n v="72"/>
        <n v="77"/>
        <n v="83"/>
        <n v="85"/>
        <n v="88"/>
        <n v="89"/>
        <n v="90"/>
        <n v="99"/>
        <n v="100"/>
        <n v="102"/>
        <n v="110"/>
        <n v="119"/>
        <n v="130"/>
        <n v="133"/>
        <n v="135"/>
        <n v="161"/>
        <n v="172"/>
        <n v="179"/>
        <n v="180"/>
        <n v="181"/>
        <n v="192"/>
        <n v="200"/>
        <n v="206"/>
        <n v="209"/>
        <n v="219"/>
        <n v="229"/>
        <n v="231"/>
        <n v="232"/>
        <n v="237"/>
        <n v="240"/>
        <n v="243"/>
        <n v="250"/>
        <n v="264"/>
        <n v="283"/>
        <n v="291"/>
        <n v="292"/>
        <n v="300"/>
        <n v="309"/>
        <n v="310"/>
        <n v="332"/>
        <n v="340"/>
        <n v="362"/>
        <n v="376"/>
        <n v="390"/>
        <n v="393"/>
        <n v="400"/>
        <n v="404"/>
        <n v="429"/>
        <n v="430"/>
        <n v="436"/>
        <n v="443"/>
        <n v="460"/>
        <n v="492"/>
        <n v="500"/>
        <n v="506"/>
        <n v="507"/>
        <n v="546"/>
        <n v="549"/>
        <n v="558"/>
        <n v="560"/>
        <n v="565"/>
        <n v="600"/>
        <n v="624"/>
        <n v="637"/>
        <n v="643"/>
        <n v="662"/>
        <n v="700"/>
        <n v="712"/>
        <n v="720"/>
        <n v="725"/>
        <n v="730"/>
        <n v="760"/>
        <n v="770"/>
        <n v="777"/>
        <n v="799"/>
        <n v="804"/>
        <n v="813"/>
        <n v="828"/>
        <n v="836"/>
        <n v="850"/>
        <n v="855"/>
        <n v="858"/>
        <n v="877"/>
        <n v="880"/>
        <n v="891"/>
        <n v="895"/>
        <n v="902"/>
        <n v="929"/>
        <n v="938"/>
        <n v="940"/>
        <n v="958"/>
        <n v="1024"/>
        <n v="1033"/>
        <n v="1060"/>
        <n v="1109"/>
        <n v="1114"/>
        <n v="1175"/>
        <n v="1217"/>
        <n v="1251"/>
        <n v="1294"/>
        <n v="1310"/>
        <n v="1358"/>
        <n v="1360"/>
        <n v="1405"/>
        <n v="1480"/>
        <n v="1587"/>
        <n v="1638"/>
        <n v="1660"/>
        <n v="1674"/>
        <n v="1700"/>
        <n v="1701"/>
        <n v="1711"/>
        <n v="1728"/>
        <n v="1816"/>
        <n v="1828"/>
        <n v="1835"/>
        <n v="1937"/>
        <n v="2000"/>
        <n v="2010"/>
        <n v="2051"/>
        <n v="2100"/>
        <n v="2127"/>
        <n v="2172"/>
        <n v="2178"/>
        <n v="2200"/>
        <n v="2217"/>
        <n v="2225"/>
        <n v="2256"/>
        <n v="2257"/>
        <n v="2260"/>
        <n v="2280"/>
        <n v="2283"/>
        <n v="2361"/>
        <n v="2400"/>
        <n v="2480"/>
        <n v="2520"/>
        <n v="2594"/>
        <n v="2622"/>
        <n v="2633"/>
        <n v="2666"/>
        <n v="2689"/>
        <n v="2857"/>
        <n v="2927"/>
        <n v="2957"/>
        <n v="3000"/>
        <n v="3032"/>
        <n v="3142"/>
        <n v="3176"/>
        <n v="3200"/>
        <n v="3215"/>
        <n v="3386"/>
        <n v="3400"/>
        <n v="3479"/>
        <n v="3527"/>
        <n v="3535"/>
        <n v="3584"/>
        <n v="3678"/>
        <n v="3693"/>
        <n v="3740"/>
        <n v="3765"/>
        <n v="3770"/>
        <n v="3867"/>
        <n v="3978"/>
        <n v="4019"/>
        <n v="4168"/>
        <n v="4328"/>
        <n v="4492"/>
        <n v="4524"/>
        <n v="4525"/>
        <n v="4615"/>
        <n v="4824"/>
        <n v="4837"/>
        <n v="4930"/>
        <n v="4966"/>
        <n v="5000"/>
        <n v="5003"/>
        <n v="5024"/>
        <n v="5126"/>
        <n v="5320"/>
        <n v="5417"/>
        <n v="5420"/>
        <n v="5456"/>
        <n v="5502"/>
        <n v="5610"/>
        <n v="5750"/>
        <n v="5760"/>
        <n v="5886"/>
        <n v="6172"/>
        <n v="6240"/>
        <n v="6300"/>
        <n v="6540"/>
        <n v="6573"/>
        <n v="6593"/>
        <n v="6802"/>
        <n v="6878"/>
        <n v="6909"/>
        <n v="6930"/>
        <n v="7350"/>
        <n v="7463"/>
        <n v="7860"/>
        <n v="7918"/>
        <n v="8000"/>
        <n v="8025"/>
        <n v="8084"/>
        <n v="8420"/>
        <n v="8781"/>
        <n v="8881"/>
        <n v="8894"/>
        <n v="8933"/>
        <n v="9453"/>
        <n v="9489"/>
        <n v="9635"/>
        <n v="9711"/>
        <n v="9912"/>
        <n v="9950"/>
        <n v="10060"/>
        <n v="10065"/>
        <n v="10240"/>
        <n v="10253"/>
        <n v="11004"/>
        <n v="11195"/>
        <n v="11218"/>
        <n v="11478"/>
        <n v="11717"/>
        <n v="11728"/>
        <n v="11736"/>
        <n v="12120"/>
        <n v="12200"/>
        <n v="12436"/>
        <n v="12723"/>
        <n v="13285"/>
        <n v="13320"/>
        <n v="13496"/>
        <n v="13813"/>
        <n v="13917"/>
        <n v="14000"/>
        <n v="14006"/>
        <n v="14280"/>
        <n v="14472"/>
        <n v="14560"/>
        <n v="14640"/>
        <n v="14698"/>
        <n v="15080"/>
        <n v="15175"/>
        <n v="15366"/>
        <n v="15920"/>
        <n v="16005"/>
        <n v="16489"/>
        <n v="16584"/>
        <n v="16640"/>
        <n v="16679"/>
        <n v="16697"/>
        <n v="16750"/>
        <n v="16758"/>
        <n v="17136"/>
        <n v="17556"/>
        <n v="17683"/>
        <n v="17800"/>
        <n v="17820"/>
        <n v="17866"/>
        <n v="18000"/>
        <n v="18009"/>
        <n v="18225"/>
        <n v="18360"/>
        <n v="18409"/>
        <n v="18540"/>
        <n v="18720"/>
        <n v="18750"/>
        <n v="18800"/>
        <n v="18900"/>
        <n v="18970"/>
        <n v="19038"/>
        <n v="19090"/>
        <n v="19093"/>
        <n v="19094"/>
        <n v="19160"/>
        <n v="19459"/>
        <n v="19800"/>
        <n v="19871"/>
        <n v="19906"/>
        <n v="20054"/>
        <n v="20160"/>
        <n v="20176"/>
        <n v="20290"/>
        <n v="20341"/>
        <n v="20520"/>
        <n v="20720"/>
        <n v="21056"/>
        <n v="21060"/>
        <n v="21128"/>
        <n v="21168"/>
        <n v="21289"/>
        <n v="21403"/>
        <n v="21520"/>
        <n v="21624"/>
        <n v="21726"/>
        <n v="21740"/>
        <n v="21749"/>
        <n v="21776"/>
        <n v="22113"/>
        <n v="22156"/>
        <n v="22176"/>
        <n v="22552"/>
        <n v="22682"/>
        <n v="22767"/>
        <n v="22980"/>
        <n v="22995"/>
        <n v="23024"/>
        <n v="23516"/>
        <n v="23787"/>
        <n v="24120"/>
        <n v="24266"/>
        <n v="24552"/>
        <n v="24680"/>
        <n v="25080"/>
        <n v="25120"/>
        <n v="25614"/>
        <n v="25920"/>
        <n v="26180"/>
        <n v="26394"/>
        <n v="26645"/>
        <n v="26881"/>
        <n v="26928"/>
        <n v="27038"/>
        <n v="27124"/>
        <n v="27738"/>
        <n v="28356"/>
        <n v="28794"/>
        <n v="29115"/>
        <n v="29283"/>
        <n v="29372"/>
        <n v="30150"/>
        <n v="30470"/>
        <n v="30692"/>
        <n v="30703"/>
        <n v="31126"/>
        <n v="32412"/>
        <n v="32838"/>
        <n v="33140"/>
        <n v="34391"/>
        <n v="34560"/>
        <n v="35562"/>
        <n v="35831"/>
        <n v="37142"/>
        <n v="37830"/>
        <n v="38652"/>
        <n v="39260"/>
        <n v="39440"/>
        <n v="39484"/>
        <n v="39635"/>
        <n v="39680"/>
        <n v="39916"/>
        <n v="39918"/>
        <n v="41046"/>
        <n v="41492"/>
        <n v="42029"/>
        <n v="42720"/>
        <n v="43040"/>
        <n v="43210"/>
        <n v="43623"/>
        <n v="44884"/>
        <n v="45260"/>
        <n v="45492"/>
        <n v="46195"/>
        <n v="48000"/>
        <n v="50200"/>
        <n v="50310"/>
        <n v="50350"/>
        <n v="50864"/>
        <n v="51543"/>
        <n v="54040"/>
        <n v="54286"/>
        <n v="54330"/>
        <n v="55426"/>
        <n v="56094"/>
        <n v="57984"/>
        <n v="58080"/>
        <n v="59160"/>
        <n v="59204"/>
        <n v="60480"/>
        <n v="61080"/>
        <n v="61370"/>
        <n v="62934"/>
        <n v="63335"/>
        <n v="65190"/>
        <n v="65430"/>
        <n v="66250"/>
        <n v="69135"/>
        <n v="71304"/>
        <n v="73621"/>
        <n v="74160"/>
        <n v="76012"/>
        <n v="77700"/>
        <n v="77824"/>
        <n v="80640"/>
        <n v="82527"/>
        <n v="84700"/>
        <n v="89834"/>
        <n v="90801"/>
        <n v="95222"/>
        <n v="95450"/>
        <n v="97692"/>
        <n v="99061"/>
        <n v="104000"/>
        <n v="125878"/>
        <n v="131600"/>
        <n v="136465"/>
        <n v="148320"/>
        <n v="162400"/>
        <n v="205200"/>
        <n v="230510"/>
        <n v="237268"/>
        <n v="254790"/>
        <n v="260979"/>
        <n v="388000"/>
        <n v="9165208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394" count="18">
        <n v="0"/>
        <n v="1"/>
        <n v="2"/>
        <n v="3"/>
        <n v="4"/>
        <n v="5"/>
        <n v="6"/>
        <n v="7"/>
        <n v="8"/>
        <n v="12"/>
        <n v="14"/>
        <n v="15"/>
        <n v="18"/>
        <n v="23"/>
        <n v="24"/>
        <n v="25"/>
        <n v="394"/>
        <m/>
      </sharedItems>
    </cacheField>
    <cacheField name="40" numFmtId="0">
      <sharedItems containsString="0" containsBlank="1" containsNumber="1" containsInteger="1" minValue="0" maxValue="333" count="22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9"/>
        <n v="20"/>
        <n v="21"/>
        <n v="23"/>
        <n v="24"/>
        <n v="27"/>
        <n v="333"/>
        <m/>
      </sharedItems>
    </cacheField>
    <cacheField name="Isotank" numFmtId="0">
      <sharedItems containsString="0" containsBlank="1" containsNumber="1" containsInteger="1" minValue="0" maxValue="45" count="9">
        <n v="0"/>
        <n v="1"/>
        <n v="2"/>
        <n v="3"/>
        <n v="4"/>
        <n v="11"/>
        <n v="13"/>
        <n v="45"/>
        <m/>
      </sharedItems>
    </cacheField>
    <cacheField name="Total" numFmtId="0">
      <sharedItems containsBlank="1" containsMixedTypes="1" containsNumber="1" containsInteger="1" minValue="2" maxValue="772" count="31">
        <n v="2"/>
        <n v="3"/>
        <n v="4"/>
        <n v="5"/>
        <n v="6"/>
        <n v="7"/>
        <n v="9"/>
        <n v="10"/>
        <n v="11"/>
        <n v="12"/>
        <n v="13"/>
        <n v="16"/>
        <n v="17"/>
        <n v="18"/>
        <n v="19"/>
        <n v="20"/>
        <n v="22"/>
        <n v="23"/>
        <n v="24"/>
        <n v="26"/>
        <n v="27"/>
        <n v="29"/>
        <n v="32"/>
        <n v="36"/>
        <n v="37"/>
        <n v="45"/>
        <n v="47"/>
        <n v="52"/>
        <n v="772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1">
  <r>
    <x v="4"/>
    <x v="4"/>
    <x v="0"/>
    <x v="27"/>
    <x v="9"/>
    <x v="135"/>
    <x v="6"/>
    <x v="26"/>
    <x v="2"/>
    <x v="338"/>
    <x v="2"/>
    <x v="4"/>
    <x v="3"/>
  </r>
  <r>
    <x v="4"/>
    <x v="11"/>
    <x v="44"/>
    <x v="42"/>
    <x v="44"/>
    <x v="7"/>
    <x v="6"/>
    <x v="4"/>
    <x v="2"/>
    <x v="48"/>
    <x v="2"/>
    <x v="17"/>
    <x v="21"/>
  </r>
  <r>
    <x v="4"/>
    <x v="11"/>
    <x v="44"/>
    <x v="42"/>
    <x v="44"/>
    <x v="152"/>
    <x v="22"/>
    <x v="100"/>
    <x v="8"/>
    <x v="62"/>
    <x v="2"/>
    <x v="17"/>
    <x v="21"/>
  </r>
  <r>
    <x v="4"/>
    <x v="11"/>
    <x v="44"/>
    <x v="42"/>
    <x v="44"/>
    <x v="151"/>
    <x v="22"/>
    <x v="145"/>
    <x v="8"/>
    <x v="108"/>
    <x v="2"/>
    <x v="17"/>
    <x v="21"/>
  </r>
  <r>
    <x v="4"/>
    <x v="11"/>
    <x v="44"/>
    <x v="42"/>
    <x v="44"/>
    <x v="148"/>
    <x v="6"/>
    <x v="9"/>
    <x v="2"/>
    <x v="252"/>
    <x v="2"/>
    <x v="17"/>
    <x v="21"/>
  </r>
  <r>
    <x v="4"/>
    <x v="11"/>
    <x v="44"/>
    <x v="42"/>
    <x v="44"/>
    <x v="139"/>
    <x v="6"/>
    <x v="45"/>
    <x v="2"/>
    <x v="93"/>
    <x v="2"/>
    <x v="17"/>
    <x v="21"/>
  </r>
  <r>
    <x v="4"/>
    <x v="11"/>
    <x v="44"/>
    <x v="42"/>
    <x v="44"/>
    <x v="23"/>
    <x v="2"/>
    <x v="49"/>
    <x v="1"/>
    <x v="133"/>
    <x v="0"/>
    <x v="17"/>
    <x v="21"/>
  </r>
  <r>
    <x v="4"/>
    <x v="11"/>
    <x v="44"/>
    <x v="42"/>
    <x v="44"/>
    <x v="100"/>
    <x v="6"/>
    <x v="55"/>
    <x v="2"/>
    <x v="16"/>
    <x v="0"/>
    <x v="17"/>
    <x v="21"/>
  </r>
  <r>
    <x v="4"/>
    <x v="11"/>
    <x v="44"/>
    <x v="42"/>
    <x v="44"/>
    <x v="121"/>
    <x v="6"/>
    <x v="25"/>
    <x v="2"/>
    <x v="118"/>
    <x v="0"/>
    <x v="17"/>
    <x v="21"/>
  </r>
  <r>
    <x v="4"/>
    <x v="11"/>
    <x v="44"/>
    <x v="42"/>
    <x v="44"/>
    <x v="123"/>
    <x v="19"/>
    <x v="124"/>
    <x v="7"/>
    <x v="4"/>
    <x v="0"/>
    <x v="17"/>
    <x v="21"/>
  </r>
  <r>
    <x v="4"/>
    <x v="11"/>
    <x v="44"/>
    <x v="42"/>
    <x v="44"/>
    <x v="63"/>
    <x v="6"/>
    <x v="141"/>
    <x v="2"/>
    <x v="123"/>
    <x v="2"/>
    <x v="17"/>
    <x v="21"/>
  </r>
  <r>
    <x v="4"/>
    <x v="11"/>
    <x v="44"/>
    <x v="42"/>
    <x v="44"/>
    <x v="6"/>
    <x v="6"/>
    <x v="132"/>
    <x v="2"/>
    <x v="254"/>
    <x v="2"/>
    <x v="17"/>
    <x v="21"/>
  </r>
  <r>
    <x v="4"/>
    <x v="11"/>
    <x v="44"/>
    <x v="42"/>
    <x v="44"/>
    <x v="21"/>
    <x v="6"/>
    <x v="138"/>
    <x v="2"/>
    <x v="109"/>
    <x v="2"/>
    <x v="17"/>
    <x v="21"/>
  </r>
  <r>
    <x v="4"/>
    <x v="11"/>
    <x v="44"/>
    <x v="42"/>
    <x v="44"/>
    <x v="65"/>
    <x v="18"/>
    <x v="74"/>
    <x v="7"/>
    <x v="121"/>
    <x v="2"/>
    <x v="17"/>
    <x v="21"/>
  </r>
  <r>
    <x v="4"/>
    <x v="11"/>
    <x v="44"/>
    <x v="42"/>
    <x v="44"/>
    <x v="8"/>
    <x v="6"/>
    <x v="6"/>
    <x v="2"/>
    <x v="109"/>
    <x v="2"/>
    <x v="17"/>
    <x v="21"/>
  </r>
  <r>
    <x v="2"/>
    <x v="2"/>
    <x v="1"/>
    <x v="37"/>
    <x v="7"/>
    <x v="53"/>
    <x v="16"/>
    <x v="33"/>
    <x v="5"/>
    <x v="318"/>
    <x v="2"/>
    <x v="14"/>
    <x v="0"/>
  </r>
  <r>
    <x v="2"/>
    <x v="11"/>
    <x v="44"/>
    <x v="42"/>
    <x v="44"/>
    <x v="125"/>
    <x v="16"/>
    <x v="97"/>
    <x v="5"/>
    <x v="428"/>
    <x v="2"/>
    <x v="17"/>
    <x v="21"/>
  </r>
  <r>
    <x v="2"/>
    <x v="11"/>
    <x v="44"/>
    <x v="42"/>
    <x v="44"/>
    <x v="152"/>
    <x v="22"/>
    <x v="100"/>
    <x v="8"/>
    <x v="186"/>
    <x v="2"/>
    <x v="17"/>
    <x v="21"/>
  </r>
  <r>
    <x v="2"/>
    <x v="11"/>
    <x v="44"/>
    <x v="42"/>
    <x v="44"/>
    <x v="151"/>
    <x v="22"/>
    <x v="145"/>
    <x v="8"/>
    <x v="451"/>
    <x v="2"/>
    <x v="17"/>
    <x v="21"/>
  </r>
  <r>
    <x v="2"/>
    <x v="11"/>
    <x v="44"/>
    <x v="42"/>
    <x v="44"/>
    <x v="68"/>
    <x v="6"/>
    <x v="16"/>
    <x v="2"/>
    <x v="278"/>
    <x v="2"/>
    <x v="17"/>
    <x v="21"/>
  </r>
  <r>
    <x v="2"/>
    <x v="11"/>
    <x v="44"/>
    <x v="42"/>
    <x v="44"/>
    <x v="23"/>
    <x v="2"/>
    <x v="49"/>
    <x v="1"/>
    <x v="266"/>
    <x v="2"/>
    <x v="17"/>
    <x v="21"/>
  </r>
  <r>
    <x v="2"/>
    <x v="11"/>
    <x v="44"/>
    <x v="42"/>
    <x v="44"/>
    <x v="121"/>
    <x v="6"/>
    <x v="25"/>
    <x v="2"/>
    <x v="209"/>
    <x v="2"/>
    <x v="17"/>
    <x v="21"/>
  </r>
  <r>
    <x v="2"/>
    <x v="11"/>
    <x v="44"/>
    <x v="42"/>
    <x v="44"/>
    <x v="84"/>
    <x v="18"/>
    <x v="94"/>
    <x v="7"/>
    <x v="339"/>
    <x v="2"/>
    <x v="17"/>
    <x v="21"/>
  </r>
  <r>
    <x v="2"/>
    <x v="2"/>
    <x v="2"/>
    <x v="6"/>
    <x v="8"/>
    <x v="84"/>
    <x v="18"/>
    <x v="94"/>
    <x v="7"/>
    <x v="312"/>
    <x v="2"/>
    <x v="10"/>
    <x v="16"/>
  </r>
  <r>
    <x v="2"/>
    <x v="11"/>
    <x v="44"/>
    <x v="42"/>
    <x v="44"/>
    <x v="97"/>
    <x v="18"/>
    <x v="38"/>
    <x v="7"/>
    <x v="20"/>
    <x v="2"/>
    <x v="17"/>
    <x v="21"/>
  </r>
  <r>
    <x v="2"/>
    <x v="11"/>
    <x v="44"/>
    <x v="42"/>
    <x v="44"/>
    <x v="89"/>
    <x v="22"/>
    <x v="150"/>
    <x v="8"/>
    <x v="1"/>
    <x v="2"/>
    <x v="17"/>
    <x v="21"/>
  </r>
  <r>
    <x v="2"/>
    <x v="11"/>
    <x v="44"/>
    <x v="42"/>
    <x v="44"/>
    <x v="135"/>
    <x v="6"/>
    <x v="26"/>
    <x v="2"/>
    <x v="317"/>
    <x v="2"/>
    <x v="17"/>
    <x v="21"/>
  </r>
  <r>
    <x v="2"/>
    <x v="11"/>
    <x v="44"/>
    <x v="42"/>
    <x v="44"/>
    <x v="23"/>
    <x v="2"/>
    <x v="49"/>
    <x v="1"/>
    <x v="379"/>
    <x v="2"/>
    <x v="17"/>
    <x v="21"/>
  </r>
  <r>
    <x v="2"/>
    <x v="11"/>
    <x v="44"/>
    <x v="42"/>
    <x v="44"/>
    <x v="147"/>
    <x v="10"/>
    <x v="108"/>
    <x v="3"/>
    <x v="45"/>
    <x v="0"/>
    <x v="17"/>
    <x v="21"/>
  </r>
  <r>
    <x v="2"/>
    <x v="11"/>
    <x v="44"/>
    <x v="42"/>
    <x v="44"/>
    <x v="100"/>
    <x v="6"/>
    <x v="55"/>
    <x v="2"/>
    <x v="52"/>
    <x v="0"/>
    <x v="17"/>
    <x v="21"/>
  </r>
  <r>
    <x v="2"/>
    <x v="11"/>
    <x v="44"/>
    <x v="42"/>
    <x v="44"/>
    <x v="64"/>
    <x v="6"/>
    <x v="13"/>
    <x v="2"/>
    <x v="151"/>
    <x v="0"/>
    <x v="17"/>
    <x v="21"/>
  </r>
  <r>
    <x v="2"/>
    <x v="11"/>
    <x v="44"/>
    <x v="42"/>
    <x v="44"/>
    <x v="152"/>
    <x v="22"/>
    <x v="100"/>
    <x v="8"/>
    <x v="365"/>
    <x v="2"/>
    <x v="17"/>
    <x v="21"/>
  </r>
  <r>
    <x v="2"/>
    <x v="11"/>
    <x v="44"/>
    <x v="42"/>
    <x v="44"/>
    <x v="151"/>
    <x v="22"/>
    <x v="145"/>
    <x v="8"/>
    <x v="370"/>
    <x v="2"/>
    <x v="17"/>
    <x v="21"/>
  </r>
  <r>
    <x v="2"/>
    <x v="11"/>
    <x v="44"/>
    <x v="42"/>
    <x v="44"/>
    <x v="109"/>
    <x v="22"/>
    <x v="107"/>
    <x v="8"/>
    <x v="359"/>
    <x v="2"/>
    <x v="17"/>
    <x v="21"/>
  </r>
  <r>
    <x v="2"/>
    <x v="11"/>
    <x v="44"/>
    <x v="42"/>
    <x v="44"/>
    <x v="139"/>
    <x v="6"/>
    <x v="45"/>
    <x v="2"/>
    <x v="146"/>
    <x v="2"/>
    <x v="17"/>
    <x v="21"/>
  </r>
  <r>
    <x v="2"/>
    <x v="11"/>
    <x v="44"/>
    <x v="42"/>
    <x v="44"/>
    <x v="95"/>
    <x v="18"/>
    <x v="114"/>
    <x v="7"/>
    <x v="81"/>
    <x v="0"/>
    <x v="17"/>
    <x v="21"/>
  </r>
  <r>
    <x v="2"/>
    <x v="11"/>
    <x v="44"/>
    <x v="42"/>
    <x v="44"/>
    <x v="70"/>
    <x v="6"/>
    <x v="12"/>
    <x v="2"/>
    <x v="0"/>
    <x v="0"/>
    <x v="17"/>
    <x v="21"/>
  </r>
  <r>
    <x v="2"/>
    <x v="11"/>
    <x v="44"/>
    <x v="42"/>
    <x v="44"/>
    <x v="120"/>
    <x v="15"/>
    <x v="103"/>
    <x v="4"/>
    <x v="26"/>
    <x v="0"/>
    <x v="17"/>
    <x v="21"/>
  </r>
  <r>
    <x v="2"/>
    <x v="11"/>
    <x v="44"/>
    <x v="42"/>
    <x v="44"/>
    <x v="18"/>
    <x v="18"/>
    <x v="87"/>
    <x v="7"/>
    <x v="2"/>
    <x v="0"/>
    <x v="17"/>
    <x v="21"/>
  </r>
  <r>
    <x v="2"/>
    <x v="11"/>
    <x v="44"/>
    <x v="42"/>
    <x v="44"/>
    <x v="35"/>
    <x v="18"/>
    <x v="86"/>
    <x v="7"/>
    <x v="22"/>
    <x v="0"/>
    <x v="17"/>
    <x v="21"/>
  </r>
  <r>
    <x v="2"/>
    <x v="11"/>
    <x v="44"/>
    <x v="42"/>
    <x v="44"/>
    <x v="28"/>
    <x v="18"/>
    <x v="81"/>
    <x v="7"/>
    <x v="83"/>
    <x v="2"/>
    <x v="17"/>
    <x v="21"/>
  </r>
  <r>
    <x v="2"/>
    <x v="11"/>
    <x v="44"/>
    <x v="42"/>
    <x v="44"/>
    <x v="3"/>
    <x v="19"/>
    <x v="60"/>
    <x v="7"/>
    <x v="70"/>
    <x v="2"/>
    <x v="17"/>
    <x v="21"/>
  </r>
  <r>
    <x v="2"/>
    <x v="11"/>
    <x v="44"/>
    <x v="42"/>
    <x v="44"/>
    <x v="135"/>
    <x v="6"/>
    <x v="26"/>
    <x v="2"/>
    <x v="377"/>
    <x v="0"/>
    <x v="17"/>
    <x v="21"/>
  </r>
  <r>
    <x v="2"/>
    <x v="11"/>
    <x v="44"/>
    <x v="42"/>
    <x v="44"/>
    <x v="151"/>
    <x v="22"/>
    <x v="145"/>
    <x v="8"/>
    <x v="163"/>
    <x v="0"/>
    <x v="17"/>
    <x v="21"/>
  </r>
  <r>
    <x v="2"/>
    <x v="11"/>
    <x v="44"/>
    <x v="42"/>
    <x v="44"/>
    <x v="23"/>
    <x v="2"/>
    <x v="49"/>
    <x v="1"/>
    <x v="124"/>
    <x v="0"/>
    <x v="17"/>
    <x v="21"/>
  </r>
  <r>
    <x v="2"/>
    <x v="11"/>
    <x v="44"/>
    <x v="42"/>
    <x v="44"/>
    <x v="152"/>
    <x v="22"/>
    <x v="100"/>
    <x v="8"/>
    <x v="0"/>
    <x v="0"/>
    <x v="17"/>
    <x v="21"/>
  </r>
  <r>
    <x v="4"/>
    <x v="4"/>
    <x v="3"/>
    <x v="30"/>
    <x v="22"/>
    <x v="27"/>
    <x v="19"/>
    <x v="80"/>
    <x v="7"/>
    <x v="281"/>
    <x v="2"/>
    <x v="3"/>
    <x v="2"/>
  </r>
  <r>
    <x v="4"/>
    <x v="11"/>
    <x v="44"/>
    <x v="42"/>
    <x v="44"/>
    <x v="23"/>
    <x v="2"/>
    <x v="49"/>
    <x v="1"/>
    <x v="48"/>
    <x v="2"/>
    <x v="17"/>
    <x v="21"/>
  </r>
  <r>
    <x v="4"/>
    <x v="11"/>
    <x v="44"/>
    <x v="42"/>
    <x v="44"/>
    <x v="135"/>
    <x v="6"/>
    <x v="26"/>
    <x v="2"/>
    <x v="243"/>
    <x v="2"/>
    <x v="17"/>
    <x v="21"/>
  </r>
  <r>
    <x v="4"/>
    <x v="11"/>
    <x v="44"/>
    <x v="42"/>
    <x v="44"/>
    <x v="35"/>
    <x v="18"/>
    <x v="86"/>
    <x v="7"/>
    <x v="288"/>
    <x v="2"/>
    <x v="17"/>
    <x v="21"/>
  </r>
  <r>
    <x v="4"/>
    <x v="11"/>
    <x v="44"/>
    <x v="42"/>
    <x v="44"/>
    <x v="109"/>
    <x v="22"/>
    <x v="107"/>
    <x v="8"/>
    <x v="290"/>
    <x v="2"/>
    <x v="17"/>
    <x v="21"/>
  </r>
  <r>
    <x v="8"/>
    <x v="8"/>
    <x v="4"/>
    <x v="38"/>
    <x v="12"/>
    <x v="23"/>
    <x v="2"/>
    <x v="49"/>
    <x v="1"/>
    <x v="361"/>
    <x v="2"/>
    <x v="8"/>
    <x v="13"/>
  </r>
  <r>
    <x v="8"/>
    <x v="11"/>
    <x v="44"/>
    <x v="42"/>
    <x v="44"/>
    <x v="23"/>
    <x v="2"/>
    <x v="49"/>
    <x v="1"/>
    <x v="102"/>
    <x v="0"/>
    <x v="17"/>
    <x v="21"/>
  </r>
  <r>
    <x v="8"/>
    <x v="11"/>
    <x v="44"/>
    <x v="42"/>
    <x v="44"/>
    <x v="133"/>
    <x v="22"/>
    <x v="63"/>
    <x v="8"/>
    <x v="402"/>
    <x v="2"/>
    <x v="17"/>
    <x v="21"/>
  </r>
  <r>
    <x v="8"/>
    <x v="11"/>
    <x v="44"/>
    <x v="42"/>
    <x v="44"/>
    <x v="35"/>
    <x v="18"/>
    <x v="86"/>
    <x v="7"/>
    <x v="322"/>
    <x v="2"/>
    <x v="17"/>
    <x v="21"/>
  </r>
  <r>
    <x v="8"/>
    <x v="11"/>
    <x v="44"/>
    <x v="42"/>
    <x v="44"/>
    <x v="29"/>
    <x v="18"/>
    <x v="111"/>
    <x v="7"/>
    <x v="206"/>
    <x v="2"/>
    <x v="17"/>
    <x v="21"/>
  </r>
  <r>
    <x v="8"/>
    <x v="11"/>
    <x v="44"/>
    <x v="42"/>
    <x v="44"/>
    <x v="28"/>
    <x v="18"/>
    <x v="81"/>
    <x v="7"/>
    <x v="216"/>
    <x v="2"/>
    <x v="17"/>
    <x v="21"/>
  </r>
  <r>
    <x v="8"/>
    <x v="11"/>
    <x v="44"/>
    <x v="42"/>
    <x v="44"/>
    <x v="56"/>
    <x v="16"/>
    <x v="62"/>
    <x v="5"/>
    <x v="345"/>
    <x v="2"/>
    <x v="17"/>
    <x v="21"/>
  </r>
  <r>
    <x v="8"/>
    <x v="11"/>
    <x v="44"/>
    <x v="42"/>
    <x v="44"/>
    <x v="100"/>
    <x v="6"/>
    <x v="55"/>
    <x v="2"/>
    <x v="199"/>
    <x v="2"/>
    <x v="17"/>
    <x v="21"/>
  </r>
  <r>
    <x v="8"/>
    <x v="11"/>
    <x v="44"/>
    <x v="42"/>
    <x v="44"/>
    <x v="135"/>
    <x v="6"/>
    <x v="26"/>
    <x v="2"/>
    <x v="444"/>
    <x v="0"/>
    <x v="17"/>
    <x v="21"/>
  </r>
  <r>
    <x v="8"/>
    <x v="11"/>
    <x v="44"/>
    <x v="42"/>
    <x v="44"/>
    <x v="121"/>
    <x v="6"/>
    <x v="25"/>
    <x v="2"/>
    <x v="126"/>
    <x v="0"/>
    <x v="17"/>
    <x v="21"/>
  </r>
  <r>
    <x v="8"/>
    <x v="11"/>
    <x v="44"/>
    <x v="42"/>
    <x v="44"/>
    <x v="147"/>
    <x v="10"/>
    <x v="108"/>
    <x v="3"/>
    <x v="3"/>
    <x v="0"/>
    <x v="17"/>
    <x v="21"/>
  </r>
  <r>
    <x v="8"/>
    <x v="11"/>
    <x v="44"/>
    <x v="42"/>
    <x v="44"/>
    <x v="80"/>
    <x v="6"/>
    <x v="20"/>
    <x v="2"/>
    <x v="43"/>
    <x v="1"/>
    <x v="17"/>
    <x v="21"/>
  </r>
  <r>
    <x v="8"/>
    <x v="11"/>
    <x v="44"/>
    <x v="42"/>
    <x v="44"/>
    <x v="114"/>
    <x v="6"/>
    <x v="24"/>
    <x v="2"/>
    <x v="36"/>
    <x v="2"/>
    <x v="17"/>
    <x v="21"/>
  </r>
  <r>
    <x v="8"/>
    <x v="11"/>
    <x v="44"/>
    <x v="42"/>
    <x v="44"/>
    <x v="10"/>
    <x v="6"/>
    <x v="34"/>
    <x v="2"/>
    <x v="100"/>
    <x v="2"/>
    <x v="17"/>
    <x v="21"/>
  </r>
  <r>
    <x v="8"/>
    <x v="11"/>
    <x v="44"/>
    <x v="42"/>
    <x v="44"/>
    <x v="91"/>
    <x v="6"/>
    <x v="22"/>
    <x v="2"/>
    <x v="46"/>
    <x v="2"/>
    <x v="17"/>
    <x v="21"/>
  </r>
  <r>
    <x v="8"/>
    <x v="11"/>
    <x v="44"/>
    <x v="42"/>
    <x v="44"/>
    <x v="107"/>
    <x v="7"/>
    <x v="23"/>
    <x v="2"/>
    <x v="152"/>
    <x v="2"/>
    <x v="17"/>
    <x v="21"/>
  </r>
  <r>
    <x v="8"/>
    <x v="11"/>
    <x v="44"/>
    <x v="42"/>
    <x v="44"/>
    <x v="78"/>
    <x v="6"/>
    <x v="19"/>
    <x v="2"/>
    <x v="27"/>
    <x v="2"/>
    <x v="17"/>
    <x v="21"/>
  </r>
  <r>
    <x v="8"/>
    <x v="11"/>
    <x v="44"/>
    <x v="42"/>
    <x v="44"/>
    <x v="55"/>
    <x v="16"/>
    <x v="142"/>
    <x v="5"/>
    <x v="95"/>
    <x v="2"/>
    <x v="17"/>
    <x v="21"/>
  </r>
  <r>
    <x v="8"/>
    <x v="11"/>
    <x v="44"/>
    <x v="42"/>
    <x v="44"/>
    <x v="151"/>
    <x v="22"/>
    <x v="145"/>
    <x v="8"/>
    <x v="213"/>
    <x v="2"/>
    <x v="17"/>
    <x v="21"/>
  </r>
  <r>
    <x v="6"/>
    <x v="6"/>
    <x v="5"/>
    <x v="15"/>
    <x v="3"/>
    <x v="109"/>
    <x v="22"/>
    <x v="107"/>
    <x v="8"/>
    <x v="153"/>
    <x v="2"/>
    <x v="8"/>
    <x v="14"/>
  </r>
  <r>
    <x v="6"/>
    <x v="11"/>
    <x v="44"/>
    <x v="42"/>
    <x v="44"/>
    <x v="126"/>
    <x v="16"/>
    <x v="91"/>
    <x v="5"/>
    <x v="452"/>
    <x v="2"/>
    <x v="17"/>
    <x v="21"/>
  </r>
  <r>
    <x v="6"/>
    <x v="11"/>
    <x v="44"/>
    <x v="42"/>
    <x v="44"/>
    <x v="148"/>
    <x v="6"/>
    <x v="9"/>
    <x v="2"/>
    <x v="189"/>
    <x v="2"/>
    <x v="17"/>
    <x v="21"/>
  </r>
  <r>
    <x v="6"/>
    <x v="11"/>
    <x v="44"/>
    <x v="42"/>
    <x v="44"/>
    <x v="135"/>
    <x v="6"/>
    <x v="26"/>
    <x v="2"/>
    <x v="249"/>
    <x v="2"/>
    <x v="17"/>
    <x v="21"/>
  </r>
  <r>
    <x v="6"/>
    <x v="11"/>
    <x v="44"/>
    <x v="42"/>
    <x v="44"/>
    <x v="146"/>
    <x v="16"/>
    <x v="89"/>
    <x v="5"/>
    <x v="253"/>
    <x v="2"/>
    <x v="17"/>
    <x v="21"/>
  </r>
  <r>
    <x v="6"/>
    <x v="11"/>
    <x v="44"/>
    <x v="42"/>
    <x v="44"/>
    <x v="152"/>
    <x v="22"/>
    <x v="100"/>
    <x v="8"/>
    <x v="389"/>
    <x v="2"/>
    <x v="17"/>
    <x v="21"/>
  </r>
  <r>
    <x v="6"/>
    <x v="11"/>
    <x v="44"/>
    <x v="42"/>
    <x v="44"/>
    <x v="151"/>
    <x v="22"/>
    <x v="145"/>
    <x v="8"/>
    <x v="293"/>
    <x v="2"/>
    <x v="17"/>
    <x v="21"/>
  </r>
  <r>
    <x v="6"/>
    <x v="11"/>
    <x v="44"/>
    <x v="42"/>
    <x v="44"/>
    <x v="124"/>
    <x v="16"/>
    <x v="98"/>
    <x v="5"/>
    <x v="414"/>
    <x v="2"/>
    <x v="17"/>
    <x v="21"/>
  </r>
  <r>
    <x v="6"/>
    <x v="11"/>
    <x v="44"/>
    <x v="42"/>
    <x v="44"/>
    <x v="130"/>
    <x v="16"/>
    <x v="83"/>
    <x v="5"/>
    <x v="348"/>
    <x v="2"/>
    <x v="17"/>
    <x v="21"/>
  </r>
  <r>
    <x v="6"/>
    <x v="11"/>
    <x v="44"/>
    <x v="42"/>
    <x v="44"/>
    <x v="128"/>
    <x v="16"/>
    <x v="155"/>
    <x v="5"/>
    <x v="168"/>
    <x v="2"/>
    <x v="17"/>
    <x v="21"/>
  </r>
  <r>
    <x v="9"/>
    <x v="9"/>
    <x v="6"/>
    <x v="40"/>
    <x v="1"/>
    <x v="109"/>
    <x v="22"/>
    <x v="107"/>
    <x v="8"/>
    <x v="384"/>
    <x v="2"/>
    <x v="4"/>
    <x v="3"/>
  </r>
  <r>
    <x v="9"/>
    <x v="11"/>
    <x v="44"/>
    <x v="42"/>
    <x v="44"/>
    <x v="124"/>
    <x v="16"/>
    <x v="98"/>
    <x v="5"/>
    <x v="182"/>
    <x v="2"/>
    <x v="17"/>
    <x v="21"/>
  </r>
  <r>
    <x v="9"/>
    <x v="11"/>
    <x v="44"/>
    <x v="42"/>
    <x v="44"/>
    <x v="127"/>
    <x v="16"/>
    <x v="121"/>
    <x v="5"/>
    <x v="227"/>
    <x v="2"/>
    <x v="17"/>
    <x v="21"/>
  </r>
  <r>
    <x v="9"/>
    <x v="11"/>
    <x v="44"/>
    <x v="42"/>
    <x v="44"/>
    <x v="89"/>
    <x v="22"/>
    <x v="150"/>
    <x v="8"/>
    <x v="265"/>
    <x v="2"/>
    <x v="17"/>
    <x v="21"/>
  </r>
  <r>
    <x v="9"/>
    <x v="11"/>
    <x v="44"/>
    <x v="42"/>
    <x v="44"/>
    <x v="5"/>
    <x v="6"/>
    <x v="14"/>
    <x v="2"/>
    <x v="304"/>
    <x v="2"/>
    <x v="17"/>
    <x v="21"/>
  </r>
  <r>
    <x v="9"/>
    <x v="11"/>
    <x v="44"/>
    <x v="42"/>
    <x v="44"/>
    <x v="132"/>
    <x v="16"/>
    <x v="76"/>
    <x v="5"/>
    <x v="319"/>
    <x v="2"/>
    <x v="17"/>
    <x v="21"/>
  </r>
  <r>
    <x v="4"/>
    <x v="4"/>
    <x v="7"/>
    <x v="31"/>
    <x v="15"/>
    <x v="9"/>
    <x v="6"/>
    <x v="3"/>
    <x v="2"/>
    <x v="296"/>
    <x v="1"/>
    <x v="4"/>
    <x v="0"/>
  </r>
  <r>
    <x v="4"/>
    <x v="11"/>
    <x v="44"/>
    <x v="42"/>
    <x v="44"/>
    <x v="108"/>
    <x v="19"/>
    <x v="61"/>
    <x v="7"/>
    <x v="197"/>
    <x v="0"/>
    <x v="17"/>
    <x v="21"/>
  </r>
  <r>
    <x v="4"/>
    <x v="11"/>
    <x v="44"/>
    <x v="42"/>
    <x v="44"/>
    <x v="47"/>
    <x v="19"/>
    <x v="71"/>
    <x v="7"/>
    <x v="220"/>
    <x v="2"/>
    <x v="17"/>
    <x v="21"/>
  </r>
  <r>
    <x v="4"/>
    <x v="11"/>
    <x v="44"/>
    <x v="42"/>
    <x v="44"/>
    <x v="95"/>
    <x v="18"/>
    <x v="114"/>
    <x v="7"/>
    <x v="188"/>
    <x v="2"/>
    <x v="17"/>
    <x v="21"/>
  </r>
  <r>
    <x v="4"/>
    <x v="11"/>
    <x v="44"/>
    <x v="42"/>
    <x v="44"/>
    <x v="14"/>
    <x v="19"/>
    <x v="39"/>
    <x v="7"/>
    <x v="353"/>
    <x v="2"/>
    <x v="17"/>
    <x v="21"/>
  </r>
  <r>
    <x v="4"/>
    <x v="11"/>
    <x v="44"/>
    <x v="42"/>
    <x v="44"/>
    <x v="126"/>
    <x v="16"/>
    <x v="91"/>
    <x v="5"/>
    <x v="385"/>
    <x v="2"/>
    <x v="17"/>
    <x v="21"/>
  </r>
  <r>
    <x v="10"/>
    <x v="10"/>
    <x v="8"/>
    <x v="23"/>
    <x v="2"/>
    <x v="100"/>
    <x v="6"/>
    <x v="55"/>
    <x v="2"/>
    <x v="174"/>
    <x v="0"/>
    <x v="3"/>
    <x v="2"/>
  </r>
  <r>
    <x v="10"/>
    <x v="11"/>
    <x v="44"/>
    <x v="42"/>
    <x v="44"/>
    <x v="152"/>
    <x v="22"/>
    <x v="100"/>
    <x v="8"/>
    <x v="251"/>
    <x v="2"/>
    <x v="17"/>
    <x v="21"/>
  </r>
  <r>
    <x v="10"/>
    <x v="11"/>
    <x v="44"/>
    <x v="42"/>
    <x v="44"/>
    <x v="151"/>
    <x v="22"/>
    <x v="145"/>
    <x v="8"/>
    <x v="326"/>
    <x v="2"/>
    <x v="17"/>
    <x v="21"/>
  </r>
  <r>
    <x v="10"/>
    <x v="11"/>
    <x v="44"/>
    <x v="42"/>
    <x v="44"/>
    <x v="61"/>
    <x v="3"/>
    <x v="1"/>
    <x v="1"/>
    <x v="410"/>
    <x v="2"/>
    <x v="17"/>
    <x v="21"/>
  </r>
  <r>
    <x v="3"/>
    <x v="3"/>
    <x v="9"/>
    <x v="17"/>
    <x v="25"/>
    <x v="135"/>
    <x v="6"/>
    <x v="26"/>
    <x v="2"/>
    <x v="112"/>
    <x v="0"/>
    <x v="4"/>
    <x v="2"/>
  </r>
  <r>
    <x v="3"/>
    <x v="11"/>
    <x v="44"/>
    <x v="42"/>
    <x v="44"/>
    <x v="23"/>
    <x v="2"/>
    <x v="49"/>
    <x v="1"/>
    <x v="240"/>
    <x v="0"/>
    <x v="17"/>
    <x v="21"/>
  </r>
  <r>
    <x v="3"/>
    <x v="11"/>
    <x v="44"/>
    <x v="42"/>
    <x v="44"/>
    <x v="121"/>
    <x v="6"/>
    <x v="25"/>
    <x v="2"/>
    <x v="122"/>
    <x v="0"/>
    <x v="17"/>
    <x v="21"/>
  </r>
  <r>
    <x v="3"/>
    <x v="11"/>
    <x v="44"/>
    <x v="42"/>
    <x v="44"/>
    <x v="135"/>
    <x v="6"/>
    <x v="26"/>
    <x v="2"/>
    <x v="245"/>
    <x v="0"/>
    <x v="17"/>
    <x v="21"/>
  </r>
  <r>
    <x v="3"/>
    <x v="11"/>
    <x v="44"/>
    <x v="42"/>
    <x v="44"/>
    <x v="152"/>
    <x v="22"/>
    <x v="100"/>
    <x v="8"/>
    <x v="271"/>
    <x v="2"/>
    <x v="17"/>
    <x v="21"/>
  </r>
  <r>
    <x v="3"/>
    <x v="11"/>
    <x v="44"/>
    <x v="42"/>
    <x v="44"/>
    <x v="151"/>
    <x v="22"/>
    <x v="145"/>
    <x v="8"/>
    <x v="291"/>
    <x v="2"/>
    <x v="17"/>
    <x v="21"/>
  </r>
  <r>
    <x v="3"/>
    <x v="11"/>
    <x v="44"/>
    <x v="42"/>
    <x v="44"/>
    <x v="113"/>
    <x v="4"/>
    <x v="106"/>
    <x v="1"/>
    <x v="289"/>
    <x v="2"/>
    <x v="17"/>
    <x v="21"/>
  </r>
  <r>
    <x v="3"/>
    <x v="11"/>
    <x v="44"/>
    <x v="42"/>
    <x v="44"/>
    <x v="82"/>
    <x v="6"/>
    <x v="117"/>
    <x v="2"/>
    <x v="55"/>
    <x v="0"/>
    <x v="17"/>
    <x v="21"/>
  </r>
  <r>
    <x v="1"/>
    <x v="1"/>
    <x v="10"/>
    <x v="16"/>
    <x v="14"/>
    <x v="132"/>
    <x v="16"/>
    <x v="76"/>
    <x v="5"/>
    <x v="408"/>
    <x v="2"/>
    <x v="8"/>
    <x v="3"/>
  </r>
  <r>
    <x v="1"/>
    <x v="11"/>
    <x v="44"/>
    <x v="42"/>
    <x v="44"/>
    <x v="152"/>
    <x v="22"/>
    <x v="100"/>
    <x v="8"/>
    <x v="298"/>
    <x v="2"/>
    <x v="17"/>
    <x v="21"/>
  </r>
  <r>
    <x v="1"/>
    <x v="11"/>
    <x v="44"/>
    <x v="42"/>
    <x v="44"/>
    <x v="151"/>
    <x v="22"/>
    <x v="145"/>
    <x v="8"/>
    <x v="356"/>
    <x v="2"/>
    <x v="17"/>
    <x v="21"/>
  </r>
  <r>
    <x v="1"/>
    <x v="11"/>
    <x v="44"/>
    <x v="42"/>
    <x v="44"/>
    <x v="135"/>
    <x v="6"/>
    <x v="26"/>
    <x v="2"/>
    <x v="208"/>
    <x v="0"/>
    <x v="17"/>
    <x v="21"/>
  </r>
  <r>
    <x v="1"/>
    <x v="11"/>
    <x v="44"/>
    <x v="42"/>
    <x v="44"/>
    <x v="118"/>
    <x v="15"/>
    <x v="57"/>
    <x v="4"/>
    <x v="334"/>
    <x v="1"/>
    <x v="17"/>
    <x v="21"/>
  </r>
  <r>
    <x v="1"/>
    <x v="11"/>
    <x v="44"/>
    <x v="42"/>
    <x v="44"/>
    <x v="115"/>
    <x v="5"/>
    <x v="2"/>
    <x v="1"/>
    <x v="115"/>
    <x v="1"/>
    <x v="17"/>
    <x v="21"/>
  </r>
  <r>
    <x v="1"/>
    <x v="11"/>
    <x v="44"/>
    <x v="42"/>
    <x v="44"/>
    <x v="126"/>
    <x v="16"/>
    <x v="91"/>
    <x v="5"/>
    <x v="235"/>
    <x v="2"/>
    <x v="17"/>
    <x v="21"/>
  </r>
  <r>
    <x v="4"/>
    <x v="4"/>
    <x v="11"/>
    <x v="28"/>
    <x v="13"/>
    <x v="135"/>
    <x v="6"/>
    <x v="26"/>
    <x v="2"/>
    <x v="440"/>
    <x v="2"/>
    <x v="7"/>
    <x v="12"/>
  </r>
  <r>
    <x v="4"/>
    <x v="11"/>
    <x v="44"/>
    <x v="42"/>
    <x v="44"/>
    <x v="23"/>
    <x v="2"/>
    <x v="49"/>
    <x v="1"/>
    <x v="373"/>
    <x v="2"/>
    <x v="17"/>
    <x v="21"/>
  </r>
  <r>
    <x v="4"/>
    <x v="11"/>
    <x v="44"/>
    <x v="42"/>
    <x v="44"/>
    <x v="121"/>
    <x v="6"/>
    <x v="25"/>
    <x v="2"/>
    <x v="161"/>
    <x v="2"/>
    <x v="17"/>
    <x v="21"/>
  </r>
  <r>
    <x v="4"/>
    <x v="11"/>
    <x v="44"/>
    <x v="42"/>
    <x v="44"/>
    <x v="109"/>
    <x v="22"/>
    <x v="107"/>
    <x v="8"/>
    <x v="283"/>
    <x v="2"/>
    <x v="17"/>
    <x v="21"/>
  </r>
  <r>
    <x v="4"/>
    <x v="11"/>
    <x v="44"/>
    <x v="42"/>
    <x v="44"/>
    <x v="100"/>
    <x v="6"/>
    <x v="55"/>
    <x v="2"/>
    <x v="229"/>
    <x v="2"/>
    <x v="17"/>
    <x v="21"/>
  </r>
  <r>
    <x v="4"/>
    <x v="11"/>
    <x v="44"/>
    <x v="42"/>
    <x v="44"/>
    <x v="94"/>
    <x v="18"/>
    <x v="113"/>
    <x v="7"/>
    <x v="224"/>
    <x v="2"/>
    <x v="17"/>
    <x v="21"/>
  </r>
  <r>
    <x v="4"/>
    <x v="11"/>
    <x v="44"/>
    <x v="42"/>
    <x v="44"/>
    <x v="35"/>
    <x v="18"/>
    <x v="86"/>
    <x v="7"/>
    <x v="358"/>
    <x v="2"/>
    <x v="17"/>
    <x v="21"/>
  </r>
  <r>
    <x v="2"/>
    <x v="2"/>
    <x v="12"/>
    <x v="8"/>
    <x v="28"/>
    <x v="71"/>
    <x v="6"/>
    <x v="18"/>
    <x v="2"/>
    <x v="139"/>
    <x v="2"/>
    <x v="13"/>
    <x v="18"/>
  </r>
  <r>
    <x v="2"/>
    <x v="11"/>
    <x v="44"/>
    <x v="42"/>
    <x v="44"/>
    <x v="152"/>
    <x v="22"/>
    <x v="100"/>
    <x v="8"/>
    <x v="413"/>
    <x v="2"/>
    <x v="17"/>
    <x v="21"/>
  </r>
  <r>
    <x v="2"/>
    <x v="11"/>
    <x v="44"/>
    <x v="42"/>
    <x v="44"/>
    <x v="151"/>
    <x v="22"/>
    <x v="145"/>
    <x v="8"/>
    <x v="442"/>
    <x v="2"/>
    <x v="17"/>
    <x v="21"/>
  </r>
  <r>
    <x v="2"/>
    <x v="11"/>
    <x v="44"/>
    <x v="42"/>
    <x v="44"/>
    <x v="152"/>
    <x v="22"/>
    <x v="100"/>
    <x v="8"/>
    <x v="7"/>
    <x v="0"/>
    <x v="17"/>
    <x v="21"/>
  </r>
  <r>
    <x v="2"/>
    <x v="11"/>
    <x v="44"/>
    <x v="42"/>
    <x v="44"/>
    <x v="151"/>
    <x v="22"/>
    <x v="145"/>
    <x v="8"/>
    <x v="19"/>
    <x v="0"/>
    <x v="17"/>
    <x v="21"/>
  </r>
  <r>
    <x v="2"/>
    <x v="11"/>
    <x v="44"/>
    <x v="42"/>
    <x v="44"/>
    <x v="96"/>
    <x v="18"/>
    <x v="149"/>
    <x v="7"/>
    <x v="232"/>
    <x v="2"/>
    <x v="17"/>
    <x v="21"/>
  </r>
  <r>
    <x v="2"/>
    <x v="11"/>
    <x v="44"/>
    <x v="42"/>
    <x v="44"/>
    <x v="23"/>
    <x v="2"/>
    <x v="49"/>
    <x v="1"/>
    <x v="219"/>
    <x v="2"/>
    <x v="17"/>
    <x v="21"/>
  </r>
  <r>
    <x v="2"/>
    <x v="11"/>
    <x v="44"/>
    <x v="42"/>
    <x v="44"/>
    <x v="23"/>
    <x v="2"/>
    <x v="49"/>
    <x v="1"/>
    <x v="92"/>
    <x v="0"/>
    <x v="17"/>
    <x v="21"/>
  </r>
  <r>
    <x v="2"/>
    <x v="11"/>
    <x v="44"/>
    <x v="42"/>
    <x v="44"/>
    <x v="106"/>
    <x v="22"/>
    <x v="122"/>
    <x v="8"/>
    <x v="143"/>
    <x v="2"/>
    <x v="17"/>
    <x v="21"/>
  </r>
  <r>
    <x v="2"/>
    <x v="11"/>
    <x v="44"/>
    <x v="42"/>
    <x v="44"/>
    <x v="100"/>
    <x v="6"/>
    <x v="55"/>
    <x v="2"/>
    <x v="198"/>
    <x v="2"/>
    <x v="17"/>
    <x v="21"/>
  </r>
  <r>
    <x v="2"/>
    <x v="11"/>
    <x v="44"/>
    <x v="42"/>
    <x v="44"/>
    <x v="85"/>
    <x v="18"/>
    <x v="42"/>
    <x v="7"/>
    <x v="276"/>
    <x v="2"/>
    <x v="17"/>
    <x v="21"/>
  </r>
  <r>
    <x v="2"/>
    <x v="11"/>
    <x v="44"/>
    <x v="42"/>
    <x v="44"/>
    <x v="121"/>
    <x v="6"/>
    <x v="25"/>
    <x v="2"/>
    <x v="21"/>
    <x v="2"/>
    <x v="17"/>
    <x v="21"/>
  </r>
  <r>
    <x v="2"/>
    <x v="11"/>
    <x v="44"/>
    <x v="42"/>
    <x v="44"/>
    <x v="135"/>
    <x v="6"/>
    <x v="26"/>
    <x v="2"/>
    <x v="177"/>
    <x v="2"/>
    <x v="17"/>
    <x v="21"/>
  </r>
  <r>
    <x v="2"/>
    <x v="11"/>
    <x v="44"/>
    <x v="42"/>
    <x v="44"/>
    <x v="64"/>
    <x v="6"/>
    <x v="13"/>
    <x v="2"/>
    <x v="114"/>
    <x v="2"/>
    <x v="17"/>
    <x v="21"/>
  </r>
  <r>
    <x v="2"/>
    <x v="11"/>
    <x v="44"/>
    <x v="42"/>
    <x v="44"/>
    <x v="89"/>
    <x v="22"/>
    <x v="150"/>
    <x v="8"/>
    <x v="8"/>
    <x v="2"/>
    <x v="17"/>
    <x v="21"/>
  </r>
  <r>
    <x v="2"/>
    <x v="11"/>
    <x v="44"/>
    <x v="42"/>
    <x v="44"/>
    <x v="35"/>
    <x v="18"/>
    <x v="86"/>
    <x v="7"/>
    <x v="90"/>
    <x v="2"/>
    <x v="17"/>
    <x v="21"/>
  </r>
  <r>
    <x v="2"/>
    <x v="11"/>
    <x v="44"/>
    <x v="42"/>
    <x v="44"/>
    <x v="95"/>
    <x v="18"/>
    <x v="114"/>
    <x v="7"/>
    <x v="184"/>
    <x v="2"/>
    <x v="17"/>
    <x v="21"/>
  </r>
  <r>
    <x v="2"/>
    <x v="11"/>
    <x v="44"/>
    <x v="42"/>
    <x v="44"/>
    <x v="109"/>
    <x v="22"/>
    <x v="107"/>
    <x v="8"/>
    <x v="411"/>
    <x v="2"/>
    <x v="17"/>
    <x v="21"/>
  </r>
  <r>
    <x v="2"/>
    <x v="11"/>
    <x v="44"/>
    <x v="42"/>
    <x v="44"/>
    <x v="113"/>
    <x v="4"/>
    <x v="106"/>
    <x v="1"/>
    <x v="141"/>
    <x v="2"/>
    <x v="17"/>
    <x v="21"/>
  </r>
  <r>
    <x v="2"/>
    <x v="11"/>
    <x v="44"/>
    <x v="42"/>
    <x v="44"/>
    <x v="126"/>
    <x v="16"/>
    <x v="91"/>
    <x v="5"/>
    <x v="212"/>
    <x v="2"/>
    <x v="17"/>
    <x v="21"/>
  </r>
  <r>
    <x v="2"/>
    <x v="11"/>
    <x v="44"/>
    <x v="42"/>
    <x v="44"/>
    <x v="116"/>
    <x v="10"/>
    <x v="64"/>
    <x v="3"/>
    <x v="307"/>
    <x v="1"/>
    <x v="17"/>
    <x v="21"/>
  </r>
  <r>
    <x v="2"/>
    <x v="11"/>
    <x v="44"/>
    <x v="42"/>
    <x v="44"/>
    <x v="18"/>
    <x v="18"/>
    <x v="87"/>
    <x v="7"/>
    <x v="158"/>
    <x v="2"/>
    <x v="17"/>
    <x v="21"/>
  </r>
  <r>
    <x v="2"/>
    <x v="11"/>
    <x v="44"/>
    <x v="42"/>
    <x v="44"/>
    <x v="145"/>
    <x v="16"/>
    <x v="115"/>
    <x v="5"/>
    <x v="417"/>
    <x v="2"/>
    <x v="17"/>
    <x v="21"/>
  </r>
  <r>
    <x v="2"/>
    <x v="11"/>
    <x v="44"/>
    <x v="42"/>
    <x v="44"/>
    <x v="107"/>
    <x v="7"/>
    <x v="23"/>
    <x v="2"/>
    <x v="88"/>
    <x v="2"/>
    <x v="17"/>
    <x v="21"/>
  </r>
  <r>
    <x v="2"/>
    <x v="11"/>
    <x v="44"/>
    <x v="42"/>
    <x v="44"/>
    <x v="91"/>
    <x v="6"/>
    <x v="22"/>
    <x v="2"/>
    <x v="86"/>
    <x v="2"/>
    <x v="17"/>
    <x v="21"/>
  </r>
  <r>
    <x v="2"/>
    <x v="11"/>
    <x v="44"/>
    <x v="42"/>
    <x v="44"/>
    <x v="5"/>
    <x v="6"/>
    <x v="14"/>
    <x v="2"/>
    <x v="29"/>
    <x v="2"/>
    <x v="17"/>
    <x v="21"/>
  </r>
  <r>
    <x v="2"/>
    <x v="11"/>
    <x v="44"/>
    <x v="42"/>
    <x v="44"/>
    <x v="9"/>
    <x v="6"/>
    <x v="3"/>
    <x v="2"/>
    <x v="357"/>
    <x v="1"/>
    <x v="17"/>
    <x v="21"/>
  </r>
  <r>
    <x v="2"/>
    <x v="11"/>
    <x v="44"/>
    <x v="42"/>
    <x v="44"/>
    <x v="50"/>
    <x v="16"/>
    <x v="46"/>
    <x v="5"/>
    <x v="32"/>
    <x v="2"/>
    <x v="17"/>
    <x v="21"/>
  </r>
  <r>
    <x v="2"/>
    <x v="11"/>
    <x v="44"/>
    <x v="42"/>
    <x v="44"/>
    <x v="114"/>
    <x v="6"/>
    <x v="24"/>
    <x v="2"/>
    <x v="18"/>
    <x v="2"/>
    <x v="17"/>
    <x v="21"/>
  </r>
  <r>
    <x v="2"/>
    <x v="11"/>
    <x v="44"/>
    <x v="42"/>
    <x v="44"/>
    <x v="42"/>
    <x v="6"/>
    <x v="5"/>
    <x v="2"/>
    <x v="0"/>
    <x v="0"/>
    <x v="17"/>
    <x v="21"/>
  </r>
  <r>
    <x v="2"/>
    <x v="11"/>
    <x v="44"/>
    <x v="42"/>
    <x v="44"/>
    <x v="10"/>
    <x v="6"/>
    <x v="34"/>
    <x v="2"/>
    <x v="16"/>
    <x v="2"/>
    <x v="17"/>
    <x v="21"/>
  </r>
  <r>
    <x v="2"/>
    <x v="11"/>
    <x v="44"/>
    <x v="42"/>
    <x v="44"/>
    <x v="94"/>
    <x v="18"/>
    <x v="113"/>
    <x v="7"/>
    <x v="1"/>
    <x v="0"/>
    <x v="17"/>
    <x v="21"/>
  </r>
  <r>
    <x v="2"/>
    <x v="11"/>
    <x v="44"/>
    <x v="42"/>
    <x v="44"/>
    <x v="16"/>
    <x v="20"/>
    <x v="58"/>
    <x v="7"/>
    <x v="3"/>
    <x v="0"/>
    <x v="17"/>
    <x v="21"/>
  </r>
  <r>
    <x v="2"/>
    <x v="11"/>
    <x v="44"/>
    <x v="42"/>
    <x v="44"/>
    <x v="80"/>
    <x v="6"/>
    <x v="20"/>
    <x v="2"/>
    <x v="38"/>
    <x v="1"/>
    <x v="17"/>
    <x v="21"/>
  </r>
  <r>
    <x v="2"/>
    <x v="11"/>
    <x v="44"/>
    <x v="42"/>
    <x v="44"/>
    <x v="39"/>
    <x v="22"/>
    <x v="118"/>
    <x v="8"/>
    <x v="0"/>
    <x v="2"/>
    <x v="17"/>
    <x v="21"/>
  </r>
  <r>
    <x v="2"/>
    <x v="11"/>
    <x v="44"/>
    <x v="42"/>
    <x v="44"/>
    <x v="20"/>
    <x v="18"/>
    <x v="79"/>
    <x v="7"/>
    <x v="0"/>
    <x v="2"/>
    <x v="17"/>
    <x v="21"/>
  </r>
  <r>
    <x v="2"/>
    <x v="11"/>
    <x v="44"/>
    <x v="42"/>
    <x v="44"/>
    <x v="146"/>
    <x v="16"/>
    <x v="89"/>
    <x v="5"/>
    <x v="0"/>
    <x v="0"/>
    <x v="17"/>
    <x v="21"/>
  </r>
  <r>
    <x v="2"/>
    <x v="11"/>
    <x v="44"/>
    <x v="42"/>
    <x v="44"/>
    <x v="156"/>
    <x v="9"/>
    <x v="130"/>
    <x v="2"/>
    <x v="1"/>
    <x v="0"/>
    <x v="17"/>
    <x v="21"/>
  </r>
  <r>
    <x v="2"/>
    <x v="11"/>
    <x v="44"/>
    <x v="42"/>
    <x v="44"/>
    <x v="40"/>
    <x v="14"/>
    <x v="31"/>
    <x v="4"/>
    <x v="0"/>
    <x v="0"/>
    <x v="17"/>
    <x v="21"/>
  </r>
  <r>
    <x v="2"/>
    <x v="11"/>
    <x v="44"/>
    <x v="42"/>
    <x v="44"/>
    <x v="12"/>
    <x v="18"/>
    <x v="40"/>
    <x v="7"/>
    <x v="6"/>
    <x v="0"/>
    <x v="17"/>
    <x v="21"/>
  </r>
  <r>
    <x v="2"/>
    <x v="11"/>
    <x v="44"/>
    <x v="42"/>
    <x v="44"/>
    <x v="17"/>
    <x v="19"/>
    <x v="123"/>
    <x v="7"/>
    <x v="7"/>
    <x v="2"/>
    <x v="17"/>
    <x v="21"/>
  </r>
  <r>
    <x v="2"/>
    <x v="11"/>
    <x v="44"/>
    <x v="42"/>
    <x v="44"/>
    <x v="86"/>
    <x v="18"/>
    <x v="137"/>
    <x v="7"/>
    <x v="10"/>
    <x v="2"/>
    <x v="17"/>
    <x v="21"/>
  </r>
  <r>
    <x v="2"/>
    <x v="11"/>
    <x v="44"/>
    <x v="42"/>
    <x v="44"/>
    <x v="99"/>
    <x v="9"/>
    <x v="93"/>
    <x v="2"/>
    <x v="0"/>
    <x v="0"/>
    <x v="17"/>
    <x v="21"/>
  </r>
  <r>
    <x v="2"/>
    <x v="11"/>
    <x v="44"/>
    <x v="42"/>
    <x v="44"/>
    <x v="28"/>
    <x v="18"/>
    <x v="81"/>
    <x v="7"/>
    <x v="2"/>
    <x v="0"/>
    <x v="17"/>
    <x v="21"/>
  </r>
  <r>
    <x v="2"/>
    <x v="11"/>
    <x v="44"/>
    <x v="42"/>
    <x v="44"/>
    <x v="90"/>
    <x v="18"/>
    <x v="67"/>
    <x v="7"/>
    <x v="0"/>
    <x v="0"/>
    <x v="17"/>
    <x v="21"/>
  </r>
  <r>
    <x v="2"/>
    <x v="11"/>
    <x v="44"/>
    <x v="42"/>
    <x v="44"/>
    <x v="22"/>
    <x v="6"/>
    <x v="8"/>
    <x v="2"/>
    <x v="0"/>
    <x v="0"/>
    <x v="17"/>
    <x v="21"/>
  </r>
  <r>
    <x v="2"/>
    <x v="11"/>
    <x v="44"/>
    <x v="42"/>
    <x v="44"/>
    <x v="69"/>
    <x v="4"/>
    <x v="0"/>
    <x v="1"/>
    <x v="41"/>
    <x v="2"/>
    <x v="17"/>
    <x v="21"/>
  </r>
  <r>
    <x v="2"/>
    <x v="11"/>
    <x v="44"/>
    <x v="42"/>
    <x v="44"/>
    <x v="33"/>
    <x v="22"/>
    <x v="101"/>
    <x v="8"/>
    <x v="0"/>
    <x v="2"/>
    <x v="17"/>
    <x v="21"/>
  </r>
  <r>
    <x v="2"/>
    <x v="11"/>
    <x v="44"/>
    <x v="42"/>
    <x v="44"/>
    <x v="135"/>
    <x v="6"/>
    <x v="26"/>
    <x v="2"/>
    <x v="393"/>
    <x v="0"/>
    <x v="17"/>
    <x v="21"/>
  </r>
  <r>
    <x v="3"/>
    <x v="3"/>
    <x v="13"/>
    <x v="20"/>
    <x v="31"/>
    <x v="152"/>
    <x v="22"/>
    <x v="100"/>
    <x v="8"/>
    <x v="376"/>
    <x v="2"/>
    <x v="8"/>
    <x v="7"/>
  </r>
  <r>
    <x v="3"/>
    <x v="11"/>
    <x v="44"/>
    <x v="42"/>
    <x v="44"/>
    <x v="151"/>
    <x v="22"/>
    <x v="145"/>
    <x v="8"/>
    <x v="439"/>
    <x v="2"/>
    <x v="17"/>
    <x v="21"/>
  </r>
  <r>
    <x v="3"/>
    <x v="11"/>
    <x v="44"/>
    <x v="42"/>
    <x v="44"/>
    <x v="130"/>
    <x v="16"/>
    <x v="83"/>
    <x v="5"/>
    <x v="223"/>
    <x v="2"/>
    <x v="17"/>
    <x v="21"/>
  </r>
  <r>
    <x v="3"/>
    <x v="11"/>
    <x v="44"/>
    <x v="42"/>
    <x v="44"/>
    <x v="61"/>
    <x v="3"/>
    <x v="1"/>
    <x v="1"/>
    <x v="438"/>
    <x v="2"/>
    <x v="17"/>
    <x v="21"/>
  </r>
  <r>
    <x v="3"/>
    <x v="11"/>
    <x v="44"/>
    <x v="42"/>
    <x v="44"/>
    <x v="100"/>
    <x v="6"/>
    <x v="55"/>
    <x v="2"/>
    <x v="204"/>
    <x v="2"/>
    <x v="17"/>
    <x v="21"/>
  </r>
  <r>
    <x v="3"/>
    <x v="11"/>
    <x v="44"/>
    <x v="42"/>
    <x v="44"/>
    <x v="111"/>
    <x v="10"/>
    <x v="75"/>
    <x v="3"/>
    <x v="315"/>
    <x v="1"/>
    <x v="17"/>
    <x v="21"/>
  </r>
  <r>
    <x v="3"/>
    <x v="11"/>
    <x v="44"/>
    <x v="42"/>
    <x v="44"/>
    <x v="11"/>
    <x v="19"/>
    <x v="85"/>
    <x v="7"/>
    <x v="329"/>
    <x v="2"/>
    <x v="17"/>
    <x v="21"/>
  </r>
  <r>
    <x v="3"/>
    <x v="11"/>
    <x v="44"/>
    <x v="42"/>
    <x v="44"/>
    <x v="23"/>
    <x v="2"/>
    <x v="49"/>
    <x v="1"/>
    <x v="279"/>
    <x v="2"/>
    <x v="17"/>
    <x v="21"/>
  </r>
  <r>
    <x v="3"/>
    <x v="11"/>
    <x v="44"/>
    <x v="42"/>
    <x v="44"/>
    <x v="129"/>
    <x v="16"/>
    <x v="82"/>
    <x v="5"/>
    <x v="155"/>
    <x v="2"/>
    <x v="17"/>
    <x v="21"/>
  </r>
  <r>
    <x v="3"/>
    <x v="11"/>
    <x v="44"/>
    <x v="42"/>
    <x v="44"/>
    <x v="135"/>
    <x v="6"/>
    <x v="26"/>
    <x v="2"/>
    <x v="26"/>
    <x v="0"/>
    <x v="17"/>
    <x v="21"/>
  </r>
  <r>
    <x v="3"/>
    <x v="11"/>
    <x v="44"/>
    <x v="42"/>
    <x v="44"/>
    <x v="121"/>
    <x v="6"/>
    <x v="25"/>
    <x v="2"/>
    <x v="25"/>
    <x v="0"/>
    <x v="17"/>
    <x v="21"/>
  </r>
  <r>
    <x v="3"/>
    <x v="11"/>
    <x v="44"/>
    <x v="42"/>
    <x v="44"/>
    <x v="2"/>
    <x v="4"/>
    <x v="104"/>
    <x v="1"/>
    <x v="309"/>
    <x v="2"/>
    <x v="17"/>
    <x v="21"/>
  </r>
  <r>
    <x v="2"/>
    <x v="2"/>
    <x v="14"/>
    <x v="0"/>
    <x v="27"/>
    <x v="151"/>
    <x v="22"/>
    <x v="145"/>
    <x v="8"/>
    <x v="382"/>
    <x v="2"/>
    <x v="0"/>
    <x v="7"/>
  </r>
  <r>
    <x v="2"/>
    <x v="11"/>
    <x v="44"/>
    <x v="42"/>
    <x v="44"/>
    <x v="109"/>
    <x v="22"/>
    <x v="107"/>
    <x v="8"/>
    <x v="371"/>
    <x v="2"/>
    <x v="17"/>
    <x v="21"/>
  </r>
  <r>
    <x v="2"/>
    <x v="11"/>
    <x v="44"/>
    <x v="42"/>
    <x v="44"/>
    <x v="135"/>
    <x v="6"/>
    <x v="26"/>
    <x v="2"/>
    <x v="364"/>
    <x v="2"/>
    <x v="17"/>
    <x v="21"/>
  </r>
  <r>
    <x v="2"/>
    <x v="11"/>
    <x v="44"/>
    <x v="42"/>
    <x v="44"/>
    <x v="135"/>
    <x v="6"/>
    <x v="26"/>
    <x v="2"/>
    <x v="263"/>
    <x v="0"/>
    <x v="17"/>
    <x v="21"/>
  </r>
  <r>
    <x v="2"/>
    <x v="11"/>
    <x v="44"/>
    <x v="42"/>
    <x v="44"/>
    <x v="64"/>
    <x v="6"/>
    <x v="13"/>
    <x v="2"/>
    <x v="185"/>
    <x v="2"/>
    <x v="17"/>
    <x v="21"/>
  </r>
  <r>
    <x v="2"/>
    <x v="11"/>
    <x v="44"/>
    <x v="42"/>
    <x v="44"/>
    <x v="100"/>
    <x v="6"/>
    <x v="55"/>
    <x v="2"/>
    <x v="2"/>
    <x v="0"/>
    <x v="17"/>
    <x v="21"/>
  </r>
  <r>
    <x v="2"/>
    <x v="11"/>
    <x v="44"/>
    <x v="42"/>
    <x v="44"/>
    <x v="119"/>
    <x v="14"/>
    <x v="95"/>
    <x v="4"/>
    <x v="21"/>
    <x v="0"/>
    <x v="17"/>
    <x v="21"/>
  </r>
  <r>
    <x v="2"/>
    <x v="11"/>
    <x v="44"/>
    <x v="42"/>
    <x v="44"/>
    <x v="24"/>
    <x v="6"/>
    <x v="52"/>
    <x v="2"/>
    <x v="195"/>
    <x v="2"/>
    <x v="17"/>
    <x v="21"/>
  </r>
  <r>
    <x v="4"/>
    <x v="4"/>
    <x v="15"/>
    <x v="32"/>
    <x v="16"/>
    <x v="152"/>
    <x v="22"/>
    <x v="100"/>
    <x v="8"/>
    <x v="2"/>
    <x v="2"/>
    <x v="8"/>
    <x v="3"/>
  </r>
  <r>
    <x v="4"/>
    <x v="11"/>
    <x v="44"/>
    <x v="42"/>
    <x v="44"/>
    <x v="151"/>
    <x v="22"/>
    <x v="145"/>
    <x v="8"/>
    <x v="215"/>
    <x v="2"/>
    <x v="17"/>
    <x v="21"/>
  </r>
  <r>
    <x v="4"/>
    <x v="11"/>
    <x v="44"/>
    <x v="42"/>
    <x v="44"/>
    <x v="118"/>
    <x v="15"/>
    <x v="57"/>
    <x v="4"/>
    <x v="203"/>
    <x v="1"/>
    <x v="17"/>
    <x v="21"/>
  </r>
  <r>
    <x v="4"/>
    <x v="11"/>
    <x v="44"/>
    <x v="42"/>
    <x v="44"/>
    <x v="122"/>
    <x v="18"/>
    <x v="144"/>
    <x v="7"/>
    <x v="231"/>
    <x v="2"/>
    <x v="17"/>
    <x v="21"/>
  </r>
  <r>
    <x v="4"/>
    <x v="11"/>
    <x v="44"/>
    <x v="42"/>
    <x v="44"/>
    <x v="88"/>
    <x v="18"/>
    <x v="41"/>
    <x v="7"/>
    <x v="154"/>
    <x v="2"/>
    <x v="17"/>
    <x v="21"/>
  </r>
  <r>
    <x v="4"/>
    <x v="11"/>
    <x v="44"/>
    <x v="42"/>
    <x v="44"/>
    <x v="87"/>
    <x v="18"/>
    <x v="43"/>
    <x v="7"/>
    <x v="248"/>
    <x v="2"/>
    <x v="17"/>
    <x v="21"/>
  </r>
  <r>
    <x v="4"/>
    <x v="11"/>
    <x v="44"/>
    <x v="42"/>
    <x v="44"/>
    <x v="52"/>
    <x v="18"/>
    <x v="48"/>
    <x v="7"/>
    <x v="30"/>
    <x v="2"/>
    <x v="17"/>
    <x v="21"/>
  </r>
  <r>
    <x v="4"/>
    <x v="11"/>
    <x v="44"/>
    <x v="42"/>
    <x v="44"/>
    <x v="158"/>
    <x v="18"/>
    <x v="110"/>
    <x v="7"/>
    <x v="39"/>
    <x v="2"/>
    <x v="17"/>
    <x v="21"/>
  </r>
  <r>
    <x v="4"/>
    <x v="11"/>
    <x v="44"/>
    <x v="42"/>
    <x v="44"/>
    <x v="13"/>
    <x v="14"/>
    <x v="72"/>
    <x v="4"/>
    <x v="332"/>
    <x v="1"/>
    <x v="17"/>
    <x v="21"/>
  </r>
  <r>
    <x v="4"/>
    <x v="11"/>
    <x v="44"/>
    <x v="42"/>
    <x v="44"/>
    <x v="109"/>
    <x v="22"/>
    <x v="107"/>
    <x v="8"/>
    <x v="237"/>
    <x v="2"/>
    <x v="17"/>
    <x v="21"/>
  </r>
  <r>
    <x v="4"/>
    <x v="11"/>
    <x v="44"/>
    <x v="42"/>
    <x v="44"/>
    <x v="133"/>
    <x v="22"/>
    <x v="63"/>
    <x v="8"/>
    <x v="352"/>
    <x v="2"/>
    <x v="17"/>
    <x v="21"/>
  </r>
  <r>
    <x v="4"/>
    <x v="11"/>
    <x v="44"/>
    <x v="42"/>
    <x v="44"/>
    <x v="135"/>
    <x v="6"/>
    <x v="26"/>
    <x v="2"/>
    <x v="342"/>
    <x v="2"/>
    <x v="17"/>
    <x v="21"/>
  </r>
  <r>
    <x v="4"/>
    <x v="11"/>
    <x v="44"/>
    <x v="42"/>
    <x v="44"/>
    <x v="139"/>
    <x v="6"/>
    <x v="45"/>
    <x v="2"/>
    <x v="302"/>
    <x v="2"/>
    <x v="17"/>
    <x v="21"/>
  </r>
  <r>
    <x v="4"/>
    <x v="11"/>
    <x v="44"/>
    <x v="42"/>
    <x v="44"/>
    <x v="98"/>
    <x v="21"/>
    <x v="92"/>
    <x v="7"/>
    <x v="390"/>
    <x v="2"/>
    <x v="17"/>
    <x v="21"/>
  </r>
  <r>
    <x v="1"/>
    <x v="1"/>
    <x v="16"/>
    <x v="11"/>
    <x v="20"/>
    <x v="23"/>
    <x v="2"/>
    <x v="49"/>
    <x v="1"/>
    <x v="58"/>
    <x v="2"/>
    <x v="14"/>
    <x v="0"/>
  </r>
  <r>
    <x v="1"/>
    <x v="11"/>
    <x v="44"/>
    <x v="42"/>
    <x v="44"/>
    <x v="29"/>
    <x v="18"/>
    <x v="111"/>
    <x v="7"/>
    <x v="226"/>
    <x v="2"/>
    <x v="17"/>
    <x v="21"/>
  </r>
  <r>
    <x v="3"/>
    <x v="3"/>
    <x v="17"/>
    <x v="18"/>
    <x v="32"/>
    <x v="121"/>
    <x v="6"/>
    <x v="25"/>
    <x v="2"/>
    <x v="272"/>
    <x v="2"/>
    <x v="3"/>
    <x v="1"/>
  </r>
  <r>
    <x v="3"/>
    <x v="11"/>
    <x v="44"/>
    <x v="42"/>
    <x v="44"/>
    <x v="139"/>
    <x v="6"/>
    <x v="45"/>
    <x v="2"/>
    <x v="135"/>
    <x v="2"/>
    <x v="17"/>
    <x v="21"/>
  </r>
  <r>
    <x v="3"/>
    <x v="11"/>
    <x v="44"/>
    <x v="42"/>
    <x v="44"/>
    <x v="23"/>
    <x v="2"/>
    <x v="49"/>
    <x v="1"/>
    <x v="113"/>
    <x v="2"/>
    <x v="17"/>
    <x v="21"/>
  </r>
  <r>
    <x v="3"/>
    <x v="11"/>
    <x v="44"/>
    <x v="42"/>
    <x v="44"/>
    <x v="97"/>
    <x v="18"/>
    <x v="38"/>
    <x v="7"/>
    <x v="250"/>
    <x v="2"/>
    <x v="17"/>
    <x v="21"/>
  </r>
  <r>
    <x v="3"/>
    <x v="11"/>
    <x v="44"/>
    <x v="42"/>
    <x v="44"/>
    <x v="38"/>
    <x v="6"/>
    <x v="151"/>
    <x v="2"/>
    <x v="54"/>
    <x v="0"/>
    <x v="17"/>
    <x v="21"/>
  </r>
  <r>
    <x v="3"/>
    <x v="11"/>
    <x v="44"/>
    <x v="42"/>
    <x v="44"/>
    <x v="104"/>
    <x v="4"/>
    <x v="90"/>
    <x v="1"/>
    <x v="28"/>
    <x v="2"/>
    <x v="17"/>
    <x v="21"/>
  </r>
  <r>
    <x v="3"/>
    <x v="11"/>
    <x v="44"/>
    <x v="42"/>
    <x v="44"/>
    <x v="146"/>
    <x v="16"/>
    <x v="89"/>
    <x v="5"/>
    <x v="107"/>
    <x v="2"/>
    <x v="17"/>
    <x v="21"/>
  </r>
  <r>
    <x v="3"/>
    <x v="11"/>
    <x v="44"/>
    <x v="42"/>
    <x v="44"/>
    <x v="147"/>
    <x v="10"/>
    <x v="108"/>
    <x v="3"/>
    <x v="19"/>
    <x v="0"/>
    <x v="17"/>
    <x v="21"/>
  </r>
  <r>
    <x v="3"/>
    <x v="11"/>
    <x v="44"/>
    <x v="42"/>
    <x v="44"/>
    <x v="129"/>
    <x v="16"/>
    <x v="82"/>
    <x v="5"/>
    <x v="104"/>
    <x v="2"/>
    <x v="17"/>
    <x v="21"/>
  </r>
  <r>
    <x v="3"/>
    <x v="11"/>
    <x v="44"/>
    <x v="42"/>
    <x v="44"/>
    <x v="152"/>
    <x v="22"/>
    <x v="100"/>
    <x v="8"/>
    <x v="1"/>
    <x v="0"/>
    <x v="17"/>
    <x v="21"/>
  </r>
  <r>
    <x v="3"/>
    <x v="11"/>
    <x v="44"/>
    <x v="42"/>
    <x v="44"/>
    <x v="151"/>
    <x v="22"/>
    <x v="145"/>
    <x v="8"/>
    <x v="1"/>
    <x v="0"/>
    <x v="17"/>
    <x v="21"/>
  </r>
  <r>
    <x v="3"/>
    <x v="11"/>
    <x v="44"/>
    <x v="42"/>
    <x v="44"/>
    <x v="121"/>
    <x v="6"/>
    <x v="25"/>
    <x v="2"/>
    <x v="111"/>
    <x v="0"/>
    <x v="17"/>
    <x v="21"/>
  </r>
  <r>
    <x v="3"/>
    <x v="11"/>
    <x v="44"/>
    <x v="42"/>
    <x v="44"/>
    <x v="23"/>
    <x v="2"/>
    <x v="49"/>
    <x v="1"/>
    <x v="10"/>
    <x v="0"/>
    <x v="17"/>
    <x v="21"/>
  </r>
  <r>
    <x v="4"/>
    <x v="4"/>
    <x v="18"/>
    <x v="25"/>
    <x v="4"/>
    <x v="133"/>
    <x v="22"/>
    <x v="63"/>
    <x v="8"/>
    <x v="447"/>
    <x v="2"/>
    <x v="12"/>
    <x v="0"/>
  </r>
  <r>
    <x v="4"/>
    <x v="11"/>
    <x v="44"/>
    <x v="42"/>
    <x v="44"/>
    <x v="19"/>
    <x v="14"/>
    <x v="73"/>
    <x v="4"/>
    <x v="405"/>
    <x v="1"/>
    <x v="17"/>
    <x v="21"/>
  </r>
  <r>
    <x v="4"/>
    <x v="11"/>
    <x v="44"/>
    <x v="42"/>
    <x v="44"/>
    <x v="13"/>
    <x v="14"/>
    <x v="72"/>
    <x v="4"/>
    <x v="332"/>
    <x v="1"/>
    <x v="17"/>
    <x v="21"/>
  </r>
  <r>
    <x v="4"/>
    <x v="11"/>
    <x v="44"/>
    <x v="42"/>
    <x v="44"/>
    <x v="152"/>
    <x v="22"/>
    <x v="100"/>
    <x v="8"/>
    <x v="392"/>
    <x v="2"/>
    <x v="17"/>
    <x v="21"/>
  </r>
  <r>
    <x v="7"/>
    <x v="7"/>
    <x v="19"/>
    <x v="14"/>
    <x v="23"/>
    <x v="135"/>
    <x v="6"/>
    <x v="26"/>
    <x v="2"/>
    <x v="433"/>
    <x v="0"/>
    <x v="0"/>
    <x v="10"/>
  </r>
  <r>
    <x v="7"/>
    <x v="11"/>
    <x v="44"/>
    <x v="42"/>
    <x v="44"/>
    <x v="23"/>
    <x v="2"/>
    <x v="49"/>
    <x v="1"/>
    <x v="191"/>
    <x v="0"/>
    <x v="17"/>
    <x v="21"/>
  </r>
  <r>
    <x v="7"/>
    <x v="11"/>
    <x v="44"/>
    <x v="42"/>
    <x v="44"/>
    <x v="56"/>
    <x v="16"/>
    <x v="62"/>
    <x v="5"/>
    <x v="425"/>
    <x v="2"/>
    <x v="17"/>
    <x v="21"/>
  </r>
  <r>
    <x v="7"/>
    <x v="11"/>
    <x v="44"/>
    <x v="42"/>
    <x v="44"/>
    <x v="58"/>
    <x v="4"/>
    <x v="126"/>
    <x v="1"/>
    <x v="84"/>
    <x v="2"/>
    <x v="17"/>
    <x v="21"/>
  </r>
  <r>
    <x v="7"/>
    <x v="11"/>
    <x v="44"/>
    <x v="42"/>
    <x v="44"/>
    <x v="69"/>
    <x v="4"/>
    <x v="0"/>
    <x v="1"/>
    <x v="30"/>
    <x v="2"/>
    <x v="17"/>
    <x v="21"/>
  </r>
  <r>
    <x v="7"/>
    <x v="11"/>
    <x v="44"/>
    <x v="42"/>
    <x v="44"/>
    <x v="135"/>
    <x v="6"/>
    <x v="26"/>
    <x v="2"/>
    <x v="421"/>
    <x v="2"/>
    <x v="17"/>
    <x v="21"/>
  </r>
  <r>
    <x v="10"/>
    <x v="10"/>
    <x v="20"/>
    <x v="21"/>
    <x v="5"/>
    <x v="151"/>
    <x v="22"/>
    <x v="145"/>
    <x v="8"/>
    <x v="333"/>
    <x v="2"/>
    <x v="4"/>
    <x v="0"/>
  </r>
  <r>
    <x v="10"/>
    <x v="11"/>
    <x v="44"/>
    <x v="42"/>
    <x v="44"/>
    <x v="128"/>
    <x v="16"/>
    <x v="155"/>
    <x v="5"/>
    <x v="175"/>
    <x v="2"/>
    <x v="17"/>
    <x v="21"/>
  </r>
  <r>
    <x v="10"/>
    <x v="11"/>
    <x v="44"/>
    <x v="42"/>
    <x v="44"/>
    <x v="89"/>
    <x v="22"/>
    <x v="150"/>
    <x v="8"/>
    <x v="127"/>
    <x v="2"/>
    <x v="17"/>
    <x v="21"/>
  </r>
  <r>
    <x v="2"/>
    <x v="2"/>
    <x v="21"/>
    <x v="36"/>
    <x v="36"/>
    <x v="135"/>
    <x v="6"/>
    <x v="26"/>
    <x v="2"/>
    <x v="274"/>
    <x v="2"/>
    <x v="8"/>
    <x v="13"/>
  </r>
  <r>
    <x v="2"/>
    <x v="11"/>
    <x v="44"/>
    <x v="42"/>
    <x v="44"/>
    <x v="35"/>
    <x v="18"/>
    <x v="86"/>
    <x v="7"/>
    <x v="179"/>
    <x v="2"/>
    <x v="17"/>
    <x v="21"/>
  </r>
  <r>
    <x v="2"/>
    <x v="11"/>
    <x v="44"/>
    <x v="42"/>
    <x v="44"/>
    <x v="22"/>
    <x v="6"/>
    <x v="8"/>
    <x v="2"/>
    <x v="150"/>
    <x v="0"/>
    <x v="17"/>
    <x v="21"/>
  </r>
  <r>
    <x v="2"/>
    <x v="11"/>
    <x v="44"/>
    <x v="42"/>
    <x v="44"/>
    <x v="102"/>
    <x v="7"/>
    <x v="54"/>
    <x v="2"/>
    <x v="40"/>
    <x v="2"/>
    <x v="17"/>
    <x v="21"/>
  </r>
  <r>
    <x v="2"/>
    <x v="11"/>
    <x v="44"/>
    <x v="42"/>
    <x v="44"/>
    <x v="121"/>
    <x v="6"/>
    <x v="25"/>
    <x v="2"/>
    <x v="166"/>
    <x v="2"/>
    <x v="17"/>
    <x v="21"/>
  </r>
  <r>
    <x v="2"/>
    <x v="11"/>
    <x v="44"/>
    <x v="42"/>
    <x v="44"/>
    <x v="152"/>
    <x v="22"/>
    <x v="100"/>
    <x v="8"/>
    <x v="244"/>
    <x v="2"/>
    <x v="17"/>
    <x v="21"/>
  </r>
  <r>
    <x v="2"/>
    <x v="11"/>
    <x v="44"/>
    <x v="42"/>
    <x v="44"/>
    <x v="151"/>
    <x v="22"/>
    <x v="145"/>
    <x v="8"/>
    <x v="435"/>
    <x v="2"/>
    <x v="17"/>
    <x v="21"/>
  </r>
  <r>
    <x v="2"/>
    <x v="11"/>
    <x v="44"/>
    <x v="42"/>
    <x v="44"/>
    <x v="135"/>
    <x v="6"/>
    <x v="26"/>
    <x v="2"/>
    <x v="368"/>
    <x v="2"/>
    <x v="17"/>
    <x v="21"/>
  </r>
  <r>
    <x v="2"/>
    <x v="11"/>
    <x v="44"/>
    <x v="42"/>
    <x v="44"/>
    <x v="119"/>
    <x v="14"/>
    <x v="95"/>
    <x v="4"/>
    <x v="66"/>
    <x v="0"/>
    <x v="17"/>
    <x v="21"/>
  </r>
  <r>
    <x v="2"/>
    <x v="11"/>
    <x v="44"/>
    <x v="42"/>
    <x v="44"/>
    <x v="144"/>
    <x v="10"/>
    <x v="109"/>
    <x v="3"/>
    <x v="120"/>
    <x v="2"/>
    <x v="17"/>
    <x v="21"/>
  </r>
  <r>
    <x v="2"/>
    <x v="11"/>
    <x v="44"/>
    <x v="42"/>
    <x v="44"/>
    <x v="74"/>
    <x v="4"/>
    <x v="51"/>
    <x v="1"/>
    <x v="323"/>
    <x v="2"/>
    <x v="17"/>
    <x v="21"/>
  </r>
  <r>
    <x v="2"/>
    <x v="11"/>
    <x v="44"/>
    <x v="42"/>
    <x v="44"/>
    <x v="112"/>
    <x v="4"/>
    <x v="128"/>
    <x v="1"/>
    <x v="33"/>
    <x v="2"/>
    <x v="17"/>
    <x v="21"/>
  </r>
  <r>
    <x v="2"/>
    <x v="11"/>
    <x v="44"/>
    <x v="42"/>
    <x v="44"/>
    <x v="131"/>
    <x v="16"/>
    <x v="84"/>
    <x v="5"/>
    <x v="327"/>
    <x v="2"/>
    <x v="17"/>
    <x v="21"/>
  </r>
  <r>
    <x v="2"/>
    <x v="11"/>
    <x v="44"/>
    <x v="42"/>
    <x v="44"/>
    <x v="110"/>
    <x v="14"/>
    <x v="32"/>
    <x v="4"/>
    <x v="400"/>
    <x v="1"/>
    <x v="17"/>
    <x v="21"/>
  </r>
  <r>
    <x v="2"/>
    <x v="11"/>
    <x v="44"/>
    <x v="42"/>
    <x v="44"/>
    <x v="97"/>
    <x v="18"/>
    <x v="38"/>
    <x v="7"/>
    <x v="47"/>
    <x v="2"/>
    <x v="17"/>
    <x v="21"/>
  </r>
  <r>
    <x v="2"/>
    <x v="2"/>
    <x v="22"/>
    <x v="1"/>
    <x v="35"/>
    <x v="45"/>
    <x v="16"/>
    <x v="35"/>
    <x v="5"/>
    <x v="422"/>
    <x v="2"/>
    <x v="3"/>
    <x v="8"/>
  </r>
  <r>
    <x v="2"/>
    <x v="11"/>
    <x v="44"/>
    <x v="42"/>
    <x v="44"/>
    <x v="151"/>
    <x v="22"/>
    <x v="145"/>
    <x v="8"/>
    <x v="450"/>
    <x v="2"/>
    <x v="17"/>
    <x v="21"/>
  </r>
  <r>
    <x v="2"/>
    <x v="11"/>
    <x v="44"/>
    <x v="42"/>
    <x v="44"/>
    <x v="151"/>
    <x v="22"/>
    <x v="145"/>
    <x v="8"/>
    <x v="51"/>
    <x v="0"/>
    <x v="17"/>
    <x v="21"/>
  </r>
  <r>
    <x v="2"/>
    <x v="11"/>
    <x v="44"/>
    <x v="42"/>
    <x v="44"/>
    <x v="64"/>
    <x v="6"/>
    <x v="13"/>
    <x v="2"/>
    <x v="323"/>
    <x v="2"/>
    <x v="17"/>
    <x v="21"/>
  </r>
  <r>
    <x v="2"/>
    <x v="11"/>
    <x v="44"/>
    <x v="42"/>
    <x v="44"/>
    <x v="94"/>
    <x v="18"/>
    <x v="113"/>
    <x v="7"/>
    <x v="96"/>
    <x v="0"/>
    <x v="17"/>
    <x v="21"/>
  </r>
  <r>
    <x v="2"/>
    <x v="11"/>
    <x v="44"/>
    <x v="42"/>
    <x v="44"/>
    <x v="85"/>
    <x v="18"/>
    <x v="42"/>
    <x v="7"/>
    <x v="200"/>
    <x v="2"/>
    <x v="17"/>
    <x v="21"/>
  </r>
  <r>
    <x v="2"/>
    <x v="11"/>
    <x v="44"/>
    <x v="42"/>
    <x v="44"/>
    <x v="135"/>
    <x v="6"/>
    <x v="26"/>
    <x v="2"/>
    <x v="343"/>
    <x v="0"/>
    <x v="17"/>
    <x v="21"/>
  </r>
  <r>
    <x v="2"/>
    <x v="11"/>
    <x v="44"/>
    <x v="42"/>
    <x v="44"/>
    <x v="135"/>
    <x v="6"/>
    <x v="26"/>
    <x v="2"/>
    <x v="149"/>
    <x v="2"/>
    <x v="17"/>
    <x v="21"/>
  </r>
  <r>
    <x v="2"/>
    <x v="11"/>
    <x v="44"/>
    <x v="42"/>
    <x v="44"/>
    <x v="23"/>
    <x v="2"/>
    <x v="49"/>
    <x v="1"/>
    <x v="178"/>
    <x v="0"/>
    <x v="17"/>
    <x v="21"/>
  </r>
  <r>
    <x v="2"/>
    <x v="11"/>
    <x v="44"/>
    <x v="42"/>
    <x v="44"/>
    <x v="109"/>
    <x v="22"/>
    <x v="107"/>
    <x v="8"/>
    <x v="418"/>
    <x v="2"/>
    <x v="17"/>
    <x v="21"/>
  </r>
  <r>
    <x v="5"/>
    <x v="5"/>
    <x v="23"/>
    <x v="34"/>
    <x v="33"/>
    <x v="111"/>
    <x v="10"/>
    <x v="75"/>
    <x v="3"/>
    <x v="344"/>
    <x v="1"/>
    <x v="14"/>
    <x v="12"/>
  </r>
  <r>
    <x v="5"/>
    <x v="11"/>
    <x v="44"/>
    <x v="42"/>
    <x v="44"/>
    <x v="97"/>
    <x v="18"/>
    <x v="38"/>
    <x v="7"/>
    <x v="222"/>
    <x v="2"/>
    <x v="17"/>
    <x v="21"/>
  </r>
  <r>
    <x v="5"/>
    <x v="11"/>
    <x v="44"/>
    <x v="42"/>
    <x v="44"/>
    <x v="152"/>
    <x v="22"/>
    <x v="100"/>
    <x v="8"/>
    <x v="399"/>
    <x v="2"/>
    <x v="17"/>
    <x v="21"/>
  </r>
  <r>
    <x v="5"/>
    <x v="11"/>
    <x v="44"/>
    <x v="42"/>
    <x v="44"/>
    <x v="151"/>
    <x v="22"/>
    <x v="145"/>
    <x v="8"/>
    <x v="419"/>
    <x v="2"/>
    <x v="17"/>
    <x v="21"/>
  </r>
  <r>
    <x v="5"/>
    <x v="11"/>
    <x v="44"/>
    <x v="42"/>
    <x v="44"/>
    <x v="56"/>
    <x v="16"/>
    <x v="62"/>
    <x v="5"/>
    <x v="335"/>
    <x v="2"/>
    <x v="17"/>
    <x v="21"/>
  </r>
  <r>
    <x v="5"/>
    <x v="11"/>
    <x v="44"/>
    <x v="42"/>
    <x v="44"/>
    <x v="89"/>
    <x v="22"/>
    <x v="150"/>
    <x v="8"/>
    <x v="137"/>
    <x v="2"/>
    <x v="17"/>
    <x v="21"/>
  </r>
  <r>
    <x v="5"/>
    <x v="11"/>
    <x v="44"/>
    <x v="42"/>
    <x v="44"/>
    <x v="154"/>
    <x v="6"/>
    <x v="21"/>
    <x v="2"/>
    <x v="87"/>
    <x v="2"/>
    <x v="17"/>
    <x v="21"/>
  </r>
  <r>
    <x v="5"/>
    <x v="11"/>
    <x v="44"/>
    <x v="42"/>
    <x v="44"/>
    <x v="68"/>
    <x v="6"/>
    <x v="16"/>
    <x v="2"/>
    <x v="75"/>
    <x v="2"/>
    <x v="17"/>
    <x v="21"/>
  </r>
  <r>
    <x v="5"/>
    <x v="11"/>
    <x v="44"/>
    <x v="42"/>
    <x v="44"/>
    <x v="101"/>
    <x v="8"/>
    <x v="154"/>
    <x v="2"/>
    <x v="4"/>
    <x v="2"/>
    <x v="17"/>
    <x v="21"/>
  </r>
  <r>
    <x v="5"/>
    <x v="11"/>
    <x v="44"/>
    <x v="42"/>
    <x v="44"/>
    <x v="46"/>
    <x v="6"/>
    <x v="10"/>
    <x v="2"/>
    <x v="15"/>
    <x v="0"/>
    <x v="17"/>
    <x v="21"/>
  </r>
  <r>
    <x v="5"/>
    <x v="11"/>
    <x v="44"/>
    <x v="42"/>
    <x v="44"/>
    <x v="54"/>
    <x v="7"/>
    <x v="15"/>
    <x v="2"/>
    <x v="211"/>
    <x v="0"/>
    <x v="17"/>
    <x v="21"/>
  </r>
  <r>
    <x v="5"/>
    <x v="11"/>
    <x v="44"/>
    <x v="42"/>
    <x v="44"/>
    <x v="91"/>
    <x v="6"/>
    <x v="22"/>
    <x v="2"/>
    <x v="183"/>
    <x v="0"/>
    <x v="17"/>
    <x v="21"/>
  </r>
  <r>
    <x v="5"/>
    <x v="11"/>
    <x v="44"/>
    <x v="42"/>
    <x v="44"/>
    <x v="142"/>
    <x v="18"/>
    <x v="112"/>
    <x v="7"/>
    <x v="9"/>
    <x v="2"/>
    <x v="17"/>
    <x v="21"/>
  </r>
  <r>
    <x v="5"/>
    <x v="11"/>
    <x v="44"/>
    <x v="42"/>
    <x v="44"/>
    <x v="138"/>
    <x v="2"/>
    <x v="59"/>
    <x v="1"/>
    <x v="176"/>
    <x v="2"/>
    <x v="17"/>
    <x v="21"/>
  </r>
  <r>
    <x v="5"/>
    <x v="11"/>
    <x v="44"/>
    <x v="42"/>
    <x v="44"/>
    <x v="126"/>
    <x v="16"/>
    <x v="91"/>
    <x v="5"/>
    <x v="441"/>
    <x v="2"/>
    <x v="17"/>
    <x v="21"/>
  </r>
  <r>
    <x v="5"/>
    <x v="11"/>
    <x v="44"/>
    <x v="42"/>
    <x v="44"/>
    <x v="31"/>
    <x v="10"/>
    <x v="27"/>
    <x v="3"/>
    <x v="273"/>
    <x v="1"/>
    <x v="17"/>
    <x v="21"/>
  </r>
  <r>
    <x v="5"/>
    <x v="11"/>
    <x v="44"/>
    <x v="42"/>
    <x v="44"/>
    <x v="132"/>
    <x v="16"/>
    <x v="76"/>
    <x v="5"/>
    <x v="449"/>
    <x v="2"/>
    <x v="17"/>
    <x v="21"/>
  </r>
  <r>
    <x v="5"/>
    <x v="11"/>
    <x v="44"/>
    <x v="42"/>
    <x v="44"/>
    <x v="76"/>
    <x v="4"/>
    <x v="119"/>
    <x v="1"/>
    <x v="260"/>
    <x v="2"/>
    <x v="17"/>
    <x v="21"/>
  </r>
  <r>
    <x v="5"/>
    <x v="11"/>
    <x v="44"/>
    <x v="42"/>
    <x v="44"/>
    <x v="126"/>
    <x v="16"/>
    <x v="91"/>
    <x v="5"/>
    <x v="340"/>
    <x v="2"/>
    <x v="17"/>
    <x v="21"/>
  </r>
  <r>
    <x v="5"/>
    <x v="11"/>
    <x v="44"/>
    <x v="42"/>
    <x v="44"/>
    <x v="36"/>
    <x v="6"/>
    <x v="99"/>
    <x v="2"/>
    <x v="347"/>
    <x v="2"/>
    <x v="17"/>
    <x v="21"/>
  </r>
  <r>
    <x v="5"/>
    <x v="11"/>
    <x v="44"/>
    <x v="42"/>
    <x v="44"/>
    <x v="19"/>
    <x v="14"/>
    <x v="73"/>
    <x v="4"/>
    <x v="386"/>
    <x v="1"/>
    <x v="17"/>
    <x v="21"/>
  </r>
  <r>
    <x v="5"/>
    <x v="11"/>
    <x v="44"/>
    <x v="42"/>
    <x v="44"/>
    <x v="49"/>
    <x v="4"/>
    <x v="127"/>
    <x v="1"/>
    <x v="230"/>
    <x v="2"/>
    <x v="17"/>
    <x v="21"/>
  </r>
  <r>
    <x v="5"/>
    <x v="11"/>
    <x v="44"/>
    <x v="42"/>
    <x v="44"/>
    <x v="2"/>
    <x v="4"/>
    <x v="104"/>
    <x v="1"/>
    <x v="140"/>
    <x v="2"/>
    <x v="17"/>
    <x v="21"/>
  </r>
  <r>
    <x v="5"/>
    <x v="11"/>
    <x v="44"/>
    <x v="42"/>
    <x v="44"/>
    <x v="75"/>
    <x v="4"/>
    <x v="105"/>
    <x v="1"/>
    <x v="167"/>
    <x v="2"/>
    <x v="17"/>
    <x v="21"/>
  </r>
  <r>
    <x v="5"/>
    <x v="11"/>
    <x v="44"/>
    <x v="42"/>
    <x v="44"/>
    <x v="77"/>
    <x v="4"/>
    <x v="120"/>
    <x v="1"/>
    <x v="98"/>
    <x v="2"/>
    <x v="17"/>
    <x v="21"/>
  </r>
  <r>
    <x v="5"/>
    <x v="11"/>
    <x v="44"/>
    <x v="42"/>
    <x v="44"/>
    <x v="118"/>
    <x v="15"/>
    <x v="57"/>
    <x v="4"/>
    <x v="328"/>
    <x v="1"/>
    <x v="17"/>
    <x v="21"/>
  </r>
  <r>
    <x v="2"/>
    <x v="2"/>
    <x v="24"/>
    <x v="4"/>
    <x v="37"/>
    <x v="57"/>
    <x v="9"/>
    <x v="11"/>
    <x v="2"/>
    <x v="397"/>
    <x v="1"/>
    <x v="15"/>
    <x v="15"/>
  </r>
  <r>
    <x v="2"/>
    <x v="11"/>
    <x v="44"/>
    <x v="42"/>
    <x v="44"/>
    <x v="113"/>
    <x v="4"/>
    <x v="106"/>
    <x v="1"/>
    <x v="1"/>
    <x v="2"/>
    <x v="17"/>
    <x v="21"/>
  </r>
  <r>
    <x v="2"/>
    <x v="11"/>
    <x v="44"/>
    <x v="42"/>
    <x v="44"/>
    <x v="152"/>
    <x v="22"/>
    <x v="100"/>
    <x v="8"/>
    <x v="404"/>
    <x v="2"/>
    <x v="17"/>
    <x v="21"/>
  </r>
  <r>
    <x v="2"/>
    <x v="11"/>
    <x v="44"/>
    <x v="42"/>
    <x v="44"/>
    <x v="151"/>
    <x v="22"/>
    <x v="145"/>
    <x v="8"/>
    <x v="387"/>
    <x v="2"/>
    <x v="17"/>
    <x v="21"/>
  </r>
  <r>
    <x v="2"/>
    <x v="11"/>
    <x v="44"/>
    <x v="42"/>
    <x v="44"/>
    <x v="151"/>
    <x v="22"/>
    <x v="145"/>
    <x v="8"/>
    <x v="42"/>
    <x v="0"/>
    <x v="17"/>
    <x v="21"/>
  </r>
  <r>
    <x v="2"/>
    <x v="11"/>
    <x v="44"/>
    <x v="42"/>
    <x v="44"/>
    <x v="84"/>
    <x v="18"/>
    <x v="94"/>
    <x v="7"/>
    <x v="412"/>
    <x v="2"/>
    <x v="17"/>
    <x v="21"/>
  </r>
  <r>
    <x v="2"/>
    <x v="11"/>
    <x v="44"/>
    <x v="42"/>
    <x v="44"/>
    <x v="127"/>
    <x v="16"/>
    <x v="121"/>
    <x v="5"/>
    <x v="162"/>
    <x v="2"/>
    <x v="17"/>
    <x v="21"/>
  </r>
  <r>
    <x v="2"/>
    <x v="11"/>
    <x v="44"/>
    <x v="42"/>
    <x v="44"/>
    <x v="106"/>
    <x v="22"/>
    <x v="122"/>
    <x v="8"/>
    <x v="156"/>
    <x v="2"/>
    <x v="17"/>
    <x v="21"/>
  </r>
  <r>
    <x v="2"/>
    <x v="11"/>
    <x v="44"/>
    <x v="42"/>
    <x v="44"/>
    <x v="97"/>
    <x v="18"/>
    <x v="38"/>
    <x v="7"/>
    <x v="125"/>
    <x v="2"/>
    <x v="17"/>
    <x v="21"/>
  </r>
  <r>
    <x v="2"/>
    <x v="11"/>
    <x v="44"/>
    <x v="42"/>
    <x v="44"/>
    <x v="97"/>
    <x v="18"/>
    <x v="38"/>
    <x v="7"/>
    <x v="49"/>
    <x v="0"/>
    <x v="17"/>
    <x v="21"/>
  </r>
  <r>
    <x v="2"/>
    <x v="11"/>
    <x v="44"/>
    <x v="42"/>
    <x v="44"/>
    <x v="87"/>
    <x v="18"/>
    <x v="43"/>
    <x v="7"/>
    <x v="31"/>
    <x v="2"/>
    <x v="17"/>
    <x v="21"/>
  </r>
  <r>
    <x v="2"/>
    <x v="11"/>
    <x v="44"/>
    <x v="42"/>
    <x v="44"/>
    <x v="89"/>
    <x v="22"/>
    <x v="150"/>
    <x v="8"/>
    <x v="4"/>
    <x v="2"/>
    <x v="17"/>
    <x v="21"/>
  </r>
  <r>
    <x v="2"/>
    <x v="11"/>
    <x v="44"/>
    <x v="42"/>
    <x v="44"/>
    <x v="23"/>
    <x v="2"/>
    <x v="49"/>
    <x v="1"/>
    <x v="4"/>
    <x v="2"/>
    <x v="17"/>
    <x v="21"/>
  </r>
  <r>
    <x v="2"/>
    <x v="11"/>
    <x v="44"/>
    <x v="42"/>
    <x v="44"/>
    <x v="23"/>
    <x v="2"/>
    <x v="49"/>
    <x v="1"/>
    <x v="119"/>
    <x v="0"/>
    <x v="17"/>
    <x v="21"/>
  </r>
  <r>
    <x v="2"/>
    <x v="11"/>
    <x v="44"/>
    <x v="42"/>
    <x v="44"/>
    <x v="135"/>
    <x v="6"/>
    <x v="26"/>
    <x v="2"/>
    <x v="362"/>
    <x v="2"/>
    <x v="17"/>
    <x v="21"/>
  </r>
  <r>
    <x v="2"/>
    <x v="11"/>
    <x v="44"/>
    <x v="42"/>
    <x v="44"/>
    <x v="135"/>
    <x v="6"/>
    <x v="26"/>
    <x v="2"/>
    <x v="407"/>
    <x v="0"/>
    <x v="17"/>
    <x v="21"/>
  </r>
  <r>
    <x v="2"/>
    <x v="11"/>
    <x v="44"/>
    <x v="42"/>
    <x v="44"/>
    <x v="121"/>
    <x v="6"/>
    <x v="25"/>
    <x v="2"/>
    <x v="17"/>
    <x v="0"/>
    <x v="17"/>
    <x v="21"/>
  </r>
  <r>
    <x v="2"/>
    <x v="11"/>
    <x v="44"/>
    <x v="42"/>
    <x v="44"/>
    <x v="121"/>
    <x v="6"/>
    <x v="25"/>
    <x v="2"/>
    <x v="286"/>
    <x v="2"/>
    <x v="17"/>
    <x v="21"/>
  </r>
  <r>
    <x v="2"/>
    <x v="11"/>
    <x v="44"/>
    <x v="42"/>
    <x v="44"/>
    <x v="100"/>
    <x v="6"/>
    <x v="55"/>
    <x v="2"/>
    <x v="65"/>
    <x v="0"/>
    <x v="17"/>
    <x v="21"/>
  </r>
  <r>
    <x v="2"/>
    <x v="11"/>
    <x v="44"/>
    <x v="42"/>
    <x v="44"/>
    <x v="100"/>
    <x v="6"/>
    <x v="55"/>
    <x v="2"/>
    <x v="187"/>
    <x v="2"/>
    <x v="17"/>
    <x v="21"/>
  </r>
  <r>
    <x v="2"/>
    <x v="11"/>
    <x v="44"/>
    <x v="42"/>
    <x v="44"/>
    <x v="22"/>
    <x v="6"/>
    <x v="8"/>
    <x v="2"/>
    <x v="2"/>
    <x v="0"/>
    <x v="17"/>
    <x v="21"/>
  </r>
  <r>
    <x v="2"/>
    <x v="11"/>
    <x v="44"/>
    <x v="42"/>
    <x v="44"/>
    <x v="148"/>
    <x v="6"/>
    <x v="9"/>
    <x v="2"/>
    <x v="41"/>
    <x v="0"/>
    <x v="17"/>
    <x v="21"/>
  </r>
  <r>
    <x v="2"/>
    <x v="11"/>
    <x v="44"/>
    <x v="42"/>
    <x v="44"/>
    <x v="64"/>
    <x v="6"/>
    <x v="13"/>
    <x v="2"/>
    <x v="53"/>
    <x v="0"/>
    <x v="17"/>
    <x v="21"/>
  </r>
  <r>
    <x v="2"/>
    <x v="11"/>
    <x v="44"/>
    <x v="42"/>
    <x v="44"/>
    <x v="149"/>
    <x v="6"/>
    <x v="131"/>
    <x v="2"/>
    <x v="7"/>
    <x v="2"/>
    <x v="17"/>
    <x v="21"/>
  </r>
  <r>
    <x v="2"/>
    <x v="11"/>
    <x v="44"/>
    <x v="42"/>
    <x v="44"/>
    <x v="38"/>
    <x v="6"/>
    <x v="151"/>
    <x v="2"/>
    <x v="3"/>
    <x v="0"/>
    <x v="17"/>
    <x v="21"/>
  </r>
  <r>
    <x v="2"/>
    <x v="11"/>
    <x v="44"/>
    <x v="42"/>
    <x v="44"/>
    <x v="109"/>
    <x v="22"/>
    <x v="107"/>
    <x v="8"/>
    <x v="366"/>
    <x v="2"/>
    <x v="17"/>
    <x v="21"/>
  </r>
  <r>
    <x v="2"/>
    <x v="11"/>
    <x v="44"/>
    <x v="42"/>
    <x v="44"/>
    <x v="147"/>
    <x v="10"/>
    <x v="108"/>
    <x v="3"/>
    <x v="0"/>
    <x v="0"/>
    <x v="17"/>
    <x v="21"/>
  </r>
  <r>
    <x v="2"/>
    <x v="11"/>
    <x v="44"/>
    <x v="42"/>
    <x v="44"/>
    <x v="103"/>
    <x v="16"/>
    <x v="88"/>
    <x v="5"/>
    <x v="13"/>
    <x v="2"/>
    <x v="17"/>
    <x v="21"/>
  </r>
  <r>
    <x v="2"/>
    <x v="11"/>
    <x v="44"/>
    <x v="42"/>
    <x v="44"/>
    <x v="150"/>
    <x v="18"/>
    <x v="44"/>
    <x v="7"/>
    <x v="305"/>
    <x v="2"/>
    <x v="17"/>
    <x v="21"/>
  </r>
  <r>
    <x v="2"/>
    <x v="11"/>
    <x v="44"/>
    <x v="42"/>
    <x v="44"/>
    <x v="117"/>
    <x v="6"/>
    <x v="66"/>
    <x v="2"/>
    <x v="27"/>
    <x v="2"/>
    <x v="17"/>
    <x v="21"/>
  </r>
  <r>
    <x v="2"/>
    <x v="11"/>
    <x v="44"/>
    <x v="42"/>
    <x v="44"/>
    <x v="153"/>
    <x v="16"/>
    <x v="47"/>
    <x v="5"/>
    <x v="363"/>
    <x v="2"/>
    <x v="17"/>
    <x v="21"/>
  </r>
  <r>
    <x v="2"/>
    <x v="11"/>
    <x v="44"/>
    <x v="42"/>
    <x v="44"/>
    <x v="123"/>
    <x v="19"/>
    <x v="124"/>
    <x v="7"/>
    <x v="129"/>
    <x v="2"/>
    <x v="17"/>
    <x v="21"/>
  </r>
  <r>
    <x v="7"/>
    <x v="7"/>
    <x v="25"/>
    <x v="13"/>
    <x v="38"/>
    <x v="56"/>
    <x v="16"/>
    <x v="62"/>
    <x v="5"/>
    <x v="395"/>
    <x v="2"/>
    <x v="10"/>
    <x v="2"/>
  </r>
  <r>
    <x v="7"/>
    <x v="11"/>
    <x v="44"/>
    <x v="42"/>
    <x v="44"/>
    <x v="152"/>
    <x v="22"/>
    <x v="100"/>
    <x v="8"/>
    <x v="275"/>
    <x v="2"/>
    <x v="17"/>
    <x v="21"/>
  </r>
  <r>
    <x v="7"/>
    <x v="11"/>
    <x v="44"/>
    <x v="42"/>
    <x v="44"/>
    <x v="151"/>
    <x v="22"/>
    <x v="145"/>
    <x v="8"/>
    <x v="446"/>
    <x v="2"/>
    <x v="17"/>
    <x v="21"/>
  </r>
  <r>
    <x v="7"/>
    <x v="11"/>
    <x v="44"/>
    <x v="42"/>
    <x v="44"/>
    <x v="30"/>
    <x v="1"/>
    <x v="125"/>
    <x v="0"/>
    <x v="398"/>
    <x v="1"/>
    <x v="17"/>
    <x v="21"/>
  </r>
  <r>
    <x v="7"/>
    <x v="11"/>
    <x v="44"/>
    <x v="42"/>
    <x v="44"/>
    <x v="5"/>
    <x v="6"/>
    <x v="14"/>
    <x v="2"/>
    <x v="287"/>
    <x v="2"/>
    <x v="17"/>
    <x v="21"/>
  </r>
  <r>
    <x v="7"/>
    <x v="11"/>
    <x v="44"/>
    <x v="42"/>
    <x v="44"/>
    <x v="35"/>
    <x v="18"/>
    <x v="86"/>
    <x v="7"/>
    <x v="295"/>
    <x v="2"/>
    <x v="17"/>
    <x v="21"/>
  </r>
  <r>
    <x v="7"/>
    <x v="11"/>
    <x v="44"/>
    <x v="42"/>
    <x v="44"/>
    <x v="126"/>
    <x v="16"/>
    <x v="91"/>
    <x v="5"/>
    <x v="431"/>
    <x v="2"/>
    <x v="17"/>
    <x v="21"/>
  </r>
  <r>
    <x v="3"/>
    <x v="3"/>
    <x v="26"/>
    <x v="19"/>
    <x v="0"/>
    <x v="93"/>
    <x v="18"/>
    <x v="37"/>
    <x v="7"/>
    <x v="246"/>
    <x v="2"/>
    <x v="5"/>
    <x v="0"/>
  </r>
  <r>
    <x v="3"/>
    <x v="11"/>
    <x v="44"/>
    <x v="42"/>
    <x v="44"/>
    <x v="151"/>
    <x v="22"/>
    <x v="145"/>
    <x v="8"/>
    <x v="313"/>
    <x v="2"/>
    <x v="17"/>
    <x v="21"/>
  </r>
  <r>
    <x v="3"/>
    <x v="11"/>
    <x v="44"/>
    <x v="42"/>
    <x v="44"/>
    <x v="41"/>
    <x v="6"/>
    <x v="70"/>
    <x v="2"/>
    <x v="46"/>
    <x v="2"/>
    <x v="17"/>
    <x v="21"/>
  </r>
  <r>
    <x v="3"/>
    <x v="11"/>
    <x v="44"/>
    <x v="42"/>
    <x v="44"/>
    <x v="146"/>
    <x v="16"/>
    <x v="89"/>
    <x v="5"/>
    <x v="107"/>
    <x v="2"/>
    <x v="17"/>
    <x v="21"/>
  </r>
  <r>
    <x v="3"/>
    <x v="11"/>
    <x v="44"/>
    <x v="42"/>
    <x v="44"/>
    <x v="62"/>
    <x v="6"/>
    <x v="153"/>
    <x v="2"/>
    <x v="78"/>
    <x v="2"/>
    <x v="17"/>
    <x v="21"/>
  </r>
  <r>
    <x v="3"/>
    <x v="11"/>
    <x v="44"/>
    <x v="42"/>
    <x v="44"/>
    <x v="100"/>
    <x v="6"/>
    <x v="55"/>
    <x v="2"/>
    <x v="14"/>
    <x v="0"/>
    <x v="17"/>
    <x v="21"/>
  </r>
  <r>
    <x v="3"/>
    <x v="11"/>
    <x v="44"/>
    <x v="42"/>
    <x v="44"/>
    <x v="121"/>
    <x v="6"/>
    <x v="25"/>
    <x v="2"/>
    <x v="40"/>
    <x v="0"/>
    <x v="17"/>
    <x v="21"/>
  </r>
  <r>
    <x v="3"/>
    <x v="11"/>
    <x v="44"/>
    <x v="42"/>
    <x v="44"/>
    <x v="105"/>
    <x v="17"/>
    <x v="143"/>
    <x v="6"/>
    <x v="194"/>
    <x v="1"/>
    <x v="17"/>
    <x v="21"/>
  </r>
  <r>
    <x v="8"/>
    <x v="8"/>
    <x v="27"/>
    <x v="2"/>
    <x v="19"/>
    <x v="135"/>
    <x v="6"/>
    <x v="26"/>
    <x v="2"/>
    <x v="426"/>
    <x v="0"/>
    <x v="3"/>
    <x v="5"/>
  </r>
  <r>
    <x v="8"/>
    <x v="11"/>
    <x v="44"/>
    <x v="42"/>
    <x v="44"/>
    <x v="121"/>
    <x v="6"/>
    <x v="25"/>
    <x v="2"/>
    <x v="132"/>
    <x v="2"/>
    <x v="17"/>
    <x v="21"/>
  </r>
  <r>
    <x v="8"/>
    <x v="11"/>
    <x v="44"/>
    <x v="42"/>
    <x v="44"/>
    <x v="133"/>
    <x v="22"/>
    <x v="63"/>
    <x v="8"/>
    <x v="171"/>
    <x v="2"/>
    <x v="17"/>
    <x v="21"/>
  </r>
  <r>
    <x v="8"/>
    <x v="11"/>
    <x v="44"/>
    <x v="42"/>
    <x v="44"/>
    <x v="72"/>
    <x v="13"/>
    <x v="135"/>
    <x v="3"/>
    <x v="341"/>
    <x v="1"/>
    <x v="17"/>
    <x v="21"/>
  </r>
  <r>
    <x v="8"/>
    <x v="11"/>
    <x v="44"/>
    <x v="42"/>
    <x v="44"/>
    <x v="92"/>
    <x v="22"/>
    <x v="148"/>
    <x v="8"/>
    <x v="308"/>
    <x v="2"/>
    <x v="17"/>
    <x v="21"/>
  </r>
  <r>
    <x v="8"/>
    <x v="11"/>
    <x v="44"/>
    <x v="42"/>
    <x v="44"/>
    <x v="135"/>
    <x v="6"/>
    <x v="26"/>
    <x v="2"/>
    <x v="180"/>
    <x v="2"/>
    <x v="17"/>
    <x v="21"/>
  </r>
  <r>
    <x v="4"/>
    <x v="4"/>
    <x v="28"/>
    <x v="35"/>
    <x v="26"/>
    <x v="23"/>
    <x v="2"/>
    <x v="49"/>
    <x v="1"/>
    <x v="94"/>
    <x v="0"/>
    <x v="8"/>
    <x v="8"/>
  </r>
  <r>
    <x v="4"/>
    <x v="11"/>
    <x v="44"/>
    <x v="42"/>
    <x v="44"/>
    <x v="104"/>
    <x v="4"/>
    <x v="90"/>
    <x v="1"/>
    <x v="50"/>
    <x v="2"/>
    <x v="17"/>
    <x v="21"/>
  </r>
  <r>
    <x v="4"/>
    <x v="11"/>
    <x v="44"/>
    <x v="42"/>
    <x v="44"/>
    <x v="9"/>
    <x v="6"/>
    <x v="3"/>
    <x v="2"/>
    <x v="303"/>
    <x v="1"/>
    <x v="17"/>
    <x v="21"/>
  </r>
  <r>
    <x v="4"/>
    <x v="11"/>
    <x v="44"/>
    <x v="42"/>
    <x v="44"/>
    <x v="148"/>
    <x v="6"/>
    <x v="9"/>
    <x v="2"/>
    <x v="82"/>
    <x v="0"/>
    <x v="17"/>
    <x v="21"/>
  </r>
  <r>
    <x v="4"/>
    <x v="11"/>
    <x v="44"/>
    <x v="42"/>
    <x v="44"/>
    <x v="135"/>
    <x v="6"/>
    <x v="26"/>
    <x v="2"/>
    <x v="325"/>
    <x v="0"/>
    <x v="17"/>
    <x v="21"/>
  </r>
  <r>
    <x v="4"/>
    <x v="11"/>
    <x v="44"/>
    <x v="42"/>
    <x v="44"/>
    <x v="110"/>
    <x v="14"/>
    <x v="32"/>
    <x v="4"/>
    <x v="403"/>
    <x v="0"/>
    <x v="17"/>
    <x v="21"/>
  </r>
  <r>
    <x v="4"/>
    <x v="11"/>
    <x v="44"/>
    <x v="42"/>
    <x v="44"/>
    <x v="119"/>
    <x v="14"/>
    <x v="95"/>
    <x v="4"/>
    <x v="196"/>
    <x v="0"/>
    <x v="17"/>
    <x v="21"/>
  </r>
  <r>
    <x v="4"/>
    <x v="11"/>
    <x v="44"/>
    <x v="42"/>
    <x v="44"/>
    <x v="28"/>
    <x v="18"/>
    <x v="81"/>
    <x v="7"/>
    <x v="134"/>
    <x v="2"/>
    <x v="17"/>
    <x v="21"/>
  </r>
  <r>
    <x v="4"/>
    <x v="11"/>
    <x v="44"/>
    <x v="42"/>
    <x v="44"/>
    <x v="29"/>
    <x v="18"/>
    <x v="111"/>
    <x v="7"/>
    <x v="67"/>
    <x v="2"/>
    <x v="17"/>
    <x v="21"/>
  </r>
  <r>
    <x v="4"/>
    <x v="11"/>
    <x v="44"/>
    <x v="42"/>
    <x v="44"/>
    <x v="151"/>
    <x v="22"/>
    <x v="145"/>
    <x v="8"/>
    <x v="381"/>
    <x v="2"/>
    <x v="17"/>
    <x v="21"/>
  </r>
  <r>
    <x v="4"/>
    <x v="11"/>
    <x v="44"/>
    <x v="42"/>
    <x v="44"/>
    <x v="109"/>
    <x v="22"/>
    <x v="107"/>
    <x v="8"/>
    <x v="145"/>
    <x v="2"/>
    <x v="17"/>
    <x v="21"/>
  </r>
  <r>
    <x v="4"/>
    <x v="11"/>
    <x v="44"/>
    <x v="42"/>
    <x v="44"/>
    <x v="89"/>
    <x v="22"/>
    <x v="150"/>
    <x v="8"/>
    <x v="147"/>
    <x v="2"/>
    <x v="17"/>
    <x v="21"/>
  </r>
  <r>
    <x v="4"/>
    <x v="11"/>
    <x v="44"/>
    <x v="42"/>
    <x v="44"/>
    <x v="65"/>
    <x v="18"/>
    <x v="74"/>
    <x v="7"/>
    <x v="242"/>
    <x v="2"/>
    <x v="17"/>
    <x v="21"/>
  </r>
  <r>
    <x v="4"/>
    <x v="11"/>
    <x v="44"/>
    <x v="42"/>
    <x v="44"/>
    <x v="18"/>
    <x v="18"/>
    <x v="87"/>
    <x v="7"/>
    <x v="0"/>
    <x v="2"/>
    <x v="17"/>
    <x v="21"/>
  </r>
  <r>
    <x v="4"/>
    <x v="11"/>
    <x v="44"/>
    <x v="42"/>
    <x v="44"/>
    <x v="28"/>
    <x v="18"/>
    <x v="81"/>
    <x v="7"/>
    <x v="1"/>
    <x v="0"/>
    <x v="17"/>
    <x v="21"/>
  </r>
  <r>
    <x v="4"/>
    <x v="11"/>
    <x v="44"/>
    <x v="42"/>
    <x v="44"/>
    <x v="151"/>
    <x v="22"/>
    <x v="145"/>
    <x v="8"/>
    <x v="9"/>
    <x v="0"/>
    <x v="17"/>
    <x v="21"/>
  </r>
  <r>
    <x v="9"/>
    <x v="9"/>
    <x v="29"/>
    <x v="39"/>
    <x v="21"/>
    <x v="110"/>
    <x v="14"/>
    <x v="32"/>
    <x v="4"/>
    <x v="350"/>
    <x v="1"/>
    <x v="7"/>
    <x v="2"/>
  </r>
  <r>
    <x v="9"/>
    <x v="11"/>
    <x v="44"/>
    <x v="42"/>
    <x v="44"/>
    <x v="18"/>
    <x v="18"/>
    <x v="87"/>
    <x v="7"/>
    <x v="247"/>
    <x v="2"/>
    <x v="17"/>
    <x v="21"/>
  </r>
  <r>
    <x v="9"/>
    <x v="11"/>
    <x v="44"/>
    <x v="42"/>
    <x v="44"/>
    <x v="89"/>
    <x v="22"/>
    <x v="150"/>
    <x v="8"/>
    <x v="126"/>
    <x v="2"/>
    <x v="17"/>
    <x v="21"/>
  </r>
  <r>
    <x v="9"/>
    <x v="11"/>
    <x v="44"/>
    <x v="42"/>
    <x v="44"/>
    <x v="132"/>
    <x v="16"/>
    <x v="76"/>
    <x v="5"/>
    <x v="432"/>
    <x v="2"/>
    <x v="17"/>
    <x v="21"/>
  </r>
  <r>
    <x v="9"/>
    <x v="11"/>
    <x v="44"/>
    <x v="42"/>
    <x v="44"/>
    <x v="152"/>
    <x v="22"/>
    <x v="100"/>
    <x v="8"/>
    <x v="277"/>
    <x v="2"/>
    <x v="17"/>
    <x v="21"/>
  </r>
  <r>
    <x v="10"/>
    <x v="10"/>
    <x v="30"/>
    <x v="24"/>
    <x v="6"/>
    <x v="151"/>
    <x v="22"/>
    <x v="145"/>
    <x v="8"/>
    <x v="372"/>
    <x v="2"/>
    <x v="2"/>
    <x v="1"/>
  </r>
  <r>
    <x v="10"/>
    <x v="11"/>
    <x v="44"/>
    <x v="42"/>
    <x v="44"/>
    <x v="61"/>
    <x v="3"/>
    <x v="1"/>
    <x v="1"/>
    <x v="355"/>
    <x v="2"/>
    <x v="17"/>
    <x v="21"/>
  </r>
  <r>
    <x v="0"/>
    <x v="0"/>
    <x v="31"/>
    <x v="3"/>
    <x v="10"/>
    <x v="151"/>
    <x v="22"/>
    <x v="145"/>
    <x v="8"/>
    <x v="105"/>
    <x v="2"/>
    <x v="1"/>
    <x v="1"/>
  </r>
  <r>
    <x v="0"/>
    <x v="11"/>
    <x v="44"/>
    <x v="42"/>
    <x v="44"/>
    <x v="135"/>
    <x v="6"/>
    <x v="26"/>
    <x v="2"/>
    <x v="241"/>
    <x v="2"/>
    <x v="17"/>
    <x v="21"/>
  </r>
  <r>
    <x v="4"/>
    <x v="4"/>
    <x v="32"/>
    <x v="29"/>
    <x v="17"/>
    <x v="23"/>
    <x v="2"/>
    <x v="49"/>
    <x v="1"/>
    <x v="128"/>
    <x v="0"/>
    <x v="7"/>
    <x v="9"/>
  </r>
  <r>
    <x v="4"/>
    <x v="11"/>
    <x v="44"/>
    <x v="42"/>
    <x v="44"/>
    <x v="135"/>
    <x v="6"/>
    <x v="26"/>
    <x v="2"/>
    <x v="110"/>
    <x v="0"/>
    <x v="17"/>
    <x v="21"/>
  </r>
  <r>
    <x v="4"/>
    <x v="11"/>
    <x v="44"/>
    <x v="42"/>
    <x v="44"/>
    <x v="141"/>
    <x v="14"/>
    <x v="30"/>
    <x v="4"/>
    <x v="255"/>
    <x v="1"/>
    <x v="17"/>
    <x v="21"/>
  </r>
  <r>
    <x v="4"/>
    <x v="11"/>
    <x v="44"/>
    <x v="42"/>
    <x v="44"/>
    <x v="19"/>
    <x v="14"/>
    <x v="73"/>
    <x v="4"/>
    <x v="193"/>
    <x v="1"/>
    <x v="17"/>
    <x v="21"/>
  </r>
  <r>
    <x v="4"/>
    <x v="11"/>
    <x v="44"/>
    <x v="42"/>
    <x v="44"/>
    <x v="151"/>
    <x v="22"/>
    <x v="145"/>
    <x v="8"/>
    <x v="427"/>
    <x v="2"/>
    <x v="17"/>
    <x v="21"/>
  </r>
  <r>
    <x v="4"/>
    <x v="11"/>
    <x v="44"/>
    <x v="42"/>
    <x v="44"/>
    <x v="121"/>
    <x v="6"/>
    <x v="25"/>
    <x v="2"/>
    <x v="87"/>
    <x v="2"/>
    <x v="17"/>
    <x v="21"/>
  </r>
  <r>
    <x v="4"/>
    <x v="11"/>
    <x v="44"/>
    <x v="42"/>
    <x v="44"/>
    <x v="96"/>
    <x v="18"/>
    <x v="149"/>
    <x v="7"/>
    <x v="320"/>
    <x v="2"/>
    <x v="17"/>
    <x v="21"/>
  </r>
  <r>
    <x v="4"/>
    <x v="11"/>
    <x v="44"/>
    <x v="42"/>
    <x v="44"/>
    <x v="22"/>
    <x v="6"/>
    <x v="8"/>
    <x v="2"/>
    <x v="236"/>
    <x v="2"/>
    <x v="17"/>
    <x v="21"/>
  </r>
  <r>
    <x v="4"/>
    <x v="11"/>
    <x v="44"/>
    <x v="42"/>
    <x v="44"/>
    <x v="24"/>
    <x v="6"/>
    <x v="52"/>
    <x v="2"/>
    <x v="73"/>
    <x v="2"/>
    <x v="17"/>
    <x v="21"/>
  </r>
  <r>
    <x v="4"/>
    <x v="11"/>
    <x v="44"/>
    <x v="42"/>
    <x v="44"/>
    <x v="1"/>
    <x v="6"/>
    <x v="102"/>
    <x v="2"/>
    <x v="101"/>
    <x v="2"/>
    <x v="17"/>
    <x v="21"/>
  </r>
  <r>
    <x v="4"/>
    <x v="11"/>
    <x v="44"/>
    <x v="42"/>
    <x v="44"/>
    <x v="100"/>
    <x v="6"/>
    <x v="55"/>
    <x v="2"/>
    <x v="169"/>
    <x v="2"/>
    <x v="17"/>
    <x v="21"/>
  </r>
  <r>
    <x v="4"/>
    <x v="11"/>
    <x v="44"/>
    <x v="42"/>
    <x v="44"/>
    <x v="109"/>
    <x v="22"/>
    <x v="107"/>
    <x v="8"/>
    <x v="142"/>
    <x v="2"/>
    <x v="17"/>
    <x v="21"/>
  </r>
  <r>
    <x v="4"/>
    <x v="11"/>
    <x v="44"/>
    <x v="42"/>
    <x v="44"/>
    <x v="135"/>
    <x v="6"/>
    <x v="26"/>
    <x v="2"/>
    <x v="157"/>
    <x v="2"/>
    <x v="17"/>
    <x v="21"/>
  </r>
  <r>
    <x v="2"/>
    <x v="2"/>
    <x v="33"/>
    <x v="0"/>
    <x v="39"/>
    <x v="135"/>
    <x v="6"/>
    <x v="26"/>
    <x v="2"/>
    <x v="256"/>
    <x v="2"/>
    <x v="3"/>
    <x v="4"/>
  </r>
  <r>
    <x v="2"/>
    <x v="11"/>
    <x v="44"/>
    <x v="42"/>
    <x v="44"/>
    <x v="109"/>
    <x v="22"/>
    <x v="107"/>
    <x v="8"/>
    <x v="374"/>
    <x v="2"/>
    <x v="17"/>
    <x v="21"/>
  </r>
  <r>
    <x v="2"/>
    <x v="11"/>
    <x v="44"/>
    <x v="42"/>
    <x v="44"/>
    <x v="100"/>
    <x v="6"/>
    <x v="55"/>
    <x v="2"/>
    <x v="77"/>
    <x v="2"/>
    <x v="17"/>
    <x v="21"/>
  </r>
  <r>
    <x v="2"/>
    <x v="11"/>
    <x v="44"/>
    <x v="42"/>
    <x v="44"/>
    <x v="64"/>
    <x v="6"/>
    <x v="13"/>
    <x v="2"/>
    <x v="6"/>
    <x v="0"/>
    <x v="17"/>
    <x v="21"/>
  </r>
  <r>
    <x v="2"/>
    <x v="11"/>
    <x v="44"/>
    <x v="42"/>
    <x v="44"/>
    <x v="155"/>
    <x v="16"/>
    <x v="36"/>
    <x v="5"/>
    <x v="89"/>
    <x v="0"/>
    <x v="17"/>
    <x v="21"/>
  </r>
  <r>
    <x v="2"/>
    <x v="11"/>
    <x v="44"/>
    <x v="42"/>
    <x v="44"/>
    <x v="151"/>
    <x v="22"/>
    <x v="145"/>
    <x v="8"/>
    <x v="207"/>
    <x v="2"/>
    <x v="17"/>
    <x v="21"/>
  </r>
  <r>
    <x v="2"/>
    <x v="11"/>
    <x v="44"/>
    <x v="42"/>
    <x v="44"/>
    <x v="100"/>
    <x v="6"/>
    <x v="55"/>
    <x v="2"/>
    <x v="7"/>
    <x v="0"/>
    <x v="17"/>
    <x v="21"/>
  </r>
  <r>
    <x v="4"/>
    <x v="4"/>
    <x v="34"/>
    <x v="26"/>
    <x v="24"/>
    <x v="23"/>
    <x v="2"/>
    <x v="49"/>
    <x v="1"/>
    <x v="210"/>
    <x v="0"/>
    <x v="9"/>
    <x v="15"/>
  </r>
  <r>
    <x v="4"/>
    <x v="11"/>
    <x v="44"/>
    <x v="42"/>
    <x v="44"/>
    <x v="59"/>
    <x v="22"/>
    <x v="96"/>
    <x v="8"/>
    <x v="60"/>
    <x v="2"/>
    <x v="17"/>
    <x v="21"/>
  </r>
  <r>
    <x v="4"/>
    <x v="11"/>
    <x v="44"/>
    <x v="42"/>
    <x v="44"/>
    <x v="81"/>
    <x v="16"/>
    <x v="116"/>
    <x v="5"/>
    <x v="0"/>
    <x v="2"/>
    <x v="17"/>
    <x v="21"/>
  </r>
  <r>
    <x v="4"/>
    <x v="11"/>
    <x v="44"/>
    <x v="42"/>
    <x v="44"/>
    <x v="135"/>
    <x v="6"/>
    <x v="26"/>
    <x v="2"/>
    <x v="285"/>
    <x v="0"/>
    <x v="17"/>
    <x v="21"/>
  </r>
  <r>
    <x v="4"/>
    <x v="11"/>
    <x v="44"/>
    <x v="42"/>
    <x v="44"/>
    <x v="89"/>
    <x v="22"/>
    <x v="150"/>
    <x v="8"/>
    <x v="11"/>
    <x v="2"/>
    <x v="17"/>
    <x v="21"/>
  </r>
  <r>
    <x v="4"/>
    <x v="11"/>
    <x v="44"/>
    <x v="42"/>
    <x v="44"/>
    <x v="85"/>
    <x v="18"/>
    <x v="42"/>
    <x v="7"/>
    <x v="40"/>
    <x v="2"/>
    <x v="17"/>
    <x v="21"/>
  </r>
  <r>
    <x v="4"/>
    <x v="11"/>
    <x v="44"/>
    <x v="42"/>
    <x v="44"/>
    <x v="151"/>
    <x v="22"/>
    <x v="145"/>
    <x v="8"/>
    <x v="262"/>
    <x v="2"/>
    <x v="17"/>
    <x v="21"/>
  </r>
  <r>
    <x v="4"/>
    <x v="11"/>
    <x v="44"/>
    <x v="42"/>
    <x v="44"/>
    <x v="100"/>
    <x v="6"/>
    <x v="55"/>
    <x v="2"/>
    <x v="116"/>
    <x v="0"/>
    <x v="17"/>
    <x v="21"/>
  </r>
  <r>
    <x v="4"/>
    <x v="11"/>
    <x v="44"/>
    <x v="42"/>
    <x v="44"/>
    <x v="73"/>
    <x v="3"/>
    <x v="50"/>
    <x v="1"/>
    <x v="24"/>
    <x v="1"/>
    <x v="17"/>
    <x v="21"/>
  </r>
  <r>
    <x v="4"/>
    <x v="11"/>
    <x v="44"/>
    <x v="42"/>
    <x v="44"/>
    <x v="67"/>
    <x v="3"/>
    <x v="139"/>
    <x v="1"/>
    <x v="148"/>
    <x v="1"/>
    <x v="17"/>
    <x v="21"/>
  </r>
  <r>
    <x v="4"/>
    <x v="11"/>
    <x v="44"/>
    <x v="42"/>
    <x v="44"/>
    <x v="147"/>
    <x v="10"/>
    <x v="108"/>
    <x v="3"/>
    <x v="136"/>
    <x v="0"/>
    <x v="17"/>
    <x v="21"/>
  </r>
  <r>
    <x v="4"/>
    <x v="11"/>
    <x v="44"/>
    <x v="42"/>
    <x v="44"/>
    <x v="121"/>
    <x v="6"/>
    <x v="25"/>
    <x v="2"/>
    <x v="3"/>
    <x v="2"/>
    <x v="17"/>
    <x v="21"/>
  </r>
  <r>
    <x v="4"/>
    <x v="11"/>
    <x v="44"/>
    <x v="42"/>
    <x v="44"/>
    <x v="90"/>
    <x v="18"/>
    <x v="67"/>
    <x v="7"/>
    <x v="12"/>
    <x v="2"/>
    <x v="17"/>
    <x v="21"/>
  </r>
  <r>
    <x v="4"/>
    <x v="11"/>
    <x v="44"/>
    <x v="42"/>
    <x v="44"/>
    <x v="28"/>
    <x v="18"/>
    <x v="81"/>
    <x v="7"/>
    <x v="64"/>
    <x v="2"/>
    <x v="17"/>
    <x v="21"/>
  </r>
  <r>
    <x v="4"/>
    <x v="11"/>
    <x v="44"/>
    <x v="42"/>
    <x v="44"/>
    <x v="109"/>
    <x v="22"/>
    <x v="107"/>
    <x v="8"/>
    <x v="297"/>
    <x v="2"/>
    <x v="17"/>
    <x v="21"/>
  </r>
  <r>
    <x v="4"/>
    <x v="11"/>
    <x v="44"/>
    <x v="42"/>
    <x v="44"/>
    <x v="5"/>
    <x v="6"/>
    <x v="14"/>
    <x v="2"/>
    <x v="79"/>
    <x v="2"/>
    <x v="17"/>
    <x v="21"/>
  </r>
  <r>
    <x v="4"/>
    <x v="11"/>
    <x v="44"/>
    <x v="42"/>
    <x v="44"/>
    <x v="137"/>
    <x v="6"/>
    <x v="17"/>
    <x v="2"/>
    <x v="59"/>
    <x v="2"/>
    <x v="17"/>
    <x v="21"/>
  </r>
  <r>
    <x v="4"/>
    <x v="11"/>
    <x v="44"/>
    <x v="42"/>
    <x v="44"/>
    <x v="71"/>
    <x v="6"/>
    <x v="18"/>
    <x v="2"/>
    <x v="202"/>
    <x v="2"/>
    <x v="17"/>
    <x v="21"/>
  </r>
  <r>
    <x v="4"/>
    <x v="11"/>
    <x v="44"/>
    <x v="42"/>
    <x v="44"/>
    <x v="79"/>
    <x v="6"/>
    <x v="129"/>
    <x v="2"/>
    <x v="117"/>
    <x v="2"/>
    <x v="17"/>
    <x v="21"/>
  </r>
  <r>
    <x v="4"/>
    <x v="11"/>
    <x v="44"/>
    <x v="42"/>
    <x v="44"/>
    <x v="25"/>
    <x v="6"/>
    <x v="53"/>
    <x v="2"/>
    <x v="69"/>
    <x v="2"/>
    <x v="17"/>
    <x v="21"/>
  </r>
  <r>
    <x v="4"/>
    <x v="11"/>
    <x v="44"/>
    <x v="42"/>
    <x v="44"/>
    <x v="83"/>
    <x v="6"/>
    <x v="68"/>
    <x v="2"/>
    <x v="269"/>
    <x v="2"/>
    <x v="17"/>
    <x v="21"/>
  </r>
  <r>
    <x v="4"/>
    <x v="11"/>
    <x v="44"/>
    <x v="42"/>
    <x v="44"/>
    <x v="51"/>
    <x v="18"/>
    <x v="69"/>
    <x v="7"/>
    <x v="314"/>
    <x v="2"/>
    <x v="17"/>
    <x v="21"/>
  </r>
  <r>
    <x v="4"/>
    <x v="11"/>
    <x v="44"/>
    <x v="42"/>
    <x v="44"/>
    <x v="14"/>
    <x v="19"/>
    <x v="39"/>
    <x v="7"/>
    <x v="353"/>
    <x v="2"/>
    <x v="17"/>
    <x v="21"/>
  </r>
  <r>
    <x v="4"/>
    <x v="11"/>
    <x v="44"/>
    <x v="42"/>
    <x v="44"/>
    <x v="104"/>
    <x v="4"/>
    <x v="90"/>
    <x v="1"/>
    <x v="346"/>
    <x v="2"/>
    <x v="17"/>
    <x v="21"/>
  </r>
  <r>
    <x v="4"/>
    <x v="11"/>
    <x v="44"/>
    <x v="42"/>
    <x v="44"/>
    <x v="132"/>
    <x v="16"/>
    <x v="76"/>
    <x v="5"/>
    <x v="388"/>
    <x v="2"/>
    <x v="17"/>
    <x v="21"/>
  </r>
  <r>
    <x v="4"/>
    <x v="11"/>
    <x v="44"/>
    <x v="42"/>
    <x v="44"/>
    <x v="23"/>
    <x v="2"/>
    <x v="49"/>
    <x v="1"/>
    <x v="192"/>
    <x v="2"/>
    <x v="17"/>
    <x v="21"/>
  </r>
  <r>
    <x v="4"/>
    <x v="11"/>
    <x v="44"/>
    <x v="42"/>
    <x v="44"/>
    <x v="135"/>
    <x v="6"/>
    <x v="26"/>
    <x v="2"/>
    <x v="217"/>
    <x v="2"/>
    <x v="17"/>
    <x v="21"/>
  </r>
  <r>
    <x v="4"/>
    <x v="11"/>
    <x v="44"/>
    <x v="42"/>
    <x v="44"/>
    <x v="151"/>
    <x v="22"/>
    <x v="145"/>
    <x v="8"/>
    <x v="35"/>
    <x v="0"/>
    <x v="17"/>
    <x v="21"/>
  </r>
  <r>
    <x v="2"/>
    <x v="2"/>
    <x v="35"/>
    <x v="9"/>
    <x v="41"/>
    <x v="56"/>
    <x v="16"/>
    <x v="62"/>
    <x v="5"/>
    <x v="331"/>
    <x v="2"/>
    <x v="9"/>
    <x v="2"/>
  </r>
  <r>
    <x v="2"/>
    <x v="11"/>
    <x v="44"/>
    <x v="42"/>
    <x v="44"/>
    <x v="152"/>
    <x v="22"/>
    <x v="100"/>
    <x v="8"/>
    <x v="264"/>
    <x v="2"/>
    <x v="17"/>
    <x v="21"/>
  </r>
  <r>
    <x v="2"/>
    <x v="11"/>
    <x v="44"/>
    <x v="42"/>
    <x v="44"/>
    <x v="151"/>
    <x v="22"/>
    <x v="145"/>
    <x v="8"/>
    <x v="424"/>
    <x v="2"/>
    <x v="17"/>
    <x v="21"/>
  </r>
  <r>
    <x v="2"/>
    <x v="11"/>
    <x v="44"/>
    <x v="42"/>
    <x v="44"/>
    <x v="146"/>
    <x v="16"/>
    <x v="89"/>
    <x v="5"/>
    <x v="292"/>
    <x v="2"/>
    <x v="17"/>
    <x v="21"/>
  </r>
  <r>
    <x v="2"/>
    <x v="11"/>
    <x v="44"/>
    <x v="42"/>
    <x v="44"/>
    <x v="44"/>
    <x v="10"/>
    <x v="56"/>
    <x v="3"/>
    <x v="205"/>
    <x v="1"/>
    <x v="17"/>
    <x v="21"/>
  </r>
  <r>
    <x v="2"/>
    <x v="11"/>
    <x v="44"/>
    <x v="42"/>
    <x v="44"/>
    <x v="91"/>
    <x v="6"/>
    <x v="22"/>
    <x v="2"/>
    <x v="394"/>
    <x v="2"/>
    <x v="17"/>
    <x v="21"/>
  </r>
  <r>
    <x v="2"/>
    <x v="11"/>
    <x v="44"/>
    <x v="42"/>
    <x v="44"/>
    <x v="48"/>
    <x v="12"/>
    <x v="29"/>
    <x v="3"/>
    <x v="88"/>
    <x v="1"/>
    <x v="17"/>
    <x v="21"/>
  </r>
  <r>
    <x v="2"/>
    <x v="11"/>
    <x v="44"/>
    <x v="42"/>
    <x v="44"/>
    <x v="122"/>
    <x v="18"/>
    <x v="144"/>
    <x v="7"/>
    <x v="186"/>
    <x v="2"/>
    <x v="17"/>
    <x v="21"/>
  </r>
  <r>
    <x v="2"/>
    <x v="11"/>
    <x v="44"/>
    <x v="42"/>
    <x v="44"/>
    <x v="121"/>
    <x v="6"/>
    <x v="25"/>
    <x v="2"/>
    <x v="97"/>
    <x v="2"/>
    <x v="17"/>
    <x v="21"/>
  </r>
  <r>
    <x v="2"/>
    <x v="11"/>
    <x v="44"/>
    <x v="42"/>
    <x v="44"/>
    <x v="60"/>
    <x v="11"/>
    <x v="28"/>
    <x v="3"/>
    <x v="218"/>
    <x v="1"/>
    <x v="17"/>
    <x v="21"/>
  </r>
  <r>
    <x v="2"/>
    <x v="11"/>
    <x v="44"/>
    <x v="42"/>
    <x v="44"/>
    <x v="131"/>
    <x v="16"/>
    <x v="84"/>
    <x v="5"/>
    <x v="159"/>
    <x v="2"/>
    <x v="17"/>
    <x v="21"/>
  </r>
  <r>
    <x v="2"/>
    <x v="11"/>
    <x v="44"/>
    <x v="42"/>
    <x v="44"/>
    <x v="126"/>
    <x v="16"/>
    <x v="91"/>
    <x v="5"/>
    <x v="378"/>
    <x v="2"/>
    <x v="17"/>
    <x v="21"/>
  </r>
  <r>
    <x v="2"/>
    <x v="2"/>
    <x v="36"/>
    <x v="7"/>
    <x v="40"/>
    <x v="23"/>
    <x v="2"/>
    <x v="49"/>
    <x v="1"/>
    <x v="336"/>
    <x v="0"/>
    <x v="10"/>
    <x v="17"/>
  </r>
  <r>
    <x v="2"/>
    <x v="11"/>
    <x v="44"/>
    <x v="42"/>
    <x v="44"/>
    <x v="135"/>
    <x v="6"/>
    <x v="26"/>
    <x v="2"/>
    <x v="415"/>
    <x v="0"/>
    <x v="17"/>
    <x v="21"/>
  </r>
  <r>
    <x v="2"/>
    <x v="11"/>
    <x v="44"/>
    <x v="42"/>
    <x v="44"/>
    <x v="100"/>
    <x v="6"/>
    <x v="55"/>
    <x v="2"/>
    <x v="261"/>
    <x v="2"/>
    <x v="17"/>
    <x v="21"/>
  </r>
  <r>
    <x v="2"/>
    <x v="11"/>
    <x v="44"/>
    <x v="42"/>
    <x v="44"/>
    <x v="100"/>
    <x v="6"/>
    <x v="55"/>
    <x v="2"/>
    <x v="34"/>
    <x v="0"/>
    <x v="17"/>
    <x v="21"/>
  </r>
  <r>
    <x v="2"/>
    <x v="11"/>
    <x v="44"/>
    <x v="42"/>
    <x v="44"/>
    <x v="121"/>
    <x v="6"/>
    <x v="25"/>
    <x v="2"/>
    <x v="214"/>
    <x v="0"/>
    <x v="17"/>
    <x v="21"/>
  </r>
  <r>
    <x v="2"/>
    <x v="11"/>
    <x v="44"/>
    <x v="42"/>
    <x v="44"/>
    <x v="121"/>
    <x v="6"/>
    <x v="25"/>
    <x v="2"/>
    <x v="225"/>
    <x v="2"/>
    <x v="17"/>
    <x v="21"/>
  </r>
  <r>
    <x v="2"/>
    <x v="11"/>
    <x v="44"/>
    <x v="42"/>
    <x v="44"/>
    <x v="139"/>
    <x v="6"/>
    <x v="45"/>
    <x v="2"/>
    <x v="68"/>
    <x v="2"/>
    <x v="17"/>
    <x v="21"/>
  </r>
  <r>
    <x v="2"/>
    <x v="11"/>
    <x v="44"/>
    <x v="42"/>
    <x v="44"/>
    <x v="152"/>
    <x v="22"/>
    <x v="100"/>
    <x v="8"/>
    <x v="429"/>
    <x v="2"/>
    <x v="17"/>
    <x v="21"/>
  </r>
  <r>
    <x v="2"/>
    <x v="11"/>
    <x v="44"/>
    <x v="42"/>
    <x v="44"/>
    <x v="151"/>
    <x v="22"/>
    <x v="145"/>
    <x v="8"/>
    <x v="172"/>
    <x v="2"/>
    <x v="17"/>
    <x v="21"/>
  </r>
  <r>
    <x v="2"/>
    <x v="11"/>
    <x v="44"/>
    <x v="42"/>
    <x v="44"/>
    <x v="64"/>
    <x v="6"/>
    <x v="13"/>
    <x v="2"/>
    <x v="61"/>
    <x v="0"/>
    <x v="17"/>
    <x v="21"/>
  </r>
  <r>
    <x v="2"/>
    <x v="11"/>
    <x v="44"/>
    <x v="42"/>
    <x v="44"/>
    <x v="147"/>
    <x v="10"/>
    <x v="108"/>
    <x v="3"/>
    <x v="0"/>
    <x v="0"/>
    <x v="17"/>
    <x v="21"/>
  </r>
  <r>
    <x v="2"/>
    <x v="11"/>
    <x v="44"/>
    <x v="42"/>
    <x v="44"/>
    <x v="89"/>
    <x v="22"/>
    <x v="150"/>
    <x v="8"/>
    <x v="7"/>
    <x v="2"/>
    <x v="17"/>
    <x v="21"/>
  </r>
  <r>
    <x v="2"/>
    <x v="11"/>
    <x v="44"/>
    <x v="42"/>
    <x v="44"/>
    <x v="35"/>
    <x v="18"/>
    <x v="86"/>
    <x v="7"/>
    <x v="103"/>
    <x v="2"/>
    <x v="17"/>
    <x v="21"/>
  </r>
  <r>
    <x v="2"/>
    <x v="11"/>
    <x v="44"/>
    <x v="42"/>
    <x v="44"/>
    <x v="148"/>
    <x v="6"/>
    <x v="9"/>
    <x v="2"/>
    <x v="2"/>
    <x v="2"/>
    <x v="17"/>
    <x v="21"/>
  </r>
  <r>
    <x v="2"/>
    <x v="11"/>
    <x v="44"/>
    <x v="42"/>
    <x v="44"/>
    <x v="22"/>
    <x v="6"/>
    <x v="8"/>
    <x v="2"/>
    <x v="6"/>
    <x v="0"/>
    <x v="17"/>
    <x v="21"/>
  </r>
  <r>
    <x v="2"/>
    <x v="11"/>
    <x v="44"/>
    <x v="42"/>
    <x v="44"/>
    <x v="22"/>
    <x v="6"/>
    <x v="8"/>
    <x v="2"/>
    <x v="21"/>
    <x v="2"/>
    <x v="17"/>
    <x v="21"/>
  </r>
  <r>
    <x v="2"/>
    <x v="11"/>
    <x v="44"/>
    <x v="42"/>
    <x v="44"/>
    <x v="70"/>
    <x v="6"/>
    <x v="12"/>
    <x v="2"/>
    <x v="110"/>
    <x v="2"/>
    <x v="17"/>
    <x v="21"/>
  </r>
  <r>
    <x v="2"/>
    <x v="11"/>
    <x v="44"/>
    <x v="42"/>
    <x v="44"/>
    <x v="53"/>
    <x v="16"/>
    <x v="33"/>
    <x v="5"/>
    <x v="1"/>
    <x v="2"/>
    <x v="17"/>
    <x v="21"/>
  </r>
  <r>
    <x v="2"/>
    <x v="11"/>
    <x v="44"/>
    <x v="42"/>
    <x v="44"/>
    <x v="98"/>
    <x v="21"/>
    <x v="92"/>
    <x v="7"/>
    <x v="57"/>
    <x v="2"/>
    <x v="17"/>
    <x v="21"/>
  </r>
  <r>
    <x v="2"/>
    <x v="11"/>
    <x v="44"/>
    <x v="42"/>
    <x v="44"/>
    <x v="28"/>
    <x v="18"/>
    <x v="81"/>
    <x v="7"/>
    <x v="72"/>
    <x v="2"/>
    <x v="17"/>
    <x v="21"/>
  </r>
  <r>
    <x v="2"/>
    <x v="11"/>
    <x v="44"/>
    <x v="42"/>
    <x v="44"/>
    <x v="157"/>
    <x v="18"/>
    <x v="65"/>
    <x v="7"/>
    <x v="3"/>
    <x v="2"/>
    <x v="17"/>
    <x v="21"/>
  </r>
  <r>
    <x v="2"/>
    <x v="11"/>
    <x v="44"/>
    <x v="42"/>
    <x v="44"/>
    <x v="143"/>
    <x v="11"/>
    <x v="146"/>
    <x v="3"/>
    <x v="24"/>
    <x v="1"/>
    <x v="17"/>
    <x v="21"/>
  </r>
  <r>
    <x v="2"/>
    <x v="11"/>
    <x v="44"/>
    <x v="42"/>
    <x v="44"/>
    <x v="84"/>
    <x v="18"/>
    <x v="94"/>
    <x v="7"/>
    <x v="311"/>
    <x v="2"/>
    <x v="17"/>
    <x v="21"/>
  </r>
  <r>
    <x v="2"/>
    <x v="11"/>
    <x v="44"/>
    <x v="42"/>
    <x v="44"/>
    <x v="150"/>
    <x v="18"/>
    <x v="44"/>
    <x v="7"/>
    <x v="383"/>
    <x v="2"/>
    <x v="17"/>
    <x v="21"/>
  </r>
  <r>
    <x v="2"/>
    <x v="11"/>
    <x v="44"/>
    <x v="42"/>
    <x v="44"/>
    <x v="136"/>
    <x v="6"/>
    <x v="133"/>
    <x v="2"/>
    <x v="50"/>
    <x v="2"/>
    <x v="17"/>
    <x v="21"/>
  </r>
  <r>
    <x v="2"/>
    <x v="11"/>
    <x v="44"/>
    <x v="42"/>
    <x v="44"/>
    <x v="109"/>
    <x v="22"/>
    <x v="107"/>
    <x v="8"/>
    <x v="252"/>
    <x v="2"/>
    <x v="17"/>
    <x v="21"/>
  </r>
  <r>
    <x v="2"/>
    <x v="11"/>
    <x v="44"/>
    <x v="42"/>
    <x v="44"/>
    <x v="135"/>
    <x v="6"/>
    <x v="26"/>
    <x v="2"/>
    <x v="375"/>
    <x v="2"/>
    <x v="17"/>
    <x v="21"/>
  </r>
  <r>
    <x v="2"/>
    <x v="11"/>
    <x v="44"/>
    <x v="42"/>
    <x v="44"/>
    <x v="23"/>
    <x v="2"/>
    <x v="49"/>
    <x v="1"/>
    <x v="63"/>
    <x v="2"/>
    <x v="17"/>
    <x v="21"/>
  </r>
  <r>
    <x v="2"/>
    <x v="11"/>
    <x v="44"/>
    <x v="42"/>
    <x v="44"/>
    <x v="22"/>
    <x v="6"/>
    <x v="8"/>
    <x v="2"/>
    <x v="282"/>
    <x v="1"/>
    <x v="17"/>
    <x v="21"/>
  </r>
  <r>
    <x v="5"/>
    <x v="5"/>
    <x v="37"/>
    <x v="41"/>
    <x v="34"/>
    <x v="152"/>
    <x v="22"/>
    <x v="100"/>
    <x v="8"/>
    <x v="396"/>
    <x v="2"/>
    <x v="11"/>
    <x v="13"/>
  </r>
  <r>
    <x v="5"/>
    <x v="11"/>
    <x v="44"/>
    <x v="42"/>
    <x v="44"/>
    <x v="151"/>
    <x v="22"/>
    <x v="145"/>
    <x v="8"/>
    <x v="321"/>
    <x v="2"/>
    <x v="17"/>
    <x v="21"/>
  </r>
  <r>
    <x v="5"/>
    <x v="11"/>
    <x v="44"/>
    <x v="42"/>
    <x v="44"/>
    <x v="2"/>
    <x v="4"/>
    <x v="104"/>
    <x v="1"/>
    <x v="310"/>
    <x v="2"/>
    <x v="17"/>
    <x v="21"/>
  </r>
  <r>
    <x v="5"/>
    <x v="11"/>
    <x v="44"/>
    <x v="42"/>
    <x v="44"/>
    <x v="121"/>
    <x v="6"/>
    <x v="25"/>
    <x v="2"/>
    <x v="221"/>
    <x v="2"/>
    <x v="17"/>
    <x v="21"/>
  </r>
  <r>
    <x v="5"/>
    <x v="11"/>
    <x v="44"/>
    <x v="42"/>
    <x v="44"/>
    <x v="132"/>
    <x v="16"/>
    <x v="76"/>
    <x v="5"/>
    <x v="445"/>
    <x v="2"/>
    <x v="17"/>
    <x v="21"/>
  </r>
  <r>
    <x v="5"/>
    <x v="11"/>
    <x v="44"/>
    <x v="42"/>
    <x v="44"/>
    <x v="109"/>
    <x v="22"/>
    <x v="107"/>
    <x v="8"/>
    <x v="280"/>
    <x v="2"/>
    <x v="17"/>
    <x v="21"/>
  </r>
  <r>
    <x v="5"/>
    <x v="11"/>
    <x v="44"/>
    <x v="42"/>
    <x v="44"/>
    <x v="135"/>
    <x v="6"/>
    <x v="26"/>
    <x v="2"/>
    <x v="337"/>
    <x v="2"/>
    <x v="17"/>
    <x v="21"/>
  </r>
  <r>
    <x v="5"/>
    <x v="11"/>
    <x v="44"/>
    <x v="42"/>
    <x v="44"/>
    <x v="111"/>
    <x v="10"/>
    <x v="75"/>
    <x v="3"/>
    <x v="360"/>
    <x v="1"/>
    <x v="17"/>
    <x v="21"/>
  </r>
  <r>
    <x v="5"/>
    <x v="11"/>
    <x v="44"/>
    <x v="42"/>
    <x v="44"/>
    <x v="124"/>
    <x v="16"/>
    <x v="98"/>
    <x v="5"/>
    <x v="434"/>
    <x v="2"/>
    <x v="17"/>
    <x v="21"/>
  </r>
  <r>
    <x v="5"/>
    <x v="11"/>
    <x v="44"/>
    <x v="42"/>
    <x v="44"/>
    <x v="97"/>
    <x v="18"/>
    <x v="38"/>
    <x v="7"/>
    <x v="170"/>
    <x v="2"/>
    <x v="17"/>
    <x v="21"/>
  </r>
  <r>
    <x v="5"/>
    <x v="11"/>
    <x v="44"/>
    <x v="42"/>
    <x v="44"/>
    <x v="35"/>
    <x v="18"/>
    <x v="86"/>
    <x v="7"/>
    <x v="201"/>
    <x v="2"/>
    <x v="17"/>
    <x v="21"/>
  </r>
  <r>
    <x v="5"/>
    <x v="11"/>
    <x v="44"/>
    <x v="42"/>
    <x v="44"/>
    <x v="91"/>
    <x v="6"/>
    <x v="22"/>
    <x v="2"/>
    <x v="130"/>
    <x v="2"/>
    <x v="17"/>
    <x v="21"/>
  </r>
  <r>
    <x v="5"/>
    <x v="11"/>
    <x v="44"/>
    <x v="42"/>
    <x v="44"/>
    <x v="126"/>
    <x v="16"/>
    <x v="91"/>
    <x v="5"/>
    <x v="430"/>
    <x v="2"/>
    <x v="17"/>
    <x v="21"/>
  </r>
  <r>
    <x v="5"/>
    <x v="11"/>
    <x v="44"/>
    <x v="42"/>
    <x v="44"/>
    <x v="135"/>
    <x v="6"/>
    <x v="26"/>
    <x v="2"/>
    <x v="270"/>
    <x v="2"/>
    <x v="17"/>
    <x v="21"/>
  </r>
  <r>
    <x v="7"/>
    <x v="7"/>
    <x v="38"/>
    <x v="12"/>
    <x v="30"/>
    <x v="135"/>
    <x v="6"/>
    <x v="26"/>
    <x v="2"/>
    <x v="406"/>
    <x v="0"/>
    <x v="4"/>
    <x v="6"/>
  </r>
  <r>
    <x v="7"/>
    <x v="11"/>
    <x v="44"/>
    <x v="42"/>
    <x v="44"/>
    <x v="147"/>
    <x v="10"/>
    <x v="108"/>
    <x v="3"/>
    <x v="13"/>
    <x v="0"/>
    <x v="17"/>
    <x v="21"/>
  </r>
  <r>
    <x v="7"/>
    <x v="11"/>
    <x v="44"/>
    <x v="42"/>
    <x v="44"/>
    <x v="100"/>
    <x v="6"/>
    <x v="55"/>
    <x v="2"/>
    <x v="3"/>
    <x v="0"/>
    <x v="17"/>
    <x v="21"/>
  </r>
  <r>
    <x v="7"/>
    <x v="11"/>
    <x v="44"/>
    <x v="42"/>
    <x v="44"/>
    <x v="121"/>
    <x v="6"/>
    <x v="25"/>
    <x v="2"/>
    <x v="44"/>
    <x v="0"/>
    <x v="17"/>
    <x v="21"/>
  </r>
  <r>
    <x v="7"/>
    <x v="11"/>
    <x v="44"/>
    <x v="42"/>
    <x v="44"/>
    <x v="131"/>
    <x v="16"/>
    <x v="84"/>
    <x v="5"/>
    <x v="233"/>
    <x v="2"/>
    <x v="17"/>
    <x v="21"/>
  </r>
  <r>
    <x v="7"/>
    <x v="11"/>
    <x v="44"/>
    <x v="42"/>
    <x v="44"/>
    <x v="71"/>
    <x v="6"/>
    <x v="18"/>
    <x v="2"/>
    <x v="138"/>
    <x v="2"/>
    <x v="17"/>
    <x v="21"/>
  </r>
  <r>
    <x v="7"/>
    <x v="11"/>
    <x v="44"/>
    <x v="42"/>
    <x v="44"/>
    <x v="23"/>
    <x v="2"/>
    <x v="49"/>
    <x v="1"/>
    <x v="228"/>
    <x v="2"/>
    <x v="17"/>
    <x v="21"/>
  </r>
  <r>
    <x v="7"/>
    <x v="11"/>
    <x v="44"/>
    <x v="42"/>
    <x v="44"/>
    <x v="151"/>
    <x v="22"/>
    <x v="145"/>
    <x v="8"/>
    <x v="294"/>
    <x v="2"/>
    <x v="17"/>
    <x v="21"/>
  </r>
  <r>
    <x v="7"/>
    <x v="11"/>
    <x v="44"/>
    <x v="42"/>
    <x v="44"/>
    <x v="64"/>
    <x v="6"/>
    <x v="13"/>
    <x v="2"/>
    <x v="2"/>
    <x v="0"/>
    <x v="17"/>
    <x v="21"/>
  </r>
  <r>
    <x v="7"/>
    <x v="11"/>
    <x v="44"/>
    <x v="42"/>
    <x v="44"/>
    <x v="117"/>
    <x v="6"/>
    <x v="66"/>
    <x v="2"/>
    <x v="5"/>
    <x v="0"/>
    <x v="17"/>
    <x v="21"/>
  </r>
  <r>
    <x v="7"/>
    <x v="11"/>
    <x v="44"/>
    <x v="42"/>
    <x v="44"/>
    <x v="23"/>
    <x v="2"/>
    <x v="49"/>
    <x v="1"/>
    <x v="164"/>
    <x v="0"/>
    <x v="17"/>
    <x v="21"/>
  </r>
  <r>
    <x v="7"/>
    <x v="11"/>
    <x v="44"/>
    <x v="42"/>
    <x v="44"/>
    <x v="151"/>
    <x v="22"/>
    <x v="145"/>
    <x v="8"/>
    <x v="23"/>
    <x v="0"/>
    <x v="17"/>
    <x v="21"/>
  </r>
  <r>
    <x v="7"/>
    <x v="11"/>
    <x v="44"/>
    <x v="42"/>
    <x v="44"/>
    <x v="135"/>
    <x v="6"/>
    <x v="26"/>
    <x v="2"/>
    <x v="80"/>
    <x v="2"/>
    <x v="17"/>
    <x v="21"/>
  </r>
  <r>
    <x v="0"/>
    <x v="0"/>
    <x v="39"/>
    <x v="10"/>
    <x v="11"/>
    <x v="151"/>
    <x v="22"/>
    <x v="145"/>
    <x v="8"/>
    <x v="299"/>
    <x v="2"/>
    <x v="1"/>
    <x v="1"/>
  </r>
  <r>
    <x v="0"/>
    <x v="11"/>
    <x v="44"/>
    <x v="42"/>
    <x v="44"/>
    <x v="135"/>
    <x v="6"/>
    <x v="26"/>
    <x v="2"/>
    <x v="259"/>
    <x v="2"/>
    <x v="17"/>
    <x v="21"/>
  </r>
  <r>
    <x v="10"/>
    <x v="10"/>
    <x v="40"/>
    <x v="22"/>
    <x v="29"/>
    <x v="126"/>
    <x v="16"/>
    <x v="91"/>
    <x v="5"/>
    <x v="443"/>
    <x v="2"/>
    <x v="9"/>
    <x v="0"/>
  </r>
  <r>
    <x v="10"/>
    <x v="11"/>
    <x v="44"/>
    <x v="42"/>
    <x v="44"/>
    <x v="151"/>
    <x v="22"/>
    <x v="145"/>
    <x v="8"/>
    <x v="160"/>
    <x v="2"/>
    <x v="17"/>
    <x v="21"/>
  </r>
  <r>
    <x v="10"/>
    <x v="11"/>
    <x v="44"/>
    <x v="42"/>
    <x v="44"/>
    <x v="103"/>
    <x v="16"/>
    <x v="88"/>
    <x v="5"/>
    <x v="369"/>
    <x v="2"/>
    <x v="17"/>
    <x v="21"/>
  </r>
  <r>
    <x v="10"/>
    <x v="11"/>
    <x v="44"/>
    <x v="42"/>
    <x v="44"/>
    <x v="98"/>
    <x v="21"/>
    <x v="92"/>
    <x v="7"/>
    <x v="306"/>
    <x v="2"/>
    <x v="17"/>
    <x v="21"/>
  </r>
  <r>
    <x v="10"/>
    <x v="11"/>
    <x v="44"/>
    <x v="42"/>
    <x v="44"/>
    <x v="152"/>
    <x v="22"/>
    <x v="100"/>
    <x v="8"/>
    <x v="234"/>
    <x v="2"/>
    <x v="17"/>
    <x v="21"/>
  </r>
  <r>
    <x v="4"/>
    <x v="4"/>
    <x v="41"/>
    <x v="33"/>
    <x v="18"/>
    <x v="152"/>
    <x v="22"/>
    <x v="100"/>
    <x v="8"/>
    <x v="76"/>
    <x v="2"/>
    <x v="6"/>
    <x v="11"/>
  </r>
  <r>
    <x v="4"/>
    <x v="11"/>
    <x v="44"/>
    <x v="42"/>
    <x v="44"/>
    <x v="151"/>
    <x v="22"/>
    <x v="145"/>
    <x v="8"/>
    <x v="401"/>
    <x v="2"/>
    <x v="17"/>
    <x v="21"/>
  </r>
  <r>
    <x v="4"/>
    <x v="11"/>
    <x v="44"/>
    <x v="42"/>
    <x v="44"/>
    <x v="151"/>
    <x v="22"/>
    <x v="145"/>
    <x v="8"/>
    <x v="71"/>
    <x v="0"/>
    <x v="17"/>
    <x v="21"/>
  </r>
  <r>
    <x v="4"/>
    <x v="11"/>
    <x v="44"/>
    <x v="42"/>
    <x v="44"/>
    <x v="135"/>
    <x v="6"/>
    <x v="26"/>
    <x v="2"/>
    <x v="409"/>
    <x v="2"/>
    <x v="17"/>
    <x v="21"/>
  </r>
  <r>
    <x v="4"/>
    <x v="11"/>
    <x v="44"/>
    <x v="42"/>
    <x v="44"/>
    <x v="121"/>
    <x v="6"/>
    <x v="25"/>
    <x v="2"/>
    <x v="268"/>
    <x v="2"/>
    <x v="17"/>
    <x v="21"/>
  </r>
  <r>
    <x v="4"/>
    <x v="11"/>
    <x v="44"/>
    <x v="42"/>
    <x v="44"/>
    <x v="15"/>
    <x v="18"/>
    <x v="136"/>
    <x v="7"/>
    <x v="349"/>
    <x v="2"/>
    <x v="17"/>
    <x v="21"/>
  </r>
  <r>
    <x v="4"/>
    <x v="11"/>
    <x v="44"/>
    <x v="42"/>
    <x v="44"/>
    <x v="23"/>
    <x v="2"/>
    <x v="49"/>
    <x v="1"/>
    <x v="258"/>
    <x v="0"/>
    <x v="17"/>
    <x v="21"/>
  </r>
  <r>
    <x v="4"/>
    <x v="11"/>
    <x v="44"/>
    <x v="42"/>
    <x v="44"/>
    <x v="7"/>
    <x v="6"/>
    <x v="4"/>
    <x v="2"/>
    <x v="46"/>
    <x v="2"/>
    <x v="17"/>
    <x v="21"/>
  </r>
  <r>
    <x v="4"/>
    <x v="11"/>
    <x v="44"/>
    <x v="42"/>
    <x v="44"/>
    <x v="43"/>
    <x v="6"/>
    <x v="77"/>
    <x v="2"/>
    <x v="56"/>
    <x v="2"/>
    <x v="17"/>
    <x v="21"/>
  </r>
  <r>
    <x v="4"/>
    <x v="11"/>
    <x v="44"/>
    <x v="42"/>
    <x v="44"/>
    <x v="70"/>
    <x v="6"/>
    <x v="12"/>
    <x v="2"/>
    <x v="74"/>
    <x v="2"/>
    <x v="17"/>
    <x v="21"/>
  </r>
  <r>
    <x v="4"/>
    <x v="11"/>
    <x v="44"/>
    <x v="42"/>
    <x v="44"/>
    <x v="66"/>
    <x v="6"/>
    <x v="152"/>
    <x v="2"/>
    <x v="22"/>
    <x v="2"/>
    <x v="17"/>
    <x v="21"/>
  </r>
  <r>
    <x v="4"/>
    <x v="11"/>
    <x v="44"/>
    <x v="42"/>
    <x v="44"/>
    <x v="37"/>
    <x v="22"/>
    <x v="140"/>
    <x v="8"/>
    <x v="33"/>
    <x v="2"/>
    <x v="17"/>
    <x v="21"/>
  </r>
  <r>
    <x v="4"/>
    <x v="11"/>
    <x v="44"/>
    <x v="42"/>
    <x v="44"/>
    <x v="103"/>
    <x v="16"/>
    <x v="88"/>
    <x v="5"/>
    <x v="4"/>
    <x v="2"/>
    <x v="17"/>
    <x v="21"/>
  </r>
  <r>
    <x v="4"/>
    <x v="11"/>
    <x v="44"/>
    <x v="42"/>
    <x v="44"/>
    <x v="97"/>
    <x v="18"/>
    <x v="38"/>
    <x v="7"/>
    <x v="85"/>
    <x v="2"/>
    <x v="17"/>
    <x v="21"/>
  </r>
  <r>
    <x v="4"/>
    <x v="11"/>
    <x v="44"/>
    <x v="42"/>
    <x v="44"/>
    <x v="23"/>
    <x v="2"/>
    <x v="49"/>
    <x v="1"/>
    <x v="181"/>
    <x v="2"/>
    <x v="17"/>
    <x v="21"/>
  </r>
  <r>
    <x v="4"/>
    <x v="11"/>
    <x v="44"/>
    <x v="42"/>
    <x v="44"/>
    <x v="135"/>
    <x v="6"/>
    <x v="26"/>
    <x v="2"/>
    <x v="165"/>
    <x v="0"/>
    <x v="17"/>
    <x v="21"/>
  </r>
  <r>
    <x v="4"/>
    <x v="11"/>
    <x v="44"/>
    <x v="42"/>
    <x v="44"/>
    <x v="4"/>
    <x v="6"/>
    <x v="7"/>
    <x v="2"/>
    <x v="106"/>
    <x v="2"/>
    <x v="17"/>
    <x v="21"/>
  </r>
  <r>
    <x v="2"/>
    <x v="2"/>
    <x v="42"/>
    <x v="1"/>
    <x v="42"/>
    <x v="151"/>
    <x v="22"/>
    <x v="145"/>
    <x v="8"/>
    <x v="448"/>
    <x v="2"/>
    <x v="5"/>
    <x v="10"/>
  </r>
  <r>
    <x v="2"/>
    <x v="11"/>
    <x v="44"/>
    <x v="42"/>
    <x v="44"/>
    <x v="45"/>
    <x v="16"/>
    <x v="35"/>
    <x v="5"/>
    <x v="423"/>
    <x v="2"/>
    <x v="17"/>
    <x v="21"/>
  </r>
  <r>
    <x v="2"/>
    <x v="11"/>
    <x v="44"/>
    <x v="42"/>
    <x v="44"/>
    <x v="64"/>
    <x v="6"/>
    <x v="13"/>
    <x v="2"/>
    <x v="324"/>
    <x v="2"/>
    <x v="17"/>
    <x v="21"/>
  </r>
  <r>
    <x v="2"/>
    <x v="11"/>
    <x v="44"/>
    <x v="42"/>
    <x v="44"/>
    <x v="100"/>
    <x v="6"/>
    <x v="55"/>
    <x v="2"/>
    <x v="2"/>
    <x v="2"/>
    <x v="17"/>
    <x v="21"/>
  </r>
  <r>
    <x v="2"/>
    <x v="11"/>
    <x v="44"/>
    <x v="42"/>
    <x v="44"/>
    <x v="135"/>
    <x v="6"/>
    <x v="26"/>
    <x v="2"/>
    <x v="316"/>
    <x v="0"/>
    <x v="17"/>
    <x v="21"/>
  </r>
  <r>
    <x v="2"/>
    <x v="11"/>
    <x v="44"/>
    <x v="42"/>
    <x v="44"/>
    <x v="35"/>
    <x v="18"/>
    <x v="86"/>
    <x v="7"/>
    <x v="391"/>
    <x v="2"/>
    <x v="17"/>
    <x v="21"/>
  </r>
  <r>
    <x v="2"/>
    <x v="11"/>
    <x v="44"/>
    <x v="42"/>
    <x v="44"/>
    <x v="29"/>
    <x v="18"/>
    <x v="111"/>
    <x v="7"/>
    <x v="5"/>
    <x v="0"/>
    <x v="17"/>
    <x v="21"/>
  </r>
  <r>
    <x v="2"/>
    <x v="11"/>
    <x v="44"/>
    <x v="42"/>
    <x v="44"/>
    <x v="28"/>
    <x v="18"/>
    <x v="81"/>
    <x v="7"/>
    <x v="1"/>
    <x v="0"/>
    <x v="17"/>
    <x v="21"/>
  </r>
  <r>
    <x v="2"/>
    <x v="11"/>
    <x v="44"/>
    <x v="42"/>
    <x v="44"/>
    <x v="109"/>
    <x v="22"/>
    <x v="107"/>
    <x v="8"/>
    <x v="380"/>
    <x v="2"/>
    <x v="17"/>
    <x v="21"/>
  </r>
  <r>
    <x v="2"/>
    <x v="11"/>
    <x v="44"/>
    <x v="42"/>
    <x v="44"/>
    <x v="34"/>
    <x v="0"/>
    <x v="157"/>
    <x v="8"/>
    <x v="257"/>
    <x v="2"/>
    <x v="17"/>
    <x v="21"/>
  </r>
  <r>
    <x v="2"/>
    <x v="11"/>
    <x v="44"/>
    <x v="42"/>
    <x v="44"/>
    <x v="89"/>
    <x v="22"/>
    <x v="150"/>
    <x v="8"/>
    <x v="22"/>
    <x v="2"/>
    <x v="17"/>
    <x v="21"/>
  </r>
  <r>
    <x v="2"/>
    <x v="2"/>
    <x v="43"/>
    <x v="5"/>
    <x v="43"/>
    <x v="23"/>
    <x v="2"/>
    <x v="49"/>
    <x v="1"/>
    <x v="367"/>
    <x v="2"/>
    <x v="14"/>
    <x v="19"/>
  </r>
  <r>
    <x v="2"/>
    <x v="11"/>
    <x v="44"/>
    <x v="42"/>
    <x v="44"/>
    <x v="23"/>
    <x v="2"/>
    <x v="49"/>
    <x v="1"/>
    <x v="284"/>
    <x v="0"/>
    <x v="17"/>
    <x v="21"/>
  </r>
  <r>
    <x v="2"/>
    <x v="11"/>
    <x v="44"/>
    <x v="42"/>
    <x v="44"/>
    <x v="135"/>
    <x v="6"/>
    <x v="26"/>
    <x v="2"/>
    <x v="420"/>
    <x v="2"/>
    <x v="17"/>
    <x v="21"/>
  </r>
  <r>
    <x v="2"/>
    <x v="11"/>
    <x v="44"/>
    <x v="42"/>
    <x v="44"/>
    <x v="135"/>
    <x v="6"/>
    <x v="26"/>
    <x v="2"/>
    <x v="436"/>
    <x v="0"/>
    <x v="17"/>
    <x v="21"/>
  </r>
  <r>
    <x v="2"/>
    <x v="11"/>
    <x v="44"/>
    <x v="42"/>
    <x v="44"/>
    <x v="146"/>
    <x v="16"/>
    <x v="89"/>
    <x v="5"/>
    <x v="91"/>
    <x v="2"/>
    <x v="17"/>
    <x v="21"/>
  </r>
  <r>
    <x v="2"/>
    <x v="11"/>
    <x v="44"/>
    <x v="42"/>
    <x v="44"/>
    <x v="64"/>
    <x v="6"/>
    <x v="13"/>
    <x v="2"/>
    <x v="9"/>
    <x v="0"/>
    <x v="17"/>
    <x v="21"/>
  </r>
  <r>
    <x v="2"/>
    <x v="11"/>
    <x v="44"/>
    <x v="42"/>
    <x v="44"/>
    <x v="152"/>
    <x v="22"/>
    <x v="100"/>
    <x v="8"/>
    <x v="354"/>
    <x v="2"/>
    <x v="17"/>
    <x v="21"/>
  </r>
  <r>
    <x v="2"/>
    <x v="11"/>
    <x v="44"/>
    <x v="42"/>
    <x v="44"/>
    <x v="151"/>
    <x v="22"/>
    <x v="145"/>
    <x v="8"/>
    <x v="267"/>
    <x v="0"/>
    <x v="17"/>
    <x v="21"/>
  </r>
  <r>
    <x v="2"/>
    <x v="11"/>
    <x v="44"/>
    <x v="42"/>
    <x v="44"/>
    <x v="100"/>
    <x v="6"/>
    <x v="55"/>
    <x v="2"/>
    <x v="238"/>
    <x v="2"/>
    <x v="17"/>
    <x v="21"/>
  </r>
  <r>
    <x v="2"/>
    <x v="11"/>
    <x v="44"/>
    <x v="42"/>
    <x v="44"/>
    <x v="89"/>
    <x v="22"/>
    <x v="150"/>
    <x v="8"/>
    <x v="21"/>
    <x v="2"/>
    <x v="17"/>
    <x v="21"/>
  </r>
  <r>
    <x v="2"/>
    <x v="11"/>
    <x v="44"/>
    <x v="42"/>
    <x v="44"/>
    <x v="35"/>
    <x v="18"/>
    <x v="86"/>
    <x v="7"/>
    <x v="144"/>
    <x v="2"/>
    <x v="17"/>
    <x v="21"/>
  </r>
  <r>
    <x v="2"/>
    <x v="11"/>
    <x v="44"/>
    <x v="42"/>
    <x v="44"/>
    <x v="121"/>
    <x v="6"/>
    <x v="25"/>
    <x v="2"/>
    <x v="131"/>
    <x v="2"/>
    <x v="17"/>
    <x v="21"/>
  </r>
  <r>
    <x v="2"/>
    <x v="11"/>
    <x v="44"/>
    <x v="42"/>
    <x v="44"/>
    <x v="38"/>
    <x v="6"/>
    <x v="151"/>
    <x v="2"/>
    <x v="37"/>
    <x v="2"/>
    <x v="17"/>
    <x v="21"/>
  </r>
  <r>
    <x v="2"/>
    <x v="11"/>
    <x v="44"/>
    <x v="42"/>
    <x v="44"/>
    <x v="71"/>
    <x v="6"/>
    <x v="18"/>
    <x v="2"/>
    <x v="99"/>
    <x v="2"/>
    <x v="17"/>
    <x v="21"/>
  </r>
  <r>
    <x v="2"/>
    <x v="11"/>
    <x v="44"/>
    <x v="42"/>
    <x v="44"/>
    <x v="109"/>
    <x v="22"/>
    <x v="107"/>
    <x v="8"/>
    <x v="416"/>
    <x v="2"/>
    <x v="17"/>
    <x v="21"/>
  </r>
  <r>
    <x v="2"/>
    <x v="11"/>
    <x v="44"/>
    <x v="42"/>
    <x v="44"/>
    <x v="140"/>
    <x v="16"/>
    <x v="78"/>
    <x v="5"/>
    <x v="33"/>
    <x v="2"/>
    <x v="17"/>
    <x v="21"/>
  </r>
  <r>
    <x v="2"/>
    <x v="11"/>
    <x v="44"/>
    <x v="42"/>
    <x v="44"/>
    <x v="139"/>
    <x v="6"/>
    <x v="45"/>
    <x v="2"/>
    <x v="0"/>
    <x v="0"/>
    <x v="17"/>
    <x v="21"/>
  </r>
  <r>
    <x v="2"/>
    <x v="11"/>
    <x v="44"/>
    <x v="42"/>
    <x v="44"/>
    <x v="91"/>
    <x v="6"/>
    <x v="22"/>
    <x v="2"/>
    <x v="0"/>
    <x v="0"/>
    <x v="17"/>
    <x v="21"/>
  </r>
  <r>
    <x v="2"/>
    <x v="11"/>
    <x v="44"/>
    <x v="42"/>
    <x v="44"/>
    <x v="26"/>
    <x v="10"/>
    <x v="134"/>
    <x v="3"/>
    <x v="59"/>
    <x v="1"/>
    <x v="17"/>
    <x v="21"/>
  </r>
  <r>
    <x v="2"/>
    <x v="11"/>
    <x v="44"/>
    <x v="42"/>
    <x v="44"/>
    <x v="132"/>
    <x v="16"/>
    <x v="76"/>
    <x v="5"/>
    <x v="46"/>
    <x v="2"/>
    <x v="17"/>
    <x v="21"/>
  </r>
  <r>
    <x v="2"/>
    <x v="11"/>
    <x v="44"/>
    <x v="42"/>
    <x v="44"/>
    <x v="146"/>
    <x v="16"/>
    <x v="89"/>
    <x v="5"/>
    <x v="69"/>
    <x v="2"/>
    <x v="17"/>
    <x v="21"/>
  </r>
  <r>
    <x v="2"/>
    <x v="11"/>
    <x v="44"/>
    <x v="42"/>
    <x v="44"/>
    <x v="15"/>
    <x v="18"/>
    <x v="136"/>
    <x v="7"/>
    <x v="351"/>
    <x v="2"/>
    <x v="17"/>
    <x v="21"/>
  </r>
  <r>
    <x v="2"/>
    <x v="11"/>
    <x v="44"/>
    <x v="42"/>
    <x v="44"/>
    <x v="150"/>
    <x v="18"/>
    <x v="44"/>
    <x v="7"/>
    <x v="300"/>
    <x v="2"/>
    <x v="17"/>
    <x v="21"/>
  </r>
  <r>
    <x v="2"/>
    <x v="11"/>
    <x v="44"/>
    <x v="42"/>
    <x v="44"/>
    <x v="14"/>
    <x v="19"/>
    <x v="39"/>
    <x v="7"/>
    <x v="330"/>
    <x v="2"/>
    <x v="17"/>
    <x v="21"/>
  </r>
  <r>
    <x v="2"/>
    <x v="11"/>
    <x v="44"/>
    <x v="42"/>
    <x v="44"/>
    <x v="32"/>
    <x v="22"/>
    <x v="156"/>
    <x v="8"/>
    <x v="190"/>
    <x v="2"/>
    <x v="17"/>
    <x v="21"/>
  </r>
  <r>
    <x v="2"/>
    <x v="11"/>
    <x v="44"/>
    <x v="42"/>
    <x v="44"/>
    <x v="151"/>
    <x v="22"/>
    <x v="145"/>
    <x v="8"/>
    <x v="437"/>
    <x v="2"/>
    <x v="17"/>
    <x v="21"/>
  </r>
  <r>
    <x v="2"/>
    <x v="11"/>
    <x v="44"/>
    <x v="42"/>
    <x v="44"/>
    <x v="94"/>
    <x v="18"/>
    <x v="113"/>
    <x v="7"/>
    <x v="301"/>
    <x v="2"/>
    <x v="17"/>
    <x v="21"/>
  </r>
  <r>
    <x v="2"/>
    <x v="11"/>
    <x v="44"/>
    <x v="42"/>
    <x v="44"/>
    <x v="16"/>
    <x v="20"/>
    <x v="58"/>
    <x v="7"/>
    <x v="22"/>
    <x v="1"/>
    <x v="17"/>
    <x v="21"/>
  </r>
  <r>
    <x v="2"/>
    <x v="11"/>
    <x v="44"/>
    <x v="42"/>
    <x v="44"/>
    <x v="152"/>
    <x v="22"/>
    <x v="100"/>
    <x v="8"/>
    <x v="0"/>
    <x v="0"/>
    <x v="17"/>
    <x v="21"/>
  </r>
  <r>
    <x v="2"/>
    <x v="11"/>
    <x v="44"/>
    <x v="42"/>
    <x v="44"/>
    <x v="134"/>
    <x v="10"/>
    <x v="147"/>
    <x v="3"/>
    <x v="239"/>
    <x v="1"/>
    <x v="17"/>
    <x v="21"/>
  </r>
  <r>
    <x v="2"/>
    <x v="11"/>
    <x v="44"/>
    <x v="42"/>
    <x v="44"/>
    <x v="139"/>
    <x v="6"/>
    <x v="45"/>
    <x v="2"/>
    <x v="173"/>
    <x v="2"/>
    <x v="17"/>
    <x v="21"/>
  </r>
  <r>
    <x v="11"/>
    <x v="11"/>
    <x v="44"/>
    <x v="42"/>
    <x v="44"/>
    <x v="0"/>
    <x v="23"/>
    <x v="158"/>
    <x v="9"/>
    <x v="453"/>
    <x v="2"/>
    <x v="16"/>
    <x v="2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1">
  <r>
    <x v="4"/>
    <x v="4"/>
    <x v="0"/>
    <x v="27"/>
    <x v="9"/>
    <x v="135"/>
    <x v="6"/>
    <x v="26"/>
    <x v="2"/>
    <x v="338"/>
    <x v="2"/>
    <x v="4"/>
    <x v="3"/>
    <x v="0"/>
    <x v="5"/>
  </r>
  <r>
    <x v="4"/>
    <x v="11"/>
    <x v="44"/>
    <x v="42"/>
    <x v="44"/>
    <x v="7"/>
    <x v="6"/>
    <x v="4"/>
    <x v="2"/>
    <x v="48"/>
    <x v="2"/>
    <x v="17"/>
    <x v="21"/>
    <x v="8"/>
    <x v="29"/>
  </r>
  <r>
    <x v="4"/>
    <x v="11"/>
    <x v="44"/>
    <x v="42"/>
    <x v="44"/>
    <x v="152"/>
    <x v="22"/>
    <x v="100"/>
    <x v="8"/>
    <x v="62"/>
    <x v="2"/>
    <x v="17"/>
    <x v="21"/>
    <x v="8"/>
    <x v="29"/>
  </r>
  <r>
    <x v="4"/>
    <x v="11"/>
    <x v="44"/>
    <x v="42"/>
    <x v="44"/>
    <x v="151"/>
    <x v="22"/>
    <x v="145"/>
    <x v="8"/>
    <x v="108"/>
    <x v="2"/>
    <x v="17"/>
    <x v="21"/>
    <x v="8"/>
    <x v="29"/>
  </r>
  <r>
    <x v="4"/>
    <x v="11"/>
    <x v="44"/>
    <x v="42"/>
    <x v="44"/>
    <x v="148"/>
    <x v="6"/>
    <x v="9"/>
    <x v="2"/>
    <x v="252"/>
    <x v="2"/>
    <x v="17"/>
    <x v="21"/>
    <x v="8"/>
    <x v="29"/>
  </r>
  <r>
    <x v="4"/>
    <x v="11"/>
    <x v="44"/>
    <x v="42"/>
    <x v="44"/>
    <x v="139"/>
    <x v="6"/>
    <x v="45"/>
    <x v="2"/>
    <x v="93"/>
    <x v="2"/>
    <x v="17"/>
    <x v="21"/>
    <x v="8"/>
    <x v="29"/>
  </r>
  <r>
    <x v="4"/>
    <x v="11"/>
    <x v="44"/>
    <x v="42"/>
    <x v="44"/>
    <x v="23"/>
    <x v="2"/>
    <x v="49"/>
    <x v="1"/>
    <x v="133"/>
    <x v="0"/>
    <x v="17"/>
    <x v="21"/>
    <x v="8"/>
    <x v="29"/>
  </r>
  <r>
    <x v="4"/>
    <x v="11"/>
    <x v="44"/>
    <x v="42"/>
    <x v="44"/>
    <x v="100"/>
    <x v="6"/>
    <x v="55"/>
    <x v="2"/>
    <x v="16"/>
    <x v="0"/>
    <x v="17"/>
    <x v="21"/>
    <x v="8"/>
    <x v="29"/>
  </r>
  <r>
    <x v="4"/>
    <x v="11"/>
    <x v="44"/>
    <x v="42"/>
    <x v="44"/>
    <x v="121"/>
    <x v="6"/>
    <x v="25"/>
    <x v="2"/>
    <x v="118"/>
    <x v="0"/>
    <x v="17"/>
    <x v="21"/>
    <x v="8"/>
    <x v="29"/>
  </r>
  <r>
    <x v="4"/>
    <x v="11"/>
    <x v="44"/>
    <x v="42"/>
    <x v="44"/>
    <x v="123"/>
    <x v="19"/>
    <x v="124"/>
    <x v="7"/>
    <x v="4"/>
    <x v="0"/>
    <x v="17"/>
    <x v="21"/>
    <x v="8"/>
    <x v="29"/>
  </r>
  <r>
    <x v="4"/>
    <x v="11"/>
    <x v="44"/>
    <x v="42"/>
    <x v="44"/>
    <x v="63"/>
    <x v="6"/>
    <x v="141"/>
    <x v="2"/>
    <x v="123"/>
    <x v="2"/>
    <x v="17"/>
    <x v="21"/>
    <x v="8"/>
    <x v="29"/>
  </r>
  <r>
    <x v="4"/>
    <x v="11"/>
    <x v="44"/>
    <x v="42"/>
    <x v="44"/>
    <x v="6"/>
    <x v="6"/>
    <x v="132"/>
    <x v="2"/>
    <x v="254"/>
    <x v="2"/>
    <x v="17"/>
    <x v="21"/>
    <x v="8"/>
    <x v="29"/>
  </r>
  <r>
    <x v="4"/>
    <x v="11"/>
    <x v="44"/>
    <x v="42"/>
    <x v="44"/>
    <x v="21"/>
    <x v="6"/>
    <x v="138"/>
    <x v="2"/>
    <x v="109"/>
    <x v="2"/>
    <x v="17"/>
    <x v="21"/>
    <x v="8"/>
    <x v="29"/>
  </r>
  <r>
    <x v="4"/>
    <x v="11"/>
    <x v="44"/>
    <x v="42"/>
    <x v="44"/>
    <x v="65"/>
    <x v="18"/>
    <x v="74"/>
    <x v="7"/>
    <x v="121"/>
    <x v="2"/>
    <x v="17"/>
    <x v="21"/>
    <x v="8"/>
    <x v="29"/>
  </r>
  <r>
    <x v="4"/>
    <x v="11"/>
    <x v="44"/>
    <x v="42"/>
    <x v="44"/>
    <x v="8"/>
    <x v="6"/>
    <x v="6"/>
    <x v="2"/>
    <x v="109"/>
    <x v="2"/>
    <x v="17"/>
    <x v="21"/>
    <x v="8"/>
    <x v="29"/>
  </r>
  <r>
    <x v="2"/>
    <x v="2"/>
    <x v="1"/>
    <x v="37"/>
    <x v="7"/>
    <x v="53"/>
    <x v="16"/>
    <x v="33"/>
    <x v="5"/>
    <x v="318"/>
    <x v="2"/>
    <x v="14"/>
    <x v="0"/>
    <x v="0"/>
    <x v="18"/>
  </r>
  <r>
    <x v="2"/>
    <x v="11"/>
    <x v="44"/>
    <x v="42"/>
    <x v="44"/>
    <x v="125"/>
    <x v="16"/>
    <x v="97"/>
    <x v="5"/>
    <x v="428"/>
    <x v="2"/>
    <x v="17"/>
    <x v="21"/>
    <x v="8"/>
    <x v="29"/>
  </r>
  <r>
    <x v="2"/>
    <x v="11"/>
    <x v="44"/>
    <x v="42"/>
    <x v="44"/>
    <x v="152"/>
    <x v="22"/>
    <x v="100"/>
    <x v="8"/>
    <x v="186"/>
    <x v="2"/>
    <x v="17"/>
    <x v="21"/>
    <x v="8"/>
    <x v="29"/>
  </r>
  <r>
    <x v="2"/>
    <x v="11"/>
    <x v="44"/>
    <x v="42"/>
    <x v="44"/>
    <x v="151"/>
    <x v="22"/>
    <x v="145"/>
    <x v="8"/>
    <x v="451"/>
    <x v="2"/>
    <x v="17"/>
    <x v="21"/>
    <x v="8"/>
    <x v="29"/>
  </r>
  <r>
    <x v="2"/>
    <x v="11"/>
    <x v="44"/>
    <x v="42"/>
    <x v="44"/>
    <x v="68"/>
    <x v="6"/>
    <x v="16"/>
    <x v="2"/>
    <x v="278"/>
    <x v="2"/>
    <x v="17"/>
    <x v="21"/>
    <x v="8"/>
    <x v="29"/>
  </r>
  <r>
    <x v="2"/>
    <x v="11"/>
    <x v="44"/>
    <x v="42"/>
    <x v="44"/>
    <x v="23"/>
    <x v="2"/>
    <x v="49"/>
    <x v="1"/>
    <x v="266"/>
    <x v="2"/>
    <x v="17"/>
    <x v="21"/>
    <x v="8"/>
    <x v="29"/>
  </r>
  <r>
    <x v="2"/>
    <x v="11"/>
    <x v="44"/>
    <x v="42"/>
    <x v="44"/>
    <x v="121"/>
    <x v="6"/>
    <x v="25"/>
    <x v="2"/>
    <x v="209"/>
    <x v="2"/>
    <x v="17"/>
    <x v="21"/>
    <x v="8"/>
    <x v="29"/>
  </r>
  <r>
    <x v="2"/>
    <x v="11"/>
    <x v="44"/>
    <x v="42"/>
    <x v="44"/>
    <x v="84"/>
    <x v="18"/>
    <x v="94"/>
    <x v="7"/>
    <x v="339"/>
    <x v="2"/>
    <x v="17"/>
    <x v="21"/>
    <x v="8"/>
    <x v="29"/>
  </r>
  <r>
    <x v="2"/>
    <x v="2"/>
    <x v="2"/>
    <x v="6"/>
    <x v="8"/>
    <x v="84"/>
    <x v="18"/>
    <x v="94"/>
    <x v="7"/>
    <x v="312"/>
    <x v="2"/>
    <x v="10"/>
    <x v="16"/>
    <x v="1"/>
    <x v="23"/>
  </r>
  <r>
    <x v="2"/>
    <x v="11"/>
    <x v="44"/>
    <x v="42"/>
    <x v="44"/>
    <x v="97"/>
    <x v="18"/>
    <x v="38"/>
    <x v="7"/>
    <x v="20"/>
    <x v="2"/>
    <x v="17"/>
    <x v="21"/>
    <x v="8"/>
    <x v="29"/>
  </r>
  <r>
    <x v="2"/>
    <x v="11"/>
    <x v="44"/>
    <x v="42"/>
    <x v="44"/>
    <x v="89"/>
    <x v="22"/>
    <x v="150"/>
    <x v="8"/>
    <x v="1"/>
    <x v="2"/>
    <x v="17"/>
    <x v="21"/>
    <x v="8"/>
    <x v="29"/>
  </r>
  <r>
    <x v="2"/>
    <x v="11"/>
    <x v="44"/>
    <x v="42"/>
    <x v="44"/>
    <x v="135"/>
    <x v="6"/>
    <x v="26"/>
    <x v="2"/>
    <x v="317"/>
    <x v="2"/>
    <x v="17"/>
    <x v="21"/>
    <x v="8"/>
    <x v="29"/>
  </r>
  <r>
    <x v="2"/>
    <x v="11"/>
    <x v="44"/>
    <x v="42"/>
    <x v="44"/>
    <x v="23"/>
    <x v="2"/>
    <x v="49"/>
    <x v="1"/>
    <x v="379"/>
    <x v="2"/>
    <x v="17"/>
    <x v="21"/>
    <x v="8"/>
    <x v="29"/>
  </r>
  <r>
    <x v="2"/>
    <x v="11"/>
    <x v="44"/>
    <x v="42"/>
    <x v="44"/>
    <x v="147"/>
    <x v="10"/>
    <x v="108"/>
    <x v="3"/>
    <x v="45"/>
    <x v="0"/>
    <x v="17"/>
    <x v="21"/>
    <x v="8"/>
    <x v="29"/>
  </r>
  <r>
    <x v="2"/>
    <x v="11"/>
    <x v="44"/>
    <x v="42"/>
    <x v="44"/>
    <x v="100"/>
    <x v="6"/>
    <x v="55"/>
    <x v="2"/>
    <x v="52"/>
    <x v="0"/>
    <x v="17"/>
    <x v="21"/>
    <x v="8"/>
    <x v="29"/>
  </r>
  <r>
    <x v="2"/>
    <x v="11"/>
    <x v="44"/>
    <x v="42"/>
    <x v="44"/>
    <x v="64"/>
    <x v="6"/>
    <x v="13"/>
    <x v="2"/>
    <x v="151"/>
    <x v="0"/>
    <x v="17"/>
    <x v="21"/>
    <x v="8"/>
    <x v="29"/>
  </r>
  <r>
    <x v="2"/>
    <x v="11"/>
    <x v="44"/>
    <x v="42"/>
    <x v="44"/>
    <x v="152"/>
    <x v="22"/>
    <x v="100"/>
    <x v="8"/>
    <x v="365"/>
    <x v="2"/>
    <x v="17"/>
    <x v="21"/>
    <x v="8"/>
    <x v="29"/>
  </r>
  <r>
    <x v="2"/>
    <x v="11"/>
    <x v="44"/>
    <x v="42"/>
    <x v="44"/>
    <x v="151"/>
    <x v="22"/>
    <x v="145"/>
    <x v="8"/>
    <x v="370"/>
    <x v="2"/>
    <x v="17"/>
    <x v="21"/>
    <x v="8"/>
    <x v="29"/>
  </r>
  <r>
    <x v="2"/>
    <x v="11"/>
    <x v="44"/>
    <x v="42"/>
    <x v="44"/>
    <x v="109"/>
    <x v="22"/>
    <x v="107"/>
    <x v="8"/>
    <x v="359"/>
    <x v="2"/>
    <x v="17"/>
    <x v="21"/>
    <x v="8"/>
    <x v="29"/>
  </r>
  <r>
    <x v="2"/>
    <x v="11"/>
    <x v="44"/>
    <x v="42"/>
    <x v="44"/>
    <x v="139"/>
    <x v="6"/>
    <x v="45"/>
    <x v="2"/>
    <x v="146"/>
    <x v="2"/>
    <x v="17"/>
    <x v="21"/>
    <x v="8"/>
    <x v="29"/>
  </r>
  <r>
    <x v="2"/>
    <x v="11"/>
    <x v="44"/>
    <x v="42"/>
    <x v="44"/>
    <x v="95"/>
    <x v="18"/>
    <x v="114"/>
    <x v="7"/>
    <x v="81"/>
    <x v="0"/>
    <x v="17"/>
    <x v="21"/>
    <x v="8"/>
    <x v="29"/>
  </r>
  <r>
    <x v="2"/>
    <x v="11"/>
    <x v="44"/>
    <x v="42"/>
    <x v="44"/>
    <x v="70"/>
    <x v="6"/>
    <x v="12"/>
    <x v="2"/>
    <x v="0"/>
    <x v="0"/>
    <x v="17"/>
    <x v="21"/>
    <x v="8"/>
    <x v="29"/>
  </r>
  <r>
    <x v="2"/>
    <x v="11"/>
    <x v="44"/>
    <x v="42"/>
    <x v="44"/>
    <x v="120"/>
    <x v="15"/>
    <x v="103"/>
    <x v="4"/>
    <x v="26"/>
    <x v="0"/>
    <x v="17"/>
    <x v="21"/>
    <x v="8"/>
    <x v="29"/>
  </r>
  <r>
    <x v="2"/>
    <x v="11"/>
    <x v="44"/>
    <x v="42"/>
    <x v="44"/>
    <x v="18"/>
    <x v="18"/>
    <x v="87"/>
    <x v="7"/>
    <x v="2"/>
    <x v="0"/>
    <x v="17"/>
    <x v="21"/>
    <x v="8"/>
    <x v="29"/>
  </r>
  <r>
    <x v="2"/>
    <x v="11"/>
    <x v="44"/>
    <x v="42"/>
    <x v="44"/>
    <x v="35"/>
    <x v="18"/>
    <x v="86"/>
    <x v="7"/>
    <x v="22"/>
    <x v="0"/>
    <x v="17"/>
    <x v="21"/>
    <x v="8"/>
    <x v="29"/>
  </r>
  <r>
    <x v="2"/>
    <x v="11"/>
    <x v="44"/>
    <x v="42"/>
    <x v="44"/>
    <x v="28"/>
    <x v="18"/>
    <x v="81"/>
    <x v="7"/>
    <x v="83"/>
    <x v="2"/>
    <x v="17"/>
    <x v="21"/>
    <x v="8"/>
    <x v="29"/>
  </r>
  <r>
    <x v="2"/>
    <x v="11"/>
    <x v="44"/>
    <x v="42"/>
    <x v="44"/>
    <x v="3"/>
    <x v="19"/>
    <x v="60"/>
    <x v="7"/>
    <x v="70"/>
    <x v="2"/>
    <x v="17"/>
    <x v="21"/>
    <x v="8"/>
    <x v="29"/>
  </r>
  <r>
    <x v="2"/>
    <x v="11"/>
    <x v="44"/>
    <x v="42"/>
    <x v="44"/>
    <x v="135"/>
    <x v="6"/>
    <x v="26"/>
    <x v="2"/>
    <x v="377"/>
    <x v="0"/>
    <x v="17"/>
    <x v="21"/>
    <x v="8"/>
    <x v="29"/>
  </r>
  <r>
    <x v="2"/>
    <x v="11"/>
    <x v="44"/>
    <x v="42"/>
    <x v="44"/>
    <x v="151"/>
    <x v="22"/>
    <x v="145"/>
    <x v="8"/>
    <x v="163"/>
    <x v="0"/>
    <x v="17"/>
    <x v="21"/>
    <x v="8"/>
    <x v="29"/>
  </r>
  <r>
    <x v="2"/>
    <x v="11"/>
    <x v="44"/>
    <x v="42"/>
    <x v="44"/>
    <x v="23"/>
    <x v="2"/>
    <x v="49"/>
    <x v="1"/>
    <x v="124"/>
    <x v="0"/>
    <x v="17"/>
    <x v="21"/>
    <x v="8"/>
    <x v="29"/>
  </r>
  <r>
    <x v="2"/>
    <x v="11"/>
    <x v="44"/>
    <x v="42"/>
    <x v="44"/>
    <x v="152"/>
    <x v="22"/>
    <x v="100"/>
    <x v="8"/>
    <x v="0"/>
    <x v="0"/>
    <x v="17"/>
    <x v="21"/>
    <x v="8"/>
    <x v="29"/>
  </r>
  <r>
    <x v="4"/>
    <x v="4"/>
    <x v="3"/>
    <x v="30"/>
    <x v="22"/>
    <x v="27"/>
    <x v="19"/>
    <x v="80"/>
    <x v="7"/>
    <x v="281"/>
    <x v="2"/>
    <x v="3"/>
    <x v="2"/>
    <x v="0"/>
    <x v="3"/>
  </r>
  <r>
    <x v="4"/>
    <x v="11"/>
    <x v="44"/>
    <x v="42"/>
    <x v="44"/>
    <x v="23"/>
    <x v="2"/>
    <x v="49"/>
    <x v="1"/>
    <x v="48"/>
    <x v="2"/>
    <x v="17"/>
    <x v="21"/>
    <x v="8"/>
    <x v="29"/>
  </r>
  <r>
    <x v="4"/>
    <x v="11"/>
    <x v="44"/>
    <x v="42"/>
    <x v="44"/>
    <x v="135"/>
    <x v="6"/>
    <x v="26"/>
    <x v="2"/>
    <x v="243"/>
    <x v="2"/>
    <x v="17"/>
    <x v="21"/>
    <x v="8"/>
    <x v="29"/>
  </r>
  <r>
    <x v="4"/>
    <x v="11"/>
    <x v="44"/>
    <x v="42"/>
    <x v="44"/>
    <x v="35"/>
    <x v="18"/>
    <x v="86"/>
    <x v="7"/>
    <x v="288"/>
    <x v="2"/>
    <x v="17"/>
    <x v="21"/>
    <x v="8"/>
    <x v="29"/>
  </r>
  <r>
    <x v="4"/>
    <x v="11"/>
    <x v="44"/>
    <x v="42"/>
    <x v="44"/>
    <x v="109"/>
    <x v="22"/>
    <x v="107"/>
    <x v="8"/>
    <x v="290"/>
    <x v="2"/>
    <x v="17"/>
    <x v="21"/>
    <x v="8"/>
    <x v="29"/>
  </r>
  <r>
    <x v="8"/>
    <x v="8"/>
    <x v="4"/>
    <x v="38"/>
    <x v="12"/>
    <x v="23"/>
    <x v="2"/>
    <x v="49"/>
    <x v="1"/>
    <x v="361"/>
    <x v="2"/>
    <x v="8"/>
    <x v="13"/>
    <x v="1"/>
    <x v="17"/>
  </r>
  <r>
    <x v="8"/>
    <x v="11"/>
    <x v="44"/>
    <x v="42"/>
    <x v="44"/>
    <x v="23"/>
    <x v="2"/>
    <x v="49"/>
    <x v="1"/>
    <x v="102"/>
    <x v="0"/>
    <x v="17"/>
    <x v="21"/>
    <x v="8"/>
    <x v="29"/>
  </r>
  <r>
    <x v="8"/>
    <x v="11"/>
    <x v="44"/>
    <x v="42"/>
    <x v="44"/>
    <x v="133"/>
    <x v="22"/>
    <x v="63"/>
    <x v="8"/>
    <x v="402"/>
    <x v="2"/>
    <x v="17"/>
    <x v="21"/>
    <x v="8"/>
    <x v="29"/>
  </r>
  <r>
    <x v="8"/>
    <x v="11"/>
    <x v="44"/>
    <x v="42"/>
    <x v="44"/>
    <x v="35"/>
    <x v="18"/>
    <x v="86"/>
    <x v="7"/>
    <x v="322"/>
    <x v="2"/>
    <x v="17"/>
    <x v="21"/>
    <x v="8"/>
    <x v="29"/>
  </r>
  <r>
    <x v="8"/>
    <x v="11"/>
    <x v="44"/>
    <x v="42"/>
    <x v="44"/>
    <x v="29"/>
    <x v="18"/>
    <x v="111"/>
    <x v="7"/>
    <x v="206"/>
    <x v="2"/>
    <x v="17"/>
    <x v="21"/>
    <x v="8"/>
    <x v="29"/>
  </r>
  <r>
    <x v="8"/>
    <x v="11"/>
    <x v="44"/>
    <x v="42"/>
    <x v="44"/>
    <x v="28"/>
    <x v="18"/>
    <x v="81"/>
    <x v="7"/>
    <x v="216"/>
    <x v="2"/>
    <x v="17"/>
    <x v="21"/>
    <x v="8"/>
    <x v="29"/>
  </r>
  <r>
    <x v="8"/>
    <x v="11"/>
    <x v="44"/>
    <x v="42"/>
    <x v="44"/>
    <x v="56"/>
    <x v="16"/>
    <x v="62"/>
    <x v="5"/>
    <x v="345"/>
    <x v="2"/>
    <x v="17"/>
    <x v="21"/>
    <x v="8"/>
    <x v="29"/>
  </r>
  <r>
    <x v="8"/>
    <x v="11"/>
    <x v="44"/>
    <x v="42"/>
    <x v="44"/>
    <x v="100"/>
    <x v="6"/>
    <x v="55"/>
    <x v="2"/>
    <x v="199"/>
    <x v="2"/>
    <x v="17"/>
    <x v="21"/>
    <x v="8"/>
    <x v="29"/>
  </r>
  <r>
    <x v="8"/>
    <x v="11"/>
    <x v="44"/>
    <x v="42"/>
    <x v="44"/>
    <x v="135"/>
    <x v="6"/>
    <x v="26"/>
    <x v="2"/>
    <x v="444"/>
    <x v="0"/>
    <x v="17"/>
    <x v="21"/>
    <x v="8"/>
    <x v="29"/>
  </r>
  <r>
    <x v="8"/>
    <x v="11"/>
    <x v="44"/>
    <x v="42"/>
    <x v="44"/>
    <x v="121"/>
    <x v="6"/>
    <x v="25"/>
    <x v="2"/>
    <x v="126"/>
    <x v="0"/>
    <x v="17"/>
    <x v="21"/>
    <x v="8"/>
    <x v="29"/>
  </r>
  <r>
    <x v="8"/>
    <x v="11"/>
    <x v="44"/>
    <x v="42"/>
    <x v="44"/>
    <x v="147"/>
    <x v="10"/>
    <x v="108"/>
    <x v="3"/>
    <x v="3"/>
    <x v="0"/>
    <x v="17"/>
    <x v="21"/>
    <x v="8"/>
    <x v="29"/>
  </r>
  <r>
    <x v="8"/>
    <x v="11"/>
    <x v="44"/>
    <x v="42"/>
    <x v="44"/>
    <x v="80"/>
    <x v="6"/>
    <x v="20"/>
    <x v="2"/>
    <x v="43"/>
    <x v="1"/>
    <x v="17"/>
    <x v="21"/>
    <x v="8"/>
    <x v="29"/>
  </r>
  <r>
    <x v="8"/>
    <x v="11"/>
    <x v="44"/>
    <x v="42"/>
    <x v="44"/>
    <x v="114"/>
    <x v="6"/>
    <x v="24"/>
    <x v="2"/>
    <x v="36"/>
    <x v="2"/>
    <x v="17"/>
    <x v="21"/>
    <x v="8"/>
    <x v="29"/>
  </r>
  <r>
    <x v="8"/>
    <x v="11"/>
    <x v="44"/>
    <x v="42"/>
    <x v="44"/>
    <x v="10"/>
    <x v="6"/>
    <x v="34"/>
    <x v="2"/>
    <x v="100"/>
    <x v="2"/>
    <x v="17"/>
    <x v="21"/>
    <x v="8"/>
    <x v="29"/>
  </r>
  <r>
    <x v="8"/>
    <x v="11"/>
    <x v="44"/>
    <x v="42"/>
    <x v="44"/>
    <x v="91"/>
    <x v="6"/>
    <x v="22"/>
    <x v="2"/>
    <x v="46"/>
    <x v="2"/>
    <x v="17"/>
    <x v="21"/>
    <x v="8"/>
    <x v="29"/>
  </r>
  <r>
    <x v="8"/>
    <x v="11"/>
    <x v="44"/>
    <x v="42"/>
    <x v="44"/>
    <x v="107"/>
    <x v="7"/>
    <x v="23"/>
    <x v="2"/>
    <x v="152"/>
    <x v="2"/>
    <x v="17"/>
    <x v="21"/>
    <x v="8"/>
    <x v="29"/>
  </r>
  <r>
    <x v="8"/>
    <x v="11"/>
    <x v="44"/>
    <x v="42"/>
    <x v="44"/>
    <x v="78"/>
    <x v="6"/>
    <x v="19"/>
    <x v="2"/>
    <x v="27"/>
    <x v="2"/>
    <x v="17"/>
    <x v="21"/>
    <x v="8"/>
    <x v="29"/>
  </r>
  <r>
    <x v="8"/>
    <x v="11"/>
    <x v="44"/>
    <x v="42"/>
    <x v="44"/>
    <x v="55"/>
    <x v="16"/>
    <x v="142"/>
    <x v="5"/>
    <x v="95"/>
    <x v="2"/>
    <x v="17"/>
    <x v="21"/>
    <x v="8"/>
    <x v="29"/>
  </r>
  <r>
    <x v="8"/>
    <x v="11"/>
    <x v="44"/>
    <x v="42"/>
    <x v="44"/>
    <x v="151"/>
    <x v="22"/>
    <x v="145"/>
    <x v="8"/>
    <x v="213"/>
    <x v="2"/>
    <x v="17"/>
    <x v="21"/>
    <x v="8"/>
    <x v="29"/>
  </r>
  <r>
    <x v="6"/>
    <x v="6"/>
    <x v="5"/>
    <x v="15"/>
    <x v="3"/>
    <x v="109"/>
    <x v="22"/>
    <x v="107"/>
    <x v="8"/>
    <x v="153"/>
    <x v="2"/>
    <x v="8"/>
    <x v="14"/>
    <x v="0"/>
    <x v="20"/>
  </r>
  <r>
    <x v="6"/>
    <x v="11"/>
    <x v="44"/>
    <x v="42"/>
    <x v="44"/>
    <x v="126"/>
    <x v="16"/>
    <x v="91"/>
    <x v="5"/>
    <x v="452"/>
    <x v="2"/>
    <x v="17"/>
    <x v="21"/>
    <x v="8"/>
    <x v="29"/>
  </r>
  <r>
    <x v="6"/>
    <x v="11"/>
    <x v="44"/>
    <x v="42"/>
    <x v="44"/>
    <x v="148"/>
    <x v="6"/>
    <x v="9"/>
    <x v="2"/>
    <x v="189"/>
    <x v="2"/>
    <x v="17"/>
    <x v="21"/>
    <x v="8"/>
    <x v="29"/>
  </r>
  <r>
    <x v="6"/>
    <x v="11"/>
    <x v="44"/>
    <x v="42"/>
    <x v="44"/>
    <x v="135"/>
    <x v="6"/>
    <x v="26"/>
    <x v="2"/>
    <x v="249"/>
    <x v="2"/>
    <x v="17"/>
    <x v="21"/>
    <x v="8"/>
    <x v="29"/>
  </r>
  <r>
    <x v="6"/>
    <x v="11"/>
    <x v="44"/>
    <x v="42"/>
    <x v="44"/>
    <x v="146"/>
    <x v="16"/>
    <x v="89"/>
    <x v="5"/>
    <x v="253"/>
    <x v="2"/>
    <x v="17"/>
    <x v="21"/>
    <x v="8"/>
    <x v="29"/>
  </r>
  <r>
    <x v="6"/>
    <x v="11"/>
    <x v="44"/>
    <x v="42"/>
    <x v="44"/>
    <x v="152"/>
    <x v="22"/>
    <x v="100"/>
    <x v="8"/>
    <x v="389"/>
    <x v="2"/>
    <x v="17"/>
    <x v="21"/>
    <x v="8"/>
    <x v="29"/>
  </r>
  <r>
    <x v="6"/>
    <x v="11"/>
    <x v="44"/>
    <x v="42"/>
    <x v="44"/>
    <x v="151"/>
    <x v="22"/>
    <x v="145"/>
    <x v="8"/>
    <x v="293"/>
    <x v="2"/>
    <x v="17"/>
    <x v="21"/>
    <x v="8"/>
    <x v="29"/>
  </r>
  <r>
    <x v="6"/>
    <x v="11"/>
    <x v="44"/>
    <x v="42"/>
    <x v="44"/>
    <x v="124"/>
    <x v="16"/>
    <x v="98"/>
    <x v="5"/>
    <x v="414"/>
    <x v="2"/>
    <x v="17"/>
    <x v="21"/>
    <x v="8"/>
    <x v="29"/>
  </r>
  <r>
    <x v="6"/>
    <x v="11"/>
    <x v="44"/>
    <x v="42"/>
    <x v="44"/>
    <x v="130"/>
    <x v="16"/>
    <x v="83"/>
    <x v="5"/>
    <x v="348"/>
    <x v="2"/>
    <x v="17"/>
    <x v="21"/>
    <x v="8"/>
    <x v="29"/>
  </r>
  <r>
    <x v="6"/>
    <x v="11"/>
    <x v="44"/>
    <x v="42"/>
    <x v="44"/>
    <x v="128"/>
    <x v="16"/>
    <x v="155"/>
    <x v="5"/>
    <x v="168"/>
    <x v="2"/>
    <x v="17"/>
    <x v="21"/>
    <x v="8"/>
    <x v="29"/>
  </r>
  <r>
    <x v="9"/>
    <x v="9"/>
    <x v="6"/>
    <x v="40"/>
    <x v="1"/>
    <x v="109"/>
    <x v="22"/>
    <x v="107"/>
    <x v="8"/>
    <x v="384"/>
    <x v="2"/>
    <x v="4"/>
    <x v="3"/>
    <x v="0"/>
    <x v="5"/>
  </r>
  <r>
    <x v="9"/>
    <x v="11"/>
    <x v="44"/>
    <x v="42"/>
    <x v="44"/>
    <x v="124"/>
    <x v="16"/>
    <x v="98"/>
    <x v="5"/>
    <x v="182"/>
    <x v="2"/>
    <x v="17"/>
    <x v="21"/>
    <x v="8"/>
    <x v="29"/>
  </r>
  <r>
    <x v="9"/>
    <x v="11"/>
    <x v="44"/>
    <x v="42"/>
    <x v="44"/>
    <x v="127"/>
    <x v="16"/>
    <x v="121"/>
    <x v="5"/>
    <x v="227"/>
    <x v="2"/>
    <x v="17"/>
    <x v="21"/>
    <x v="8"/>
    <x v="29"/>
  </r>
  <r>
    <x v="9"/>
    <x v="11"/>
    <x v="44"/>
    <x v="42"/>
    <x v="44"/>
    <x v="89"/>
    <x v="22"/>
    <x v="150"/>
    <x v="8"/>
    <x v="265"/>
    <x v="2"/>
    <x v="17"/>
    <x v="21"/>
    <x v="8"/>
    <x v="29"/>
  </r>
  <r>
    <x v="9"/>
    <x v="11"/>
    <x v="44"/>
    <x v="42"/>
    <x v="44"/>
    <x v="5"/>
    <x v="6"/>
    <x v="14"/>
    <x v="2"/>
    <x v="304"/>
    <x v="2"/>
    <x v="17"/>
    <x v="21"/>
    <x v="8"/>
    <x v="29"/>
  </r>
  <r>
    <x v="9"/>
    <x v="11"/>
    <x v="44"/>
    <x v="42"/>
    <x v="44"/>
    <x v="132"/>
    <x v="16"/>
    <x v="76"/>
    <x v="5"/>
    <x v="319"/>
    <x v="2"/>
    <x v="17"/>
    <x v="21"/>
    <x v="8"/>
    <x v="29"/>
  </r>
  <r>
    <x v="4"/>
    <x v="4"/>
    <x v="7"/>
    <x v="31"/>
    <x v="15"/>
    <x v="9"/>
    <x v="6"/>
    <x v="3"/>
    <x v="2"/>
    <x v="296"/>
    <x v="1"/>
    <x v="4"/>
    <x v="0"/>
    <x v="1"/>
    <x v="3"/>
  </r>
  <r>
    <x v="4"/>
    <x v="11"/>
    <x v="44"/>
    <x v="42"/>
    <x v="44"/>
    <x v="108"/>
    <x v="19"/>
    <x v="61"/>
    <x v="7"/>
    <x v="197"/>
    <x v="0"/>
    <x v="17"/>
    <x v="21"/>
    <x v="8"/>
    <x v="29"/>
  </r>
  <r>
    <x v="4"/>
    <x v="11"/>
    <x v="44"/>
    <x v="42"/>
    <x v="44"/>
    <x v="47"/>
    <x v="19"/>
    <x v="71"/>
    <x v="7"/>
    <x v="220"/>
    <x v="2"/>
    <x v="17"/>
    <x v="21"/>
    <x v="8"/>
    <x v="29"/>
  </r>
  <r>
    <x v="4"/>
    <x v="11"/>
    <x v="44"/>
    <x v="42"/>
    <x v="44"/>
    <x v="95"/>
    <x v="18"/>
    <x v="114"/>
    <x v="7"/>
    <x v="188"/>
    <x v="2"/>
    <x v="17"/>
    <x v="21"/>
    <x v="8"/>
    <x v="29"/>
  </r>
  <r>
    <x v="4"/>
    <x v="11"/>
    <x v="44"/>
    <x v="42"/>
    <x v="44"/>
    <x v="14"/>
    <x v="19"/>
    <x v="39"/>
    <x v="7"/>
    <x v="353"/>
    <x v="2"/>
    <x v="17"/>
    <x v="21"/>
    <x v="8"/>
    <x v="29"/>
  </r>
  <r>
    <x v="4"/>
    <x v="11"/>
    <x v="44"/>
    <x v="42"/>
    <x v="44"/>
    <x v="126"/>
    <x v="16"/>
    <x v="91"/>
    <x v="5"/>
    <x v="385"/>
    <x v="2"/>
    <x v="17"/>
    <x v="21"/>
    <x v="8"/>
    <x v="29"/>
  </r>
  <r>
    <x v="10"/>
    <x v="10"/>
    <x v="8"/>
    <x v="23"/>
    <x v="2"/>
    <x v="100"/>
    <x v="6"/>
    <x v="55"/>
    <x v="2"/>
    <x v="174"/>
    <x v="0"/>
    <x v="3"/>
    <x v="2"/>
    <x v="0"/>
    <x v="3"/>
  </r>
  <r>
    <x v="10"/>
    <x v="11"/>
    <x v="44"/>
    <x v="42"/>
    <x v="44"/>
    <x v="152"/>
    <x v="22"/>
    <x v="100"/>
    <x v="8"/>
    <x v="251"/>
    <x v="2"/>
    <x v="17"/>
    <x v="21"/>
    <x v="8"/>
    <x v="29"/>
  </r>
  <r>
    <x v="10"/>
    <x v="11"/>
    <x v="44"/>
    <x v="42"/>
    <x v="44"/>
    <x v="151"/>
    <x v="22"/>
    <x v="145"/>
    <x v="8"/>
    <x v="326"/>
    <x v="2"/>
    <x v="17"/>
    <x v="21"/>
    <x v="8"/>
    <x v="29"/>
  </r>
  <r>
    <x v="10"/>
    <x v="11"/>
    <x v="44"/>
    <x v="42"/>
    <x v="44"/>
    <x v="61"/>
    <x v="3"/>
    <x v="1"/>
    <x v="1"/>
    <x v="410"/>
    <x v="2"/>
    <x v="17"/>
    <x v="21"/>
    <x v="8"/>
    <x v="29"/>
  </r>
  <r>
    <x v="3"/>
    <x v="3"/>
    <x v="9"/>
    <x v="17"/>
    <x v="25"/>
    <x v="135"/>
    <x v="6"/>
    <x v="26"/>
    <x v="2"/>
    <x v="112"/>
    <x v="0"/>
    <x v="4"/>
    <x v="2"/>
    <x v="0"/>
    <x v="4"/>
  </r>
  <r>
    <x v="3"/>
    <x v="11"/>
    <x v="44"/>
    <x v="42"/>
    <x v="44"/>
    <x v="23"/>
    <x v="2"/>
    <x v="49"/>
    <x v="1"/>
    <x v="240"/>
    <x v="0"/>
    <x v="17"/>
    <x v="21"/>
    <x v="8"/>
    <x v="29"/>
  </r>
  <r>
    <x v="3"/>
    <x v="11"/>
    <x v="44"/>
    <x v="42"/>
    <x v="44"/>
    <x v="121"/>
    <x v="6"/>
    <x v="25"/>
    <x v="2"/>
    <x v="122"/>
    <x v="0"/>
    <x v="17"/>
    <x v="21"/>
    <x v="8"/>
    <x v="29"/>
  </r>
  <r>
    <x v="3"/>
    <x v="11"/>
    <x v="44"/>
    <x v="42"/>
    <x v="44"/>
    <x v="135"/>
    <x v="6"/>
    <x v="26"/>
    <x v="2"/>
    <x v="245"/>
    <x v="0"/>
    <x v="17"/>
    <x v="21"/>
    <x v="8"/>
    <x v="29"/>
  </r>
  <r>
    <x v="3"/>
    <x v="11"/>
    <x v="44"/>
    <x v="42"/>
    <x v="44"/>
    <x v="152"/>
    <x v="22"/>
    <x v="100"/>
    <x v="8"/>
    <x v="271"/>
    <x v="2"/>
    <x v="17"/>
    <x v="21"/>
    <x v="8"/>
    <x v="29"/>
  </r>
  <r>
    <x v="3"/>
    <x v="11"/>
    <x v="44"/>
    <x v="42"/>
    <x v="44"/>
    <x v="151"/>
    <x v="22"/>
    <x v="145"/>
    <x v="8"/>
    <x v="291"/>
    <x v="2"/>
    <x v="17"/>
    <x v="21"/>
    <x v="8"/>
    <x v="29"/>
  </r>
  <r>
    <x v="3"/>
    <x v="11"/>
    <x v="44"/>
    <x v="42"/>
    <x v="44"/>
    <x v="113"/>
    <x v="4"/>
    <x v="106"/>
    <x v="1"/>
    <x v="289"/>
    <x v="2"/>
    <x v="17"/>
    <x v="21"/>
    <x v="8"/>
    <x v="29"/>
  </r>
  <r>
    <x v="3"/>
    <x v="11"/>
    <x v="44"/>
    <x v="42"/>
    <x v="44"/>
    <x v="82"/>
    <x v="6"/>
    <x v="117"/>
    <x v="2"/>
    <x v="55"/>
    <x v="0"/>
    <x v="17"/>
    <x v="21"/>
    <x v="8"/>
    <x v="29"/>
  </r>
  <r>
    <x v="1"/>
    <x v="1"/>
    <x v="10"/>
    <x v="16"/>
    <x v="14"/>
    <x v="132"/>
    <x v="16"/>
    <x v="76"/>
    <x v="5"/>
    <x v="408"/>
    <x v="2"/>
    <x v="8"/>
    <x v="3"/>
    <x v="0"/>
    <x v="8"/>
  </r>
  <r>
    <x v="1"/>
    <x v="11"/>
    <x v="44"/>
    <x v="42"/>
    <x v="44"/>
    <x v="152"/>
    <x v="22"/>
    <x v="100"/>
    <x v="8"/>
    <x v="298"/>
    <x v="2"/>
    <x v="17"/>
    <x v="21"/>
    <x v="8"/>
    <x v="29"/>
  </r>
  <r>
    <x v="1"/>
    <x v="11"/>
    <x v="44"/>
    <x v="42"/>
    <x v="44"/>
    <x v="151"/>
    <x v="22"/>
    <x v="145"/>
    <x v="8"/>
    <x v="356"/>
    <x v="2"/>
    <x v="17"/>
    <x v="21"/>
    <x v="8"/>
    <x v="29"/>
  </r>
  <r>
    <x v="1"/>
    <x v="11"/>
    <x v="44"/>
    <x v="42"/>
    <x v="44"/>
    <x v="135"/>
    <x v="6"/>
    <x v="26"/>
    <x v="2"/>
    <x v="208"/>
    <x v="0"/>
    <x v="17"/>
    <x v="21"/>
    <x v="8"/>
    <x v="29"/>
  </r>
  <r>
    <x v="1"/>
    <x v="11"/>
    <x v="44"/>
    <x v="42"/>
    <x v="44"/>
    <x v="118"/>
    <x v="15"/>
    <x v="57"/>
    <x v="4"/>
    <x v="334"/>
    <x v="1"/>
    <x v="17"/>
    <x v="21"/>
    <x v="8"/>
    <x v="29"/>
  </r>
  <r>
    <x v="1"/>
    <x v="11"/>
    <x v="44"/>
    <x v="42"/>
    <x v="44"/>
    <x v="115"/>
    <x v="5"/>
    <x v="2"/>
    <x v="1"/>
    <x v="115"/>
    <x v="1"/>
    <x v="17"/>
    <x v="21"/>
    <x v="8"/>
    <x v="29"/>
  </r>
  <r>
    <x v="1"/>
    <x v="11"/>
    <x v="44"/>
    <x v="42"/>
    <x v="44"/>
    <x v="126"/>
    <x v="16"/>
    <x v="91"/>
    <x v="5"/>
    <x v="235"/>
    <x v="2"/>
    <x v="17"/>
    <x v="21"/>
    <x v="8"/>
    <x v="29"/>
  </r>
  <r>
    <x v="4"/>
    <x v="4"/>
    <x v="11"/>
    <x v="28"/>
    <x v="13"/>
    <x v="135"/>
    <x v="6"/>
    <x v="26"/>
    <x v="2"/>
    <x v="440"/>
    <x v="2"/>
    <x v="7"/>
    <x v="12"/>
    <x v="0"/>
    <x v="14"/>
  </r>
  <r>
    <x v="4"/>
    <x v="11"/>
    <x v="44"/>
    <x v="42"/>
    <x v="44"/>
    <x v="23"/>
    <x v="2"/>
    <x v="49"/>
    <x v="1"/>
    <x v="373"/>
    <x v="2"/>
    <x v="17"/>
    <x v="21"/>
    <x v="8"/>
    <x v="29"/>
  </r>
  <r>
    <x v="4"/>
    <x v="11"/>
    <x v="44"/>
    <x v="42"/>
    <x v="44"/>
    <x v="121"/>
    <x v="6"/>
    <x v="25"/>
    <x v="2"/>
    <x v="161"/>
    <x v="2"/>
    <x v="17"/>
    <x v="21"/>
    <x v="8"/>
    <x v="29"/>
  </r>
  <r>
    <x v="4"/>
    <x v="11"/>
    <x v="44"/>
    <x v="42"/>
    <x v="44"/>
    <x v="109"/>
    <x v="22"/>
    <x v="107"/>
    <x v="8"/>
    <x v="283"/>
    <x v="2"/>
    <x v="17"/>
    <x v="21"/>
    <x v="8"/>
    <x v="29"/>
  </r>
  <r>
    <x v="4"/>
    <x v="11"/>
    <x v="44"/>
    <x v="42"/>
    <x v="44"/>
    <x v="100"/>
    <x v="6"/>
    <x v="55"/>
    <x v="2"/>
    <x v="229"/>
    <x v="2"/>
    <x v="17"/>
    <x v="21"/>
    <x v="8"/>
    <x v="29"/>
  </r>
  <r>
    <x v="4"/>
    <x v="11"/>
    <x v="44"/>
    <x v="42"/>
    <x v="44"/>
    <x v="94"/>
    <x v="18"/>
    <x v="113"/>
    <x v="7"/>
    <x v="224"/>
    <x v="2"/>
    <x v="17"/>
    <x v="21"/>
    <x v="8"/>
    <x v="29"/>
  </r>
  <r>
    <x v="4"/>
    <x v="11"/>
    <x v="44"/>
    <x v="42"/>
    <x v="44"/>
    <x v="35"/>
    <x v="18"/>
    <x v="86"/>
    <x v="7"/>
    <x v="358"/>
    <x v="2"/>
    <x v="17"/>
    <x v="21"/>
    <x v="8"/>
    <x v="29"/>
  </r>
  <r>
    <x v="2"/>
    <x v="2"/>
    <x v="12"/>
    <x v="8"/>
    <x v="28"/>
    <x v="71"/>
    <x v="6"/>
    <x v="18"/>
    <x v="2"/>
    <x v="139"/>
    <x v="2"/>
    <x v="13"/>
    <x v="18"/>
    <x v="0"/>
    <x v="26"/>
  </r>
  <r>
    <x v="2"/>
    <x v="11"/>
    <x v="44"/>
    <x v="42"/>
    <x v="44"/>
    <x v="152"/>
    <x v="22"/>
    <x v="100"/>
    <x v="8"/>
    <x v="413"/>
    <x v="2"/>
    <x v="17"/>
    <x v="21"/>
    <x v="8"/>
    <x v="29"/>
  </r>
  <r>
    <x v="2"/>
    <x v="11"/>
    <x v="44"/>
    <x v="42"/>
    <x v="44"/>
    <x v="151"/>
    <x v="22"/>
    <x v="145"/>
    <x v="8"/>
    <x v="442"/>
    <x v="2"/>
    <x v="17"/>
    <x v="21"/>
    <x v="8"/>
    <x v="29"/>
  </r>
  <r>
    <x v="2"/>
    <x v="11"/>
    <x v="44"/>
    <x v="42"/>
    <x v="44"/>
    <x v="152"/>
    <x v="22"/>
    <x v="100"/>
    <x v="8"/>
    <x v="7"/>
    <x v="0"/>
    <x v="17"/>
    <x v="21"/>
    <x v="8"/>
    <x v="29"/>
  </r>
  <r>
    <x v="2"/>
    <x v="11"/>
    <x v="44"/>
    <x v="42"/>
    <x v="44"/>
    <x v="151"/>
    <x v="22"/>
    <x v="145"/>
    <x v="8"/>
    <x v="19"/>
    <x v="0"/>
    <x v="17"/>
    <x v="21"/>
    <x v="8"/>
    <x v="29"/>
  </r>
  <r>
    <x v="2"/>
    <x v="11"/>
    <x v="44"/>
    <x v="42"/>
    <x v="44"/>
    <x v="96"/>
    <x v="18"/>
    <x v="149"/>
    <x v="7"/>
    <x v="232"/>
    <x v="2"/>
    <x v="17"/>
    <x v="21"/>
    <x v="8"/>
    <x v="29"/>
  </r>
  <r>
    <x v="2"/>
    <x v="11"/>
    <x v="44"/>
    <x v="42"/>
    <x v="44"/>
    <x v="23"/>
    <x v="2"/>
    <x v="49"/>
    <x v="1"/>
    <x v="219"/>
    <x v="2"/>
    <x v="17"/>
    <x v="21"/>
    <x v="8"/>
    <x v="29"/>
  </r>
  <r>
    <x v="2"/>
    <x v="11"/>
    <x v="44"/>
    <x v="42"/>
    <x v="44"/>
    <x v="23"/>
    <x v="2"/>
    <x v="49"/>
    <x v="1"/>
    <x v="92"/>
    <x v="0"/>
    <x v="17"/>
    <x v="21"/>
    <x v="8"/>
    <x v="29"/>
  </r>
  <r>
    <x v="2"/>
    <x v="11"/>
    <x v="44"/>
    <x v="42"/>
    <x v="44"/>
    <x v="106"/>
    <x v="22"/>
    <x v="122"/>
    <x v="8"/>
    <x v="143"/>
    <x v="2"/>
    <x v="17"/>
    <x v="21"/>
    <x v="8"/>
    <x v="29"/>
  </r>
  <r>
    <x v="2"/>
    <x v="11"/>
    <x v="44"/>
    <x v="42"/>
    <x v="44"/>
    <x v="100"/>
    <x v="6"/>
    <x v="55"/>
    <x v="2"/>
    <x v="198"/>
    <x v="2"/>
    <x v="17"/>
    <x v="21"/>
    <x v="8"/>
    <x v="29"/>
  </r>
  <r>
    <x v="2"/>
    <x v="11"/>
    <x v="44"/>
    <x v="42"/>
    <x v="44"/>
    <x v="85"/>
    <x v="18"/>
    <x v="42"/>
    <x v="7"/>
    <x v="276"/>
    <x v="2"/>
    <x v="17"/>
    <x v="21"/>
    <x v="8"/>
    <x v="29"/>
  </r>
  <r>
    <x v="2"/>
    <x v="11"/>
    <x v="44"/>
    <x v="42"/>
    <x v="44"/>
    <x v="121"/>
    <x v="6"/>
    <x v="25"/>
    <x v="2"/>
    <x v="21"/>
    <x v="2"/>
    <x v="17"/>
    <x v="21"/>
    <x v="8"/>
    <x v="29"/>
  </r>
  <r>
    <x v="2"/>
    <x v="11"/>
    <x v="44"/>
    <x v="42"/>
    <x v="44"/>
    <x v="135"/>
    <x v="6"/>
    <x v="26"/>
    <x v="2"/>
    <x v="177"/>
    <x v="2"/>
    <x v="17"/>
    <x v="21"/>
    <x v="8"/>
    <x v="29"/>
  </r>
  <r>
    <x v="2"/>
    <x v="11"/>
    <x v="44"/>
    <x v="42"/>
    <x v="44"/>
    <x v="64"/>
    <x v="6"/>
    <x v="13"/>
    <x v="2"/>
    <x v="114"/>
    <x v="2"/>
    <x v="17"/>
    <x v="21"/>
    <x v="8"/>
    <x v="29"/>
  </r>
  <r>
    <x v="2"/>
    <x v="11"/>
    <x v="44"/>
    <x v="42"/>
    <x v="44"/>
    <x v="89"/>
    <x v="22"/>
    <x v="150"/>
    <x v="8"/>
    <x v="8"/>
    <x v="2"/>
    <x v="17"/>
    <x v="21"/>
    <x v="8"/>
    <x v="29"/>
  </r>
  <r>
    <x v="2"/>
    <x v="11"/>
    <x v="44"/>
    <x v="42"/>
    <x v="44"/>
    <x v="35"/>
    <x v="18"/>
    <x v="86"/>
    <x v="7"/>
    <x v="90"/>
    <x v="2"/>
    <x v="17"/>
    <x v="21"/>
    <x v="8"/>
    <x v="29"/>
  </r>
  <r>
    <x v="2"/>
    <x v="11"/>
    <x v="44"/>
    <x v="42"/>
    <x v="44"/>
    <x v="95"/>
    <x v="18"/>
    <x v="114"/>
    <x v="7"/>
    <x v="184"/>
    <x v="2"/>
    <x v="17"/>
    <x v="21"/>
    <x v="8"/>
    <x v="29"/>
  </r>
  <r>
    <x v="2"/>
    <x v="11"/>
    <x v="44"/>
    <x v="42"/>
    <x v="44"/>
    <x v="109"/>
    <x v="22"/>
    <x v="107"/>
    <x v="8"/>
    <x v="411"/>
    <x v="2"/>
    <x v="17"/>
    <x v="21"/>
    <x v="8"/>
    <x v="29"/>
  </r>
  <r>
    <x v="2"/>
    <x v="11"/>
    <x v="44"/>
    <x v="42"/>
    <x v="44"/>
    <x v="113"/>
    <x v="4"/>
    <x v="106"/>
    <x v="1"/>
    <x v="141"/>
    <x v="2"/>
    <x v="17"/>
    <x v="21"/>
    <x v="8"/>
    <x v="29"/>
  </r>
  <r>
    <x v="2"/>
    <x v="11"/>
    <x v="44"/>
    <x v="42"/>
    <x v="44"/>
    <x v="126"/>
    <x v="16"/>
    <x v="91"/>
    <x v="5"/>
    <x v="212"/>
    <x v="2"/>
    <x v="17"/>
    <x v="21"/>
    <x v="8"/>
    <x v="29"/>
  </r>
  <r>
    <x v="2"/>
    <x v="11"/>
    <x v="44"/>
    <x v="42"/>
    <x v="44"/>
    <x v="116"/>
    <x v="10"/>
    <x v="64"/>
    <x v="3"/>
    <x v="307"/>
    <x v="1"/>
    <x v="17"/>
    <x v="21"/>
    <x v="8"/>
    <x v="29"/>
  </r>
  <r>
    <x v="2"/>
    <x v="11"/>
    <x v="44"/>
    <x v="42"/>
    <x v="44"/>
    <x v="18"/>
    <x v="18"/>
    <x v="87"/>
    <x v="7"/>
    <x v="158"/>
    <x v="2"/>
    <x v="17"/>
    <x v="21"/>
    <x v="8"/>
    <x v="29"/>
  </r>
  <r>
    <x v="2"/>
    <x v="11"/>
    <x v="44"/>
    <x v="42"/>
    <x v="44"/>
    <x v="145"/>
    <x v="16"/>
    <x v="115"/>
    <x v="5"/>
    <x v="417"/>
    <x v="2"/>
    <x v="17"/>
    <x v="21"/>
    <x v="8"/>
    <x v="29"/>
  </r>
  <r>
    <x v="2"/>
    <x v="11"/>
    <x v="44"/>
    <x v="42"/>
    <x v="44"/>
    <x v="107"/>
    <x v="7"/>
    <x v="23"/>
    <x v="2"/>
    <x v="88"/>
    <x v="2"/>
    <x v="17"/>
    <x v="21"/>
    <x v="8"/>
    <x v="29"/>
  </r>
  <r>
    <x v="2"/>
    <x v="11"/>
    <x v="44"/>
    <x v="42"/>
    <x v="44"/>
    <x v="91"/>
    <x v="6"/>
    <x v="22"/>
    <x v="2"/>
    <x v="86"/>
    <x v="2"/>
    <x v="17"/>
    <x v="21"/>
    <x v="8"/>
    <x v="29"/>
  </r>
  <r>
    <x v="2"/>
    <x v="11"/>
    <x v="44"/>
    <x v="42"/>
    <x v="44"/>
    <x v="5"/>
    <x v="6"/>
    <x v="14"/>
    <x v="2"/>
    <x v="29"/>
    <x v="2"/>
    <x v="17"/>
    <x v="21"/>
    <x v="8"/>
    <x v="29"/>
  </r>
  <r>
    <x v="2"/>
    <x v="11"/>
    <x v="44"/>
    <x v="42"/>
    <x v="44"/>
    <x v="9"/>
    <x v="6"/>
    <x v="3"/>
    <x v="2"/>
    <x v="357"/>
    <x v="1"/>
    <x v="17"/>
    <x v="21"/>
    <x v="8"/>
    <x v="29"/>
  </r>
  <r>
    <x v="2"/>
    <x v="11"/>
    <x v="44"/>
    <x v="42"/>
    <x v="44"/>
    <x v="50"/>
    <x v="16"/>
    <x v="46"/>
    <x v="5"/>
    <x v="32"/>
    <x v="2"/>
    <x v="17"/>
    <x v="21"/>
    <x v="8"/>
    <x v="29"/>
  </r>
  <r>
    <x v="2"/>
    <x v="11"/>
    <x v="44"/>
    <x v="42"/>
    <x v="44"/>
    <x v="114"/>
    <x v="6"/>
    <x v="24"/>
    <x v="2"/>
    <x v="18"/>
    <x v="2"/>
    <x v="17"/>
    <x v="21"/>
    <x v="8"/>
    <x v="29"/>
  </r>
  <r>
    <x v="2"/>
    <x v="11"/>
    <x v="44"/>
    <x v="42"/>
    <x v="44"/>
    <x v="42"/>
    <x v="6"/>
    <x v="5"/>
    <x v="2"/>
    <x v="0"/>
    <x v="0"/>
    <x v="17"/>
    <x v="21"/>
    <x v="8"/>
    <x v="29"/>
  </r>
  <r>
    <x v="2"/>
    <x v="11"/>
    <x v="44"/>
    <x v="42"/>
    <x v="44"/>
    <x v="10"/>
    <x v="6"/>
    <x v="34"/>
    <x v="2"/>
    <x v="16"/>
    <x v="2"/>
    <x v="17"/>
    <x v="21"/>
    <x v="8"/>
    <x v="29"/>
  </r>
  <r>
    <x v="2"/>
    <x v="11"/>
    <x v="44"/>
    <x v="42"/>
    <x v="44"/>
    <x v="94"/>
    <x v="18"/>
    <x v="113"/>
    <x v="7"/>
    <x v="1"/>
    <x v="0"/>
    <x v="17"/>
    <x v="21"/>
    <x v="8"/>
    <x v="29"/>
  </r>
  <r>
    <x v="2"/>
    <x v="11"/>
    <x v="44"/>
    <x v="42"/>
    <x v="44"/>
    <x v="16"/>
    <x v="20"/>
    <x v="58"/>
    <x v="7"/>
    <x v="3"/>
    <x v="0"/>
    <x v="17"/>
    <x v="21"/>
    <x v="8"/>
    <x v="29"/>
  </r>
  <r>
    <x v="2"/>
    <x v="11"/>
    <x v="44"/>
    <x v="42"/>
    <x v="44"/>
    <x v="80"/>
    <x v="6"/>
    <x v="20"/>
    <x v="2"/>
    <x v="38"/>
    <x v="1"/>
    <x v="17"/>
    <x v="21"/>
    <x v="8"/>
    <x v="29"/>
  </r>
  <r>
    <x v="2"/>
    <x v="11"/>
    <x v="44"/>
    <x v="42"/>
    <x v="44"/>
    <x v="39"/>
    <x v="22"/>
    <x v="118"/>
    <x v="8"/>
    <x v="0"/>
    <x v="2"/>
    <x v="17"/>
    <x v="21"/>
    <x v="8"/>
    <x v="29"/>
  </r>
  <r>
    <x v="2"/>
    <x v="11"/>
    <x v="44"/>
    <x v="42"/>
    <x v="44"/>
    <x v="20"/>
    <x v="18"/>
    <x v="79"/>
    <x v="7"/>
    <x v="0"/>
    <x v="2"/>
    <x v="17"/>
    <x v="21"/>
    <x v="8"/>
    <x v="29"/>
  </r>
  <r>
    <x v="2"/>
    <x v="11"/>
    <x v="44"/>
    <x v="42"/>
    <x v="44"/>
    <x v="146"/>
    <x v="16"/>
    <x v="89"/>
    <x v="5"/>
    <x v="0"/>
    <x v="0"/>
    <x v="17"/>
    <x v="21"/>
    <x v="8"/>
    <x v="29"/>
  </r>
  <r>
    <x v="2"/>
    <x v="11"/>
    <x v="44"/>
    <x v="42"/>
    <x v="44"/>
    <x v="156"/>
    <x v="9"/>
    <x v="130"/>
    <x v="2"/>
    <x v="1"/>
    <x v="0"/>
    <x v="17"/>
    <x v="21"/>
    <x v="8"/>
    <x v="29"/>
  </r>
  <r>
    <x v="2"/>
    <x v="11"/>
    <x v="44"/>
    <x v="42"/>
    <x v="44"/>
    <x v="40"/>
    <x v="14"/>
    <x v="31"/>
    <x v="4"/>
    <x v="0"/>
    <x v="0"/>
    <x v="17"/>
    <x v="21"/>
    <x v="8"/>
    <x v="29"/>
  </r>
  <r>
    <x v="2"/>
    <x v="11"/>
    <x v="44"/>
    <x v="42"/>
    <x v="44"/>
    <x v="12"/>
    <x v="18"/>
    <x v="40"/>
    <x v="7"/>
    <x v="6"/>
    <x v="0"/>
    <x v="17"/>
    <x v="21"/>
    <x v="8"/>
    <x v="29"/>
  </r>
  <r>
    <x v="2"/>
    <x v="11"/>
    <x v="44"/>
    <x v="42"/>
    <x v="44"/>
    <x v="17"/>
    <x v="19"/>
    <x v="123"/>
    <x v="7"/>
    <x v="7"/>
    <x v="2"/>
    <x v="17"/>
    <x v="21"/>
    <x v="8"/>
    <x v="29"/>
  </r>
  <r>
    <x v="2"/>
    <x v="11"/>
    <x v="44"/>
    <x v="42"/>
    <x v="44"/>
    <x v="86"/>
    <x v="18"/>
    <x v="137"/>
    <x v="7"/>
    <x v="10"/>
    <x v="2"/>
    <x v="17"/>
    <x v="21"/>
    <x v="8"/>
    <x v="29"/>
  </r>
  <r>
    <x v="2"/>
    <x v="11"/>
    <x v="44"/>
    <x v="42"/>
    <x v="44"/>
    <x v="99"/>
    <x v="9"/>
    <x v="93"/>
    <x v="2"/>
    <x v="0"/>
    <x v="0"/>
    <x v="17"/>
    <x v="21"/>
    <x v="8"/>
    <x v="29"/>
  </r>
  <r>
    <x v="2"/>
    <x v="11"/>
    <x v="44"/>
    <x v="42"/>
    <x v="44"/>
    <x v="28"/>
    <x v="18"/>
    <x v="81"/>
    <x v="7"/>
    <x v="2"/>
    <x v="0"/>
    <x v="17"/>
    <x v="21"/>
    <x v="8"/>
    <x v="29"/>
  </r>
  <r>
    <x v="2"/>
    <x v="11"/>
    <x v="44"/>
    <x v="42"/>
    <x v="44"/>
    <x v="90"/>
    <x v="18"/>
    <x v="67"/>
    <x v="7"/>
    <x v="0"/>
    <x v="0"/>
    <x v="17"/>
    <x v="21"/>
    <x v="8"/>
    <x v="29"/>
  </r>
  <r>
    <x v="2"/>
    <x v="11"/>
    <x v="44"/>
    <x v="42"/>
    <x v="44"/>
    <x v="22"/>
    <x v="6"/>
    <x v="8"/>
    <x v="2"/>
    <x v="0"/>
    <x v="0"/>
    <x v="17"/>
    <x v="21"/>
    <x v="8"/>
    <x v="29"/>
  </r>
  <r>
    <x v="2"/>
    <x v="11"/>
    <x v="44"/>
    <x v="42"/>
    <x v="44"/>
    <x v="69"/>
    <x v="4"/>
    <x v="0"/>
    <x v="1"/>
    <x v="41"/>
    <x v="2"/>
    <x v="17"/>
    <x v="21"/>
    <x v="8"/>
    <x v="29"/>
  </r>
  <r>
    <x v="2"/>
    <x v="11"/>
    <x v="44"/>
    <x v="42"/>
    <x v="44"/>
    <x v="33"/>
    <x v="22"/>
    <x v="101"/>
    <x v="8"/>
    <x v="0"/>
    <x v="2"/>
    <x v="17"/>
    <x v="21"/>
    <x v="8"/>
    <x v="29"/>
  </r>
  <r>
    <x v="2"/>
    <x v="11"/>
    <x v="44"/>
    <x v="42"/>
    <x v="44"/>
    <x v="135"/>
    <x v="6"/>
    <x v="26"/>
    <x v="2"/>
    <x v="393"/>
    <x v="0"/>
    <x v="17"/>
    <x v="21"/>
    <x v="8"/>
    <x v="29"/>
  </r>
  <r>
    <x v="3"/>
    <x v="3"/>
    <x v="13"/>
    <x v="20"/>
    <x v="31"/>
    <x v="152"/>
    <x v="22"/>
    <x v="100"/>
    <x v="8"/>
    <x v="376"/>
    <x v="2"/>
    <x v="8"/>
    <x v="7"/>
    <x v="3"/>
    <x v="13"/>
  </r>
  <r>
    <x v="3"/>
    <x v="11"/>
    <x v="44"/>
    <x v="42"/>
    <x v="44"/>
    <x v="151"/>
    <x v="22"/>
    <x v="145"/>
    <x v="8"/>
    <x v="439"/>
    <x v="2"/>
    <x v="17"/>
    <x v="21"/>
    <x v="8"/>
    <x v="29"/>
  </r>
  <r>
    <x v="3"/>
    <x v="11"/>
    <x v="44"/>
    <x v="42"/>
    <x v="44"/>
    <x v="130"/>
    <x v="16"/>
    <x v="83"/>
    <x v="5"/>
    <x v="223"/>
    <x v="2"/>
    <x v="17"/>
    <x v="21"/>
    <x v="8"/>
    <x v="29"/>
  </r>
  <r>
    <x v="3"/>
    <x v="11"/>
    <x v="44"/>
    <x v="42"/>
    <x v="44"/>
    <x v="61"/>
    <x v="3"/>
    <x v="1"/>
    <x v="1"/>
    <x v="438"/>
    <x v="2"/>
    <x v="17"/>
    <x v="21"/>
    <x v="8"/>
    <x v="29"/>
  </r>
  <r>
    <x v="3"/>
    <x v="11"/>
    <x v="44"/>
    <x v="42"/>
    <x v="44"/>
    <x v="100"/>
    <x v="6"/>
    <x v="55"/>
    <x v="2"/>
    <x v="204"/>
    <x v="2"/>
    <x v="17"/>
    <x v="21"/>
    <x v="8"/>
    <x v="29"/>
  </r>
  <r>
    <x v="3"/>
    <x v="11"/>
    <x v="44"/>
    <x v="42"/>
    <x v="44"/>
    <x v="111"/>
    <x v="10"/>
    <x v="75"/>
    <x v="3"/>
    <x v="315"/>
    <x v="1"/>
    <x v="17"/>
    <x v="21"/>
    <x v="8"/>
    <x v="29"/>
  </r>
  <r>
    <x v="3"/>
    <x v="11"/>
    <x v="44"/>
    <x v="42"/>
    <x v="44"/>
    <x v="11"/>
    <x v="19"/>
    <x v="85"/>
    <x v="7"/>
    <x v="329"/>
    <x v="2"/>
    <x v="17"/>
    <x v="21"/>
    <x v="8"/>
    <x v="29"/>
  </r>
  <r>
    <x v="3"/>
    <x v="11"/>
    <x v="44"/>
    <x v="42"/>
    <x v="44"/>
    <x v="23"/>
    <x v="2"/>
    <x v="49"/>
    <x v="1"/>
    <x v="279"/>
    <x v="2"/>
    <x v="17"/>
    <x v="21"/>
    <x v="8"/>
    <x v="29"/>
  </r>
  <r>
    <x v="3"/>
    <x v="11"/>
    <x v="44"/>
    <x v="42"/>
    <x v="44"/>
    <x v="129"/>
    <x v="16"/>
    <x v="82"/>
    <x v="5"/>
    <x v="155"/>
    <x v="2"/>
    <x v="17"/>
    <x v="21"/>
    <x v="8"/>
    <x v="29"/>
  </r>
  <r>
    <x v="3"/>
    <x v="11"/>
    <x v="44"/>
    <x v="42"/>
    <x v="44"/>
    <x v="135"/>
    <x v="6"/>
    <x v="26"/>
    <x v="2"/>
    <x v="26"/>
    <x v="0"/>
    <x v="17"/>
    <x v="21"/>
    <x v="8"/>
    <x v="29"/>
  </r>
  <r>
    <x v="3"/>
    <x v="11"/>
    <x v="44"/>
    <x v="42"/>
    <x v="44"/>
    <x v="121"/>
    <x v="6"/>
    <x v="25"/>
    <x v="2"/>
    <x v="25"/>
    <x v="0"/>
    <x v="17"/>
    <x v="21"/>
    <x v="8"/>
    <x v="29"/>
  </r>
  <r>
    <x v="3"/>
    <x v="11"/>
    <x v="44"/>
    <x v="42"/>
    <x v="44"/>
    <x v="2"/>
    <x v="4"/>
    <x v="104"/>
    <x v="1"/>
    <x v="309"/>
    <x v="2"/>
    <x v="17"/>
    <x v="21"/>
    <x v="8"/>
    <x v="29"/>
  </r>
  <r>
    <x v="2"/>
    <x v="2"/>
    <x v="14"/>
    <x v="0"/>
    <x v="27"/>
    <x v="151"/>
    <x v="22"/>
    <x v="145"/>
    <x v="8"/>
    <x v="382"/>
    <x v="2"/>
    <x v="0"/>
    <x v="7"/>
    <x v="2"/>
    <x v="6"/>
  </r>
  <r>
    <x v="2"/>
    <x v="11"/>
    <x v="44"/>
    <x v="42"/>
    <x v="44"/>
    <x v="109"/>
    <x v="22"/>
    <x v="107"/>
    <x v="8"/>
    <x v="371"/>
    <x v="2"/>
    <x v="17"/>
    <x v="21"/>
    <x v="8"/>
    <x v="29"/>
  </r>
  <r>
    <x v="2"/>
    <x v="11"/>
    <x v="44"/>
    <x v="42"/>
    <x v="44"/>
    <x v="135"/>
    <x v="6"/>
    <x v="26"/>
    <x v="2"/>
    <x v="364"/>
    <x v="2"/>
    <x v="17"/>
    <x v="21"/>
    <x v="8"/>
    <x v="29"/>
  </r>
  <r>
    <x v="2"/>
    <x v="11"/>
    <x v="44"/>
    <x v="42"/>
    <x v="44"/>
    <x v="135"/>
    <x v="6"/>
    <x v="26"/>
    <x v="2"/>
    <x v="263"/>
    <x v="0"/>
    <x v="17"/>
    <x v="21"/>
    <x v="8"/>
    <x v="29"/>
  </r>
  <r>
    <x v="2"/>
    <x v="11"/>
    <x v="44"/>
    <x v="42"/>
    <x v="44"/>
    <x v="64"/>
    <x v="6"/>
    <x v="13"/>
    <x v="2"/>
    <x v="185"/>
    <x v="2"/>
    <x v="17"/>
    <x v="21"/>
    <x v="8"/>
    <x v="29"/>
  </r>
  <r>
    <x v="2"/>
    <x v="11"/>
    <x v="44"/>
    <x v="42"/>
    <x v="44"/>
    <x v="100"/>
    <x v="6"/>
    <x v="55"/>
    <x v="2"/>
    <x v="2"/>
    <x v="0"/>
    <x v="17"/>
    <x v="21"/>
    <x v="8"/>
    <x v="29"/>
  </r>
  <r>
    <x v="2"/>
    <x v="11"/>
    <x v="44"/>
    <x v="42"/>
    <x v="44"/>
    <x v="119"/>
    <x v="14"/>
    <x v="95"/>
    <x v="4"/>
    <x v="21"/>
    <x v="0"/>
    <x v="17"/>
    <x v="21"/>
    <x v="8"/>
    <x v="29"/>
  </r>
  <r>
    <x v="2"/>
    <x v="11"/>
    <x v="44"/>
    <x v="42"/>
    <x v="44"/>
    <x v="24"/>
    <x v="6"/>
    <x v="52"/>
    <x v="2"/>
    <x v="195"/>
    <x v="2"/>
    <x v="17"/>
    <x v="21"/>
    <x v="8"/>
    <x v="29"/>
  </r>
  <r>
    <x v="4"/>
    <x v="4"/>
    <x v="15"/>
    <x v="32"/>
    <x v="16"/>
    <x v="152"/>
    <x v="22"/>
    <x v="100"/>
    <x v="8"/>
    <x v="2"/>
    <x v="2"/>
    <x v="8"/>
    <x v="3"/>
    <x v="0"/>
    <x v="8"/>
  </r>
  <r>
    <x v="4"/>
    <x v="11"/>
    <x v="44"/>
    <x v="42"/>
    <x v="44"/>
    <x v="151"/>
    <x v="22"/>
    <x v="145"/>
    <x v="8"/>
    <x v="215"/>
    <x v="2"/>
    <x v="17"/>
    <x v="21"/>
    <x v="8"/>
    <x v="29"/>
  </r>
  <r>
    <x v="4"/>
    <x v="11"/>
    <x v="44"/>
    <x v="42"/>
    <x v="44"/>
    <x v="118"/>
    <x v="15"/>
    <x v="57"/>
    <x v="4"/>
    <x v="203"/>
    <x v="1"/>
    <x v="17"/>
    <x v="21"/>
    <x v="8"/>
    <x v="29"/>
  </r>
  <r>
    <x v="4"/>
    <x v="11"/>
    <x v="44"/>
    <x v="42"/>
    <x v="44"/>
    <x v="122"/>
    <x v="18"/>
    <x v="144"/>
    <x v="7"/>
    <x v="231"/>
    <x v="2"/>
    <x v="17"/>
    <x v="21"/>
    <x v="8"/>
    <x v="29"/>
  </r>
  <r>
    <x v="4"/>
    <x v="11"/>
    <x v="44"/>
    <x v="42"/>
    <x v="44"/>
    <x v="88"/>
    <x v="18"/>
    <x v="41"/>
    <x v="7"/>
    <x v="154"/>
    <x v="2"/>
    <x v="17"/>
    <x v="21"/>
    <x v="8"/>
    <x v="29"/>
  </r>
  <r>
    <x v="4"/>
    <x v="11"/>
    <x v="44"/>
    <x v="42"/>
    <x v="44"/>
    <x v="87"/>
    <x v="18"/>
    <x v="43"/>
    <x v="7"/>
    <x v="248"/>
    <x v="2"/>
    <x v="17"/>
    <x v="21"/>
    <x v="8"/>
    <x v="29"/>
  </r>
  <r>
    <x v="4"/>
    <x v="11"/>
    <x v="44"/>
    <x v="42"/>
    <x v="44"/>
    <x v="52"/>
    <x v="18"/>
    <x v="48"/>
    <x v="7"/>
    <x v="30"/>
    <x v="2"/>
    <x v="17"/>
    <x v="21"/>
    <x v="8"/>
    <x v="29"/>
  </r>
  <r>
    <x v="4"/>
    <x v="11"/>
    <x v="44"/>
    <x v="42"/>
    <x v="44"/>
    <x v="158"/>
    <x v="18"/>
    <x v="110"/>
    <x v="7"/>
    <x v="39"/>
    <x v="2"/>
    <x v="17"/>
    <x v="21"/>
    <x v="8"/>
    <x v="29"/>
  </r>
  <r>
    <x v="4"/>
    <x v="11"/>
    <x v="44"/>
    <x v="42"/>
    <x v="44"/>
    <x v="13"/>
    <x v="14"/>
    <x v="72"/>
    <x v="4"/>
    <x v="332"/>
    <x v="1"/>
    <x v="17"/>
    <x v="21"/>
    <x v="8"/>
    <x v="29"/>
  </r>
  <r>
    <x v="4"/>
    <x v="11"/>
    <x v="44"/>
    <x v="42"/>
    <x v="44"/>
    <x v="109"/>
    <x v="22"/>
    <x v="107"/>
    <x v="8"/>
    <x v="237"/>
    <x v="2"/>
    <x v="17"/>
    <x v="21"/>
    <x v="8"/>
    <x v="29"/>
  </r>
  <r>
    <x v="4"/>
    <x v="11"/>
    <x v="44"/>
    <x v="42"/>
    <x v="44"/>
    <x v="133"/>
    <x v="22"/>
    <x v="63"/>
    <x v="8"/>
    <x v="352"/>
    <x v="2"/>
    <x v="17"/>
    <x v="21"/>
    <x v="8"/>
    <x v="29"/>
  </r>
  <r>
    <x v="4"/>
    <x v="11"/>
    <x v="44"/>
    <x v="42"/>
    <x v="44"/>
    <x v="135"/>
    <x v="6"/>
    <x v="26"/>
    <x v="2"/>
    <x v="342"/>
    <x v="2"/>
    <x v="17"/>
    <x v="21"/>
    <x v="8"/>
    <x v="29"/>
  </r>
  <r>
    <x v="4"/>
    <x v="11"/>
    <x v="44"/>
    <x v="42"/>
    <x v="44"/>
    <x v="139"/>
    <x v="6"/>
    <x v="45"/>
    <x v="2"/>
    <x v="302"/>
    <x v="2"/>
    <x v="17"/>
    <x v="21"/>
    <x v="8"/>
    <x v="29"/>
  </r>
  <r>
    <x v="4"/>
    <x v="11"/>
    <x v="44"/>
    <x v="42"/>
    <x v="44"/>
    <x v="98"/>
    <x v="21"/>
    <x v="92"/>
    <x v="7"/>
    <x v="390"/>
    <x v="2"/>
    <x v="17"/>
    <x v="21"/>
    <x v="8"/>
    <x v="29"/>
  </r>
  <r>
    <x v="1"/>
    <x v="1"/>
    <x v="16"/>
    <x v="11"/>
    <x v="20"/>
    <x v="23"/>
    <x v="2"/>
    <x v="49"/>
    <x v="1"/>
    <x v="58"/>
    <x v="2"/>
    <x v="14"/>
    <x v="0"/>
    <x v="0"/>
    <x v="18"/>
  </r>
  <r>
    <x v="1"/>
    <x v="11"/>
    <x v="44"/>
    <x v="42"/>
    <x v="44"/>
    <x v="29"/>
    <x v="18"/>
    <x v="111"/>
    <x v="7"/>
    <x v="226"/>
    <x v="2"/>
    <x v="17"/>
    <x v="21"/>
    <x v="8"/>
    <x v="29"/>
  </r>
  <r>
    <x v="3"/>
    <x v="3"/>
    <x v="17"/>
    <x v="18"/>
    <x v="32"/>
    <x v="121"/>
    <x v="6"/>
    <x v="25"/>
    <x v="2"/>
    <x v="272"/>
    <x v="2"/>
    <x v="3"/>
    <x v="1"/>
    <x v="0"/>
    <x v="2"/>
  </r>
  <r>
    <x v="3"/>
    <x v="11"/>
    <x v="44"/>
    <x v="42"/>
    <x v="44"/>
    <x v="139"/>
    <x v="6"/>
    <x v="45"/>
    <x v="2"/>
    <x v="135"/>
    <x v="2"/>
    <x v="17"/>
    <x v="21"/>
    <x v="8"/>
    <x v="29"/>
  </r>
  <r>
    <x v="3"/>
    <x v="11"/>
    <x v="44"/>
    <x v="42"/>
    <x v="44"/>
    <x v="23"/>
    <x v="2"/>
    <x v="49"/>
    <x v="1"/>
    <x v="113"/>
    <x v="2"/>
    <x v="17"/>
    <x v="21"/>
    <x v="8"/>
    <x v="29"/>
  </r>
  <r>
    <x v="3"/>
    <x v="11"/>
    <x v="44"/>
    <x v="42"/>
    <x v="44"/>
    <x v="97"/>
    <x v="18"/>
    <x v="38"/>
    <x v="7"/>
    <x v="250"/>
    <x v="2"/>
    <x v="17"/>
    <x v="21"/>
    <x v="8"/>
    <x v="29"/>
  </r>
  <r>
    <x v="3"/>
    <x v="11"/>
    <x v="44"/>
    <x v="42"/>
    <x v="44"/>
    <x v="38"/>
    <x v="6"/>
    <x v="151"/>
    <x v="2"/>
    <x v="54"/>
    <x v="0"/>
    <x v="17"/>
    <x v="21"/>
    <x v="8"/>
    <x v="29"/>
  </r>
  <r>
    <x v="3"/>
    <x v="11"/>
    <x v="44"/>
    <x v="42"/>
    <x v="44"/>
    <x v="104"/>
    <x v="4"/>
    <x v="90"/>
    <x v="1"/>
    <x v="28"/>
    <x v="2"/>
    <x v="17"/>
    <x v="21"/>
    <x v="8"/>
    <x v="29"/>
  </r>
  <r>
    <x v="3"/>
    <x v="11"/>
    <x v="44"/>
    <x v="42"/>
    <x v="44"/>
    <x v="146"/>
    <x v="16"/>
    <x v="89"/>
    <x v="5"/>
    <x v="107"/>
    <x v="2"/>
    <x v="17"/>
    <x v="21"/>
    <x v="8"/>
    <x v="29"/>
  </r>
  <r>
    <x v="3"/>
    <x v="11"/>
    <x v="44"/>
    <x v="42"/>
    <x v="44"/>
    <x v="147"/>
    <x v="10"/>
    <x v="108"/>
    <x v="3"/>
    <x v="19"/>
    <x v="0"/>
    <x v="17"/>
    <x v="21"/>
    <x v="8"/>
    <x v="29"/>
  </r>
  <r>
    <x v="3"/>
    <x v="11"/>
    <x v="44"/>
    <x v="42"/>
    <x v="44"/>
    <x v="129"/>
    <x v="16"/>
    <x v="82"/>
    <x v="5"/>
    <x v="104"/>
    <x v="2"/>
    <x v="17"/>
    <x v="21"/>
    <x v="8"/>
    <x v="29"/>
  </r>
  <r>
    <x v="3"/>
    <x v="11"/>
    <x v="44"/>
    <x v="42"/>
    <x v="44"/>
    <x v="152"/>
    <x v="22"/>
    <x v="100"/>
    <x v="8"/>
    <x v="1"/>
    <x v="0"/>
    <x v="17"/>
    <x v="21"/>
    <x v="8"/>
    <x v="29"/>
  </r>
  <r>
    <x v="3"/>
    <x v="11"/>
    <x v="44"/>
    <x v="42"/>
    <x v="44"/>
    <x v="151"/>
    <x v="22"/>
    <x v="145"/>
    <x v="8"/>
    <x v="1"/>
    <x v="0"/>
    <x v="17"/>
    <x v="21"/>
    <x v="8"/>
    <x v="29"/>
  </r>
  <r>
    <x v="3"/>
    <x v="11"/>
    <x v="44"/>
    <x v="42"/>
    <x v="44"/>
    <x v="121"/>
    <x v="6"/>
    <x v="25"/>
    <x v="2"/>
    <x v="111"/>
    <x v="0"/>
    <x v="17"/>
    <x v="21"/>
    <x v="8"/>
    <x v="29"/>
  </r>
  <r>
    <x v="3"/>
    <x v="11"/>
    <x v="44"/>
    <x v="42"/>
    <x v="44"/>
    <x v="23"/>
    <x v="2"/>
    <x v="49"/>
    <x v="1"/>
    <x v="10"/>
    <x v="0"/>
    <x v="17"/>
    <x v="21"/>
    <x v="8"/>
    <x v="29"/>
  </r>
  <r>
    <x v="4"/>
    <x v="4"/>
    <x v="18"/>
    <x v="25"/>
    <x v="4"/>
    <x v="133"/>
    <x v="22"/>
    <x v="63"/>
    <x v="8"/>
    <x v="447"/>
    <x v="2"/>
    <x v="12"/>
    <x v="0"/>
    <x v="0"/>
    <x v="13"/>
  </r>
  <r>
    <x v="4"/>
    <x v="11"/>
    <x v="44"/>
    <x v="42"/>
    <x v="44"/>
    <x v="19"/>
    <x v="14"/>
    <x v="73"/>
    <x v="4"/>
    <x v="405"/>
    <x v="1"/>
    <x v="17"/>
    <x v="21"/>
    <x v="8"/>
    <x v="29"/>
  </r>
  <r>
    <x v="4"/>
    <x v="11"/>
    <x v="44"/>
    <x v="42"/>
    <x v="44"/>
    <x v="13"/>
    <x v="14"/>
    <x v="72"/>
    <x v="4"/>
    <x v="332"/>
    <x v="1"/>
    <x v="17"/>
    <x v="21"/>
    <x v="8"/>
    <x v="29"/>
  </r>
  <r>
    <x v="4"/>
    <x v="11"/>
    <x v="44"/>
    <x v="42"/>
    <x v="44"/>
    <x v="152"/>
    <x v="22"/>
    <x v="100"/>
    <x v="8"/>
    <x v="392"/>
    <x v="2"/>
    <x v="17"/>
    <x v="21"/>
    <x v="8"/>
    <x v="29"/>
  </r>
  <r>
    <x v="7"/>
    <x v="7"/>
    <x v="19"/>
    <x v="14"/>
    <x v="23"/>
    <x v="135"/>
    <x v="6"/>
    <x v="26"/>
    <x v="2"/>
    <x v="433"/>
    <x v="0"/>
    <x v="0"/>
    <x v="10"/>
    <x v="3"/>
    <x v="10"/>
  </r>
  <r>
    <x v="7"/>
    <x v="11"/>
    <x v="44"/>
    <x v="42"/>
    <x v="44"/>
    <x v="23"/>
    <x v="2"/>
    <x v="49"/>
    <x v="1"/>
    <x v="191"/>
    <x v="0"/>
    <x v="17"/>
    <x v="21"/>
    <x v="8"/>
    <x v="29"/>
  </r>
  <r>
    <x v="7"/>
    <x v="11"/>
    <x v="44"/>
    <x v="42"/>
    <x v="44"/>
    <x v="56"/>
    <x v="16"/>
    <x v="62"/>
    <x v="5"/>
    <x v="425"/>
    <x v="2"/>
    <x v="17"/>
    <x v="21"/>
    <x v="8"/>
    <x v="29"/>
  </r>
  <r>
    <x v="7"/>
    <x v="11"/>
    <x v="44"/>
    <x v="42"/>
    <x v="44"/>
    <x v="58"/>
    <x v="4"/>
    <x v="126"/>
    <x v="1"/>
    <x v="84"/>
    <x v="2"/>
    <x v="17"/>
    <x v="21"/>
    <x v="8"/>
    <x v="29"/>
  </r>
  <r>
    <x v="7"/>
    <x v="11"/>
    <x v="44"/>
    <x v="42"/>
    <x v="44"/>
    <x v="69"/>
    <x v="4"/>
    <x v="0"/>
    <x v="1"/>
    <x v="30"/>
    <x v="2"/>
    <x v="17"/>
    <x v="21"/>
    <x v="8"/>
    <x v="29"/>
  </r>
  <r>
    <x v="7"/>
    <x v="11"/>
    <x v="44"/>
    <x v="42"/>
    <x v="44"/>
    <x v="135"/>
    <x v="6"/>
    <x v="26"/>
    <x v="2"/>
    <x v="421"/>
    <x v="2"/>
    <x v="17"/>
    <x v="21"/>
    <x v="8"/>
    <x v="29"/>
  </r>
  <r>
    <x v="10"/>
    <x v="10"/>
    <x v="20"/>
    <x v="21"/>
    <x v="5"/>
    <x v="151"/>
    <x v="22"/>
    <x v="145"/>
    <x v="8"/>
    <x v="333"/>
    <x v="2"/>
    <x v="4"/>
    <x v="0"/>
    <x v="0"/>
    <x v="2"/>
  </r>
  <r>
    <x v="10"/>
    <x v="11"/>
    <x v="44"/>
    <x v="42"/>
    <x v="44"/>
    <x v="128"/>
    <x v="16"/>
    <x v="155"/>
    <x v="5"/>
    <x v="175"/>
    <x v="2"/>
    <x v="17"/>
    <x v="21"/>
    <x v="8"/>
    <x v="29"/>
  </r>
  <r>
    <x v="10"/>
    <x v="11"/>
    <x v="44"/>
    <x v="42"/>
    <x v="44"/>
    <x v="89"/>
    <x v="22"/>
    <x v="150"/>
    <x v="8"/>
    <x v="127"/>
    <x v="2"/>
    <x v="17"/>
    <x v="21"/>
    <x v="8"/>
    <x v="29"/>
  </r>
  <r>
    <x v="2"/>
    <x v="2"/>
    <x v="21"/>
    <x v="36"/>
    <x v="36"/>
    <x v="135"/>
    <x v="6"/>
    <x v="26"/>
    <x v="2"/>
    <x v="274"/>
    <x v="2"/>
    <x v="8"/>
    <x v="13"/>
    <x v="0"/>
    <x v="16"/>
  </r>
  <r>
    <x v="2"/>
    <x v="11"/>
    <x v="44"/>
    <x v="42"/>
    <x v="44"/>
    <x v="35"/>
    <x v="18"/>
    <x v="86"/>
    <x v="7"/>
    <x v="179"/>
    <x v="2"/>
    <x v="17"/>
    <x v="21"/>
    <x v="8"/>
    <x v="29"/>
  </r>
  <r>
    <x v="2"/>
    <x v="11"/>
    <x v="44"/>
    <x v="42"/>
    <x v="44"/>
    <x v="22"/>
    <x v="6"/>
    <x v="8"/>
    <x v="2"/>
    <x v="150"/>
    <x v="0"/>
    <x v="17"/>
    <x v="21"/>
    <x v="8"/>
    <x v="29"/>
  </r>
  <r>
    <x v="2"/>
    <x v="11"/>
    <x v="44"/>
    <x v="42"/>
    <x v="44"/>
    <x v="102"/>
    <x v="7"/>
    <x v="54"/>
    <x v="2"/>
    <x v="40"/>
    <x v="2"/>
    <x v="17"/>
    <x v="21"/>
    <x v="8"/>
    <x v="29"/>
  </r>
  <r>
    <x v="2"/>
    <x v="11"/>
    <x v="44"/>
    <x v="42"/>
    <x v="44"/>
    <x v="121"/>
    <x v="6"/>
    <x v="25"/>
    <x v="2"/>
    <x v="166"/>
    <x v="2"/>
    <x v="17"/>
    <x v="21"/>
    <x v="8"/>
    <x v="29"/>
  </r>
  <r>
    <x v="2"/>
    <x v="11"/>
    <x v="44"/>
    <x v="42"/>
    <x v="44"/>
    <x v="152"/>
    <x v="22"/>
    <x v="100"/>
    <x v="8"/>
    <x v="244"/>
    <x v="2"/>
    <x v="17"/>
    <x v="21"/>
    <x v="8"/>
    <x v="29"/>
  </r>
  <r>
    <x v="2"/>
    <x v="11"/>
    <x v="44"/>
    <x v="42"/>
    <x v="44"/>
    <x v="151"/>
    <x v="22"/>
    <x v="145"/>
    <x v="8"/>
    <x v="435"/>
    <x v="2"/>
    <x v="17"/>
    <x v="21"/>
    <x v="8"/>
    <x v="29"/>
  </r>
  <r>
    <x v="2"/>
    <x v="11"/>
    <x v="44"/>
    <x v="42"/>
    <x v="44"/>
    <x v="135"/>
    <x v="6"/>
    <x v="26"/>
    <x v="2"/>
    <x v="368"/>
    <x v="2"/>
    <x v="17"/>
    <x v="21"/>
    <x v="8"/>
    <x v="29"/>
  </r>
  <r>
    <x v="2"/>
    <x v="11"/>
    <x v="44"/>
    <x v="42"/>
    <x v="44"/>
    <x v="119"/>
    <x v="14"/>
    <x v="95"/>
    <x v="4"/>
    <x v="66"/>
    <x v="0"/>
    <x v="17"/>
    <x v="21"/>
    <x v="8"/>
    <x v="29"/>
  </r>
  <r>
    <x v="2"/>
    <x v="11"/>
    <x v="44"/>
    <x v="42"/>
    <x v="44"/>
    <x v="144"/>
    <x v="10"/>
    <x v="109"/>
    <x v="3"/>
    <x v="120"/>
    <x v="2"/>
    <x v="17"/>
    <x v="21"/>
    <x v="8"/>
    <x v="29"/>
  </r>
  <r>
    <x v="2"/>
    <x v="11"/>
    <x v="44"/>
    <x v="42"/>
    <x v="44"/>
    <x v="74"/>
    <x v="4"/>
    <x v="51"/>
    <x v="1"/>
    <x v="323"/>
    <x v="2"/>
    <x v="17"/>
    <x v="21"/>
    <x v="8"/>
    <x v="29"/>
  </r>
  <r>
    <x v="2"/>
    <x v="11"/>
    <x v="44"/>
    <x v="42"/>
    <x v="44"/>
    <x v="112"/>
    <x v="4"/>
    <x v="128"/>
    <x v="1"/>
    <x v="33"/>
    <x v="2"/>
    <x v="17"/>
    <x v="21"/>
    <x v="8"/>
    <x v="29"/>
  </r>
  <r>
    <x v="2"/>
    <x v="11"/>
    <x v="44"/>
    <x v="42"/>
    <x v="44"/>
    <x v="131"/>
    <x v="16"/>
    <x v="84"/>
    <x v="5"/>
    <x v="327"/>
    <x v="2"/>
    <x v="17"/>
    <x v="21"/>
    <x v="8"/>
    <x v="29"/>
  </r>
  <r>
    <x v="2"/>
    <x v="11"/>
    <x v="44"/>
    <x v="42"/>
    <x v="44"/>
    <x v="110"/>
    <x v="14"/>
    <x v="32"/>
    <x v="4"/>
    <x v="400"/>
    <x v="1"/>
    <x v="17"/>
    <x v="21"/>
    <x v="8"/>
    <x v="29"/>
  </r>
  <r>
    <x v="2"/>
    <x v="11"/>
    <x v="44"/>
    <x v="42"/>
    <x v="44"/>
    <x v="97"/>
    <x v="18"/>
    <x v="38"/>
    <x v="7"/>
    <x v="47"/>
    <x v="2"/>
    <x v="17"/>
    <x v="21"/>
    <x v="8"/>
    <x v="29"/>
  </r>
  <r>
    <x v="2"/>
    <x v="2"/>
    <x v="22"/>
    <x v="1"/>
    <x v="35"/>
    <x v="45"/>
    <x v="16"/>
    <x v="35"/>
    <x v="5"/>
    <x v="422"/>
    <x v="2"/>
    <x v="3"/>
    <x v="8"/>
    <x v="6"/>
    <x v="18"/>
  </r>
  <r>
    <x v="2"/>
    <x v="11"/>
    <x v="44"/>
    <x v="42"/>
    <x v="44"/>
    <x v="151"/>
    <x v="22"/>
    <x v="145"/>
    <x v="8"/>
    <x v="450"/>
    <x v="2"/>
    <x v="17"/>
    <x v="21"/>
    <x v="8"/>
    <x v="29"/>
  </r>
  <r>
    <x v="2"/>
    <x v="11"/>
    <x v="44"/>
    <x v="42"/>
    <x v="44"/>
    <x v="151"/>
    <x v="22"/>
    <x v="145"/>
    <x v="8"/>
    <x v="51"/>
    <x v="0"/>
    <x v="17"/>
    <x v="21"/>
    <x v="8"/>
    <x v="29"/>
  </r>
  <r>
    <x v="2"/>
    <x v="11"/>
    <x v="44"/>
    <x v="42"/>
    <x v="44"/>
    <x v="64"/>
    <x v="6"/>
    <x v="13"/>
    <x v="2"/>
    <x v="323"/>
    <x v="2"/>
    <x v="17"/>
    <x v="21"/>
    <x v="8"/>
    <x v="29"/>
  </r>
  <r>
    <x v="2"/>
    <x v="11"/>
    <x v="44"/>
    <x v="42"/>
    <x v="44"/>
    <x v="94"/>
    <x v="18"/>
    <x v="113"/>
    <x v="7"/>
    <x v="96"/>
    <x v="0"/>
    <x v="17"/>
    <x v="21"/>
    <x v="8"/>
    <x v="29"/>
  </r>
  <r>
    <x v="2"/>
    <x v="11"/>
    <x v="44"/>
    <x v="42"/>
    <x v="44"/>
    <x v="85"/>
    <x v="18"/>
    <x v="42"/>
    <x v="7"/>
    <x v="200"/>
    <x v="2"/>
    <x v="17"/>
    <x v="21"/>
    <x v="8"/>
    <x v="29"/>
  </r>
  <r>
    <x v="2"/>
    <x v="11"/>
    <x v="44"/>
    <x v="42"/>
    <x v="44"/>
    <x v="135"/>
    <x v="6"/>
    <x v="26"/>
    <x v="2"/>
    <x v="343"/>
    <x v="0"/>
    <x v="17"/>
    <x v="21"/>
    <x v="8"/>
    <x v="29"/>
  </r>
  <r>
    <x v="2"/>
    <x v="11"/>
    <x v="44"/>
    <x v="42"/>
    <x v="44"/>
    <x v="135"/>
    <x v="6"/>
    <x v="26"/>
    <x v="2"/>
    <x v="149"/>
    <x v="2"/>
    <x v="17"/>
    <x v="21"/>
    <x v="8"/>
    <x v="29"/>
  </r>
  <r>
    <x v="2"/>
    <x v="11"/>
    <x v="44"/>
    <x v="42"/>
    <x v="44"/>
    <x v="23"/>
    <x v="2"/>
    <x v="49"/>
    <x v="1"/>
    <x v="178"/>
    <x v="0"/>
    <x v="17"/>
    <x v="21"/>
    <x v="8"/>
    <x v="29"/>
  </r>
  <r>
    <x v="2"/>
    <x v="11"/>
    <x v="44"/>
    <x v="42"/>
    <x v="44"/>
    <x v="109"/>
    <x v="22"/>
    <x v="107"/>
    <x v="8"/>
    <x v="418"/>
    <x v="2"/>
    <x v="17"/>
    <x v="21"/>
    <x v="8"/>
    <x v="29"/>
  </r>
  <r>
    <x v="5"/>
    <x v="5"/>
    <x v="23"/>
    <x v="34"/>
    <x v="33"/>
    <x v="111"/>
    <x v="10"/>
    <x v="75"/>
    <x v="3"/>
    <x v="344"/>
    <x v="1"/>
    <x v="14"/>
    <x v="12"/>
    <x v="1"/>
    <x v="24"/>
  </r>
  <r>
    <x v="5"/>
    <x v="11"/>
    <x v="44"/>
    <x v="42"/>
    <x v="44"/>
    <x v="97"/>
    <x v="18"/>
    <x v="38"/>
    <x v="7"/>
    <x v="222"/>
    <x v="2"/>
    <x v="17"/>
    <x v="21"/>
    <x v="8"/>
    <x v="29"/>
  </r>
  <r>
    <x v="5"/>
    <x v="11"/>
    <x v="44"/>
    <x v="42"/>
    <x v="44"/>
    <x v="152"/>
    <x v="22"/>
    <x v="100"/>
    <x v="8"/>
    <x v="399"/>
    <x v="2"/>
    <x v="17"/>
    <x v="21"/>
    <x v="8"/>
    <x v="29"/>
  </r>
  <r>
    <x v="5"/>
    <x v="11"/>
    <x v="44"/>
    <x v="42"/>
    <x v="44"/>
    <x v="151"/>
    <x v="22"/>
    <x v="145"/>
    <x v="8"/>
    <x v="419"/>
    <x v="2"/>
    <x v="17"/>
    <x v="21"/>
    <x v="8"/>
    <x v="29"/>
  </r>
  <r>
    <x v="5"/>
    <x v="11"/>
    <x v="44"/>
    <x v="42"/>
    <x v="44"/>
    <x v="56"/>
    <x v="16"/>
    <x v="62"/>
    <x v="5"/>
    <x v="335"/>
    <x v="2"/>
    <x v="17"/>
    <x v="21"/>
    <x v="8"/>
    <x v="29"/>
  </r>
  <r>
    <x v="5"/>
    <x v="11"/>
    <x v="44"/>
    <x v="42"/>
    <x v="44"/>
    <x v="89"/>
    <x v="22"/>
    <x v="150"/>
    <x v="8"/>
    <x v="137"/>
    <x v="2"/>
    <x v="17"/>
    <x v="21"/>
    <x v="8"/>
    <x v="29"/>
  </r>
  <r>
    <x v="5"/>
    <x v="11"/>
    <x v="44"/>
    <x v="42"/>
    <x v="44"/>
    <x v="154"/>
    <x v="6"/>
    <x v="21"/>
    <x v="2"/>
    <x v="87"/>
    <x v="2"/>
    <x v="17"/>
    <x v="21"/>
    <x v="8"/>
    <x v="29"/>
  </r>
  <r>
    <x v="5"/>
    <x v="11"/>
    <x v="44"/>
    <x v="42"/>
    <x v="44"/>
    <x v="68"/>
    <x v="6"/>
    <x v="16"/>
    <x v="2"/>
    <x v="75"/>
    <x v="2"/>
    <x v="17"/>
    <x v="21"/>
    <x v="8"/>
    <x v="29"/>
  </r>
  <r>
    <x v="5"/>
    <x v="11"/>
    <x v="44"/>
    <x v="42"/>
    <x v="44"/>
    <x v="101"/>
    <x v="8"/>
    <x v="154"/>
    <x v="2"/>
    <x v="4"/>
    <x v="2"/>
    <x v="17"/>
    <x v="21"/>
    <x v="8"/>
    <x v="29"/>
  </r>
  <r>
    <x v="5"/>
    <x v="11"/>
    <x v="44"/>
    <x v="42"/>
    <x v="44"/>
    <x v="46"/>
    <x v="6"/>
    <x v="10"/>
    <x v="2"/>
    <x v="15"/>
    <x v="0"/>
    <x v="17"/>
    <x v="21"/>
    <x v="8"/>
    <x v="29"/>
  </r>
  <r>
    <x v="5"/>
    <x v="11"/>
    <x v="44"/>
    <x v="42"/>
    <x v="44"/>
    <x v="54"/>
    <x v="7"/>
    <x v="15"/>
    <x v="2"/>
    <x v="211"/>
    <x v="0"/>
    <x v="17"/>
    <x v="21"/>
    <x v="8"/>
    <x v="29"/>
  </r>
  <r>
    <x v="5"/>
    <x v="11"/>
    <x v="44"/>
    <x v="42"/>
    <x v="44"/>
    <x v="91"/>
    <x v="6"/>
    <x v="22"/>
    <x v="2"/>
    <x v="183"/>
    <x v="0"/>
    <x v="17"/>
    <x v="21"/>
    <x v="8"/>
    <x v="29"/>
  </r>
  <r>
    <x v="5"/>
    <x v="11"/>
    <x v="44"/>
    <x v="42"/>
    <x v="44"/>
    <x v="142"/>
    <x v="18"/>
    <x v="112"/>
    <x v="7"/>
    <x v="9"/>
    <x v="2"/>
    <x v="17"/>
    <x v="21"/>
    <x v="8"/>
    <x v="29"/>
  </r>
  <r>
    <x v="5"/>
    <x v="11"/>
    <x v="44"/>
    <x v="42"/>
    <x v="44"/>
    <x v="138"/>
    <x v="2"/>
    <x v="59"/>
    <x v="1"/>
    <x v="176"/>
    <x v="2"/>
    <x v="17"/>
    <x v="21"/>
    <x v="8"/>
    <x v="29"/>
  </r>
  <r>
    <x v="5"/>
    <x v="11"/>
    <x v="44"/>
    <x v="42"/>
    <x v="44"/>
    <x v="126"/>
    <x v="16"/>
    <x v="91"/>
    <x v="5"/>
    <x v="441"/>
    <x v="2"/>
    <x v="17"/>
    <x v="21"/>
    <x v="8"/>
    <x v="29"/>
  </r>
  <r>
    <x v="5"/>
    <x v="11"/>
    <x v="44"/>
    <x v="42"/>
    <x v="44"/>
    <x v="31"/>
    <x v="10"/>
    <x v="27"/>
    <x v="3"/>
    <x v="273"/>
    <x v="1"/>
    <x v="17"/>
    <x v="21"/>
    <x v="8"/>
    <x v="29"/>
  </r>
  <r>
    <x v="5"/>
    <x v="11"/>
    <x v="44"/>
    <x v="42"/>
    <x v="44"/>
    <x v="132"/>
    <x v="16"/>
    <x v="76"/>
    <x v="5"/>
    <x v="449"/>
    <x v="2"/>
    <x v="17"/>
    <x v="21"/>
    <x v="8"/>
    <x v="29"/>
  </r>
  <r>
    <x v="5"/>
    <x v="11"/>
    <x v="44"/>
    <x v="42"/>
    <x v="44"/>
    <x v="76"/>
    <x v="4"/>
    <x v="119"/>
    <x v="1"/>
    <x v="260"/>
    <x v="2"/>
    <x v="17"/>
    <x v="21"/>
    <x v="8"/>
    <x v="29"/>
  </r>
  <r>
    <x v="5"/>
    <x v="11"/>
    <x v="44"/>
    <x v="42"/>
    <x v="44"/>
    <x v="126"/>
    <x v="16"/>
    <x v="91"/>
    <x v="5"/>
    <x v="340"/>
    <x v="2"/>
    <x v="17"/>
    <x v="21"/>
    <x v="8"/>
    <x v="29"/>
  </r>
  <r>
    <x v="5"/>
    <x v="11"/>
    <x v="44"/>
    <x v="42"/>
    <x v="44"/>
    <x v="36"/>
    <x v="6"/>
    <x v="99"/>
    <x v="2"/>
    <x v="347"/>
    <x v="2"/>
    <x v="17"/>
    <x v="21"/>
    <x v="8"/>
    <x v="29"/>
  </r>
  <r>
    <x v="5"/>
    <x v="11"/>
    <x v="44"/>
    <x v="42"/>
    <x v="44"/>
    <x v="19"/>
    <x v="14"/>
    <x v="73"/>
    <x v="4"/>
    <x v="386"/>
    <x v="1"/>
    <x v="17"/>
    <x v="21"/>
    <x v="8"/>
    <x v="29"/>
  </r>
  <r>
    <x v="5"/>
    <x v="11"/>
    <x v="44"/>
    <x v="42"/>
    <x v="44"/>
    <x v="49"/>
    <x v="4"/>
    <x v="127"/>
    <x v="1"/>
    <x v="230"/>
    <x v="2"/>
    <x v="17"/>
    <x v="21"/>
    <x v="8"/>
    <x v="29"/>
  </r>
  <r>
    <x v="5"/>
    <x v="11"/>
    <x v="44"/>
    <x v="42"/>
    <x v="44"/>
    <x v="2"/>
    <x v="4"/>
    <x v="104"/>
    <x v="1"/>
    <x v="140"/>
    <x v="2"/>
    <x v="17"/>
    <x v="21"/>
    <x v="8"/>
    <x v="29"/>
  </r>
  <r>
    <x v="5"/>
    <x v="11"/>
    <x v="44"/>
    <x v="42"/>
    <x v="44"/>
    <x v="75"/>
    <x v="4"/>
    <x v="105"/>
    <x v="1"/>
    <x v="167"/>
    <x v="2"/>
    <x v="17"/>
    <x v="21"/>
    <x v="8"/>
    <x v="29"/>
  </r>
  <r>
    <x v="5"/>
    <x v="11"/>
    <x v="44"/>
    <x v="42"/>
    <x v="44"/>
    <x v="77"/>
    <x v="4"/>
    <x v="120"/>
    <x v="1"/>
    <x v="98"/>
    <x v="2"/>
    <x v="17"/>
    <x v="21"/>
    <x v="8"/>
    <x v="29"/>
  </r>
  <r>
    <x v="5"/>
    <x v="11"/>
    <x v="44"/>
    <x v="42"/>
    <x v="44"/>
    <x v="118"/>
    <x v="15"/>
    <x v="57"/>
    <x v="4"/>
    <x v="328"/>
    <x v="1"/>
    <x v="17"/>
    <x v="21"/>
    <x v="8"/>
    <x v="29"/>
  </r>
  <r>
    <x v="2"/>
    <x v="2"/>
    <x v="24"/>
    <x v="4"/>
    <x v="37"/>
    <x v="57"/>
    <x v="9"/>
    <x v="11"/>
    <x v="2"/>
    <x v="397"/>
    <x v="1"/>
    <x v="15"/>
    <x v="15"/>
    <x v="0"/>
    <x v="25"/>
  </r>
  <r>
    <x v="2"/>
    <x v="11"/>
    <x v="44"/>
    <x v="42"/>
    <x v="44"/>
    <x v="113"/>
    <x v="4"/>
    <x v="106"/>
    <x v="1"/>
    <x v="1"/>
    <x v="2"/>
    <x v="17"/>
    <x v="21"/>
    <x v="8"/>
    <x v="29"/>
  </r>
  <r>
    <x v="2"/>
    <x v="11"/>
    <x v="44"/>
    <x v="42"/>
    <x v="44"/>
    <x v="152"/>
    <x v="22"/>
    <x v="100"/>
    <x v="8"/>
    <x v="404"/>
    <x v="2"/>
    <x v="17"/>
    <x v="21"/>
    <x v="8"/>
    <x v="29"/>
  </r>
  <r>
    <x v="2"/>
    <x v="11"/>
    <x v="44"/>
    <x v="42"/>
    <x v="44"/>
    <x v="151"/>
    <x v="22"/>
    <x v="145"/>
    <x v="8"/>
    <x v="387"/>
    <x v="2"/>
    <x v="17"/>
    <x v="21"/>
    <x v="8"/>
    <x v="29"/>
  </r>
  <r>
    <x v="2"/>
    <x v="11"/>
    <x v="44"/>
    <x v="42"/>
    <x v="44"/>
    <x v="151"/>
    <x v="22"/>
    <x v="145"/>
    <x v="8"/>
    <x v="42"/>
    <x v="0"/>
    <x v="17"/>
    <x v="21"/>
    <x v="8"/>
    <x v="29"/>
  </r>
  <r>
    <x v="2"/>
    <x v="11"/>
    <x v="44"/>
    <x v="42"/>
    <x v="44"/>
    <x v="84"/>
    <x v="18"/>
    <x v="94"/>
    <x v="7"/>
    <x v="412"/>
    <x v="2"/>
    <x v="17"/>
    <x v="21"/>
    <x v="8"/>
    <x v="29"/>
  </r>
  <r>
    <x v="2"/>
    <x v="11"/>
    <x v="44"/>
    <x v="42"/>
    <x v="44"/>
    <x v="127"/>
    <x v="16"/>
    <x v="121"/>
    <x v="5"/>
    <x v="162"/>
    <x v="2"/>
    <x v="17"/>
    <x v="21"/>
    <x v="8"/>
    <x v="29"/>
  </r>
  <r>
    <x v="2"/>
    <x v="11"/>
    <x v="44"/>
    <x v="42"/>
    <x v="44"/>
    <x v="106"/>
    <x v="22"/>
    <x v="122"/>
    <x v="8"/>
    <x v="156"/>
    <x v="2"/>
    <x v="17"/>
    <x v="21"/>
    <x v="8"/>
    <x v="29"/>
  </r>
  <r>
    <x v="2"/>
    <x v="11"/>
    <x v="44"/>
    <x v="42"/>
    <x v="44"/>
    <x v="97"/>
    <x v="18"/>
    <x v="38"/>
    <x v="7"/>
    <x v="125"/>
    <x v="2"/>
    <x v="17"/>
    <x v="21"/>
    <x v="8"/>
    <x v="29"/>
  </r>
  <r>
    <x v="2"/>
    <x v="11"/>
    <x v="44"/>
    <x v="42"/>
    <x v="44"/>
    <x v="97"/>
    <x v="18"/>
    <x v="38"/>
    <x v="7"/>
    <x v="49"/>
    <x v="0"/>
    <x v="17"/>
    <x v="21"/>
    <x v="8"/>
    <x v="29"/>
  </r>
  <r>
    <x v="2"/>
    <x v="11"/>
    <x v="44"/>
    <x v="42"/>
    <x v="44"/>
    <x v="87"/>
    <x v="18"/>
    <x v="43"/>
    <x v="7"/>
    <x v="31"/>
    <x v="2"/>
    <x v="17"/>
    <x v="21"/>
    <x v="8"/>
    <x v="29"/>
  </r>
  <r>
    <x v="2"/>
    <x v="11"/>
    <x v="44"/>
    <x v="42"/>
    <x v="44"/>
    <x v="89"/>
    <x v="22"/>
    <x v="150"/>
    <x v="8"/>
    <x v="4"/>
    <x v="2"/>
    <x v="17"/>
    <x v="21"/>
    <x v="8"/>
    <x v="29"/>
  </r>
  <r>
    <x v="2"/>
    <x v="11"/>
    <x v="44"/>
    <x v="42"/>
    <x v="44"/>
    <x v="23"/>
    <x v="2"/>
    <x v="49"/>
    <x v="1"/>
    <x v="4"/>
    <x v="2"/>
    <x v="17"/>
    <x v="21"/>
    <x v="8"/>
    <x v="29"/>
  </r>
  <r>
    <x v="2"/>
    <x v="11"/>
    <x v="44"/>
    <x v="42"/>
    <x v="44"/>
    <x v="23"/>
    <x v="2"/>
    <x v="49"/>
    <x v="1"/>
    <x v="119"/>
    <x v="0"/>
    <x v="17"/>
    <x v="21"/>
    <x v="8"/>
    <x v="29"/>
  </r>
  <r>
    <x v="2"/>
    <x v="11"/>
    <x v="44"/>
    <x v="42"/>
    <x v="44"/>
    <x v="135"/>
    <x v="6"/>
    <x v="26"/>
    <x v="2"/>
    <x v="362"/>
    <x v="2"/>
    <x v="17"/>
    <x v="21"/>
    <x v="8"/>
    <x v="29"/>
  </r>
  <r>
    <x v="2"/>
    <x v="11"/>
    <x v="44"/>
    <x v="42"/>
    <x v="44"/>
    <x v="135"/>
    <x v="6"/>
    <x v="26"/>
    <x v="2"/>
    <x v="407"/>
    <x v="0"/>
    <x v="17"/>
    <x v="21"/>
    <x v="8"/>
    <x v="29"/>
  </r>
  <r>
    <x v="2"/>
    <x v="11"/>
    <x v="44"/>
    <x v="42"/>
    <x v="44"/>
    <x v="121"/>
    <x v="6"/>
    <x v="25"/>
    <x v="2"/>
    <x v="17"/>
    <x v="0"/>
    <x v="17"/>
    <x v="21"/>
    <x v="8"/>
    <x v="29"/>
  </r>
  <r>
    <x v="2"/>
    <x v="11"/>
    <x v="44"/>
    <x v="42"/>
    <x v="44"/>
    <x v="121"/>
    <x v="6"/>
    <x v="25"/>
    <x v="2"/>
    <x v="286"/>
    <x v="2"/>
    <x v="17"/>
    <x v="21"/>
    <x v="8"/>
    <x v="29"/>
  </r>
  <r>
    <x v="2"/>
    <x v="11"/>
    <x v="44"/>
    <x v="42"/>
    <x v="44"/>
    <x v="100"/>
    <x v="6"/>
    <x v="55"/>
    <x v="2"/>
    <x v="65"/>
    <x v="0"/>
    <x v="17"/>
    <x v="21"/>
    <x v="8"/>
    <x v="29"/>
  </r>
  <r>
    <x v="2"/>
    <x v="11"/>
    <x v="44"/>
    <x v="42"/>
    <x v="44"/>
    <x v="100"/>
    <x v="6"/>
    <x v="55"/>
    <x v="2"/>
    <x v="187"/>
    <x v="2"/>
    <x v="17"/>
    <x v="21"/>
    <x v="8"/>
    <x v="29"/>
  </r>
  <r>
    <x v="2"/>
    <x v="11"/>
    <x v="44"/>
    <x v="42"/>
    <x v="44"/>
    <x v="22"/>
    <x v="6"/>
    <x v="8"/>
    <x v="2"/>
    <x v="2"/>
    <x v="0"/>
    <x v="17"/>
    <x v="21"/>
    <x v="8"/>
    <x v="29"/>
  </r>
  <r>
    <x v="2"/>
    <x v="11"/>
    <x v="44"/>
    <x v="42"/>
    <x v="44"/>
    <x v="148"/>
    <x v="6"/>
    <x v="9"/>
    <x v="2"/>
    <x v="41"/>
    <x v="0"/>
    <x v="17"/>
    <x v="21"/>
    <x v="8"/>
    <x v="29"/>
  </r>
  <r>
    <x v="2"/>
    <x v="11"/>
    <x v="44"/>
    <x v="42"/>
    <x v="44"/>
    <x v="64"/>
    <x v="6"/>
    <x v="13"/>
    <x v="2"/>
    <x v="53"/>
    <x v="0"/>
    <x v="17"/>
    <x v="21"/>
    <x v="8"/>
    <x v="29"/>
  </r>
  <r>
    <x v="2"/>
    <x v="11"/>
    <x v="44"/>
    <x v="42"/>
    <x v="44"/>
    <x v="149"/>
    <x v="6"/>
    <x v="131"/>
    <x v="2"/>
    <x v="7"/>
    <x v="2"/>
    <x v="17"/>
    <x v="21"/>
    <x v="8"/>
    <x v="29"/>
  </r>
  <r>
    <x v="2"/>
    <x v="11"/>
    <x v="44"/>
    <x v="42"/>
    <x v="44"/>
    <x v="38"/>
    <x v="6"/>
    <x v="151"/>
    <x v="2"/>
    <x v="3"/>
    <x v="0"/>
    <x v="17"/>
    <x v="21"/>
    <x v="8"/>
    <x v="29"/>
  </r>
  <r>
    <x v="2"/>
    <x v="11"/>
    <x v="44"/>
    <x v="42"/>
    <x v="44"/>
    <x v="109"/>
    <x v="22"/>
    <x v="107"/>
    <x v="8"/>
    <x v="366"/>
    <x v="2"/>
    <x v="17"/>
    <x v="21"/>
    <x v="8"/>
    <x v="29"/>
  </r>
  <r>
    <x v="2"/>
    <x v="11"/>
    <x v="44"/>
    <x v="42"/>
    <x v="44"/>
    <x v="147"/>
    <x v="10"/>
    <x v="108"/>
    <x v="3"/>
    <x v="0"/>
    <x v="0"/>
    <x v="17"/>
    <x v="21"/>
    <x v="8"/>
    <x v="29"/>
  </r>
  <r>
    <x v="2"/>
    <x v="11"/>
    <x v="44"/>
    <x v="42"/>
    <x v="44"/>
    <x v="103"/>
    <x v="16"/>
    <x v="88"/>
    <x v="5"/>
    <x v="13"/>
    <x v="2"/>
    <x v="17"/>
    <x v="21"/>
    <x v="8"/>
    <x v="29"/>
  </r>
  <r>
    <x v="2"/>
    <x v="11"/>
    <x v="44"/>
    <x v="42"/>
    <x v="44"/>
    <x v="150"/>
    <x v="18"/>
    <x v="44"/>
    <x v="7"/>
    <x v="305"/>
    <x v="2"/>
    <x v="17"/>
    <x v="21"/>
    <x v="8"/>
    <x v="29"/>
  </r>
  <r>
    <x v="2"/>
    <x v="11"/>
    <x v="44"/>
    <x v="42"/>
    <x v="44"/>
    <x v="117"/>
    <x v="6"/>
    <x v="66"/>
    <x v="2"/>
    <x v="27"/>
    <x v="2"/>
    <x v="17"/>
    <x v="21"/>
    <x v="8"/>
    <x v="29"/>
  </r>
  <r>
    <x v="2"/>
    <x v="11"/>
    <x v="44"/>
    <x v="42"/>
    <x v="44"/>
    <x v="153"/>
    <x v="16"/>
    <x v="47"/>
    <x v="5"/>
    <x v="363"/>
    <x v="2"/>
    <x v="17"/>
    <x v="21"/>
    <x v="8"/>
    <x v="29"/>
  </r>
  <r>
    <x v="2"/>
    <x v="11"/>
    <x v="44"/>
    <x v="42"/>
    <x v="44"/>
    <x v="123"/>
    <x v="19"/>
    <x v="124"/>
    <x v="7"/>
    <x v="129"/>
    <x v="2"/>
    <x v="17"/>
    <x v="21"/>
    <x v="8"/>
    <x v="29"/>
  </r>
  <r>
    <x v="7"/>
    <x v="7"/>
    <x v="25"/>
    <x v="13"/>
    <x v="38"/>
    <x v="56"/>
    <x v="16"/>
    <x v="62"/>
    <x v="5"/>
    <x v="395"/>
    <x v="2"/>
    <x v="10"/>
    <x v="2"/>
    <x v="4"/>
    <x v="15"/>
  </r>
  <r>
    <x v="7"/>
    <x v="11"/>
    <x v="44"/>
    <x v="42"/>
    <x v="44"/>
    <x v="152"/>
    <x v="22"/>
    <x v="100"/>
    <x v="8"/>
    <x v="275"/>
    <x v="2"/>
    <x v="17"/>
    <x v="21"/>
    <x v="8"/>
    <x v="29"/>
  </r>
  <r>
    <x v="7"/>
    <x v="11"/>
    <x v="44"/>
    <x v="42"/>
    <x v="44"/>
    <x v="151"/>
    <x v="22"/>
    <x v="145"/>
    <x v="8"/>
    <x v="446"/>
    <x v="2"/>
    <x v="17"/>
    <x v="21"/>
    <x v="8"/>
    <x v="29"/>
  </r>
  <r>
    <x v="7"/>
    <x v="11"/>
    <x v="44"/>
    <x v="42"/>
    <x v="44"/>
    <x v="30"/>
    <x v="1"/>
    <x v="125"/>
    <x v="0"/>
    <x v="398"/>
    <x v="1"/>
    <x v="17"/>
    <x v="21"/>
    <x v="8"/>
    <x v="29"/>
  </r>
  <r>
    <x v="7"/>
    <x v="11"/>
    <x v="44"/>
    <x v="42"/>
    <x v="44"/>
    <x v="5"/>
    <x v="6"/>
    <x v="14"/>
    <x v="2"/>
    <x v="287"/>
    <x v="2"/>
    <x v="17"/>
    <x v="21"/>
    <x v="8"/>
    <x v="29"/>
  </r>
  <r>
    <x v="7"/>
    <x v="11"/>
    <x v="44"/>
    <x v="42"/>
    <x v="44"/>
    <x v="35"/>
    <x v="18"/>
    <x v="86"/>
    <x v="7"/>
    <x v="295"/>
    <x v="2"/>
    <x v="17"/>
    <x v="21"/>
    <x v="8"/>
    <x v="29"/>
  </r>
  <r>
    <x v="7"/>
    <x v="11"/>
    <x v="44"/>
    <x v="42"/>
    <x v="44"/>
    <x v="126"/>
    <x v="16"/>
    <x v="91"/>
    <x v="5"/>
    <x v="431"/>
    <x v="2"/>
    <x v="17"/>
    <x v="21"/>
    <x v="8"/>
    <x v="29"/>
  </r>
  <r>
    <x v="3"/>
    <x v="3"/>
    <x v="26"/>
    <x v="19"/>
    <x v="0"/>
    <x v="93"/>
    <x v="18"/>
    <x v="37"/>
    <x v="7"/>
    <x v="246"/>
    <x v="2"/>
    <x v="5"/>
    <x v="0"/>
    <x v="0"/>
    <x v="3"/>
  </r>
  <r>
    <x v="3"/>
    <x v="11"/>
    <x v="44"/>
    <x v="42"/>
    <x v="44"/>
    <x v="151"/>
    <x v="22"/>
    <x v="145"/>
    <x v="8"/>
    <x v="313"/>
    <x v="2"/>
    <x v="17"/>
    <x v="21"/>
    <x v="8"/>
    <x v="29"/>
  </r>
  <r>
    <x v="3"/>
    <x v="11"/>
    <x v="44"/>
    <x v="42"/>
    <x v="44"/>
    <x v="41"/>
    <x v="6"/>
    <x v="70"/>
    <x v="2"/>
    <x v="46"/>
    <x v="2"/>
    <x v="17"/>
    <x v="21"/>
    <x v="8"/>
    <x v="29"/>
  </r>
  <r>
    <x v="3"/>
    <x v="11"/>
    <x v="44"/>
    <x v="42"/>
    <x v="44"/>
    <x v="146"/>
    <x v="16"/>
    <x v="89"/>
    <x v="5"/>
    <x v="107"/>
    <x v="2"/>
    <x v="17"/>
    <x v="21"/>
    <x v="8"/>
    <x v="29"/>
  </r>
  <r>
    <x v="3"/>
    <x v="11"/>
    <x v="44"/>
    <x v="42"/>
    <x v="44"/>
    <x v="62"/>
    <x v="6"/>
    <x v="153"/>
    <x v="2"/>
    <x v="78"/>
    <x v="2"/>
    <x v="17"/>
    <x v="21"/>
    <x v="8"/>
    <x v="29"/>
  </r>
  <r>
    <x v="3"/>
    <x v="11"/>
    <x v="44"/>
    <x v="42"/>
    <x v="44"/>
    <x v="100"/>
    <x v="6"/>
    <x v="55"/>
    <x v="2"/>
    <x v="14"/>
    <x v="0"/>
    <x v="17"/>
    <x v="21"/>
    <x v="8"/>
    <x v="29"/>
  </r>
  <r>
    <x v="3"/>
    <x v="11"/>
    <x v="44"/>
    <x v="42"/>
    <x v="44"/>
    <x v="121"/>
    <x v="6"/>
    <x v="25"/>
    <x v="2"/>
    <x v="40"/>
    <x v="0"/>
    <x v="17"/>
    <x v="21"/>
    <x v="8"/>
    <x v="29"/>
  </r>
  <r>
    <x v="3"/>
    <x v="11"/>
    <x v="44"/>
    <x v="42"/>
    <x v="44"/>
    <x v="105"/>
    <x v="17"/>
    <x v="143"/>
    <x v="6"/>
    <x v="194"/>
    <x v="1"/>
    <x v="17"/>
    <x v="21"/>
    <x v="8"/>
    <x v="29"/>
  </r>
  <r>
    <x v="8"/>
    <x v="8"/>
    <x v="27"/>
    <x v="2"/>
    <x v="19"/>
    <x v="135"/>
    <x v="6"/>
    <x v="26"/>
    <x v="2"/>
    <x v="426"/>
    <x v="0"/>
    <x v="3"/>
    <x v="5"/>
    <x v="1"/>
    <x v="6"/>
  </r>
  <r>
    <x v="8"/>
    <x v="11"/>
    <x v="44"/>
    <x v="42"/>
    <x v="44"/>
    <x v="121"/>
    <x v="6"/>
    <x v="25"/>
    <x v="2"/>
    <x v="132"/>
    <x v="2"/>
    <x v="17"/>
    <x v="21"/>
    <x v="8"/>
    <x v="29"/>
  </r>
  <r>
    <x v="8"/>
    <x v="11"/>
    <x v="44"/>
    <x v="42"/>
    <x v="44"/>
    <x v="133"/>
    <x v="22"/>
    <x v="63"/>
    <x v="8"/>
    <x v="171"/>
    <x v="2"/>
    <x v="17"/>
    <x v="21"/>
    <x v="8"/>
    <x v="29"/>
  </r>
  <r>
    <x v="8"/>
    <x v="11"/>
    <x v="44"/>
    <x v="42"/>
    <x v="44"/>
    <x v="72"/>
    <x v="13"/>
    <x v="135"/>
    <x v="3"/>
    <x v="341"/>
    <x v="1"/>
    <x v="17"/>
    <x v="21"/>
    <x v="8"/>
    <x v="29"/>
  </r>
  <r>
    <x v="8"/>
    <x v="11"/>
    <x v="44"/>
    <x v="42"/>
    <x v="44"/>
    <x v="92"/>
    <x v="22"/>
    <x v="148"/>
    <x v="8"/>
    <x v="308"/>
    <x v="2"/>
    <x v="17"/>
    <x v="21"/>
    <x v="8"/>
    <x v="29"/>
  </r>
  <r>
    <x v="8"/>
    <x v="11"/>
    <x v="44"/>
    <x v="42"/>
    <x v="44"/>
    <x v="135"/>
    <x v="6"/>
    <x v="26"/>
    <x v="2"/>
    <x v="180"/>
    <x v="2"/>
    <x v="17"/>
    <x v="21"/>
    <x v="8"/>
    <x v="29"/>
  </r>
  <r>
    <x v="4"/>
    <x v="4"/>
    <x v="28"/>
    <x v="35"/>
    <x v="26"/>
    <x v="23"/>
    <x v="2"/>
    <x v="49"/>
    <x v="1"/>
    <x v="94"/>
    <x v="0"/>
    <x v="8"/>
    <x v="8"/>
    <x v="1"/>
    <x v="12"/>
  </r>
  <r>
    <x v="4"/>
    <x v="11"/>
    <x v="44"/>
    <x v="42"/>
    <x v="44"/>
    <x v="104"/>
    <x v="4"/>
    <x v="90"/>
    <x v="1"/>
    <x v="50"/>
    <x v="2"/>
    <x v="17"/>
    <x v="21"/>
    <x v="8"/>
    <x v="29"/>
  </r>
  <r>
    <x v="4"/>
    <x v="11"/>
    <x v="44"/>
    <x v="42"/>
    <x v="44"/>
    <x v="9"/>
    <x v="6"/>
    <x v="3"/>
    <x v="2"/>
    <x v="303"/>
    <x v="1"/>
    <x v="17"/>
    <x v="21"/>
    <x v="8"/>
    <x v="29"/>
  </r>
  <r>
    <x v="4"/>
    <x v="11"/>
    <x v="44"/>
    <x v="42"/>
    <x v="44"/>
    <x v="148"/>
    <x v="6"/>
    <x v="9"/>
    <x v="2"/>
    <x v="82"/>
    <x v="0"/>
    <x v="17"/>
    <x v="21"/>
    <x v="8"/>
    <x v="29"/>
  </r>
  <r>
    <x v="4"/>
    <x v="11"/>
    <x v="44"/>
    <x v="42"/>
    <x v="44"/>
    <x v="135"/>
    <x v="6"/>
    <x v="26"/>
    <x v="2"/>
    <x v="325"/>
    <x v="0"/>
    <x v="17"/>
    <x v="21"/>
    <x v="8"/>
    <x v="29"/>
  </r>
  <r>
    <x v="4"/>
    <x v="11"/>
    <x v="44"/>
    <x v="42"/>
    <x v="44"/>
    <x v="110"/>
    <x v="14"/>
    <x v="32"/>
    <x v="4"/>
    <x v="403"/>
    <x v="0"/>
    <x v="17"/>
    <x v="21"/>
    <x v="8"/>
    <x v="29"/>
  </r>
  <r>
    <x v="4"/>
    <x v="11"/>
    <x v="44"/>
    <x v="42"/>
    <x v="44"/>
    <x v="119"/>
    <x v="14"/>
    <x v="95"/>
    <x v="4"/>
    <x v="196"/>
    <x v="0"/>
    <x v="17"/>
    <x v="21"/>
    <x v="8"/>
    <x v="29"/>
  </r>
  <r>
    <x v="4"/>
    <x v="11"/>
    <x v="44"/>
    <x v="42"/>
    <x v="44"/>
    <x v="28"/>
    <x v="18"/>
    <x v="81"/>
    <x v="7"/>
    <x v="134"/>
    <x v="2"/>
    <x v="17"/>
    <x v="21"/>
    <x v="8"/>
    <x v="29"/>
  </r>
  <r>
    <x v="4"/>
    <x v="11"/>
    <x v="44"/>
    <x v="42"/>
    <x v="44"/>
    <x v="29"/>
    <x v="18"/>
    <x v="111"/>
    <x v="7"/>
    <x v="67"/>
    <x v="2"/>
    <x v="17"/>
    <x v="21"/>
    <x v="8"/>
    <x v="29"/>
  </r>
  <r>
    <x v="4"/>
    <x v="11"/>
    <x v="44"/>
    <x v="42"/>
    <x v="44"/>
    <x v="151"/>
    <x v="22"/>
    <x v="145"/>
    <x v="8"/>
    <x v="381"/>
    <x v="2"/>
    <x v="17"/>
    <x v="21"/>
    <x v="8"/>
    <x v="29"/>
  </r>
  <r>
    <x v="4"/>
    <x v="11"/>
    <x v="44"/>
    <x v="42"/>
    <x v="44"/>
    <x v="109"/>
    <x v="22"/>
    <x v="107"/>
    <x v="8"/>
    <x v="145"/>
    <x v="2"/>
    <x v="17"/>
    <x v="21"/>
    <x v="8"/>
    <x v="29"/>
  </r>
  <r>
    <x v="4"/>
    <x v="11"/>
    <x v="44"/>
    <x v="42"/>
    <x v="44"/>
    <x v="89"/>
    <x v="22"/>
    <x v="150"/>
    <x v="8"/>
    <x v="147"/>
    <x v="2"/>
    <x v="17"/>
    <x v="21"/>
    <x v="8"/>
    <x v="29"/>
  </r>
  <r>
    <x v="4"/>
    <x v="11"/>
    <x v="44"/>
    <x v="42"/>
    <x v="44"/>
    <x v="65"/>
    <x v="18"/>
    <x v="74"/>
    <x v="7"/>
    <x v="242"/>
    <x v="2"/>
    <x v="17"/>
    <x v="21"/>
    <x v="8"/>
    <x v="29"/>
  </r>
  <r>
    <x v="4"/>
    <x v="11"/>
    <x v="44"/>
    <x v="42"/>
    <x v="44"/>
    <x v="18"/>
    <x v="18"/>
    <x v="87"/>
    <x v="7"/>
    <x v="0"/>
    <x v="2"/>
    <x v="17"/>
    <x v="21"/>
    <x v="8"/>
    <x v="29"/>
  </r>
  <r>
    <x v="4"/>
    <x v="11"/>
    <x v="44"/>
    <x v="42"/>
    <x v="44"/>
    <x v="28"/>
    <x v="18"/>
    <x v="81"/>
    <x v="7"/>
    <x v="1"/>
    <x v="0"/>
    <x v="17"/>
    <x v="21"/>
    <x v="8"/>
    <x v="29"/>
  </r>
  <r>
    <x v="4"/>
    <x v="11"/>
    <x v="44"/>
    <x v="42"/>
    <x v="44"/>
    <x v="151"/>
    <x v="22"/>
    <x v="145"/>
    <x v="8"/>
    <x v="9"/>
    <x v="0"/>
    <x v="17"/>
    <x v="21"/>
    <x v="8"/>
    <x v="29"/>
  </r>
  <r>
    <x v="9"/>
    <x v="9"/>
    <x v="29"/>
    <x v="39"/>
    <x v="21"/>
    <x v="110"/>
    <x v="14"/>
    <x v="32"/>
    <x v="4"/>
    <x v="350"/>
    <x v="1"/>
    <x v="7"/>
    <x v="2"/>
    <x v="0"/>
    <x v="6"/>
  </r>
  <r>
    <x v="9"/>
    <x v="11"/>
    <x v="44"/>
    <x v="42"/>
    <x v="44"/>
    <x v="18"/>
    <x v="18"/>
    <x v="87"/>
    <x v="7"/>
    <x v="247"/>
    <x v="2"/>
    <x v="17"/>
    <x v="21"/>
    <x v="8"/>
    <x v="29"/>
  </r>
  <r>
    <x v="9"/>
    <x v="11"/>
    <x v="44"/>
    <x v="42"/>
    <x v="44"/>
    <x v="89"/>
    <x v="22"/>
    <x v="150"/>
    <x v="8"/>
    <x v="126"/>
    <x v="2"/>
    <x v="17"/>
    <x v="21"/>
    <x v="8"/>
    <x v="29"/>
  </r>
  <r>
    <x v="9"/>
    <x v="11"/>
    <x v="44"/>
    <x v="42"/>
    <x v="44"/>
    <x v="132"/>
    <x v="16"/>
    <x v="76"/>
    <x v="5"/>
    <x v="432"/>
    <x v="2"/>
    <x v="17"/>
    <x v="21"/>
    <x v="8"/>
    <x v="29"/>
  </r>
  <r>
    <x v="9"/>
    <x v="11"/>
    <x v="44"/>
    <x v="42"/>
    <x v="44"/>
    <x v="152"/>
    <x v="22"/>
    <x v="100"/>
    <x v="8"/>
    <x v="277"/>
    <x v="2"/>
    <x v="17"/>
    <x v="21"/>
    <x v="8"/>
    <x v="29"/>
  </r>
  <r>
    <x v="10"/>
    <x v="10"/>
    <x v="30"/>
    <x v="24"/>
    <x v="6"/>
    <x v="151"/>
    <x v="22"/>
    <x v="145"/>
    <x v="8"/>
    <x v="372"/>
    <x v="2"/>
    <x v="2"/>
    <x v="1"/>
    <x v="0"/>
    <x v="1"/>
  </r>
  <r>
    <x v="10"/>
    <x v="11"/>
    <x v="44"/>
    <x v="42"/>
    <x v="44"/>
    <x v="61"/>
    <x v="3"/>
    <x v="1"/>
    <x v="1"/>
    <x v="355"/>
    <x v="2"/>
    <x v="17"/>
    <x v="21"/>
    <x v="8"/>
    <x v="29"/>
  </r>
  <r>
    <x v="0"/>
    <x v="0"/>
    <x v="31"/>
    <x v="3"/>
    <x v="10"/>
    <x v="151"/>
    <x v="22"/>
    <x v="145"/>
    <x v="8"/>
    <x v="105"/>
    <x v="2"/>
    <x v="1"/>
    <x v="1"/>
    <x v="0"/>
    <x v="0"/>
  </r>
  <r>
    <x v="0"/>
    <x v="11"/>
    <x v="44"/>
    <x v="42"/>
    <x v="44"/>
    <x v="135"/>
    <x v="6"/>
    <x v="26"/>
    <x v="2"/>
    <x v="241"/>
    <x v="2"/>
    <x v="17"/>
    <x v="21"/>
    <x v="8"/>
    <x v="29"/>
  </r>
  <r>
    <x v="4"/>
    <x v="4"/>
    <x v="32"/>
    <x v="29"/>
    <x v="17"/>
    <x v="23"/>
    <x v="2"/>
    <x v="49"/>
    <x v="1"/>
    <x v="128"/>
    <x v="0"/>
    <x v="7"/>
    <x v="9"/>
    <x v="0"/>
    <x v="11"/>
  </r>
  <r>
    <x v="4"/>
    <x v="11"/>
    <x v="44"/>
    <x v="42"/>
    <x v="44"/>
    <x v="135"/>
    <x v="6"/>
    <x v="26"/>
    <x v="2"/>
    <x v="110"/>
    <x v="0"/>
    <x v="17"/>
    <x v="21"/>
    <x v="8"/>
    <x v="29"/>
  </r>
  <r>
    <x v="4"/>
    <x v="11"/>
    <x v="44"/>
    <x v="42"/>
    <x v="44"/>
    <x v="141"/>
    <x v="14"/>
    <x v="30"/>
    <x v="4"/>
    <x v="255"/>
    <x v="1"/>
    <x v="17"/>
    <x v="21"/>
    <x v="8"/>
    <x v="29"/>
  </r>
  <r>
    <x v="4"/>
    <x v="11"/>
    <x v="44"/>
    <x v="42"/>
    <x v="44"/>
    <x v="19"/>
    <x v="14"/>
    <x v="73"/>
    <x v="4"/>
    <x v="193"/>
    <x v="1"/>
    <x v="17"/>
    <x v="21"/>
    <x v="8"/>
    <x v="29"/>
  </r>
  <r>
    <x v="4"/>
    <x v="11"/>
    <x v="44"/>
    <x v="42"/>
    <x v="44"/>
    <x v="151"/>
    <x v="22"/>
    <x v="145"/>
    <x v="8"/>
    <x v="427"/>
    <x v="2"/>
    <x v="17"/>
    <x v="21"/>
    <x v="8"/>
    <x v="29"/>
  </r>
  <r>
    <x v="4"/>
    <x v="11"/>
    <x v="44"/>
    <x v="42"/>
    <x v="44"/>
    <x v="121"/>
    <x v="6"/>
    <x v="25"/>
    <x v="2"/>
    <x v="87"/>
    <x v="2"/>
    <x v="17"/>
    <x v="21"/>
    <x v="8"/>
    <x v="29"/>
  </r>
  <r>
    <x v="4"/>
    <x v="11"/>
    <x v="44"/>
    <x v="42"/>
    <x v="44"/>
    <x v="96"/>
    <x v="18"/>
    <x v="149"/>
    <x v="7"/>
    <x v="320"/>
    <x v="2"/>
    <x v="17"/>
    <x v="21"/>
    <x v="8"/>
    <x v="29"/>
  </r>
  <r>
    <x v="4"/>
    <x v="11"/>
    <x v="44"/>
    <x v="42"/>
    <x v="44"/>
    <x v="22"/>
    <x v="6"/>
    <x v="8"/>
    <x v="2"/>
    <x v="236"/>
    <x v="2"/>
    <x v="17"/>
    <x v="21"/>
    <x v="8"/>
    <x v="29"/>
  </r>
  <r>
    <x v="4"/>
    <x v="11"/>
    <x v="44"/>
    <x v="42"/>
    <x v="44"/>
    <x v="24"/>
    <x v="6"/>
    <x v="52"/>
    <x v="2"/>
    <x v="73"/>
    <x v="2"/>
    <x v="17"/>
    <x v="21"/>
    <x v="8"/>
    <x v="29"/>
  </r>
  <r>
    <x v="4"/>
    <x v="11"/>
    <x v="44"/>
    <x v="42"/>
    <x v="44"/>
    <x v="1"/>
    <x v="6"/>
    <x v="102"/>
    <x v="2"/>
    <x v="101"/>
    <x v="2"/>
    <x v="17"/>
    <x v="21"/>
    <x v="8"/>
    <x v="29"/>
  </r>
  <r>
    <x v="4"/>
    <x v="11"/>
    <x v="44"/>
    <x v="42"/>
    <x v="44"/>
    <x v="100"/>
    <x v="6"/>
    <x v="55"/>
    <x v="2"/>
    <x v="169"/>
    <x v="2"/>
    <x v="17"/>
    <x v="21"/>
    <x v="8"/>
    <x v="29"/>
  </r>
  <r>
    <x v="4"/>
    <x v="11"/>
    <x v="44"/>
    <x v="42"/>
    <x v="44"/>
    <x v="109"/>
    <x v="22"/>
    <x v="107"/>
    <x v="8"/>
    <x v="142"/>
    <x v="2"/>
    <x v="17"/>
    <x v="21"/>
    <x v="8"/>
    <x v="29"/>
  </r>
  <r>
    <x v="4"/>
    <x v="11"/>
    <x v="44"/>
    <x v="42"/>
    <x v="44"/>
    <x v="135"/>
    <x v="6"/>
    <x v="26"/>
    <x v="2"/>
    <x v="157"/>
    <x v="2"/>
    <x v="17"/>
    <x v="21"/>
    <x v="8"/>
    <x v="29"/>
  </r>
  <r>
    <x v="2"/>
    <x v="2"/>
    <x v="33"/>
    <x v="0"/>
    <x v="39"/>
    <x v="135"/>
    <x v="6"/>
    <x v="26"/>
    <x v="2"/>
    <x v="256"/>
    <x v="2"/>
    <x v="3"/>
    <x v="4"/>
    <x v="0"/>
    <x v="5"/>
  </r>
  <r>
    <x v="2"/>
    <x v="11"/>
    <x v="44"/>
    <x v="42"/>
    <x v="44"/>
    <x v="109"/>
    <x v="22"/>
    <x v="107"/>
    <x v="8"/>
    <x v="374"/>
    <x v="2"/>
    <x v="17"/>
    <x v="21"/>
    <x v="8"/>
    <x v="29"/>
  </r>
  <r>
    <x v="2"/>
    <x v="11"/>
    <x v="44"/>
    <x v="42"/>
    <x v="44"/>
    <x v="100"/>
    <x v="6"/>
    <x v="55"/>
    <x v="2"/>
    <x v="77"/>
    <x v="2"/>
    <x v="17"/>
    <x v="21"/>
    <x v="8"/>
    <x v="29"/>
  </r>
  <r>
    <x v="2"/>
    <x v="11"/>
    <x v="44"/>
    <x v="42"/>
    <x v="44"/>
    <x v="64"/>
    <x v="6"/>
    <x v="13"/>
    <x v="2"/>
    <x v="6"/>
    <x v="0"/>
    <x v="17"/>
    <x v="21"/>
    <x v="8"/>
    <x v="29"/>
  </r>
  <r>
    <x v="2"/>
    <x v="11"/>
    <x v="44"/>
    <x v="42"/>
    <x v="44"/>
    <x v="155"/>
    <x v="16"/>
    <x v="36"/>
    <x v="5"/>
    <x v="89"/>
    <x v="0"/>
    <x v="17"/>
    <x v="21"/>
    <x v="8"/>
    <x v="29"/>
  </r>
  <r>
    <x v="2"/>
    <x v="11"/>
    <x v="44"/>
    <x v="42"/>
    <x v="44"/>
    <x v="151"/>
    <x v="22"/>
    <x v="145"/>
    <x v="8"/>
    <x v="207"/>
    <x v="2"/>
    <x v="17"/>
    <x v="21"/>
    <x v="8"/>
    <x v="29"/>
  </r>
  <r>
    <x v="2"/>
    <x v="11"/>
    <x v="44"/>
    <x v="42"/>
    <x v="44"/>
    <x v="100"/>
    <x v="6"/>
    <x v="55"/>
    <x v="2"/>
    <x v="7"/>
    <x v="0"/>
    <x v="17"/>
    <x v="21"/>
    <x v="8"/>
    <x v="29"/>
  </r>
  <r>
    <x v="4"/>
    <x v="4"/>
    <x v="34"/>
    <x v="26"/>
    <x v="24"/>
    <x v="23"/>
    <x v="2"/>
    <x v="49"/>
    <x v="1"/>
    <x v="210"/>
    <x v="0"/>
    <x v="9"/>
    <x v="15"/>
    <x v="0"/>
    <x v="22"/>
  </r>
  <r>
    <x v="4"/>
    <x v="11"/>
    <x v="44"/>
    <x v="42"/>
    <x v="44"/>
    <x v="59"/>
    <x v="22"/>
    <x v="96"/>
    <x v="8"/>
    <x v="60"/>
    <x v="2"/>
    <x v="17"/>
    <x v="21"/>
    <x v="8"/>
    <x v="29"/>
  </r>
  <r>
    <x v="4"/>
    <x v="11"/>
    <x v="44"/>
    <x v="42"/>
    <x v="44"/>
    <x v="81"/>
    <x v="16"/>
    <x v="116"/>
    <x v="5"/>
    <x v="0"/>
    <x v="2"/>
    <x v="17"/>
    <x v="21"/>
    <x v="8"/>
    <x v="29"/>
  </r>
  <r>
    <x v="4"/>
    <x v="11"/>
    <x v="44"/>
    <x v="42"/>
    <x v="44"/>
    <x v="135"/>
    <x v="6"/>
    <x v="26"/>
    <x v="2"/>
    <x v="285"/>
    <x v="0"/>
    <x v="17"/>
    <x v="21"/>
    <x v="8"/>
    <x v="29"/>
  </r>
  <r>
    <x v="4"/>
    <x v="11"/>
    <x v="44"/>
    <x v="42"/>
    <x v="44"/>
    <x v="89"/>
    <x v="22"/>
    <x v="150"/>
    <x v="8"/>
    <x v="11"/>
    <x v="2"/>
    <x v="17"/>
    <x v="21"/>
    <x v="8"/>
    <x v="29"/>
  </r>
  <r>
    <x v="4"/>
    <x v="11"/>
    <x v="44"/>
    <x v="42"/>
    <x v="44"/>
    <x v="85"/>
    <x v="18"/>
    <x v="42"/>
    <x v="7"/>
    <x v="40"/>
    <x v="2"/>
    <x v="17"/>
    <x v="21"/>
    <x v="8"/>
    <x v="29"/>
  </r>
  <r>
    <x v="4"/>
    <x v="11"/>
    <x v="44"/>
    <x v="42"/>
    <x v="44"/>
    <x v="151"/>
    <x v="22"/>
    <x v="145"/>
    <x v="8"/>
    <x v="262"/>
    <x v="2"/>
    <x v="17"/>
    <x v="21"/>
    <x v="8"/>
    <x v="29"/>
  </r>
  <r>
    <x v="4"/>
    <x v="11"/>
    <x v="44"/>
    <x v="42"/>
    <x v="44"/>
    <x v="100"/>
    <x v="6"/>
    <x v="55"/>
    <x v="2"/>
    <x v="116"/>
    <x v="0"/>
    <x v="17"/>
    <x v="21"/>
    <x v="8"/>
    <x v="29"/>
  </r>
  <r>
    <x v="4"/>
    <x v="11"/>
    <x v="44"/>
    <x v="42"/>
    <x v="44"/>
    <x v="73"/>
    <x v="3"/>
    <x v="50"/>
    <x v="1"/>
    <x v="24"/>
    <x v="1"/>
    <x v="17"/>
    <x v="21"/>
    <x v="8"/>
    <x v="29"/>
  </r>
  <r>
    <x v="4"/>
    <x v="11"/>
    <x v="44"/>
    <x v="42"/>
    <x v="44"/>
    <x v="67"/>
    <x v="3"/>
    <x v="139"/>
    <x v="1"/>
    <x v="148"/>
    <x v="1"/>
    <x v="17"/>
    <x v="21"/>
    <x v="8"/>
    <x v="29"/>
  </r>
  <r>
    <x v="4"/>
    <x v="11"/>
    <x v="44"/>
    <x v="42"/>
    <x v="44"/>
    <x v="147"/>
    <x v="10"/>
    <x v="108"/>
    <x v="3"/>
    <x v="136"/>
    <x v="0"/>
    <x v="17"/>
    <x v="21"/>
    <x v="8"/>
    <x v="29"/>
  </r>
  <r>
    <x v="4"/>
    <x v="11"/>
    <x v="44"/>
    <x v="42"/>
    <x v="44"/>
    <x v="121"/>
    <x v="6"/>
    <x v="25"/>
    <x v="2"/>
    <x v="3"/>
    <x v="2"/>
    <x v="17"/>
    <x v="21"/>
    <x v="8"/>
    <x v="29"/>
  </r>
  <r>
    <x v="4"/>
    <x v="11"/>
    <x v="44"/>
    <x v="42"/>
    <x v="44"/>
    <x v="90"/>
    <x v="18"/>
    <x v="67"/>
    <x v="7"/>
    <x v="12"/>
    <x v="2"/>
    <x v="17"/>
    <x v="21"/>
    <x v="8"/>
    <x v="29"/>
  </r>
  <r>
    <x v="4"/>
    <x v="11"/>
    <x v="44"/>
    <x v="42"/>
    <x v="44"/>
    <x v="28"/>
    <x v="18"/>
    <x v="81"/>
    <x v="7"/>
    <x v="64"/>
    <x v="2"/>
    <x v="17"/>
    <x v="21"/>
    <x v="8"/>
    <x v="29"/>
  </r>
  <r>
    <x v="4"/>
    <x v="11"/>
    <x v="44"/>
    <x v="42"/>
    <x v="44"/>
    <x v="109"/>
    <x v="22"/>
    <x v="107"/>
    <x v="8"/>
    <x v="297"/>
    <x v="2"/>
    <x v="17"/>
    <x v="21"/>
    <x v="8"/>
    <x v="29"/>
  </r>
  <r>
    <x v="4"/>
    <x v="11"/>
    <x v="44"/>
    <x v="42"/>
    <x v="44"/>
    <x v="5"/>
    <x v="6"/>
    <x v="14"/>
    <x v="2"/>
    <x v="79"/>
    <x v="2"/>
    <x v="17"/>
    <x v="21"/>
    <x v="8"/>
    <x v="29"/>
  </r>
  <r>
    <x v="4"/>
    <x v="11"/>
    <x v="44"/>
    <x v="42"/>
    <x v="44"/>
    <x v="137"/>
    <x v="6"/>
    <x v="17"/>
    <x v="2"/>
    <x v="59"/>
    <x v="2"/>
    <x v="17"/>
    <x v="21"/>
    <x v="8"/>
    <x v="29"/>
  </r>
  <r>
    <x v="4"/>
    <x v="11"/>
    <x v="44"/>
    <x v="42"/>
    <x v="44"/>
    <x v="71"/>
    <x v="6"/>
    <x v="18"/>
    <x v="2"/>
    <x v="202"/>
    <x v="2"/>
    <x v="17"/>
    <x v="21"/>
    <x v="8"/>
    <x v="29"/>
  </r>
  <r>
    <x v="4"/>
    <x v="11"/>
    <x v="44"/>
    <x v="42"/>
    <x v="44"/>
    <x v="79"/>
    <x v="6"/>
    <x v="129"/>
    <x v="2"/>
    <x v="117"/>
    <x v="2"/>
    <x v="17"/>
    <x v="21"/>
    <x v="8"/>
    <x v="29"/>
  </r>
  <r>
    <x v="4"/>
    <x v="11"/>
    <x v="44"/>
    <x v="42"/>
    <x v="44"/>
    <x v="25"/>
    <x v="6"/>
    <x v="53"/>
    <x v="2"/>
    <x v="69"/>
    <x v="2"/>
    <x v="17"/>
    <x v="21"/>
    <x v="8"/>
    <x v="29"/>
  </r>
  <r>
    <x v="4"/>
    <x v="11"/>
    <x v="44"/>
    <x v="42"/>
    <x v="44"/>
    <x v="83"/>
    <x v="6"/>
    <x v="68"/>
    <x v="2"/>
    <x v="269"/>
    <x v="2"/>
    <x v="17"/>
    <x v="21"/>
    <x v="8"/>
    <x v="29"/>
  </r>
  <r>
    <x v="4"/>
    <x v="11"/>
    <x v="44"/>
    <x v="42"/>
    <x v="44"/>
    <x v="51"/>
    <x v="18"/>
    <x v="69"/>
    <x v="7"/>
    <x v="314"/>
    <x v="2"/>
    <x v="17"/>
    <x v="21"/>
    <x v="8"/>
    <x v="29"/>
  </r>
  <r>
    <x v="4"/>
    <x v="11"/>
    <x v="44"/>
    <x v="42"/>
    <x v="44"/>
    <x v="14"/>
    <x v="19"/>
    <x v="39"/>
    <x v="7"/>
    <x v="353"/>
    <x v="2"/>
    <x v="17"/>
    <x v="21"/>
    <x v="8"/>
    <x v="29"/>
  </r>
  <r>
    <x v="4"/>
    <x v="11"/>
    <x v="44"/>
    <x v="42"/>
    <x v="44"/>
    <x v="104"/>
    <x v="4"/>
    <x v="90"/>
    <x v="1"/>
    <x v="346"/>
    <x v="2"/>
    <x v="17"/>
    <x v="21"/>
    <x v="8"/>
    <x v="29"/>
  </r>
  <r>
    <x v="4"/>
    <x v="11"/>
    <x v="44"/>
    <x v="42"/>
    <x v="44"/>
    <x v="132"/>
    <x v="16"/>
    <x v="76"/>
    <x v="5"/>
    <x v="388"/>
    <x v="2"/>
    <x v="17"/>
    <x v="21"/>
    <x v="8"/>
    <x v="29"/>
  </r>
  <r>
    <x v="4"/>
    <x v="11"/>
    <x v="44"/>
    <x v="42"/>
    <x v="44"/>
    <x v="23"/>
    <x v="2"/>
    <x v="49"/>
    <x v="1"/>
    <x v="192"/>
    <x v="2"/>
    <x v="17"/>
    <x v="21"/>
    <x v="8"/>
    <x v="29"/>
  </r>
  <r>
    <x v="4"/>
    <x v="11"/>
    <x v="44"/>
    <x v="42"/>
    <x v="44"/>
    <x v="135"/>
    <x v="6"/>
    <x v="26"/>
    <x v="2"/>
    <x v="217"/>
    <x v="2"/>
    <x v="17"/>
    <x v="21"/>
    <x v="8"/>
    <x v="29"/>
  </r>
  <r>
    <x v="4"/>
    <x v="11"/>
    <x v="44"/>
    <x v="42"/>
    <x v="44"/>
    <x v="151"/>
    <x v="22"/>
    <x v="145"/>
    <x v="8"/>
    <x v="35"/>
    <x v="0"/>
    <x v="17"/>
    <x v="21"/>
    <x v="8"/>
    <x v="29"/>
  </r>
  <r>
    <x v="2"/>
    <x v="2"/>
    <x v="35"/>
    <x v="9"/>
    <x v="41"/>
    <x v="56"/>
    <x v="16"/>
    <x v="62"/>
    <x v="5"/>
    <x v="331"/>
    <x v="2"/>
    <x v="9"/>
    <x v="2"/>
    <x v="2"/>
    <x v="11"/>
  </r>
  <r>
    <x v="2"/>
    <x v="11"/>
    <x v="44"/>
    <x v="42"/>
    <x v="44"/>
    <x v="152"/>
    <x v="22"/>
    <x v="100"/>
    <x v="8"/>
    <x v="264"/>
    <x v="2"/>
    <x v="17"/>
    <x v="21"/>
    <x v="8"/>
    <x v="29"/>
  </r>
  <r>
    <x v="2"/>
    <x v="11"/>
    <x v="44"/>
    <x v="42"/>
    <x v="44"/>
    <x v="151"/>
    <x v="22"/>
    <x v="145"/>
    <x v="8"/>
    <x v="424"/>
    <x v="2"/>
    <x v="17"/>
    <x v="21"/>
    <x v="8"/>
    <x v="29"/>
  </r>
  <r>
    <x v="2"/>
    <x v="11"/>
    <x v="44"/>
    <x v="42"/>
    <x v="44"/>
    <x v="146"/>
    <x v="16"/>
    <x v="89"/>
    <x v="5"/>
    <x v="292"/>
    <x v="2"/>
    <x v="17"/>
    <x v="21"/>
    <x v="8"/>
    <x v="29"/>
  </r>
  <r>
    <x v="2"/>
    <x v="11"/>
    <x v="44"/>
    <x v="42"/>
    <x v="44"/>
    <x v="44"/>
    <x v="10"/>
    <x v="56"/>
    <x v="3"/>
    <x v="205"/>
    <x v="1"/>
    <x v="17"/>
    <x v="21"/>
    <x v="8"/>
    <x v="29"/>
  </r>
  <r>
    <x v="2"/>
    <x v="11"/>
    <x v="44"/>
    <x v="42"/>
    <x v="44"/>
    <x v="91"/>
    <x v="6"/>
    <x v="22"/>
    <x v="2"/>
    <x v="394"/>
    <x v="2"/>
    <x v="17"/>
    <x v="21"/>
    <x v="8"/>
    <x v="29"/>
  </r>
  <r>
    <x v="2"/>
    <x v="11"/>
    <x v="44"/>
    <x v="42"/>
    <x v="44"/>
    <x v="48"/>
    <x v="12"/>
    <x v="29"/>
    <x v="3"/>
    <x v="88"/>
    <x v="1"/>
    <x v="17"/>
    <x v="21"/>
    <x v="8"/>
    <x v="29"/>
  </r>
  <r>
    <x v="2"/>
    <x v="11"/>
    <x v="44"/>
    <x v="42"/>
    <x v="44"/>
    <x v="122"/>
    <x v="18"/>
    <x v="144"/>
    <x v="7"/>
    <x v="186"/>
    <x v="2"/>
    <x v="17"/>
    <x v="21"/>
    <x v="8"/>
    <x v="29"/>
  </r>
  <r>
    <x v="2"/>
    <x v="11"/>
    <x v="44"/>
    <x v="42"/>
    <x v="44"/>
    <x v="121"/>
    <x v="6"/>
    <x v="25"/>
    <x v="2"/>
    <x v="97"/>
    <x v="2"/>
    <x v="17"/>
    <x v="21"/>
    <x v="8"/>
    <x v="29"/>
  </r>
  <r>
    <x v="2"/>
    <x v="11"/>
    <x v="44"/>
    <x v="42"/>
    <x v="44"/>
    <x v="60"/>
    <x v="11"/>
    <x v="28"/>
    <x v="3"/>
    <x v="218"/>
    <x v="1"/>
    <x v="17"/>
    <x v="21"/>
    <x v="8"/>
    <x v="29"/>
  </r>
  <r>
    <x v="2"/>
    <x v="11"/>
    <x v="44"/>
    <x v="42"/>
    <x v="44"/>
    <x v="131"/>
    <x v="16"/>
    <x v="84"/>
    <x v="5"/>
    <x v="159"/>
    <x v="2"/>
    <x v="17"/>
    <x v="21"/>
    <x v="8"/>
    <x v="29"/>
  </r>
  <r>
    <x v="2"/>
    <x v="11"/>
    <x v="44"/>
    <x v="42"/>
    <x v="44"/>
    <x v="126"/>
    <x v="16"/>
    <x v="91"/>
    <x v="5"/>
    <x v="378"/>
    <x v="2"/>
    <x v="17"/>
    <x v="21"/>
    <x v="8"/>
    <x v="29"/>
  </r>
  <r>
    <x v="2"/>
    <x v="2"/>
    <x v="36"/>
    <x v="7"/>
    <x v="40"/>
    <x v="23"/>
    <x v="2"/>
    <x v="49"/>
    <x v="1"/>
    <x v="336"/>
    <x v="0"/>
    <x v="10"/>
    <x v="17"/>
    <x v="0"/>
    <x v="24"/>
  </r>
  <r>
    <x v="2"/>
    <x v="11"/>
    <x v="44"/>
    <x v="42"/>
    <x v="44"/>
    <x v="135"/>
    <x v="6"/>
    <x v="26"/>
    <x v="2"/>
    <x v="415"/>
    <x v="0"/>
    <x v="17"/>
    <x v="21"/>
    <x v="8"/>
    <x v="29"/>
  </r>
  <r>
    <x v="2"/>
    <x v="11"/>
    <x v="44"/>
    <x v="42"/>
    <x v="44"/>
    <x v="100"/>
    <x v="6"/>
    <x v="55"/>
    <x v="2"/>
    <x v="261"/>
    <x v="2"/>
    <x v="17"/>
    <x v="21"/>
    <x v="8"/>
    <x v="29"/>
  </r>
  <r>
    <x v="2"/>
    <x v="11"/>
    <x v="44"/>
    <x v="42"/>
    <x v="44"/>
    <x v="100"/>
    <x v="6"/>
    <x v="55"/>
    <x v="2"/>
    <x v="34"/>
    <x v="0"/>
    <x v="17"/>
    <x v="21"/>
    <x v="8"/>
    <x v="29"/>
  </r>
  <r>
    <x v="2"/>
    <x v="11"/>
    <x v="44"/>
    <x v="42"/>
    <x v="44"/>
    <x v="121"/>
    <x v="6"/>
    <x v="25"/>
    <x v="2"/>
    <x v="214"/>
    <x v="0"/>
    <x v="17"/>
    <x v="21"/>
    <x v="8"/>
    <x v="29"/>
  </r>
  <r>
    <x v="2"/>
    <x v="11"/>
    <x v="44"/>
    <x v="42"/>
    <x v="44"/>
    <x v="121"/>
    <x v="6"/>
    <x v="25"/>
    <x v="2"/>
    <x v="225"/>
    <x v="2"/>
    <x v="17"/>
    <x v="21"/>
    <x v="8"/>
    <x v="29"/>
  </r>
  <r>
    <x v="2"/>
    <x v="11"/>
    <x v="44"/>
    <x v="42"/>
    <x v="44"/>
    <x v="139"/>
    <x v="6"/>
    <x v="45"/>
    <x v="2"/>
    <x v="68"/>
    <x v="2"/>
    <x v="17"/>
    <x v="21"/>
    <x v="8"/>
    <x v="29"/>
  </r>
  <r>
    <x v="2"/>
    <x v="11"/>
    <x v="44"/>
    <x v="42"/>
    <x v="44"/>
    <x v="152"/>
    <x v="22"/>
    <x v="100"/>
    <x v="8"/>
    <x v="429"/>
    <x v="2"/>
    <x v="17"/>
    <x v="21"/>
    <x v="8"/>
    <x v="29"/>
  </r>
  <r>
    <x v="2"/>
    <x v="11"/>
    <x v="44"/>
    <x v="42"/>
    <x v="44"/>
    <x v="151"/>
    <x v="22"/>
    <x v="145"/>
    <x v="8"/>
    <x v="172"/>
    <x v="2"/>
    <x v="17"/>
    <x v="21"/>
    <x v="8"/>
    <x v="29"/>
  </r>
  <r>
    <x v="2"/>
    <x v="11"/>
    <x v="44"/>
    <x v="42"/>
    <x v="44"/>
    <x v="64"/>
    <x v="6"/>
    <x v="13"/>
    <x v="2"/>
    <x v="61"/>
    <x v="0"/>
    <x v="17"/>
    <x v="21"/>
    <x v="8"/>
    <x v="29"/>
  </r>
  <r>
    <x v="2"/>
    <x v="11"/>
    <x v="44"/>
    <x v="42"/>
    <x v="44"/>
    <x v="147"/>
    <x v="10"/>
    <x v="108"/>
    <x v="3"/>
    <x v="0"/>
    <x v="0"/>
    <x v="17"/>
    <x v="21"/>
    <x v="8"/>
    <x v="29"/>
  </r>
  <r>
    <x v="2"/>
    <x v="11"/>
    <x v="44"/>
    <x v="42"/>
    <x v="44"/>
    <x v="89"/>
    <x v="22"/>
    <x v="150"/>
    <x v="8"/>
    <x v="7"/>
    <x v="2"/>
    <x v="17"/>
    <x v="21"/>
    <x v="8"/>
    <x v="29"/>
  </r>
  <r>
    <x v="2"/>
    <x v="11"/>
    <x v="44"/>
    <x v="42"/>
    <x v="44"/>
    <x v="35"/>
    <x v="18"/>
    <x v="86"/>
    <x v="7"/>
    <x v="103"/>
    <x v="2"/>
    <x v="17"/>
    <x v="21"/>
    <x v="8"/>
    <x v="29"/>
  </r>
  <r>
    <x v="2"/>
    <x v="11"/>
    <x v="44"/>
    <x v="42"/>
    <x v="44"/>
    <x v="148"/>
    <x v="6"/>
    <x v="9"/>
    <x v="2"/>
    <x v="2"/>
    <x v="2"/>
    <x v="17"/>
    <x v="21"/>
    <x v="8"/>
    <x v="29"/>
  </r>
  <r>
    <x v="2"/>
    <x v="11"/>
    <x v="44"/>
    <x v="42"/>
    <x v="44"/>
    <x v="22"/>
    <x v="6"/>
    <x v="8"/>
    <x v="2"/>
    <x v="6"/>
    <x v="0"/>
    <x v="17"/>
    <x v="21"/>
    <x v="8"/>
    <x v="29"/>
  </r>
  <r>
    <x v="2"/>
    <x v="11"/>
    <x v="44"/>
    <x v="42"/>
    <x v="44"/>
    <x v="22"/>
    <x v="6"/>
    <x v="8"/>
    <x v="2"/>
    <x v="21"/>
    <x v="2"/>
    <x v="17"/>
    <x v="21"/>
    <x v="8"/>
    <x v="29"/>
  </r>
  <r>
    <x v="2"/>
    <x v="11"/>
    <x v="44"/>
    <x v="42"/>
    <x v="44"/>
    <x v="70"/>
    <x v="6"/>
    <x v="12"/>
    <x v="2"/>
    <x v="110"/>
    <x v="2"/>
    <x v="17"/>
    <x v="21"/>
    <x v="8"/>
    <x v="29"/>
  </r>
  <r>
    <x v="2"/>
    <x v="11"/>
    <x v="44"/>
    <x v="42"/>
    <x v="44"/>
    <x v="53"/>
    <x v="16"/>
    <x v="33"/>
    <x v="5"/>
    <x v="1"/>
    <x v="2"/>
    <x v="17"/>
    <x v="21"/>
    <x v="8"/>
    <x v="29"/>
  </r>
  <r>
    <x v="2"/>
    <x v="11"/>
    <x v="44"/>
    <x v="42"/>
    <x v="44"/>
    <x v="98"/>
    <x v="21"/>
    <x v="92"/>
    <x v="7"/>
    <x v="57"/>
    <x v="2"/>
    <x v="17"/>
    <x v="21"/>
    <x v="8"/>
    <x v="29"/>
  </r>
  <r>
    <x v="2"/>
    <x v="11"/>
    <x v="44"/>
    <x v="42"/>
    <x v="44"/>
    <x v="28"/>
    <x v="18"/>
    <x v="81"/>
    <x v="7"/>
    <x v="72"/>
    <x v="2"/>
    <x v="17"/>
    <x v="21"/>
    <x v="8"/>
    <x v="29"/>
  </r>
  <r>
    <x v="2"/>
    <x v="11"/>
    <x v="44"/>
    <x v="42"/>
    <x v="44"/>
    <x v="157"/>
    <x v="18"/>
    <x v="65"/>
    <x v="7"/>
    <x v="3"/>
    <x v="2"/>
    <x v="17"/>
    <x v="21"/>
    <x v="8"/>
    <x v="29"/>
  </r>
  <r>
    <x v="2"/>
    <x v="11"/>
    <x v="44"/>
    <x v="42"/>
    <x v="44"/>
    <x v="143"/>
    <x v="11"/>
    <x v="146"/>
    <x v="3"/>
    <x v="24"/>
    <x v="1"/>
    <x v="17"/>
    <x v="21"/>
    <x v="8"/>
    <x v="29"/>
  </r>
  <r>
    <x v="2"/>
    <x v="11"/>
    <x v="44"/>
    <x v="42"/>
    <x v="44"/>
    <x v="84"/>
    <x v="18"/>
    <x v="94"/>
    <x v="7"/>
    <x v="311"/>
    <x v="2"/>
    <x v="17"/>
    <x v="21"/>
    <x v="8"/>
    <x v="29"/>
  </r>
  <r>
    <x v="2"/>
    <x v="11"/>
    <x v="44"/>
    <x v="42"/>
    <x v="44"/>
    <x v="150"/>
    <x v="18"/>
    <x v="44"/>
    <x v="7"/>
    <x v="383"/>
    <x v="2"/>
    <x v="17"/>
    <x v="21"/>
    <x v="8"/>
    <x v="29"/>
  </r>
  <r>
    <x v="2"/>
    <x v="11"/>
    <x v="44"/>
    <x v="42"/>
    <x v="44"/>
    <x v="136"/>
    <x v="6"/>
    <x v="133"/>
    <x v="2"/>
    <x v="50"/>
    <x v="2"/>
    <x v="17"/>
    <x v="21"/>
    <x v="8"/>
    <x v="29"/>
  </r>
  <r>
    <x v="2"/>
    <x v="11"/>
    <x v="44"/>
    <x v="42"/>
    <x v="44"/>
    <x v="109"/>
    <x v="22"/>
    <x v="107"/>
    <x v="8"/>
    <x v="252"/>
    <x v="2"/>
    <x v="17"/>
    <x v="21"/>
    <x v="8"/>
    <x v="29"/>
  </r>
  <r>
    <x v="2"/>
    <x v="11"/>
    <x v="44"/>
    <x v="42"/>
    <x v="44"/>
    <x v="135"/>
    <x v="6"/>
    <x v="26"/>
    <x v="2"/>
    <x v="375"/>
    <x v="2"/>
    <x v="17"/>
    <x v="21"/>
    <x v="8"/>
    <x v="29"/>
  </r>
  <r>
    <x v="2"/>
    <x v="11"/>
    <x v="44"/>
    <x v="42"/>
    <x v="44"/>
    <x v="23"/>
    <x v="2"/>
    <x v="49"/>
    <x v="1"/>
    <x v="63"/>
    <x v="2"/>
    <x v="17"/>
    <x v="21"/>
    <x v="8"/>
    <x v="29"/>
  </r>
  <r>
    <x v="2"/>
    <x v="11"/>
    <x v="44"/>
    <x v="42"/>
    <x v="44"/>
    <x v="22"/>
    <x v="6"/>
    <x v="8"/>
    <x v="2"/>
    <x v="282"/>
    <x v="1"/>
    <x v="17"/>
    <x v="21"/>
    <x v="8"/>
    <x v="29"/>
  </r>
  <r>
    <x v="5"/>
    <x v="5"/>
    <x v="37"/>
    <x v="41"/>
    <x v="34"/>
    <x v="152"/>
    <x v="22"/>
    <x v="100"/>
    <x v="8"/>
    <x v="396"/>
    <x v="2"/>
    <x v="11"/>
    <x v="13"/>
    <x v="0"/>
    <x v="21"/>
  </r>
  <r>
    <x v="5"/>
    <x v="11"/>
    <x v="44"/>
    <x v="42"/>
    <x v="44"/>
    <x v="151"/>
    <x v="22"/>
    <x v="145"/>
    <x v="8"/>
    <x v="321"/>
    <x v="2"/>
    <x v="17"/>
    <x v="21"/>
    <x v="8"/>
    <x v="29"/>
  </r>
  <r>
    <x v="5"/>
    <x v="11"/>
    <x v="44"/>
    <x v="42"/>
    <x v="44"/>
    <x v="2"/>
    <x v="4"/>
    <x v="104"/>
    <x v="1"/>
    <x v="310"/>
    <x v="2"/>
    <x v="17"/>
    <x v="21"/>
    <x v="8"/>
    <x v="29"/>
  </r>
  <r>
    <x v="5"/>
    <x v="11"/>
    <x v="44"/>
    <x v="42"/>
    <x v="44"/>
    <x v="121"/>
    <x v="6"/>
    <x v="25"/>
    <x v="2"/>
    <x v="221"/>
    <x v="2"/>
    <x v="17"/>
    <x v="21"/>
    <x v="8"/>
    <x v="29"/>
  </r>
  <r>
    <x v="5"/>
    <x v="11"/>
    <x v="44"/>
    <x v="42"/>
    <x v="44"/>
    <x v="132"/>
    <x v="16"/>
    <x v="76"/>
    <x v="5"/>
    <x v="445"/>
    <x v="2"/>
    <x v="17"/>
    <x v="21"/>
    <x v="8"/>
    <x v="29"/>
  </r>
  <r>
    <x v="5"/>
    <x v="11"/>
    <x v="44"/>
    <x v="42"/>
    <x v="44"/>
    <x v="109"/>
    <x v="22"/>
    <x v="107"/>
    <x v="8"/>
    <x v="280"/>
    <x v="2"/>
    <x v="17"/>
    <x v="21"/>
    <x v="8"/>
    <x v="29"/>
  </r>
  <r>
    <x v="5"/>
    <x v="11"/>
    <x v="44"/>
    <x v="42"/>
    <x v="44"/>
    <x v="135"/>
    <x v="6"/>
    <x v="26"/>
    <x v="2"/>
    <x v="337"/>
    <x v="2"/>
    <x v="17"/>
    <x v="21"/>
    <x v="8"/>
    <x v="29"/>
  </r>
  <r>
    <x v="5"/>
    <x v="11"/>
    <x v="44"/>
    <x v="42"/>
    <x v="44"/>
    <x v="111"/>
    <x v="10"/>
    <x v="75"/>
    <x v="3"/>
    <x v="360"/>
    <x v="1"/>
    <x v="17"/>
    <x v="21"/>
    <x v="8"/>
    <x v="29"/>
  </r>
  <r>
    <x v="5"/>
    <x v="11"/>
    <x v="44"/>
    <x v="42"/>
    <x v="44"/>
    <x v="124"/>
    <x v="16"/>
    <x v="98"/>
    <x v="5"/>
    <x v="434"/>
    <x v="2"/>
    <x v="17"/>
    <x v="21"/>
    <x v="8"/>
    <x v="29"/>
  </r>
  <r>
    <x v="5"/>
    <x v="11"/>
    <x v="44"/>
    <x v="42"/>
    <x v="44"/>
    <x v="97"/>
    <x v="18"/>
    <x v="38"/>
    <x v="7"/>
    <x v="170"/>
    <x v="2"/>
    <x v="17"/>
    <x v="21"/>
    <x v="8"/>
    <x v="29"/>
  </r>
  <r>
    <x v="5"/>
    <x v="11"/>
    <x v="44"/>
    <x v="42"/>
    <x v="44"/>
    <x v="35"/>
    <x v="18"/>
    <x v="86"/>
    <x v="7"/>
    <x v="201"/>
    <x v="2"/>
    <x v="17"/>
    <x v="21"/>
    <x v="8"/>
    <x v="29"/>
  </r>
  <r>
    <x v="5"/>
    <x v="11"/>
    <x v="44"/>
    <x v="42"/>
    <x v="44"/>
    <x v="91"/>
    <x v="6"/>
    <x v="22"/>
    <x v="2"/>
    <x v="130"/>
    <x v="2"/>
    <x v="17"/>
    <x v="21"/>
    <x v="8"/>
    <x v="29"/>
  </r>
  <r>
    <x v="5"/>
    <x v="11"/>
    <x v="44"/>
    <x v="42"/>
    <x v="44"/>
    <x v="126"/>
    <x v="16"/>
    <x v="91"/>
    <x v="5"/>
    <x v="430"/>
    <x v="2"/>
    <x v="17"/>
    <x v="21"/>
    <x v="8"/>
    <x v="29"/>
  </r>
  <r>
    <x v="5"/>
    <x v="11"/>
    <x v="44"/>
    <x v="42"/>
    <x v="44"/>
    <x v="135"/>
    <x v="6"/>
    <x v="26"/>
    <x v="2"/>
    <x v="270"/>
    <x v="2"/>
    <x v="17"/>
    <x v="21"/>
    <x v="8"/>
    <x v="29"/>
  </r>
  <r>
    <x v="7"/>
    <x v="7"/>
    <x v="38"/>
    <x v="12"/>
    <x v="30"/>
    <x v="135"/>
    <x v="6"/>
    <x v="26"/>
    <x v="2"/>
    <x v="406"/>
    <x v="0"/>
    <x v="4"/>
    <x v="6"/>
    <x v="0"/>
    <x v="7"/>
  </r>
  <r>
    <x v="7"/>
    <x v="11"/>
    <x v="44"/>
    <x v="42"/>
    <x v="44"/>
    <x v="147"/>
    <x v="10"/>
    <x v="108"/>
    <x v="3"/>
    <x v="13"/>
    <x v="0"/>
    <x v="17"/>
    <x v="21"/>
    <x v="8"/>
    <x v="29"/>
  </r>
  <r>
    <x v="7"/>
    <x v="11"/>
    <x v="44"/>
    <x v="42"/>
    <x v="44"/>
    <x v="100"/>
    <x v="6"/>
    <x v="55"/>
    <x v="2"/>
    <x v="3"/>
    <x v="0"/>
    <x v="17"/>
    <x v="21"/>
    <x v="8"/>
    <x v="29"/>
  </r>
  <r>
    <x v="7"/>
    <x v="11"/>
    <x v="44"/>
    <x v="42"/>
    <x v="44"/>
    <x v="121"/>
    <x v="6"/>
    <x v="25"/>
    <x v="2"/>
    <x v="44"/>
    <x v="0"/>
    <x v="17"/>
    <x v="21"/>
    <x v="8"/>
    <x v="29"/>
  </r>
  <r>
    <x v="7"/>
    <x v="11"/>
    <x v="44"/>
    <x v="42"/>
    <x v="44"/>
    <x v="131"/>
    <x v="16"/>
    <x v="84"/>
    <x v="5"/>
    <x v="233"/>
    <x v="2"/>
    <x v="17"/>
    <x v="21"/>
    <x v="8"/>
    <x v="29"/>
  </r>
  <r>
    <x v="7"/>
    <x v="11"/>
    <x v="44"/>
    <x v="42"/>
    <x v="44"/>
    <x v="71"/>
    <x v="6"/>
    <x v="18"/>
    <x v="2"/>
    <x v="138"/>
    <x v="2"/>
    <x v="17"/>
    <x v="21"/>
    <x v="8"/>
    <x v="29"/>
  </r>
  <r>
    <x v="7"/>
    <x v="11"/>
    <x v="44"/>
    <x v="42"/>
    <x v="44"/>
    <x v="23"/>
    <x v="2"/>
    <x v="49"/>
    <x v="1"/>
    <x v="228"/>
    <x v="2"/>
    <x v="17"/>
    <x v="21"/>
    <x v="8"/>
    <x v="29"/>
  </r>
  <r>
    <x v="7"/>
    <x v="11"/>
    <x v="44"/>
    <x v="42"/>
    <x v="44"/>
    <x v="151"/>
    <x v="22"/>
    <x v="145"/>
    <x v="8"/>
    <x v="294"/>
    <x v="2"/>
    <x v="17"/>
    <x v="21"/>
    <x v="8"/>
    <x v="29"/>
  </r>
  <r>
    <x v="7"/>
    <x v="11"/>
    <x v="44"/>
    <x v="42"/>
    <x v="44"/>
    <x v="64"/>
    <x v="6"/>
    <x v="13"/>
    <x v="2"/>
    <x v="2"/>
    <x v="0"/>
    <x v="17"/>
    <x v="21"/>
    <x v="8"/>
    <x v="29"/>
  </r>
  <r>
    <x v="7"/>
    <x v="11"/>
    <x v="44"/>
    <x v="42"/>
    <x v="44"/>
    <x v="117"/>
    <x v="6"/>
    <x v="66"/>
    <x v="2"/>
    <x v="5"/>
    <x v="0"/>
    <x v="17"/>
    <x v="21"/>
    <x v="8"/>
    <x v="29"/>
  </r>
  <r>
    <x v="7"/>
    <x v="11"/>
    <x v="44"/>
    <x v="42"/>
    <x v="44"/>
    <x v="23"/>
    <x v="2"/>
    <x v="49"/>
    <x v="1"/>
    <x v="164"/>
    <x v="0"/>
    <x v="17"/>
    <x v="21"/>
    <x v="8"/>
    <x v="29"/>
  </r>
  <r>
    <x v="7"/>
    <x v="11"/>
    <x v="44"/>
    <x v="42"/>
    <x v="44"/>
    <x v="151"/>
    <x v="22"/>
    <x v="145"/>
    <x v="8"/>
    <x v="23"/>
    <x v="0"/>
    <x v="17"/>
    <x v="21"/>
    <x v="8"/>
    <x v="29"/>
  </r>
  <r>
    <x v="7"/>
    <x v="11"/>
    <x v="44"/>
    <x v="42"/>
    <x v="44"/>
    <x v="135"/>
    <x v="6"/>
    <x v="26"/>
    <x v="2"/>
    <x v="80"/>
    <x v="2"/>
    <x v="17"/>
    <x v="21"/>
    <x v="8"/>
    <x v="29"/>
  </r>
  <r>
    <x v="0"/>
    <x v="0"/>
    <x v="39"/>
    <x v="10"/>
    <x v="11"/>
    <x v="151"/>
    <x v="22"/>
    <x v="145"/>
    <x v="8"/>
    <x v="299"/>
    <x v="2"/>
    <x v="1"/>
    <x v="1"/>
    <x v="0"/>
    <x v="0"/>
  </r>
  <r>
    <x v="0"/>
    <x v="11"/>
    <x v="44"/>
    <x v="42"/>
    <x v="44"/>
    <x v="135"/>
    <x v="6"/>
    <x v="26"/>
    <x v="2"/>
    <x v="259"/>
    <x v="2"/>
    <x v="17"/>
    <x v="21"/>
    <x v="8"/>
    <x v="29"/>
  </r>
  <r>
    <x v="10"/>
    <x v="10"/>
    <x v="40"/>
    <x v="22"/>
    <x v="29"/>
    <x v="126"/>
    <x v="16"/>
    <x v="91"/>
    <x v="5"/>
    <x v="443"/>
    <x v="2"/>
    <x v="9"/>
    <x v="0"/>
    <x v="0"/>
    <x v="9"/>
  </r>
  <r>
    <x v="10"/>
    <x v="11"/>
    <x v="44"/>
    <x v="42"/>
    <x v="44"/>
    <x v="151"/>
    <x v="22"/>
    <x v="145"/>
    <x v="8"/>
    <x v="160"/>
    <x v="2"/>
    <x v="17"/>
    <x v="21"/>
    <x v="8"/>
    <x v="29"/>
  </r>
  <r>
    <x v="10"/>
    <x v="11"/>
    <x v="44"/>
    <x v="42"/>
    <x v="44"/>
    <x v="103"/>
    <x v="16"/>
    <x v="88"/>
    <x v="5"/>
    <x v="369"/>
    <x v="2"/>
    <x v="17"/>
    <x v="21"/>
    <x v="8"/>
    <x v="29"/>
  </r>
  <r>
    <x v="10"/>
    <x v="11"/>
    <x v="44"/>
    <x v="42"/>
    <x v="44"/>
    <x v="98"/>
    <x v="21"/>
    <x v="92"/>
    <x v="7"/>
    <x v="306"/>
    <x v="2"/>
    <x v="17"/>
    <x v="21"/>
    <x v="8"/>
    <x v="29"/>
  </r>
  <r>
    <x v="10"/>
    <x v="11"/>
    <x v="44"/>
    <x v="42"/>
    <x v="44"/>
    <x v="152"/>
    <x v="22"/>
    <x v="100"/>
    <x v="8"/>
    <x v="234"/>
    <x v="2"/>
    <x v="17"/>
    <x v="21"/>
    <x v="8"/>
    <x v="29"/>
  </r>
  <r>
    <x v="4"/>
    <x v="4"/>
    <x v="41"/>
    <x v="33"/>
    <x v="18"/>
    <x v="152"/>
    <x v="22"/>
    <x v="100"/>
    <x v="8"/>
    <x v="76"/>
    <x v="2"/>
    <x v="6"/>
    <x v="11"/>
    <x v="0"/>
    <x v="12"/>
  </r>
  <r>
    <x v="4"/>
    <x v="11"/>
    <x v="44"/>
    <x v="42"/>
    <x v="44"/>
    <x v="151"/>
    <x v="22"/>
    <x v="145"/>
    <x v="8"/>
    <x v="401"/>
    <x v="2"/>
    <x v="17"/>
    <x v="21"/>
    <x v="8"/>
    <x v="29"/>
  </r>
  <r>
    <x v="4"/>
    <x v="11"/>
    <x v="44"/>
    <x v="42"/>
    <x v="44"/>
    <x v="151"/>
    <x v="22"/>
    <x v="145"/>
    <x v="8"/>
    <x v="71"/>
    <x v="0"/>
    <x v="17"/>
    <x v="21"/>
    <x v="8"/>
    <x v="29"/>
  </r>
  <r>
    <x v="4"/>
    <x v="11"/>
    <x v="44"/>
    <x v="42"/>
    <x v="44"/>
    <x v="135"/>
    <x v="6"/>
    <x v="26"/>
    <x v="2"/>
    <x v="409"/>
    <x v="2"/>
    <x v="17"/>
    <x v="21"/>
    <x v="8"/>
    <x v="29"/>
  </r>
  <r>
    <x v="4"/>
    <x v="11"/>
    <x v="44"/>
    <x v="42"/>
    <x v="44"/>
    <x v="121"/>
    <x v="6"/>
    <x v="25"/>
    <x v="2"/>
    <x v="268"/>
    <x v="2"/>
    <x v="17"/>
    <x v="21"/>
    <x v="8"/>
    <x v="29"/>
  </r>
  <r>
    <x v="4"/>
    <x v="11"/>
    <x v="44"/>
    <x v="42"/>
    <x v="44"/>
    <x v="15"/>
    <x v="18"/>
    <x v="136"/>
    <x v="7"/>
    <x v="349"/>
    <x v="2"/>
    <x v="17"/>
    <x v="21"/>
    <x v="8"/>
    <x v="29"/>
  </r>
  <r>
    <x v="4"/>
    <x v="11"/>
    <x v="44"/>
    <x v="42"/>
    <x v="44"/>
    <x v="23"/>
    <x v="2"/>
    <x v="49"/>
    <x v="1"/>
    <x v="258"/>
    <x v="0"/>
    <x v="17"/>
    <x v="21"/>
    <x v="8"/>
    <x v="29"/>
  </r>
  <r>
    <x v="4"/>
    <x v="11"/>
    <x v="44"/>
    <x v="42"/>
    <x v="44"/>
    <x v="7"/>
    <x v="6"/>
    <x v="4"/>
    <x v="2"/>
    <x v="46"/>
    <x v="2"/>
    <x v="17"/>
    <x v="21"/>
    <x v="8"/>
    <x v="29"/>
  </r>
  <r>
    <x v="4"/>
    <x v="11"/>
    <x v="44"/>
    <x v="42"/>
    <x v="44"/>
    <x v="43"/>
    <x v="6"/>
    <x v="77"/>
    <x v="2"/>
    <x v="56"/>
    <x v="2"/>
    <x v="17"/>
    <x v="21"/>
    <x v="8"/>
    <x v="29"/>
  </r>
  <r>
    <x v="4"/>
    <x v="11"/>
    <x v="44"/>
    <x v="42"/>
    <x v="44"/>
    <x v="70"/>
    <x v="6"/>
    <x v="12"/>
    <x v="2"/>
    <x v="74"/>
    <x v="2"/>
    <x v="17"/>
    <x v="21"/>
    <x v="8"/>
    <x v="29"/>
  </r>
  <r>
    <x v="4"/>
    <x v="11"/>
    <x v="44"/>
    <x v="42"/>
    <x v="44"/>
    <x v="66"/>
    <x v="6"/>
    <x v="152"/>
    <x v="2"/>
    <x v="22"/>
    <x v="2"/>
    <x v="17"/>
    <x v="21"/>
    <x v="8"/>
    <x v="29"/>
  </r>
  <r>
    <x v="4"/>
    <x v="11"/>
    <x v="44"/>
    <x v="42"/>
    <x v="44"/>
    <x v="37"/>
    <x v="22"/>
    <x v="140"/>
    <x v="8"/>
    <x v="33"/>
    <x v="2"/>
    <x v="17"/>
    <x v="21"/>
    <x v="8"/>
    <x v="29"/>
  </r>
  <r>
    <x v="4"/>
    <x v="11"/>
    <x v="44"/>
    <x v="42"/>
    <x v="44"/>
    <x v="103"/>
    <x v="16"/>
    <x v="88"/>
    <x v="5"/>
    <x v="4"/>
    <x v="2"/>
    <x v="17"/>
    <x v="21"/>
    <x v="8"/>
    <x v="29"/>
  </r>
  <r>
    <x v="4"/>
    <x v="11"/>
    <x v="44"/>
    <x v="42"/>
    <x v="44"/>
    <x v="97"/>
    <x v="18"/>
    <x v="38"/>
    <x v="7"/>
    <x v="85"/>
    <x v="2"/>
    <x v="17"/>
    <x v="21"/>
    <x v="8"/>
    <x v="29"/>
  </r>
  <r>
    <x v="4"/>
    <x v="11"/>
    <x v="44"/>
    <x v="42"/>
    <x v="44"/>
    <x v="23"/>
    <x v="2"/>
    <x v="49"/>
    <x v="1"/>
    <x v="181"/>
    <x v="2"/>
    <x v="17"/>
    <x v="21"/>
    <x v="8"/>
    <x v="29"/>
  </r>
  <r>
    <x v="4"/>
    <x v="11"/>
    <x v="44"/>
    <x v="42"/>
    <x v="44"/>
    <x v="135"/>
    <x v="6"/>
    <x v="26"/>
    <x v="2"/>
    <x v="165"/>
    <x v="0"/>
    <x v="17"/>
    <x v="21"/>
    <x v="8"/>
    <x v="29"/>
  </r>
  <r>
    <x v="4"/>
    <x v="11"/>
    <x v="44"/>
    <x v="42"/>
    <x v="44"/>
    <x v="4"/>
    <x v="6"/>
    <x v="7"/>
    <x v="2"/>
    <x v="106"/>
    <x v="2"/>
    <x v="17"/>
    <x v="21"/>
    <x v="8"/>
    <x v="29"/>
  </r>
  <r>
    <x v="2"/>
    <x v="2"/>
    <x v="42"/>
    <x v="1"/>
    <x v="42"/>
    <x v="151"/>
    <x v="22"/>
    <x v="145"/>
    <x v="8"/>
    <x v="448"/>
    <x v="2"/>
    <x v="5"/>
    <x v="10"/>
    <x v="5"/>
    <x v="19"/>
  </r>
  <r>
    <x v="2"/>
    <x v="11"/>
    <x v="44"/>
    <x v="42"/>
    <x v="44"/>
    <x v="45"/>
    <x v="16"/>
    <x v="35"/>
    <x v="5"/>
    <x v="423"/>
    <x v="2"/>
    <x v="17"/>
    <x v="21"/>
    <x v="8"/>
    <x v="29"/>
  </r>
  <r>
    <x v="2"/>
    <x v="11"/>
    <x v="44"/>
    <x v="42"/>
    <x v="44"/>
    <x v="64"/>
    <x v="6"/>
    <x v="13"/>
    <x v="2"/>
    <x v="324"/>
    <x v="2"/>
    <x v="17"/>
    <x v="21"/>
    <x v="8"/>
    <x v="29"/>
  </r>
  <r>
    <x v="2"/>
    <x v="11"/>
    <x v="44"/>
    <x v="42"/>
    <x v="44"/>
    <x v="100"/>
    <x v="6"/>
    <x v="55"/>
    <x v="2"/>
    <x v="2"/>
    <x v="2"/>
    <x v="17"/>
    <x v="21"/>
    <x v="8"/>
    <x v="29"/>
  </r>
  <r>
    <x v="2"/>
    <x v="11"/>
    <x v="44"/>
    <x v="42"/>
    <x v="44"/>
    <x v="135"/>
    <x v="6"/>
    <x v="26"/>
    <x v="2"/>
    <x v="316"/>
    <x v="0"/>
    <x v="17"/>
    <x v="21"/>
    <x v="8"/>
    <x v="29"/>
  </r>
  <r>
    <x v="2"/>
    <x v="11"/>
    <x v="44"/>
    <x v="42"/>
    <x v="44"/>
    <x v="35"/>
    <x v="18"/>
    <x v="86"/>
    <x v="7"/>
    <x v="391"/>
    <x v="2"/>
    <x v="17"/>
    <x v="21"/>
    <x v="8"/>
    <x v="29"/>
  </r>
  <r>
    <x v="2"/>
    <x v="11"/>
    <x v="44"/>
    <x v="42"/>
    <x v="44"/>
    <x v="29"/>
    <x v="18"/>
    <x v="111"/>
    <x v="7"/>
    <x v="5"/>
    <x v="0"/>
    <x v="17"/>
    <x v="21"/>
    <x v="8"/>
    <x v="29"/>
  </r>
  <r>
    <x v="2"/>
    <x v="11"/>
    <x v="44"/>
    <x v="42"/>
    <x v="44"/>
    <x v="28"/>
    <x v="18"/>
    <x v="81"/>
    <x v="7"/>
    <x v="1"/>
    <x v="0"/>
    <x v="17"/>
    <x v="21"/>
    <x v="8"/>
    <x v="29"/>
  </r>
  <r>
    <x v="2"/>
    <x v="11"/>
    <x v="44"/>
    <x v="42"/>
    <x v="44"/>
    <x v="109"/>
    <x v="22"/>
    <x v="107"/>
    <x v="8"/>
    <x v="380"/>
    <x v="2"/>
    <x v="17"/>
    <x v="21"/>
    <x v="8"/>
    <x v="29"/>
  </r>
  <r>
    <x v="2"/>
    <x v="11"/>
    <x v="44"/>
    <x v="42"/>
    <x v="44"/>
    <x v="34"/>
    <x v="0"/>
    <x v="157"/>
    <x v="8"/>
    <x v="257"/>
    <x v="2"/>
    <x v="17"/>
    <x v="21"/>
    <x v="8"/>
    <x v="29"/>
  </r>
  <r>
    <x v="2"/>
    <x v="11"/>
    <x v="44"/>
    <x v="42"/>
    <x v="44"/>
    <x v="89"/>
    <x v="22"/>
    <x v="150"/>
    <x v="8"/>
    <x v="22"/>
    <x v="2"/>
    <x v="17"/>
    <x v="21"/>
    <x v="8"/>
    <x v="29"/>
  </r>
  <r>
    <x v="2"/>
    <x v="2"/>
    <x v="43"/>
    <x v="5"/>
    <x v="43"/>
    <x v="23"/>
    <x v="2"/>
    <x v="49"/>
    <x v="1"/>
    <x v="367"/>
    <x v="2"/>
    <x v="14"/>
    <x v="19"/>
    <x v="1"/>
    <x v="27"/>
  </r>
  <r>
    <x v="2"/>
    <x v="11"/>
    <x v="44"/>
    <x v="42"/>
    <x v="44"/>
    <x v="23"/>
    <x v="2"/>
    <x v="49"/>
    <x v="1"/>
    <x v="284"/>
    <x v="0"/>
    <x v="17"/>
    <x v="21"/>
    <x v="8"/>
    <x v="29"/>
  </r>
  <r>
    <x v="2"/>
    <x v="11"/>
    <x v="44"/>
    <x v="42"/>
    <x v="44"/>
    <x v="135"/>
    <x v="6"/>
    <x v="26"/>
    <x v="2"/>
    <x v="420"/>
    <x v="2"/>
    <x v="17"/>
    <x v="21"/>
    <x v="8"/>
    <x v="29"/>
  </r>
  <r>
    <x v="2"/>
    <x v="11"/>
    <x v="44"/>
    <x v="42"/>
    <x v="44"/>
    <x v="135"/>
    <x v="6"/>
    <x v="26"/>
    <x v="2"/>
    <x v="436"/>
    <x v="0"/>
    <x v="17"/>
    <x v="21"/>
    <x v="8"/>
    <x v="29"/>
  </r>
  <r>
    <x v="2"/>
    <x v="11"/>
    <x v="44"/>
    <x v="42"/>
    <x v="44"/>
    <x v="146"/>
    <x v="16"/>
    <x v="89"/>
    <x v="5"/>
    <x v="91"/>
    <x v="2"/>
    <x v="17"/>
    <x v="21"/>
    <x v="8"/>
    <x v="29"/>
  </r>
  <r>
    <x v="2"/>
    <x v="11"/>
    <x v="44"/>
    <x v="42"/>
    <x v="44"/>
    <x v="64"/>
    <x v="6"/>
    <x v="13"/>
    <x v="2"/>
    <x v="9"/>
    <x v="0"/>
    <x v="17"/>
    <x v="21"/>
    <x v="8"/>
    <x v="29"/>
  </r>
  <r>
    <x v="2"/>
    <x v="11"/>
    <x v="44"/>
    <x v="42"/>
    <x v="44"/>
    <x v="152"/>
    <x v="22"/>
    <x v="100"/>
    <x v="8"/>
    <x v="354"/>
    <x v="2"/>
    <x v="17"/>
    <x v="21"/>
    <x v="8"/>
    <x v="29"/>
  </r>
  <r>
    <x v="2"/>
    <x v="11"/>
    <x v="44"/>
    <x v="42"/>
    <x v="44"/>
    <x v="151"/>
    <x v="22"/>
    <x v="145"/>
    <x v="8"/>
    <x v="267"/>
    <x v="0"/>
    <x v="17"/>
    <x v="21"/>
    <x v="8"/>
    <x v="29"/>
  </r>
  <r>
    <x v="2"/>
    <x v="11"/>
    <x v="44"/>
    <x v="42"/>
    <x v="44"/>
    <x v="100"/>
    <x v="6"/>
    <x v="55"/>
    <x v="2"/>
    <x v="238"/>
    <x v="2"/>
    <x v="17"/>
    <x v="21"/>
    <x v="8"/>
    <x v="29"/>
  </r>
  <r>
    <x v="2"/>
    <x v="11"/>
    <x v="44"/>
    <x v="42"/>
    <x v="44"/>
    <x v="89"/>
    <x v="22"/>
    <x v="150"/>
    <x v="8"/>
    <x v="21"/>
    <x v="2"/>
    <x v="17"/>
    <x v="21"/>
    <x v="8"/>
    <x v="29"/>
  </r>
  <r>
    <x v="2"/>
    <x v="11"/>
    <x v="44"/>
    <x v="42"/>
    <x v="44"/>
    <x v="35"/>
    <x v="18"/>
    <x v="86"/>
    <x v="7"/>
    <x v="144"/>
    <x v="2"/>
    <x v="17"/>
    <x v="21"/>
    <x v="8"/>
    <x v="29"/>
  </r>
  <r>
    <x v="2"/>
    <x v="11"/>
    <x v="44"/>
    <x v="42"/>
    <x v="44"/>
    <x v="121"/>
    <x v="6"/>
    <x v="25"/>
    <x v="2"/>
    <x v="131"/>
    <x v="2"/>
    <x v="17"/>
    <x v="21"/>
    <x v="8"/>
    <x v="29"/>
  </r>
  <r>
    <x v="2"/>
    <x v="11"/>
    <x v="44"/>
    <x v="42"/>
    <x v="44"/>
    <x v="38"/>
    <x v="6"/>
    <x v="151"/>
    <x v="2"/>
    <x v="37"/>
    <x v="2"/>
    <x v="17"/>
    <x v="21"/>
    <x v="8"/>
    <x v="29"/>
  </r>
  <r>
    <x v="2"/>
    <x v="11"/>
    <x v="44"/>
    <x v="42"/>
    <x v="44"/>
    <x v="71"/>
    <x v="6"/>
    <x v="18"/>
    <x v="2"/>
    <x v="99"/>
    <x v="2"/>
    <x v="17"/>
    <x v="21"/>
    <x v="8"/>
    <x v="29"/>
  </r>
  <r>
    <x v="2"/>
    <x v="11"/>
    <x v="44"/>
    <x v="42"/>
    <x v="44"/>
    <x v="109"/>
    <x v="22"/>
    <x v="107"/>
    <x v="8"/>
    <x v="416"/>
    <x v="2"/>
    <x v="17"/>
    <x v="21"/>
    <x v="8"/>
    <x v="29"/>
  </r>
  <r>
    <x v="2"/>
    <x v="11"/>
    <x v="44"/>
    <x v="42"/>
    <x v="44"/>
    <x v="140"/>
    <x v="16"/>
    <x v="78"/>
    <x v="5"/>
    <x v="33"/>
    <x v="2"/>
    <x v="17"/>
    <x v="21"/>
    <x v="8"/>
    <x v="29"/>
  </r>
  <r>
    <x v="2"/>
    <x v="11"/>
    <x v="44"/>
    <x v="42"/>
    <x v="44"/>
    <x v="139"/>
    <x v="6"/>
    <x v="45"/>
    <x v="2"/>
    <x v="0"/>
    <x v="0"/>
    <x v="17"/>
    <x v="21"/>
    <x v="8"/>
    <x v="29"/>
  </r>
  <r>
    <x v="2"/>
    <x v="11"/>
    <x v="44"/>
    <x v="42"/>
    <x v="44"/>
    <x v="91"/>
    <x v="6"/>
    <x v="22"/>
    <x v="2"/>
    <x v="0"/>
    <x v="0"/>
    <x v="17"/>
    <x v="21"/>
    <x v="8"/>
    <x v="29"/>
  </r>
  <r>
    <x v="2"/>
    <x v="11"/>
    <x v="44"/>
    <x v="42"/>
    <x v="44"/>
    <x v="26"/>
    <x v="10"/>
    <x v="134"/>
    <x v="3"/>
    <x v="59"/>
    <x v="1"/>
    <x v="17"/>
    <x v="21"/>
    <x v="8"/>
    <x v="29"/>
  </r>
  <r>
    <x v="2"/>
    <x v="11"/>
    <x v="44"/>
    <x v="42"/>
    <x v="44"/>
    <x v="132"/>
    <x v="16"/>
    <x v="76"/>
    <x v="5"/>
    <x v="46"/>
    <x v="2"/>
    <x v="17"/>
    <x v="21"/>
    <x v="8"/>
    <x v="29"/>
  </r>
  <r>
    <x v="2"/>
    <x v="11"/>
    <x v="44"/>
    <x v="42"/>
    <x v="44"/>
    <x v="146"/>
    <x v="16"/>
    <x v="89"/>
    <x v="5"/>
    <x v="69"/>
    <x v="2"/>
    <x v="17"/>
    <x v="21"/>
    <x v="8"/>
    <x v="29"/>
  </r>
  <r>
    <x v="2"/>
    <x v="11"/>
    <x v="44"/>
    <x v="42"/>
    <x v="44"/>
    <x v="15"/>
    <x v="18"/>
    <x v="136"/>
    <x v="7"/>
    <x v="351"/>
    <x v="2"/>
    <x v="17"/>
    <x v="21"/>
    <x v="8"/>
    <x v="29"/>
  </r>
  <r>
    <x v="2"/>
    <x v="11"/>
    <x v="44"/>
    <x v="42"/>
    <x v="44"/>
    <x v="150"/>
    <x v="18"/>
    <x v="44"/>
    <x v="7"/>
    <x v="300"/>
    <x v="2"/>
    <x v="17"/>
    <x v="21"/>
    <x v="8"/>
    <x v="29"/>
  </r>
  <r>
    <x v="2"/>
    <x v="11"/>
    <x v="44"/>
    <x v="42"/>
    <x v="44"/>
    <x v="14"/>
    <x v="19"/>
    <x v="39"/>
    <x v="7"/>
    <x v="330"/>
    <x v="2"/>
    <x v="17"/>
    <x v="21"/>
    <x v="8"/>
    <x v="29"/>
  </r>
  <r>
    <x v="2"/>
    <x v="11"/>
    <x v="44"/>
    <x v="42"/>
    <x v="44"/>
    <x v="32"/>
    <x v="22"/>
    <x v="156"/>
    <x v="8"/>
    <x v="190"/>
    <x v="2"/>
    <x v="17"/>
    <x v="21"/>
    <x v="8"/>
    <x v="29"/>
  </r>
  <r>
    <x v="2"/>
    <x v="11"/>
    <x v="44"/>
    <x v="42"/>
    <x v="44"/>
    <x v="151"/>
    <x v="22"/>
    <x v="145"/>
    <x v="8"/>
    <x v="437"/>
    <x v="2"/>
    <x v="17"/>
    <x v="21"/>
    <x v="8"/>
    <x v="29"/>
  </r>
  <r>
    <x v="2"/>
    <x v="11"/>
    <x v="44"/>
    <x v="42"/>
    <x v="44"/>
    <x v="94"/>
    <x v="18"/>
    <x v="113"/>
    <x v="7"/>
    <x v="301"/>
    <x v="2"/>
    <x v="17"/>
    <x v="21"/>
    <x v="8"/>
    <x v="29"/>
  </r>
  <r>
    <x v="2"/>
    <x v="11"/>
    <x v="44"/>
    <x v="42"/>
    <x v="44"/>
    <x v="16"/>
    <x v="20"/>
    <x v="58"/>
    <x v="7"/>
    <x v="22"/>
    <x v="1"/>
    <x v="17"/>
    <x v="21"/>
    <x v="8"/>
    <x v="29"/>
  </r>
  <r>
    <x v="2"/>
    <x v="11"/>
    <x v="44"/>
    <x v="42"/>
    <x v="44"/>
    <x v="152"/>
    <x v="22"/>
    <x v="100"/>
    <x v="8"/>
    <x v="0"/>
    <x v="0"/>
    <x v="17"/>
    <x v="21"/>
    <x v="8"/>
    <x v="29"/>
  </r>
  <r>
    <x v="2"/>
    <x v="11"/>
    <x v="44"/>
    <x v="42"/>
    <x v="44"/>
    <x v="134"/>
    <x v="10"/>
    <x v="147"/>
    <x v="3"/>
    <x v="239"/>
    <x v="1"/>
    <x v="17"/>
    <x v="21"/>
    <x v="8"/>
    <x v="29"/>
  </r>
  <r>
    <x v="2"/>
    <x v="11"/>
    <x v="44"/>
    <x v="42"/>
    <x v="44"/>
    <x v="139"/>
    <x v="6"/>
    <x v="45"/>
    <x v="2"/>
    <x v="173"/>
    <x v="2"/>
    <x v="17"/>
    <x v="21"/>
    <x v="8"/>
    <x v="29"/>
  </r>
  <r>
    <x v="11"/>
    <x v="11"/>
    <x v="44"/>
    <x v="42"/>
    <x v="44"/>
    <x v="0"/>
    <x v="23"/>
    <x v="158"/>
    <x v="9"/>
    <x v="453"/>
    <x v="2"/>
    <x v="16"/>
    <x v="20"/>
    <x v="7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0:D71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0" firstHeaderRow="1" firstDataRow="2" firstDataCol="1"/>
  <pivotFields count="15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0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12.75" hidden="false" customHeight="true" outlineLevel="0" collapsed="false">
      <c r="A24" s="12"/>
      <c r="B24" s="4"/>
      <c r="C24" s="4"/>
      <c r="D24" s="4"/>
      <c r="E24" s="4"/>
      <c r="F24" s="4"/>
      <c r="G24" s="4"/>
      <c r="H24" s="13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30" hidden="false" customHeight="true" outlineLevel="0" collapsed="false">
      <c r="A38" s="14" t="str">
        <f aca="false">(Datos!F7)</f>
        <v>OCTUBRE 2014</v>
      </c>
      <c r="B38" s="14"/>
      <c r="C38" s="14"/>
      <c r="D38" s="14"/>
      <c r="E38" s="14"/>
      <c r="F38" s="14"/>
      <c r="G38" s="14"/>
      <c r="H38" s="14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2.75" hidden="false" customHeight="true" outlineLevel="0" collapsed="false">
      <c r="A59" s="12"/>
      <c r="B59" s="4"/>
      <c r="C59" s="4"/>
      <c r="D59" s="4"/>
      <c r="E59" s="4"/>
      <c r="F59" s="4"/>
      <c r="G59" s="4"/>
      <c r="H59" s="13"/>
    </row>
    <row r="60" customFormat="false" ht="12.75" hidden="false" customHeight="true" outlineLevel="0" collapsed="false">
      <c r="A60" s="12"/>
      <c r="B60" s="4"/>
      <c r="C60" s="4"/>
      <c r="D60" s="4"/>
      <c r="E60" s="4"/>
      <c r="F60" s="4"/>
      <c r="G60" s="4"/>
      <c r="H60" s="13"/>
    </row>
    <row r="61" customFormat="false" ht="12.75" hidden="false" customHeight="true" outlineLevel="0" collapsed="false">
      <c r="A61" s="12"/>
      <c r="B61" s="4"/>
      <c r="C61" s="4"/>
      <c r="D61" s="4"/>
      <c r="E61" s="4"/>
      <c r="F61" s="4"/>
      <c r="G61" s="4"/>
      <c r="H61" s="13"/>
    </row>
    <row r="62" customFormat="false" ht="12.75" hidden="false" customHeight="true" outlineLevel="0" collapsed="false">
      <c r="A62" s="12"/>
      <c r="B62" s="4"/>
      <c r="C62" s="4"/>
      <c r="D62" s="4"/>
      <c r="E62" s="4"/>
      <c r="F62" s="4"/>
      <c r="G62" s="4"/>
      <c r="H62" s="13"/>
    </row>
    <row r="63" customFormat="false" ht="12.75" hidden="false" customHeight="true" outlineLevel="0" collapsed="false">
      <c r="A63" s="12"/>
      <c r="B63" s="4"/>
      <c r="C63" s="4"/>
      <c r="D63" s="4"/>
      <c r="E63" s="4"/>
      <c r="F63" s="4"/>
      <c r="G63" s="4"/>
      <c r="H63" s="13"/>
    </row>
    <row r="64" customFormat="false" ht="12.75" hidden="false" customHeight="true" outlineLevel="0" collapsed="false">
      <c r="A64" s="12"/>
      <c r="B64" s="4"/>
      <c r="C64" s="4"/>
      <c r="D64" s="4"/>
      <c r="E64" s="4"/>
      <c r="F64" s="4"/>
      <c r="G64" s="4"/>
      <c r="H64" s="13"/>
    </row>
    <row r="65" customFormat="false" ht="12.75" hidden="false" customHeight="true" outlineLevel="0" collapsed="false">
      <c r="A65" s="12"/>
      <c r="B65" s="4"/>
      <c r="C65" s="4"/>
      <c r="D65" s="4"/>
      <c r="E65" s="4"/>
      <c r="F65" s="4"/>
      <c r="G65" s="4"/>
      <c r="H65" s="13"/>
    </row>
    <row r="66" customFormat="false" ht="12.75" hidden="false" customHeight="true" outlineLevel="0" collapsed="false">
      <c r="A66" s="12"/>
      <c r="B66" s="4"/>
      <c r="C66" s="4"/>
      <c r="D66" s="4"/>
      <c r="E66" s="4"/>
      <c r="F66" s="4"/>
      <c r="G66" s="4"/>
      <c r="H66" s="13"/>
    </row>
    <row r="67" customFormat="false" ht="12.75" hidden="false" customHeight="true" outlineLevel="0" collapsed="false">
      <c r="A67" s="12"/>
      <c r="B67" s="4"/>
      <c r="C67" s="4"/>
      <c r="D67" s="4"/>
      <c r="E67" s="4"/>
      <c r="F67" s="4"/>
      <c r="G67" s="4"/>
      <c r="H67" s="13"/>
    </row>
    <row r="68" customFormat="false" ht="12.75" hidden="false" customHeight="true" outlineLevel="0" collapsed="false">
      <c r="A68" s="12"/>
      <c r="B68" s="4"/>
      <c r="C68" s="4"/>
      <c r="D68" s="4"/>
      <c r="E68" s="4"/>
      <c r="F68" s="4"/>
      <c r="G68" s="4"/>
      <c r="H68" s="13"/>
    </row>
    <row r="69" customFormat="false" ht="12.75" hidden="false" customHeight="true" outlineLevel="0" collapsed="false">
      <c r="A69" s="12"/>
      <c r="B69" s="4"/>
      <c r="C69" s="4"/>
      <c r="D69" s="4"/>
      <c r="E69" s="4"/>
      <c r="F69" s="4"/>
      <c r="G69" s="4"/>
      <c r="H69" s="13"/>
    </row>
    <row r="70" customFormat="false" ht="12.75" hidden="false" customHeight="true" outlineLevel="0" collapsed="false">
      <c r="A70" s="15"/>
      <c r="B70" s="16"/>
      <c r="C70" s="16"/>
      <c r="D70" s="16"/>
      <c r="E70" s="16"/>
      <c r="F70" s="16"/>
      <c r="G70" s="16"/>
      <c r="H70" s="17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38:H38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9.7"/>
    <col collapsed="false" customWidth="true" hidden="false" outlineLevel="0" max="2" min="2" style="140" width="25.7"/>
    <col collapsed="false" customWidth="true" hidden="false" outlineLevel="0" max="3" min="3" style="140" width="9.56"/>
    <col collapsed="false" customWidth="true" hidden="false" outlineLevel="0" max="9" min="4" style="140" width="6.7"/>
    <col collapsed="false" customWidth="true" hidden="false" outlineLevel="0" max="10" min="10" style="140" width="6.99"/>
    <col collapsed="false" customWidth="true" hidden="false" outlineLevel="0" max="24" min="11" style="140" width="6.28"/>
    <col collapsed="false" customWidth="true" hidden="true" outlineLevel="0" max="25" min="25" style="140" width="4.99"/>
    <col collapsed="false" customWidth="true" hidden="true" outlineLevel="0" max="26" min="26" style="140" width="4.28"/>
    <col collapsed="false" customWidth="true" hidden="true" outlineLevel="0" max="28" min="27" style="140" width="5.13"/>
    <col collapsed="false" customWidth="true" hidden="true" outlineLevel="0" max="29" min="29" style="140" width="4.85"/>
    <col collapsed="false" customWidth="true" hidden="true" outlineLevel="0" max="30" min="30" style="140" width="5.28"/>
    <col collapsed="false" customWidth="true" hidden="true" outlineLevel="0" max="31" min="31" style="140" width="4.85"/>
    <col collapsed="false" customWidth="true" hidden="true" outlineLevel="0" max="32" min="32" style="140" width="4.99"/>
    <col collapsed="false" customWidth="true" hidden="true" outlineLevel="0" max="33" min="33" style="140" width="5.13"/>
    <col collapsed="false" customWidth="true" hidden="true" outlineLevel="0" max="34" min="34" style="140" width="4.7"/>
    <col collapsed="false" customWidth="true" hidden="true" outlineLevel="0" max="35" min="35" style="140" width="4.14"/>
    <col collapsed="false" customWidth="true" hidden="true" outlineLevel="0" max="37" min="36" style="140" width="4.99"/>
    <col collapsed="false" customWidth="true" hidden="true" outlineLevel="0" max="38" min="38" style="140" width="4.28"/>
    <col collapsed="false" customWidth="true" hidden="true" outlineLevel="0" max="39" min="39" style="140" width="5.28"/>
    <col collapsed="false" customWidth="true" hidden="true" outlineLevel="0" max="40" min="40" style="140" width="5.13"/>
    <col collapsed="false" customWidth="true" hidden="true" outlineLevel="0" max="41" min="41" style="140" width="4.14"/>
    <col collapsed="false" customWidth="true" hidden="true" outlineLevel="0" max="42" min="42" style="140" width="4.99"/>
    <col collapsed="false" customWidth="true" hidden="true" outlineLevel="0" max="43" min="43" style="140" width="4.85"/>
    <col collapsed="false" customWidth="true" hidden="true" outlineLevel="0" max="44" min="44" style="140" width="4.99"/>
    <col collapsed="false" customWidth="true" hidden="true" outlineLevel="0" max="45" min="45" style="140" width="4.7"/>
    <col collapsed="false" customWidth="true" hidden="true" outlineLevel="0" max="46" min="46" style="140" width="4.99"/>
    <col collapsed="false" customWidth="true" hidden="true" outlineLevel="0" max="47" min="47" style="140" width="4.56"/>
    <col collapsed="false" customWidth="true" hidden="true" outlineLevel="0" max="48" min="48" style="140" width="4.99"/>
    <col collapsed="false" customWidth="true" hidden="true" outlineLevel="0" max="49" min="49" style="140" width="5.28"/>
    <col collapsed="false" customWidth="true" hidden="true" outlineLevel="0" max="50" min="50" style="140" width="3.99"/>
    <col collapsed="false" customWidth="true" hidden="true" outlineLevel="0" max="51" min="51" style="140" width="4.85"/>
    <col collapsed="false" customWidth="true" hidden="true" outlineLevel="0" max="52" min="52" style="140" width="4.7"/>
    <col collapsed="false" customWidth="true" hidden="true" outlineLevel="0" max="53" min="53" style="140" width="4.99"/>
    <col collapsed="false" customWidth="true" hidden="true" outlineLevel="0" max="54" min="54" style="140" width="4.28"/>
    <col collapsed="false" customWidth="true" hidden="true" outlineLevel="0" max="55" min="55" style="140" width="5.13"/>
    <col collapsed="false" customWidth="true" hidden="true" outlineLevel="0" max="56" min="56" style="140" width="5.28"/>
    <col collapsed="false" customWidth="true" hidden="true" outlineLevel="0" max="57" min="57" style="140" width="4.41"/>
    <col collapsed="false" customWidth="false" hidden="false" outlineLevel="0" max="257" min="58" style="140" width="11.42"/>
  </cols>
  <sheetData>
    <row r="1" customFormat="false" ht="22.5" hidden="false" customHeight="true" outlineLevel="0" collapsed="false">
      <c r="A1" s="254" t="s">
        <v>492</v>
      </c>
      <c r="B1" s="254"/>
      <c r="C1" s="254"/>
      <c r="U1" s="198" t="str">
        <f aca="false">Datos!F7</f>
        <v>OCTUBRE 2014</v>
      </c>
      <c r="V1" s="198"/>
      <c r="W1" s="198"/>
      <c r="X1" s="198"/>
      <c r="Y1" s="23" t="s">
        <v>7</v>
      </c>
      <c r="Z1" s="23" t="s">
        <v>8</v>
      </c>
      <c r="AA1" s="23" t="s">
        <v>9</v>
      </c>
      <c r="AB1" s="23" t="s">
        <v>10</v>
      </c>
      <c r="AC1" s="23" t="s">
        <v>11</v>
      </c>
      <c r="AD1" s="23" t="s">
        <v>12</v>
      </c>
      <c r="AE1" s="23" t="s">
        <v>13</v>
      </c>
      <c r="AF1" s="24" t="s">
        <v>14</v>
      </c>
      <c r="AG1" s="23" t="s">
        <v>15</v>
      </c>
      <c r="AH1" s="23" t="s">
        <v>16</v>
      </c>
      <c r="AI1" s="23" t="s">
        <v>17</v>
      </c>
      <c r="AJ1" s="23" t="s">
        <v>18</v>
      </c>
      <c r="AK1" s="23" t="s">
        <v>19</v>
      </c>
      <c r="AL1" s="23" t="s">
        <v>20</v>
      </c>
      <c r="AM1" s="23" t="s">
        <v>21</v>
      </c>
      <c r="AN1" s="23" t="s">
        <v>22</v>
      </c>
      <c r="AO1" s="23" t="s">
        <v>23</v>
      </c>
      <c r="AP1" s="23" t="s">
        <v>24</v>
      </c>
      <c r="AQ1" s="23" t="s">
        <v>25</v>
      </c>
      <c r="AR1" s="23" t="s">
        <v>26</v>
      </c>
      <c r="AS1" s="23" t="s">
        <v>27</v>
      </c>
      <c r="AT1" s="23" t="s">
        <v>28</v>
      </c>
      <c r="AU1" s="23" t="s">
        <v>29</v>
      </c>
      <c r="AV1" s="23" t="s">
        <v>30</v>
      </c>
      <c r="AW1" s="23" t="s">
        <v>31</v>
      </c>
      <c r="AX1" s="23" t="s">
        <v>32</v>
      </c>
      <c r="AY1" s="23" t="s">
        <v>33</v>
      </c>
      <c r="AZ1" s="23" t="s">
        <v>34</v>
      </c>
      <c r="BA1" s="23" t="s">
        <v>35</v>
      </c>
      <c r="BB1" s="23" t="s">
        <v>36</v>
      </c>
      <c r="BC1" s="23" t="s">
        <v>37</v>
      </c>
      <c r="BD1" s="23" t="s">
        <v>38</v>
      </c>
      <c r="BE1" s="23" t="s">
        <v>39</v>
      </c>
      <c r="BF1" s="288"/>
    </row>
    <row r="2" customFormat="false" ht="22.5" hidden="false" customHeight="true" outlineLevel="0" collapsed="false">
      <c r="A2" s="257" t="s">
        <v>48</v>
      </c>
      <c r="B2" s="257" t="s">
        <v>343</v>
      </c>
      <c r="C2" s="257" t="s">
        <v>50</v>
      </c>
      <c r="D2" s="289" t="s">
        <v>493</v>
      </c>
      <c r="E2" s="289"/>
      <c r="F2" s="289"/>
      <c r="G2" s="289" t="s">
        <v>494</v>
      </c>
      <c r="H2" s="289"/>
      <c r="I2" s="289"/>
      <c r="J2" s="257" t="s">
        <v>495</v>
      </c>
      <c r="K2" s="258" t="s">
        <v>496</v>
      </c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6"/>
    </row>
    <row r="3" customFormat="false" ht="22.5" hidden="false" customHeight="true" outlineLevel="0" collapsed="false">
      <c r="A3" s="257"/>
      <c r="B3" s="257"/>
      <c r="C3" s="257"/>
      <c r="D3" s="259" t="s">
        <v>497</v>
      </c>
      <c r="E3" s="260" t="s">
        <v>498</v>
      </c>
      <c r="F3" s="261" t="s">
        <v>499</v>
      </c>
      <c r="G3" s="259" t="s">
        <v>497</v>
      </c>
      <c r="H3" s="260" t="s">
        <v>498</v>
      </c>
      <c r="I3" s="261" t="s">
        <v>499</v>
      </c>
      <c r="J3" s="257"/>
      <c r="K3" s="259" t="s">
        <v>462</v>
      </c>
      <c r="L3" s="260" t="s">
        <v>463</v>
      </c>
      <c r="M3" s="260" t="s">
        <v>464</v>
      </c>
      <c r="N3" s="260" t="s">
        <v>465</v>
      </c>
      <c r="O3" s="260" t="s">
        <v>466</v>
      </c>
      <c r="P3" s="260" t="s">
        <v>467</v>
      </c>
      <c r="Q3" s="260" t="s">
        <v>468</v>
      </c>
      <c r="R3" s="260" t="s">
        <v>469</v>
      </c>
      <c r="S3" s="260" t="s">
        <v>470</v>
      </c>
      <c r="T3" s="260" t="s">
        <v>471</v>
      </c>
      <c r="U3" s="260" t="s">
        <v>472</v>
      </c>
      <c r="V3" s="260" t="s">
        <v>473</v>
      </c>
      <c r="W3" s="260" t="s">
        <v>474</v>
      </c>
      <c r="X3" s="261" t="s">
        <v>475</v>
      </c>
      <c r="Y3" s="0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</row>
    <row r="4" customFormat="false" ht="12.75" hidden="false" customHeight="true" outlineLevel="0" collapsed="false">
      <c r="A4" s="262" t="n">
        <f aca="false">'Resúmen 6'!A4</f>
        <v>820</v>
      </c>
      <c r="B4" s="263" t="str">
        <f aca="false">'Resúmen 6'!B4</f>
        <v>TIM S</v>
      </c>
      <c r="C4" s="262" t="n">
        <f aca="false">'Resúmen 6'!C4</f>
        <v>20142988</v>
      </c>
      <c r="D4" s="291" t="n">
        <f aca="false">'Resúmen 5'!D4+'Resúmen 5'!G4+'Resúmen 5'!J4+'Resúmen 5'!M4+'Resúmen 5'!P4+'Resúmen 5'!S4+'Resúmen 5'!V4+'Resúmen 5'!Y4+'Resúmen 5'!AB4+'Resúmen 5'!AE4+'Resúmen 5'!AH4+'Resúmen 5'!AK4+'Resúmen 5'!AN4+'Resúmen 5'!AQ4</f>
        <v>0</v>
      </c>
      <c r="E4" s="292" t="n">
        <f aca="false">'Resúmen 5'!E4+'Resúmen 5'!H4+'Resúmen 5'!K4+'Resúmen 5'!N4+'Resúmen 5'!Q4+'Resúmen 5'!T4+'Resúmen 5'!W4+'Resúmen 5'!Z4+'Resúmen 5'!AC4+'Resúmen 5'!AF4+'Resúmen 5'!AI4+'Resúmen 5'!AL4+'Resúmen 5'!AO4+'Resúmen 5'!AR4</f>
        <v>2</v>
      </c>
      <c r="F4" s="293" t="n">
        <f aca="false">'Resúmen 5'!F4+'Resúmen 5'!I4+'Resúmen 5'!L4+'Resúmen 5'!O4+'Resúmen 5'!R4+'Resúmen 5'!U4+'Resúmen 5'!X4+'Resúmen 5'!AA4+'Resúmen 5'!AD4+'Resúmen 5'!AG4+'Resúmen 5'!AJ4+'Resúmen 5'!AM4+'Resúmen 5'!AP4+'Resúmen 5'!AS4</f>
        <v>0</v>
      </c>
      <c r="G4" s="264" t="n">
        <f aca="false">'Resúmen 6'!D4+'Resúmen 6'!G4+'Resúmen 6'!J4+'Resúmen 6'!M4+'Resúmen 6'!P4+'Resúmen 6'!S4+'Resúmen 6'!V4+'Resúmen 6'!Y4+'Resúmen 6'!AB4+'Resúmen 6'!AE4+'Resúmen 6'!AH4+'Resúmen 6'!AK4+'Resúmen 6'!AN4+'Resúmen 6'!AQ4</f>
        <v>100</v>
      </c>
      <c r="H4" s="265" t="n">
        <f aca="false">'Resúmen 6'!E4+'Resúmen 6'!H4+'Resúmen 6'!K4+'Resúmen 6'!N4+'Resúmen 6'!Q4+'Resúmen 6'!T4+'Resúmen 6'!W4+'Resúmen 6'!Z4+'Resúmen 6'!AC4+'Resúmen 6'!AF4+'Resúmen 6'!AI4+'Resúmen 6'!AL4+'Resúmen 6'!AO4+'Resúmen 6'!AR4</f>
        <v>81</v>
      </c>
      <c r="I4" s="266" t="n">
        <f aca="false">'Resúmen 6'!F4+'Resúmen 6'!I4+'Resúmen 6'!L4+'Resúmen 6'!O4+'Resúmen 6'!R4+'Resúmen 6'!U4+'Resúmen 6'!X4+'Resúmen 6'!AA4+'Resúmen 6'!AD4+'Resúmen 6'!AG4+'Resúmen 6'!AJ4+'Resúmen 6'!AM4+'Resúmen 6'!AP4+'Resúmen 6'!AS4</f>
        <v>2</v>
      </c>
      <c r="J4" s="294" t="s">
        <v>8</v>
      </c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 t="s">
        <v>472</v>
      </c>
      <c r="V4" s="294"/>
      <c r="W4" s="182"/>
      <c r="X4" s="295"/>
      <c r="Y4" s="0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78"/>
      <c r="BC4" s="278"/>
    </row>
    <row r="5" customFormat="false" ht="12.75" hidden="false" customHeight="true" outlineLevel="0" collapsed="false">
      <c r="A5" s="262" t="n">
        <f aca="false">'Resúmen 6'!A5</f>
        <v>823</v>
      </c>
      <c r="B5" s="263" t="str">
        <f aca="false">'Resúmen 6'!B5</f>
        <v>MSC CORUNA</v>
      </c>
      <c r="C5" s="262" t="n">
        <f aca="false">'Resúmen 6'!C5</f>
        <v>20143218</v>
      </c>
      <c r="D5" s="271" t="n">
        <f aca="false">'Resúmen 5'!D5+'Resúmen 5'!G5+'Resúmen 5'!J5+'Resúmen 5'!M5+'Resúmen 5'!P5+'Resúmen 5'!S5+'Resúmen 5'!V5+'Resúmen 5'!Y5+'Resúmen 5'!AB5+'Resúmen 5'!AE5+'Resúmen 5'!AH5+'Resúmen 5'!AK5+'Resúmen 5'!AN5+'Resúmen 5'!AQ5</f>
        <v>7</v>
      </c>
      <c r="E5" s="270" t="n">
        <f aca="false">'Resúmen 5'!E5+'Resúmen 5'!H5+'Resúmen 5'!K5+'Resúmen 5'!N5+'Resúmen 5'!Q5+'Resúmen 5'!T5+'Resúmen 5'!W5+'Resúmen 5'!Z5+'Resúmen 5'!AC5+'Resúmen 5'!AF5+'Resúmen 5'!AI5+'Resúmen 5'!AL5+'Resúmen 5'!AO5+'Resúmen 5'!AR5</f>
        <v>5</v>
      </c>
      <c r="F5" s="272" t="n">
        <f aca="false">'Resúmen 5'!F5+'Resúmen 5'!I5+'Resúmen 5'!L5+'Resúmen 5'!O5+'Resúmen 5'!R5+'Resúmen 5'!U5+'Resúmen 5'!X5+'Resúmen 5'!AA5+'Resúmen 5'!AD5+'Resúmen 5'!AG5+'Resúmen 5'!AJ5+'Resúmen 5'!AM5+'Resúmen 5'!AP5+'Resúmen 5'!AS5</f>
        <v>0</v>
      </c>
      <c r="G5" s="267" t="n">
        <f aca="false">'Resúmen 6'!D5+'Resúmen 6'!G5+'Resúmen 6'!J5+'Resúmen 6'!M5+'Resúmen 6'!P5+'Resúmen 6'!S5+'Resúmen 6'!V5+'Resúmen 6'!Y5+'Resúmen 6'!AB5+'Resúmen 6'!AE5+'Resúmen 6'!AH5+'Resúmen 6'!AK5+'Resúmen 6'!AN5+'Resúmen 6'!AQ5</f>
        <v>246</v>
      </c>
      <c r="H5" s="268" t="n">
        <f aca="false">'Resúmen 6'!E5+'Resúmen 6'!H5+'Resúmen 6'!K5+'Resúmen 6'!N5+'Resúmen 6'!Q5+'Resúmen 6'!T5+'Resúmen 6'!W5+'Resúmen 6'!Z5+'Resúmen 6'!AC5+'Resúmen 6'!AF5+'Resúmen 6'!AI5+'Resúmen 6'!AL5+'Resúmen 6'!AO5+'Resúmen 6'!AR5</f>
        <v>169</v>
      </c>
      <c r="I5" s="269" t="n">
        <f aca="false">'Resúmen 6'!F5+'Resúmen 6'!I5+'Resúmen 6'!L5+'Resúmen 6'!O5+'Resúmen 6'!R5+'Resúmen 6'!U5+'Resúmen 6'!X5+'Resúmen 6'!AA5+'Resúmen 6'!AD5+'Resúmen 6'!AG5+'Resúmen 6'!AJ5+'Resúmen 6'!AM5+'Resúmen 6'!AP5+'Resúmen 6'!AS5</f>
        <v>8</v>
      </c>
      <c r="J5" s="294" t="s">
        <v>23</v>
      </c>
      <c r="K5" s="294"/>
      <c r="L5" s="294"/>
      <c r="M5" s="294"/>
      <c r="N5" s="294"/>
      <c r="O5" s="294"/>
      <c r="P5" s="294" t="s">
        <v>467</v>
      </c>
      <c r="Q5" s="294"/>
      <c r="R5" s="294"/>
      <c r="S5" s="294"/>
      <c r="T5" s="294"/>
      <c r="U5" s="294"/>
      <c r="V5" s="294"/>
      <c r="W5" s="182"/>
      <c r="X5" s="182"/>
      <c r="Y5" s="0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78"/>
    </row>
    <row r="6" customFormat="false" ht="12.75" hidden="false" customHeight="true" outlineLevel="0" collapsed="false">
      <c r="A6" s="262" t="str">
        <f aca="false">'Resúmen 6'!A6</f>
        <v>****</v>
      </c>
      <c r="B6" s="263" t="str">
        <f aca="false">'Resúmen 6'!B6</f>
        <v>VALOR</v>
      </c>
      <c r="C6" s="262" t="n">
        <f aca="false">'Resúmen 6'!C6</f>
        <v>20142907</v>
      </c>
      <c r="D6" s="271" t="n">
        <f aca="false">'Resúmen 5'!D6+'Resúmen 5'!G6+'Resúmen 5'!J6+'Resúmen 5'!M6+'Resúmen 5'!P6+'Resúmen 5'!S6+'Resúmen 5'!V6+'Resúmen 5'!Y6+'Resúmen 5'!AB6+'Resúmen 5'!AE6+'Resúmen 5'!AH6+'Resúmen 5'!AK6+'Resúmen 5'!AN6+'Resúmen 5'!AQ6</f>
        <v>0</v>
      </c>
      <c r="E6" s="270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272" t="n">
        <f aca="false">'Resúmen 5'!F6+'Resúmen 5'!I6+'Resúmen 5'!L6+'Resúmen 5'!O6+'Resúmen 5'!R6+'Resúmen 5'!U6+'Resúmen 5'!X6+'Resúmen 5'!AA6+'Resúmen 5'!AD6+'Resúmen 5'!AG6+'Resúmen 5'!AJ6+'Resúmen 5'!AM6+'Resúmen 5'!AP6+'Resúmen 5'!AS6</f>
        <v>0</v>
      </c>
      <c r="G6" s="267" t="n">
        <f aca="false">'Resúmen 6'!D6+'Resúmen 6'!G6+'Resúmen 6'!J6+'Resúmen 6'!M6+'Resúmen 6'!P6+'Resúmen 6'!S6+'Resúmen 6'!V6+'Resúmen 6'!Y6+'Resúmen 6'!AB6+'Resúmen 6'!AE6+'Resúmen 6'!AH6+'Resúmen 6'!AK6+'Resúmen 6'!AN6+'Resúmen 6'!AQ6</f>
        <v>0</v>
      </c>
      <c r="H6" s="268" t="n">
        <f aca="false">'Resúmen 6'!E6+'Resúmen 6'!H6+'Resúmen 6'!K6+'Resúmen 6'!N6+'Resúmen 6'!Q6+'Resúmen 6'!T6+'Resúmen 6'!W6+'Resúmen 6'!Z6+'Resúmen 6'!AC6+'Resúmen 6'!AF6+'Resúmen 6'!AI6+'Resúmen 6'!AL6+'Resúmen 6'!AO6+'Resúmen 6'!AR6</f>
        <v>320</v>
      </c>
      <c r="I6" s="269" t="n">
        <f aca="false">'Resúmen 6'!F6+'Resúmen 6'!I6+'Resúmen 6'!L6+'Resúmen 6'!O6+'Resúmen 6'!R6+'Resúmen 6'!U6+'Resúmen 6'!X6+'Resúmen 6'!AA6+'Resúmen 6'!AD6+'Resúmen 6'!AG6+'Resúmen 6'!AJ6+'Resúmen 6'!AM6+'Resúmen 6'!AP6+'Resúmen 6'!AS6</f>
        <v>0</v>
      </c>
      <c r="J6" s="294" t="s">
        <v>35</v>
      </c>
      <c r="K6" s="294"/>
      <c r="L6" s="294"/>
      <c r="M6" s="294"/>
      <c r="N6" s="294"/>
      <c r="O6" s="294"/>
      <c r="P6" s="294" t="s">
        <v>467</v>
      </c>
      <c r="Q6" s="294"/>
      <c r="R6" s="294"/>
      <c r="S6" s="294"/>
      <c r="T6" s="294"/>
      <c r="U6" s="294"/>
      <c r="V6" s="294"/>
      <c r="W6" s="182"/>
      <c r="X6" s="182"/>
      <c r="Y6" s="0"/>
      <c r="BB6" s="278"/>
    </row>
    <row r="7" customFormat="false" ht="12.75" hidden="false" customHeight="true" outlineLevel="0" collapsed="false">
      <c r="A7" s="262" t="n">
        <f aca="false">'Resúmen 6'!A7</f>
        <v>814</v>
      </c>
      <c r="B7" s="263" t="str">
        <f aca="false">'Resúmen 6'!B7</f>
        <v>BARCAZA 250 - 51</v>
      </c>
      <c r="C7" s="262" t="n">
        <f aca="false">'Resúmen 6'!C7</f>
        <v>20143039</v>
      </c>
      <c r="D7" s="271" t="n">
        <f aca="false">'Resúmen 5'!D7+'Resúmen 5'!G7+'Resúmen 5'!J7+'Resúmen 5'!M7+'Resúmen 5'!P7+'Resúmen 5'!S7+'Resúmen 5'!V7+'Resúmen 5'!Y7+'Resúmen 5'!AB7+'Resúmen 5'!AE7+'Resúmen 5'!AH7+'Resúmen 5'!AK7+'Resúmen 5'!AN7+'Resúmen 5'!AQ7</f>
        <v>0</v>
      </c>
      <c r="E7" s="270" t="n">
        <f aca="false">'Resúmen 5'!E7+'Resúmen 5'!H7+'Resúmen 5'!K7+'Resúmen 5'!N7+'Resúmen 5'!Q7+'Resúmen 5'!T7+'Resúmen 5'!W7+'Resúmen 5'!Z7+'Resúmen 5'!AC7+'Resúmen 5'!AF7+'Resúmen 5'!AI7+'Resúmen 5'!AL7+'Resúmen 5'!AO7+'Resúmen 5'!AR7</f>
        <v>2</v>
      </c>
      <c r="F7" s="272" t="n">
        <f aca="false">'Resúmen 5'!F7+'Resúmen 5'!I7+'Resúmen 5'!L7+'Resúmen 5'!O7+'Resúmen 5'!R7+'Resúmen 5'!U7+'Resúmen 5'!X7+'Resúmen 5'!AA7+'Resúmen 5'!AD7+'Resúmen 5'!AG7+'Resúmen 5'!AJ7+'Resúmen 5'!AM7+'Resúmen 5'!AP7+'Resúmen 5'!AS7</f>
        <v>0</v>
      </c>
      <c r="G7" s="271" t="n">
        <f aca="false">'Resúmen 6'!D7+'Resúmen 6'!G7+'Resúmen 6'!J7+'Resúmen 6'!M7+'Resúmen 6'!P7+'Resúmen 6'!S7+'Resúmen 6'!V7+'Resúmen 6'!Y7+'Resúmen 6'!AB7+'Resúmen 6'!AE7+'Resúmen 6'!AH7+'Resúmen 6'!AK7+'Resúmen 6'!AN7+'Resúmen 6'!AQ7</f>
        <v>131</v>
      </c>
      <c r="H7" s="270" t="n">
        <f aca="false">'Resúmen 6'!E7+'Resúmen 6'!H7+'Resúmen 6'!K7+'Resúmen 6'!N7+'Resúmen 6'!Q7+'Resúmen 6'!T7+'Resúmen 6'!W7+'Resúmen 6'!Z7+'Resúmen 6'!AC7+'Resúmen 6'!AF7+'Resúmen 6'!AI7+'Resúmen 6'!AL7+'Resúmen 6'!AO7+'Resúmen 6'!AR7</f>
        <v>185</v>
      </c>
      <c r="I7" s="272" t="n">
        <f aca="false">'Resúmen 6'!F7+'Resúmen 6'!I7+'Resúmen 6'!L7+'Resúmen 6'!O7+'Resúmen 6'!R7+'Resúmen 6'!U7+'Resúmen 6'!X7+'Resúmen 6'!AA7+'Resúmen 6'!AD7+'Resúmen 6'!AG7+'Resúmen 6'!AJ7+'Resúmen 6'!AM7+'Resúmen 6'!AP7+'Resúmen 6'!AS7</f>
        <v>0</v>
      </c>
      <c r="J7" s="296" t="s">
        <v>9</v>
      </c>
      <c r="K7" s="296"/>
      <c r="L7" s="296"/>
      <c r="M7" s="296"/>
      <c r="N7" s="296"/>
      <c r="O7" s="296"/>
      <c r="P7" s="296" t="s">
        <v>467</v>
      </c>
      <c r="Q7" s="296"/>
      <c r="R7" s="296"/>
      <c r="S7" s="296"/>
      <c r="T7" s="296"/>
      <c r="U7" s="296" t="s">
        <v>472</v>
      </c>
      <c r="V7" s="296"/>
      <c r="W7" s="58"/>
      <c r="X7" s="58"/>
      <c r="Y7" s="0"/>
      <c r="BB7" s="278"/>
    </row>
    <row r="8" customFormat="false" ht="12.75" hidden="false" customHeight="true" outlineLevel="0" collapsed="false">
      <c r="A8" s="262" t="n">
        <f aca="false">'Resúmen 6'!A8</f>
        <v>904</v>
      </c>
      <c r="B8" s="263" t="str">
        <f aca="false">'Resúmen 6'!B8</f>
        <v>VALENCE</v>
      </c>
      <c r="C8" s="262" t="n">
        <f aca="false">'Resúmen 6'!C8</f>
        <v>20143319</v>
      </c>
      <c r="D8" s="271" t="n">
        <f aca="false">'Resúmen 5'!D8+'Resúmen 5'!G8+'Resúmen 5'!J8+'Resúmen 5'!M8+'Resúmen 5'!P8+'Resúmen 5'!S8+'Resúmen 5'!V8+'Resúmen 5'!Y8+'Resúmen 5'!AB8+'Resúmen 5'!AE8+'Resúmen 5'!AH8+'Resúmen 5'!AK8+'Resúmen 5'!AN8+'Resúmen 5'!AQ8</f>
        <v>0</v>
      </c>
      <c r="E8" s="270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272" t="n">
        <f aca="false">'Resúmen 5'!F8+'Resúmen 5'!I8+'Resúmen 5'!L8+'Resúmen 5'!O8+'Resúmen 5'!R8+'Resúmen 5'!U8+'Resúmen 5'!X8+'Resúmen 5'!AA8+'Resúmen 5'!AD8+'Resúmen 5'!AG8+'Resúmen 5'!AJ8+'Resúmen 5'!AM8+'Resúmen 5'!AP8+'Resúmen 5'!AS8</f>
        <v>0</v>
      </c>
      <c r="G8" s="271" t="n">
        <f aca="false">'Resúmen 6'!D8+'Resúmen 6'!G8+'Resúmen 6'!J8+'Resúmen 6'!M8+'Resúmen 6'!P8+'Resúmen 6'!S8+'Resúmen 6'!V8+'Resúmen 6'!Y8+'Resúmen 6'!AB8+'Resúmen 6'!AE8+'Resúmen 6'!AH8+'Resúmen 6'!AK8+'Resúmen 6'!AN8+'Resúmen 6'!AQ8</f>
        <v>0</v>
      </c>
      <c r="H8" s="270" t="n">
        <f aca="false">'Resúmen 6'!E8+'Resúmen 6'!H8+'Resúmen 6'!K8+'Resúmen 6'!N8+'Resúmen 6'!Q8+'Resúmen 6'!T8+'Resúmen 6'!W8+'Resúmen 6'!Z8+'Resúmen 6'!AC8+'Resúmen 6'!AF8+'Resúmen 6'!AI8+'Resúmen 6'!AL8+'Resúmen 6'!AO8+'Resúmen 6'!AR8</f>
        <v>277</v>
      </c>
      <c r="I8" s="272" t="n">
        <f aca="false">'Resúmen 6'!F8+'Resúmen 6'!I8+'Resúmen 6'!L8+'Resúmen 6'!O8+'Resúmen 6'!R8+'Resúmen 6'!U8+'Resúmen 6'!X8+'Resúmen 6'!AA8+'Resúmen 6'!AD8+'Resúmen 6'!AG8+'Resúmen 6'!AJ8+'Resúmen 6'!AM8+'Resúmen 6'!AP8+'Resúmen 6'!AS8</f>
        <v>0</v>
      </c>
      <c r="J8" s="296" t="s">
        <v>35</v>
      </c>
      <c r="K8" s="296"/>
      <c r="L8" s="296"/>
      <c r="M8" s="296"/>
      <c r="N8" s="296"/>
      <c r="O8" s="296"/>
      <c r="P8" s="296" t="s">
        <v>467</v>
      </c>
      <c r="Q8" s="296"/>
      <c r="R8" s="296"/>
      <c r="S8" s="296"/>
      <c r="T8" s="296"/>
      <c r="U8" s="296"/>
      <c r="V8" s="296"/>
      <c r="W8" s="58"/>
      <c r="X8" s="58"/>
      <c r="Y8" s="0"/>
      <c r="BB8" s="278"/>
    </row>
    <row r="9" customFormat="false" ht="12.75" hidden="false" customHeight="true" outlineLevel="0" collapsed="false">
      <c r="A9" s="262" t="str">
        <f aca="false">'Resúmen 6'!A9</f>
        <v>****</v>
      </c>
      <c r="B9" s="263" t="str">
        <f aca="false">'Resúmen 6'!B9</f>
        <v>JUB100</v>
      </c>
      <c r="C9" s="262" t="n">
        <f aca="false">'Resúmen 6'!C9</f>
        <v>20143461</v>
      </c>
      <c r="D9" s="271" t="n">
        <f aca="false">'Resúmen 5'!D9+'Resúmen 5'!G9+'Resúmen 5'!J9+'Resúmen 5'!M9+'Resúmen 5'!P9+'Resúmen 5'!S9+'Resúmen 5'!V9+'Resúmen 5'!Y9+'Resúmen 5'!AB9+'Resúmen 5'!AE9+'Resúmen 5'!AH9+'Resúmen 5'!AK9+'Resúmen 5'!AN9+'Resúmen 5'!AQ9</f>
        <v>0</v>
      </c>
      <c r="E9" s="270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272" t="n">
        <f aca="false">'Resúmen 5'!F9+'Resúmen 5'!I9+'Resúmen 5'!L9+'Resúmen 5'!O9+'Resúmen 5'!R9+'Resúmen 5'!U9+'Resúmen 5'!X9+'Resúmen 5'!AA9+'Resúmen 5'!AD9+'Resúmen 5'!AG9+'Resúmen 5'!AJ9+'Resúmen 5'!AM9+'Resúmen 5'!AP9+'Resúmen 5'!AS9</f>
        <v>0</v>
      </c>
      <c r="G9" s="271" t="n">
        <f aca="false">'Resúmen 6'!D9+'Resúmen 6'!G9+'Resúmen 6'!J9+'Resúmen 6'!M9+'Resúmen 6'!P9+'Resúmen 6'!S9+'Resúmen 6'!V9+'Resúmen 6'!Y9+'Resúmen 6'!AB9+'Resúmen 6'!AE9+'Resúmen 6'!AH9+'Resúmen 6'!AK9+'Resúmen 6'!AN9+'Resúmen 6'!AQ9</f>
        <v>0</v>
      </c>
      <c r="H9" s="270" t="n">
        <f aca="false">'Resúmen 6'!E9+'Resúmen 6'!H9+'Resúmen 6'!K9+'Resúmen 6'!N9+'Resúmen 6'!Q9+'Resúmen 6'!T9+'Resúmen 6'!W9+'Resúmen 6'!Z9+'Resúmen 6'!AC9+'Resúmen 6'!AF9+'Resúmen 6'!AI9+'Resúmen 6'!AL9+'Resúmen 6'!AO9+'Resúmen 6'!AR9</f>
        <v>1</v>
      </c>
      <c r="I9" s="272" t="n">
        <f aca="false">'Resúmen 6'!F9+'Resúmen 6'!I9+'Resúmen 6'!L9+'Resúmen 6'!O9+'Resúmen 6'!R9+'Resúmen 6'!U9+'Resúmen 6'!X9+'Resúmen 6'!AA9+'Resúmen 6'!AD9+'Resúmen 6'!AG9+'Resúmen 6'!AJ9+'Resúmen 6'!AM9+'Resúmen 6'!AP9+'Resúmen 6'!AS9</f>
        <v>0</v>
      </c>
      <c r="J9" s="296" t="s">
        <v>30</v>
      </c>
      <c r="K9" s="296"/>
      <c r="L9" s="296"/>
      <c r="M9" s="296"/>
      <c r="N9" s="296"/>
      <c r="O9" s="296"/>
      <c r="P9" s="296" t="s">
        <v>467</v>
      </c>
      <c r="Q9" s="296"/>
      <c r="R9" s="296"/>
      <c r="S9" s="296"/>
      <c r="T9" s="296"/>
      <c r="U9" s="296"/>
      <c r="V9" s="296"/>
      <c r="W9" s="58"/>
      <c r="X9" s="58"/>
      <c r="Y9" s="0"/>
      <c r="BB9" s="278"/>
    </row>
    <row r="10" customFormat="false" ht="12.75" hidden="false" customHeight="true" outlineLevel="0" collapsed="false">
      <c r="A10" s="262" t="str">
        <f aca="false">'Resúmen 6'!A10</f>
        <v>****</v>
      </c>
      <c r="B10" s="263" t="str">
        <f aca="false">'Resúmen 6'!B10</f>
        <v>LUCERO</v>
      </c>
      <c r="C10" s="262" t="n">
        <f aca="false">'Resúmen 6'!C10</f>
        <v>20143000</v>
      </c>
      <c r="D10" s="271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0</v>
      </c>
      <c r="E10" s="270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272" t="n">
        <f aca="false">'Resúmen 5'!F10+'Resúmen 5'!I10+'Resúmen 5'!L10+'Resúmen 5'!O10+'Resúmen 5'!R10+'Resúmen 5'!U10+'Resúmen 5'!X10+'Resúmen 5'!AA10+'Resúmen 5'!AD10+'Resúmen 5'!AG10+'Resúmen 5'!AJ10+'Resúmen 5'!AM10+'Resúmen 5'!AP10+'Resúmen 5'!AS10</f>
        <v>0</v>
      </c>
      <c r="G10" s="267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0</v>
      </c>
      <c r="H10" s="268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25</v>
      </c>
      <c r="I10" s="269" t="n">
        <f aca="false">'Resúmen 6'!F10+'Resúmen 6'!I10+'Resúmen 6'!L10+'Resúmen 6'!O10+'Resúmen 6'!R10+'Resúmen 6'!U10+'Resúmen 6'!X10+'Resúmen 6'!AA10+'Resúmen 6'!AD10+'Resúmen 6'!AG10+'Resúmen 6'!AJ10+'Resúmen 6'!AM10+'Resúmen 6'!AP10+'Resúmen 6'!AS10</f>
        <v>0</v>
      </c>
      <c r="J10" s="294" t="s">
        <v>14</v>
      </c>
      <c r="K10" s="294"/>
      <c r="L10" s="294"/>
      <c r="M10" s="294"/>
      <c r="N10" s="294"/>
      <c r="O10" s="294"/>
      <c r="P10" s="294" t="s">
        <v>467</v>
      </c>
      <c r="Q10" s="294"/>
      <c r="R10" s="294"/>
      <c r="S10" s="294"/>
      <c r="T10" s="294"/>
      <c r="U10" s="294"/>
      <c r="V10" s="294"/>
      <c r="W10" s="182"/>
      <c r="X10" s="182"/>
      <c r="Y10" s="0"/>
      <c r="BB10" s="278"/>
    </row>
    <row r="11" customFormat="false" ht="12.75" hidden="false" customHeight="true" outlineLevel="0" collapsed="false">
      <c r="A11" s="262" t="str">
        <f aca="false">'Resúmen 6'!A11</f>
        <v>*22</v>
      </c>
      <c r="B11" s="263" t="str">
        <f aca="false">'Resúmen 6'!B11</f>
        <v>COSCO CHINA</v>
      </c>
      <c r="C11" s="262" t="n">
        <f aca="false">'Resúmen 6'!C11</f>
        <v>20143182</v>
      </c>
      <c r="D11" s="271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0</v>
      </c>
      <c r="E11" s="270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272" t="n">
        <f aca="false">'Resúmen 5'!F11+'Resúmen 5'!I11+'Resúmen 5'!L11+'Resúmen 5'!O11+'Resúmen 5'!R11+'Resúmen 5'!U11+'Resúmen 5'!X11+'Resúmen 5'!AA11+'Resúmen 5'!AD11+'Resúmen 5'!AG11+'Resúmen 5'!AJ11+'Resúmen 5'!AM11+'Resúmen 5'!AP11+'Resúmen 5'!AS11</f>
        <v>0</v>
      </c>
      <c r="G11" s="271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0</v>
      </c>
      <c r="H11" s="270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261</v>
      </c>
      <c r="I11" s="272" t="n">
        <f aca="false">'Resúmen 6'!F11+'Resúmen 6'!I11+'Resúmen 6'!L11+'Resúmen 6'!O11+'Resúmen 6'!R11+'Resúmen 6'!U11+'Resúmen 6'!X11+'Resúmen 6'!AA11+'Resúmen 6'!AD11+'Resúmen 6'!AG11+'Resúmen 6'!AJ11+'Resúmen 6'!AM11+'Resúmen 6'!AP11+'Resúmen 6'!AS11</f>
        <v>0</v>
      </c>
      <c r="J11" s="296" t="s">
        <v>10</v>
      </c>
      <c r="K11" s="296"/>
      <c r="L11" s="296"/>
      <c r="M11" s="296"/>
      <c r="N11" s="296"/>
      <c r="O11" s="296"/>
      <c r="P11" s="296" t="s">
        <v>467</v>
      </c>
      <c r="Q11" s="296"/>
      <c r="R11" s="296"/>
      <c r="S11" s="296"/>
      <c r="T11" s="296"/>
      <c r="U11" s="296"/>
      <c r="V11" s="296"/>
      <c r="W11" s="58"/>
      <c r="X11" s="58"/>
      <c r="Y11" s="0"/>
      <c r="BB11" s="278"/>
    </row>
    <row r="12" customFormat="false" ht="12.75" hidden="false" customHeight="true" outlineLevel="0" collapsed="false">
      <c r="A12" s="262" t="n">
        <f aca="false">'Resúmen 6'!A12</f>
        <v>825</v>
      </c>
      <c r="B12" s="263" t="str">
        <f aca="false">'Resúmen 6'!B12</f>
        <v>PAR 10002</v>
      </c>
      <c r="C12" s="262" t="n">
        <f aca="false">'Resúmen 6'!C12</f>
        <v>20143366</v>
      </c>
      <c r="D12" s="271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0</v>
      </c>
      <c r="E12" s="270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18</v>
      </c>
      <c r="F12" s="272" t="n">
        <f aca="false">'Resúmen 5'!F12+'Resúmen 5'!I12+'Resúmen 5'!L12+'Resúmen 5'!O12+'Resúmen 5'!R12+'Resúmen 5'!U12+'Resúmen 5'!X12+'Resúmen 5'!AA12+'Resúmen 5'!AD12+'Resúmen 5'!AG12+'Resúmen 5'!AJ12+'Resúmen 5'!AM12+'Resúmen 5'!AP12+'Resúmen 5'!AS12</f>
        <v>0</v>
      </c>
      <c r="G12" s="271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171</v>
      </c>
      <c r="H12" s="270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237</v>
      </c>
      <c r="I12" s="272" t="n">
        <f aca="false">'Resúmen 6'!F12+'Resúmen 6'!I12+'Resúmen 6'!L12+'Resúmen 6'!O12+'Resúmen 6'!R12+'Resúmen 6'!U12+'Resúmen 6'!X12+'Resúmen 6'!AA12+'Resúmen 6'!AD12+'Resúmen 6'!AG12+'Resúmen 6'!AJ12+'Resúmen 6'!AM12+'Resúmen 6'!AP12+'Resúmen 6'!AS12</f>
        <v>0</v>
      </c>
      <c r="J12" s="296" t="s">
        <v>30</v>
      </c>
      <c r="K12" s="296"/>
      <c r="L12" s="296"/>
      <c r="M12" s="296"/>
      <c r="N12" s="296"/>
      <c r="O12" s="296"/>
      <c r="P12" s="296" t="s">
        <v>467</v>
      </c>
      <c r="Q12" s="296"/>
      <c r="R12" s="296"/>
      <c r="S12" s="296"/>
      <c r="T12" s="296"/>
      <c r="U12" s="296" t="s">
        <v>472</v>
      </c>
      <c r="V12" s="296"/>
      <c r="W12" s="58"/>
      <c r="X12" s="58"/>
      <c r="Y12" s="0"/>
      <c r="BB12" s="278"/>
    </row>
    <row r="13" customFormat="false" ht="12.75" hidden="false" customHeight="true" outlineLevel="0" collapsed="false">
      <c r="A13" s="262" t="n">
        <f aca="false">'Resúmen 6'!A13</f>
        <v>824</v>
      </c>
      <c r="B13" s="263" t="str">
        <f aca="false">'Resúmen 6'!B13</f>
        <v>VIRGINIA</v>
      </c>
      <c r="C13" s="262" t="n">
        <f aca="false">'Resúmen 6'!C13</f>
        <v>20143265</v>
      </c>
      <c r="D13" s="271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0</v>
      </c>
      <c r="E13" s="270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6</v>
      </c>
      <c r="F13" s="272" t="n">
        <f aca="false">'Resúmen 5'!F13+'Resúmen 5'!I13+'Resúmen 5'!L13+'Resúmen 5'!O13+'Resúmen 5'!R13+'Resúmen 5'!U13+'Resúmen 5'!X13+'Resúmen 5'!AA13+'Resúmen 5'!AD13+'Resúmen 5'!AG13+'Resúmen 5'!AJ13+'Resúmen 5'!AM13+'Resúmen 5'!AP13+'Resúmen 5'!AS13</f>
        <v>0</v>
      </c>
      <c r="G13" s="271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78</v>
      </c>
      <c r="H13" s="270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91</v>
      </c>
      <c r="I13" s="272" t="n">
        <f aca="false">'Resúmen 6'!F13+'Resúmen 6'!I13+'Resúmen 6'!L13+'Resúmen 6'!O13+'Resúmen 6'!R13+'Resúmen 6'!U13+'Resúmen 6'!X13+'Resúmen 6'!AA13+'Resúmen 6'!AD13+'Resúmen 6'!AG13+'Resúmen 6'!AJ13+'Resúmen 6'!AM13+'Resúmen 6'!AP13+'Resúmen 6'!AS13</f>
        <v>7</v>
      </c>
      <c r="J13" s="296" t="s">
        <v>37</v>
      </c>
      <c r="K13" s="296"/>
      <c r="L13" s="296"/>
      <c r="M13" s="296"/>
      <c r="N13" s="296"/>
      <c r="O13" s="296"/>
      <c r="P13" s="296" t="s">
        <v>467</v>
      </c>
      <c r="Q13" s="296"/>
      <c r="R13" s="296"/>
      <c r="S13" s="296"/>
      <c r="T13" s="296"/>
      <c r="U13" s="296" t="s">
        <v>472</v>
      </c>
      <c r="V13" s="296"/>
      <c r="W13" s="58"/>
      <c r="X13" s="58"/>
      <c r="Y13" s="0"/>
      <c r="BB13" s="278"/>
    </row>
    <row r="14" customFormat="false" ht="12.75" hidden="false" customHeight="true" outlineLevel="0" collapsed="false">
      <c r="A14" s="262" t="n">
        <f aca="false">'Resúmen 6'!A14</f>
        <v>826</v>
      </c>
      <c r="B14" s="263" t="str">
        <f aca="false">'Resúmen 6'!B14</f>
        <v>SAN CLEMENTE</v>
      </c>
      <c r="C14" s="262" t="n">
        <f aca="false">'Resúmen 6'!C14</f>
        <v>20143201</v>
      </c>
      <c r="D14" s="271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24</v>
      </c>
      <c r="E14" s="270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272" t="n">
        <f aca="false">'Resúmen 5'!F14+'Resúmen 5'!I14+'Resúmen 5'!L14+'Resúmen 5'!O14+'Resúmen 5'!R14+'Resúmen 5'!U14+'Resúmen 5'!X14+'Resúmen 5'!AA14+'Resúmen 5'!AD14+'Resúmen 5'!AG14+'Resúmen 5'!AJ14+'Resúmen 5'!AM14+'Resúmen 5'!AP14+'Resúmen 5'!AS14</f>
        <v>1</v>
      </c>
      <c r="G14" s="267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437</v>
      </c>
      <c r="H14" s="268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319</v>
      </c>
      <c r="I14" s="269" t="n">
        <f aca="false">'Resúmen 6'!F14+'Resúmen 6'!I14+'Resúmen 6'!L14+'Resúmen 6'!O14+'Resúmen 6'!R14+'Resúmen 6'!U14+'Resúmen 6'!X14+'Resúmen 6'!AA14+'Resúmen 6'!AD14+'Resúmen 6'!AG14+'Resúmen 6'!AJ14+'Resúmen 6'!AM14+'Resúmen 6'!AP14+'Resúmen 6'!AS14</f>
        <v>1</v>
      </c>
      <c r="J14" s="294" t="s">
        <v>19</v>
      </c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 t="s">
        <v>472</v>
      </c>
      <c r="V14" s="294"/>
      <c r="W14" s="182"/>
      <c r="X14" s="182"/>
      <c r="Y14" s="0"/>
      <c r="BB14" s="278"/>
    </row>
    <row r="15" customFormat="false" ht="12.75" hidden="false" customHeight="true" outlineLevel="0" collapsed="false">
      <c r="A15" s="262" t="n">
        <f aca="false">'Resúmen 6'!A15</f>
        <v>827</v>
      </c>
      <c r="B15" s="263" t="str">
        <f aca="false">'Resúmen 6'!B15</f>
        <v>CAP SAN LORENZO</v>
      </c>
      <c r="C15" s="262" t="n">
        <f aca="false">'Resúmen 6'!C15</f>
        <v>20143212</v>
      </c>
      <c r="D15" s="271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36</v>
      </c>
      <c r="E15" s="270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4</v>
      </c>
      <c r="F15" s="272" t="n">
        <f aca="false">'Resúmen 5'!F15+'Resúmen 5'!I15+'Resúmen 5'!L15+'Resúmen 5'!O15+'Resúmen 5'!R15+'Resúmen 5'!U15+'Resúmen 5'!X15+'Resúmen 5'!AA15+'Resúmen 5'!AD15+'Resúmen 5'!AG15+'Resúmen 5'!AJ15+'Resúmen 5'!AM15+'Resúmen 5'!AP15+'Resúmen 5'!AS15</f>
        <v>0</v>
      </c>
      <c r="G15" s="267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359</v>
      </c>
      <c r="H15" s="268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480</v>
      </c>
      <c r="I15" s="269" t="n">
        <f aca="false">'Resúmen 6'!F15+'Resúmen 6'!I15+'Resúmen 6'!L15+'Resúmen 6'!O15+'Resúmen 6'!R15+'Resúmen 6'!U15+'Resúmen 6'!X15+'Resúmen 6'!AA15+'Resúmen 6'!AD15+'Resúmen 6'!AG15+'Resúmen 6'!AJ15+'Resúmen 6'!AM15+'Resúmen 6'!AP15+'Resúmen 6'!AS15</f>
        <v>1</v>
      </c>
      <c r="J15" s="294" t="s">
        <v>19</v>
      </c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 t="s">
        <v>472</v>
      </c>
      <c r="V15" s="294"/>
      <c r="W15" s="182"/>
      <c r="X15" s="182"/>
      <c r="Y15" s="0"/>
      <c r="BB15" s="278"/>
    </row>
    <row r="16" customFormat="false" ht="12.75" hidden="false" customHeight="true" outlineLevel="0" collapsed="false">
      <c r="A16" s="262" t="n">
        <f aca="false">'Resúmen 6'!A16</f>
        <v>828</v>
      </c>
      <c r="B16" s="263" t="str">
        <f aca="false">'Resúmen 6'!B16</f>
        <v>MSC NAVEGANTES</v>
      </c>
      <c r="C16" s="262" t="n">
        <f aca="false">'Resúmen 6'!C16</f>
        <v>20143326</v>
      </c>
      <c r="D16" s="271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5</v>
      </c>
      <c r="E16" s="270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7</v>
      </c>
      <c r="F16" s="272" t="n">
        <f aca="false">'Resúmen 5'!F16+'Resúmen 5'!I16+'Resúmen 5'!L16+'Resúmen 5'!O16+'Resúmen 5'!R16+'Resúmen 5'!U16+'Resúmen 5'!X16+'Resúmen 5'!AA16+'Resúmen 5'!AD16+'Resúmen 5'!AG16+'Resúmen 5'!AJ16+'Resúmen 5'!AM16+'Resúmen 5'!AP16+'Resúmen 5'!AS16</f>
        <v>0</v>
      </c>
      <c r="G16" s="267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214</v>
      </c>
      <c r="H16" s="268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167</v>
      </c>
      <c r="I16" s="269" t="n">
        <f aca="false">'Resúmen 6'!F16+'Resúmen 6'!I16+'Resúmen 6'!L16+'Resúmen 6'!O16+'Resúmen 6'!R16+'Resúmen 6'!U16+'Resúmen 6'!X16+'Resúmen 6'!AA16+'Resúmen 6'!AD16+'Resúmen 6'!AG16+'Resúmen 6'!AJ16+'Resúmen 6'!AM16+'Resúmen 6'!AP16+'Resúmen 6'!AS16</f>
        <v>0</v>
      </c>
      <c r="J16" s="294" t="s">
        <v>23</v>
      </c>
      <c r="K16" s="294"/>
      <c r="L16" s="294"/>
      <c r="M16" s="294"/>
      <c r="N16" s="294"/>
      <c r="O16" s="294"/>
      <c r="P16" s="294" t="s">
        <v>467</v>
      </c>
      <c r="Q16" s="294"/>
      <c r="R16" s="294"/>
      <c r="S16" s="294"/>
      <c r="T16" s="294"/>
      <c r="U16" s="294"/>
      <c r="V16" s="294"/>
      <c r="W16" s="182"/>
      <c r="X16" s="182"/>
      <c r="Y16" s="0"/>
      <c r="BB16" s="278"/>
    </row>
    <row r="17" customFormat="false" ht="12.75" hidden="false" customHeight="true" outlineLevel="0" collapsed="false">
      <c r="A17" s="262" t="n">
        <f aca="false">'Resúmen 6'!A17</f>
        <v>831</v>
      </c>
      <c r="B17" s="263" t="str">
        <f aca="false">'Resúmen 6'!B17</f>
        <v>SUAPE EXPRESS</v>
      </c>
      <c r="C17" s="262" t="n">
        <f aca="false">'Resúmen 6'!C17</f>
        <v>20143294</v>
      </c>
      <c r="D17" s="271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23</v>
      </c>
      <c r="E17" s="270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12</v>
      </c>
      <c r="F17" s="272" t="n">
        <f aca="false">'Resúmen 5'!F17+'Resúmen 5'!I17+'Resúmen 5'!L17+'Resúmen 5'!O17+'Resúmen 5'!R17+'Resúmen 5'!U17+'Resúmen 5'!X17+'Resúmen 5'!AA17+'Resúmen 5'!AD17+'Resúmen 5'!AG17+'Resúmen 5'!AJ17+'Resúmen 5'!AM17+'Resúmen 5'!AP17+'Resúmen 5'!AS17</f>
        <v>0</v>
      </c>
      <c r="G17" s="267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211</v>
      </c>
      <c r="H17" s="268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244</v>
      </c>
      <c r="I17" s="269" t="n">
        <f aca="false">'Resúmen 6'!F17+'Resúmen 6'!I17+'Resúmen 6'!L17+'Resúmen 6'!O17+'Resúmen 6'!R17+'Resúmen 6'!U17+'Resúmen 6'!X17+'Resúmen 6'!AA17+'Resúmen 6'!AD17+'Resúmen 6'!AG17+'Resúmen 6'!AJ17+'Resúmen 6'!AM17+'Resúmen 6'!AP17+'Resúmen 6'!AS17</f>
        <v>3</v>
      </c>
      <c r="J17" s="294" t="s">
        <v>30</v>
      </c>
      <c r="K17" s="294"/>
      <c r="L17" s="294"/>
      <c r="M17" s="294"/>
      <c r="N17" s="294"/>
      <c r="O17" s="294"/>
      <c r="P17" s="294" t="s">
        <v>467</v>
      </c>
      <c r="Q17" s="294"/>
      <c r="R17" s="294"/>
      <c r="S17" s="294"/>
      <c r="T17" s="294"/>
      <c r="U17" s="294"/>
      <c r="V17" s="294"/>
      <c r="W17" s="182"/>
      <c r="X17" s="182"/>
      <c r="Y17" s="0"/>
    </row>
    <row r="18" customFormat="false" ht="12.75" hidden="false" customHeight="true" outlineLevel="0" collapsed="false">
      <c r="A18" s="262" t="n">
        <f aca="false">'Resúmen 6'!A18</f>
        <v>858</v>
      </c>
      <c r="B18" s="263" t="str">
        <f aca="false">'Resúmen 6'!B18</f>
        <v>URUGUAY LINE</v>
      </c>
      <c r="C18" s="262" t="n">
        <f aca="false">'Resúmen 6'!C18</f>
        <v>20143280</v>
      </c>
      <c r="D18" s="271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0</v>
      </c>
      <c r="E18" s="270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272" t="n">
        <f aca="false">'Resúmen 5'!F18+'Resúmen 5'!I18+'Resúmen 5'!L18+'Resúmen 5'!O18+'Resúmen 5'!R18+'Resúmen 5'!U18+'Resúmen 5'!X18+'Resúmen 5'!AA18+'Resúmen 5'!AD18+'Resúmen 5'!AG18+'Resúmen 5'!AJ18+'Resúmen 5'!AM18+'Resúmen 5'!AP18+'Resúmen 5'!AS18</f>
        <v>0</v>
      </c>
      <c r="G18" s="267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37</v>
      </c>
      <c r="H18" s="268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0</v>
      </c>
      <c r="I18" s="269" t="n">
        <f aca="false">'Resúmen 6'!F18+'Resúmen 6'!I18+'Resúmen 6'!L18+'Resúmen 6'!O18+'Resúmen 6'!R18+'Resúmen 6'!U18+'Resúmen 6'!X18+'Resúmen 6'!AA18+'Resúmen 6'!AD18+'Resúmen 6'!AG18+'Resúmen 6'!AJ18+'Resúmen 6'!AM18+'Resúmen 6'!AP18+'Resúmen 6'!AS18</f>
        <v>0</v>
      </c>
      <c r="J18" s="294" t="s">
        <v>24</v>
      </c>
      <c r="K18" s="294"/>
      <c r="L18" s="294"/>
      <c r="M18" s="294"/>
      <c r="N18" s="294"/>
      <c r="O18" s="294"/>
      <c r="P18" s="294" t="s">
        <v>467</v>
      </c>
      <c r="Q18" s="294"/>
      <c r="R18" s="294"/>
      <c r="S18" s="294"/>
      <c r="T18" s="294"/>
      <c r="U18" s="294" t="s">
        <v>472</v>
      </c>
      <c r="V18" s="294"/>
      <c r="W18" s="182"/>
      <c r="X18" s="182"/>
      <c r="Y18" s="0"/>
    </row>
    <row r="19" customFormat="false" ht="12.75" hidden="false" customHeight="true" outlineLevel="0" collapsed="false">
      <c r="A19" s="262" t="n">
        <f aca="false">'Resúmen 6'!A19</f>
        <v>832</v>
      </c>
      <c r="B19" s="263" t="str">
        <f aca="false">'Resúmen 6'!B19</f>
        <v>HYUNDAI PARAMOUNT</v>
      </c>
      <c r="C19" s="262" t="n">
        <f aca="false">'Resúmen 6'!C19</f>
        <v>20143020</v>
      </c>
      <c r="D19" s="271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27</v>
      </c>
      <c r="E19" s="270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10</v>
      </c>
      <c r="F19" s="272" t="n">
        <f aca="false">'Resúmen 5'!F19+'Resúmen 5'!I19+'Resúmen 5'!L19+'Resúmen 5'!O19+'Resúmen 5'!R19+'Resúmen 5'!U19+'Resúmen 5'!X19+'Resúmen 5'!AA19+'Resúmen 5'!AD19+'Resúmen 5'!AG19+'Resúmen 5'!AJ19+'Resúmen 5'!AM19+'Resúmen 5'!AP19+'Resúmen 5'!AS19</f>
        <v>0</v>
      </c>
      <c r="G19" s="267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155</v>
      </c>
      <c r="H19" s="268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126</v>
      </c>
      <c r="I19" s="269" t="n">
        <f aca="false">'Resúmen 6'!F19+'Resúmen 6'!I19+'Resúmen 6'!L19+'Resúmen 6'!O19+'Resúmen 6'!R19+'Resúmen 6'!U19+'Resúmen 6'!X19+'Resúmen 6'!AA19+'Resúmen 6'!AD19+'Resúmen 6'!AG19+'Resúmen 6'!AJ19+'Resúmen 6'!AM19+'Resúmen 6'!AP19+'Resúmen 6'!AS19</f>
        <v>0</v>
      </c>
      <c r="J19" s="294" t="s">
        <v>27</v>
      </c>
      <c r="K19" s="294"/>
      <c r="L19" s="294"/>
      <c r="M19" s="294"/>
      <c r="N19" s="294"/>
      <c r="O19" s="294"/>
      <c r="P19" s="294" t="s">
        <v>467</v>
      </c>
      <c r="Q19" s="294"/>
      <c r="R19" s="294"/>
      <c r="S19" s="294"/>
      <c r="T19" s="294"/>
      <c r="U19" s="294"/>
      <c r="V19" s="294"/>
      <c r="W19" s="182"/>
      <c r="X19" s="182"/>
      <c r="Y19" s="0"/>
    </row>
    <row r="20" customFormat="false" ht="12.75" hidden="false" customHeight="true" outlineLevel="0" collapsed="false">
      <c r="A20" s="262" t="n">
        <f aca="false">'Resúmen 6'!A20</f>
        <v>833</v>
      </c>
      <c r="B20" s="263" t="str">
        <f aca="false">'Resúmen 6'!B20</f>
        <v>ROSA</v>
      </c>
      <c r="C20" s="262" t="n">
        <f aca="false">'Resúmen 6'!C20</f>
        <v>20143387</v>
      </c>
      <c r="D20" s="271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0</v>
      </c>
      <c r="E20" s="270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272" t="n">
        <f aca="false">'Resúmen 5'!F20+'Resúmen 5'!I20+'Resúmen 5'!L20+'Resúmen 5'!O20+'Resúmen 5'!R20+'Resúmen 5'!U20+'Resúmen 5'!X20+'Resúmen 5'!AA20+'Resúmen 5'!AD20+'Resúmen 5'!AG20+'Resúmen 5'!AJ20+'Resúmen 5'!AM20+'Resúmen 5'!AP20+'Resúmen 5'!AS20</f>
        <v>0</v>
      </c>
      <c r="G20" s="267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82</v>
      </c>
      <c r="H20" s="268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74</v>
      </c>
      <c r="I20" s="269" t="n">
        <f aca="false">'Resúmen 6'!F20+'Resúmen 6'!I20+'Resúmen 6'!L20+'Resúmen 6'!O20+'Resúmen 6'!R20+'Resúmen 6'!U20+'Resúmen 6'!X20+'Resúmen 6'!AA20+'Resúmen 6'!AD20+'Resúmen 6'!AG20+'Resúmen 6'!AJ20+'Resúmen 6'!AM20+'Resúmen 6'!AP20+'Resúmen 6'!AS20</f>
        <v>0</v>
      </c>
      <c r="J20" s="294" t="s">
        <v>32</v>
      </c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 t="s">
        <v>472</v>
      </c>
      <c r="V20" s="294"/>
      <c r="W20" s="182"/>
      <c r="X20" s="182"/>
      <c r="Y20" s="0"/>
    </row>
    <row r="21" customFormat="false" ht="12.75" hidden="false" customHeight="true" outlineLevel="0" collapsed="false">
      <c r="A21" s="262" t="n">
        <f aca="false">'Resúmen 6'!A21</f>
        <v>834</v>
      </c>
      <c r="B21" s="263" t="str">
        <f aca="false">'Resúmen 6'!B21</f>
        <v>VALOR</v>
      </c>
      <c r="C21" s="262" t="n">
        <f aca="false">'Resúmen 6'!C21</f>
        <v>20142906</v>
      </c>
      <c r="D21" s="271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7</v>
      </c>
      <c r="E21" s="270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0</v>
      </c>
      <c r="F21" s="272" t="n">
        <f aca="false">'Resúmen 5'!F21+'Resúmen 5'!I21+'Resúmen 5'!L21+'Resúmen 5'!O21+'Resúmen 5'!R21+'Resúmen 5'!U21+'Resúmen 5'!X21+'Resúmen 5'!AA21+'Resúmen 5'!AD21+'Resúmen 5'!AG21+'Resúmen 5'!AJ21+'Resúmen 5'!AM21+'Resúmen 5'!AP21+'Resúmen 5'!AS21</f>
        <v>0</v>
      </c>
      <c r="G21" s="267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951</v>
      </c>
      <c r="H21" s="268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0</v>
      </c>
      <c r="I21" s="269" t="n">
        <f aca="false">'Resúmen 6'!F21+'Resúmen 6'!I21+'Resúmen 6'!L21+'Resúmen 6'!O21+'Resúmen 6'!R21+'Resúmen 6'!U21+'Resúmen 6'!X21+'Resúmen 6'!AA21+'Resúmen 6'!AD21+'Resúmen 6'!AG21+'Resúmen 6'!AJ21+'Resúmen 6'!AM21+'Resúmen 6'!AP21+'Resúmen 6'!AS21</f>
        <v>0</v>
      </c>
      <c r="J21" s="294" t="s">
        <v>35</v>
      </c>
      <c r="K21" s="294"/>
      <c r="L21" s="294"/>
      <c r="M21" s="294"/>
      <c r="N21" s="294"/>
      <c r="O21" s="294"/>
      <c r="P21" s="294" t="s">
        <v>467</v>
      </c>
      <c r="Q21" s="294"/>
      <c r="R21" s="294"/>
      <c r="S21" s="294"/>
      <c r="T21" s="294"/>
      <c r="U21" s="294"/>
      <c r="V21" s="294"/>
      <c r="W21" s="182"/>
      <c r="X21" s="182"/>
      <c r="Y21" s="0"/>
    </row>
    <row r="22" customFormat="false" ht="12.75" hidden="false" customHeight="true" outlineLevel="0" collapsed="false">
      <c r="A22" s="262" t="n">
        <f aca="false">'Resúmen 6'!A22</f>
        <v>835</v>
      </c>
      <c r="B22" s="263" t="str">
        <f aca="false">'Resúmen 6'!B22</f>
        <v>MSC SEATTLE</v>
      </c>
      <c r="C22" s="262" t="n">
        <f aca="false">'Resúmen 6'!C22</f>
        <v>20143308</v>
      </c>
      <c r="D22" s="271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5</v>
      </c>
      <c r="E22" s="270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272" t="n">
        <f aca="false">'Resúmen 5'!F22+'Resúmen 5'!I22+'Resúmen 5'!L22+'Resúmen 5'!O22+'Resúmen 5'!R22+'Resúmen 5'!U22+'Resúmen 5'!X22+'Resúmen 5'!AA22+'Resúmen 5'!AD22+'Resúmen 5'!AG22+'Resúmen 5'!AJ22+'Resúmen 5'!AM22+'Resúmen 5'!AP22+'Resúmen 5'!AS22</f>
        <v>0</v>
      </c>
      <c r="G22" s="267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314</v>
      </c>
      <c r="H22" s="268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155</v>
      </c>
      <c r="I22" s="269" t="n">
        <f aca="false">'Resúmen 6'!F22+'Resúmen 6'!I22+'Resúmen 6'!L22+'Resúmen 6'!O22+'Resúmen 6'!R22+'Resúmen 6'!U22+'Resúmen 6'!X22+'Resúmen 6'!AA22+'Resúmen 6'!AD22+'Resúmen 6'!AG22+'Resúmen 6'!AJ22+'Resúmen 6'!AM22+'Resúmen 6'!AP22+'Resúmen 6'!AS22</f>
        <v>5</v>
      </c>
      <c r="J22" s="294" t="s">
        <v>23</v>
      </c>
      <c r="K22" s="294"/>
      <c r="L22" s="294"/>
      <c r="M22" s="294"/>
      <c r="N22" s="294"/>
      <c r="O22" s="294"/>
      <c r="P22" s="294" t="s">
        <v>467</v>
      </c>
      <c r="Q22" s="294"/>
      <c r="R22" s="294"/>
      <c r="S22" s="294"/>
      <c r="T22" s="294"/>
      <c r="U22" s="294"/>
      <c r="V22" s="294"/>
      <c r="W22" s="182"/>
      <c r="X22" s="182"/>
      <c r="Y22" s="0"/>
    </row>
    <row r="23" customFormat="false" ht="12.75" hidden="false" customHeight="true" outlineLevel="0" collapsed="false">
      <c r="A23" s="262" t="n">
        <f aca="false">'Resúmen 6'!A23</f>
        <v>836</v>
      </c>
      <c r="B23" s="263" t="str">
        <f aca="false">'Resúmen 6'!B23</f>
        <v>ANABISETIA S</v>
      </c>
      <c r="C23" s="262" t="n">
        <f aca="false">'Resúmen 6'!C23</f>
        <v>20143290</v>
      </c>
      <c r="D23" s="271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0</v>
      </c>
      <c r="E23" s="270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2</v>
      </c>
      <c r="F23" s="272" t="n">
        <f aca="false">'Resúmen 5'!F23+'Resúmen 5'!I23+'Resúmen 5'!L23+'Resúmen 5'!O23+'Resúmen 5'!R23+'Resúmen 5'!U23+'Resúmen 5'!X23+'Resúmen 5'!AA23+'Resúmen 5'!AD23+'Resúmen 5'!AG23+'Resúmen 5'!AJ23+'Resúmen 5'!AM23+'Resúmen 5'!AP23+'Resúmen 5'!AS23</f>
        <v>0</v>
      </c>
      <c r="G23" s="267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100</v>
      </c>
      <c r="H23" s="268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120</v>
      </c>
      <c r="I23" s="269" t="n">
        <f aca="false">'Resúmen 6'!F23+'Resúmen 6'!I23+'Resúmen 6'!L23+'Resúmen 6'!O23+'Resúmen 6'!R23+'Resúmen 6'!U23+'Resúmen 6'!X23+'Resúmen 6'!AA23+'Resúmen 6'!AD23+'Resúmen 6'!AG23+'Resúmen 6'!AJ23+'Resúmen 6'!AM23+'Resúmen 6'!AP23+'Resúmen 6'!AS23</f>
        <v>0</v>
      </c>
      <c r="J23" s="294" t="s">
        <v>37</v>
      </c>
      <c r="K23" s="294"/>
      <c r="L23" s="294"/>
      <c r="M23" s="294"/>
      <c r="N23" s="294"/>
      <c r="O23" s="294"/>
      <c r="P23" s="294" t="s">
        <v>467</v>
      </c>
      <c r="Q23" s="294"/>
      <c r="R23" s="294"/>
      <c r="S23" s="294"/>
      <c r="T23" s="294"/>
      <c r="U23" s="294" t="s">
        <v>472</v>
      </c>
      <c r="V23" s="294"/>
      <c r="W23" s="182"/>
      <c r="X23" s="182"/>
      <c r="Y23" s="0"/>
    </row>
    <row r="24" customFormat="false" ht="12.75" hidden="false" customHeight="true" outlineLevel="0" collapsed="false">
      <c r="A24" s="262" t="n">
        <f aca="false">'Resúmen 6'!A24</f>
        <v>837</v>
      </c>
      <c r="B24" s="263" t="str">
        <f aca="false">'Resúmen 6'!B24</f>
        <v>MOL GRATITUDE</v>
      </c>
      <c r="C24" s="262" t="n">
        <f aca="false">'Resúmen 6'!C24</f>
        <v>20142961</v>
      </c>
      <c r="D24" s="271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5</v>
      </c>
      <c r="E24" s="270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6</v>
      </c>
      <c r="F24" s="272" t="n">
        <f aca="false">'Resúmen 5'!F24+'Resúmen 5'!I24+'Resúmen 5'!L24+'Resúmen 5'!O24+'Resúmen 5'!R24+'Resúmen 5'!U24+'Resúmen 5'!X24+'Resúmen 5'!AA24+'Resúmen 5'!AD24+'Resúmen 5'!AG24+'Resúmen 5'!AJ24+'Resúmen 5'!AM24+'Resúmen 5'!AP24+'Resúmen 5'!AS24</f>
        <v>1</v>
      </c>
      <c r="G24" s="267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157</v>
      </c>
      <c r="H24" s="268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57</v>
      </c>
      <c r="I24" s="269" t="n">
        <f aca="false">'Resúmen 6'!F24+'Resúmen 6'!I24+'Resúmen 6'!L24+'Resúmen 6'!O24+'Resúmen 6'!R24+'Resúmen 6'!U24+'Resúmen 6'!X24+'Resúmen 6'!AA24+'Resúmen 6'!AD24+'Resúmen 6'!AG24+'Resúmen 6'!AJ24+'Resúmen 6'!AM24+'Resúmen 6'!AP24+'Resúmen 6'!AS24</f>
        <v>3</v>
      </c>
      <c r="J24" s="294" t="s">
        <v>39</v>
      </c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 t="s">
        <v>472</v>
      </c>
      <c r="V24" s="294"/>
      <c r="W24" s="182"/>
      <c r="X24" s="182"/>
      <c r="Y24" s="0"/>
    </row>
    <row r="25" customFormat="false" ht="12.75" hidden="false" customHeight="true" outlineLevel="0" collapsed="false">
      <c r="A25" s="262" t="n">
        <f aca="false">'Resúmen 6'!A25</f>
        <v>838</v>
      </c>
      <c r="B25" s="263" t="str">
        <f aca="false">'Resúmen 6'!B25</f>
        <v>GABRIELLE</v>
      </c>
      <c r="C25" s="262" t="n">
        <f aca="false">'Resúmen 6'!C25</f>
        <v>20143289</v>
      </c>
      <c r="D25" s="271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0</v>
      </c>
      <c r="E25" s="270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2</v>
      </c>
      <c r="F25" s="272" t="n">
        <f aca="false">'Resúmen 5'!F25+'Resúmen 5'!I25+'Resúmen 5'!L25+'Resúmen 5'!O25+'Resúmen 5'!R25+'Resúmen 5'!U25+'Resúmen 5'!X25+'Resúmen 5'!AA25+'Resúmen 5'!AD25+'Resúmen 5'!AG25+'Resúmen 5'!AJ25+'Resúmen 5'!AM25+'Resúmen 5'!AP25+'Resúmen 5'!AS25</f>
        <v>0</v>
      </c>
      <c r="G25" s="267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198</v>
      </c>
      <c r="H25" s="268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291</v>
      </c>
      <c r="I25" s="269" t="n">
        <f aca="false">'Resúmen 6'!F25+'Resúmen 6'!I25+'Resúmen 6'!L25+'Resúmen 6'!O25+'Resúmen 6'!R25+'Resúmen 6'!U25+'Resúmen 6'!X25+'Resúmen 6'!AA25+'Resúmen 6'!AD25+'Resúmen 6'!AG25+'Resúmen 6'!AJ25+'Resúmen 6'!AM25+'Resúmen 6'!AP25+'Resúmen 6'!AS25</f>
        <v>1</v>
      </c>
      <c r="J25" s="294" t="s">
        <v>37</v>
      </c>
      <c r="K25" s="294"/>
      <c r="L25" s="294"/>
      <c r="M25" s="294"/>
      <c r="N25" s="294"/>
      <c r="O25" s="294"/>
      <c r="P25" s="294" t="s">
        <v>467</v>
      </c>
      <c r="Q25" s="294"/>
      <c r="R25" s="294"/>
      <c r="S25" s="294"/>
      <c r="T25" s="294"/>
      <c r="U25" s="294" t="s">
        <v>472</v>
      </c>
      <c r="V25" s="294"/>
      <c r="W25" s="182"/>
      <c r="X25" s="182"/>
      <c r="Y25" s="0"/>
    </row>
    <row r="26" customFormat="false" ht="12.75" hidden="false" customHeight="true" outlineLevel="0" collapsed="false">
      <c r="A26" s="262" t="n">
        <f aca="false">'Resúmen 6'!A26</f>
        <v>839</v>
      </c>
      <c r="B26" s="263" t="str">
        <f aca="false">'Resúmen 6'!B26</f>
        <v>WIDUKIND</v>
      </c>
      <c r="C26" s="262" t="n">
        <f aca="false">'Resúmen 6'!C26</f>
        <v>20143272</v>
      </c>
      <c r="D26" s="271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0</v>
      </c>
      <c r="E26" s="270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272" t="n">
        <f aca="false">'Resúmen 5'!F26+'Resúmen 5'!I26+'Resúmen 5'!L26+'Resúmen 5'!O26+'Resúmen 5'!R26+'Resúmen 5'!U26+'Resúmen 5'!X26+'Resúmen 5'!AA26+'Resúmen 5'!AD26+'Resúmen 5'!AG26+'Resúmen 5'!AJ26+'Resúmen 5'!AM26+'Resúmen 5'!AP26+'Resúmen 5'!AS26</f>
        <v>0</v>
      </c>
      <c r="G26" s="267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42</v>
      </c>
      <c r="H26" s="268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131</v>
      </c>
      <c r="I26" s="269" t="n">
        <f aca="false">'Resúmen 6'!F26+'Resúmen 6'!I26+'Resúmen 6'!L26+'Resúmen 6'!O26+'Resúmen 6'!R26+'Resúmen 6'!U26+'Resúmen 6'!X26+'Resúmen 6'!AA26+'Resúmen 6'!AD26+'Resúmen 6'!AG26+'Resúmen 6'!AJ26+'Resúmen 6'!AM26+'Resúmen 6'!AP26+'Resúmen 6'!AS26</f>
        <v>0</v>
      </c>
      <c r="J26" s="294" t="s">
        <v>8</v>
      </c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 t="s">
        <v>472</v>
      </c>
      <c r="V26" s="294"/>
      <c r="W26" s="182"/>
      <c r="X26" s="182"/>
      <c r="Y26" s="0"/>
    </row>
    <row r="27" customFormat="false" ht="12.75" hidden="false" customHeight="true" outlineLevel="0" collapsed="false">
      <c r="A27" s="262" t="n">
        <f aca="false">'Resúmen 6'!A27</f>
        <v>840</v>
      </c>
      <c r="B27" s="263" t="str">
        <f aca="false">'Resúmen 6'!B27</f>
        <v>MAERSK LANCO</v>
      </c>
      <c r="C27" s="262" t="n">
        <f aca="false">'Resúmen 6'!C27</f>
        <v>20143334</v>
      </c>
      <c r="D27" s="271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6</v>
      </c>
      <c r="E27" s="270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272" t="n">
        <f aca="false">'Resúmen 5'!F27+'Resúmen 5'!I27+'Resúmen 5'!L27+'Resúmen 5'!O27+'Resúmen 5'!R27+'Resúmen 5'!U27+'Resúmen 5'!X27+'Resúmen 5'!AA27+'Resúmen 5'!AD27+'Resúmen 5'!AG27+'Resúmen 5'!AJ27+'Resúmen 5'!AM27+'Resúmen 5'!AP27+'Resúmen 5'!AS27</f>
        <v>0</v>
      </c>
      <c r="G27" s="267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183</v>
      </c>
      <c r="H27" s="268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265</v>
      </c>
      <c r="I27" s="269" t="n">
        <f aca="false">'Resúmen 6'!F27+'Resúmen 6'!I27+'Resúmen 6'!L27+'Resúmen 6'!O27+'Resúmen 6'!R27+'Resúmen 6'!U27+'Resúmen 6'!X27+'Resúmen 6'!AA27+'Resúmen 6'!AD27+'Resúmen 6'!AG27+'Resúmen 6'!AJ27+'Resúmen 6'!AM27+'Resúmen 6'!AP27+'Resúmen 6'!AS27</f>
        <v>15</v>
      </c>
      <c r="J27" s="294" t="s">
        <v>22</v>
      </c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 t="s">
        <v>472</v>
      </c>
      <c r="V27" s="294"/>
      <c r="W27" s="182"/>
      <c r="X27" s="182"/>
      <c r="Y27" s="0"/>
    </row>
    <row r="28" customFormat="false" ht="12.75" hidden="false" customHeight="true" outlineLevel="0" collapsed="false">
      <c r="A28" s="262" t="n">
        <f aca="false">'Resúmen 6'!A28</f>
        <v>842</v>
      </c>
      <c r="B28" s="263" t="str">
        <f aca="false">'Resúmen 6'!B28</f>
        <v>KOTA LEMBAH</v>
      </c>
      <c r="C28" s="262" t="n">
        <f aca="false">'Resúmen 6'!C28</f>
        <v>20143305</v>
      </c>
      <c r="D28" s="271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11</v>
      </c>
      <c r="E28" s="270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8</v>
      </c>
      <c r="F28" s="272" t="n">
        <f aca="false">'Resúmen 5'!F28+'Resúmen 5'!I28+'Resúmen 5'!L28+'Resúmen 5'!O28+'Resúmen 5'!R28+'Resúmen 5'!U28+'Resúmen 5'!X28+'Resúmen 5'!AA28+'Resúmen 5'!AD28+'Resúmen 5'!AG28+'Resúmen 5'!AJ28+'Resúmen 5'!AM28+'Resúmen 5'!AP28+'Resúmen 5'!AS28</f>
        <v>2</v>
      </c>
      <c r="G28" s="267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175</v>
      </c>
      <c r="H28" s="268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140</v>
      </c>
      <c r="I28" s="269" t="n">
        <f aca="false">'Resúmen 6'!F28+'Resúmen 6'!I28+'Resúmen 6'!L28+'Resúmen 6'!O28+'Resúmen 6'!R28+'Resúmen 6'!U28+'Resúmen 6'!X28+'Resúmen 6'!AA28+'Resúmen 6'!AD28+'Resúmen 6'!AG28+'Resúmen 6'!AJ28+'Resúmen 6'!AM28+'Resúmen 6'!AP28+'Resúmen 6'!AS28</f>
        <v>4</v>
      </c>
      <c r="J28" s="294" t="s">
        <v>11</v>
      </c>
      <c r="K28" s="294"/>
      <c r="L28" s="294"/>
      <c r="M28" s="294"/>
      <c r="N28" s="294"/>
      <c r="O28" s="294"/>
      <c r="P28" s="294" t="s">
        <v>467</v>
      </c>
      <c r="Q28" s="294"/>
      <c r="R28" s="294"/>
      <c r="S28" s="294"/>
      <c r="T28" s="294"/>
      <c r="U28" s="294"/>
      <c r="V28" s="294"/>
      <c r="W28" s="182"/>
      <c r="X28" s="182"/>
      <c r="Y28" s="0"/>
    </row>
    <row r="29" customFormat="false" ht="12.75" hidden="false" customHeight="true" outlineLevel="0" collapsed="false">
      <c r="A29" s="262" t="n">
        <f aca="false">'Resúmen 6'!A29</f>
        <v>843</v>
      </c>
      <c r="B29" s="263" t="str">
        <f aca="false">'Resúmen 6'!B29</f>
        <v>MSC FIAMMETTA</v>
      </c>
      <c r="C29" s="262" t="n">
        <f aca="false">'Resúmen 6'!C29</f>
        <v>20143304</v>
      </c>
      <c r="D29" s="271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19</v>
      </c>
      <c r="E29" s="270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1</v>
      </c>
      <c r="F29" s="272" t="n">
        <f aca="false">'Resúmen 5'!F29+'Resúmen 5'!I29+'Resúmen 5'!L29+'Resúmen 5'!O29+'Resúmen 5'!R29+'Resúmen 5'!U29+'Resúmen 5'!X29+'Resúmen 5'!AA29+'Resúmen 5'!AD29+'Resúmen 5'!AG29+'Resúmen 5'!AJ29+'Resúmen 5'!AM29+'Resúmen 5'!AP29+'Resúmen 5'!AS29</f>
        <v>0</v>
      </c>
      <c r="G29" s="267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298</v>
      </c>
      <c r="H29" s="268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295</v>
      </c>
      <c r="I29" s="269" t="n">
        <f aca="false">'Resúmen 6'!F29+'Resúmen 6'!I29+'Resúmen 6'!L29+'Resúmen 6'!O29+'Resúmen 6'!R29+'Resúmen 6'!U29+'Resúmen 6'!X29+'Resúmen 6'!AA29+'Resúmen 6'!AD29+'Resúmen 6'!AG29+'Resúmen 6'!AJ29+'Resúmen 6'!AM29+'Resúmen 6'!AP29+'Resúmen 6'!AS29</f>
        <v>0</v>
      </c>
      <c r="J29" s="294" t="s">
        <v>23</v>
      </c>
      <c r="K29" s="294"/>
      <c r="L29" s="294"/>
      <c r="M29" s="294"/>
      <c r="N29" s="294"/>
      <c r="O29" s="294"/>
      <c r="P29" s="294" t="s">
        <v>467</v>
      </c>
      <c r="Q29" s="294"/>
      <c r="R29" s="294"/>
      <c r="S29" s="294"/>
      <c r="T29" s="294"/>
      <c r="U29" s="294"/>
      <c r="V29" s="294"/>
      <c r="W29" s="182"/>
      <c r="X29" s="182"/>
      <c r="Y29" s="0"/>
    </row>
    <row r="30" customFormat="false" ht="12.75" hidden="false" customHeight="true" outlineLevel="0" collapsed="false">
      <c r="A30" s="262" t="n">
        <f aca="false">'Resúmen 6'!A30</f>
        <v>830</v>
      </c>
      <c r="B30" s="263" t="str">
        <f aca="false">'Resúmen 6'!B30</f>
        <v>BARCAZA 250 - 9</v>
      </c>
      <c r="C30" s="262" t="n">
        <f aca="false">'Resúmen 6'!C30</f>
        <v>20143324</v>
      </c>
      <c r="D30" s="271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0</v>
      </c>
      <c r="E30" s="270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3</v>
      </c>
      <c r="F30" s="272" t="n">
        <f aca="false">'Resúmen 5'!F30+'Resúmen 5'!I30+'Resúmen 5'!L30+'Resúmen 5'!O30+'Resúmen 5'!R30+'Resúmen 5'!U30+'Resúmen 5'!X30+'Resúmen 5'!AA30+'Resúmen 5'!AD30+'Resúmen 5'!AG30+'Resúmen 5'!AJ30+'Resúmen 5'!AM30+'Resúmen 5'!AP30+'Resúmen 5'!AS30</f>
        <v>0</v>
      </c>
      <c r="G30" s="267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90</v>
      </c>
      <c r="H30" s="268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177</v>
      </c>
      <c r="I30" s="269" t="n">
        <f aca="false">'Resúmen 6'!F30+'Resúmen 6'!I30+'Resúmen 6'!L30+'Resúmen 6'!O30+'Resúmen 6'!R30+'Resúmen 6'!U30+'Resúmen 6'!X30+'Resúmen 6'!AA30+'Resúmen 6'!AD30+'Resúmen 6'!AG30+'Resúmen 6'!AJ30+'Resúmen 6'!AM30+'Resúmen 6'!AP30+'Resúmen 6'!AS30</f>
        <v>0</v>
      </c>
      <c r="J30" s="294" t="s">
        <v>9</v>
      </c>
      <c r="K30" s="294"/>
      <c r="L30" s="294"/>
      <c r="M30" s="294"/>
      <c r="N30" s="294"/>
      <c r="O30" s="294"/>
      <c r="P30" s="294" t="s">
        <v>467</v>
      </c>
      <c r="Q30" s="294"/>
      <c r="R30" s="294"/>
      <c r="S30" s="294"/>
      <c r="T30" s="294"/>
      <c r="U30" s="294" t="s">
        <v>472</v>
      </c>
      <c r="V30" s="294"/>
      <c r="W30" s="182"/>
      <c r="X30" s="182"/>
      <c r="Y30" s="0"/>
    </row>
    <row r="31" customFormat="false" ht="12.75" hidden="false" customHeight="true" outlineLevel="0" collapsed="false">
      <c r="A31" s="262" t="str">
        <f aca="false">'Resúmen 6'!A31</f>
        <v>*24</v>
      </c>
      <c r="B31" s="263" t="str">
        <f aca="false">'Resúmen 6'!B31</f>
        <v>LUCERO</v>
      </c>
      <c r="C31" s="262" t="n">
        <f aca="false">'Resúmen 6'!C31</f>
        <v>20143002</v>
      </c>
      <c r="D31" s="271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0</v>
      </c>
      <c r="E31" s="270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1</v>
      </c>
      <c r="F31" s="272" t="n">
        <f aca="false">'Resúmen 5'!F31+'Resúmen 5'!I31+'Resúmen 5'!L31+'Resúmen 5'!O31+'Resúmen 5'!R31+'Resúmen 5'!U31+'Resúmen 5'!X31+'Resúmen 5'!AA31+'Resúmen 5'!AD31+'Resúmen 5'!AG31+'Resúmen 5'!AJ31+'Resúmen 5'!AM31+'Resúmen 5'!AP31+'Resúmen 5'!AS31</f>
        <v>0</v>
      </c>
      <c r="G31" s="267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0</v>
      </c>
      <c r="H31" s="268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29</v>
      </c>
      <c r="I31" s="269" t="n">
        <f aca="false">'Resúmen 6'!F31+'Resúmen 6'!I31+'Resúmen 6'!L31+'Resúmen 6'!O31+'Resúmen 6'!R31+'Resúmen 6'!U31+'Resúmen 6'!X31+'Resúmen 6'!AA31+'Resúmen 6'!AD31+'Resúmen 6'!AG31+'Resúmen 6'!AJ31+'Resúmen 6'!AM31+'Resúmen 6'!AP31+'Resúmen 6'!AS31</f>
        <v>0</v>
      </c>
      <c r="J31" s="294" t="s">
        <v>14</v>
      </c>
      <c r="K31" s="294"/>
      <c r="L31" s="294"/>
      <c r="M31" s="294"/>
      <c r="N31" s="294"/>
      <c r="O31" s="294"/>
      <c r="P31" s="294" t="s">
        <v>467</v>
      </c>
      <c r="Q31" s="294"/>
      <c r="R31" s="294"/>
      <c r="S31" s="294"/>
      <c r="T31" s="294"/>
      <c r="U31" s="294" t="s">
        <v>472</v>
      </c>
      <c r="V31" s="294"/>
      <c r="W31" s="182"/>
      <c r="X31" s="182"/>
      <c r="Y31" s="0"/>
    </row>
    <row r="32" customFormat="false" ht="12.75" hidden="false" customHeight="true" outlineLevel="0" collapsed="false">
      <c r="A32" s="262" t="n">
        <f aca="false">'Resúmen 6'!A32</f>
        <v>844</v>
      </c>
      <c r="B32" s="263" t="str">
        <f aca="false">'Resúmen 6'!B32</f>
        <v>AGEDELTA</v>
      </c>
      <c r="C32" s="262" t="n">
        <f aca="false">'Resúmen 6'!C32</f>
        <v>20143291</v>
      </c>
      <c r="D32" s="271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0</v>
      </c>
      <c r="E32" s="270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1</v>
      </c>
      <c r="F32" s="272" t="n">
        <f aca="false">'Resúmen 5'!F32+'Resúmen 5'!I32+'Resúmen 5'!L32+'Resúmen 5'!O32+'Resúmen 5'!R32+'Resúmen 5'!U32+'Resúmen 5'!X32+'Resúmen 5'!AA32+'Resúmen 5'!AD32+'Resúmen 5'!AG32+'Resúmen 5'!AJ32+'Resúmen 5'!AM32+'Resúmen 5'!AP32+'Resúmen 5'!AS32</f>
        <v>0</v>
      </c>
      <c r="G32" s="267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91</v>
      </c>
      <c r="H32" s="268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160</v>
      </c>
      <c r="I32" s="269" t="n">
        <f aca="false">'Resúmen 6'!F32+'Resúmen 6'!I32+'Resúmen 6'!L32+'Resúmen 6'!O32+'Resúmen 6'!R32+'Resúmen 6'!U32+'Resúmen 6'!X32+'Resúmen 6'!AA32+'Resúmen 6'!AD32+'Resúmen 6'!AG32+'Resúmen 6'!AJ32+'Resúmen 6'!AM32+'Resúmen 6'!AP32+'Resúmen 6'!AS32</f>
        <v>0</v>
      </c>
      <c r="J32" s="294" t="s">
        <v>37</v>
      </c>
      <c r="K32" s="294"/>
      <c r="L32" s="294"/>
      <c r="M32" s="294"/>
      <c r="N32" s="294"/>
      <c r="O32" s="294"/>
      <c r="P32" s="294" t="s">
        <v>467</v>
      </c>
      <c r="Q32" s="294"/>
      <c r="R32" s="294"/>
      <c r="S32" s="294"/>
      <c r="T32" s="294"/>
      <c r="U32" s="294" t="s">
        <v>472</v>
      </c>
      <c r="V32" s="294"/>
      <c r="W32" s="182"/>
      <c r="X32" s="182"/>
      <c r="Y32" s="0"/>
    </row>
    <row r="33" customFormat="false" ht="12.75" hidden="false" customHeight="true" outlineLevel="0" collapsed="false">
      <c r="A33" s="262" t="n">
        <f aca="false">'Resúmen 6'!A33</f>
        <v>845</v>
      </c>
      <c r="B33" s="263" t="str">
        <f aca="false">'Resúmen 6'!B33</f>
        <v>EXPLORADOR</v>
      </c>
      <c r="C33" s="262" t="n">
        <f aca="false">'Resúmen 6'!C33</f>
        <v>20143556</v>
      </c>
      <c r="D33" s="271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0</v>
      </c>
      <c r="E33" s="270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11</v>
      </c>
      <c r="F33" s="272" t="n">
        <f aca="false">'Resúmen 5'!F33+'Resúmen 5'!I33+'Resúmen 5'!L33+'Resúmen 5'!O33+'Resúmen 5'!R33+'Resúmen 5'!U33+'Resúmen 5'!X33+'Resúmen 5'!AA33+'Resúmen 5'!AD33+'Resúmen 5'!AG33+'Resúmen 5'!AJ33+'Resúmen 5'!AM33+'Resúmen 5'!AP33+'Resúmen 5'!AS33</f>
        <v>0</v>
      </c>
      <c r="G33" s="267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67</v>
      </c>
      <c r="H33" s="268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159</v>
      </c>
      <c r="I33" s="269" t="n">
        <f aca="false">'Resúmen 6'!F33+'Resúmen 6'!I33+'Resúmen 6'!L33+'Resúmen 6'!O33+'Resúmen 6'!R33+'Resúmen 6'!U33+'Resúmen 6'!X33+'Resúmen 6'!AA33+'Resúmen 6'!AD33+'Resúmen 6'!AG33+'Resúmen 6'!AJ33+'Resúmen 6'!AM33+'Resúmen 6'!AP33+'Resúmen 6'!AS33</f>
        <v>0</v>
      </c>
      <c r="J33" s="294" t="s">
        <v>30</v>
      </c>
      <c r="K33" s="294"/>
      <c r="L33" s="294"/>
      <c r="M33" s="294"/>
      <c r="N33" s="294"/>
      <c r="O33" s="294"/>
      <c r="P33" s="294" t="s">
        <v>467</v>
      </c>
      <c r="Q33" s="294"/>
      <c r="R33" s="294"/>
      <c r="S33" s="294"/>
      <c r="T33" s="294"/>
      <c r="U33" s="294" t="s">
        <v>472</v>
      </c>
      <c r="V33" s="294"/>
      <c r="W33" s="182"/>
      <c r="X33" s="182"/>
      <c r="Y33" s="0"/>
    </row>
    <row r="34" customFormat="false" ht="12.75" hidden="false" customHeight="true" outlineLevel="0" collapsed="false">
      <c r="A34" s="262" t="n">
        <f aca="false">'Resúmen 6'!A34</f>
        <v>846</v>
      </c>
      <c r="B34" s="263" t="str">
        <f aca="false">'Resúmen 6'!B34</f>
        <v>CAP SAN MARCO</v>
      </c>
      <c r="C34" s="262" t="n">
        <f aca="false">'Resúmen 6'!C34</f>
        <v>20143350</v>
      </c>
      <c r="D34" s="271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47</v>
      </c>
      <c r="E34" s="270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1</v>
      </c>
      <c r="F34" s="272" t="n">
        <f aca="false">'Resúmen 5'!F34+'Resúmen 5'!I34+'Resúmen 5'!L34+'Resúmen 5'!O34+'Resúmen 5'!R34+'Resúmen 5'!U34+'Resúmen 5'!X34+'Resúmen 5'!AA34+'Resúmen 5'!AD34+'Resúmen 5'!AG34+'Resúmen 5'!AJ34+'Resúmen 5'!AM34+'Resúmen 5'!AP34+'Resúmen 5'!AS34</f>
        <v>1</v>
      </c>
      <c r="G34" s="267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310</v>
      </c>
      <c r="H34" s="268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453</v>
      </c>
      <c r="I34" s="269" t="n">
        <f aca="false">'Resúmen 6'!F34+'Resúmen 6'!I34+'Resúmen 6'!L34+'Resúmen 6'!O34+'Resúmen 6'!R34+'Resúmen 6'!U34+'Resúmen 6'!X34+'Resúmen 6'!AA34+'Resúmen 6'!AD34+'Resúmen 6'!AG34+'Resúmen 6'!AJ34+'Resúmen 6'!AM34+'Resúmen 6'!AP34+'Resúmen 6'!AS34</f>
        <v>13</v>
      </c>
      <c r="J34" s="294" t="s">
        <v>19</v>
      </c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 t="s">
        <v>472</v>
      </c>
      <c r="V34" s="294"/>
      <c r="W34" s="182"/>
      <c r="X34" s="182"/>
      <c r="Y34" s="0"/>
    </row>
    <row r="35" customFormat="false" ht="12.75" hidden="false" customHeight="true" outlineLevel="0" collapsed="false">
      <c r="A35" s="262" t="n">
        <f aca="false">'Resúmen 6'!A35</f>
        <v>841</v>
      </c>
      <c r="B35" s="263" t="str">
        <f aca="false">'Resúmen 6'!B35</f>
        <v>DOÑA MAGDA</v>
      </c>
      <c r="C35" s="262" t="n">
        <f aca="false">'Resúmen 6'!C35</f>
        <v>20143375</v>
      </c>
      <c r="D35" s="271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0</v>
      </c>
      <c r="E35" s="270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2</v>
      </c>
      <c r="F35" s="272" t="n">
        <f aca="false">'Resúmen 5'!F35+'Resúmen 5'!I35+'Resúmen 5'!L35+'Resúmen 5'!O35+'Resúmen 5'!R35+'Resúmen 5'!U35+'Resúmen 5'!X35+'Resúmen 5'!AA35+'Resúmen 5'!AD35+'Resúmen 5'!AG35+'Resúmen 5'!AJ35+'Resúmen 5'!AM35+'Resúmen 5'!AP35+'Resúmen 5'!AS35</f>
        <v>0</v>
      </c>
      <c r="G35" s="267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183</v>
      </c>
      <c r="H35" s="268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207</v>
      </c>
      <c r="I35" s="269" t="n">
        <f aca="false">'Resúmen 6'!F35+'Resúmen 6'!I35+'Resúmen 6'!L35+'Resúmen 6'!O35+'Resúmen 6'!R35+'Resúmen 6'!U35+'Resúmen 6'!X35+'Resúmen 6'!AA35+'Resúmen 6'!AD35+'Resúmen 6'!AG35+'Resúmen 6'!AJ35+'Resúmen 6'!AM35+'Resúmen 6'!AP35+'Resúmen 6'!AS35</f>
        <v>14</v>
      </c>
      <c r="J35" s="294" t="s">
        <v>28</v>
      </c>
      <c r="K35" s="294"/>
      <c r="L35" s="294"/>
      <c r="M35" s="294"/>
      <c r="N35" s="294" t="s">
        <v>465</v>
      </c>
      <c r="O35" s="294"/>
      <c r="P35" s="294" t="s">
        <v>467</v>
      </c>
      <c r="Q35" s="294"/>
      <c r="R35" s="294"/>
      <c r="S35" s="294"/>
      <c r="T35" s="294"/>
      <c r="U35" s="294" t="s">
        <v>472</v>
      </c>
      <c r="V35" s="294"/>
      <c r="W35" s="182"/>
      <c r="X35" s="182"/>
      <c r="Y35" s="0"/>
    </row>
    <row r="36" customFormat="false" ht="12.75" hidden="false" customHeight="true" outlineLevel="0" collapsed="false">
      <c r="A36" s="262" t="n">
        <f aca="false">'Resúmen 6'!A36</f>
        <v>847</v>
      </c>
      <c r="B36" s="263" t="str">
        <f aca="false">'Resúmen 6'!B36</f>
        <v>MAERSK SANA</v>
      </c>
      <c r="C36" s="262" t="n">
        <f aca="false">'Resúmen 6'!C36</f>
        <v>20143382</v>
      </c>
      <c r="D36" s="271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18</v>
      </c>
      <c r="E36" s="270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272" t="n">
        <f aca="false">'Resúmen 5'!F36+'Resúmen 5'!I36+'Resúmen 5'!L36+'Resúmen 5'!O36+'Resúmen 5'!R36+'Resúmen 5'!U36+'Resúmen 5'!X36+'Resúmen 5'!AA36+'Resúmen 5'!AD36+'Resúmen 5'!AG36+'Resúmen 5'!AJ36+'Resúmen 5'!AM36+'Resúmen 5'!AP36+'Resúmen 5'!AS36</f>
        <v>0</v>
      </c>
      <c r="G36" s="267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521</v>
      </c>
      <c r="H36" s="268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332</v>
      </c>
      <c r="I36" s="269" t="n">
        <f aca="false">'Resúmen 6'!F36+'Resúmen 6'!I36+'Resúmen 6'!L36+'Resúmen 6'!O36+'Resúmen 6'!R36+'Resúmen 6'!U36+'Resúmen 6'!X36+'Resúmen 6'!AA36+'Resúmen 6'!AD36+'Resúmen 6'!AG36+'Resúmen 6'!AJ36+'Resúmen 6'!AM36+'Resúmen 6'!AP36+'Resúmen 6'!AS36</f>
        <v>10</v>
      </c>
      <c r="J36" s="294" t="s">
        <v>22</v>
      </c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 t="s">
        <v>472</v>
      </c>
      <c r="V36" s="294"/>
      <c r="W36" s="182"/>
      <c r="X36" s="182"/>
      <c r="Y36" s="0"/>
    </row>
    <row r="37" customFormat="false" ht="12.75" hidden="false" customHeight="true" outlineLevel="0" collapsed="false">
      <c r="A37" s="262" t="n">
        <f aca="false">'Resúmen 6'!A37</f>
        <v>848</v>
      </c>
      <c r="B37" s="263" t="str">
        <f aca="false">'Resúmen 6'!B37</f>
        <v>ALIANÇA ARTIGAS</v>
      </c>
      <c r="C37" s="262" t="n">
        <f aca="false">'Resúmen 6'!C37</f>
        <v>20143349</v>
      </c>
      <c r="D37" s="271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9</v>
      </c>
      <c r="E37" s="270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272" t="n">
        <f aca="false">'Resúmen 5'!F37+'Resúmen 5'!I37+'Resúmen 5'!L37+'Resúmen 5'!O37+'Resúmen 5'!R37+'Resúmen 5'!U37+'Resúmen 5'!X37+'Resúmen 5'!AA37+'Resúmen 5'!AD37+'Resúmen 5'!AG37+'Resúmen 5'!AJ37+'Resúmen 5'!AM37+'Resúmen 5'!AP37+'Resúmen 5'!AS37</f>
        <v>0</v>
      </c>
      <c r="G37" s="267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75</v>
      </c>
      <c r="H37" s="268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191</v>
      </c>
      <c r="I37" s="269" t="n">
        <f aca="false">'Resúmen 6'!F37+'Resúmen 6'!I37+'Resúmen 6'!L37+'Resúmen 6'!O37+'Resúmen 6'!R37+'Resúmen 6'!U37+'Resúmen 6'!X37+'Resúmen 6'!AA37+'Resúmen 6'!AD37+'Resúmen 6'!AG37+'Resúmen 6'!AJ37+'Resúmen 6'!AM37+'Resúmen 6'!AP37+'Resúmen 6'!AS37</f>
        <v>0</v>
      </c>
      <c r="J37" s="294" t="s">
        <v>19</v>
      </c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 t="s">
        <v>472</v>
      </c>
      <c r="V37" s="294"/>
      <c r="W37" s="182"/>
      <c r="X37" s="182"/>
      <c r="Y37" s="0"/>
    </row>
    <row r="38" customFormat="false" ht="12.75" hidden="false" customHeight="true" outlineLevel="0" collapsed="false">
      <c r="A38" s="262" t="n">
        <f aca="false">'Resúmen 6'!A38</f>
        <v>849</v>
      </c>
      <c r="B38" s="263" t="str">
        <f aca="false">'Resúmen 6'!B38</f>
        <v>DIVINA G</v>
      </c>
      <c r="C38" s="262" t="n">
        <f aca="false">'Resúmen 6'!C38</f>
        <v>20143563</v>
      </c>
      <c r="D38" s="271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0</v>
      </c>
      <c r="E38" s="270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272" t="n">
        <f aca="false">'Resúmen 5'!F38+'Resúmen 5'!I38+'Resúmen 5'!L38+'Resúmen 5'!O38+'Resúmen 5'!R38+'Resúmen 5'!U38+'Resúmen 5'!X38+'Resúmen 5'!AA38+'Resúmen 5'!AD38+'Resúmen 5'!AG38+'Resúmen 5'!AJ38+'Resúmen 5'!AM38+'Resúmen 5'!AP38+'Resúmen 5'!AS38</f>
        <v>0</v>
      </c>
      <c r="G38" s="267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60</v>
      </c>
      <c r="H38" s="268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0</v>
      </c>
      <c r="I38" s="269" t="n">
        <f aca="false">'Resúmen 6'!F38+'Resúmen 6'!I38+'Resúmen 6'!L38+'Resúmen 6'!O38+'Resúmen 6'!R38+'Resúmen 6'!U38+'Resúmen 6'!X38+'Resúmen 6'!AA38+'Resúmen 6'!AD38+'Resúmen 6'!AG38+'Resúmen 6'!AJ38+'Resúmen 6'!AM38+'Resúmen 6'!AP38+'Resúmen 6'!AS38</f>
        <v>0</v>
      </c>
      <c r="J38" s="294" t="s">
        <v>37</v>
      </c>
      <c r="K38" s="294"/>
      <c r="L38" s="294"/>
      <c r="M38" s="294"/>
      <c r="N38" s="294"/>
      <c r="O38" s="294"/>
      <c r="P38" s="294" t="s">
        <v>467</v>
      </c>
      <c r="Q38" s="294"/>
      <c r="R38" s="294"/>
      <c r="S38" s="294"/>
      <c r="T38" s="294"/>
      <c r="U38" s="294" t="s">
        <v>472</v>
      </c>
      <c r="V38" s="294"/>
      <c r="W38" s="182"/>
      <c r="X38" s="182"/>
      <c r="Y38" s="0"/>
    </row>
    <row r="39" customFormat="false" ht="12.75" hidden="false" customHeight="true" outlineLevel="0" collapsed="false">
      <c r="A39" s="262" t="n">
        <f aca="false">'Resúmen 6'!A39</f>
        <v>850</v>
      </c>
      <c r="B39" s="263" t="str">
        <f aca="false">'Resúmen 6'!B39</f>
        <v>MSC SHAULA</v>
      </c>
      <c r="C39" s="262" t="n">
        <f aca="false">'Resúmen 6'!C39</f>
        <v>20143309</v>
      </c>
      <c r="D39" s="271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11</v>
      </c>
      <c r="E39" s="270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6</v>
      </c>
      <c r="F39" s="272" t="n">
        <f aca="false">'Resúmen 5'!F39+'Resúmen 5'!I39+'Resúmen 5'!L39+'Resúmen 5'!O39+'Resúmen 5'!R39+'Resúmen 5'!U39+'Resúmen 5'!X39+'Resúmen 5'!AA39+'Resúmen 5'!AD39+'Resúmen 5'!AG39+'Resúmen 5'!AJ39+'Resúmen 5'!AM39+'Resúmen 5'!AP39+'Resúmen 5'!AS39</f>
        <v>3</v>
      </c>
      <c r="G39" s="267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195</v>
      </c>
      <c r="H39" s="268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296</v>
      </c>
      <c r="I39" s="269" t="n">
        <f aca="false">'Resúmen 6'!F39+'Resúmen 6'!I39+'Resúmen 6'!L39+'Resúmen 6'!O39+'Resúmen 6'!R39+'Resúmen 6'!U39+'Resúmen 6'!X39+'Resúmen 6'!AA39+'Resúmen 6'!AD39+'Resúmen 6'!AG39+'Resúmen 6'!AJ39+'Resúmen 6'!AM39+'Resúmen 6'!AP39+'Resúmen 6'!AS39</f>
        <v>16</v>
      </c>
      <c r="J39" s="294" t="s">
        <v>23</v>
      </c>
      <c r="K39" s="294"/>
      <c r="L39" s="294"/>
      <c r="M39" s="294"/>
      <c r="N39" s="294"/>
      <c r="O39" s="294"/>
      <c r="P39" s="294" t="s">
        <v>467</v>
      </c>
      <c r="Q39" s="294"/>
      <c r="R39" s="294"/>
      <c r="S39" s="294"/>
      <c r="T39" s="294"/>
      <c r="U39" s="294"/>
      <c r="V39" s="294"/>
      <c r="W39" s="182"/>
      <c r="X39" s="182"/>
      <c r="Y39" s="0"/>
    </row>
    <row r="40" customFormat="false" ht="12.75" hidden="false" customHeight="true" outlineLevel="0" collapsed="false">
      <c r="A40" s="262" t="n">
        <f aca="false">'Resúmen 6'!A40</f>
        <v>851</v>
      </c>
      <c r="B40" s="263" t="str">
        <f aca="false">'Resúmen 6'!B40</f>
        <v>LAGO YPOA</v>
      </c>
      <c r="C40" s="262" t="n">
        <f aca="false">'Resúmen 6'!C40</f>
        <v>20143348</v>
      </c>
      <c r="D40" s="271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0</v>
      </c>
      <c r="E40" s="270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272" t="n">
        <f aca="false">'Resúmen 5'!F40+'Resúmen 5'!I40+'Resúmen 5'!L40+'Resúmen 5'!O40+'Resúmen 5'!R40+'Resúmen 5'!U40+'Resúmen 5'!X40+'Resúmen 5'!AA40+'Resúmen 5'!AD40+'Resúmen 5'!AG40+'Resúmen 5'!AJ40+'Resúmen 5'!AM40+'Resúmen 5'!AP40+'Resúmen 5'!AS40</f>
        <v>0</v>
      </c>
      <c r="G40" s="267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33</v>
      </c>
      <c r="H40" s="268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0</v>
      </c>
      <c r="I40" s="269" t="n">
        <f aca="false">'Resúmen 6'!F40+'Resúmen 6'!I40+'Resúmen 6'!L40+'Resúmen 6'!O40+'Resúmen 6'!R40+'Resúmen 6'!U40+'Resúmen 6'!X40+'Resúmen 6'!AA40+'Resúmen 6'!AD40+'Resúmen 6'!AG40+'Resúmen 6'!AJ40+'Resúmen 6'!AM40+'Resúmen 6'!AP40+'Resúmen 6'!AS40</f>
        <v>0</v>
      </c>
      <c r="J40" s="294" t="s">
        <v>36</v>
      </c>
      <c r="K40" s="294"/>
      <c r="L40" s="294"/>
      <c r="M40" s="294"/>
      <c r="N40" s="294"/>
      <c r="O40" s="294"/>
      <c r="P40" s="294" t="s">
        <v>467</v>
      </c>
      <c r="Q40" s="294"/>
      <c r="R40" s="294"/>
      <c r="S40" s="294"/>
      <c r="T40" s="294"/>
      <c r="U40" s="294" t="s">
        <v>472</v>
      </c>
      <c r="V40" s="294"/>
      <c r="W40" s="182"/>
      <c r="X40" s="182"/>
      <c r="Y40" s="0"/>
    </row>
    <row r="41" customFormat="false" ht="12.75" hidden="false" customHeight="true" outlineLevel="0" collapsed="false">
      <c r="A41" s="262" t="n">
        <f aca="false">'Resúmen 6'!A41</f>
        <v>852</v>
      </c>
      <c r="B41" s="263" t="str">
        <f aca="false">'Resúmen 6'!B41</f>
        <v>DOÑA MARGARITA</v>
      </c>
      <c r="C41" s="262" t="n">
        <f aca="false">'Resúmen 6'!C41</f>
        <v>20143376</v>
      </c>
      <c r="D41" s="271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0</v>
      </c>
      <c r="E41" s="270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1</v>
      </c>
      <c r="F41" s="272" t="n">
        <f aca="false">'Resúmen 5'!F41+'Resúmen 5'!I41+'Resúmen 5'!L41+'Resúmen 5'!O41+'Resúmen 5'!R41+'Resúmen 5'!U41+'Resúmen 5'!X41+'Resúmen 5'!AA41+'Resúmen 5'!AD41+'Resúmen 5'!AG41+'Resúmen 5'!AJ41+'Resúmen 5'!AM41+'Resúmen 5'!AP41+'Resúmen 5'!AS41</f>
        <v>0</v>
      </c>
      <c r="G41" s="267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78</v>
      </c>
      <c r="H41" s="268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125</v>
      </c>
      <c r="I41" s="269" t="n">
        <f aca="false">'Resúmen 6'!F41+'Resúmen 6'!I41+'Resúmen 6'!L41+'Resúmen 6'!O41+'Resúmen 6'!R41+'Resúmen 6'!U41+'Resúmen 6'!X41+'Resúmen 6'!AA41+'Resúmen 6'!AD41+'Resúmen 6'!AG41+'Resúmen 6'!AJ41+'Resúmen 6'!AM41+'Resúmen 6'!AP41+'Resúmen 6'!AS41</f>
        <v>10</v>
      </c>
      <c r="J41" s="294" t="s">
        <v>28</v>
      </c>
      <c r="K41" s="294"/>
      <c r="L41" s="294"/>
      <c r="M41" s="294"/>
      <c r="N41" s="294"/>
      <c r="O41" s="294"/>
      <c r="P41" s="294" t="s">
        <v>467</v>
      </c>
      <c r="Q41" s="294"/>
      <c r="R41" s="294"/>
      <c r="S41" s="294"/>
      <c r="T41" s="294"/>
      <c r="U41" s="294" t="s">
        <v>472</v>
      </c>
      <c r="V41" s="294"/>
      <c r="W41" s="182"/>
      <c r="X41" s="182"/>
      <c r="Y41" s="0"/>
    </row>
    <row r="42" customFormat="false" ht="12.75" hidden="false" customHeight="true" outlineLevel="0" collapsed="false">
      <c r="A42" s="262" t="n">
        <f aca="false">'Resúmen 6'!A42</f>
        <v>853</v>
      </c>
      <c r="B42" s="263" t="str">
        <f aca="false">'Resúmen 6'!B42</f>
        <v>PAR 6001</v>
      </c>
      <c r="C42" s="262" t="n">
        <f aca="false">'Resúmen 6'!C42</f>
        <v>20143526</v>
      </c>
      <c r="D42" s="271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0</v>
      </c>
      <c r="E42" s="270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272" t="n">
        <f aca="false">'Resúmen 5'!F42+'Resúmen 5'!I42+'Resúmen 5'!L42+'Resúmen 5'!O42+'Resúmen 5'!R42+'Resúmen 5'!U42+'Resúmen 5'!X42+'Resúmen 5'!AA42+'Resúmen 5'!AD42+'Resúmen 5'!AG42+'Resúmen 5'!AJ42+'Resúmen 5'!AM42+'Resúmen 5'!AP42+'Resúmen 5'!AS42</f>
        <v>0</v>
      </c>
      <c r="G42" s="267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154</v>
      </c>
      <c r="H42" s="268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58</v>
      </c>
      <c r="I42" s="269" t="n">
        <f aca="false">'Resúmen 6'!F42+'Resúmen 6'!I42+'Resúmen 6'!L42+'Resúmen 6'!O42+'Resúmen 6'!R42+'Resúmen 6'!U42+'Resúmen 6'!X42+'Resúmen 6'!AA42+'Resúmen 6'!AD42+'Resúmen 6'!AG42+'Resúmen 6'!AJ42+'Resúmen 6'!AM42+'Resúmen 6'!AP42+'Resúmen 6'!AS42</f>
        <v>0</v>
      </c>
      <c r="J42" s="294" t="s">
        <v>30</v>
      </c>
      <c r="K42" s="294"/>
      <c r="L42" s="294"/>
      <c r="M42" s="294"/>
      <c r="N42" s="294"/>
      <c r="O42" s="294"/>
      <c r="P42" s="294" t="s">
        <v>467</v>
      </c>
      <c r="Q42" s="294"/>
      <c r="R42" s="294"/>
      <c r="S42" s="294"/>
      <c r="T42" s="294"/>
      <c r="U42" s="294" t="s">
        <v>472</v>
      </c>
      <c r="V42" s="294"/>
      <c r="W42" s="182"/>
      <c r="X42" s="182"/>
      <c r="Y42" s="0"/>
    </row>
    <row r="43" customFormat="false" ht="12.75" hidden="false" customHeight="true" outlineLevel="0" collapsed="false">
      <c r="A43" s="262" t="n">
        <f aca="false">'Resúmen 6'!A43</f>
        <v>854</v>
      </c>
      <c r="B43" s="263" t="str">
        <f aca="false">'Resúmen 6'!B43</f>
        <v>CELINE C</v>
      </c>
      <c r="C43" s="262" t="n">
        <f aca="false">'Resúmen 6'!C43</f>
        <v>20143317</v>
      </c>
      <c r="D43" s="271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24</v>
      </c>
      <c r="E43" s="270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272" t="n">
        <f aca="false">'Resúmen 5'!F43+'Resúmen 5'!I43+'Resúmen 5'!L43+'Resúmen 5'!O43+'Resúmen 5'!R43+'Resúmen 5'!U43+'Resúmen 5'!X43+'Resúmen 5'!AA43+'Resúmen 5'!AD43+'Resúmen 5'!AG43+'Resúmen 5'!AJ43+'Resúmen 5'!AM43+'Resúmen 5'!AP43+'Resúmen 5'!AS43</f>
        <v>0</v>
      </c>
      <c r="G43" s="267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89</v>
      </c>
      <c r="H43" s="268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0</v>
      </c>
      <c r="I43" s="269" t="n">
        <f aca="false">'Resúmen 6'!F43+'Resúmen 6'!I43+'Resúmen 6'!L43+'Resúmen 6'!O43+'Resúmen 6'!R43+'Resúmen 6'!U43+'Resúmen 6'!X43+'Resúmen 6'!AA43+'Resúmen 6'!AD43+'Resúmen 6'!AG43+'Resúmen 6'!AJ43+'Resúmen 6'!AM43+'Resúmen 6'!AP43+'Resúmen 6'!AS43</f>
        <v>0</v>
      </c>
      <c r="J43" s="294" t="s">
        <v>11</v>
      </c>
      <c r="K43" s="294"/>
      <c r="L43" s="294"/>
      <c r="M43" s="294"/>
      <c r="N43" s="294"/>
      <c r="O43" s="294"/>
      <c r="P43" s="294"/>
      <c r="Q43" s="294"/>
      <c r="R43" s="294" t="s">
        <v>469</v>
      </c>
      <c r="S43" s="294"/>
      <c r="T43" s="294"/>
      <c r="U43" s="294"/>
      <c r="V43" s="294"/>
      <c r="W43" s="182"/>
      <c r="X43" s="182"/>
      <c r="Y43" s="0"/>
    </row>
    <row r="44" customFormat="false" ht="12.75" hidden="false" customHeight="true" outlineLevel="0" collapsed="false">
      <c r="A44" s="262" t="n">
        <f aca="false">'Resúmen 6'!A44</f>
        <v>855</v>
      </c>
      <c r="B44" s="263" t="str">
        <f aca="false">'Resúmen 6'!B44</f>
        <v>INTREPIDO</v>
      </c>
      <c r="C44" s="262" t="n">
        <f aca="false">'Resúmen 6'!C44</f>
        <v>20143554</v>
      </c>
      <c r="D44" s="271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0</v>
      </c>
      <c r="E44" s="270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272" t="n">
        <f aca="false">'Resúmen 5'!F44+'Resúmen 5'!I44+'Resúmen 5'!L44+'Resúmen 5'!O44+'Resúmen 5'!R44+'Resúmen 5'!U44+'Resúmen 5'!X44+'Resúmen 5'!AA44+'Resúmen 5'!AD44+'Resúmen 5'!AG44+'Resúmen 5'!AJ44+'Resúmen 5'!AM44+'Resúmen 5'!AP44+'Resúmen 5'!AS44</f>
        <v>0</v>
      </c>
      <c r="G44" s="267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47</v>
      </c>
      <c r="H44" s="268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0</v>
      </c>
      <c r="I44" s="269" t="n">
        <f aca="false">'Resúmen 6'!F44+'Resúmen 6'!I44+'Resúmen 6'!L44+'Resúmen 6'!O44+'Resúmen 6'!R44+'Resúmen 6'!U44+'Resúmen 6'!X44+'Resúmen 6'!AA44+'Resúmen 6'!AD44+'Resúmen 6'!AG44+'Resúmen 6'!AJ44+'Resúmen 6'!AM44+'Resúmen 6'!AP44+'Resúmen 6'!AS44</f>
        <v>0</v>
      </c>
      <c r="J44" s="294" t="s">
        <v>36</v>
      </c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 t="s">
        <v>472</v>
      </c>
      <c r="V44" s="294"/>
      <c r="W44" s="182"/>
      <c r="X44" s="182"/>
      <c r="Y44" s="0"/>
    </row>
    <row r="45" customFormat="false" ht="12.75" hidden="false" customHeight="true" outlineLevel="0" collapsed="false">
      <c r="A45" s="262" t="n">
        <f aca="false">'Resúmen 6'!A45</f>
        <v>856</v>
      </c>
      <c r="B45" s="263" t="str">
        <f aca="false">'Resúmen 6'!B45</f>
        <v>MAERSK LETICIA</v>
      </c>
      <c r="C45" s="262" t="n">
        <f aca="false">'Resúmen 6'!C45</f>
        <v>20143384</v>
      </c>
      <c r="D45" s="271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4</v>
      </c>
      <c r="E45" s="270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272" t="n">
        <f aca="false">'Resúmen 5'!F45+'Resúmen 5'!I45+'Resúmen 5'!L45+'Resúmen 5'!O45+'Resúmen 5'!R45+'Resúmen 5'!U45+'Resúmen 5'!X45+'Resúmen 5'!AA45+'Resúmen 5'!AD45+'Resúmen 5'!AG45+'Resúmen 5'!AJ45+'Resúmen 5'!AM45+'Resúmen 5'!AP45+'Resúmen 5'!AS45</f>
        <v>0</v>
      </c>
      <c r="G45" s="267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142</v>
      </c>
      <c r="H45" s="268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210</v>
      </c>
      <c r="I45" s="269" t="n">
        <f aca="false">'Resúmen 6'!F45+'Resúmen 6'!I45+'Resúmen 6'!L45+'Resúmen 6'!O45+'Resúmen 6'!R45+'Resúmen 6'!U45+'Resúmen 6'!X45+'Resúmen 6'!AA45+'Resúmen 6'!AD45+'Resúmen 6'!AG45+'Resúmen 6'!AJ45+'Resúmen 6'!AM45+'Resúmen 6'!AP45+'Resúmen 6'!AS45</f>
        <v>0</v>
      </c>
      <c r="J45" s="294" t="s">
        <v>22</v>
      </c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 t="s">
        <v>472</v>
      </c>
      <c r="V45" s="294"/>
      <c r="W45" s="182"/>
      <c r="X45" s="182"/>
      <c r="Y45" s="0"/>
    </row>
    <row r="46" customFormat="false" ht="12.75" hidden="false" customHeight="true" outlineLevel="0" collapsed="false">
      <c r="A46" s="262" t="str">
        <f aca="false">'Resúmen 6'!A46</f>
        <v>****</v>
      </c>
      <c r="B46" s="263" t="str">
        <f aca="false">'Resúmen 6'!B46</f>
        <v>LUCERO</v>
      </c>
      <c r="C46" s="262" t="n">
        <f aca="false">'Resúmen 6'!C46</f>
        <v>20143001</v>
      </c>
      <c r="D46" s="271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0</v>
      </c>
      <c r="E46" s="270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272" t="n">
        <f aca="false">'Resúmen 5'!F46+'Resúmen 5'!I46+'Resúmen 5'!L46+'Resúmen 5'!O46+'Resúmen 5'!R46+'Resúmen 5'!U46+'Resúmen 5'!X46+'Resúmen 5'!AA46+'Resúmen 5'!AD46+'Resúmen 5'!AG46+'Resúmen 5'!AJ46+'Resúmen 5'!AM46+'Resúmen 5'!AP46+'Resúmen 5'!AS46</f>
        <v>0</v>
      </c>
      <c r="G46" s="267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0</v>
      </c>
      <c r="H46" s="268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48</v>
      </c>
      <c r="I46" s="269" t="n">
        <f aca="false">'Resúmen 6'!F46+'Resúmen 6'!I46+'Resúmen 6'!L46+'Resúmen 6'!O46+'Resúmen 6'!R46+'Resúmen 6'!U46+'Resúmen 6'!X46+'Resúmen 6'!AA46+'Resúmen 6'!AD46+'Resúmen 6'!AG46+'Resúmen 6'!AJ46+'Resúmen 6'!AM46+'Resúmen 6'!AP46+'Resúmen 6'!AS46</f>
        <v>0</v>
      </c>
      <c r="J46" s="294" t="s">
        <v>14</v>
      </c>
      <c r="K46" s="294"/>
      <c r="L46" s="294"/>
      <c r="M46" s="294"/>
      <c r="N46" s="294"/>
      <c r="O46" s="294"/>
      <c r="P46" s="294" t="s">
        <v>467</v>
      </c>
      <c r="Q46" s="294"/>
      <c r="R46" s="294"/>
      <c r="S46" s="294"/>
      <c r="T46" s="294"/>
      <c r="U46" s="294" t="s">
        <v>472</v>
      </c>
      <c r="V46" s="294"/>
      <c r="W46" s="182"/>
      <c r="X46" s="182"/>
      <c r="Y46" s="0"/>
    </row>
    <row r="47" customFormat="false" ht="12.75" hidden="false" customHeight="true" outlineLevel="0" collapsed="false">
      <c r="A47" s="262" t="n">
        <f aca="false">'Resúmen 6'!A47</f>
        <v>859</v>
      </c>
      <c r="B47" s="263" t="str">
        <f aca="false">'Resúmen 6'!B47</f>
        <v>MSC AGRIGENTO</v>
      </c>
      <c r="C47" s="262" t="n">
        <f aca="false">'Resúmen 6'!C47</f>
        <v>20143028</v>
      </c>
      <c r="D47" s="271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18</v>
      </c>
      <c r="E47" s="270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272" t="n">
        <f aca="false">'Resúmen 5'!F47+'Resúmen 5'!I47+'Resúmen 5'!L47+'Resúmen 5'!O47+'Resúmen 5'!R47+'Resúmen 5'!U47+'Resúmen 5'!X47+'Resúmen 5'!AA47+'Resúmen 5'!AD47+'Resúmen 5'!AG47+'Resúmen 5'!AJ47+'Resúmen 5'!AM47+'Resúmen 5'!AP47+'Resúmen 5'!AS47</f>
        <v>2</v>
      </c>
      <c r="G47" s="267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157</v>
      </c>
      <c r="H47" s="268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119</v>
      </c>
      <c r="I47" s="269" t="n">
        <f aca="false">'Resúmen 6'!F47+'Resúmen 6'!I47+'Resúmen 6'!L47+'Resúmen 6'!O47+'Resúmen 6'!R47+'Resúmen 6'!U47+'Resúmen 6'!X47+'Resúmen 6'!AA47+'Resúmen 6'!AD47+'Resúmen 6'!AG47+'Resúmen 6'!AJ47+'Resúmen 6'!AM47+'Resúmen 6'!AP47+'Resúmen 6'!AS47</f>
        <v>7</v>
      </c>
      <c r="J47" s="294" t="s">
        <v>23</v>
      </c>
      <c r="K47" s="294"/>
      <c r="L47" s="294"/>
      <c r="M47" s="294"/>
      <c r="N47" s="294"/>
      <c r="O47" s="294"/>
      <c r="P47" s="294" t="s">
        <v>467</v>
      </c>
      <c r="Q47" s="294"/>
      <c r="R47" s="294"/>
      <c r="S47" s="294"/>
      <c r="T47" s="294"/>
      <c r="U47" s="294"/>
      <c r="V47" s="294"/>
      <c r="W47" s="182"/>
      <c r="X47" s="182"/>
      <c r="Y47" s="0"/>
    </row>
    <row r="48" customFormat="false" ht="12.75" hidden="false" customHeight="true" outlineLevel="0" collapsed="false">
      <c r="A48" s="262" t="n">
        <f aca="false">'Resúmen 6'!A48</f>
        <v>860</v>
      </c>
      <c r="B48" s="263" t="str">
        <f aca="false">'Resúmen 6'!B48</f>
        <v>CLIPPER NEWHAVEN</v>
      </c>
      <c r="C48" s="262" t="n">
        <f aca="false">'Resúmen 6'!C48</f>
        <v>20143323</v>
      </c>
      <c r="D48" s="271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0</v>
      </c>
      <c r="E48" s="270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272" t="n">
        <f aca="false">'Resúmen 5'!F48+'Resúmen 5'!I48+'Resúmen 5'!L48+'Resúmen 5'!O48+'Resúmen 5'!R48+'Resúmen 5'!U48+'Resúmen 5'!X48+'Resúmen 5'!AA48+'Resúmen 5'!AD48+'Resúmen 5'!AG48+'Resúmen 5'!AJ48+'Resúmen 5'!AM48+'Resúmen 5'!AP48+'Resúmen 5'!AS48</f>
        <v>0</v>
      </c>
      <c r="G48" s="267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5</v>
      </c>
      <c r="H48" s="268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0</v>
      </c>
      <c r="I48" s="269" t="n">
        <f aca="false">'Resúmen 6'!F48+'Resúmen 6'!I48+'Resúmen 6'!L48+'Resúmen 6'!O48+'Resúmen 6'!R48+'Resúmen 6'!U48+'Resúmen 6'!X48+'Resúmen 6'!AA48+'Resúmen 6'!AD48+'Resúmen 6'!AG48+'Resúmen 6'!AJ48+'Resúmen 6'!AM48+'Resúmen 6'!AP48+'Resúmen 6'!AS48</f>
        <v>0</v>
      </c>
      <c r="J48" s="294" t="s">
        <v>11</v>
      </c>
      <c r="K48" s="294"/>
      <c r="L48" s="294"/>
      <c r="M48" s="294"/>
      <c r="N48" s="294"/>
      <c r="O48" s="294"/>
      <c r="P48" s="294"/>
      <c r="Q48" s="294"/>
      <c r="R48" s="294" t="s">
        <v>469</v>
      </c>
      <c r="S48" s="294"/>
      <c r="T48" s="294"/>
      <c r="U48" s="294"/>
      <c r="V48" s="294"/>
      <c r="W48" s="182"/>
      <c r="X48" s="182"/>
      <c r="Y48" s="0"/>
    </row>
    <row r="49" customFormat="false" ht="12.75" hidden="false" customHeight="true" outlineLevel="0" collapsed="false">
      <c r="A49" s="262" t="n">
        <f aca="false">'Resúmen 6'!A49</f>
        <v>861</v>
      </c>
      <c r="B49" s="263" t="str">
        <f aca="false">'Resúmen 6'!B49</f>
        <v>E. R. BERLIN</v>
      </c>
      <c r="C49" s="262" t="n">
        <f aca="false">'Resúmen 6'!C49</f>
        <v>20143329</v>
      </c>
      <c r="D49" s="271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13</v>
      </c>
      <c r="E49" s="270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10</v>
      </c>
      <c r="F49" s="272" t="n">
        <f aca="false">'Resúmen 5'!F49+'Resúmen 5'!I49+'Resúmen 5'!L49+'Resúmen 5'!O49+'Resúmen 5'!R49+'Resúmen 5'!U49+'Resúmen 5'!X49+'Resúmen 5'!AA49+'Resúmen 5'!AD49+'Resúmen 5'!AG49+'Resúmen 5'!AJ49+'Resúmen 5'!AM49+'Resúmen 5'!AP49+'Resúmen 5'!AS49</f>
        <v>0</v>
      </c>
      <c r="G49" s="267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171</v>
      </c>
      <c r="H49" s="268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385</v>
      </c>
      <c r="I49" s="269" t="n">
        <f aca="false">'Resúmen 6'!F49+'Resúmen 6'!I49+'Resúmen 6'!L49+'Resúmen 6'!O49+'Resúmen 6'!R49+'Resúmen 6'!U49+'Resúmen 6'!X49+'Resúmen 6'!AA49+'Resúmen 6'!AD49+'Resúmen 6'!AG49+'Resúmen 6'!AJ49+'Resúmen 6'!AM49+'Resúmen 6'!AP49+'Resúmen 6'!AS49</f>
        <v>3</v>
      </c>
      <c r="J49" s="294" t="s">
        <v>28</v>
      </c>
      <c r="K49" s="294"/>
      <c r="L49" s="294"/>
      <c r="M49" s="294"/>
      <c r="N49" s="294"/>
      <c r="O49" s="294"/>
      <c r="P49" s="294" t="s">
        <v>467</v>
      </c>
      <c r="Q49" s="294"/>
      <c r="R49" s="294"/>
      <c r="S49" s="294"/>
      <c r="T49" s="294"/>
      <c r="U49" s="294"/>
      <c r="V49" s="294"/>
      <c r="W49" s="182"/>
      <c r="X49" s="182"/>
      <c r="Y49" s="0"/>
    </row>
    <row r="50" customFormat="false" ht="12.75" hidden="false" customHeight="true" outlineLevel="0" collapsed="false">
      <c r="A50" s="262" t="str">
        <f aca="false">'Resúmen 6'!A50</f>
        <v>****</v>
      </c>
      <c r="B50" s="263" t="str">
        <f aca="false">'Resúmen 6'!B50</f>
        <v>TEHIA</v>
      </c>
      <c r="C50" s="262" t="n">
        <f aca="false">'Resúmen 6'!C50</f>
        <v>20143661</v>
      </c>
      <c r="D50" s="271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0</v>
      </c>
      <c r="E50" s="270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272" t="n">
        <f aca="false">'Resúmen 5'!F50+'Resúmen 5'!I50+'Resúmen 5'!L50+'Resúmen 5'!O50+'Resúmen 5'!R50+'Resúmen 5'!U50+'Resúmen 5'!X50+'Resúmen 5'!AA50+'Resúmen 5'!AD50+'Resúmen 5'!AG50+'Resúmen 5'!AJ50+'Resúmen 5'!AM50+'Resúmen 5'!AP50+'Resúmen 5'!AS50</f>
        <v>0</v>
      </c>
      <c r="G50" s="267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0</v>
      </c>
      <c r="H50" s="268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66</v>
      </c>
      <c r="I50" s="269" t="n">
        <f aca="false">'Resúmen 6'!F50+'Resúmen 6'!I50+'Resúmen 6'!L50+'Resúmen 6'!O50+'Resúmen 6'!R50+'Resúmen 6'!U50+'Resúmen 6'!X50+'Resúmen 6'!AA50+'Resúmen 6'!AD50+'Resúmen 6'!AG50+'Resúmen 6'!AJ50+'Resúmen 6'!AM50+'Resúmen 6'!AP50+'Resúmen 6'!AS50</f>
        <v>0</v>
      </c>
      <c r="J50" s="294" t="s">
        <v>32</v>
      </c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 t="s">
        <v>472</v>
      </c>
      <c r="V50" s="294"/>
      <c r="W50" s="182"/>
      <c r="X50" s="182"/>
      <c r="Y50" s="0"/>
    </row>
    <row r="51" customFormat="false" ht="12.75" hidden="false" customHeight="true" outlineLevel="0" collapsed="false">
      <c r="A51" s="262" t="n">
        <f aca="false">'Resúmen 6'!A51</f>
        <v>862</v>
      </c>
      <c r="B51" s="263" t="str">
        <f aca="false">'Resúmen 6'!B51</f>
        <v>MOL GENEROSITY</v>
      </c>
      <c r="C51" s="262" t="n">
        <f aca="false">'Resúmen 6'!C51</f>
        <v>20143172</v>
      </c>
      <c r="D51" s="271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4</v>
      </c>
      <c r="E51" s="270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272" t="n">
        <f aca="false">'Resúmen 5'!F51+'Resúmen 5'!I51+'Resúmen 5'!L51+'Resúmen 5'!O51+'Resúmen 5'!R51+'Resúmen 5'!U51+'Resúmen 5'!X51+'Resúmen 5'!AA51+'Resúmen 5'!AD51+'Resúmen 5'!AG51+'Resúmen 5'!AJ51+'Resúmen 5'!AM51+'Resúmen 5'!AP51+'Resúmen 5'!AS51</f>
        <v>0</v>
      </c>
      <c r="G51" s="267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151</v>
      </c>
      <c r="H51" s="268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87</v>
      </c>
      <c r="I51" s="269" t="n">
        <f aca="false">'Resúmen 6'!F51+'Resúmen 6'!I51+'Resúmen 6'!L51+'Resúmen 6'!O51+'Resúmen 6'!R51+'Resúmen 6'!U51+'Resúmen 6'!X51+'Resúmen 6'!AA51+'Resúmen 6'!AD51+'Resúmen 6'!AG51+'Resúmen 6'!AJ51+'Resúmen 6'!AM51+'Resúmen 6'!AP51+'Resúmen 6'!AS51</f>
        <v>0</v>
      </c>
      <c r="J51" s="294" t="s">
        <v>39</v>
      </c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 t="s">
        <v>472</v>
      </c>
      <c r="V51" s="294"/>
      <c r="W51" s="182"/>
      <c r="X51" s="182"/>
      <c r="Y51" s="0"/>
    </row>
    <row r="52" customFormat="false" ht="12.75" hidden="false" customHeight="true" outlineLevel="0" collapsed="false">
      <c r="A52" s="262" t="n">
        <f aca="false">'Resúmen 6'!A52</f>
        <v>863</v>
      </c>
      <c r="B52" s="263" t="str">
        <f aca="false">'Resúmen 6'!B52</f>
        <v>RIO NEGRO</v>
      </c>
      <c r="C52" s="262" t="n">
        <f aca="false">'Resúmen 6'!C52</f>
        <v>20143400</v>
      </c>
      <c r="D52" s="271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22</v>
      </c>
      <c r="E52" s="270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272" t="n">
        <f aca="false">'Resúmen 5'!F52+'Resúmen 5'!I52+'Resúmen 5'!L52+'Resúmen 5'!O52+'Resúmen 5'!R52+'Resúmen 5'!U52+'Resúmen 5'!X52+'Resúmen 5'!AA52+'Resúmen 5'!AD52+'Resúmen 5'!AG52+'Resúmen 5'!AJ52+'Resúmen 5'!AM52+'Resúmen 5'!AP52+'Resúmen 5'!AS52</f>
        <v>0</v>
      </c>
      <c r="G52" s="267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227</v>
      </c>
      <c r="H52" s="268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104</v>
      </c>
      <c r="I52" s="269" t="n">
        <f aca="false">'Resúmen 6'!F52+'Resúmen 6'!I52+'Resúmen 6'!L52+'Resúmen 6'!O52+'Resúmen 6'!R52+'Resúmen 6'!U52+'Resúmen 6'!X52+'Resúmen 6'!AA52+'Resúmen 6'!AD52+'Resúmen 6'!AG52+'Resúmen 6'!AJ52+'Resúmen 6'!AM52+'Resúmen 6'!AP52+'Resúmen 6'!AS52</f>
        <v>0</v>
      </c>
      <c r="J52" s="294" t="s">
        <v>19</v>
      </c>
      <c r="K52" s="294"/>
      <c r="L52" s="294"/>
      <c r="M52" s="294"/>
      <c r="N52" s="294"/>
      <c r="O52" s="294"/>
      <c r="P52" s="294" t="s">
        <v>467</v>
      </c>
      <c r="Q52" s="294"/>
      <c r="R52" s="294"/>
      <c r="S52" s="294"/>
      <c r="T52" s="294"/>
      <c r="U52" s="294"/>
      <c r="V52" s="294"/>
      <c r="W52" s="182"/>
      <c r="X52" s="182"/>
      <c r="Y52" s="0"/>
    </row>
    <row r="53" customFormat="false" ht="12.75" hidden="false" customHeight="true" outlineLevel="0" collapsed="false">
      <c r="A53" s="262" t="n">
        <f aca="false">'Resúmen 6'!A53</f>
        <v>867</v>
      </c>
      <c r="B53" s="263" t="str">
        <f aca="false">'Resúmen 6'!B53</f>
        <v>BBC EVEREST</v>
      </c>
      <c r="C53" s="262" t="n">
        <f aca="false">'Resúmen 6'!C53</f>
        <v>20143546</v>
      </c>
      <c r="D53" s="271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0</v>
      </c>
      <c r="E53" s="270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0</v>
      </c>
      <c r="F53" s="272" t="n">
        <f aca="false">'Resúmen 5'!F53+'Resúmen 5'!I53+'Resúmen 5'!L53+'Resúmen 5'!O53+'Resúmen 5'!R53+'Resúmen 5'!U53+'Resúmen 5'!X53+'Resúmen 5'!AA53+'Resúmen 5'!AD53+'Resúmen 5'!AG53+'Resúmen 5'!AJ53+'Resúmen 5'!AM53+'Resúmen 5'!AP53+'Resúmen 5'!AS53</f>
        <v>0</v>
      </c>
      <c r="G53" s="267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16</v>
      </c>
      <c r="H53" s="268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0</v>
      </c>
      <c r="I53" s="269" t="n">
        <f aca="false">'Resúmen 6'!F53+'Resúmen 6'!I53+'Resúmen 6'!L53+'Resúmen 6'!O53+'Resúmen 6'!R53+'Resúmen 6'!U53+'Resúmen 6'!X53+'Resúmen 6'!AA53+'Resúmen 6'!AD53+'Resúmen 6'!AG53+'Resúmen 6'!AJ53+'Resúmen 6'!AM53+'Resúmen 6'!AP53+'Resúmen 6'!AS53</f>
        <v>0</v>
      </c>
      <c r="J53" s="294" t="s">
        <v>17</v>
      </c>
      <c r="K53" s="294"/>
      <c r="L53" s="294"/>
      <c r="M53" s="294"/>
      <c r="N53" s="294"/>
      <c r="O53" s="294"/>
      <c r="P53" s="294" t="s">
        <v>467</v>
      </c>
      <c r="Q53" s="294"/>
      <c r="R53" s="294"/>
      <c r="S53" s="294"/>
      <c r="T53" s="294"/>
      <c r="U53" s="294"/>
      <c r="V53" s="294"/>
      <c r="W53" s="182"/>
      <c r="X53" s="182"/>
      <c r="Y53" s="0"/>
    </row>
    <row r="54" customFormat="false" ht="12.75" hidden="false" customHeight="true" outlineLevel="0" collapsed="false">
      <c r="A54" s="262" t="n">
        <f aca="false">'Resúmen 6'!A54</f>
        <v>864</v>
      </c>
      <c r="B54" s="263" t="str">
        <f aca="false">'Resúmen 6'!B54</f>
        <v>ALIANÇA SAN MARTIN</v>
      </c>
      <c r="C54" s="262" t="n">
        <f aca="false">'Resúmen 6'!C54</f>
        <v>20143399</v>
      </c>
      <c r="D54" s="271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24</v>
      </c>
      <c r="E54" s="270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272" t="n">
        <f aca="false">'Resúmen 5'!F54+'Resúmen 5'!I54+'Resúmen 5'!L54+'Resúmen 5'!O54+'Resúmen 5'!R54+'Resúmen 5'!U54+'Resúmen 5'!X54+'Resúmen 5'!AA54+'Resúmen 5'!AD54+'Resúmen 5'!AG54+'Resúmen 5'!AJ54+'Resúmen 5'!AM54+'Resúmen 5'!AP54+'Resúmen 5'!AS54</f>
        <v>0</v>
      </c>
      <c r="G54" s="267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115</v>
      </c>
      <c r="H54" s="268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124</v>
      </c>
      <c r="I54" s="269" t="n">
        <f aca="false">'Resúmen 6'!F54+'Resúmen 6'!I54+'Resúmen 6'!L54+'Resúmen 6'!O54+'Resúmen 6'!R54+'Resúmen 6'!U54+'Resúmen 6'!X54+'Resúmen 6'!AA54+'Resúmen 6'!AD54+'Resúmen 6'!AG54+'Resúmen 6'!AJ54+'Resúmen 6'!AM54+'Resúmen 6'!AP54+'Resúmen 6'!AS54</f>
        <v>0</v>
      </c>
      <c r="J54" s="294" t="s">
        <v>19</v>
      </c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 t="s">
        <v>472</v>
      </c>
      <c r="V54" s="294"/>
      <c r="W54" s="182"/>
      <c r="X54" s="182"/>
      <c r="Y54" s="0"/>
    </row>
    <row r="55" customFormat="false" ht="12.75" hidden="false" customHeight="true" outlineLevel="0" collapsed="false">
      <c r="A55" s="262" t="str">
        <f aca="false">'Resúmen 6'!A55</f>
        <v>*25</v>
      </c>
      <c r="B55" s="263" t="str">
        <f aca="false">'Resúmen 6'!B55</f>
        <v>BOW TONE</v>
      </c>
      <c r="C55" s="262" t="n">
        <f aca="false">'Resúmen 6'!C55</f>
        <v>20143707</v>
      </c>
      <c r="D55" s="271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0</v>
      </c>
      <c r="E55" s="270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272" t="n">
        <f aca="false">'Resúmen 5'!F55+'Resúmen 5'!I55+'Resúmen 5'!L55+'Resúmen 5'!O55+'Resúmen 5'!R55+'Resúmen 5'!U55+'Resúmen 5'!X55+'Resúmen 5'!AA55+'Resúmen 5'!AD55+'Resúmen 5'!AG55+'Resúmen 5'!AJ55+'Resúmen 5'!AM55+'Resúmen 5'!AP55+'Resúmen 5'!AS55</f>
        <v>0</v>
      </c>
      <c r="G55" s="267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0</v>
      </c>
      <c r="H55" s="268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0</v>
      </c>
      <c r="I55" s="269" t="n">
        <f aca="false">'Resúmen 6'!F55+'Resúmen 6'!I55+'Resúmen 6'!L55+'Resúmen 6'!O55+'Resúmen 6'!R55+'Resúmen 6'!U55+'Resúmen 6'!X55+'Resúmen 6'!AA55+'Resúmen 6'!AD55+'Resúmen 6'!AG55+'Resúmen 6'!AJ55+'Resúmen 6'!AM55+'Resúmen 6'!AP55+'Resúmen 6'!AS55</f>
        <v>0</v>
      </c>
      <c r="J55" s="294" t="s">
        <v>21</v>
      </c>
      <c r="K55" s="294" t="s">
        <v>462</v>
      </c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182"/>
      <c r="X55" s="182"/>
      <c r="Y55" s="0"/>
    </row>
    <row r="56" customFormat="false" ht="12.75" hidden="false" customHeight="true" outlineLevel="0" collapsed="false">
      <c r="A56" s="262" t="str">
        <f aca="false">'Resúmen 6'!A56</f>
        <v>*26</v>
      </c>
      <c r="B56" s="263" t="str">
        <f aca="false">'Resúmen 6'!B56</f>
        <v>SCOUT</v>
      </c>
      <c r="C56" s="262" t="n">
        <f aca="false">'Resúmen 6'!C56</f>
        <v>20143664</v>
      </c>
      <c r="D56" s="271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0</v>
      </c>
      <c r="E56" s="270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2</v>
      </c>
      <c r="F56" s="272" t="n">
        <f aca="false">'Resúmen 5'!F56+'Resúmen 5'!I56+'Resúmen 5'!L56+'Resúmen 5'!O56+'Resúmen 5'!R56+'Resúmen 5'!U56+'Resúmen 5'!X56+'Resúmen 5'!AA56+'Resúmen 5'!AD56+'Resúmen 5'!AG56+'Resúmen 5'!AJ56+'Resúmen 5'!AM56+'Resúmen 5'!AP56+'Resúmen 5'!AS56</f>
        <v>0</v>
      </c>
      <c r="G56" s="271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0</v>
      </c>
      <c r="H56" s="270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33</v>
      </c>
      <c r="I56" s="272" t="n">
        <f aca="false">'Resúmen 6'!F56+'Resúmen 6'!I56+'Resúmen 6'!L56+'Resúmen 6'!O56+'Resúmen 6'!R56+'Resúmen 6'!U56+'Resúmen 6'!X56+'Resúmen 6'!AA56+'Resúmen 6'!AD56+'Resúmen 6'!AG56+'Resúmen 6'!AJ56+'Resúmen 6'!AM56+'Resúmen 6'!AP56+'Resúmen 6'!AS56</f>
        <v>0</v>
      </c>
      <c r="J56" s="296" t="s">
        <v>36</v>
      </c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 t="s">
        <v>472</v>
      </c>
      <c r="V56" s="296"/>
      <c r="W56" s="58"/>
      <c r="X56" s="58"/>
      <c r="Y56" s="0"/>
    </row>
    <row r="57" customFormat="false" ht="12.75" hidden="false" customHeight="true" outlineLevel="0" collapsed="false">
      <c r="A57" s="262" t="n">
        <f aca="false">'Resúmen 6'!A57</f>
        <v>865</v>
      </c>
      <c r="B57" s="263" t="str">
        <f aca="false">'Resúmen 6'!B57</f>
        <v>NYK FUTAGO</v>
      </c>
      <c r="C57" s="262" t="n">
        <f aca="false">'Resúmen 6'!C57</f>
        <v>20143390</v>
      </c>
      <c r="D57" s="271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37</v>
      </c>
      <c r="E57" s="270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9</v>
      </c>
      <c r="F57" s="272" t="n">
        <f aca="false">'Resúmen 5'!F57+'Resúmen 5'!I57+'Resúmen 5'!L57+'Resúmen 5'!O57+'Resúmen 5'!R57+'Resúmen 5'!U57+'Resúmen 5'!X57+'Resúmen 5'!AA57+'Resúmen 5'!AD57+'Resúmen 5'!AG57+'Resúmen 5'!AJ57+'Resúmen 5'!AM57+'Resúmen 5'!AP57+'Resúmen 5'!AS57</f>
        <v>1</v>
      </c>
      <c r="G57" s="271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260</v>
      </c>
      <c r="H57" s="270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172</v>
      </c>
      <c r="I57" s="272" t="n">
        <f aca="false">'Resúmen 6'!F57+'Resúmen 6'!I57+'Resúmen 6'!L57+'Resúmen 6'!O57+'Resúmen 6'!R57+'Resúmen 6'!U57+'Resúmen 6'!X57+'Resúmen 6'!AA57+'Resúmen 6'!AD57+'Resúmen 6'!AG57+'Resúmen 6'!AJ57+'Resúmen 6'!AM57+'Resúmen 6'!AP57+'Resúmen 6'!AS57</f>
        <v>1</v>
      </c>
      <c r="J57" s="296" t="s">
        <v>26</v>
      </c>
      <c r="K57" s="296"/>
      <c r="L57" s="296"/>
      <c r="M57" s="296"/>
      <c r="N57" s="296"/>
      <c r="O57" s="296"/>
      <c r="P57" s="296" t="s">
        <v>467</v>
      </c>
      <c r="Q57" s="296"/>
      <c r="R57" s="296"/>
      <c r="S57" s="296"/>
      <c r="T57" s="296"/>
      <c r="U57" s="296"/>
      <c r="V57" s="296"/>
      <c r="W57" s="58"/>
      <c r="X57" s="58"/>
      <c r="Y57" s="0"/>
    </row>
    <row r="58" customFormat="false" ht="12.75" hidden="false" customHeight="true" outlineLevel="0" collapsed="false">
      <c r="A58" s="262" t="n">
        <f aca="false">'Resúmen 6'!A58</f>
        <v>866</v>
      </c>
      <c r="B58" s="263" t="str">
        <f aca="false">'Resúmen 6'!B58</f>
        <v>CAP SAN ANTONIO</v>
      </c>
      <c r="C58" s="262" t="n">
        <f aca="false">'Resúmen 6'!C58</f>
        <v>20143401</v>
      </c>
      <c r="D58" s="271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45</v>
      </c>
      <c r="E58" s="270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1</v>
      </c>
      <c r="F58" s="272" t="n">
        <f aca="false">'Resúmen 5'!F58+'Resúmen 5'!I58+'Resúmen 5'!L58+'Resúmen 5'!O58+'Resúmen 5'!R58+'Resúmen 5'!U58+'Resúmen 5'!X58+'Resúmen 5'!AA58+'Resúmen 5'!AD58+'Resúmen 5'!AG58+'Resúmen 5'!AJ58+'Resúmen 5'!AM58+'Resúmen 5'!AP58+'Resúmen 5'!AS58</f>
        <v>0</v>
      </c>
      <c r="G58" s="271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277</v>
      </c>
      <c r="H58" s="270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290</v>
      </c>
      <c r="I58" s="272" t="n">
        <f aca="false">'Resúmen 6'!F58+'Resúmen 6'!I58+'Resúmen 6'!L58+'Resúmen 6'!O58+'Resúmen 6'!R58+'Resúmen 6'!U58+'Resúmen 6'!X58+'Resúmen 6'!AA58+'Resúmen 6'!AD58+'Resúmen 6'!AG58+'Resúmen 6'!AJ58+'Resúmen 6'!AM58+'Resúmen 6'!AP58+'Resúmen 6'!AS58</f>
        <v>0</v>
      </c>
      <c r="J58" s="296" t="s">
        <v>19</v>
      </c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 t="s">
        <v>472</v>
      </c>
      <c r="V58" s="296"/>
      <c r="W58" s="58"/>
      <c r="X58" s="58"/>
      <c r="Y58" s="0"/>
    </row>
    <row r="59" customFormat="false" ht="12.75" hidden="false" customHeight="true" outlineLevel="0" collapsed="false">
      <c r="A59" s="262" t="n">
        <f aca="false">'Resúmen 6'!A59</f>
        <v>868</v>
      </c>
      <c r="B59" s="263" t="str">
        <f aca="false">'Resúmen 6'!B59</f>
        <v>PAR 10001</v>
      </c>
      <c r="C59" s="262" t="n">
        <f aca="false">'Resúmen 6'!C59</f>
        <v>20143605</v>
      </c>
      <c r="D59" s="271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0</v>
      </c>
      <c r="E59" s="270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12</v>
      </c>
      <c r="F59" s="272" t="n">
        <f aca="false">'Resúmen 5'!F59+'Resúmen 5'!I59+'Resúmen 5'!L59+'Resúmen 5'!O59+'Resúmen 5'!R59+'Resúmen 5'!U59+'Resúmen 5'!X59+'Resúmen 5'!AA59+'Resúmen 5'!AD59+'Resúmen 5'!AG59+'Resúmen 5'!AJ59+'Resúmen 5'!AM59+'Resúmen 5'!AP59+'Resúmen 5'!AS59</f>
        <v>0</v>
      </c>
      <c r="G59" s="267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218</v>
      </c>
      <c r="H59" s="268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158</v>
      </c>
      <c r="I59" s="269" t="n">
        <f aca="false">'Resúmen 6'!F59+'Resúmen 6'!I59+'Resúmen 6'!L59+'Resúmen 6'!O59+'Resúmen 6'!R59+'Resúmen 6'!U59+'Resúmen 6'!X59+'Resúmen 6'!AA59+'Resúmen 6'!AD59+'Resúmen 6'!AG59+'Resúmen 6'!AJ59+'Resúmen 6'!AM59+'Resúmen 6'!AP59+'Resúmen 6'!AS59</f>
        <v>0</v>
      </c>
      <c r="J59" s="294" t="s">
        <v>30</v>
      </c>
      <c r="K59" s="294"/>
      <c r="L59" s="294"/>
      <c r="M59" s="294"/>
      <c r="N59" s="294"/>
      <c r="O59" s="294"/>
      <c r="P59" s="294" t="s">
        <v>467</v>
      </c>
      <c r="Q59" s="294"/>
      <c r="R59" s="294"/>
      <c r="S59" s="294"/>
      <c r="T59" s="294"/>
      <c r="U59" s="294" t="s">
        <v>472</v>
      </c>
      <c r="V59" s="294"/>
      <c r="W59" s="182"/>
      <c r="X59" s="182"/>
      <c r="Y59" s="0"/>
    </row>
    <row r="60" customFormat="false" ht="12.75" hidden="false" customHeight="true" outlineLevel="0" collapsed="false">
      <c r="A60" s="262" t="n">
        <f aca="false">'Resúmen 6'!A60</f>
        <v>869</v>
      </c>
      <c r="B60" s="263" t="str">
        <f aca="false">'Resúmen 6'!B60</f>
        <v>CSCL AFRICA</v>
      </c>
      <c r="C60" s="262" t="n">
        <f aca="false">'Resúmen 6'!C60</f>
        <v>20143423</v>
      </c>
      <c r="D60" s="271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20</v>
      </c>
      <c r="E60" s="270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272" t="n">
        <f aca="false">'Resúmen 5'!F60+'Resúmen 5'!I60+'Resúmen 5'!L60+'Resúmen 5'!O60+'Resúmen 5'!R60+'Resúmen 5'!U60+'Resúmen 5'!X60+'Resúmen 5'!AA60+'Resúmen 5'!AD60+'Resúmen 5'!AG60+'Resúmen 5'!AJ60+'Resúmen 5'!AM60+'Resúmen 5'!AP60+'Resúmen 5'!AS60</f>
        <v>0</v>
      </c>
      <c r="G60" s="267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615</v>
      </c>
      <c r="H60" s="268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349</v>
      </c>
      <c r="I60" s="269" t="n">
        <f aca="false">'Resúmen 6'!F60+'Resúmen 6'!I60+'Resúmen 6'!L60+'Resúmen 6'!O60+'Resúmen 6'!R60+'Resúmen 6'!U60+'Resúmen 6'!X60+'Resúmen 6'!AA60+'Resúmen 6'!AD60+'Resúmen 6'!AG60+'Resúmen 6'!AJ60+'Resúmen 6'!AM60+'Resúmen 6'!AP60+'Resúmen 6'!AS60</f>
        <v>0</v>
      </c>
      <c r="J60" s="294" t="s">
        <v>28</v>
      </c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 t="s">
        <v>472</v>
      </c>
      <c r="V60" s="294"/>
      <c r="W60" s="182"/>
      <c r="X60" s="182"/>
      <c r="Y60" s="0"/>
    </row>
    <row r="61" customFormat="false" ht="12.75" hidden="false" customHeight="true" outlineLevel="0" collapsed="false">
      <c r="A61" s="262" t="n">
        <f aca="false">'Resúmen 6'!A61</f>
        <v>870</v>
      </c>
      <c r="B61" s="263" t="str">
        <f aca="false">'Resúmen 6'!B61</f>
        <v>MAERSK LINS</v>
      </c>
      <c r="C61" s="262" t="n">
        <f aca="false">'Resúmen 6'!C61</f>
        <v>20142901</v>
      </c>
      <c r="D61" s="271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5</v>
      </c>
      <c r="E61" s="270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1</v>
      </c>
      <c r="F61" s="272" t="n">
        <f aca="false">'Resúmen 5'!F61+'Resúmen 5'!I61+'Resúmen 5'!L61+'Resúmen 5'!O61+'Resúmen 5'!R61+'Resúmen 5'!U61+'Resúmen 5'!X61+'Resúmen 5'!AA61+'Resúmen 5'!AD61+'Resúmen 5'!AG61+'Resúmen 5'!AJ61+'Resúmen 5'!AM61+'Resúmen 5'!AP61+'Resúmen 5'!AS61</f>
        <v>0</v>
      </c>
      <c r="G61" s="267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222</v>
      </c>
      <c r="H61" s="268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261</v>
      </c>
      <c r="I61" s="269" t="n">
        <f aca="false">'Resúmen 6'!F61+'Resúmen 6'!I61+'Resúmen 6'!L61+'Resúmen 6'!O61+'Resúmen 6'!R61+'Resúmen 6'!U61+'Resúmen 6'!X61+'Resúmen 6'!AA61+'Resúmen 6'!AD61+'Resúmen 6'!AG61+'Resúmen 6'!AJ61+'Resúmen 6'!AM61+'Resúmen 6'!AP61+'Resúmen 6'!AS61</f>
        <v>2</v>
      </c>
      <c r="J61" s="294" t="s">
        <v>22</v>
      </c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 t="s">
        <v>472</v>
      </c>
      <c r="V61" s="294"/>
      <c r="W61" s="182"/>
      <c r="X61" s="182"/>
      <c r="Y61" s="0"/>
    </row>
    <row r="62" customFormat="false" ht="12.75" hidden="false" customHeight="true" outlineLevel="0" collapsed="false">
      <c r="A62" s="262" t="n">
        <f aca="false">'Resúmen 6'!A62</f>
        <v>871</v>
      </c>
      <c r="B62" s="263" t="str">
        <f aca="false">'Resúmen 6'!B62</f>
        <v>ALLEGORIA</v>
      </c>
      <c r="C62" s="262" t="n">
        <f aca="false">'Resúmen 6'!C62</f>
        <v>20143313</v>
      </c>
      <c r="D62" s="271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9</v>
      </c>
      <c r="E62" s="270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9</v>
      </c>
      <c r="F62" s="272" t="n">
        <f aca="false">'Resúmen 5'!F62+'Resúmen 5'!I62+'Resúmen 5'!L62+'Resúmen 5'!O62+'Resúmen 5'!R62+'Resúmen 5'!U62+'Resúmen 5'!X62+'Resúmen 5'!AA62+'Resúmen 5'!AD62+'Resúmen 5'!AG62+'Resúmen 5'!AJ62+'Resúmen 5'!AM62+'Resúmen 5'!AP62+'Resúmen 5'!AS62</f>
        <v>0</v>
      </c>
      <c r="G62" s="267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125</v>
      </c>
      <c r="H62" s="268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344</v>
      </c>
      <c r="I62" s="269" t="n">
        <f aca="false">'Resúmen 6'!F62+'Resúmen 6'!I62+'Resúmen 6'!L62+'Resúmen 6'!O62+'Resúmen 6'!R62+'Resúmen 6'!U62+'Resúmen 6'!X62+'Resúmen 6'!AA62+'Resúmen 6'!AD62+'Resúmen 6'!AG62+'Resúmen 6'!AJ62+'Resúmen 6'!AM62+'Resúmen 6'!AP62+'Resúmen 6'!AS62</f>
        <v>2</v>
      </c>
      <c r="J62" s="294" t="s">
        <v>30</v>
      </c>
      <c r="K62" s="294"/>
      <c r="L62" s="294"/>
      <c r="M62" s="294"/>
      <c r="N62" s="294"/>
      <c r="O62" s="294"/>
      <c r="P62" s="294" t="s">
        <v>467</v>
      </c>
      <c r="Q62" s="294"/>
      <c r="R62" s="294"/>
      <c r="S62" s="294"/>
      <c r="T62" s="294"/>
      <c r="U62" s="294"/>
      <c r="V62" s="294"/>
      <c r="W62" s="182"/>
      <c r="X62" s="182"/>
      <c r="Y62" s="0"/>
    </row>
    <row r="63" customFormat="false" ht="12.75" hidden="false" customHeight="true" outlineLevel="0" collapsed="false">
      <c r="A63" s="262" t="n">
        <f aca="false">'Resúmen 6'!A63</f>
        <v>872</v>
      </c>
      <c r="B63" s="263" t="str">
        <f aca="false">'Resúmen 6'!B63</f>
        <v>PORTUGAL</v>
      </c>
      <c r="C63" s="262" t="n">
        <f aca="false">'Resúmen 6'!C63</f>
        <v>20143337</v>
      </c>
      <c r="D63" s="271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17</v>
      </c>
      <c r="E63" s="270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11</v>
      </c>
      <c r="F63" s="272" t="n">
        <f aca="false">'Resúmen 5'!F63+'Resúmen 5'!I63+'Resúmen 5'!L63+'Resúmen 5'!O63+'Resúmen 5'!R63+'Resúmen 5'!U63+'Resúmen 5'!X63+'Resúmen 5'!AA63+'Resúmen 5'!AD63+'Resúmen 5'!AG63+'Resúmen 5'!AJ63+'Resúmen 5'!AM63+'Resúmen 5'!AP63+'Resúmen 5'!AS63</f>
        <v>0</v>
      </c>
      <c r="G63" s="267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389</v>
      </c>
      <c r="H63" s="268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166</v>
      </c>
      <c r="I63" s="269" t="n">
        <f aca="false">'Resúmen 6'!F63+'Resúmen 6'!I63+'Resúmen 6'!L63+'Resúmen 6'!O63+'Resúmen 6'!R63+'Resúmen 6'!U63+'Resúmen 6'!X63+'Resúmen 6'!AA63+'Resúmen 6'!AD63+'Resúmen 6'!AG63+'Resúmen 6'!AJ63+'Resúmen 6'!AM63+'Resúmen 6'!AP63+'Resúmen 6'!AS63</f>
        <v>4</v>
      </c>
      <c r="J63" s="294" t="s">
        <v>23</v>
      </c>
      <c r="K63" s="294"/>
      <c r="L63" s="294"/>
      <c r="M63" s="294"/>
      <c r="N63" s="294"/>
      <c r="O63" s="294"/>
      <c r="P63" s="294" t="s">
        <v>467</v>
      </c>
      <c r="Q63" s="294"/>
      <c r="R63" s="294"/>
      <c r="S63" s="294"/>
      <c r="T63" s="294"/>
      <c r="U63" s="294"/>
      <c r="V63" s="294"/>
      <c r="W63" s="182"/>
      <c r="X63" s="182"/>
      <c r="Y63" s="0"/>
    </row>
    <row r="64" customFormat="false" ht="12.75" hidden="false" customHeight="true" outlineLevel="0" collapsed="false">
      <c r="A64" s="262" t="n">
        <f aca="false">'Resúmen 6'!A64</f>
        <v>873</v>
      </c>
      <c r="B64" s="263" t="str">
        <f aca="false">'Resúmen 6'!B64</f>
        <v>PARAGUAY LINE</v>
      </c>
      <c r="C64" s="262" t="n">
        <f aca="false">'Resúmen 6'!C64</f>
        <v>20143603</v>
      </c>
      <c r="D64" s="271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0</v>
      </c>
      <c r="E64" s="270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272" t="n">
        <f aca="false">'Resúmen 5'!F64+'Resúmen 5'!I64+'Resúmen 5'!L64+'Resúmen 5'!O64+'Resúmen 5'!R64+'Resúmen 5'!U64+'Resúmen 5'!X64+'Resúmen 5'!AA64+'Resúmen 5'!AD64+'Resúmen 5'!AG64+'Resúmen 5'!AJ64+'Resúmen 5'!AM64+'Resúmen 5'!AP64+'Resúmen 5'!AS64</f>
        <v>0</v>
      </c>
      <c r="G64" s="267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29</v>
      </c>
      <c r="H64" s="268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0</v>
      </c>
      <c r="I64" s="269" t="n">
        <f aca="false">'Resúmen 6'!F64+'Resúmen 6'!I64+'Resúmen 6'!L64+'Resúmen 6'!O64+'Resúmen 6'!R64+'Resúmen 6'!U64+'Resúmen 6'!X64+'Resúmen 6'!AA64+'Resúmen 6'!AD64+'Resúmen 6'!AG64+'Resúmen 6'!AJ64+'Resúmen 6'!AM64+'Resúmen 6'!AP64+'Resúmen 6'!AS64</f>
        <v>0</v>
      </c>
      <c r="J64" s="294" t="s">
        <v>24</v>
      </c>
      <c r="K64" s="294"/>
      <c r="L64" s="294"/>
      <c r="M64" s="294"/>
      <c r="N64" s="294"/>
      <c r="O64" s="294"/>
      <c r="P64" s="294" t="s">
        <v>467</v>
      </c>
      <c r="Q64" s="294"/>
      <c r="R64" s="294"/>
      <c r="S64" s="294"/>
      <c r="T64" s="294"/>
      <c r="U64" s="294" t="s">
        <v>472</v>
      </c>
      <c r="V64" s="294"/>
      <c r="W64" s="182"/>
      <c r="X64" s="182"/>
      <c r="Y64" s="0"/>
    </row>
    <row r="65" customFormat="false" ht="12.75" hidden="false" customHeight="true" outlineLevel="0" collapsed="false">
      <c r="A65" s="262" t="n">
        <f aca="false">'Resúmen 6'!A65</f>
        <v>874</v>
      </c>
      <c r="B65" s="263" t="str">
        <f aca="false">'Resúmen 6'!B65</f>
        <v>DOÑA VERONICA</v>
      </c>
      <c r="C65" s="262" t="n">
        <f aca="false">'Resúmen 6'!C65</f>
        <v>20143519</v>
      </c>
      <c r="D65" s="271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0</v>
      </c>
      <c r="E65" s="270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3</v>
      </c>
      <c r="F65" s="272" t="n">
        <f aca="false">'Resúmen 5'!F65+'Resúmen 5'!I65+'Resúmen 5'!L65+'Resúmen 5'!O65+'Resúmen 5'!R65+'Resúmen 5'!U65+'Resúmen 5'!X65+'Resúmen 5'!AA65+'Resúmen 5'!AD65+'Resúmen 5'!AG65+'Resúmen 5'!AJ65+'Resúmen 5'!AM65+'Resúmen 5'!AP65+'Resúmen 5'!AS65</f>
        <v>0</v>
      </c>
      <c r="G65" s="267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105</v>
      </c>
      <c r="H65" s="268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128</v>
      </c>
      <c r="I65" s="269" t="n">
        <f aca="false">'Resúmen 6'!F65+'Resúmen 6'!I65+'Resúmen 6'!L65+'Resúmen 6'!O65+'Resúmen 6'!R65+'Resúmen 6'!U65+'Resúmen 6'!X65+'Resúmen 6'!AA65+'Resúmen 6'!AD65+'Resúmen 6'!AG65+'Resúmen 6'!AJ65+'Resúmen 6'!AM65+'Resúmen 6'!AP65+'Resúmen 6'!AS65</f>
        <v>6</v>
      </c>
      <c r="J65" s="294" t="s">
        <v>28</v>
      </c>
      <c r="K65" s="294"/>
      <c r="L65" s="294"/>
      <c r="M65" s="294"/>
      <c r="N65" s="294"/>
      <c r="O65" s="294"/>
      <c r="P65" s="294" t="s">
        <v>467</v>
      </c>
      <c r="Q65" s="294"/>
      <c r="R65" s="294"/>
      <c r="S65" s="294"/>
      <c r="T65" s="294"/>
      <c r="U65" s="294" t="s">
        <v>472</v>
      </c>
      <c r="V65" s="294"/>
      <c r="W65" s="182"/>
      <c r="X65" s="182"/>
      <c r="Y65" s="0"/>
    </row>
    <row r="66" customFormat="false" ht="12.75" hidden="false" customHeight="true" outlineLevel="0" collapsed="false">
      <c r="A66" s="262" t="n">
        <f aca="false">'Resúmen 6'!A66</f>
        <v>875</v>
      </c>
      <c r="B66" s="263" t="str">
        <f aca="false">'Resúmen 6'!B66</f>
        <v>TEHIA</v>
      </c>
      <c r="C66" s="262" t="n">
        <f aca="false">'Resúmen 6'!C66</f>
        <v>20143607</v>
      </c>
      <c r="D66" s="271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0</v>
      </c>
      <c r="E66" s="270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272" t="n">
        <f aca="false">'Resúmen 5'!F66+'Resúmen 5'!I66+'Resúmen 5'!L66+'Resúmen 5'!O66+'Resúmen 5'!R66+'Resúmen 5'!U66+'Resúmen 5'!X66+'Resúmen 5'!AA66+'Resúmen 5'!AD66+'Resúmen 5'!AG66+'Resúmen 5'!AJ66+'Resúmen 5'!AM66+'Resúmen 5'!AP66+'Resúmen 5'!AS66</f>
        <v>0</v>
      </c>
      <c r="G66" s="267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81</v>
      </c>
      <c r="H66" s="268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7</v>
      </c>
      <c r="I66" s="269" t="n">
        <f aca="false">'Resúmen 6'!F66+'Resúmen 6'!I66+'Resúmen 6'!L66+'Resúmen 6'!O66+'Resúmen 6'!R66+'Resúmen 6'!U66+'Resúmen 6'!X66+'Resúmen 6'!AA66+'Resúmen 6'!AD66+'Resúmen 6'!AG66+'Resúmen 6'!AJ66+'Resúmen 6'!AM66+'Resúmen 6'!AP66+'Resúmen 6'!AS66</f>
        <v>0</v>
      </c>
      <c r="J66" s="294" t="s">
        <v>32</v>
      </c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 t="s">
        <v>472</v>
      </c>
      <c r="V66" s="294"/>
      <c r="W66" s="182"/>
      <c r="X66" s="182"/>
      <c r="Y66" s="0"/>
    </row>
    <row r="67" customFormat="false" ht="12.75" hidden="false" customHeight="true" outlineLevel="0" collapsed="false">
      <c r="A67" s="262" t="n">
        <f aca="false">'Resúmen 6'!A67</f>
        <v>876</v>
      </c>
      <c r="B67" s="263" t="str">
        <f aca="false">'Resúmen 6'!B67</f>
        <v>VIRGINIA</v>
      </c>
      <c r="C67" s="262" t="n">
        <f aca="false">'Resúmen 6'!C67</f>
        <v>20143594</v>
      </c>
      <c r="D67" s="271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0</v>
      </c>
      <c r="E67" s="270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3</v>
      </c>
      <c r="F67" s="272" t="n">
        <f aca="false">'Resúmen 5'!F67+'Resúmen 5'!I67+'Resúmen 5'!L67+'Resúmen 5'!O67+'Resúmen 5'!R67+'Resúmen 5'!U67+'Resúmen 5'!X67+'Resúmen 5'!AA67+'Resúmen 5'!AD67+'Resúmen 5'!AG67+'Resúmen 5'!AJ67+'Resúmen 5'!AM67+'Resúmen 5'!AP67+'Resúmen 5'!AS67</f>
        <v>0</v>
      </c>
      <c r="G67" s="267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66</v>
      </c>
      <c r="H67" s="268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101</v>
      </c>
      <c r="I67" s="269" t="n">
        <f aca="false">'Resúmen 6'!F67+'Resúmen 6'!I67+'Resúmen 6'!L67+'Resúmen 6'!O67+'Resúmen 6'!R67+'Resúmen 6'!U67+'Resúmen 6'!X67+'Resúmen 6'!AA67+'Resúmen 6'!AD67+'Resúmen 6'!AG67+'Resúmen 6'!AJ67+'Resúmen 6'!AM67+'Resúmen 6'!AP67+'Resúmen 6'!AS67</f>
        <v>0</v>
      </c>
      <c r="J67" s="294" t="s">
        <v>37</v>
      </c>
      <c r="K67" s="294"/>
      <c r="L67" s="294"/>
      <c r="M67" s="294"/>
      <c r="N67" s="294"/>
      <c r="O67" s="294"/>
      <c r="P67" s="294" t="s">
        <v>467</v>
      </c>
      <c r="Q67" s="294"/>
      <c r="R67" s="294"/>
      <c r="S67" s="294"/>
      <c r="T67" s="294"/>
      <c r="U67" s="294" t="s">
        <v>472</v>
      </c>
      <c r="V67" s="294"/>
      <c r="W67" s="182"/>
      <c r="X67" s="182"/>
      <c r="Y67" s="0"/>
    </row>
    <row r="68" customFormat="false" ht="12.75" hidden="false" customHeight="true" outlineLevel="0" collapsed="false">
      <c r="A68" s="262" t="n">
        <f aca="false">'Resúmen 6'!A68</f>
        <v>877</v>
      </c>
      <c r="B68" s="263" t="str">
        <f aca="false">'Resúmen 6'!B68</f>
        <v>VALENCE</v>
      </c>
      <c r="C68" s="262" t="n">
        <f aca="false">'Resúmen 6'!C68</f>
        <v>20143318</v>
      </c>
      <c r="D68" s="271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9</v>
      </c>
      <c r="E68" s="270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272" t="n">
        <f aca="false">'Resúmen 5'!F68+'Resúmen 5'!I68+'Resúmen 5'!L68+'Resúmen 5'!O68+'Resúmen 5'!R68+'Resúmen 5'!U68+'Resúmen 5'!X68+'Resúmen 5'!AA68+'Resúmen 5'!AD68+'Resúmen 5'!AG68+'Resúmen 5'!AJ68+'Resúmen 5'!AM68+'Resúmen 5'!AP68+'Resúmen 5'!AS68</f>
        <v>0</v>
      </c>
      <c r="G68" s="267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772</v>
      </c>
      <c r="H68" s="268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0</v>
      </c>
      <c r="I68" s="269" t="n">
        <f aca="false">'Resúmen 6'!F68+'Resúmen 6'!I68+'Resúmen 6'!L68+'Resúmen 6'!O68+'Resúmen 6'!R68+'Resúmen 6'!U68+'Resúmen 6'!X68+'Resúmen 6'!AA68+'Resúmen 6'!AD68+'Resúmen 6'!AG68+'Resúmen 6'!AJ68+'Resúmen 6'!AM68+'Resúmen 6'!AP68+'Resúmen 6'!AS68</f>
        <v>0</v>
      </c>
      <c r="J68" s="294" t="s">
        <v>35</v>
      </c>
      <c r="K68" s="294"/>
      <c r="L68" s="294"/>
      <c r="M68" s="294"/>
      <c r="N68" s="294"/>
      <c r="O68" s="294"/>
      <c r="P68" s="294" t="s">
        <v>467</v>
      </c>
      <c r="Q68" s="294"/>
      <c r="R68" s="294"/>
      <c r="S68" s="294"/>
      <c r="T68" s="294"/>
      <c r="U68" s="294"/>
      <c r="V68" s="294"/>
      <c r="W68" s="182"/>
      <c r="X68" s="182"/>
      <c r="Y68" s="0"/>
    </row>
    <row r="69" customFormat="false" ht="12.75" hidden="false" customHeight="true" outlineLevel="0" collapsed="false">
      <c r="A69" s="262" t="n">
        <f aca="false">'Resúmen 6'!A69</f>
        <v>878</v>
      </c>
      <c r="B69" s="263" t="str">
        <f aca="false">'Resúmen 6'!B69</f>
        <v>MOL PROSPERITY</v>
      </c>
      <c r="C69" s="262" t="n">
        <f aca="false">'Resúmen 6'!C69</f>
        <v>20143173</v>
      </c>
      <c r="D69" s="271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3</v>
      </c>
      <c r="E69" s="270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0</v>
      </c>
      <c r="F69" s="272" t="n">
        <f aca="false">'Resúmen 5'!F69+'Resúmen 5'!I69+'Resúmen 5'!L69+'Resúmen 5'!O69+'Resúmen 5'!R69+'Resúmen 5'!U69+'Resúmen 5'!X69+'Resúmen 5'!AA69+'Resúmen 5'!AD69+'Resúmen 5'!AG69+'Resúmen 5'!AJ69+'Resúmen 5'!AM69+'Resúmen 5'!AP69+'Resúmen 5'!AS69</f>
        <v>0</v>
      </c>
      <c r="G69" s="267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121</v>
      </c>
      <c r="H69" s="268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86</v>
      </c>
      <c r="I69" s="269" t="n">
        <f aca="false">'Resúmen 6'!F69+'Resúmen 6'!I69+'Resúmen 6'!L69+'Resúmen 6'!O69+'Resúmen 6'!R69+'Resúmen 6'!U69+'Resúmen 6'!X69+'Resúmen 6'!AA69+'Resúmen 6'!AD69+'Resúmen 6'!AG69+'Resúmen 6'!AJ69+'Resúmen 6'!AM69+'Resúmen 6'!AP69+'Resúmen 6'!AS69</f>
        <v>1</v>
      </c>
      <c r="J69" s="294" t="s">
        <v>39</v>
      </c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 t="s">
        <v>472</v>
      </c>
      <c r="V69" s="294"/>
      <c r="W69" s="182"/>
      <c r="X69" s="182"/>
      <c r="Y69" s="0"/>
    </row>
    <row r="70" customFormat="false" ht="12.75" hidden="false" customHeight="true" outlineLevel="0" collapsed="false">
      <c r="A70" s="262" t="n">
        <f aca="false">'Resúmen 6'!A70</f>
        <v>879</v>
      </c>
      <c r="B70" s="263" t="str">
        <f aca="false">'Resúmen 6'!B70</f>
        <v>BUXHARMONY</v>
      </c>
      <c r="C70" s="262" t="n">
        <f aca="false">'Resúmen 6'!C70</f>
        <v>20143274</v>
      </c>
      <c r="D70" s="271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2</v>
      </c>
      <c r="E70" s="270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5</v>
      </c>
      <c r="F70" s="272" t="n">
        <f aca="false">'Resúmen 5'!F70+'Resúmen 5'!I70+'Resúmen 5'!L70+'Resúmen 5'!O70+'Resúmen 5'!R70+'Resúmen 5'!U70+'Resúmen 5'!X70+'Resúmen 5'!AA70+'Resúmen 5'!AD70+'Resúmen 5'!AG70+'Resúmen 5'!AJ70+'Resúmen 5'!AM70+'Resúmen 5'!AP70+'Resúmen 5'!AS70</f>
        <v>0</v>
      </c>
      <c r="G70" s="267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98</v>
      </c>
      <c r="H70" s="268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142</v>
      </c>
      <c r="I70" s="269" t="n">
        <f aca="false">'Resúmen 6'!F70+'Resúmen 6'!I70+'Resúmen 6'!L70+'Resúmen 6'!O70+'Resúmen 6'!R70+'Resúmen 6'!U70+'Resúmen 6'!X70+'Resúmen 6'!AA70+'Resúmen 6'!AD70+'Resúmen 6'!AG70+'Resúmen 6'!AJ70+'Resúmen 6'!AM70+'Resúmen 6'!AP70+'Resúmen 6'!AS70</f>
        <v>0</v>
      </c>
      <c r="J70" s="294" t="s">
        <v>8</v>
      </c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 t="s">
        <v>472</v>
      </c>
      <c r="V70" s="294"/>
      <c r="W70" s="182"/>
      <c r="X70" s="182"/>
      <c r="Y70" s="0"/>
    </row>
    <row r="71" customFormat="false" ht="12.75" hidden="false" customHeight="true" outlineLevel="0" collapsed="false">
      <c r="A71" s="262" t="n">
        <f aca="false">'Resúmen 6'!A71</f>
        <v>880</v>
      </c>
      <c r="B71" s="263" t="str">
        <f aca="false">'Resúmen 6'!B71</f>
        <v>DENISE</v>
      </c>
      <c r="C71" s="262" t="n">
        <f aca="false">'Resúmen 6'!C71</f>
        <v>20143601</v>
      </c>
      <c r="D71" s="271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0</v>
      </c>
      <c r="E71" s="270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1</v>
      </c>
      <c r="F71" s="272" t="n">
        <f aca="false">'Resúmen 5'!F71+'Resúmen 5'!I71+'Resúmen 5'!L71+'Resúmen 5'!O71+'Resúmen 5'!R71+'Resúmen 5'!U71+'Resúmen 5'!X71+'Resúmen 5'!AA71+'Resúmen 5'!AD71+'Resúmen 5'!AG71+'Resúmen 5'!AJ71+'Resúmen 5'!AM71+'Resúmen 5'!AP71+'Resúmen 5'!AS71</f>
        <v>0</v>
      </c>
      <c r="G71" s="267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72</v>
      </c>
      <c r="H71" s="268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94</v>
      </c>
      <c r="I71" s="269" t="n">
        <f aca="false">'Resúmen 6'!F71+'Resúmen 6'!I71+'Resúmen 6'!L71+'Resúmen 6'!O71+'Resúmen 6'!R71+'Resúmen 6'!U71+'Resúmen 6'!X71+'Resúmen 6'!AA71+'Resúmen 6'!AD71+'Resúmen 6'!AG71+'Resúmen 6'!AJ71+'Resúmen 6'!AM71+'Resúmen 6'!AP71+'Resúmen 6'!AS71</f>
        <v>2</v>
      </c>
      <c r="J71" s="294" t="s">
        <v>37</v>
      </c>
      <c r="K71" s="294"/>
      <c r="L71" s="294"/>
      <c r="M71" s="294"/>
      <c r="N71" s="294"/>
      <c r="O71" s="294"/>
      <c r="P71" s="294" t="s">
        <v>467</v>
      </c>
      <c r="Q71" s="294"/>
      <c r="R71" s="294"/>
      <c r="S71" s="294"/>
      <c r="T71" s="294"/>
      <c r="U71" s="294" t="s">
        <v>472</v>
      </c>
      <c r="V71" s="294"/>
      <c r="W71" s="182"/>
      <c r="X71" s="182"/>
      <c r="Y71" s="0"/>
    </row>
    <row r="72" customFormat="false" ht="12.75" hidden="false" customHeight="true" outlineLevel="0" collapsed="false">
      <c r="A72" s="262" t="n">
        <f aca="false">'Resúmen 6'!A72</f>
        <v>881</v>
      </c>
      <c r="B72" s="263" t="str">
        <f aca="false">'Resúmen 6'!B72</f>
        <v>ASUNCION B</v>
      </c>
      <c r="C72" s="262" t="n">
        <f aca="false">'Resúmen 6'!C72</f>
        <v>20143588</v>
      </c>
      <c r="D72" s="271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0</v>
      </c>
      <c r="E72" s="270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1</v>
      </c>
      <c r="F72" s="272" t="n">
        <f aca="false">'Resúmen 5'!F72+'Resúmen 5'!I72+'Resúmen 5'!L72+'Resúmen 5'!O72+'Resúmen 5'!R72+'Resúmen 5'!U72+'Resúmen 5'!X72+'Resúmen 5'!AA72+'Resúmen 5'!AD72+'Resúmen 5'!AG72+'Resúmen 5'!AJ72+'Resúmen 5'!AM72+'Resúmen 5'!AP72+'Resúmen 5'!AS72</f>
        <v>0</v>
      </c>
      <c r="G72" s="267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146</v>
      </c>
      <c r="H72" s="268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32</v>
      </c>
      <c r="I72" s="269" t="n">
        <f aca="false">'Resúmen 6'!F72+'Resúmen 6'!I72+'Resúmen 6'!L72+'Resúmen 6'!O72+'Resúmen 6'!R72+'Resúmen 6'!U72+'Resúmen 6'!X72+'Resúmen 6'!AA72+'Resúmen 6'!AD72+'Resúmen 6'!AG72+'Resúmen 6'!AJ72+'Resúmen 6'!AM72+'Resúmen 6'!AP72+'Resúmen 6'!AS72</f>
        <v>2</v>
      </c>
      <c r="J72" s="294" t="s">
        <v>36</v>
      </c>
      <c r="K72" s="294"/>
      <c r="L72" s="294"/>
      <c r="M72" s="294"/>
      <c r="N72" s="294"/>
      <c r="O72" s="294"/>
      <c r="P72" s="294" t="s">
        <v>467</v>
      </c>
      <c r="Q72" s="294"/>
      <c r="R72" s="294"/>
      <c r="S72" s="294"/>
      <c r="T72" s="294"/>
      <c r="U72" s="294" t="s">
        <v>472</v>
      </c>
      <c r="V72" s="294"/>
      <c r="W72" s="182"/>
      <c r="X72" s="182"/>
      <c r="Y72" s="0"/>
    </row>
    <row r="73" customFormat="false" ht="12.75" hidden="false" customHeight="true" outlineLevel="0" collapsed="false">
      <c r="A73" s="262" t="n">
        <f aca="false">'Resúmen 6'!A73</f>
        <v>882</v>
      </c>
      <c r="B73" s="263" t="str">
        <f aca="false">'Resúmen 6'!B73</f>
        <v>MSC GEMMA</v>
      </c>
      <c r="C73" s="262" t="n">
        <f aca="false">'Resúmen 6'!C73</f>
        <v>20143311</v>
      </c>
      <c r="D73" s="271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16</v>
      </c>
      <c r="E73" s="270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33</v>
      </c>
      <c r="F73" s="272" t="n">
        <f aca="false">'Resúmen 5'!F73+'Resúmen 5'!I73+'Resúmen 5'!L73+'Resúmen 5'!O73+'Resúmen 5'!R73+'Resúmen 5'!U73+'Resúmen 5'!X73+'Resúmen 5'!AA73+'Resúmen 5'!AD73+'Resúmen 5'!AG73+'Resúmen 5'!AJ73+'Resúmen 5'!AM73+'Resúmen 5'!AP73+'Resúmen 5'!AS73</f>
        <v>0</v>
      </c>
      <c r="G73" s="267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252</v>
      </c>
      <c r="H73" s="268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179</v>
      </c>
      <c r="I73" s="269" t="n">
        <f aca="false">'Resúmen 6'!F73+'Resúmen 6'!I73+'Resúmen 6'!L73+'Resúmen 6'!O73+'Resúmen 6'!R73+'Resúmen 6'!U73+'Resúmen 6'!X73+'Resúmen 6'!AA73+'Resúmen 6'!AD73+'Resúmen 6'!AG73+'Resúmen 6'!AJ73+'Resúmen 6'!AM73+'Resúmen 6'!AP73+'Resúmen 6'!AS73</f>
        <v>0</v>
      </c>
      <c r="J73" s="294" t="s">
        <v>23</v>
      </c>
      <c r="K73" s="294"/>
      <c r="L73" s="294"/>
      <c r="M73" s="294"/>
      <c r="N73" s="294"/>
      <c r="O73" s="294"/>
      <c r="P73" s="294" t="s">
        <v>467</v>
      </c>
      <c r="Q73" s="294"/>
      <c r="R73" s="294"/>
      <c r="S73" s="294"/>
      <c r="T73" s="294"/>
      <c r="U73" s="294"/>
      <c r="V73" s="294"/>
      <c r="W73" s="182"/>
      <c r="X73" s="182"/>
      <c r="Y73" s="0"/>
    </row>
    <row r="74" customFormat="false" ht="12.75" hidden="false" customHeight="true" outlineLevel="0" collapsed="false">
      <c r="A74" s="262" t="n">
        <f aca="false">'Resúmen 6'!A74</f>
        <v>883</v>
      </c>
      <c r="B74" s="263" t="str">
        <f aca="false">'Resúmen 6'!B74</f>
        <v>ALIANÇA ARTIGAS</v>
      </c>
      <c r="C74" s="262" t="n">
        <f aca="false">'Resúmen 6'!C74</f>
        <v>20143567</v>
      </c>
      <c r="D74" s="271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7</v>
      </c>
      <c r="E74" s="270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1</v>
      </c>
      <c r="F74" s="272" t="n">
        <f aca="false">'Resúmen 5'!F74+'Resúmen 5'!I74+'Resúmen 5'!L74+'Resúmen 5'!O74+'Resúmen 5'!R74+'Resúmen 5'!U74+'Resúmen 5'!X74+'Resúmen 5'!AA74+'Resúmen 5'!AD74+'Resúmen 5'!AG74+'Resúmen 5'!AJ74+'Resúmen 5'!AM74+'Resúmen 5'!AP74+'Resúmen 5'!AS74</f>
        <v>0</v>
      </c>
      <c r="G74" s="267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113</v>
      </c>
      <c r="H74" s="268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89</v>
      </c>
      <c r="I74" s="269" t="n">
        <f aca="false">'Resúmen 6'!F74+'Resúmen 6'!I74+'Resúmen 6'!L74+'Resúmen 6'!O74+'Resúmen 6'!R74+'Resúmen 6'!U74+'Resúmen 6'!X74+'Resúmen 6'!AA74+'Resúmen 6'!AD74+'Resúmen 6'!AG74+'Resúmen 6'!AJ74+'Resúmen 6'!AM74+'Resúmen 6'!AP74+'Resúmen 6'!AS74</f>
        <v>19</v>
      </c>
      <c r="J74" s="294" t="s">
        <v>19</v>
      </c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 t="s">
        <v>472</v>
      </c>
      <c r="V74" s="294"/>
      <c r="W74" s="182"/>
      <c r="X74" s="182"/>
      <c r="Y74" s="0"/>
    </row>
    <row r="75" customFormat="false" ht="12.75" hidden="false" customHeight="true" outlineLevel="0" collapsed="false">
      <c r="A75" s="262" t="n">
        <f aca="false">'Resúmen 6'!A75</f>
        <v>885</v>
      </c>
      <c r="B75" s="263" t="str">
        <f aca="false">'Resúmen 6'!B75</f>
        <v>MSC BREMEN</v>
      </c>
      <c r="C75" s="262" t="n">
        <f aca="false">'Resúmen 6'!C75</f>
        <v>20143331</v>
      </c>
      <c r="D75" s="271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32</v>
      </c>
      <c r="E75" s="270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6</v>
      </c>
      <c r="F75" s="272" t="n">
        <f aca="false">'Resúmen 5'!F75+'Resúmen 5'!I75+'Resúmen 5'!L75+'Resúmen 5'!O75+'Resúmen 5'!R75+'Resúmen 5'!U75+'Resúmen 5'!X75+'Resúmen 5'!AA75+'Resúmen 5'!AD75+'Resúmen 5'!AG75+'Resúmen 5'!AJ75+'Resúmen 5'!AM75+'Resúmen 5'!AP75+'Resúmen 5'!AS75</f>
        <v>1</v>
      </c>
      <c r="G75" s="267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489</v>
      </c>
      <c r="H75" s="268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176</v>
      </c>
      <c r="I75" s="269" t="n">
        <f aca="false">'Resúmen 6'!F75+'Resúmen 6'!I75+'Resúmen 6'!L75+'Resúmen 6'!O75+'Resúmen 6'!R75+'Resúmen 6'!U75+'Resúmen 6'!X75+'Resúmen 6'!AA75+'Resúmen 6'!AD75+'Resúmen 6'!AG75+'Resúmen 6'!AJ75+'Resúmen 6'!AM75+'Resúmen 6'!AP75+'Resúmen 6'!AS75</f>
        <v>3</v>
      </c>
      <c r="J75" s="294" t="s">
        <v>23</v>
      </c>
      <c r="K75" s="294"/>
      <c r="L75" s="294"/>
      <c r="M75" s="294"/>
      <c r="N75" s="294"/>
      <c r="O75" s="294"/>
      <c r="P75" s="294" t="s">
        <v>467</v>
      </c>
      <c r="Q75" s="294"/>
      <c r="R75" s="294"/>
      <c r="S75" s="294"/>
      <c r="T75" s="294"/>
      <c r="U75" s="294"/>
      <c r="V75" s="294"/>
      <c r="W75" s="182"/>
      <c r="X75" s="182"/>
      <c r="Y75" s="0"/>
    </row>
    <row r="76" customFormat="false" ht="12.75" hidden="false" customHeight="true" outlineLevel="0" collapsed="false">
      <c r="A76" s="262" t="n">
        <f aca="false">'Resúmen 6'!A76</f>
        <v>886</v>
      </c>
      <c r="B76" s="263" t="str">
        <f aca="false">'Resúmen 6'!B76</f>
        <v>CAP SAN SOUNIO</v>
      </c>
      <c r="C76" s="262" t="n">
        <f aca="false">'Resúmen 6'!C76</f>
        <v>20143569</v>
      </c>
      <c r="D76" s="271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16</v>
      </c>
      <c r="E76" s="270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0</v>
      </c>
      <c r="F76" s="272" t="n">
        <f aca="false">'Resúmen 5'!F76+'Resúmen 5'!I76+'Resúmen 5'!L76+'Resúmen 5'!O76+'Resúmen 5'!R76+'Resúmen 5'!U76+'Resúmen 5'!X76+'Resúmen 5'!AA76+'Resúmen 5'!AD76+'Resúmen 5'!AG76+'Resúmen 5'!AJ76+'Resúmen 5'!AM76+'Resúmen 5'!AP76+'Resúmen 5'!AS76</f>
        <v>0</v>
      </c>
      <c r="G76" s="267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681</v>
      </c>
      <c r="H76" s="268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312</v>
      </c>
      <c r="I76" s="269" t="n">
        <f aca="false">'Resúmen 6'!F76+'Resúmen 6'!I76+'Resúmen 6'!L76+'Resúmen 6'!O76+'Resúmen 6'!R76+'Resúmen 6'!U76+'Resúmen 6'!X76+'Resúmen 6'!AA76+'Resúmen 6'!AD76+'Resúmen 6'!AG76+'Resúmen 6'!AJ76+'Resúmen 6'!AM76+'Resúmen 6'!AP76+'Resúmen 6'!AS76</f>
        <v>3</v>
      </c>
      <c r="J76" s="294" t="s">
        <v>19</v>
      </c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 t="s">
        <v>472</v>
      </c>
      <c r="V76" s="294"/>
      <c r="W76" s="182"/>
      <c r="X76" s="182"/>
      <c r="Y76" s="0"/>
    </row>
    <row r="77" customFormat="false" ht="12.75" hidden="false" customHeight="true" outlineLevel="0" collapsed="false">
      <c r="A77" s="262" t="n">
        <f aca="false">'Resúmen 6'!A77</f>
        <v>887</v>
      </c>
      <c r="B77" s="263" t="str">
        <f aca="false">'Resúmen 6'!B77</f>
        <v>CAP SAN MALEAS</v>
      </c>
      <c r="C77" s="262" t="n">
        <f aca="false">'Resúmen 6'!C77</f>
        <v>20143568</v>
      </c>
      <c r="D77" s="271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37</v>
      </c>
      <c r="E77" s="270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4</v>
      </c>
      <c r="F77" s="272" t="n">
        <f aca="false">'Resúmen 5'!F77+'Resúmen 5'!I77+'Resúmen 5'!L77+'Resúmen 5'!O77+'Resúmen 5'!R77+'Resúmen 5'!U77+'Resúmen 5'!X77+'Resúmen 5'!AA77+'Resúmen 5'!AD77+'Resúmen 5'!AG77+'Resúmen 5'!AJ77+'Resúmen 5'!AM77+'Resúmen 5'!AP77+'Resúmen 5'!AS77</f>
        <v>0</v>
      </c>
      <c r="G77" s="267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276</v>
      </c>
      <c r="H77" s="268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447</v>
      </c>
      <c r="I77" s="269" t="n">
        <f aca="false">'Resúmen 6'!F77+'Resúmen 6'!I77+'Resúmen 6'!L77+'Resúmen 6'!O77+'Resúmen 6'!R77+'Resúmen 6'!U77+'Resúmen 6'!X77+'Resúmen 6'!AA77+'Resúmen 6'!AD77+'Resúmen 6'!AG77+'Resúmen 6'!AJ77+'Resúmen 6'!AM77+'Resúmen 6'!AP77+'Resúmen 6'!AS77</f>
        <v>1</v>
      </c>
      <c r="J77" s="294" t="s">
        <v>19</v>
      </c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 t="s">
        <v>472</v>
      </c>
      <c r="V77" s="294"/>
      <c r="W77" s="182"/>
      <c r="X77" s="182"/>
      <c r="Y77" s="0"/>
    </row>
    <row r="78" customFormat="false" ht="12.75" hidden="false" customHeight="true" outlineLevel="0" collapsed="false">
      <c r="A78" s="262" t="n">
        <f aca="false">'Resúmen 6'!A78</f>
        <v>888</v>
      </c>
      <c r="B78" s="263" t="str">
        <f aca="false">'Resúmen 6'!B78</f>
        <v>WIDE ALPHA</v>
      </c>
      <c r="C78" s="262" t="n">
        <f aca="false">'Resúmen 6'!C78</f>
        <v>20143391</v>
      </c>
      <c r="D78" s="271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29</v>
      </c>
      <c r="E78" s="270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9</v>
      </c>
      <c r="F78" s="272" t="n">
        <f aca="false">'Resúmen 5'!F78+'Resúmen 5'!I78+'Resúmen 5'!L78+'Resúmen 5'!O78+'Resúmen 5'!R78+'Resúmen 5'!U78+'Resúmen 5'!X78+'Resúmen 5'!AA78+'Resúmen 5'!AD78+'Resúmen 5'!AG78+'Resúmen 5'!AJ78+'Resúmen 5'!AM78+'Resúmen 5'!AP78+'Resúmen 5'!AS78</f>
        <v>1</v>
      </c>
      <c r="G78" s="267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301</v>
      </c>
      <c r="H78" s="268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138</v>
      </c>
      <c r="I78" s="269" t="n">
        <f aca="false">'Resúmen 6'!F78+'Resúmen 6'!I78+'Resúmen 6'!L78+'Resúmen 6'!O78+'Resúmen 6'!R78+'Resúmen 6'!U78+'Resúmen 6'!X78+'Resúmen 6'!AA78+'Resúmen 6'!AD78+'Resúmen 6'!AG78+'Resúmen 6'!AJ78+'Resúmen 6'!AM78+'Resúmen 6'!AP78+'Resúmen 6'!AS78</f>
        <v>12</v>
      </c>
      <c r="J78" s="294" t="s">
        <v>26</v>
      </c>
      <c r="K78" s="294"/>
      <c r="L78" s="294"/>
      <c r="M78" s="294"/>
      <c r="N78" s="294"/>
      <c r="O78" s="294"/>
      <c r="P78" s="294" t="s">
        <v>467</v>
      </c>
      <c r="Q78" s="294"/>
      <c r="R78" s="294"/>
      <c r="S78" s="294"/>
      <c r="T78" s="294"/>
      <c r="U78" s="294"/>
      <c r="V78" s="294"/>
      <c r="W78" s="182"/>
      <c r="X78" s="182"/>
      <c r="Y78" s="0"/>
    </row>
    <row r="79" customFormat="false" ht="12.75" hidden="false" customHeight="true" outlineLevel="0" collapsed="false">
      <c r="A79" s="262" t="n">
        <f aca="false">'Resúmen 6'!A79</f>
        <v>890</v>
      </c>
      <c r="B79" s="263" t="str">
        <f aca="false">'Resúmen 6'!B79</f>
        <v>EXPLORADOR</v>
      </c>
      <c r="C79" s="262" t="n">
        <f aca="false">'Resúmen 6'!C79</f>
        <v>20143656</v>
      </c>
      <c r="D79" s="271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0</v>
      </c>
      <c r="E79" s="270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1</v>
      </c>
      <c r="F79" s="272" t="n">
        <f aca="false">'Resúmen 5'!F79+'Resúmen 5'!I79+'Resúmen 5'!L79+'Resúmen 5'!O79+'Resúmen 5'!R79+'Resúmen 5'!U79+'Resúmen 5'!X79+'Resúmen 5'!AA79+'Resúmen 5'!AD79+'Resúmen 5'!AG79+'Resúmen 5'!AJ79+'Resúmen 5'!AM79+'Resúmen 5'!AP79+'Resúmen 5'!AS79</f>
        <v>0</v>
      </c>
      <c r="G79" s="267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61</v>
      </c>
      <c r="H79" s="268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63</v>
      </c>
      <c r="I79" s="269" t="n">
        <f aca="false">'Resúmen 6'!F79+'Resúmen 6'!I79+'Resúmen 6'!L79+'Resúmen 6'!O79+'Resúmen 6'!R79+'Resúmen 6'!U79+'Resúmen 6'!X79+'Resúmen 6'!AA79+'Resúmen 6'!AD79+'Resúmen 6'!AG79+'Resúmen 6'!AJ79+'Resúmen 6'!AM79+'Resúmen 6'!AP79+'Resúmen 6'!AS79</f>
        <v>0</v>
      </c>
      <c r="J79" s="294" t="s">
        <v>30</v>
      </c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 t="s">
        <v>472</v>
      </c>
      <c r="V79" s="294"/>
      <c r="W79" s="182"/>
      <c r="X79" s="182"/>
      <c r="Y79" s="0"/>
    </row>
    <row r="80" customFormat="false" ht="12.75" hidden="false" customHeight="true" outlineLevel="0" collapsed="false">
      <c r="A80" s="262" t="n">
        <f aca="false">'Resúmen 6'!A80</f>
        <v>891</v>
      </c>
      <c r="B80" s="263" t="str">
        <f aca="false">'Resúmen 6'!B80</f>
        <v>PAR 10002</v>
      </c>
      <c r="C80" s="262" t="n">
        <f aca="false">'Resúmen 6'!C80</f>
        <v>20143378</v>
      </c>
      <c r="D80" s="271" t="n">
        <f aca="false">'Resúmen 5'!D80+'Resúmen 5'!G80+'Resúmen 5'!J80+'Resúmen 5'!M80+'Resúmen 5'!P80+'Resúmen 5'!S80+'Resúmen 5'!V80+'Resúmen 5'!Y80+'Resúmen 5'!AB80+'Resúmen 5'!AE80+'Resúmen 5'!AH80+'Resúmen 5'!AK80+'Resúmen 5'!AN80+'Resúmen 5'!AQ80</f>
        <v>0</v>
      </c>
      <c r="E80" s="270" t="n">
        <f aca="false">'Resúmen 5'!E80+'Resúmen 5'!H80+'Resúmen 5'!K80+'Resúmen 5'!N80+'Resúmen 5'!Q80+'Resúmen 5'!T80+'Resúmen 5'!W80+'Resúmen 5'!Z80+'Resúmen 5'!AC80+'Resúmen 5'!AF80+'Resúmen 5'!AI80+'Resúmen 5'!AL80+'Resúmen 5'!AO80+'Resúmen 5'!AR80</f>
        <v>3</v>
      </c>
      <c r="F80" s="272" t="n">
        <f aca="false">'Resúmen 5'!F80+'Resúmen 5'!I80+'Resúmen 5'!L80+'Resúmen 5'!O80+'Resúmen 5'!R80+'Resúmen 5'!U80+'Resúmen 5'!X80+'Resúmen 5'!AA80+'Resúmen 5'!AD80+'Resúmen 5'!AG80+'Resúmen 5'!AJ80+'Resúmen 5'!AM80+'Resúmen 5'!AP80+'Resúmen 5'!AS80</f>
        <v>0</v>
      </c>
      <c r="G80" s="267" t="n">
        <f aca="false">'Resúmen 6'!D80+'Resúmen 6'!G80+'Resúmen 6'!J80+'Resúmen 6'!M80+'Resúmen 6'!P80+'Resúmen 6'!S80+'Resúmen 6'!V80+'Resúmen 6'!Y80+'Resúmen 6'!AB80+'Resúmen 6'!AE80+'Resúmen 6'!AH80+'Resúmen 6'!AK80+'Resúmen 6'!AN80+'Resúmen 6'!AQ80</f>
        <v>217</v>
      </c>
      <c r="H80" s="268" t="n">
        <f aca="false">'Resúmen 6'!E80+'Resúmen 6'!H80+'Resúmen 6'!K80+'Resúmen 6'!N80+'Resúmen 6'!Q80+'Resúmen 6'!T80+'Resúmen 6'!W80+'Resúmen 6'!Z80+'Resúmen 6'!AC80+'Resúmen 6'!AF80+'Resúmen 6'!AI80+'Resúmen 6'!AL80+'Resúmen 6'!AO80+'Resúmen 6'!AR80</f>
        <v>229</v>
      </c>
      <c r="I80" s="269" t="n">
        <f aca="false">'Resúmen 6'!F80+'Resúmen 6'!I80+'Resúmen 6'!L80+'Resúmen 6'!O80+'Resúmen 6'!R80+'Resúmen 6'!U80+'Resúmen 6'!X80+'Resúmen 6'!AA80+'Resúmen 6'!AD80+'Resúmen 6'!AG80+'Resúmen 6'!AJ80+'Resúmen 6'!AM80+'Resúmen 6'!AP80+'Resúmen 6'!AS80</f>
        <v>0</v>
      </c>
      <c r="J80" s="294" t="s">
        <v>30</v>
      </c>
      <c r="K80" s="294"/>
      <c r="L80" s="294"/>
      <c r="M80" s="294"/>
      <c r="N80" s="294"/>
      <c r="O80" s="294"/>
      <c r="P80" s="294" t="s">
        <v>467</v>
      </c>
      <c r="Q80" s="294"/>
      <c r="R80" s="294"/>
      <c r="S80" s="294"/>
      <c r="T80" s="294"/>
      <c r="U80" s="294" t="s">
        <v>472</v>
      </c>
      <c r="V80" s="294"/>
      <c r="W80" s="182"/>
      <c r="X80" s="182"/>
      <c r="Y80" s="0"/>
    </row>
    <row r="81" customFormat="false" ht="12.75" hidden="false" customHeight="true" outlineLevel="0" collapsed="false">
      <c r="A81" s="262" t="n">
        <f aca="false">'Resúmen 6'!A81</f>
        <v>892</v>
      </c>
      <c r="B81" s="263" t="str">
        <f aca="false">'Resúmen 6'!B81</f>
        <v>CSAV HOUSTON</v>
      </c>
      <c r="C81" s="262" t="n">
        <f aca="false">'Resúmen 6'!C81</f>
        <v>20143380</v>
      </c>
      <c r="D81" s="271" t="n">
        <f aca="false">'Resúmen 5'!D81+'Resúmen 5'!G81+'Resúmen 5'!J81+'Resúmen 5'!M81+'Resúmen 5'!P81+'Resúmen 5'!S81+'Resúmen 5'!V81+'Resúmen 5'!Y81+'Resúmen 5'!AB81+'Resúmen 5'!AE81+'Resúmen 5'!AH81+'Resúmen 5'!AK81+'Resúmen 5'!AN81+'Resúmen 5'!AQ81</f>
        <v>10</v>
      </c>
      <c r="E81" s="270" t="n">
        <f aca="false">'Resúmen 5'!E81+'Resúmen 5'!H81+'Resúmen 5'!K81+'Resúmen 5'!N81+'Resúmen 5'!Q81+'Resúmen 5'!T81+'Resúmen 5'!W81+'Resúmen 5'!Z81+'Resúmen 5'!AC81+'Resúmen 5'!AF81+'Resúmen 5'!AI81+'Resúmen 5'!AL81+'Resúmen 5'!AO81+'Resúmen 5'!AR81</f>
        <v>12</v>
      </c>
      <c r="F81" s="272" t="n">
        <f aca="false">'Resúmen 5'!F81+'Resúmen 5'!I81+'Resúmen 5'!L81+'Resúmen 5'!O81+'Resúmen 5'!R81+'Resúmen 5'!U81+'Resúmen 5'!X81+'Resúmen 5'!AA81+'Resúmen 5'!AD81+'Resúmen 5'!AG81+'Resúmen 5'!AJ81+'Resúmen 5'!AM81+'Resúmen 5'!AP81+'Resúmen 5'!AS81</f>
        <v>0</v>
      </c>
      <c r="G81" s="267" t="n">
        <f aca="false">'Resúmen 6'!D81+'Resúmen 6'!G81+'Resúmen 6'!J81+'Resúmen 6'!M81+'Resúmen 6'!P81+'Resúmen 6'!S81+'Resúmen 6'!V81+'Resúmen 6'!Y81+'Resúmen 6'!AB81+'Resúmen 6'!AE81+'Resúmen 6'!AH81+'Resúmen 6'!AK81+'Resúmen 6'!AN81+'Resúmen 6'!AQ81</f>
        <v>146</v>
      </c>
      <c r="H81" s="268" t="n">
        <f aca="false">'Resúmen 6'!E81+'Resúmen 6'!H81+'Resúmen 6'!K81+'Resúmen 6'!N81+'Resúmen 6'!Q81+'Resúmen 6'!T81+'Resúmen 6'!W81+'Resúmen 6'!Z81+'Resúmen 6'!AC81+'Resúmen 6'!AF81+'Resúmen 6'!AI81+'Resúmen 6'!AL81+'Resúmen 6'!AO81+'Resúmen 6'!AR81</f>
        <v>373</v>
      </c>
      <c r="I81" s="269" t="n">
        <f aca="false">'Resúmen 6'!F81+'Resúmen 6'!I81+'Resúmen 6'!L81+'Resúmen 6'!O81+'Resúmen 6'!R81+'Resúmen 6'!U81+'Resúmen 6'!X81+'Resúmen 6'!AA81+'Resúmen 6'!AD81+'Resúmen 6'!AG81+'Resúmen 6'!AJ81+'Resúmen 6'!AM81+'Resúmen 6'!AP81+'Resúmen 6'!AS81</f>
        <v>0</v>
      </c>
      <c r="J81" s="294" t="s">
        <v>28</v>
      </c>
      <c r="K81" s="294"/>
      <c r="L81" s="294"/>
      <c r="M81" s="294"/>
      <c r="N81" s="294"/>
      <c r="O81" s="294"/>
      <c r="P81" s="294" t="s">
        <v>467</v>
      </c>
      <c r="Q81" s="294"/>
      <c r="R81" s="294"/>
      <c r="S81" s="294"/>
      <c r="T81" s="294"/>
      <c r="U81" s="294"/>
      <c r="V81" s="294"/>
      <c r="W81" s="182"/>
      <c r="X81" s="182"/>
      <c r="Y81" s="0"/>
    </row>
    <row r="82" customFormat="false" ht="12.75" hidden="false" customHeight="true" outlineLevel="0" collapsed="false">
      <c r="A82" s="262" t="n">
        <f aca="false">'Resúmen 6'!A82</f>
        <v>893</v>
      </c>
      <c r="B82" s="263" t="str">
        <f aca="false">'Resúmen 6'!B82</f>
        <v>GRANDE AMBURGO</v>
      </c>
      <c r="C82" s="262" t="n">
        <f aca="false">'Resúmen 6'!C82</f>
        <v>20143240</v>
      </c>
      <c r="D82" s="271" t="n">
        <f aca="false">'Resúmen 5'!D82+'Resúmen 5'!G82+'Resúmen 5'!J82+'Resúmen 5'!M82+'Resúmen 5'!P82+'Resúmen 5'!S82+'Resúmen 5'!V82+'Resúmen 5'!Y82+'Resúmen 5'!AB82+'Resúmen 5'!AE82+'Resúmen 5'!AH82+'Resúmen 5'!AK82+'Resúmen 5'!AN82+'Resúmen 5'!AQ82</f>
        <v>0</v>
      </c>
      <c r="E82" s="270" t="n">
        <f aca="false">'Resúmen 5'!E82+'Resúmen 5'!H82+'Resúmen 5'!K82+'Resúmen 5'!N82+'Resúmen 5'!Q82+'Resúmen 5'!T82+'Resúmen 5'!W82+'Resúmen 5'!Z82+'Resúmen 5'!AC82+'Resúmen 5'!AF82+'Resúmen 5'!AI82+'Resúmen 5'!AL82+'Resúmen 5'!AO82+'Resúmen 5'!AR82</f>
        <v>5</v>
      </c>
      <c r="F82" s="272" t="n">
        <f aca="false">'Resúmen 5'!F82+'Resúmen 5'!I82+'Resúmen 5'!L82+'Resúmen 5'!O82+'Resúmen 5'!R82+'Resúmen 5'!U82+'Resúmen 5'!X82+'Resúmen 5'!AA82+'Resúmen 5'!AD82+'Resúmen 5'!AG82+'Resúmen 5'!AJ82+'Resúmen 5'!AM82+'Resúmen 5'!AP82+'Resúmen 5'!AS82</f>
        <v>0</v>
      </c>
      <c r="G82" s="267" t="n">
        <f aca="false">'Resúmen 6'!D82+'Resúmen 6'!G82+'Resúmen 6'!J82+'Resúmen 6'!M82+'Resúmen 6'!P82+'Resúmen 6'!S82+'Resúmen 6'!V82+'Resúmen 6'!Y82+'Resúmen 6'!AB82+'Resúmen 6'!AE82+'Resúmen 6'!AH82+'Resúmen 6'!AK82+'Resúmen 6'!AN82+'Resúmen 6'!AQ82</f>
        <v>30</v>
      </c>
      <c r="H82" s="268" t="n">
        <f aca="false">'Resúmen 6'!E82+'Resúmen 6'!H82+'Resúmen 6'!K82+'Resúmen 6'!N82+'Resúmen 6'!Q82+'Resúmen 6'!T82+'Resúmen 6'!W82+'Resúmen 6'!Z82+'Resúmen 6'!AC82+'Resúmen 6'!AF82+'Resúmen 6'!AI82+'Resúmen 6'!AL82+'Resúmen 6'!AO82+'Resúmen 6'!AR82</f>
        <v>16</v>
      </c>
      <c r="I82" s="269" t="n">
        <f aca="false">'Resúmen 6'!F82+'Resúmen 6'!I82+'Resúmen 6'!L82+'Resúmen 6'!O82+'Resúmen 6'!R82+'Resúmen 6'!U82+'Resúmen 6'!X82+'Resúmen 6'!AA82+'Resúmen 6'!AD82+'Resúmen 6'!AG82+'Resúmen 6'!AJ82+'Resúmen 6'!AM82+'Resúmen 6'!AP82+'Resúmen 6'!AS82</f>
        <v>0</v>
      </c>
      <c r="J82" s="294" t="s">
        <v>36</v>
      </c>
      <c r="K82" s="296"/>
      <c r="L82" s="296"/>
      <c r="M82" s="296"/>
      <c r="N82" s="294" t="s">
        <v>465</v>
      </c>
      <c r="O82" s="294"/>
      <c r="P82" s="294"/>
      <c r="Q82" s="294"/>
      <c r="R82" s="294"/>
      <c r="S82" s="294"/>
      <c r="T82" s="294"/>
      <c r="U82" s="294"/>
      <c r="V82" s="294"/>
      <c r="W82" s="182"/>
      <c r="X82" s="182"/>
      <c r="Y82" s="0"/>
    </row>
    <row r="83" customFormat="false" ht="12.75" hidden="false" customHeight="true" outlineLevel="0" collapsed="false">
      <c r="A83" s="262" t="n">
        <f aca="false">'Resúmen 6'!A83</f>
        <v>895</v>
      </c>
      <c r="B83" s="263" t="str">
        <f aca="false">'Resúmen 6'!B83</f>
        <v>CARLOTTA STAR</v>
      </c>
      <c r="C83" s="262" t="n">
        <f aca="false">'Resúmen 6'!C83</f>
        <v>20143276</v>
      </c>
      <c r="D83" s="271" t="n">
        <f aca="false">'Resúmen 5'!D83+'Resúmen 5'!G83+'Resúmen 5'!J83+'Resúmen 5'!M83+'Resúmen 5'!P83+'Resúmen 5'!S83+'Resúmen 5'!V83+'Resúmen 5'!Y83+'Resúmen 5'!AB83+'Resúmen 5'!AE83+'Resúmen 5'!AH83+'Resúmen 5'!AK83+'Resúmen 5'!AN83+'Resúmen 5'!AQ83</f>
        <v>2</v>
      </c>
      <c r="E83" s="270" t="n">
        <f aca="false">'Resúmen 5'!E83+'Resúmen 5'!H83+'Resúmen 5'!K83+'Resúmen 5'!N83+'Resúmen 5'!Q83+'Resúmen 5'!T83+'Resúmen 5'!W83+'Resúmen 5'!Z83+'Resúmen 5'!AC83+'Resúmen 5'!AF83+'Resúmen 5'!AI83+'Resúmen 5'!AL83+'Resúmen 5'!AO83+'Resúmen 5'!AR83</f>
        <v>1</v>
      </c>
      <c r="F83" s="272" t="n">
        <f aca="false">'Resúmen 5'!F83+'Resúmen 5'!I83+'Resúmen 5'!L83+'Resúmen 5'!O83+'Resúmen 5'!R83+'Resúmen 5'!U83+'Resúmen 5'!X83+'Resúmen 5'!AA83+'Resúmen 5'!AD83+'Resúmen 5'!AG83+'Resúmen 5'!AJ83+'Resúmen 5'!AM83+'Resúmen 5'!AP83+'Resúmen 5'!AS83</f>
        <v>0</v>
      </c>
      <c r="G83" s="267" t="n">
        <f aca="false">'Resúmen 6'!D83+'Resúmen 6'!G83+'Resúmen 6'!J83+'Resúmen 6'!M83+'Resúmen 6'!P83+'Resúmen 6'!S83+'Resúmen 6'!V83+'Resúmen 6'!Y83+'Resúmen 6'!AB83+'Resúmen 6'!AE83+'Resúmen 6'!AH83+'Resúmen 6'!AK83+'Resúmen 6'!AN83+'Resúmen 6'!AQ83</f>
        <v>29</v>
      </c>
      <c r="H83" s="268" t="n">
        <f aca="false">'Resúmen 6'!E83+'Resúmen 6'!H83+'Resúmen 6'!K83+'Resúmen 6'!N83+'Resúmen 6'!Q83+'Resúmen 6'!T83+'Resúmen 6'!W83+'Resúmen 6'!Z83+'Resúmen 6'!AC83+'Resúmen 6'!AF83+'Resúmen 6'!AI83+'Resúmen 6'!AL83+'Resúmen 6'!AO83+'Resúmen 6'!AR83</f>
        <v>89</v>
      </c>
      <c r="I83" s="269" t="n">
        <f aca="false">'Resúmen 6'!F83+'Resúmen 6'!I83+'Resúmen 6'!L83+'Resúmen 6'!O83+'Resúmen 6'!R83+'Resúmen 6'!U83+'Resúmen 6'!X83+'Resúmen 6'!AA83+'Resúmen 6'!AD83+'Resúmen 6'!AG83+'Resúmen 6'!AJ83+'Resúmen 6'!AM83+'Resúmen 6'!AP83+'Resúmen 6'!AS83</f>
        <v>1</v>
      </c>
      <c r="J83" s="294" t="s">
        <v>8</v>
      </c>
      <c r="K83" s="296"/>
      <c r="L83" s="296"/>
      <c r="M83" s="296"/>
      <c r="N83" s="294"/>
      <c r="O83" s="294"/>
      <c r="P83" s="294"/>
      <c r="Q83" s="294"/>
      <c r="R83" s="294"/>
      <c r="S83" s="294"/>
      <c r="T83" s="294"/>
      <c r="U83" s="294" t="s">
        <v>472</v>
      </c>
      <c r="V83" s="294"/>
      <c r="W83" s="182"/>
      <c r="X83" s="182"/>
      <c r="Y83" s="0"/>
    </row>
    <row r="84" customFormat="false" ht="12.75" hidden="false" customHeight="true" outlineLevel="0" collapsed="false">
      <c r="A84" s="262" t="n">
        <f aca="false">'Resúmen 6'!A84</f>
        <v>897</v>
      </c>
      <c r="B84" s="263" t="str">
        <f aca="false">'Resúmen 6'!B84</f>
        <v>ROSA</v>
      </c>
      <c r="C84" s="262" t="n">
        <f aca="false">'Resúmen 6'!C84</f>
        <v>20143651</v>
      </c>
      <c r="D84" s="271" t="n">
        <f aca="false">'Resúmen 5'!D84+'Resúmen 5'!G84+'Resúmen 5'!J84+'Resúmen 5'!M84+'Resúmen 5'!P84+'Resúmen 5'!S84+'Resúmen 5'!V84+'Resúmen 5'!Y84+'Resúmen 5'!AB84+'Resúmen 5'!AE84+'Resúmen 5'!AH84+'Resúmen 5'!AK84+'Resúmen 5'!AN84+'Resúmen 5'!AQ84</f>
        <v>0</v>
      </c>
      <c r="E84" s="270" t="n">
        <f aca="false">'Resúmen 5'!E84+'Resúmen 5'!H84+'Resúmen 5'!K84+'Resúmen 5'!N84+'Resúmen 5'!Q84+'Resúmen 5'!T84+'Resúmen 5'!W84+'Resúmen 5'!Z84+'Resúmen 5'!AC84+'Resúmen 5'!AF84+'Resúmen 5'!AI84+'Resúmen 5'!AL84+'Resúmen 5'!AO84+'Resúmen 5'!AR84</f>
        <v>0</v>
      </c>
      <c r="F84" s="272" t="n">
        <f aca="false">'Resúmen 5'!F84+'Resúmen 5'!I84+'Resúmen 5'!L84+'Resúmen 5'!O84+'Resúmen 5'!R84+'Resúmen 5'!U84+'Resúmen 5'!X84+'Resúmen 5'!AA84+'Resúmen 5'!AD84+'Resúmen 5'!AG84+'Resúmen 5'!AJ84+'Resúmen 5'!AM84+'Resúmen 5'!AP84+'Resúmen 5'!AS84</f>
        <v>0</v>
      </c>
      <c r="G84" s="267" t="n">
        <f aca="false">'Resúmen 6'!D84+'Resúmen 6'!G84+'Resúmen 6'!J84+'Resúmen 6'!M84+'Resúmen 6'!P84+'Resúmen 6'!S84+'Resúmen 6'!V84+'Resúmen 6'!Y84+'Resúmen 6'!AB84+'Resúmen 6'!AE84+'Resúmen 6'!AH84+'Resúmen 6'!AK84+'Resúmen 6'!AN84+'Resúmen 6'!AQ84</f>
        <v>82</v>
      </c>
      <c r="H84" s="268" t="n">
        <f aca="false">'Resúmen 6'!E84+'Resúmen 6'!H84+'Resúmen 6'!K84+'Resúmen 6'!N84+'Resúmen 6'!Q84+'Resúmen 6'!T84+'Resúmen 6'!W84+'Resúmen 6'!Z84+'Resúmen 6'!AC84+'Resúmen 6'!AF84+'Resúmen 6'!AI84+'Resúmen 6'!AL84+'Resúmen 6'!AO84+'Resúmen 6'!AR84</f>
        <v>0</v>
      </c>
      <c r="I84" s="269" t="n">
        <f aca="false">'Resúmen 6'!F84+'Resúmen 6'!I84+'Resúmen 6'!L84+'Resúmen 6'!O84+'Resúmen 6'!R84+'Resúmen 6'!U84+'Resúmen 6'!X84+'Resúmen 6'!AA84+'Resúmen 6'!AD84+'Resúmen 6'!AG84+'Resúmen 6'!AJ84+'Resúmen 6'!AM84+'Resúmen 6'!AP84+'Resúmen 6'!AS84</f>
        <v>0</v>
      </c>
      <c r="J84" s="294" t="s">
        <v>32</v>
      </c>
      <c r="K84" s="296"/>
      <c r="L84" s="296"/>
      <c r="M84" s="296"/>
      <c r="N84" s="294"/>
      <c r="O84" s="294"/>
      <c r="P84" s="294"/>
      <c r="Q84" s="294"/>
      <c r="R84" s="294"/>
      <c r="S84" s="294"/>
      <c r="T84" s="294"/>
      <c r="U84" s="294" t="s">
        <v>472</v>
      </c>
      <c r="V84" s="294"/>
      <c r="W84" s="182"/>
      <c r="X84" s="182"/>
      <c r="Y84" s="0"/>
    </row>
    <row r="85" customFormat="false" ht="12.75" hidden="false" customHeight="true" outlineLevel="0" collapsed="false">
      <c r="A85" s="262" t="n">
        <f aca="false">'Resúmen 6'!A85</f>
        <v>898</v>
      </c>
      <c r="B85" s="263" t="str">
        <f aca="false">'Resúmen 6'!B85</f>
        <v>INDEPENDIENTE</v>
      </c>
      <c r="C85" s="262" t="n">
        <f aca="false">'Resúmen 6'!C85</f>
        <v>20143680</v>
      </c>
      <c r="D85" s="271" t="n">
        <f aca="false">'Resúmen 5'!D85+'Resúmen 5'!G85+'Resúmen 5'!J85+'Resúmen 5'!M85+'Resúmen 5'!P85+'Resúmen 5'!S85+'Resúmen 5'!V85+'Resúmen 5'!Y85+'Resúmen 5'!AB85+'Resúmen 5'!AE85+'Resúmen 5'!AH85+'Resúmen 5'!AK85+'Resúmen 5'!AN85+'Resúmen 5'!AQ85</f>
        <v>0</v>
      </c>
      <c r="E85" s="270" t="n">
        <f aca="false">'Resúmen 5'!E85+'Resúmen 5'!H85+'Resúmen 5'!K85+'Resúmen 5'!N85+'Resúmen 5'!Q85+'Resúmen 5'!T85+'Resúmen 5'!W85+'Resúmen 5'!Z85+'Resúmen 5'!AC85+'Resúmen 5'!AF85+'Resúmen 5'!AI85+'Resúmen 5'!AL85+'Resúmen 5'!AO85+'Resúmen 5'!AR85</f>
        <v>0</v>
      </c>
      <c r="F85" s="272" t="n">
        <f aca="false">'Resúmen 5'!F85+'Resúmen 5'!I85+'Resúmen 5'!L85+'Resúmen 5'!O85+'Resúmen 5'!R85+'Resúmen 5'!U85+'Resúmen 5'!X85+'Resúmen 5'!AA85+'Resúmen 5'!AD85+'Resúmen 5'!AG85+'Resúmen 5'!AJ85+'Resúmen 5'!AM85+'Resúmen 5'!AP85+'Resúmen 5'!AS85</f>
        <v>0</v>
      </c>
      <c r="G85" s="267" t="n">
        <f aca="false">'Resúmen 6'!D85+'Resúmen 6'!G85+'Resúmen 6'!J85+'Resúmen 6'!M85+'Resúmen 6'!P85+'Resúmen 6'!S85+'Resúmen 6'!V85+'Resúmen 6'!Y85+'Resúmen 6'!AB85+'Resúmen 6'!AE85+'Resúmen 6'!AH85+'Resúmen 6'!AK85+'Resúmen 6'!AN85+'Resúmen 6'!AQ85</f>
        <v>46</v>
      </c>
      <c r="H85" s="268" t="n">
        <f aca="false">'Resúmen 6'!E85+'Resúmen 6'!H85+'Resúmen 6'!K85+'Resúmen 6'!N85+'Resúmen 6'!Q85+'Resúmen 6'!T85+'Resúmen 6'!W85+'Resúmen 6'!Z85+'Resúmen 6'!AC85+'Resúmen 6'!AF85+'Resúmen 6'!AI85+'Resúmen 6'!AL85+'Resúmen 6'!AO85+'Resúmen 6'!AR85</f>
        <v>0</v>
      </c>
      <c r="I85" s="269" t="n">
        <f aca="false">'Resúmen 6'!F85+'Resúmen 6'!I85+'Resúmen 6'!L85+'Resúmen 6'!O85+'Resúmen 6'!R85+'Resúmen 6'!U85+'Resúmen 6'!X85+'Resúmen 6'!AA85+'Resúmen 6'!AD85+'Resúmen 6'!AG85+'Resúmen 6'!AJ85+'Resúmen 6'!AM85+'Resúmen 6'!AP85+'Resúmen 6'!AS85</f>
        <v>0</v>
      </c>
      <c r="J85" s="294" t="s">
        <v>36</v>
      </c>
      <c r="K85" s="296"/>
      <c r="L85" s="296"/>
      <c r="M85" s="296"/>
      <c r="N85" s="294"/>
      <c r="O85" s="294"/>
      <c r="P85" s="294"/>
      <c r="Q85" s="294"/>
      <c r="R85" s="294"/>
      <c r="S85" s="294"/>
      <c r="T85" s="294"/>
      <c r="U85" s="294" t="s">
        <v>472</v>
      </c>
      <c r="V85" s="294"/>
      <c r="W85" s="182"/>
      <c r="X85" s="182"/>
      <c r="Y85" s="0"/>
    </row>
    <row r="86" customFormat="false" ht="12.75" hidden="false" customHeight="true" outlineLevel="0" collapsed="false">
      <c r="A86" s="262" t="n">
        <f aca="false">'Resúmen 6'!A86</f>
        <v>899</v>
      </c>
      <c r="B86" s="263" t="str">
        <f aca="false">'Resúmen 6'!B86</f>
        <v>MOL GLOBE</v>
      </c>
      <c r="C86" s="262" t="n">
        <f aca="false">'Resúmen 6'!C86</f>
        <v>20143355</v>
      </c>
      <c r="D86" s="271" t="n">
        <f aca="false">'Resúmen 5'!D86+'Resúmen 5'!G86+'Resúmen 5'!J86+'Resúmen 5'!M86+'Resúmen 5'!P86+'Resúmen 5'!S86+'Resúmen 5'!V86+'Resúmen 5'!Y86+'Resúmen 5'!AB86+'Resúmen 5'!AE86+'Resúmen 5'!AH86+'Resúmen 5'!AK86+'Resúmen 5'!AN86+'Resúmen 5'!AQ86</f>
        <v>12</v>
      </c>
      <c r="E86" s="270" t="n">
        <f aca="false">'Resúmen 5'!E86+'Resúmen 5'!H86+'Resúmen 5'!K86+'Resúmen 5'!N86+'Resúmen 5'!Q86+'Resúmen 5'!T86+'Resúmen 5'!W86+'Resúmen 5'!Z86+'Resúmen 5'!AC86+'Resúmen 5'!AF86+'Resúmen 5'!AI86+'Resúmen 5'!AL86+'Resúmen 5'!AO86+'Resúmen 5'!AR86</f>
        <v>4</v>
      </c>
      <c r="F86" s="272" t="n">
        <f aca="false">'Resúmen 5'!F86+'Resúmen 5'!I86+'Resúmen 5'!L86+'Resúmen 5'!O86+'Resúmen 5'!R86+'Resúmen 5'!U86+'Resúmen 5'!X86+'Resúmen 5'!AA86+'Resúmen 5'!AD86+'Resúmen 5'!AG86+'Resúmen 5'!AJ86+'Resúmen 5'!AM86+'Resúmen 5'!AP86+'Resúmen 5'!AS86</f>
        <v>0</v>
      </c>
      <c r="G86" s="267" t="n">
        <f aca="false">'Resúmen 6'!D86+'Resúmen 6'!G86+'Resúmen 6'!J86+'Resúmen 6'!M86+'Resúmen 6'!P86+'Resúmen 6'!S86+'Resúmen 6'!V86+'Resúmen 6'!Y86+'Resúmen 6'!AB86+'Resúmen 6'!AE86+'Resúmen 6'!AH86+'Resúmen 6'!AK86+'Resúmen 6'!AN86+'Resúmen 6'!AQ86</f>
        <v>142</v>
      </c>
      <c r="H86" s="268" t="n">
        <f aca="false">'Resúmen 6'!E86+'Resúmen 6'!H86+'Resúmen 6'!K86+'Resúmen 6'!N86+'Resúmen 6'!Q86+'Resúmen 6'!T86+'Resúmen 6'!W86+'Resúmen 6'!Z86+'Resúmen 6'!AC86+'Resúmen 6'!AF86+'Resúmen 6'!AI86+'Resúmen 6'!AL86+'Resúmen 6'!AO86+'Resúmen 6'!AR86</f>
        <v>91</v>
      </c>
      <c r="I86" s="269" t="n">
        <f aca="false">'Resúmen 6'!F86+'Resúmen 6'!I86+'Resúmen 6'!L86+'Resúmen 6'!O86+'Resúmen 6'!R86+'Resúmen 6'!U86+'Resúmen 6'!X86+'Resúmen 6'!AA86+'Resúmen 6'!AD86+'Resúmen 6'!AG86+'Resúmen 6'!AJ86+'Resúmen 6'!AM86+'Resúmen 6'!AP86+'Resúmen 6'!AS86</f>
        <v>1</v>
      </c>
      <c r="J86" s="294" t="s">
        <v>39</v>
      </c>
      <c r="K86" s="296"/>
      <c r="L86" s="296"/>
      <c r="M86" s="296"/>
      <c r="N86" s="294"/>
      <c r="O86" s="294"/>
      <c r="P86" s="294"/>
      <c r="Q86" s="294"/>
      <c r="R86" s="294"/>
      <c r="S86" s="294"/>
      <c r="T86" s="294"/>
      <c r="U86" s="294" t="s">
        <v>472</v>
      </c>
      <c r="V86" s="294"/>
      <c r="W86" s="182"/>
      <c r="X86" s="182"/>
      <c r="Y86" s="0"/>
    </row>
    <row r="87" customFormat="false" ht="12.75" hidden="false" customHeight="true" outlineLevel="0" collapsed="false">
      <c r="A87" s="262" t="n">
        <f aca="false">'Resúmen 6'!A87</f>
        <v>900</v>
      </c>
      <c r="B87" s="263" t="str">
        <f aca="false">'Resúmen 6'!B87</f>
        <v>INTREPIDO</v>
      </c>
      <c r="C87" s="262" t="n">
        <f aca="false">'Resúmen 6'!C87</f>
        <v>20143681</v>
      </c>
      <c r="D87" s="271" t="n">
        <f aca="false">'Resúmen 5'!D87+'Resúmen 5'!G87+'Resúmen 5'!J87+'Resúmen 5'!M87+'Resúmen 5'!P87+'Resúmen 5'!S87+'Resúmen 5'!V87+'Resúmen 5'!Y87+'Resúmen 5'!AB87+'Resúmen 5'!AE87+'Resúmen 5'!AH87+'Resúmen 5'!AK87+'Resúmen 5'!AN87+'Resúmen 5'!AQ87</f>
        <v>0</v>
      </c>
      <c r="E87" s="270" t="n">
        <f aca="false">'Resúmen 5'!E87+'Resúmen 5'!H87+'Resúmen 5'!K87+'Resúmen 5'!N87+'Resúmen 5'!Q87+'Resúmen 5'!T87+'Resúmen 5'!W87+'Resúmen 5'!Z87+'Resúmen 5'!AC87+'Resúmen 5'!AF87+'Resúmen 5'!AI87+'Resúmen 5'!AL87+'Resúmen 5'!AO87+'Resúmen 5'!AR87</f>
        <v>0</v>
      </c>
      <c r="F87" s="272" t="n">
        <f aca="false">'Resúmen 5'!F87+'Resúmen 5'!I87+'Resúmen 5'!L87+'Resúmen 5'!O87+'Resúmen 5'!R87+'Resúmen 5'!U87+'Resúmen 5'!X87+'Resúmen 5'!AA87+'Resúmen 5'!AD87+'Resúmen 5'!AG87+'Resúmen 5'!AJ87+'Resúmen 5'!AM87+'Resúmen 5'!AP87+'Resúmen 5'!AS87</f>
        <v>0</v>
      </c>
      <c r="G87" s="267" t="n">
        <f aca="false">'Resúmen 6'!D87+'Resúmen 6'!G87+'Resúmen 6'!J87+'Resúmen 6'!M87+'Resúmen 6'!P87+'Resúmen 6'!S87+'Resúmen 6'!V87+'Resúmen 6'!Y87+'Resúmen 6'!AB87+'Resúmen 6'!AE87+'Resúmen 6'!AH87+'Resúmen 6'!AK87+'Resúmen 6'!AN87+'Resúmen 6'!AQ87</f>
        <v>15</v>
      </c>
      <c r="H87" s="268" t="n">
        <f aca="false">'Resúmen 6'!E87+'Resúmen 6'!H87+'Resúmen 6'!K87+'Resúmen 6'!N87+'Resúmen 6'!Q87+'Resúmen 6'!T87+'Resúmen 6'!W87+'Resúmen 6'!Z87+'Resúmen 6'!AC87+'Resúmen 6'!AF87+'Resúmen 6'!AI87+'Resúmen 6'!AL87+'Resúmen 6'!AO87+'Resúmen 6'!AR87</f>
        <v>0</v>
      </c>
      <c r="I87" s="269" t="n">
        <f aca="false">'Resúmen 6'!F87+'Resúmen 6'!I87+'Resúmen 6'!L87+'Resúmen 6'!O87+'Resúmen 6'!R87+'Resúmen 6'!U87+'Resúmen 6'!X87+'Resúmen 6'!AA87+'Resúmen 6'!AD87+'Resúmen 6'!AG87+'Resúmen 6'!AJ87+'Resúmen 6'!AM87+'Resúmen 6'!AP87+'Resúmen 6'!AS87</f>
        <v>0</v>
      </c>
      <c r="J87" s="294" t="s">
        <v>36</v>
      </c>
      <c r="K87" s="296"/>
      <c r="L87" s="296"/>
      <c r="M87" s="296"/>
      <c r="N87" s="294" t="s">
        <v>465</v>
      </c>
      <c r="O87" s="294"/>
      <c r="P87" s="294" t="s">
        <v>467</v>
      </c>
      <c r="Q87" s="294"/>
      <c r="R87" s="294"/>
      <c r="S87" s="294"/>
      <c r="T87" s="294"/>
      <c r="U87" s="294"/>
      <c r="V87" s="294"/>
      <c r="W87" s="182"/>
      <c r="X87" s="182"/>
      <c r="Y87" s="0"/>
    </row>
    <row r="88" customFormat="false" ht="12.75" hidden="false" customHeight="true" outlineLevel="0" collapsed="false">
      <c r="A88" s="262" t="n">
        <f aca="false">'Resúmen 6'!A88</f>
        <v>916</v>
      </c>
      <c r="B88" s="263" t="str">
        <f aca="false">'Resúmen 6'!B88</f>
        <v>SCOUT</v>
      </c>
      <c r="C88" s="262" t="n">
        <f aca="false">'Resúmen 6'!C88</f>
        <v>20143663</v>
      </c>
      <c r="D88" s="271" t="n">
        <f aca="false">'Resúmen 5'!D88+'Resúmen 5'!G88+'Resúmen 5'!J88+'Resúmen 5'!M88+'Resúmen 5'!P88+'Resúmen 5'!S88+'Resúmen 5'!V88+'Resúmen 5'!Y88+'Resúmen 5'!AB88+'Resúmen 5'!AE88+'Resúmen 5'!AH88+'Resúmen 5'!AK88+'Resúmen 5'!AN88+'Resúmen 5'!AQ88</f>
        <v>0</v>
      </c>
      <c r="E88" s="270" t="n">
        <f aca="false">'Resúmen 5'!E88+'Resúmen 5'!H88+'Resúmen 5'!K88+'Resúmen 5'!N88+'Resúmen 5'!Q88+'Resúmen 5'!T88+'Resúmen 5'!W88+'Resúmen 5'!Z88+'Resúmen 5'!AC88+'Resúmen 5'!AF88+'Resúmen 5'!AI88+'Resúmen 5'!AL88+'Resúmen 5'!AO88+'Resúmen 5'!AR88</f>
        <v>0</v>
      </c>
      <c r="F88" s="272" t="n">
        <f aca="false">'Resúmen 5'!F88+'Resúmen 5'!I88+'Resúmen 5'!L88+'Resúmen 5'!O88+'Resúmen 5'!R88+'Resúmen 5'!U88+'Resúmen 5'!X88+'Resúmen 5'!AA88+'Resúmen 5'!AD88+'Resúmen 5'!AG88+'Resúmen 5'!AJ88+'Resúmen 5'!AM88+'Resúmen 5'!AP88+'Resúmen 5'!AS88</f>
        <v>0</v>
      </c>
      <c r="G88" s="267" t="n">
        <f aca="false">'Resúmen 6'!D88+'Resúmen 6'!G88+'Resúmen 6'!J88+'Resúmen 6'!M88+'Resúmen 6'!P88+'Resúmen 6'!S88+'Resúmen 6'!V88+'Resúmen 6'!Y88+'Resúmen 6'!AB88+'Resúmen 6'!AE88+'Resúmen 6'!AH88+'Resúmen 6'!AK88+'Resúmen 6'!AN88+'Resúmen 6'!AQ88</f>
        <v>41</v>
      </c>
      <c r="H88" s="268" t="n">
        <f aca="false">'Resúmen 6'!E88+'Resúmen 6'!H88+'Resúmen 6'!K88+'Resúmen 6'!N88+'Resúmen 6'!Q88+'Resúmen 6'!T88+'Resúmen 6'!W88+'Resúmen 6'!Z88+'Resúmen 6'!AC88+'Resúmen 6'!AF88+'Resúmen 6'!AI88+'Resúmen 6'!AL88+'Resúmen 6'!AO88+'Resúmen 6'!AR88</f>
        <v>0</v>
      </c>
      <c r="I88" s="269" t="n">
        <f aca="false">'Resúmen 6'!F88+'Resúmen 6'!I88+'Resúmen 6'!L88+'Resúmen 6'!O88+'Resúmen 6'!R88+'Resúmen 6'!U88+'Resúmen 6'!X88+'Resúmen 6'!AA88+'Resúmen 6'!AD88+'Resúmen 6'!AG88+'Resúmen 6'!AJ88+'Resúmen 6'!AM88+'Resúmen 6'!AP88+'Resúmen 6'!AS88</f>
        <v>0</v>
      </c>
      <c r="J88" s="294" t="s">
        <v>36</v>
      </c>
      <c r="K88" s="296"/>
      <c r="L88" s="296"/>
      <c r="M88" s="296"/>
      <c r="N88" s="294"/>
      <c r="O88" s="294"/>
      <c r="P88" s="294"/>
      <c r="Q88" s="294"/>
      <c r="R88" s="294"/>
      <c r="S88" s="294"/>
      <c r="T88" s="294"/>
      <c r="U88" s="294" t="s">
        <v>472</v>
      </c>
      <c r="V88" s="294"/>
      <c r="W88" s="182"/>
      <c r="X88" s="182"/>
      <c r="Y88" s="0"/>
    </row>
    <row r="89" customFormat="false" ht="12.75" hidden="false" customHeight="true" outlineLevel="0" collapsed="false">
      <c r="A89" s="262" t="n">
        <f aca="false">'Resúmen 6'!A89</f>
        <v>901</v>
      </c>
      <c r="B89" s="263" t="str">
        <f aca="false">'Resúmen 6'!B89</f>
        <v>MSC VIGO</v>
      </c>
      <c r="C89" s="262" t="n">
        <f aca="false">'Resúmen 6'!C89</f>
        <v>20143312</v>
      </c>
      <c r="D89" s="271" t="n">
        <f aca="false">'Resúmen 5'!D89+'Resúmen 5'!G89+'Resúmen 5'!J89+'Resúmen 5'!M89+'Resúmen 5'!P89+'Resúmen 5'!S89+'Resúmen 5'!V89+'Resúmen 5'!Y89+'Resúmen 5'!AB89+'Resúmen 5'!AE89+'Resúmen 5'!AH89+'Resúmen 5'!AK89+'Resúmen 5'!AN89+'Resúmen 5'!AQ89</f>
        <v>17</v>
      </c>
      <c r="E89" s="270" t="n">
        <f aca="false">'Resúmen 5'!E89+'Resúmen 5'!H89+'Resúmen 5'!K89+'Resúmen 5'!N89+'Resúmen 5'!Q89+'Resúmen 5'!T89+'Resúmen 5'!W89+'Resúmen 5'!Z89+'Resúmen 5'!AC89+'Resúmen 5'!AF89+'Resúmen 5'!AI89+'Resúmen 5'!AL89+'Resúmen 5'!AO89+'Resúmen 5'!AR89</f>
        <v>52</v>
      </c>
      <c r="F89" s="272" t="n">
        <f aca="false">'Resúmen 5'!F89+'Resúmen 5'!I89+'Resúmen 5'!L89+'Resúmen 5'!O89+'Resúmen 5'!R89+'Resúmen 5'!U89+'Resúmen 5'!X89+'Resúmen 5'!AA89+'Resúmen 5'!AD89+'Resúmen 5'!AG89+'Resúmen 5'!AJ89+'Resúmen 5'!AM89+'Resúmen 5'!AP89+'Resúmen 5'!AS89</f>
        <v>0</v>
      </c>
      <c r="G89" s="267" t="n">
        <f aca="false">'Resúmen 6'!D89+'Resúmen 6'!G89+'Resúmen 6'!J89+'Resúmen 6'!M89+'Resúmen 6'!P89+'Resúmen 6'!S89+'Resúmen 6'!V89+'Resúmen 6'!Y89+'Resúmen 6'!AB89+'Resúmen 6'!AE89+'Resúmen 6'!AH89+'Resúmen 6'!AK89+'Resúmen 6'!AN89+'Resúmen 6'!AQ89</f>
        <v>273</v>
      </c>
      <c r="H89" s="268" t="n">
        <f aca="false">'Resúmen 6'!E89+'Resúmen 6'!H89+'Resúmen 6'!K89+'Resúmen 6'!N89+'Resúmen 6'!Q89+'Resúmen 6'!T89+'Resúmen 6'!W89+'Resúmen 6'!Z89+'Resúmen 6'!AC89+'Resúmen 6'!AF89+'Resúmen 6'!AI89+'Resúmen 6'!AL89+'Resúmen 6'!AO89+'Resúmen 6'!AR89</f>
        <v>224</v>
      </c>
      <c r="I89" s="269" t="n">
        <f aca="false">'Resúmen 6'!F89+'Resúmen 6'!I89+'Resúmen 6'!L89+'Resúmen 6'!O89+'Resúmen 6'!R89+'Resúmen 6'!U89+'Resúmen 6'!X89+'Resúmen 6'!AA89+'Resúmen 6'!AD89+'Resúmen 6'!AG89+'Resúmen 6'!AJ89+'Resúmen 6'!AM89+'Resúmen 6'!AP89+'Resúmen 6'!AS89</f>
        <v>0</v>
      </c>
      <c r="J89" s="294" t="s">
        <v>23</v>
      </c>
      <c r="K89" s="296"/>
      <c r="L89" s="296"/>
      <c r="M89" s="296"/>
      <c r="N89" s="294"/>
      <c r="O89" s="294"/>
      <c r="P89" s="294" t="s">
        <v>467</v>
      </c>
      <c r="Q89" s="294"/>
      <c r="R89" s="294"/>
      <c r="S89" s="294"/>
      <c r="T89" s="294"/>
      <c r="U89" s="294"/>
      <c r="V89" s="294"/>
      <c r="W89" s="182"/>
      <c r="X89" s="182"/>
      <c r="Y89" s="0"/>
    </row>
    <row r="90" customFormat="false" ht="12.75" hidden="false" customHeight="true" outlineLevel="0" collapsed="false">
      <c r="A90" s="262" t="n">
        <f aca="false">'Resúmen 6'!A90</f>
        <v>902</v>
      </c>
      <c r="B90" s="263" t="str">
        <f aca="false">'Resúmen 6'!B90</f>
        <v>LAGO YPOA</v>
      </c>
      <c r="C90" s="262" t="n">
        <f aca="false">'Resúmen 6'!C90</f>
        <v>20143609</v>
      </c>
      <c r="D90" s="271" t="n">
        <f aca="false">'Resúmen 5'!D90+'Resúmen 5'!G90+'Resúmen 5'!J90+'Resúmen 5'!M90+'Resúmen 5'!P90+'Resúmen 5'!S90+'Resúmen 5'!V90+'Resúmen 5'!Y90+'Resúmen 5'!AB90+'Resúmen 5'!AE90+'Resúmen 5'!AH90+'Resúmen 5'!AK90+'Resúmen 5'!AN90+'Resúmen 5'!AQ90</f>
        <v>0</v>
      </c>
      <c r="E90" s="270" t="n">
        <f aca="false">'Resúmen 5'!E90+'Resúmen 5'!H90+'Resúmen 5'!K90+'Resúmen 5'!N90+'Resúmen 5'!Q90+'Resúmen 5'!T90+'Resúmen 5'!W90+'Resúmen 5'!Z90+'Resúmen 5'!AC90+'Resúmen 5'!AF90+'Resúmen 5'!AI90+'Resúmen 5'!AL90+'Resúmen 5'!AO90+'Resúmen 5'!AR90</f>
        <v>1</v>
      </c>
      <c r="F90" s="272" t="n">
        <f aca="false">'Resúmen 5'!F90+'Resúmen 5'!I90+'Resúmen 5'!L90+'Resúmen 5'!O90+'Resúmen 5'!R90+'Resúmen 5'!U90+'Resúmen 5'!X90+'Resúmen 5'!AA90+'Resúmen 5'!AD90+'Resúmen 5'!AG90+'Resúmen 5'!AJ90+'Resúmen 5'!AM90+'Resúmen 5'!AP90+'Resúmen 5'!AS90</f>
        <v>0</v>
      </c>
      <c r="G90" s="267" t="n">
        <f aca="false">'Resúmen 6'!D90+'Resúmen 6'!G90+'Resúmen 6'!J90+'Resúmen 6'!M90+'Resúmen 6'!P90+'Resúmen 6'!S90+'Resúmen 6'!V90+'Resúmen 6'!Y90+'Resúmen 6'!AB90+'Resúmen 6'!AE90+'Resúmen 6'!AH90+'Resúmen 6'!AK90+'Resúmen 6'!AN90+'Resúmen 6'!AQ90</f>
        <v>35</v>
      </c>
      <c r="H90" s="268" t="n">
        <f aca="false">'Resúmen 6'!E90+'Resúmen 6'!H90+'Resúmen 6'!K90+'Resúmen 6'!N90+'Resúmen 6'!Q90+'Resúmen 6'!T90+'Resúmen 6'!W90+'Resúmen 6'!Z90+'Resúmen 6'!AC90+'Resúmen 6'!AF90+'Resúmen 6'!AI90+'Resúmen 6'!AL90+'Resúmen 6'!AO90+'Resúmen 6'!AR90</f>
        <v>59</v>
      </c>
      <c r="I90" s="269" t="n">
        <f aca="false">'Resúmen 6'!F90+'Resúmen 6'!I90+'Resúmen 6'!L90+'Resúmen 6'!O90+'Resúmen 6'!R90+'Resúmen 6'!U90+'Resúmen 6'!X90+'Resúmen 6'!AA90+'Resúmen 6'!AD90+'Resúmen 6'!AG90+'Resúmen 6'!AJ90+'Resúmen 6'!AM90+'Resúmen 6'!AP90+'Resúmen 6'!AS90</f>
        <v>5</v>
      </c>
      <c r="J90" s="294" t="s">
        <v>36</v>
      </c>
      <c r="K90" s="296"/>
      <c r="L90" s="296"/>
      <c r="M90" s="296"/>
      <c r="N90" s="294"/>
      <c r="O90" s="294"/>
      <c r="P90" s="294" t="s">
        <v>467</v>
      </c>
      <c r="Q90" s="294"/>
      <c r="R90" s="294"/>
      <c r="S90" s="294"/>
      <c r="T90" s="294"/>
      <c r="U90" s="294" t="s">
        <v>472</v>
      </c>
      <c r="V90" s="294"/>
      <c r="W90" s="182"/>
      <c r="X90" s="182"/>
      <c r="Y90" s="0"/>
    </row>
    <row r="91" customFormat="false" ht="12.75" hidden="false" customHeight="true" outlineLevel="0" collapsed="false">
      <c r="A91" s="262" t="n">
        <f aca="false">'Resúmen 6'!A91</f>
        <v>906</v>
      </c>
      <c r="B91" s="263" t="str">
        <f aca="false">'Resúmen 6'!B91</f>
        <v>ALIANÇA SAN MARTIN</v>
      </c>
      <c r="C91" s="262" t="n">
        <f aca="false">'Resúmen 6'!C91</f>
        <v>20143570</v>
      </c>
      <c r="D91" s="271" t="n">
        <f aca="false">'Resúmen 5'!D91+'Resúmen 5'!G91+'Resúmen 5'!J91+'Resúmen 5'!M91+'Resúmen 5'!P91+'Resúmen 5'!S91+'Resúmen 5'!V91+'Resúmen 5'!Y91+'Resúmen 5'!AB91+'Resúmen 5'!AE91+'Resúmen 5'!AH91+'Resúmen 5'!AK91+'Resúmen 5'!AN91+'Resúmen 5'!AQ91</f>
        <v>26</v>
      </c>
      <c r="E91" s="270" t="n">
        <f aca="false">'Resúmen 5'!E91+'Resúmen 5'!H91+'Resúmen 5'!K91+'Resúmen 5'!N91+'Resúmen 5'!Q91+'Resúmen 5'!T91+'Resúmen 5'!W91+'Resúmen 5'!Z91+'Resúmen 5'!AC91+'Resúmen 5'!AF91+'Resúmen 5'!AI91+'Resúmen 5'!AL91+'Resúmen 5'!AO91+'Resúmen 5'!AR91</f>
        <v>2</v>
      </c>
      <c r="F91" s="272" t="n">
        <f aca="false">'Resúmen 5'!F91+'Resúmen 5'!I91+'Resúmen 5'!L91+'Resúmen 5'!O91+'Resúmen 5'!R91+'Resúmen 5'!U91+'Resúmen 5'!X91+'Resúmen 5'!AA91+'Resúmen 5'!AD91+'Resúmen 5'!AG91+'Resúmen 5'!AJ91+'Resúmen 5'!AM91+'Resúmen 5'!AP91+'Resúmen 5'!AS91</f>
        <v>0</v>
      </c>
      <c r="G91" s="267" t="n">
        <f aca="false">'Resúmen 6'!D91+'Resúmen 6'!G91+'Resúmen 6'!J91+'Resúmen 6'!M91+'Resúmen 6'!P91+'Resúmen 6'!S91+'Resúmen 6'!V91+'Resúmen 6'!Y91+'Resúmen 6'!AB91+'Resúmen 6'!AE91+'Resúmen 6'!AH91+'Resúmen 6'!AK91+'Resúmen 6'!AN91+'Resúmen 6'!AQ91</f>
        <v>173</v>
      </c>
      <c r="H91" s="268" t="n">
        <f aca="false">'Resúmen 6'!E91+'Resúmen 6'!H91+'Resúmen 6'!K91+'Resúmen 6'!N91+'Resúmen 6'!Q91+'Resúmen 6'!T91+'Resúmen 6'!W91+'Resúmen 6'!Z91+'Resúmen 6'!AC91+'Resúmen 6'!AF91+'Resúmen 6'!AI91+'Resúmen 6'!AL91+'Resúmen 6'!AO91+'Resúmen 6'!AR91</f>
        <v>84</v>
      </c>
      <c r="I91" s="269" t="n">
        <f aca="false">'Resúmen 6'!F91+'Resúmen 6'!I91+'Resúmen 6'!L91+'Resúmen 6'!O91+'Resúmen 6'!R91+'Resúmen 6'!U91+'Resúmen 6'!X91+'Resúmen 6'!AA91+'Resúmen 6'!AD91+'Resúmen 6'!AG91+'Resúmen 6'!AJ91+'Resúmen 6'!AM91+'Resúmen 6'!AP91+'Resúmen 6'!AS91</f>
        <v>2</v>
      </c>
      <c r="J91" s="294" t="s">
        <v>19</v>
      </c>
      <c r="K91" s="296"/>
      <c r="L91" s="296"/>
      <c r="M91" s="296"/>
      <c r="N91" s="294"/>
      <c r="O91" s="294"/>
      <c r="P91" s="294"/>
      <c r="Q91" s="294"/>
      <c r="R91" s="294"/>
      <c r="S91" s="294"/>
      <c r="T91" s="294"/>
      <c r="U91" s="294" t="s">
        <v>472</v>
      </c>
      <c r="V91" s="294"/>
      <c r="W91" s="182"/>
      <c r="X91" s="182"/>
      <c r="Y91" s="0"/>
    </row>
    <row r="92" customFormat="false" ht="12.75" hidden="false" customHeight="true" outlineLevel="0" collapsed="false">
      <c r="A92" s="262" t="n">
        <f aca="false">'Resúmen 6'!A92</f>
        <v>907</v>
      </c>
      <c r="B92" s="263" t="str">
        <f aca="false">'Resúmen 6'!B92</f>
        <v>CAP SAN AUGUSTIN</v>
      </c>
      <c r="C92" s="262" t="n">
        <f aca="false">'Resúmen 6'!C92</f>
        <v>20143571</v>
      </c>
      <c r="D92" s="271" t="n">
        <f aca="false">'Resúmen 5'!D92+'Resúmen 5'!G92+'Resúmen 5'!J92+'Resúmen 5'!M92+'Resúmen 5'!P92+'Resúmen 5'!S92+'Resúmen 5'!V92+'Resúmen 5'!Y92+'Resúmen 5'!AB92+'Resúmen 5'!AE92+'Resúmen 5'!AH92+'Resúmen 5'!AK92+'Resúmen 5'!AN92+'Resúmen 5'!AQ92</f>
        <v>52</v>
      </c>
      <c r="E92" s="270" t="n">
        <f aca="false">'Resúmen 5'!E92+'Resúmen 5'!H92+'Resúmen 5'!K92+'Resúmen 5'!N92+'Resúmen 5'!Q92+'Resúmen 5'!T92+'Resúmen 5'!W92+'Resúmen 5'!Z92+'Resúmen 5'!AC92+'Resúmen 5'!AF92+'Resúmen 5'!AI92+'Resúmen 5'!AL92+'Resúmen 5'!AO92+'Resúmen 5'!AR92</f>
        <v>3</v>
      </c>
      <c r="F92" s="272" t="n">
        <f aca="false">'Resúmen 5'!F92+'Resúmen 5'!I92+'Resúmen 5'!L92+'Resúmen 5'!O92+'Resúmen 5'!R92+'Resúmen 5'!U92+'Resúmen 5'!X92+'Resúmen 5'!AA92+'Resúmen 5'!AD92+'Resúmen 5'!AG92+'Resúmen 5'!AJ92+'Resúmen 5'!AM92+'Resúmen 5'!AP92+'Resúmen 5'!AS92</f>
        <v>0</v>
      </c>
      <c r="G92" s="267" t="n">
        <f aca="false">'Resúmen 6'!D92+'Resúmen 6'!G92+'Resúmen 6'!J92+'Resúmen 6'!M92+'Resúmen 6'!P92+'Resúmen 6'!S92+'Resúmen 6'!V92+'Resúmen 6'!Y92+'Resúmen 6'!AB92+'Resúmen 6'!AE92+'Resúmen 6'!AH92+'Resúmen 6'!AK92+'Resúmen 6'!AN92+'Resúmen 6'!AQ92</f>
        <v>448</v>
      </c>
      <c r="H92" s="268" t="n">
        <f aca="false">'Resúmen 6'!E92+'Resúmen 6'!H92+'Resúmen 6'!K92+'Resúmen 6'!N92+'Resúmen 6'!Q92+'Resúmen 6'!T92+'Resúmen 6'!W92+'Resúmen 6'!Z92+'Resúmen 6'!AC92+'Resúmen 6'!AF92+'Resúmen 6'!AI92+'Resúmen 6'!AL92+'Resúmen 6'!AO92+'Resúmen 6'!AR92</f>
        <v>334</v>
      </c>
      <c r="I92" s="269" t="n">
        <f aca="false">'Resúmen 6'!F92+'Resúmen 6'!I92+'Resúmen 6'!L92+'Resúmen 6'!O92+'Resúmen 6'!R92+'Resúmen 6'!U92+'Resúmen 6'!X92+'Resúmen 6'!AA92+'Resúmen 6'!AD92+'Resúmen 6'!AG92+'Resúmen 6'!AJ92+'Resúmen 6'!AM92+'Resúmen 6'!AP92+'Resúmen 6'!AS92</f>
        <v>0</v>
      </c>
      <c r="J92" s="294" t="s">
        <v>19</v>
      </c>
      <c r="K92" s="296"/>
      <c r="L92" s="296"/>
      <c r="M92" s="296"/>
      <c r="N92" s="294"/>
      <c r="O92" s="294"/>
      <c r="P92" s="294"/>
      <c r="Q92" s="294"/>
      <c r="R92" s="294"/>
      <c r="S92" s="294"/>
      <c r="T92" s="294"/>
      <c r="U92" s="294" t="s">
        <v>472</v>
      </c>
      <c r="V92" s="294"/>
      <c r="W92" s="182"/>
      <c r="X92" s="182"/>
      <c r="Y92" s="0"/>
    </row>
    <row r="93" customFormat="false" ht="12.75" hidden="false" customHeight="true" outlineLevel="0" collapsed="false">
      <c r="A93" s="262" t="n">
        <f aca="false">'Resúmen 6'!A93</f>
        <v>911</v>
      </c>
      <c r="B93" s="263" t="str">
        <f aca="false">'Resúmen 6'!B93</f>
        <v>DOÑA MARGARITA</v>
      </c>
      <c r="C93" s="262" t="n">
        <f aca="false">'Resúmen 6'!C93</f>
        <v>20143638</v>
      </c>
      <c r="D93" s="271" t="n">
        <f aca="false">'Resúmen 5'!D93+'Resúmen 5'!G93+'Resúmen 5'!J93+'Resúmen 5'!M93+'Resúmen 5'!P93+'Resúmen 5'!S93+'Resúmen 5'!V93+'Resúmen 5'!Y93+'Resúmen 5'!AB93+'Resúmen 5'!AE93+'Resúmen 5'!AH93+'Resúmen 5'!AK93+'Resúmen 5'!AN93+'Resúmen 5'!AQ93</f>
        <v>0</v>
      </c>
      <c r="E93" s="270" t="n">
        <f aca="false">'Resúmen 5'!E93+'Resúmen 5'!H93+'Resúmen 5'!K93+'Resúmen 5'!N93+'Resúmen 5'!Q93+'Resúmen 5'!T93+'Resúmen 5'!W93+'Resúmen 5'!Z93+'Resúmen 5'!AC93+'Resúmen 5'!AF93+'Resúmen 5'!AI93+'Resúmen 5'!AL93+'Resúmen 5'!AO93+'Resúmen 5'!AR93</f>
        <v>1</v>
      </c>
      <c r="F93" s="272" t="n">
        <f aca="false">'Resúmen 5'!F93+'Resúmen 5'!I93+'Resúmen 5'!L93+'Resúmen 5'!O93+'Resúmen 5'!R93+'Resúmen 5'!U93+'Resúmen 5'!X93+'Resúmen 5'!AA93+'Resúmen 5'!AD93+'Resúmen 5'!AG93+'Resúmen 5'!AJ93+'Resúmen 5'!AM93+'Resúmen 5'!AP93+'Resúmen 5'!AS93</f>
        <v>0</v>
      </c>
      <c r="G93" s="267" t="n">
        <f aca="false">'Resúmen 6'!D93+'Resúmen 6'!G93+'Resúmen 6'!J93+'Resúmen 6'!M93+'Resúmen 6'!P93+'Resúmen 6'!S93+'Resúmen 6'!V93+'Resúmen 6'!Y93+'Resúmen 6'!AB93+'Resúmen 6'!AE93+'Resúmen 6'!AH93+'Resúmen 6'!AK93+'Resúmen 6'!AN93+'Resúmen 6'!AQ93</f>
        <v>72</v>
      </c>
      <c r="H93" s="268" t="n">
        <f aca="false">'Resúmen 6'!E93+'Resúmen 6'!H93+'Resúmen 6'!K93+'Resúmen 6'!N93+'Resúmen 6'!Q93+'Resúmen 6'!T93+'Resúmen 6'!W93+'Resúmen 6'!Z93+'Resúmen 6'!AC93+'Resúmen 6'!AF93+'Resúmen 6'!AI93+'Resúmen 6'!AL93+'Resúmen 6'!AO93+'Resúmen 6'!AR93</f>
        <v>118</v>
      </c>
      <c r="I93" s="269" t="n">
        <f aca="false">'Resúmen 6'!F93+'Resúmen 6'!I93+'Resúmen 6'!L93+'Resúmen 6'!O93+'Resúmen 6'!R93+'Resúmen 6'!U93+'Resúmen 6'!X93+'Resúmen 6'!AA93+'Resúmen 6'!AD93+'Resúmen 6'!AG93+'Resúmen 6'!AJ93+'Resúmen 6'!AM93+'Resúmen 6'!AP93+'Resúmen 6'!AS93</f>
        <v>5</v>
      </c>
      <c r="J93" s="294" t="s">
        <v>28</v>
      </c>
      <c r="K93" s="296"/>
      <c r="L93" s="296"/>
      <c r="M93" s="296"/>
      <c r="N93" s="294"/>
      <c r="O93" s="294"/>
      <c r="P93" s="294" t="s">
        <v>467</v>
      </c>
      <c r="Q93" s="294"/>
      <c r="R93" s="294"/>
      <c r="S93" s="294"/>
      <c r="T93" s="294"/>
      <c r="U93" s="294" t="s">
        <v>472</v>
      </c>
      <c r="V93" s="294"/>
      <c r="W93" s="182"/>
      <c r="X93" s="182"/>
      <c r="Y93" s="0"/>
    </row>
    <row r="94" customFormat="false" ht="12.75" hidden="false" customHeight="true" outlineLevel="0" collapsed="false">
      <c r="A94" s="262" t="n">
        <f aca="false">'Resúmen 6'!A94</f>
        <v>912</v>
      </c>
      <c r="B94" s="263" t="str">
        <f aca="false">'Resúmen 6'!B94</f>
        <v>DOÑA MAGDA</v>
      </c>
      <c r="C94" s="262" t="n">
        <f aca="false">'Resúmen 6'!C94</f>
        <v>20143637</v>
      </c>
      <c r="D94" s="271" t="n">
        <f aca="false">'Resúmen 5'!D94+'Resúmen 5'!G94+'Resúmen 5'!J94+'Resúmen 5'!M94+'Resúmen 5'!P94+'Resúmen 5'!S94+'Resúmen 5'!V94+'Resúmen 5'!Y94+'Resúmen 5'!AB94+'Resúmen 5'!AE94+'Resúmen 5'!AH94+'Resúmen 5'!AK94+'Resúmen 5'!AN94+'Resúmen 5'!AQ94</f>
        <v>0</v>
      </c>
      <c r="E94" s="270" t="n">
        <f aca="false">'Resúmen 5'!E94+'Resúmen 5'!H94+'Resúmen 5'!K94+'Resúmen 5'!N94+'Resúmen 5'!Q94+'Resúmen 5'!T94+'Resúmen 5'!W94+'Resúmen 5'!Z94+'Resúmen 5'!AC94+'Resúmen 5'!AF94+'Resúmen 5'!AI94+'Resúmen 5'!AL94+'Resúmen 5'!AO94+'Resúmen 5'!AR94</f>
        <v>14</v>
      </c>
      <c r="F94" s="272" t="n">
        <f aca="false">'Resúmen 5'!F94+'Resúmen 5'!I94+'Resúmen 5'!L94+'Resúmen 5'!O94+'Resúmen 5'!R94+'Resúmen 5'!U94+'Resúmen 5'!X94+'Resúmen 5'!AA94+'Resúmen 5'!AD94+'Resúmen 5'!AG94+'Resúmen 5'!AJ94+'Resúmen 5'!AM94+'Resúmen 5'!AP94+'Resúmen 5'!AS94</f>
        <v>0</v>
      </c>
      <c r="G94" s="267" t="n">
        <f aca="false">'Resúmen 6'!D94+'Resúmen 6'!G94+'Resúmen 6'!J94+'Resúmen 6'!M94+'Resúmen 6'!P94+'Resúmen 6'!S94+'Resúmen 6'!V94+'Resúmen 6'!Y94+'Resúmen 6'!AB94+'Resúmen 6'!AE94+'Resúmen 6'!AH94+'Resúmen 6'!AK94+'Resúmen 6'!AN94+'Resúmen 6'!AQ94</f>
        <v>119</v>
      </c>
      <c r="H94" s="268" t="n">
        <f aca="false">'Resúmen 6'!E94+'Resúmen 6'!H94+'Resúmen 6'!K94+'Resúmen 6'!N94+'Resúmen 6'!Q94+'Resúmen 6'!T94+'Resúmen 6'!W94+'Resúmen 6'!Z94+'Resúmen 6'!AC94+'Resúmen 6'!AF94+'Resúmen 6'!AI94+'Resúmen 6'!AL94+'Resúmen 6'!AO94+'Resúmen 6'!AR94</f>
        <v>279</v>
      </c>
      <c r="I94" s="269" t="n">
        <f aca="false">'Resúmen 6'!F94+'Resúmen 6'!I94+'Resúmen 6'!L94+'Resúmen 6'!O94+'Resúmen 6'!R94+'Resúmen 6'!U94+'Resúmen 6'!X94+'Resúmen 6'!AA94+'Resúmen 6'!AD94+'Resúmen 6'!AG94+'Resúmen 6'!AJ94+'Resúmen 6'!AM94+'Resúmen 6'!AP94+'Resúmen 6'!AS94</f>
        <v>17</v>
      </c>
      <c r="J94" s="294" t="s">
        <v>28</v>
      </c>
      <c r="K94" s="296"/>
      <c r="L94" s="296"/>
      <c r="M94" s="296"/>
      <c r="N94" s="294" t="s">
        <v>465</v>
      </c>
      <c r="O94" s="294"/>
      <c r="P94" s="294" t="s">
        <v>467</v>
      </c>
      <c r="Q94" s="294"/>
      <c r="R94" s="294"/>
      <c r="S94" s="294"/>
      <c r="T94" s="294"/>
      <c r="U94" s="294" t="s">
        <v>472</v>
      </c>
      <c r="V94" s="294"/>
      <c r="W94" s="182"/>
      <c r="X94" s="182"/>
      <c r="Y94" s="0"/>
    </row>
    <row r="95" customFormat="false" ht="12.75" hidden="false" customHeight="true" outlineLevel="0" collapsed="false">
      <c r="A95" s="262" t="n">
        <f aca="false">'Resúmen 6'!A95</f>
        <v>969</v>
      </c>
      <c r="B95" s="263" t="str">
        <f aca="false">'Resúmen 6'!B95</f>
        <v>BBC NORTHSEA</v>
      </c>
      <c r="C95" s="262" t="n">
        <f aca="false">'Resúmen 6'!C95</f>
        <v>20143652</v>
      </c>
      <c r="D95" s="271" t="n">
        <f aca="false">'Resúmen 5'!D95+'Resúmen 5'!G95+'Resúmen 5'!J95+'Resúmen 5'!M95+'Resúmen 5'!P95+'Resúmen 5'!S95+'Resúmen 5'!V95+'Resúmen 5'!Y95+'Resúmen 5'!AB95+'Resúmen 5'!AE95+'Resúmen 5'!AH95+'Resúmen 5'!AK95+'Resúmen 5'!AN95+'Resúmen 5'!AQ95</f>
        <v>0</v>
      </c>
      <c r="E95" s="270" t="n">
        <f aca="false">'Resúmen 5'!E95+'Resúmen 5'!H95+'Resúmen 5'!K95+'Resúmen 5'!N95+'Resúmen 5'!Q95+'Resúmen 5'!T95+'Resúmen 5'!W95+'Resúmen 5'!Z95+'Resúmen 5'!AC95+'Resúmen 5'!AF95+'Resúmen 5'!AI95+'Resúmen 5'!AL95+'Resúmen 5'!AO95+'Resúmen 5'!AR95</f>
        <v>0</v>
      </c>
      <c r="F95" s="272" t="n">
        <f aca="false">'Resúmen 5'!F95+'Resúmen 5'!I95+'Resúmen 5'!L95+'Resúmen 5'!O95+'Resúmen 5'!R95+'Resúmen 5'!U95+'Resúmen 5'!X95+'Resúmen 5'!AA95+'Resúmen 5'!AD95+'Resúmen 5'!AG95+'Resúmen 5'!AJ95+'Resúmen 5'!AM95+'Resúmen 5'!AP95+'Resúmen 5'!AS95</f>
        <v>0</v>
      </c>
      <c r="G95" s="267" t="n">
        <f aca="false">'Resúmen 6'!D95+'Resúmen 6'!G95+'Resúmen 6'!J95+'Resúmen 6'!M95+'Resúmen 6'!P95+'Resúmen 6'!S95+'Resúmen 6'!V95+'Resúmen 6'!Y95+'Resúmen 6'!AB95+'Resúmen 6'!AE95+'Resúmen 6'!AH95+'Resúmen 6'!AK95+'Resúmen 6'!AN95+'Resúmen 6'!AQ95</f>
        <v>3</v>
      </c>
      <c r="H95" s="268" t="n">
        <f aca="false">'Resúmen 6'!E95+'Resúmen 6'!H95+'Resúmen 6'!K95+'Resúmen 6'!N95+'Resúmen 6'!Q95+'Resúmen 6'!T95+'Resúmen 6'!W95+'Resúmen 6'!Z95+'Resúmen 6'!AC95+'Resúmen 6'!AF95+'Resúmen 6'!AI95+'Resúmen 6'!AL95+'Resúmen 6'!AO95+'Resúmen 6'!AR95</f>
        <v>0</v>
      </c>
      <c r="I95" s="269" t="n">
        <f aca="false">'Resúmen 6'!F95+'Resúmen 6'!I95+'Resúmen 6'!L95+'Resúmen 6'!O95+'Resúmen 6'!R95+'Resúmen 6'!U95+'Resúmen 6'!X95+'Resúmen 6'!AA95+'Resúmen 6'!AD95+'Resúmen 6'!AG95+'Resúmen 6'!AJ95+'Resúmen 6'!AM95+'Resúmen 6'!AP95+'Resúmen 6'!AS95</f>
        <v>0</v>
      </c>
      <c r="J95" s="294" t="s">
        <v>32</v>
      </c>
      <c r="K95" s="296"/>
      <c r="L95" s="296"/>
      <c r="M95" s="296"/>
      <c r="N95" s="294"/>
      <c r="O95" s="294"/>
      <c r="P95" s="294" t="s">
        <v>467</v>
      </c>
      <c r="Q95" s="294"/>
      <c r="R95" s="294"/>
      <c r="S95" s="294"/>
      <c r="T95" s="294"/>
      <c r="U95" s="294"/>
      <c r="V95" s="294"/>
      <c r="W95" s="182"/>
      <c r="X95" s="182"/>
      <c r="Y95" s="0"/>
    </row>
    <row r="96" customFormat="false" ht="13.5" hidden="false" customHeight="true" outlineLevel="0" collapsed="false">
      <c r="A96" s="273" t="s">
        <v>347</v>
      </c>
      <c r="B96" s="193" t="n">
        <f aca="false">COUNTA(B4:B95)</f>
        <v>92</v>
      </c>
      <c r="C96" s="274"/>
      <c r="D96" s="193" t="n">
        <f aca="false">SUM(D4:D95)</f>
        <v>772</v>
      </c>
      <c r="E96" s="193" t="n">
        <f aca="false">SUM(E4:E95)</f>
        <v>331</v>
      </c>
      <c r="F96" s="193" t="n">
        <f aca="false">SUM(F4:F95)</f>
        <v>13</v>
      </c>
      <c r="G96" s="193" t="n">
        <f aca="false">SUM(G4:G95)</f>
        <v>15256</v>
      </c>
      <c r="H96" s="193" t="n">
        <f aca="false">SUM(H4:H95)</f>
        <v>13504</v>
      </c>
      <c r="I96" s="193" t="n">
        <f aca="false">SUM(I4:I95)</f>
        <v>212</v>
      </c>
      <c r="J96" s="297"/>
      <c r="K96" s="193" t="n">
        <f aca="false">COUNTIF(K4:K95,K3)</f>
        <v>1</v>
      </c>
      <c r="L96" s="193" t="n">
        <f aca="false">COUNTIF(L4:L95,L3)</f>
        <v>0</v>
      </c>
      <c r="M96" s="193" t="n">
        <f aca="false">COUNTIF(M4:M95,M3)</f>
        <v>0</v>
      </c>
      <c r="N96" s="193" t="n">
        <f aca="false">COUNTIF(N4:N95,N3)</f>
        <v>4</v>
      </c>
      <c r="O96" s="193" t="n">
        <f aca="false">COUNTIF(O4:O95,O3)</f>
        <v>0</v>
      </c>
      <c r="P96" s="193" t="n">
        <f aca="false">COUNTIF(P4:P95,P3)</f>
        <v>55</v>
      </c>
      <c r="Q96" s="193" t="n">
        <f aca="false">COUNTIF(Q4:Q95,Q3)</f>
        <v>0</v>
      </c>
      <c r="R96" s="193" t="n">
        <f aca="false">COUNTIF(R4:R95,R3)</f>
        <v>2</v>
      </c>
      <c r="S96" s="193" t="n">
        <f aca="false">COUNTIF(S4:S95,S3)</f>
        <v>0</v>
      </c>
      <c r="T96" s="193" t="n">
        <f aca="false">COUNTIF(T4:T95,T3)</f>
        <v>0</v>
      </c>
      <c r="U96" s="193" t="n">
        <f aca="false">COUNTIF(U4:U95,U3)</f>
        <v>59</v>
      </c>
      <c r="V96" s="193" t="n">
        <f aca="false">COUNTIF(V4:V95,V3)</f>
        <v>0</v>
      </c>
      <c r="W96" s="193" t="n">
        <f aca="false">COUNTIF(W4:W95,W3)</f>
        <v>0</v>
      </c>
      <c r="X96" s="193" t="n">
        <f aca="false">COUNTIF(X4:X95,X3)</f>
        <v>0</v>
      </c>
      <c r="Y96" s="0"/>
    </row>
    <row r="97" customFormat="false" ht="13.5" hidden="false" customHeight="true" outlineLevel="0" collapsed="false">
      <c r="A97" s="229" t="s">
        <v>455</v>
      </c>
      <c r="B97" s="229"/>
      <c r="C97" s="298"/>
      <c r="D97" s="299"/>
      <c r="E97" s="298"/>
      <c r="F97" s="300"/>
      <c r="Y97" s="0"/>
    </row>
    <row r="98" customFormat="false" ht="13.5" hidden="false" customHeight="true" outlineLevel="0" collapsed="false">
      <c r="A98" s="229" t="s">
        <v>456</v>
      </c>
      <c r="B98" s="229"/>
      <c r="C98" s="301"/>
      <c r="D98" s="281"/>
      <c r="E98" s="281"/>
      <c r="H98" s="0"/>
      <c r="I98" s="0"/>
      <c r="Y98" s="0"/>
    </row>
    <row r="99" customFormat="false" ht="13.5" hidden="false" customHeight="true" outlineLevel="0" collapsed="false">
      <c r="A99" s="229" t="s">
        <v>457</v>
      </c>
      <c r="B99" s="229"/>
      <c r="C99" s="301"/>
      <c r="D99" s="281"/>
      <c r="E99" s="28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Y99" s="0"/>
    </row>
    <row r="100" customFormat="false" ht="13.5" hidden="false" customHeight="true" outlineLevel="0" collapsed="false">
      <c r="A100" s="229" t="s">
        <v>458</v>
      </c>
      <c r="B100" s="22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Y100" s="0"/>
    </row>
    <row r="101" customFormat="false" ht="13.5" hidden="false" customHeight="true" outlineLevel="0" collapsed="false">
      <c r="A101" s="178" t="s">
        <v>500</v>
      </c>
      <c r="B101" s="178"/>
      <c r="C101" s="178"/>
      <c r="D101" s="30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Y101" s="0"/>
    </row>
    <row r="102" customFormat="false" ht="13.5" hidden="false" customHeight="true" outlineLevel="0" collapsed="false">
      <c r="A102" s="303" t="s">
        <v>501</v>
      </c>
      <c r="B102" s="303"/>
      <c r="C102" s="304" t="n">
        <f aca="false">COUNTIF($J$4:$J$95,Y1)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Y102" s="0"/>
    </row>
    <row r="103" customFormat="false" ht="13.5" hidden="false" customHeight="true" outlineLevel="0" collapsed="false">
      <c r="A103" s="303" t="s">
        <v>351</v>
      </c>
      <c r="B103" s="303"/>
      <c r="C103" s="304" t="n">
        <f aca="false">COUNTIF($J$4:$J$95,Z1)</f>
        <v>4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Y103" s="0"/>
    </row>
    <row r="104" customFormat="false" ht="13.5" hidden="false" customHeight="true" outlineLevel="0" collapsed="false">
      <c r="A104" s="303" t="s">
        <v>352</v>
      </c>
      <c r="B104" s="303"/>
      <c r="C104" s="304" t="n">
        <f aca="false">COUNTIF($J$4:$J$95,AA1)</f>
        <v>2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Y104" s="0"/>
    </row>
    <row r="105" customFormat="false" ht="13.5" hidden="false" customHeight="true" outlineLevel="0" collapsed="false">
      <c r="A105" s="303" t="s">
        <v>353</v>
      </c>
      <c r="B105" s="303"/>
      <c r="C105" s="304" t="n">
        <f aca="false">COUNTIF($J$4:$J$95,AB1)</f>
        <v>1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Y105" s="0"/>
    </row>
    <row r="106" customFormat="false" ht="13.5" hidden="false" customHeight="true" outlineLevel="0" collapsed="false">
      <c r="A106" s="303" t="s">
        <v>354</v>
      </c>
      <c r="B106" s="303"/>
      <c r="C106" s="304" t="n">
        <f aca="false">COUNTIF($J$4:$J$95,AC1)</f>
        <v>3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Y106" s="0"/>
    </row>
    <row r="107" customFormat="false" ht="13.5" hidden="false" customHeight="true" outlineLevel="0" collapsed="false">
      <c r="A107" s="303" t="s">
        <v>355</v>
      </c>
      <c r="B107" s="303"/>
      <c r="C107" s="304" t="n">
        <f aca="false">COUNTIF($J$4:$J$95,AD1)</f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Y107" s="0"/>
    </row>
    <row r="108" customFormat="false" ht="13.5" hidden="false" customHeight="true" outlineLevel="0" collapsed="false">
      <c r="A108" s="303" t="s">
        <v>356</v>
      </c>
      <c r="B108" s="303"/>
      <c r="C108" s="304" t="n">
        <f aca="false">COUNTIF($J$4:$J$95,AE1)</f>
        <v>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Y108" s="0"/>
    </row>
    <row r="109" customFormat="false" ht="13.5" hidden="false" customHeight="true" outlineLevel="0" collapsed="false">
      <c r="A109" s="303" t="s">
        <v>357</v>
      </c>
      <c r="B109" s="303"/>
      <c r="C109" s="304" t="n">
        <f aca="false">COUNTIF($J$4:$J$95,AF1)</f>
        <v>3</v>
      </c>
      <c r="D109" s="28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Y109" s="0"/>
    </row>
    <row r="110" customFormat="false" ht="13.5" hidden="false" customHeight="true" outlineLevel="0" collapsed="false">
      <c r="A110" s="303" t="s">
        <v>358</v>
      </c>
      <c r="B110" s="303"/>
      <c r="C110" s="304" t="n">
        <f aca="false">COUNTIF($J$4:$J$95,AG1)</f>
        <v>0</v>
      </c>
      <c r="D110" s="28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Y110" s="0"/>
    </row>
    <row r="111" customFormat="false" ht="13.5" hidden="false" customHeight="true" outlineLevel="0" collapsed="false">
      <c r="A111" s="303" t="s">
        <v>502</v>
      </c>
      <c r="B111" s="303"/>
      <c r="C111" s="304" t="n">
        <f aca="false">COUNTIF($J$4:$J$95,AH1)</f>
        <v>0</v>
      </c>
      <c r="D111" s="281"/>
      <c r="E111" s="2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Y111" s="0"/>
    </row>
    <row r="112" customFormat="false" ht="13.5" hidden="false" customHeight="true" outlineLevel="0" collapsed="false">
      <c r="A112" s="303" t="s">
        <v>361</v>
      </c>
      <c r="B112" s="303"/>
      <c r="C112" s="304" t="n">
        <f aca="false">COUNTIF($J$4:$J$95,AI1)</f>
        <v>1</v>
      </c>
      <c r="D112" s="281"/>
      <c r="E112" s="2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3.5" hidden="false" customHeight="true" outlineLevel="0" collapsed="false">
      <c r="A113" s="303" t="s">
        <v>362</v>
      </c>
      <c r="B113" s="303"/>
      <c r="C113" s="304" t="n">
        <f aca="false">COUNTIF($J$4:$J$95,AJ1)</f>
        <v>0</v>
      </c>
      <c r="D113" s="281"/>
      <c r="E113" s="2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3.5" hidden="false" customHeight="true" outlineLevel="0" collapsed="false">
      <c r="A114" s="303" t="s">
        <v>363</v>
      </c>
      <c r="B114" s="303"/>
      <c r="C114" s="304" t="n">
        <f aca="false">COUNTIF($J$4:$J$95,AK1)</f>
        <v>12</v>
      </c>
      <c r="D114" s="281"/>
      <c r="E114" s="2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3.5" hidden="false" customHeight="true" outlineLevel="0" collapsed="false">
      <c r="A115" s="303" t="s">
        <v>364</v>
      </c>
      <c r="B115" s="303"/>
      <c r="C115" s="304" t="n">
        <f aca="false">COUNTIF($J$4:$J$95,AL1)</f>
        <v>0</v>
      </c>
      <c r="D115" s="281"/>
      <c r="E115" s="2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3.5" hidden="false" customHeight="true" outlineLevel="0" collapsed="false">
      <c r="A116" s="303" t="s">
        <v>365</v>
      </c>
      <c r="B116" s="303"/>
      <c r="C116" s="304" t="n">
        <f aca="false">COUNTIF($J$4:$J$95,AM1)</f>
        <v>1</v>
      </c>
      <c r="E116" s="2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3.5" hidden="false" customHeight="true" outlineLevel="0" collapsed="false">
      <c r="A117" s="303" t="s">
        <v>366</v>
      </c>
      <c r="B117" s="303"/>
      <c r="C117" s="304" t="n">
        <f aca="false">COUNTIF($J$4:$J$95,AN1)</f>
        <v>4</v>
      </c>
      <c r="E117" s="2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3.5" hidden="false" customHeight="true" outlineLevel="0" collapsed="false">
      <c r="A118" s="303" t="s">
        <v>367</v>
      </c>
      <c r="B118" s="303"/>
      <c r="C118" s="304" t="n">
        <f aca="false">COUNTIF($J$4:$J$95,AO1)</f>
        <v>10</v>
      </c>
      <c r="D118" s="281"/>
      <c r="E118" s="2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3.5" hidden="false" customHeight="true" outlineLevel="0" collapsed="false">
      <c r="A119" s="303" t="s">
        <v>368</v>
      </c>
      <c r="B119" s="303"/>
      <c r="C119" s="304" t="n">
        <f aca="false">COUNTIF($J$4:$J$95,AP1)</f>
        <v>2</v>
      </c>
      <c r="D119" s="281"/>
      <c r="E119" s="2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3.5" hidden="false" customHeight="true" outlineLevel="0" collapsed="false">
      <c r="A120" s="303" t="s">
        <v>369</v>
      </c>
      <c r="B120" s="303"/>
      <c r="C120" s="304" t="n">
        <f aca="false">COUNTIF($J$4:$J$95,AQ1)</f>
        <v>0</v>
      </c>
      <c r="D120" s="281"/>
      <c r="E120" s="2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3.5" hidden="false" customHeight="true" outlineLevel="0" collapsed="false">
      <c r="A121" s="303" t="s">
        <v>370</v>
      </c>
      <c r="B121" s="303"/>
      <c r="C121" s="304" t="n">
        <f aca="false">COUNTIF($J$4:$J$95,AR1)</f>
        <v>2</v>
      </c>
      <c r="E121" s="2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3.5" hidden="false" customHeight="true" outlineLevel="0" collapsed="false">
      <c r="A122" s="303" t="s">
        <v>371</v>
      </c>
      <c r="B122" s="303"/>
      <c r="C122" s="304" t="n">
        <f aca="false">COUNTIF($J$4:$J$95,AS1)</f>
        <v>1</v>
      </c>
      <c r="D122" s="281"/>
      <c r="E122" s="26"/>
    </row>
    <row r="123" customFormat="false" ht="13.5" hidden="false" customHeight="true" outlineLevel="0" collapsed="false">
      <c r="A123" s="303" t="s">
        <v>372</v>
      </c>
      <c r="B123" s="303"/>
      <c r="C123" s="304" t="n">
        <f aca="false">COUNTIF($J$4:$J$95,AT1)</f>
        <v>8</v>
      </c>
      <c r="D123" s="281"/>
      <c r="E123" s="26"/>
    </row>
    <row r="124" customFormat="false" ht="13.5" hidden="false" customHeight="true" outlineLevel="0" collapsed="false">
      <c r="A124" s="303" t="s">
        <v>373</v>
      </c>
      <c r="B124" s="303"/>
      <c r="C124" s="304" t="n">
        <f aca="false">COUNTIF($J$4:$J$95,AU1)</f>
        <v>0</v>
      </c>
      <c r="D124" s="281"/>
      <c r="E124" s="26"/>
    </row>
    <row r="125" customFormat="false" ht="13.5" hidden="false" customHeight="true" outlineLevel="0" collapsed="false">
      <c r="A125" s="303" t="s">
        <v>374</v>
      </c>
      <c r="B125" s="303"/>
      <c r="C125" s="304" t="n">
        <f aca="false">COUNTIF($J$4:$J$95,AV1)</f>
        <v>9</v>
      </c>
      <c r="D125" s="281"/>
      <c r="E125" s="26"/>
    </row>
    <row r="126" customFormat="false" ht="13.5" hidden="false" customHeight="true" outlineLevel="0" collapsed="false">
      <c r="A126" s="303" t="s">
        <v>375</v>
      </c>
      <c r="B126" s="303"/>
      <c r="C126" s="304" t="n">
        <f aca="false">COUNTIF($J$4:$J$95,AW1)</f>
        <v>0</v>
      </c>
      <c r="D126" s="281"/>
      <c r="E126" s="26"/>
    </row>
    <row r="127" customFormat="false" ht="13.5" hidden="false" customHeight="true" outlineLevel="0" collapsed="false">
      <c r="A127" s="303" t="s">
        <v>376</v>
      </c>
      <c r="B127" s="303"/>
      <c r="C127" s="304" t="n">
        <f aca="false">COUNTIF($J$4:$J$95,AX1)</f>
        <v>5</v>
      </c>
      <c r="D127" s="281"/>
      <c r="E127" s="26"/>
    </row>
    <row r="128" customFormat="false" ht="13.5" hidden="false" customHeight="true" outlineLevel="0" collapsed="false">
      <c r="A128" s="303" t="s">
        <v>377</v>
      </c>
      <c r="B128" s="303"/>
      <c r="C128" s="304" t="n">
        <f aca="false">COUNTIF($J$4:$J$95,AY1)</f>
        <v>0</v>
      </c>
      <c r="D128" s="281"/>
      <c r="E128" s="26"/>
    </row>
    <row r="129" customFormat="false" ht="13.5" hidden="false" customHeight="true" outlineLevel="0" collapsed="false">
      <c r="A129" s="303" t="s">
        <v>378</v>
      </c>
      <c r="B129" s="303"/>
      <c r="C129" s="304" t="n">
        <f aca="false">COUNTIF($J$4:$J$95,AZ1)</f>
        <v>0</v>
      </c>
      <c r="D129" s="281"/>
      <c r="E129" s="26"/>
    </row>
    <row r="130" customFormat="false" ht="13.5" hidden="false" customHeight="true" outlineLevel="0" collapsed="false">
      <c r="A130" s="303" t="s">
        <v>379</v>
      </c>
      <c r="B130" s="303"/>
      <c r="C130" s="304" t="n">
        <f aca="false">COUNTIF($J$4:$J$95,BA1)</f>
        <v>4</v>
      </c>
      <c r="D130" s="281"/>
      <c r="E130" s="281"/>
    </row>
    <row r="131" customFormat="false" ht="13.5" hidden="false" customHeight="true" outlineLevel="0" collapsed="false">
      <c r="A131" s="303" t="s">
        <v>380</v>
      </c>
      <c r="B131" s="303"/>
      <c r="C131" s="304" t="n">
        <f aca="false">COUNTIF($J$4:$J$95,BB1)</f>
        <v>9</v>
      </c>
      <c r="D131" s="281"/>
      <c r="E131" s="281"/>
    </row>
    <row r="132" customFormat="false" ht="13.5" hidden="false" customHeight="true" outlineLevel="0" collapsed="false">
      <c r="A132" s="303" t="s">
        <v>381</v>
      </c>
      <c r="B132" s="303"/>
      <c r="C132" s="304" t="n">
        <f aca="false">COUNTIF($J$4:$J$95,BC1)</f>
        <v>7</v>
      </c>
      <c r="D132" s="281"/>
      <c r="E132" s="281"/>
    </row>
    <row r="133" customFormat="false" ht="13.5" hidden="false" customHeight="true" outlineLevel="0" collapsed="false">
      <c r="A133" s="303" t="s">
        <v>382</v>
      </c>
      <c r="B133" s="303"/>
      <c r="C133" s="304" t="n">
        <f aca="false">COUNTIF($J$4:$J$95,BD1)</f>
        <v>0</v>
      </c>
      <c r="D133" s="281"/>
      <c r="E133" s="281"/>
    </row>
    <row r="134" customFormat="false" ht="12.75" hidden="false" customHeight="true" outlineLevel="0" collapsed="false">
      <c r="A134" s="303" t="s">
        <v>383</v>
      </c>
      <c r="B134" s="303"/>
      <c r="C134" s="305" t="n">
        <f aca="false">COUNTIF($J$4:$J$95,BE1)</f>
        <v>4</v>
      </c>
      <c r="D134" s="281"/>
      <c r="E134" s="281"/>
    </row>
    <row r="135" customFormat="false" ht="13.5" hidden="false" customHeight="true" outlineLevel="0" collapsed="false">
      <c r="A135" s="281"/>
      <c r="B135" s="306" t="s">
        <v>492</v>
      </c>
      <c r="C135" s="307" t="n">
        <f aca="false">SUM(C102:C134)</f>
        <v>92</v>
      </c>
      <c r="D135" s="281"/>
      <c r="E135" s="281"/>
    </row>
    <row r="136" customFormat="false" ht="12.75" hidden="false" customHeight="true" outlineLevel="0" collapsed="false">
      <c r="A136" s="281"/>
      <c r="B136" s="281"/>
      <c r="C136" s="281"/>
      <c r="D136" s="281"/>
      <c r="E136" s="281"/>
    </row>
    <row r="137" customFormat="false" ht="12.75" hidden="false" customHeight="true" outlineLevel="0" collapsed="false">
      <c r="A137" s="281"/>
      <c r="B137" s="281"/>
      <c r="C137" s="281"/>
      <c r="D137" s="281"/>
      <c r="E137" s="281"/>
    </row>
    <row r="138" customFormat="false" ht="12.75" hidden="false" customHeight="true" outlineLevel="0" collapsed="false">
      <c r="A138" s="281"/>
      <c r="B138" s="281"/>
      <c r="C138" s="281"/>
      <c r="D138" s="281"/>
      <c r="E138" s="281"/>
    </row>
    <row r="139" customFormat="false" ht="12.75" hidden="false" customHeight="true" outlineLevel="0" collapsed="false">
      <c r="A139" s="281"/>
      <c r="B139" s="281"/>
      <c r="C139" s="281"/>
      <c r="D139" s="281"/>
      <c r="E139" s="281"/>
    </row>
    <row r="140" customFormat="false" ht="12.75" hidden="false" customHeight="true" outlineLevel="0" collapsed="false">
      <c r="A140" s="281"/>
      <c r="B140" s="281"/>
      <c r="C140" s="281"/>
      <c r="D140" s="281"/>
      <c r="E140" s="281"/>
    </row>
    <row r="141" customFormat="false" ht="12.75" hidden="false" customHeight="true" outlineLevel="0" collapsed="false">
      <c r="A141" s="281"/>
      <c r="B141" s="281"/>
      <c r="C141" s="281"/>
      <c r="D141" s="281"/>
      <c r="E141" s="281"/>
    </row>
    <row r="142" customFormat="false" ht="12.75" hidden="false" customHeight="true" outlineLevel="0" collapsed="false">
      <c r="A142" s="281"/>
      <c r="B142" s="281"/>
      <c r="C142" s="281"/>
      <c r="D142" s="281"/>
      <c r="E142" s="281"/>
    </row>
    <row r="143" customFormat="false" ht="12.75" hidden="false" customHeight="true" outlineLevel="0" collapsed="false">
      <c r="A143" s="281"/>
      <c r="B143" s="281"/>
      <c r="C143" s="281"/>
      <c r="D143" s="281"/>
      <c r="E143" s="281"/>
    </row>
    <row r="144" customFormat="false" ht="12.75" hidden="false" customHeight="true" outlineLevel="0" collapsed="false">
      <c r="A144" s="281"/>
      <c r="B144" s="281"/>
      <c r="C144" s="281"/>
      <c r="D144" s="281"/>
      <c r="E144" s="281"/>
    </row>
    <row r="145" customFormat="false" ht="12.75" hidden="false" customHeight="true" outlineLevel="0" collapsed="false">
      <c r="A145" s="281"/>
      <c r="B145" s="281"/>
      <c r="C145" s="281"/>
      <c r="D145" s="281"/>
      <c r="E145" s="281"/>
    </row>
    <row r="146" customFormat="false" ht="12.75" hidden="false" customHeight="true" outlineLevel="0" collapsed="false">
      <c r="A146" s="281"/>
      <c r="B146" s="281"/>
      <c r="C146" s="281"/>
      <c r="D146" s="281"/>
      <c r="E146" s="281"/>
    </row>
    <row r="147" customFormat="false" ht="12.75" hidden="false" customHeight="true" outlineLevel="0" collapsed="false">
      <c r="A147" s="281"/>
      <c r="B147" s="281"/>
      <c r="C147" s="281"/>
      <c r="D147" s="281"/>
      <c r="E147" s="281"/>
    </row>
    <row r="148" customFormat="false" ht="12.75" hidden="false" customHeight="true" outlineLevel="0" collapsed="false">
      <c r="A148" s="281"/>
      <c r="B148" s="281"/>
      <c r="C148" s="281"/>
      <c r="D148" s="281"/>
      <c r="E148" s="281"/>
    </row>
    <row r="149" customFormat="false" ht="12.75" hidden="false" customHeight="true" outlineLevel="0" collapsed="false">
      <c r="A149" s="281"/>
      <c r="B149" s="281"/>
      <c r="C149" s="281"/>
      <c r="D149" s="281"/>
      <c r="E149" s="281"/>
    </row>
    <row r="150" customFormat="false" ht="12.75" hidden="false" customHeight="true" outlineLevel="0" collapsed="false">
      <c r="A150" s="281"/>
      <c r="B150" s="281"/>
      <c r="C150" s="281"/>
      <c r="D150" s="281"/>
      <c r="E150" s="281"/>
    </row>
    <row r="151" customFormat="false" ht="12.75" hidden="false" customHeight="true" outlineLevel="0" collapsed="false">
      <c r="A151" s="281"/>
      <c r="B151" s="281"/>
      <c r="C151" s="281"/>
      <c r="D151" s="281"/>
      <c r="E151" s="281"/>
    </row>
    <row r="152" customFormat="false" ht="12.75" hidden="false" customHeight="true" outlineLevel="0" collapsed="false">
      <c r="A152" s="281"/>
      <c r="B152" s="281"/>
      <c r="C152" s="281"/>
      <c r="D152" s="281"/>
      <c r="E152" s="281"/>
    </row>
    <row r="153" customFormat="false" ht="12.75" hidden="false" customHeight="true" outlineLevel="0" collapsed="false">
      <c r="A153" s="281"/>
      <c r="B153" s="281"/>
      <c r="C153" s="281"/>
      <c r="D153" s="281"/>
      <c r="E153" s="281"/>
    </row>
    <row r="154" customFormat="false" ht="12.75" hidden="false" customHeight="true" outlineLevel="0" collapsed="false">
      <c r="A154" s="281"/>
      <c r="B154" s="281"/>
      <c r="C154" s="281"/>
      <c r="D154" s="281"/>
      <c r="E154" s="281"/>
    </row>
    <row r="155" customFormat="false" ht="12.75" hidden="false" customHeight="true" outlineLevel="0" collapsed="false">
      <c r="A155" s="281"/>
      <c r="B155" s="281"/>
      <c r="C155" s="281"/>
      <c r="D155" s="281"/>
      <c r="E155" s="281"/>
    </row>
    <row r="156" customFormat="false" ht="12.75" hidden="false" customHeight="true" outlineLevel="0" collapsed="false">
      <c r="A156" s="281"/>
      <c r="B156" s="281"/>
      <c r="C156" s="281"/>
      <c r="D156" s="281"/>
      <c r="E156" s="281"/>
    </row>
    <row r="157" customFormat="false" ht="12.75" hidden="false" customHeight="true" outlineLevel="0" collapsed="false">
      <c r="A157" s="281"/>
      <c r="B157" s="281"/>
      <c r="C157" s="281"/>
      <c r="D157" s="281"/>
      <c r="E157" s="281"/>
    </row>
    <row r="158" customFormat="false" ht="12.75" hidden="false" customHeight="true" outlineLevel="0" collapsed="false">
      <c r="A158" s="281"/>
      <c r="B158" s="281"/>
      <c r="C158" s="281"/>
      <c r="D158" s="281"/>
      <c r="E158" s="281"/>
    </row>
    <row r="159" customFormat="false" ht="12.75" hidden="false" customHeight="true" outlineLevel="0" collapsed="false">
      <c r="A159" s="281"/>
      <c r="B159" s="281"/>
      <c r="C159" s="281"/>
      <c r="D159" s="281"/>
      <c r="E159" s="281"/>
    </row>
    <row r="160" customFormat="false" ht="12.75" hidden="false" customHeight="true" outlineLevel="0" collapsed="false">
      <c r="A160" s="281"/>
      <c r="B160" s="281"/>
      <c r="C160" s="281"/>
      <c r="D160" s="281"/>
      <c r="E160" s="281"/>
    </row>
    <row r="161" customFormat="false" ht="12.75" hidden="false" customHeight="true" outlineLevel="0" collapsed="false">
      <c r="A161" s="281"/>
      <c r="B161" s="281"/>
      <c r="C161" s="281"/>
      <c r="D161" s="281"/>
      <c r="E161" s="281"/>
    </row>
    <row r="162" customFormat="false" ht="12.75" hidden="false" customHeight="true" outlineLevel="0" collapsed="false">
      <c r="A162" s="281"/>
      <c r="B162" s="281"/>
      <c r="C162" s="281"/>
      <c r="D162" s="281"/>
      <c r="E162" s="281"/>
    </row>
    <row r="163" customFormat="false" ht="12.75" hidden="false" customHeight="true" outlineLevel="0" collapsed="false">
      <c r="A163" s="281"/>
      <c r="B163" s="281"/>
      <c r="C163" s="281"/>
      <c r="D163" s="281"/>
      <c r="E163" s="281"/>
    </row>
    <row r="164" customFormat="false" ht="12.75" hidden="false" customHeight="true" outlineLevel="0" collapsed="false">
      <c r="A164" s="281"/>
      <c r="B164" s="281"/>
      <c r="C164" s="281"/>
      <c r="D164" s="281"/>
      <c r="E164" s="281"/>
    </row>
    <row r="165" customFormat="false" ht="12.75" hidden="false" customHeight="true" outlineLevel="0" collapsed="false">
      <c r="A165" s="281"/>
      <c r="B165" s="281"/>
      <c r="C165" s="281"/>
      <c r="D165" s="281"/>
      <c r="E165" s="281"/>
    </row>
    <row r="166" customFormat="false" ht="12.75" hidden="false" customHeight="true" outlineLevel="0" collapsed="false">
      <c r="A166" s="281"/>
      <c r="B166" s="281"/>
      <c r="C166" s="281"/>
      <c r="D166" s="281"/>
      <c r="E166" s="281"/>
    </row>
    <row r="167" customFormat="false" ht="12.75" hidden="false" customHeight="true" outlineLevel="0" collapsed="false">
      <c r="A167" s="281"/>
      <c r="B167" s="281"/>
      <c r="C167" s="281"/>
      <c r="D167" s="281"/>
      <c r="E167" s="281"/>
    </row>
    <row r="168" customFormat="false" ht="12.75" hidden="false" customHeight="true" outlineLevel="0" collapsed="false">
      <c r="A168" s="281"/>
      <c r="B168" s="281"/>
      <c r="C168" s="281"/>
      <c r="D168" s="281"/>
      <c r="E168" s="281"/>
    </row>
    <row r="169" customFormat="false" ht="12.75" hidden="false" customHeight="true" outlineLevel="0" collapsed="false">
      <c r="A169" s="281"/>
      <c r="B169" s="281"/>
      <c r="C169" s="281"/>
      <c r="D169" s="281"/>
      <c r="E169" s="281"/>
    </row>
    <row r="170" customFormat="false" ht="12.75" hidden="false" customHeight="true" outlineLevel="0" collapsed="false">
      <c r="A170" s="281"/>
      <c r="B170" s="281"/>
      <c r="C170" s="281"/>
      <c r="D170" s="281"/>
      <c r="E170" s="281"/>
    </row>
    <row r="171" customFormat="false" ht="12.75" hidden="false" customHeight="true" outlineLevel="0" collapsed="false">
      <c r="A171" s="281"/>
      <c r="B171" s="281"/>
      <c r="C171" s="281"/>
      <c r="D171" s="281"/>
      <c r="E171" s="281"/>
    </row>
    <row r="172" customFormat="false" ht="12.75" hidden="false" customHeight="true" outlineLevel="0" collapsed="false">
      <c r="A172" s="281"/>
      <c r="B172" s="281"/>
      <c r="C172" s="281"/>
      <c r="D172" s="281"/>
      <c r="E172" s="281"/>
    </row>
    <row r="173" customFormat="false" ht="12.75" hidden="false" customHeight="true" outlineLevel="0" collapsed="false">
      <c r="A173" s="281"/>
      <c r="B173" s="281"/>
      <c r="C173" s="281"/>
      <c r="D173" s="281"/>
      <c r="E173" s="281"/>
    </row>
    <row r="174" customFormat="false" ht="12.75" hidden="false" customHeight="true" outlineLevel="0" collapsed="false">
      <c r="A174" s="281"/>
      <c r="B174" s="281"/>
      <c r="C174" s="281"/>
      <c r="D174" s="281"/>
      <c r="E174" s="281"/>
    </row>
    <row r="175" customFormat="false" ht="12.75" hidden="false" customHeight="true" outlineLevel="0" collapsed="false">
      <c r="A175" s="281"/>
      <c r="B175" s="281"/>
      <c r="C175" s="281"/>
      <c r="D175" s="281"/>
      <c r="E175" s="281"/>
    </row>
    <row r="176" customFormat="false" ht="12.75" hidden="false" customHeight="true" outlineLevel="0" collapsed="false">
      <c r="A176" s="281"/>
      <c r="B176" s="281"/>
      <c r="C176" s="281"/>
      <c r="D176" s="281"/>
      <c r="E176" s="281"/>
    </row>
    <row r="177" customFormat="false" ht="12.75" hidden="false" customHeight="true" outlineLevel="0" collapsed="false">
      <c r="A177" s="281"/>
      <c r="B177" s="281"/>
      <c r="C177" s="281"/>
      <c r="D177" s="281"/>
      <c r="E177" s="281"/>
    </row>
    <row r="178" customFormat="false" ht="12.75" hidden="false" customHeight="true" outlineLevel="0" collapsed="false">
      <c r="A178" s="281"/>
      <c r="B178" s="281"/>
      <c r="C178" s="281"/>
      <c r="D178" s="281"/>
      <c r="E178" s="281"/>
    </row>
    <row r="179" customFormat="false" ht="12.75" hidden="false" customHeight="true" outlineLevel="0" collapsed="false">
      <c r="A179" s="281"/>
      <c r="B179" s="281"/>
      <c r="C179" s="281"/>
      <c r="D179" s="281"/>
      <c r="E179" s="281"/>
    </row>
    <row r="180" customFormat="false" ht="12.75" hidden="false" customHeight="true" outlineLevel="0" collapsed="false">
      <c r="A180" s="281"/>
      <c r="B180" s="281"/>
      <c r="C180" s="281"/>
      <c r="D180" s="281"/>
      <c r="E180" s="281"/>
    </row>
    <row r="181" customFormat="false" ht="12.75" hidden="false" customHeight="true" outlineLevel="0" collapsed="false">
      <c r="A181" s="281"/>
      <c r="B181" s="281"/>
      <c r="C181" s="281"/>
      <c r="D181" s="281"/>
      <c r="E181" s="281"/>
    </row>
    <row r="182" customFormat="false" ht="12.75" hidden="false" customHeight="true" outlineLevel="0" collapsed="false">
      <c r="A182" s="281"/>
      <c r="B182" s="281"/>
      <c r="C182" s="281"/>
      <c r="D182" s="281"/>
      <c r="E182" s="281"/>
    </row>
    <row r="183" customFormat="false" ht="12.75" hidden="false" customHeight="true" outlineLevel="0" collapsed="false">
      <c r="A183" s="281"/>
      <c r="B183" s="281"/>
      <c r="C183" s="281"/>
      <c r="D183" s="281"/>
      <c r="E183" s="281"/>
    </row>
    <row r="184" customFormat="false" ht="12.75" hidden="false" customHeight="true" outlineLevel="0" collapsed="false">
      <c r="A184" s="281"/>
      <c r="B184" s="281"/>
      <c r="C184" s="281"/>
      <c r="D184" s="281"/>
      <c r="E184" s="281"/>
    </row>
    <row r="185" customFormat="false" ht="12.75" hidden="false" customHeight="true" outlineLevel="0" collapsed="false">
      <c r="A185" s="281"/>
      <c r="B185" s="281"/>
      <c r="C185" s="281"/>
      <c r="D185" s="281"/>
      <c r="E185" s="281"/>
    </row>
    <row r="186" customFormat="false" ht="12.75" hidden="false" customHeight="true" outlineLevel="0" collapsed="false">
      <c r="A186" s="281"/>
      <c r="B186" s="281"/>
      <c r="C186" s="281"/>
      <c r="D186" s="281"/>
      <c r="E186" s="281"/>
    </row>
    <row r="187" customFormat="false" ht="12.75" hidden="false" customHeight="true" outlineLevel="0" collapsed="false">
      <c r="A187" s="281"/>
      <c r="B187" s="281"/>
      <c r="C187" s="281"/>
      <c r="D187" s="281"/>
      <c r="E187" s="281"/>
    </row>
    <row r="188" customFormat="false" ht="12.75" hidden="false" customHeight="true" outlineLevel="0" collapsed="false">
      <c r="A188" s="281"/>
      <c r="B188" s="281"/>
      <c r="C188" s="281"/>
      <c r="D188" s="281"/>
      <c r="E188" s="281"/>
    </row>
    <row r="189" customFormat="false" ht="12.75" hidden="false" customHeight="true" outlineLevel="0" collapsed="false">
      <c r="A189" s="281"/>
      <c r="B189" s="281"/>
      <c r="C189" s="281"/>
      <c r="D189" s="281"/>
      <c r="E189" s="281"/>
    </row>
    <row r="190" customFormat="false" ht="12.75" hidden="false" customHeight="true" outlineLevel="0" collapsed="false">
      <c r="A190" s="281"/>
      <c r="B190" s="281"/>
      <c r="C190" s="281"/>
      <c r="D190" s="281"/>
      <c r="E190" s="281"/>
    </row>
    <row r="191" customFormat="false" ht="12.75" hidden="false" customHeight="true" outlineLevel="0" collapsed="false">
      <c r="A191" s="281"/>
      <c r="B191" s="281"/>
      <c r="C191" s="281"/>
      <c r="D191" s="281"/>
      <c r="E191" s="281"/>
    </row>
    <row r="192" customFormat="false" ht="12.75" hidden="false" customHeight="true" outlineLevel="0" collapsed="false">
      <c r="A192" s="281"/>
      <c r="B192" s="281"/>
      <c r="C192" s="281"/>
      <c r="D192" s="281"/>
      <c r="E192" s="281"/>
    </row>
    <row r="193" customFormat="false" ht="12.75" hidden="false" customHeight="true" outlineLevel="0" collapsed="false">
      <c r="A193" s="281"/>
      <c r="B193" s="281"/>
      <c r="C193" s="281"/>
      <c r="D193" s="281"/>
      <c r="E193" s="281"/>
    </row>
    <row r="194" customFormat="false" ht="12.75" hidden="false" customHeight="true" outlineLevel="0" collapsed="false">
      <c r="A194" s="281"/>
      <c r="B194" s="281"/>
      <c r="C194" s="281"/>
      <c r="D194" s="281"/>
      <c r="E194" s="281"/>
    </row>
    <row r="195" customFormat="false" ht="12.75" hidden="false" customHeight="true" outlineLevel="0" collapsed="false">
      <c r="A195" s="281"/>
      <c r="B195" s="281"/>
      <c r="C195" s="281"/>
      <c r="D195" s="281"/>
      <c r="E195" s="281"/>
    </row>
    <row r="196" customFormat="false" ht="12.75" hidden="false" customHeight="true" outlineLevel="0" collapsed="false">
      <c r="A196" s="281"/>
      <c r="B196" s="281"/>
      <c r="C196" s="281"/>
      <c r="D196" s="281"/>
      <c r="E196" s="281"/>
    </row>
    <row r="197" customFormat="false" ht="12.75" hidden="false" customHeight="true" outlineLevel="0" collapsed="false">
      <c r="A197" s="281"/>
      <c r="B197" s="281"/>
      <c r="C197" s="281"/>
      <c r="D197" s="281"/>
      <c r="E197" s="281"/>
    </row>
    <row r="198" customFormat="false" ht="12.75" hidden="false" customHeight="true" outlineLevel="0" collapsed="false">
      <c r="A198" s="281"/>
      <c r="B198" s="281"/>
      <c r="C198" s="281"/>
      <c r="D198" s="281"/>
      <c r="E198" s="281"/>
    </row>
    <row r="199" customFormat="false" ht="12.75" hidden="false" customHeight="true" outlineLevel="0" collapsed="false">
      <c r="A199" s="281"/>
      <c r="B199" s="281"/>
      <c r="C199" s="281"/>
      <c r="D199" s="281"/>
      <c r="E199" s="281"/>
    </row>
    <row r="200" customFormat="false" ht="12.75" hidden="false" customHeight="true" outlineLevel="0" collapsed="false">
      <c r="A200" s="281"/>
      <c r="B200" s="281"/>
      <c r="C200" s="281"/>
      <c r="D200" s="281"/>
      <c r="E200" s="281"/>
    </row>
    <row r="201" customFormat="false" ht="12.75" hidden="false" customHeight="true" outlineLevel="0" collapsed="false">
      <c r="A201" s="281"/>
      <c r="B201" s="281"/>
      <c r="C201" s="281"/>
      <c r="D201" s="281"/>
      <c r="E201" s="281"/>
    </row>
    <row r="202" customFormat="false" ht="12.75" hidden="false" customHeight="true" outlineLevel="0" collapsed="false">
      <c r="A202" s="281"/>
      <c r="B202" s="281"/>
      <c r="C202" s="281"/>
      <c r="D202" s="281"/>
      <c r="E202" s="281"/>
    </row>
    <row r="203" customFormat="false" ht="12.75" hidden="false" customHeight="true" outlineLevel="0" collapsed="false">
      <c r="A203" s="281"/>
      <c r="B203" s="281"/>
      <c r="C203" s="281"/>
      <c r="D203" s="281"/>
      <c r="E203" s="281"/>
    </row>
    <row r="204" customFormat="false" ht="12.75" hidden="false" customHeight="true" outlineLevel="0" collapsed="false">
      <c r="A204" s="281"/>
      <c r="B204" s="281"/>
      <c r="C204" s="281"/>
      <c r="D204" s="281"/>
      <c r="E204" s="281"/>
    </row>
    <row r="205" customFormat="false" ht="12.75" hidden="false" customHeight="true" outlineLevel="0" collapsed="false">
      <c r="A205" s="281"/>
      <c r="B205" s="281"/>
      <c r="C205" s="281"/>
      <c r="D205" s="281"/>
      <c r="E205" s="281"/>
    </row>
    <row r="206" customFormat="false" ht="12.75" hidden="false" customHeight="true" outlineLevel="0" collapsed="false">
      <c r="A206" s="281"/>
      <c r="B206" s="281"/>
      <c r="C206" s="281"/>
      <c r="D206" s="281"/>
      <c r="E206" s="281"/>
    </row>
    <row r="207" customFormat="false" ht="12.75" hidden="false" customHeight="true" outlineLevel="0" collapsed="false">
      <c r="A207" s="281"/>
      <c r="B207" s="281"/>
      <c r="C207" s="281"/>
      <c r="D207" s="281"/>
      <c r="E207" s="281"/>
    </row>
    <row r="208" customFormat="false" ht="12.75" hidden="false" customHeight="true" outlineLevel="0" collapsed="false">
      <c r="A208" s="281"/>
      <c r="B208" s="281"/>
      <c r="C208" s="281"/>
      <c r="D208" s="281"/>
      <c r="E208" s="281"/>
    </row>
    <row r="209" customFormat="false" ht="12.75" hidden="false" customHeight="true" outlineLevel="0" collapsed="false">
      <c r="A209" s="281"/>
      <c r="B209" s="281"/>
      <c r="C209" s="281"/>
      <c r="D209" s="281"/>
      <c r="E209" s="281"/>
    </row>
    <row r="210" customFormat="false" ht="12.75" hidden="false" customHeight="true" outlineLevel="0" collapsed="false">
      <c r="A210" s="281"/>
      <c r="B210" s="281"/>
      <c r="C210" s="281"/>
      <c r="D210" s="281"/>
      <c r="E210" s="281"/>
    </row>
    <row r="211" customFormat="false" ht="12.75" hidden="false" customHeight="true" outlineLevel="0" collapsed="false">
      <c r="A211" s="281"/>
      <c r="B211" s="281"/>
      <c r="C211" s="281"/>
      <c r="D211" s="281"/>
      <c r="E211" s="281"/>
    </row>
    <row r="212" customFormat="false" ht="12.75" hidden="false" customHeight="true" outlineLevel="0" collapsed="false">
      <c r="A212" s="281"/>
      <c r="B212" s="281"/>
      <c r="C212" s="281"/>
      <c r="D212" s="281"/>
      <c r="E212" s="281"/>
    </row>
    <row r="213" customFormat="false" ht="12.75" hidden="false" customHeight="true" outlineLevel="0" collapsed="false">
      <c r="A213" s="281"/>
      <c r="B213" s="281"/>
      <c r="C213" s="281"/>
      <c r="D213" s="281"/>
      <c r="E213" s="281"/>
    </row>
    <row r="214" customFormat="false" ht="12.75" hidden="false" customHeight="true" outlineLevel="0" collapsed="false">
      <c r="A214" s="281"/>
      <c r="B214" s="281"/>
      <c r="C214" s="281"/>
      <c r="D214" s="281"/>
      <c r="E214" s="281"/>
    </row>
    <row r="215" customFormat="false" ht="12.75" hidden="false" customHeight="true" outlineLevel="0" collapsed="false">
      <c r="A215" s="281"/>
      <c r="B215" s="281"/>
      <c r="C215" s="281"/>
      <c r="D215" s="281"/>
      <c r="E215" s="281"/>
    </row>
    <row r="216" customFormat="false" ht="12.75" hidden="false" customHeight="true" outlineLevel="0" collapsed="false">
      <c r="A216" s="281"/>
      <c r="B216" s="281"/>
      <c r="C216" s="281"/>
      <c r="D216" s="281"/>
      <c r="E216" s="281"/>
    </row>
    <row r="217" customFormat="false" ht="12.75" hidden="false" customHeight="true" outlineLevel="0" collapsed="false">
      <c r="A217" s="281"/>
      <c r="B217" s="281"/>
      <c r="C217" s="281"/>
      <c r="D217" s="281"/>
      <c r="E217" s="281"/>
    </row>
    <row r="218" customFormat="false" ht="12.75" hidden="false" customHeight="true" outlineLevel="0" collapsed="false">
      <c r="A218" s="281"/>
      <c r="B218" s="281"/>
      <c r="C218" s="281"/>
      <c r="D218" s="281"/>
      <c r="E218" s="281"/>
    </row>
    <row r="219" customFormat="false" ht="12.75" hidden="false" customHeight="true" outlineLevel="0" collapsed="false">
      <c r="A219" s="281"/>
      <c r="B219" s="281"/>
      <c r="C219" s="281"/>
      <c r="D219" s="281"/>
      <c r="E219" s="281"/>
    </row>
    <row r="220" customFormat="false" ht="12.75" hidden="false" customHeight="true" outlineLevel="0" collapsed="false">
      <c r="A220" s="281"/>
      <c r="B220" s="281"/>
      <c r="C220" s="281"/>
      <c r="D220" s="281"/>
      <c r="E220" s="281"/>
    </row>
    <row r="221" customFormat="false" ht="12.75" hidden="false" customHeight="true" outlineLevel="0" collapsed="false">
      <c r="A221" s="281"/>
      <c r="B221" s="281"/>
      <c r="C221" s="281"/>
      <c r="D221" s="281"/>
      <c r="E221" s="281"/>
    </row>
    <row r="222" customFormat="false" ht="12.75" hidden="false" customHeight="true" outlineLevel="0" collapsed="false">
      <c r="A222" s="281"/>
      <c r="B222" s="281"/>
      <c r="C222" s="281"/>
      <c r="D222" s="281"/>
      <c r="E222" s="281"/>
    </row>
    <row r="223" customFormat="false" ht="12.75" hidden="false" customHeight="true" outlineLevel="0" collapsed="false">
      <c r="A223" s="281"/>
      <c r="B223" s="281"/>
      <c r="C223" s="281"/>
      <c r="D223" s="281"/>
      <c r="E223" s="281"/>
    </row>
    <row r="224" customFormat="false" ht="12.75" hidden="false" customHeight="true" outlineLevel="0" collapsed="false">
      <c r="A224" s="281"/>
      <c r="B224" s="281"/>
      <c r="C224" s="281"/>
      <c r="D224" s="281"/>
      <c r="E224" s="281"/>
    </row>
    <row r="225" customFormat="false" ht="12.75" hidden="false" customHeight="true" outlineLevel="0" collapsed="false">
      <c r="A225" s="281"/>
      <c r="B225" s="281"/>
      <c r="C225" s="281"/>
      <c r="D225" s="281"/>
      <c r="E225" s="281"/>
    </row>
    <row r="226" customFormat="false" ht="12.75" hidden="false" customHeight="true" outlineLevel="0" collapsed="false">
      <c r="A226" s="281"/>
      <c r="B226" s="281"/>
      <c r="C226" s="281"/>
      <c r="D226" s="281"/>
      <c r="E226" s="281"/>
    </row>
    <row r="227" customFormat="false" ht="12.75" hidden="false" customHeight="true" outlineLevel="0" collapsed="false">
      <c r="A227" s="281"/>
      <c r="B227" s="281"/>
      <c r="C227" s="281"/>
      <c r="D227" s="281"/>
      <c r="E227" s="281"/>
    </row>
    <row r="228" customFormat="false" ht="12.75" hidden="false" customHeight="true" outlineLevel="0" collapsed="false">
      <c r="A228" s="281"/>
      <c r="B228" s="281"/>
      <c r="C228" s="281"/>
      <c r="D228" s="281"/>
      <c r="E228" s="281"/>
    </row>
    <row r="229" customFormat="false" ht="12.75" hidden="false" customHeight="true" outlineLevel="0" collapsed="false">
      <c r="A229" s="281"/>
      <c r="B229" s="281"/>
      <c r="C229" s="281"/>
      <c r="D229" s="281"/>
      <c r="E229" s="281"/>
    </row>
    <row r="230" customFormat="false" ht="12.75" hidden="false" customHeight="true" outlineLevel="0" collapsed="false">
      <c r="A230" s="281"/>
      <c r="B230" s="281"/>
      <c r="C230" s="281"/>
      <c r="D230" s="281"/>
      <c r="E230" s="281"/>
    </row>
    <row r="231" customFormat="false" ht="12.75" hidden="false" customHeight="true" outlineLevel="0" collapsed="false">
      <c r="A231" s="281"/>
      <c r="B231" s="281"/>
      <c r="C231" s="281"/>
      <c r="D231" s="281"/>
      <c r="E231" s="281"/>
    </row>
    <row r="232" customFormat="false" ht="12.75" hidden="false" customHeight="true" outlineLevel="0" collapsed="false">
      <c r="A232" s="281"/>
      <c r="B232" s="281"/>
      <c r="C232" s="281"/>
      <c r="D232" s="281"/>
      <c r="E232" s="281"/>
    </row>
    <row r="233" customFormat="false" ht="12.75" hidden="false" customHeight="true" outlineLevel="0" collapsed="false">
      <c r="A233" s="281"/>
      <c r="B233" s="281"/>
      <c r="C233" s="281"/>
      <c r="D233" s="281"/>
      <c r="E233" s="281"/>
    </row>
    <row r="234" customFormat="false" ht="12.75" hidden="false" customHeight="true" outlineLevel="0" collapsed="false">
      <c r="A234" s="281"/>
      <c r="B234" s="281"/>
      <c r="C234" s="281"/>
      <c r="D234" s="281"/>
      <c r="E234" s="281"/>
    </row>
    <row r="235" customFormat="false" ht="12.75" hidden="false" customHeight="true" outlineLevel="0" collapsed="false">
      <c r="A235" s="281"/>
      <c r="B235" s="281"/>
      <c r="C235" s="281"/>
      <c r="D235" s="281"/>
      <c r="E235" s="281"/>
    </row>
    <row r="236" customFormat="false" ht="12.75" hidden="false" customHeight="true" outlineLevel="0" collapsed="false">
      <c r="A236" s="281"/>
      <c r="B236" s="281"/>
      <c r="C236" s="281"/>
      <c r="D236" s="281"/>
      <c r="E236" s="281"/>
    </row>
    <row r="237" customFormat="false" ht="12.75" hidden="false" customHeight="true" outlineLevel="0" collapsed="false">
      <c r="A237" s="281"/>
      <c r="B237" s="281"/>
      <c r="C237" s="281"/>
      <c r="D237" s="281"/>
      <c r="E237" s="281"/>
    </row>
    <row r="238" customFormat="false" ht="12.75" hidden="false" customHeight="true" outlineLevel="0" collapsed="false">
      <c r="A238" s="281"/>
      <c r="B238" s="281"/>
      <c r="C238" s="281"/>
      <c r="D238" s="281"/>
      <c r="E238" s="281"/>
    </row>
    <row r="239" customFormat="false" ht="12.75" hidden="false" customHeight="true" outlineLevel="0" collapsed="false">
      <c r="A239" s="281"/>
      <c r="B239" s="281"/>
      <c r="C239" s="281"/>
      <c r="D239" s="281"/>
      <c r="E239" s="281"/>
    </row>
    <row r="240" customFormat="false" ht="12.75" hidden="false" customHeight="true" outlineLevel="0" collapsed="false">
      <c r="A240" s="281"/>
      <c r="B240" s="281"/>
      <c r="C240" s="281"/>
      <c r="D240" s="281"/>
      <c r="E240" s="281"/>
    </row>
    <row r="241" customFormat="false" ht="12.75" hidden="false" customHeight="true" outlineLevel="0" collapsed="false">
      <c r="A241" s="281"/>
      <c r="B241" s="281"/>
      <c r="C241" s="281"/>
      <c r="D241" s="281"/>
      <c r="E241" s="281"/>
    </row>
    <row r="242" customFormat="false" ht="12.75" hidden="false" customHeight="true" outlineLevel="0" collapsed="false">
      <c r="A242" s="281"/>
      <c r="B242" s="281"/>
      <c r="C242" s="281"/>
      <c r="D242" s="281"/>
      <c r="E242" s="281"/>
    </row>
    <row r="243" customFormat="false" ht="12.75" hidden="false" customHeight="true" outlineLevel="0" collapsed="false">
      <c r="A243" s="281"/>
      <c r="B243" s="281"/>
      <c r="C243" s="281"/>
      <c r="D243" s="281"/>
      <c r="E243" s="281"/>
    </row>
    <row r="244" customFormat="false" ht="12.75" hidden="false" customHeight="true" outlineLevel="0" collapsed="false">
      <c r="A244" s="281"/>
      <c r="B244" s="281"/>
      <c r="C244" s="281"/>
      <c r="D244" s="281"/>
      <c r="E244" s="281"/>
    </row>
    <row r="245" customFormat="false" ht="12.75" hidden="false" customHeight="true" outlineLevel="0" collapsed="false">
      <c r="A245" s="281"/>
      <c r="B245" s="281"/>
      <c r="C245" s="281"/>
      <c r="D245" s="281"/>
      <c r="E245" s="281"/>
    </row>
    <row r="246" customFormat="false" ht="12.75" hidden="false" customHeight="true" outlineLevel="0" collapsed="false">
      <c r="A246" s="281"/>
      <c r="B246" s="281"/>
      <c r="C246" s="281"/>
      <c r="D246" s="281"/>
      <c r="E246" s="281"/>
    </row>
    <row r="247" customFormat="false" ht="12.75" hidden="false" customHeight="true" outlineLevel="0" collapsed="false">
      <c r="A247" s="281"/>
      <c r="B247" s="281"/>
      <c r="C247" s="281"/>
      <c r="D247" s="281"/>
      <c r="E247" s="281"/>
    </row>
    <row r="248" customFormat="false" ht="12.75" hidden="false" customHeight="true" outlineLevel="0" collapsed="false">
      <c r="A248" s="281"/>
      <c r="B248" s="281"/>
      <c r="C248" s="281"/>
      <c r="D248" s="281"/>
      <c r="E248" s="281"/>
    </row>
    <row r="249" customFormat="false" ht="12.75" hidden="false" customHeight="true" outlineLevel="0" collapsed="false">
      <c r="A249" s="281"/>
      <c r="B249" s="281"/>
      <c r="C249" s="281"/>
      <c r="D249" s="281"/>
      <c r="E249" s="281"/>
    </row>
    <row r="250" customFormat="false" ht="12.75" hidden="false" customHeight="true" outlineLevel="0" collapsed="false">
      <c r="A250" s="281"/>
      <c r="B250" s="281"/>
      <c r="C250" s="281"/>
      <c r="D250" s="281"/>
      <c r="E250" s="281"/>
    </row>
    <row r="251" customFormat="false" ht="12.75" hidden="false" customHeight="true" outlineLevel="0" collapsed="false">
      <c r="A251" s="281"/>
      <c r="B251" s="281"/>
      <c r="C251" s="281"/>
      <c r="D251" s="281"/>
      <c r="E251" s="281"/>
    </row>
    <row r="252" customFormat="false" ht="12.75" hidden="false" customHeight="true" outlineLevel="0" collapsed="false">
      <c r="A252" s="281"/>
      <c r="B252" s="281"/>
      <c r="C252" s="281"/>
      <c r="D252" s="281"/>
      <c r="E252" s="281"/>
    </row>
    <row r="253" customFormat="false" ht="12.75" hidden="false" customHeight="true" outlineLevel="0" collapsed="false">
      <c r="A253" s="281"/>
      <c r="B253" s="281"/>
      <c r="C253" s="281"/>
      <c r="D253" s="281"/>
      <c r="E253" s="281"/>
    </row>
    <row r="254" customFormat="false" ht="12.75" hidden="false" customHeight="true" outlineLevel="0" collapsed="false">
      <c r="A254" s="281"/>
      <c r="B254" s="281"/>
      <c r="C254" s="281"/>
      <c r="D254" s="281"/>
      <c r="E254" s="281"/>
    </row>
    <row r="255" customFormat="false" ht="12.75" hidden="false" customHeight="true" outlineLevel="0" collapsed="false">
      <c r="A255" s="281"/>
      <c r="B255" s="281"/>
      <c r="C255" s="281"/>
      <c r="D255" s="281"/>
      <c r="E255" s="281"/>
    </row>
    <row r="256" customFormat="false" ht="12.75" hidden="false" customHeight="true" outlineLevel="0" collapsed="false">
      <c r="A256" s="281"/>
      <c r="B256" s="281"/>
      <c r="C256" s="281"/>
      <c r="D256" s="281"/>
      <c r="E256" s="281"/>
    </row>
    <row r="257" customFormat="false" ht="12.75" hidden="false" customHeight="true" outlineLevel="0" collapsed="false">
      <c r="A257" s="281"/>
      <c r="B257" s="281"/>
      <c r="C257" s="281"/>
      <c r="D257" s="281"/>
      <c r="E257" s="281"/>
    </row>
    <row r="258" customFormat="false" ht="12.75" hidden="false" customHeight="true" outlineLevel="0" collapsed="false">
      <c r="A258" s="281"/>
      <c r="B258" s="281"/>
      <c r="C258" s="281"/>
      <c r="D258" s="281"/>
      <c r="E258" s="281"/>
    </row>
    <row r="259" customFormat="false" ht="12.75" hidden="false" customHeight="true" outlineLevel="0" collapsed="false">
      <c r="A259" s="281"/>
      <c r="B259" s="281"/>
      <c r="C259" s="281"/>
      <c r="D259" s="281"/>
      <c r="E259" s="281"/>
    </row>
    <row r="260" customFormat="false" ht="12.75" hidden="false" customHeight="true" outlineLevel="0" collapsed="false">
      <c r="A260" s="281"/>
      <c r="B260" s="281"/>
      <c r="C260" s="281"/>
      <c r="D260" s="281"/>
      <c r="E260" s="281"/>
    </row>
    <row r="261" customFormat="false" ht="12.75" hidden="false" customHeight="true" outlineLevel="0" collapsed="false">
      <c r="A261" s="281"/>
      <c r="B261" s="281"/>
      <c r="C261" s="281"/>
      <c r="D261" s="281"/>
      <c r="E261" s="281"/>
    </row>
    <row r="262" customFormat="false" ht="12.75" hidden="false" customHeight="true" outlineLevel="0" collapsed="false">
      <c r="A262" s="281"/>
      <c r="B262" s="281"/>
      <c r="C262" s="281"/>
      <c r="D262" s="281"/>
      <c r="E262" s="281"/>
    </row>
    <row r="263" customFormat="false" ht="12.75" hidden="false" customHeight="true" outlineLevel="0" collapsed="false">
      <c r="A263" s="281"/>
      <c r="B263" s="281"/>
      <c r="C263" s="281"/>
      <c r="D263" s="281"/>
      <c r="E263" s="281"/>
    </row>
    <row r="264" customFormat="false" ht="12.75" hidden="false" customHeight="true" outlineLevel="0" collapsed="false">
      <c r="A264" s="281"/>
      <c r="B264" s="281"/>
      <c r="C264" s="281"/>
      <c r="D264" s="281"/>
      <c r="E264" s="281"/>
    </row>
    <row r="265" customFormat="false" ht="12.75" hidden="false" customHeight="true" outlineLevel="0" collapsed="false">
      <c r="A265" s="281"/>
      <c r="B265" s="281"/>
      <c r="C265" s="281"/>
      <c r="D265" s="281"/>
      <c r="E265" s="281"/>
    </row>
    <row r="266" customFormat="false" ht="12.75" hidden="false" customHeight="true" outlineLevel="0" collapsed="false">
      <c r="A266" s="281"/>
      <c r="B266" s="281"/>
      <c r="C266" s="281"/>
      <c r="D266" s="281"/>
      <c r="E266" s="281"/>
    </row>
    <row r="267" customFormat="false" ht="12.75" hidden="false" customHeight="true" outlineLevel="0" collapsed="false">
      <c r="A267" s="281"/>
      <c r="B267" s="281"/>
      <c r="C267" s="281"/>
      <c r="D267" s="281"/>
      <c r="E267" s="281"/>
    </row>
    <row r="268" customFormat="false" ht="12.75" hidden="false" customHeight="true" outlineLevel="0" collapsed="false">
      <c r="A268" s="281"/>
      <c r="B268" s="281"/>
      <c r="C268" s="281"/>
      <c r="D268" s="281"/>
      <c r="E268" s="281"/>
    </row>
    <row r="269" customFormat="false" ht="12.75" hidden="false" customHeight="true" outlineLevel="0" collapsed="false">
      <c r="A269" s="281"/>
      <c r="B269" s="281"/>
      <c r="C269" s="281"/>
      <c r="D269" s="281"/>
      <c r="E269" s="281"/>
    </row>
    <row r="270" customFormat="false" ht="12.75" hidden="false" customHeight="true" outlineLevel="0" collapsed="false">
      <c r="A270" s="281"/>
      <c r="B270" s="281"/>
      <c r="C270" s="281"/>
      <c r="D270" s="281"/>
      <c r="E270" s="281"/>
    </row>
    <row r="271" customFormat="false" ht="12.75" hidden="false" customHeight="true" outlineLevel="0" collapsed="false">
      <c r="A271" s="281"/>
      <c r="B271" s="281"/>
      <c r="C271" s="281"/>
      <c r="D271" s="281"/>
      <c r="E271" s="281"/>
    </row>
    <row r="272" customFormat="false" ht="12.75" hidden="false" customHeight="true" outlineLevel="0" collapsed="false">
      <c r="A272" s="281"/>
      <c r="B272" s="281"/>
      <c r="C272" s="281"/>
      <c r="D272" s="281"/>
      <c r="E272" s="281"/>
    </row>
    <row r="273" customFormat="false" ht="12.75" hidden="false" customHeight="true" outlineLevel="0" collapsed="false">
      <c r="A273" s="281"/>
      <c r="B273" s="281"/>
      <c r="C273" s="281"/>
      <c r="D273" s="281"/>
      <c r="E273" s="281"/>
    </row>
    <row r="274" customFormat="false" ht="12.75" hidden="false" customHeight="true" outlineLevel="0" collapsed="false">
      <c r="A274" s="281"/>
      <c r="B274" s="281"/>
      <c r="C274" s="281"/>
      <c r="D274" s="281"/>
      <c r="E274" s="281"/>
    </row>
    <row r="275" customFormat="false" ht="12.75" hidden="false" customHeight="true" outlineLevel="0" collapsed="false">
      <c r="A275" s="281"/>
      <c r="B275" s="281"/>
      <c r="C275" s="281"/>
      <c r="D275" s="281"/>
      <c r="E275" s="281"/>
    </row>
    <row r="276" customFormat="false" ht="12.75" hidden="false" customHeight="true" outlineLevel="0" collapsed="false">
      <c r="A276" s="281"/>
      <c r="B276" s="281"/>
      <c r="C276" s="281"/>
      <c r="D276" s="281"/>
      <c r="E276" s="281"/>
    </row>
    <row r="277" customFormat="false" ht="12.75" hidden="false" customHeight="true" outlineLevel="0" collapsed="false">
      <c r="A277" s="281"/>
      <c r="B277" s="281"/>
      <c r="C277" s="281"/>
      <c r="D277" s="281"/>
      <c r="E277" s="281"/>
    </row>
    <row r="278" customFormat="false" ht="12.75" hidden="false" customHeight="true" outlineLevel="0" collapsed="false">
      <c r="A278" s="281"/>
      <c r="B278" s="281"/>
      <c r="C278" s="281"/>
      <c r="D278" s="281"/>
      <c r="E278" s="281"/>
    </row>
    <row r="279" customFormat="false" ht="12.75" hidden="false" customHeight="true" outlineLevel="0" collapsed="false">
      <c r="A279" s="281"/>
      <c r="B279" s="281"/>
      <c r="C279" s="281"/>
      <c r="D279" s="281"/>
      <c r="E279" s="281"/>
    </row>
    <row r="280" customFormat="false" ht="12.75" hidden="false" customHeight="true" outlineLevel="0" collapsed="false">
      <c r="A280" s="281"/>
      <c r="B280" s="281"/>
      <c r="C280" s="281"/>
      <c r="D280" s="281"/>
      <c r="E280" s="281"/>
    </row>
    <row r="281" customFormat="false" ht="12.75" hidden="false" customHeight="true" outlineLevel="0" collapsed="false">
      <c r="A281" s="281"/>
      <c r="B281" s="281"/>
      <c r="C281" s="281"/>
      <c r="D281" s="281"/>
      <c r="E281" s="281"/>
    </row>
    <row r="282" customFormat="false" ht="12.75" hidden="false" customHeight="true" outlineLevel="0" collapsed="false">
      <c r="A282" s="281"/>
      <c r="B282" s="281"/>
      <c r="C282" s="281"/>
      <c r="D282" s="281"/>
      <c r="E282" s="281"/>
    </row>
    <row r="283" customFormat="false" ht="12.75" hidden="false" customHeight="true" outlineLevel="0" collapsed="false">
      <c r="A283" s="281"/>
      <c r="B283" s="281"/>
      <c r="C283" s="281"/>
      <c r="D283" s="281"/>
      <c r="E283" s="281"/>
    </row>
    <row r="284" customFormat="false" ht="12.75" hidden="false" customHeight="true" outlineLevel="0" collapsed="false">
      <c r="A284" s="281"/>
      <c r="B284" s="281"/>
      <c r="C284" s="281"/>
      <c r="D284" s="281"/>
      <c r="E284" s="281"/>
    </row>
    <row r="285" customFormat="false" ht="12.75" hidden="false" customHeight="true" outlineLevel="0" collapsed="false">
      <c r="A285" s="281"/>
      <c r="B285" s="281"/>
      <c r="C285" s="281"/>
      <c r="D285" s="281"/>
      <c r="E285" s="281"/>
    </row>
  </sheetData>
  <sheetProtection sheet="true" password="ca10" objects="true" scenarios="true"/>
  <mergeCells count="47">
    <mergeCell ref="A1:C1"/>
    <mergeCell ref="U1:X1"/>
    <mergeCell ref="A2:A3"/>
    <mergeCell ref="B2:B3"/>
    <mergeCell ref="C2:C3"/>
    <mergeCell ref="D2:F2"/>
    <mergeCell ref="G2:I2"/>
    <mergeCell ref="J2:J3"/>
    <mergeCell ref="K2:X2"/>
    <mergeCell ref="A97:B97"/>
    <mergeCell ref="A98:B98"/>
    <mergeCell ref="A99:B99"/>
    <mergeCell ref="A100:B100"/>
    <mergeCell ref="A101:C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</mergeCells>
  <dataValidations count="1">
    <dataValidation allowBlank="true" errorStyle="stop" operator="between" showDropDown="false" showErrorMessage="true" showInputMessage="false" sqref="J4:J95" type="list">
      <formula1>$Y$1:$BE$1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3" manualBreakCount="3">
    <brk id="39" man="true" max="16383" min="0"/>
    <brk id="75" man="true" max="16383" min="0"/>
    <brk id="11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6"/>
  <sheetViews>
    <sheetView showFormulas="false" showGridLines="false" showRowColHeaders="true" showZeros="true" rightToLeft="false" tabSelected="false" showOutlineSymbols="true" defaultGridColor="true" view="pageBreakPreview" topLeftCell="C8" colorId="64" zoomScale="150" zoomScaleNormal="100" zoomScalePageLayoutView="150" workbookViewId="0">
      <pane xSplit="0" ySplit="1" topLeftCell="BM9" activePane="bottomLeft" state="frozen"/>
      <selection pane="topLeft" activeCell="C8" activeCellId="0" sqref="C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false" outlineLevel="0" max="3" min="3" style="18" width="6.7"/>
    <col collapsed="false" customWidth="true" hidden="false" outlineLevel="0" max="4" min="4" style="18" width="25.7"/>
    <col collapsed="false" customWidth="true" hidden="false" outlineLevel="0" max="5" min="5" style="18" width="8.41"/>
    <col collapsed="false" customWidth="true" hidden="false" outlineLevel="0" max="6" min="6" style="18" width="43.7"/>
    <col collapsed="false" customWidth="true" hidden="false" outlineLevel="0" max="7" min="7" style="18" width="5.71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9.28"/>
    <col collapsed="false" customWidth="true" hidden="false" outlineLevel="0" max="11" min="11" style="18" width="7.42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14"/>
    <col collapsed="false" customWidth="true" hidden="true" outlineLevel="0" max="17" min="17" style="19" width="4.41"/>
    <col collapsed="false" customWidth="true" hidden="true" outlineLevel="0" max="18" min="18" style="19" width="4.99"/>
    <col collapsed="false" customWidth="true" hidden="true" outlineLevel="0" max="19" min="19" style="19" width="4.28"/>
    <col collapsed="false" customWidth="true" hidden="true" outlineLevel="0" max="21" min="20" style="19" width="5.13"/>
    <col collapsed="false" customWidth="true" hidden="true" outlineLevel="0" max="22" min="22" style="19" width="4.85"/>
    <col collapsed="false" customWidth="true" hidden="true" outlineLevel="0" max="23" min="23" style="19" width="5.28"/>
    <col collapsed="false" customWidth="true" hidden="true" outlineLevel="0" max="24" min="24" style="19" width="4.85"/>
    <col collapsed="false" customWidth="true" hidden="true" outlineLevel="0" max="25" min="25" style="19" width="4.99"/>
    <col collapsed="false" customWidth="true" hidden="true" outlineLevel="0" max="26" min="26" style="19" width="5.13"/>
    <col collapsed="false" customWidth="true" hidden="true" outlineLevel="0" max="27" min="27" style="19" width="4.7"/>
    <col collapsed="false" customWidth="true" hidden="true" outlineLevel="0" max="28" min="28" style="19" width="4.14"/>
    <col collapsed="false" customWidth="true" hidden="true" outlineLevel="0" max="30" min="29" style="19" width="4.99"/>
    <col collapsed="false" customWidth="true" hidden="true" outlineLevel="0" max="31" min="31" style="19" width="4.28"/>
    <col collapsed="false" customWidth="true" hidden="true" outlineLevel="0" max="32" min="32" style="19" width="5.28"/>
    <col collapsed="false" customWidth="true" hidden="true" outlineLevel="0" max="33" min="33" style="19" width="5.13"/>
    <col collapsed="false" customWidth="true" hidden="true" outlineLevel="0" max="34" min="34" style="19" width="4.14"/>
    <col collapsed="false" customWidth="true" hidden="true" outlineLevel="0" max="35" min="35" style="19" width="4.99"/>
    <col collapsed="false" customWidth="true" hidden="true" outlineLevel="0" max="36" min="36" style="19" width="4.85"/>
    <col collapsed="false" customWidth="true" hidden="true" outlineLevel="0" max="37" min="37" style="19" width="4.99"/>
    <col collapsed="false" customWidth="true" hidden="true" outlineLevel="0" max="38" min="38" style="19" width="4.7"/>
    <col collapsed="false" customWidth="true" hidden="true" outlineLevel="0" max="39" min="39" style="19" width="4.99"/>
    <col collapsed="false" customWidth="true" hidden="true" outlineLevel="0" max="40" min="40" style="19" width="4.56"/>
    <col collapsed="false" customWidth="true" hidden="true" outlineLevel="0" max="41" min="41" style="19" width="4.99"/>
    <col collapsed="false" customWidth="true" hidden="true" outlineLevel="0" max="42" min="42" style="19" width="5.28"/>
    <col collapsed="false" customWidth="true" hidden="true" outlineLevel="0" max="43" min="43" style="19" width="3.99"/>
    <col collapsed="false" customWidth="true" hidden="true" outlineLevel="0" max="44" min="44" style="19" width="4.85"/>
    <col collapsed="false" customWidth="true" hidden="true" outlineLevel="0" max="45" min="45" style="19" width="4.7"/>
    <col collapsed="false" customWidth="true" hidden="true" outlineLevel="0" max="46" min="46" style="19" width="4.99"/>
    <col collapsed="false" customWidth="true" hidden="true" outlineLevel="0" max="47" min="47" style="19" width="4.28"/>
    <col collapsed="false" customWidth="true" hidden="true" outlineLevel="0" max="48" min="48" style="19" width="5.13"/>
    <col collapsed="false" customWidth="true" hidden="true" outlineLevel="0" max="49" min="49" style="19" width="5.28"/>
    <col collapsed="false" customWidth="true" hidden="true" outlineLevel="0" max="50" min="50" style="19" width="4.41"/>
    <col collapsed="false" customWidth="false" hidden="false" outlineLevel="0" max="257" min="51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4" t="s">
        <v>14</v>
      </c>
      <c r="Z1" s="23" t="s">
        <v>15</v>
      </c>
      <c r="AA1" s="23" t="s">
        <v>16</v>
      </c>
      <c r="AB1" s="23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</row>
    <row r="2" customFormat="false" ht="23.25" hidden="false" customHeight="true" outlineLevel="0" collapsed="false">
      <c r="A2" s="20"/>
      <c r="B2" s="21"/>
      <c r="C2" s="25" t="s">
        <v>4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23.25" hidden="false" customHeight="true" outlineLevel="0" collapsed="false">
      <c r="A3" s="20"/>
      <c r="B3" s="21"/>
      <c r="C3" s="25" t="s">
        <v>41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17.1" hidden="false" customHeight="true" outlineLevel="0" collapsed="false">
      <c r="A4" s="20"/>
      <c r="B4" s="21"/>
      <c r="C4" s="26"/>
      <c r="D4" s="26"/>
      <c r="E4" s="27"/>
      <c r="F4" s="26"/>
      <c r="G4" s="26"/>
      <c r="H4" s="26"/>
      <c r="I4" s="26"/>
      <c r="J4" s="26"/>
      <c r="K4" s="26"/>
      <c r="L4" s="26"/>
      <c r="M4" s="28"/>
      <c r="N4" s="26"/>
      <c r="O4" s="26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</row>
    <row r="5" customFormat="false" ht="17.1" hidden="false" customHeight="true" outlineLevel="0" collapsed="false">
      <c r="A5" s="20"/>
      <c r="B5" s="21"/>
      <c r="C5" s="26"/>
      <c r="D5" s="26"/>
      <c r="E5" s="27"/>
      <c r="F5" s="26"/>
      <c r="G5" s="26"/>
      <c r="H5" s="26"/>
      <c r="I5" s="26"/>
      <c r="J5" s="26"/>
      <c r="K5" s="26"/>
      <c r="L5" s="26"/>
      <c r="M5" s="28"/>
      <c r="N5" s="26"/>
      <c r="O5" s="26"/>
      <c r="U5" s="29"/>
    </row>
    <row r="6" customFormat="false" ht="17.1" hidden="false" customHeight="true" outlineLevel="0" collapsed="false">
      <c r="A6" s="20"/>
      <c r="B6" s="21"/>
      <c r="C6" s="26"/>
      <c r="D6" s="26"/>
      <c r="E6" s="27"/>
      <c r="F6" s="26"/>
      <c r="G6" s="26"/>
      <c r="H6" s="26"/>
      <c r="I6" s="26"/>
      <c r="J6" s="26"/>
      <c r="K6" s="26"/>
      <c r="L6" s="26"/>
      <c r="M6" s="28"/>
      <c r="N6" s="26"/>
      <c r="O6" s="26"/>
      <c r="U6" s="29"/>
    </row>
    <row r="7" customFormat="false" ht="20.1" hidden="false" customHeight="true" outlineLevel="0" collapsed="false">
      <c r="A7" s="20"/>
      <c r="B7" s="30" t="s">
        <v>42</v>
      </c>
      <c r="C7" s="31" t="s">
        <v>43</v>
      </c>
      <c r="D7" s="31"/>
      <c r="E7" s="32"/>
      <c r="F7" s="33" t="s">
        <v>44</v>
      </c>
      <c r="G7" s="34"/>
      <c r="H7" s="35"/>
      <c r="I7" s="36"/>
      <c r="J7" s="37"/>
      <c r="K7" s="34"/>
      <c r="L7" s="38" t="s">
        <v>45</v>
      </c>
      <c r="M7" s="38"/>
      <c r="N7" s="38"/>
      <c r="O7" s="38"/>
      <c r="U7" s="29"/>
    </row>
    <row r="8" customFormat="false" ht="18.95" hidden="false" customHeight="true" outlineLevel="0" collapsed="false">
      <c r="A8" s="30" t="s">
        <v>46</v>
      </c>
      <c r="B8" s="30" t="s">
        <v>47</v>
      </c>
      <c r="C8" s="39" t="s">
        <v>48</v>
      </c>
      <c r="D8" s="39" t="s">
        <v>49</v>
      </c>
      <c r="E8" s="39" t="s">
        <v>50</v>
      </c>
      <c r="F8" s="39" t="s">
        <v>51</v>
      </c>
      <c r="G8" s="40" t="s">
        <v>52</v>
      </c>
      <c r="H8" s="39" t="s">
        <v>53</v>
      </c>
      <c r="I8" s="39" t="s">
        <v>54</v>
      </c>
      <c r="J8" s="39" t="s">
        <v>55</v>
      </c>
      <c r="K8" s="41" t="s">
        <v>56</v>
      </c>
      <c r="L8" s="39" t="n">
        <v>20</v>
      </c>
      <c r="M8" s="39" t="n">
        <v>40</v>
      </c>
      <c r="N8" s="39" t="s">
        <v>57</v>
      </c>
      <c r="O8" s="39" t="s">
        <v>58</v>
      </c>
      <c r="P8" s="42"/>
      <c r="U8" s="29"/>
    </row>
    <row r="9" customFormat="false" ht="11.25" hidden="false" customHeight="true" outlineLevel="0" collapsed="false">
      <c r="A9" s="43" t="str">
        <f aca="false">IF(B9&gt;0,B9,IF(G9&gt;0,B9,""))</f>
        <v>MSC</v>
      </c>
      <c r="B9" s="23" t="s">
        <v>23</v>
      </c>
      <c r="C9" s="44" t="n">
        <v>823</v>
      </c>
      <c r="D9" s="45" t="s">
        <v>59</v>
      </c>
      <c r="E9" s="44" t="n">
        <v>20143218</v>
      </c>
      <c r="F9" s="46" t="s">
        <v>60</v>
      </c>
      <c r="G9" s="47" t="s">
        <v>61</v>
      </c>
      <c r="H9" s="48" t="n">
        <v>1266</v>
      </c>
      <c r="I9" s="49" t="str">
        <f aca="false">LEFT(G9,1)</f>
        <v>3</v>
      </c>
      <c r="J9" s="50" t="n">
        <f aca="false">20142+2014</f>
        <v>22156</v>
      </c>
      <c r="K9" s="51"/>
      <c r="L9" s="52" t="n">
        <v>4</v>
      </c>
      <c r="M9" s="53" t="n">
        <v>3</v>
      </c>
      <c r="N9" s="54" t="n">
        <v>0</v>
      </c>
      <c r="O9" s="55" t="n">
        <f aca="false">IF(L9+M9+N9=0," ",L9+M9+N9)</f>
        <v>7</v>
      </c>
      <c r="P9" s="29"/>
      <c r="U9" s="29"/>
    </row>
    <row r="10" customFormat="false" ht="11.25" hidden="false" customHeight="true" outlineLevel="0" collapsed="false">
      <c r="A10" s="43" t="str">
        <f aca="false">IF(B10&gt;0,B10,IF(G10&gt;0,A9,""))</f>
        <v>MSC</v>
      </c>
      <c r="B10" s="23"/>
      <c r="C10" s="56"/>
      <c r="D10" s="57"/>
      <c r="E10" s="56"/>
      <c r="F10" s="46" t="s">
        <v>62</v>
      </c>
      <c r="G10" s="47" t="s">
        <v>61</v>
      </c>
      <c r="H10" s="48" t="n">
        <v>1104</v>
      </c>
      <c r="I10" s="49" t="str">
        <f aca="false">LEFT(G10,1)</f>
        <v>3</v>
      </c>
      <c r="J10" s="50" t="n">
        <v>110</v>
      </c>
      <c r="K10" s="58"/>
      <c r="L10" s="52"/>
      <c r="M10" s="59"/>
      <c r="N10" s="54"/>
      <c r="O10" s="60" t="str">
        <f aca="false">IF(L10+M10+N10=0," ",L10+M10+N10)</f>
        <v> </v>
      </c>
      <c r="P10" s="29"/>
      <c r="U10" s="29"/>
    </row>
    <row r="11" customFormat="false" ht="22.5" hidden="false" customHeight="true" outlineLevel="0" collapsed="false">
      <c r="A11" s="43" t="str">
        <f aca="false">IF(B11&gt;0,B11,IF(G11&gt;0,A10,""))</f>
        <v>MSC</v>
      </c>
      <c r="B11" s="23"/>
      <c r="C11" s="56"/>
      <c r="D11" s="57"/>
      <c r="E11" s="56"/>
      <c r="F11" s="46" t="s">
        <v>63</v>
      </c>
      <c r="G11" s="47" t="s">
        <v>64</v>
      </c>
      <c r="H11" s="48" t="n">
        <v>3077</v>
      </c>
      <c r="I11" s="49" t="str">
        <f aca="false">LEFT(G11,1)</f>
        <v>9</v>
      </c>
      <c r="J11" s="50" t="n">
        <v>219</v>
      </c>
      <c r="K11" s="58"/>
      <c r="L11" s="52"/>
      <c r="M11" s="59"/>
      <c r="N11" s="54"/>
      <c r="O11" s="60" t="str">
        <f aca="false">IF(L11+M11+N11=0," ",L11+M11+N11)</f>
        <v> </v>
      </c>
      <c r="P11" s="29"/>
      <c r="U11" s="29"/>
    </row>
    <row r="12" customFormat="false" ht="22.5" hidden="false" customHeight="true" outlineLevel="0" collapsed="false">
      <c r="A12" s="43" t="str">
        <f aca="false">IF(B12&gt;0,B12,IF(G12&gt;0,A11,""))</f>
        <v>MSC</v>
      </c>
      <c r="B12" s="23"/>
      <c r="C12" s="56"/>
      <c r="D12" s="57"/>
      <c r="E12" s="56"/>
      <c r="F12" s="46" t="s">
        <v>65</v>
      </c>
      <c r="G12" s="47" t="s">
        <v>64</v>
      </c>
      <c r="H12" s="48" t="s">
        <v>66</v>
      </c>
      <c r="I12" s="49" t="str">
        <f aca="false">LEFT(G12,1)</f>
        <v>9</v>
      </c>
      <c r="J12" s="50" t="n">
        <f aca="false">219+11+500</f>
        <v>730</v>
      </c>
      <c r="K12" s="58"/>
      <c r="L12" s="52"/>
      <c r="M12" s="59"/>
      <c r="N12" s="54"/>
      <c r="O12" s="60" t="str">
        <f aca="false">IF(L12+M12+N12=0," ",L12+M12+N12)</f>
        <v> </v>
      </c>
      <c r="P12" s="29"/>
      <c r="U12" s="29"/>
    </row>
    <row r="13" customFormat="false" ht="45" hidden="false" customHeight="true" outlineLevel="0" collapsed="false">
      <c r="A13" s="43" t="str">
        <f aca="false">IF(B13&gt;0,B13,IF(G13&gt;0,A12,""))</f>
        <v>MSC</v>
      </c>
      <c r="B13" s="23"/>
      <c r="C13" s="56"/>
      <c r="D13" s="57"/>
      <c r="E13" s="56"/>
      <c r="F13" s="46" t="s">
        <v>67</v>
      </c>
      <c r="G13" s="47" t="s">
        <v>61</v>
      </c>
      <c r="H13" s="48" t="n">
        <v>1139</v>
      </c>
      <c r="I13" s="49" t="str">
        <f aca="false">LEFT(G13,1)</f>
        <v>3</v>
      </c>
      <c r="J13" s="50" t="n">
        <v>9950</v>
      </c>
      <c r="K13" s="58"/>
      <c r="L13" s="52"/>
      <c r="M13" s="59"/>
      <c r="N13" s="54"/>
      <c r="O13" s="60" t="str">
        <f aca="false">IF(L13+M13+N13=0," ",L13+M13+N13)</f>
        <v> </v>
      </c>
      <c r="P13" s="29"/>
      <c r="U13" s="29"/>
    </row>
    <row r="14" customFormat="false" ht="11.25" hidden="false" customHeight="true" outlineLevel="0" collapsed="false">
      <c r="A14" s="43" t="str">
        <f aca="false">IF(B14&gt;0,B14,IF(G14&gt;0,A13,""))</f>
        <v>MSC</v>
      </c>
      <c r="B14" s="23"/>
      <c r="C14" s="56"/>
      <c r="D14" s="57"/>
      <c r="E14" s="56"/>
      <c r="F14" s="46" t="s">
        <v>68</v>
      </c>
      <c r="G14" s="47" t="s">
        <v>61</v>
      </c>
      <c r="H14" s="48" t="n">
        <v>1866</v>
      </c>
      <c r="I14" s="49" t="str">
        <f aca="false">LEFT(G14,1)</f>
        <v>3</v>
      </c>
      <c r="J14" s="50" t="n">
        <v>507</v>
      </c>
      <c r="K14" s="58"/>
      <c r="L14" s="52"/>
      <c r="M14" s="59"/>
      <c r="N14" s="54"/>
      <c r="O14" s="60" t="str">
        <f aca="false">IF(L14+M14+N14=0," ",L14+M14+N14)</f>
        <v> </v>
      </c>
      <c r="P14" s="29"/>
      <c r="U14" s="29"/>
    </row>
    <row r="15" customFormat="false" ht="11.25" hidden="false" customHeight="true" outlineLevel="0" collapsed="false">
      <c r="A15" s="43" t="str">
        <f aca="false">IF(B15&gt;0,B15,IF(G15&gt;0,A14,""))</f>
        <v>MSC</v>
      </c>
      <c r="B15" s="23"/>
      <c r="C15" s="56"/>
      <c r="D15" s="57"/>
      <c r="E15" s="56"/>
      <c r="F15" s="46" t="s">
        <v>69</v>
      </c>
      <c r="G15" s="47" t="s">
        <v>70</v>
      </c>
      <c r="H15" s="48" t="n">
        <v>1950</v>
      </c>
      <c r="I15" s="49" t="str">
        <f aca="false">LEFT(G15,1)</f>
        <v>2</v>
      </c>
      <c r="J15" s="50" t="n">
        <f aca="false">1101+13</f>
        <v>1114</v>
      </c>
      <c r="K15" s="58" t="s">
        <v>5</v>
      </c>
      <c r="L15" s="52"/>
      <c r="M15" s="59"/>
      <c r="N15" s="54"/>
      <c r="O15" s="60" t="str">
        <f aca="false">IF(L15+M15+N15=0," ",L15+M15+N15)</f>
        <v> </v>
      </c>
      <c r="P15" s="29"/>
      <c r="U15" s="29"/>
    </row>
    <row r="16" customFormat="false" ht="11.25" hidden="false" customHeight="true" outlineLevel="0" collapsed="false">
      <c r="A16" s="43" t="str">
        <f aca="false">IF(B16&gt;0,B16,IF(G16&gt;0,A15,""))</f>
        <v>MSC</v>
      </c>
      <c r="B16" s="23"/>
      <c r="C16" s="56"/>
      <c r="D16" s="57"/>
      <c r="E16" s="56"/>
      <c r="F16" s="46" t="s">
        <v>71</v>
      </c>
      <c r="G16" s="47" t="s">
        <v>61</v>
      </c>
      <c r="H16" s="48" t="n">
        <v>1993</v>
      </c>
      <c r="I16" s="49" t="str">
        <f aca="false">LEFT(G16,1)</f>
        <v>3</v>
      </c>
      <c r="J16" s="50" t="n">
        <v>19</v>
      </c>
      <c r="K16" s="58" t="s">
        <v>5</v>
      </c>
      <c r="L16" s="52"/>
      <c r="M16" s="59"/>
      <c r="N16" s="54"/>
      <c r="O16" s="60" t="str">
        <f aca="false">IF(L16+M16+N16=0," ",L16+M16+N16)</f>
        <v> </v>
      </c>
      <c r="P16" s="29"/>
      <c r="U16" s="29"/>
    </row>
    <row r="17" customFormat="false" ht="45" hidden="false" customHeight="true" outlineLevel="0" collapsed="false">
      <c r="A17" s="43" t="str">
        <f aca="false">IF(B17&gt;0,B17,IF(G17&gt;0,A16,""))</f>
        <v>MSC</v>
      </c>
      <c r="B17" s="23"/>
      <c r="C17" s="56"/>
      <c r="D17" s="57"/>
      <c r="E17" s="56"/>
      <c r="F17" s="46" t="s">
        <v>72</v>
      </c>
      <c r="G17" s="47" t="s">
        <v>61</v>
      </c>
      <c r="H17" s="48" t="n">
        <v>1263</v>
      </c>
      <c r="I17" s="49" t="str">
        <f aca="false">LEFT(G17,1)</f>
        <v>3</v>
      </c>
      <c r="J17" s="50" t="n">
        <f aca="false">5+77+652+1+9+37+36+38</f>
        <v>855</v>
      </c>
      <c r="K17" s="58" t="s">
        <v>5</v>
      </c>
      <c r="L17" s="52"/>
      <c r="M17" s="59"/>
      <c r="N17" s="54"/>
      <c r="O17" s="60" t="str">
        <f aca="false">IF(L17+M17+N17=0," ",L17+M17+N17)</f>
        <v> </v>
      </c>
      <c r="P17" s="29"/>
      <c r="U17" s="29"/>
    </row>
    <row r="18" customFormat="false" ht="56.25" hidden="false" customHeight="true" outlineLevel="0" collapsed="false">
      <c r="A18" s="43" t="str">
        <f aca="false">IF(B18&gt;0,B18,IF(G18&gt;0,A17,""))</f>
        <v>MSC</v>
      </c>
      <c r="B18" s="23"/>
      <c r="C18" s="56"/>
      <c r="D18" s="57"/>
      <c r="E18" s="56"/>
      <c r="F18" s="46" t="s">
        <v>73</v>
      </c>
      <c r="G18" s="47" t="s">
        <v>74</v>
      </c>
      <c r="H18" s="48" t="n">
        <v>3470</v>
      </c>
      <c r="I18" s="49" t="str">
        <f aca="false">LEFT(G18,1)</f>
        <v>8</v>
      </c>
      <c r="J18" s="50" t="n">
        <v>5</v>
      </c>
      <c r="K18" s="58" t="s">
        <v>5</v>
      </c>
      <c r="L18" s="52"/>
      <c r="M18" s="59"/>
      <c r="N18" s="54"/>
      <c r="O18" s="60" t="str">
        <f aca="false">IF(L18+M18+N18=0," ",L18+M18+N18)</f>
        <v> </v>
      </c>
      <c r="P18" s="29"/>
      <c r="U18" s="29"/>
    </row>
    <row r="19" customFormat="false" ht="11.25" hidden="false" customHeight="true" outlineLevel="0" collapsed="false">
      <c r="A19" s="43" t="str">
        <f aca="false">IF(B19&gt;0,B19,IF(G19&gt;0,A18,""))</f>
        <v>MSC</v>
      </c>
      <c r="B19" s="23"/>
      <c r="C19" s="56"/>
      <c r="D19" s="57"/>
      <c r="E19" s="56"/>
      <c r="F19" s="46" t="s">
        <v>75</v>
      </c>
      <c r="G19" s="47" t="s">
        <v>61</v>
      </c>
      <c r="H19" s="48" t="s">
        <v>76</v>
      </c>
      <c r="I19" s="49" t="str">
        <f aca="false">LEFT(G19,1)</f>
        <v>3</v>
      </c>
      <c r="J19" s="50" t="n">
        <v>895</v>
      </c>
      <c r="K19" s="58"/>
      <c r="L19" s="52"/>
      <c r="M19" s="59"/>
      <c r="N19" s="54"/>
      <c r="O19" s="60" t="str">
        <f aca="false">IF(L19+M19+N19=0," ",L19+M19+N19)</f>
        <v> </v>
      </c>
      <c r="P19" s="29"/>
      <c r="U19" s="29"/>
    </row>
    <row r="20" customFormat="false" ht="11.25" hidden="false" customHeight="true" outlineLevel="0" collapsed="false">
      <c r="A20" s="43" t="str">
        <f aca="false">IF(B20&gt;0,B20,IF(G20&gt;0,A19,""))</f>
        <v>MSC</v>
      </c>
      <c r="B20" s="23"/>
      <c r="C20" s="56"/>
      <c r="D20" s="57"/>
      <c r="E20" s="56"/>
      <c r="F20" s="46" t="s">
        <v>77</v>
      </c>
      <c r="G20" s="47" t="s">
        <v>61</v>
      </c>
      <c r="H20" s="48" t="s">
        <v>78</v>
      </c>
      <c r="I20" s="49" t="str">
        <f aca="false">LEFT(G20,1)</f>
        <v>3</v>
      </c>
      <c r="J20" s="50" t="n">
        <v>10065</v>
      </c>
      <c r="K20" s="58"/>
      <c r="L20" s="52"/>
      <c r="M20" s="59"/>
      <c r="N20" s="54"/>
      <c r="O20" s="60" t="str">
        <f aca="false">IF(L20+M20+N20=0," ",L20+M20+N20)</f>
        <v> </v>
      </c>
      <c r="P20" s="29"/>
      <c r="U20" s="29"/>
    </row>
    <row r="21" customFormat="false" ht="11.25" hidden="false" customHeight="true" outlineLevel="0" collapsed="false">
      <c r="A21" s="43" t="str">
        <f aca="false">IF(B21&gt;0,B21,IF(G21&gt;0,A20,""))</f>
        <v>MSC</v>
      </c>
      <c r="B21" s="23"/>
      <c r="C21" s="56"/>
      <c r="D21" s="57"/>
      <c r="E21" s="56"/>
      <c r="F21" s="46" t="s">
        <v>79</v>
      </c>
      <c r="G21" s="47" t="s">
        <v>61</v>
      </c>
      <c r="H21" s="48" t="s">
        <v>80</v>
      </c>
      <c r="I21" s="49" t="str">
        <f aca="false">LEFT(G21,1)</f>
        <v>3</v>
      </c>
      <c r="J21" s="50" t="n">
        <v>760</v>
      </c>
      <c r="K21" s="58"/>
      <c r="L21" s="52"/>
      <c r="M21" s="59"/>
      <c r="N21" s="54"/>
      <c r="O21" s="60" t="str">
        <f aca="false">IF(L21+M21+N21=0," ",L21+M21+N21)</f>
        <v> </v>
      </c>
      <c r="P21" s="29"/>
      <c r="U21" s="29"/>
    </row>
    <row r="22" customFormat="false" ht="11.25" hidden="false" customHeight="true" outlineLevel="0" collapsed="false">
      <c r="A22" s="43" t="str">
        <f aca="false">IF(B22&gt;0,B22,IF(G22&gt;0,A21,""))</f>
        <v>MSC</v>
      </c>
      <c r="B22" s="23"/>
      <c r="C22" s="56"/>
      <c r="D22" s="57"/>
      <c r="E22" s="56"/>
      <c r="F22" s="46" t="s">
        <v>81</v>
      </c>
      <c r="G22" s="47" t="s">
        <v>82</v>
      </c>
      <c r="H22" s="48" t="n">
        <v>2491</v>
      </c>
      <c r="I22" s="49" t="str">
        <f aca="false">LEFT(G22,1)</f>
        <v>8</v>
      </c>
      <c r="J22" s="50" t="n">
        <v>880</v>
      </c>
      <c r="K22" s="58"/>
      <c r="L22" s="52"/>
      <c r="M22" s="59"/>
      <c r="N22" s="54"/>
      <c r="O22" s="60" t="str">
        <f aca="false">IF(L22+M22+N22=0," ",L22+M22+N22)</f>
        <v> </v>
      </c>
      <c r="P22" s="29"/>
      <c r="U22" s="29"/>
    </row>
    <row r="23" customFormat="false" ht="11.25" hidden="false" customHeight="true" outlineLevel="0" collapsed="false">
      <c r="A23" s="43" t="str">
        <f aca="false">IF(B23&gt;0,B23,IF(G23&gt;0,A22,""))</f>
        <v>MSC</v>
      </c>
      <c r="B23" s="23"/>
      <c r="C23" s="56"/>
      <c r="D23" s="57"/>
      <c r="E23" s="56"/>
      <c r="F23" s="46" t="s">
        <v>83</v>
      </c>
      <c r="G23" s="47" t="s">
        <v>61</v>
      </c>
      <c r="H23" s="48" t="n">
        <v>1123</v>
      </c>
      <c r="I23" s="49" t="str">
        <f aca="false">LEFT(G23,1)</f>
        <v>3</v>
      </c>
      <c r="J23" s="50" t="n">
        <v>760</v>
      </c>
      <c r="K23" s="58"/>
      <c r="L23" s="52"/>
      <c r="M23" s="59"/>
      <c r="N23" s="54"/>
      <c r="O23" s="60" t="str">
        <f aca="false">IF(L23+M23+N23=0," ",L23+M23+N23)</f>
        <v> </v>
      </c>
      <c r="P23" s="29"/>
      <c r="U23" s="29"/>
    </row>
    <row r="24" customFormat="false" ht="11.25" hidden="false" customHeight="true" outlineLevel="0" collapsed="false">
      <c r="A24" s="43" t="str">
        <f aca="false">IF(B24&gt;0,B24,IF(G24&gt;0,A23,""))</f>
        <v>HSUD</v>
      </c>
      <c r="B24" s="23" t="s">
        <v>19</v>
      </c>
      <c r="C24" s="61" t="n">
        <v>826</v>
      </c>
      <c r="D24" s="62" t="s">
        <v>84</v>
      </c>
      <c r="E24" s="61" t="n">
        <v>20143201</v>
      </c>
      <c r="F24" s="63" t="s">
        <v>85</v>
      </c>
      <c r="G24" s="64" t="s">
        <v>86</v>
      </c>
      <c r="H24" s="65" t="n">
        <v>1593</v>
      </c>
      <c r="I24" s="66" t="str">
        <f aca="false">LEFT(G24,1)</f>
        <v>6</v>
      </c>
      <c r="J24" s="67" t="n">
        <v>20054</v>
      </c>
      <c r="K24" s="68"/>
      <c r="L24" s="69" t="n">
        <v>24</v>
      </c>
      <c r="M24" s="70" t="n">
        <v>0</v>
      </c>
      <c r="N24" s="71" t="n">
        <v>0</v>
      </c>
      <c r="O24" s="72" t="n">
        <f aca="false">IF(L24+M24+N24=0," ",L24+M24+N24)</f>
        <v>24</v>
      </c>
      <c r="P24" s="29"/>
      <c r="U24" s="29"/>
    </row>
    <row r="25" customFormat="false" ht="11.25" hidden="false" customHeight="true" outlineLevel="0" collapsed="false">
      <c r="A25" s="43" t="str">
        <f aca="false">IF(B25&gt;0,B25,IF(G25&gt;0,A24,""))</f>
        <v>HSUD</v>
      </c>
      <c r="B25" s="23"/>
      <c r="C25" s="56"/>
      <c r="D25" s="57"/>
      <c r="E25" s="56"/>
      <c r="F25" s="46" t="s">
        <v>87</v>
      </c>
      <c r="G25" s="47" t="s">
        <v>86</v>
      </c>
      <c r="H25" s="48" t="n">
        <v>3016</v>
      </c>
      <c r="I25" s="49" t="str">
        <f aca="false">LEFT(G25,1)</f>
        <v>6</v>
      </c>
      <c r="J25" s="50" t="n">
        <f aca="false">18320*3+19200</f>
        <v>74160</v>
      </c>
      <c r="K25" s="58"/>
      <c r="L25" s="52"/>
      <c r="M25" s="59"/>
      <c r="N25" s="54"/>
      <c r="O25" s="60" t="str">
        <f aca="false">IF(L25+M25+N25=0," ",L25+M25+N25)</f>
        <v> </v>
      </c>
      <c r="P25" s="29"/>
      <c r="U25" s="29"/>
    </row>
    <row r="26" customFormat="false" ht="22.5" hidden="false" customHeight="true" outlineLevel="0" collapsed="false">
      <c r="A26" s="43" t="str">
        <f aca="false">IF(B26&gt;0,B26,IF(G26&gt;0,A25,""))</f>
        <v>HSUD</v>
      </c>
      <c r="B26" s="23"/>
      <c r="C26" s="56"/>
      <c r="D26" s="57"/>
      <c r="E26" s="56"/>
      <c r="F26" s="46" t="s">
        <v>63</v>
      </c>
      <c r="G26" s="47" t="s">
        <v>64</v>
      </c>
      <c r="H26" s="48" t="n">
        <v>3077</v>
      </c>
      <c r="I26" s="49" t="str">
        <f aca="false">LEFT(G26,1)</f>
        <v>9</v>
      </c>
      <c r="J26" s="50" t="n">
        <v>3200</v>
      </c>
      <c r="K26" s="58"/>
      <c r="L26" s="52"/>
      <c r="M26" s="59"/>
      <c r="N26" s="54"/>
      <c r="O26" s="60" t="str">
        <f aca="false">IF(L26+M26+N26=0," ",L26+M26+N26)</f>
        <v> </v>
      </c>
      <c r="P26" s="29"/>
      <c r="U26" s="29"/>
    </row>
    <row r="27" customFormat="false" ht="22.5" hidden="false" customHeight="true" outlineLevel="0" collapsed="false">
      <c r="A27" s="43" t="str">
        <f aca="false">IF(B27&gt;0,B27,IF(G27&gt;0,A26,""))</f>
        <v>HSUD</v>
      </c>
      <c r="B27" s="23"/>
      <c r="C27" s="56"/>
      <c r="D27" s="57"/>
      <c r="E27" s="56"/>
      <c r="F27" s="46" t="s">
        <v>65</v>
      </c>
      <c r="G27" s="47" t="s">
        <v>64</v>
      </c>
      <c r="H27" s="48" t="s">
        <v>66</v>
      </c>
      <c r="I27" s="49" t="str">
        <f aca="false">LEFT(G27,1)</f>
        <v>9</v>
      </c>
      <c r="J27" s="50" t="n">
        <f aca="false">10214+14000+85025+146540+5200</f>
        <v>260979</v>
      </c>
      <c r="K27" s="58"/>
      <c r="L27" s="52"/>
      <c r="M27" s="59"/>
      <c r="N27" s="54"/>
      <c r="O27" s="60" t="str">
        <f aca="false">IF(L27+M27+N27=0," ",L27+M27+N27)</f>
        <v> </v>
      </c>
      <c r="P27" s="29"/>
      <c r="U27" s="29"/>
    </row>
    <row r="28" customFormat="false" ht="11.25" hidden="false" customHeight="true" outlineLevel="0" collapsed="false">
      <c r="A28" s="43" t="str">
        <f aca="false">IF(B28&gt;0,B28,IF(G28&gt;0,A27,""))</f>
        <v>HSUD</v>
      </c>
      <c r="B28" s="23"/>
      <c r="C28" s="56"/>
      <c r="D28" s="57"/>
      <c r="E28" s="56"/>
      <c r="F28" s="46" t="s">
        <v>88</v>
      </c>
      <c r="G28" s="47" t="s">
        <v>61</v>
      </c>
      <c r="H28" s="48" t="n">
        <v>1193</v>
      </c>
      <c r="I28" s="49" t="str">
        <f aca="false">LEFT(G28,1)</f>
        <v>3</v>
      </c>
      <c r="J28" s="50" t="n">
        <v>14640</v>
      </c>
      <c r="K28" s="58"/>
      <c r="L28" s="52"/>
      <c r="M28" s="59"/>
      <c r="N28" s="54"/>
      <c r="O28" s="60" t="str">
        <f aca="false">IF(L28+M28+N28=0," ",L28+M28+N28)</f>
        <v> </v>
      </c>
      <c r="P28" s="29"/>
      <c r="U28" s="29"/>
    </row>
    <row r="29" customFormat="false" ht="11.25" hidden="false" customHeight="true" outlineLevel="0" collapsed="false">
      <c r="A29" s="43" t="str">
        <f aca="false">IF(B29&gt;0,B29,IF(G29&gt;0,A28,""))</f>
        <v>HSUD</v>
      </c>
      <c r="B29" s="23"/>
      <c r="C29" s="56"/>
      <c r="D29" s="57"/>
      <c r="E29" s="56"/>
      <c r="F29" s="46" t="s">
        <v>69</v>
      </c>
      <c r="G29" s="47" t="s">
        <v>70</v>
      </c>
      <c r="H29" s="48" t="n">
        <v>1950</v>
      </c>
      <c r="I29" s="49" t="str">
        <f aca="false">LEFT(G29,1)</f>
        <v>2</v>
      </c>
      <c r="J29" s="50" t="n">
        <f aca="false">1204+11232</f>
        <v>12436</v>
      </c>
      <c r="K29" s="58"/>
      <c r="L29" s="52"/>
      <c r="M29" s="59"/>
      <c r="N29" s="54"/>
      <c r="O29" s="60" t="str">
        <f aca="false">IF(L29+M29+N29=0," ",L29+M29+N29)</f>
        <v> </v>
      </c>
      <c r="P29" s="29"/>
      <c r="U29" s="29"/>
    </row>
    <row r="30" customFormat="false" ht="45" hidden="false" customHeight="true" outlineLevel="0" collapsed="false">
      <c r="A30" s="43" t="str">
        <f aca="false">IF(B30&gt;0,B30,IF(G30&gt;0,A29,""))</f>
        <v>HSUD</v>
      </c>
      <c r="B30" s="23"/>
      <c r="C30" s="56"/>
      <c r="D30" s="57"/>
      <c r="E30" s="56"/>
      <c r="F30" s="46" t="s">
        <v>72</v>
      </c>
      <c r="G30" s="47" t="s">
        <v>61</v>
      </c>
      <c r="H30" s="48" t="n">
        <v>1263</v>
      </c>
      <c r="I30" s="49" t="str">
        <f aca="false">LEFT(G30,1)</f>
        <v>3</v>
      </c>
      <c r="J30" s="50" t="n">
        <v>4837</v>
      </c>
      <c r="K30" s="58"/>
      <c r="L30" s="52"/>
      <c r="M30" s="59"/>
      <c r="N30" s="54"/>
      <c r="O30" s="60" t="str">
        <f aca="false">IF(L30+M30+N30=0," ",L30+M30+N30)</f>
        <v> </v>
      </c>
      <c r="P30" s="29"/>
      <c r="U30" s="29"/>
    </row>
    <row r="31" customFormat="false" ht="22.5" hidden="false" customHeight="true" outlineLevel="0" collapsed="false">
      <c r="A31" s="43" t="str">
        <f aca="false">IF(B31&gt;0,B31,IF(G31&gt;0,A30,""))</f>
        <v>HSUD</v>
      </c>
      <c r="B31" s="23"/>
      <c r="C31" s="56"/>
      <c r="D31" s="57"/>
      <c r="E31" s="56"/>
      <c r="F31" s="46" t="s">
        <v>89</v>
      </c>
      <c r="G31" s="47" t="s">
        <v>82</v>
      </c>
      <c r="H31" s="48" t="n">
        <v>2949</v>
      </c>
      <c r="I31" s="49" t="str">
        <f aca="false">LEFT(G31,1)</f>
        <v>8</v>
      </c>
      <c r="J31" s="50" t="n">
        <v>22176</v>
      </c>
      <c r="K31" s="58"/>
      <c r="L31" s="52"/>
      <c r="M31" s="59"/>
      <c r="N31" s="54"/>
      <c r="O31" s="60" t="str">
        <f aca="false">IF(L31+M31+N31=0," ",L31+M31+N31)</f>
        <v> </v>
      </c>
      <c r="P31" s="29"/>
      <c r="U31" s="29"/>
    </row>
    <row r="32" customFormat="false" ht="22.5" hidden="false" customHeight="true" outlineLevel="0" collapsed="false">
      <c r="A32" s="43" t="str">
        <f aca="false">IF(B32&gt;0,B32,IF(G32&gt;0,A31,""))</f>
        <v>HSUD</v>
      </c>
      <c r="B32" s="23" t="s">
        <v>19</v>
      </c>
      <c r="C32" s="61" t="n">
        <v>827</v>
      </c>
      <c r="D32" s="62" t="s">
        <v>90</v>
      </c>
      <c r="E32" s="61" t="n">
        <v>20143212</v>
      </c>
      <c r="F32" s="63" t="s">
        <v>89</v>
      </c>
      <c r="G32" s="64" t="s">
        <v>82</v>
      </c>
      <c r="H32" s="65" t="n">
        <v>2949</v>
      </c>
      <c r="I32" s="66" t="str">
        <f aca="false">LEFT(G32,1)</f>
        <v>8</v>
      </c>
      <c r="J32" s="67" t="n">
        <v>19094</v>
      </c>
      <c r="K32" s="68"/>
      <c r="L32" s="69" t="n">
        <v>14</v>
      </c>
      <c r="M32" s="70" t="n">
        <v>21</v>
      </c>
      <c r="N32" s="71" t="n">
        <v>1</v>
      </c>
      <c r="O32" s="72" t="n">
        <f aca="false">IF(L32+M32+N32=0," ",L32+M32+N32)</f>
        <v>36</v>
      </c>
      <c r="P32" s="29"/>
      <c r="U32" s="29"/>
    </row>
    <row r="33" customFormat="false" ht="11.25" hidden="false" customHeight="true" outlineLevel="0" collapsed="false">
      <c r="A33" s="43" t="str">
        <f aca="false">IF(B33&gt;0,B33,IF(G33&gt;0,A32,""))</f>
        <v>HSUD</v>
      </c>
      <c r="B33" s="23"/>
      <c r="C33" s="56"/>
      <c r="D33" s="57"/>
      <c r="E33" s="56"/>
      <c r="F33" s="46" t="s">
        <v>91</v>
      </c>
      <c r="G33" s="47" t="s">
        <v>82</v>
      </c>
      <c r="H33" s="48" t="n">
        <v>1760</v>
      </c>
      <c r="I33" s="49" t="str">
        <f aca="false">LEFT(G33,1)</f>
        <v>8</v>
      </c>
      <c r="J33" s="50" t="n">
        <v>23</v>
      </c>
      <c r="K33" s="58"/>
      <c r="L33" s="52"/>
      <c r="M33" s="59"/>
      <c r="N33" s="54"/>
      <c r="O33" s="60" t="str">
        <f aca="false">IF(L33+M33+N33=0," ",L33+M33+N33)</f>
        <v> </v>
      </c>
      <c r="P33" s="29"/>
      <c r="U33" s="29"/>
    </row>
    <row r="34" customFormat="false" ht="33.75" hidden="false" customHeight="true" outlineLevel="0" collapsed="false">
      <c r="A34" s="43" t="str">
        <f aca="false">IF(B34&gt;0,B34,IF(G34&gt;0,A33,""))</f>
        <v>HSUD</v>
      </c>
      <c r="B34" s="23"/>
      <c r="C34" s="56"/>
      <c r="D34" s="57"/>
      <c r="E34" s="56"/>
      <c r="F34" s="46" t="s">
        <v>92</v>
      </c>
      <c r="G34" s="47" t="s">
        <v>64</v>
      </c>
      <c r="H34" s="48" t="s">
        <v>93</v>
      </c>
      <c r="I34" s="49" t="str">
        <f aca="false">LEFT(G34,1)</f>
        <v>9</v>
      </c>
      <c r="J34" s="50" t="n">
        <f aca="false">1+1</f>
        <v>2</v>
      </c>
      <c r="K34" s="58"/>
      <c r="L34" s="52"/>
      <c r="M34" s="59"/>
      <c r="N34" s="54"/>
      <c r="O34" s="60" t="str">
        <f aca="false">IF(L34+M34+N34=0," ",L34+M34+N34)</f>
        <v> </v>
      </c>
      <c r="P34" s="29"/>
      <c r="U34" s="29"/>
    </row>
    <row r="35" customFormat="false" ht="11.25" hidden="false" customHeight="true" outlineLevel="0" collapsed="false">
      <c r="A35" s="43" t="str">
        <f aca="false">IF(B35&gt;0,B35,IF(G35&gt;0,A34,""))</f>
        <v>HSUD</v>
      </c>
      <c r="B35" s="23"/>
      <c r="C35" s="56"/>
      <c r="D35" s="57"/>
      <c r="E35" s="56"/>
      <c r="F35" s="46" t="s">
        <v>60</v>
      </c>
      <c r="G35" s="47" t="s">
        <v>61</v>
      </c>
      <c r="H35" s="48" t="n">
        <v>1266</v>
      </c>
      <c r="I35" s="49" t="str">
        <f aca="false">LEFT(G35,1)</f>
        <v>3</v>
      </c>
      <c r="J35" s="50" t="n">
        <f aca="false">12884+6929+93</f>
        <v>19906</v>
      </c>
      <c r="K35" s="58"/>
      <c r="L35" s="52"/>
      <c r="M35" s="59"/>
      <c r="N35" s="54"/>
      <c r="O35" s="60" t="str">
        <f aca="false">IF(L35+M35+N35=0," ",L35+M35+N35)</f>
        <v> </v>
      </c>
      <c r="P35" s="29"/>
      <c r="U35" s="29"/>
    </row>
    <row r="36" customFormat="false" ht="11.25" hidden="false" customHeight="true" outlineLevel="0" collapsed="false">
      <c r="A36" s="43" t="str">
        <f aca="false">IF(B36&gt;0,B36,IF(G36&gt;0,A35,""))</f>
        <v>HSUD</v>
      </c>
      <c r="B36" s="23"/>
      <c r="C36" s="56"/>
      <c r="D36" s="57"/>
      <c r="E36" s="56"/>
      <c r="F36" s="46" t="s">
        <v>69</v>
      </c>
      <c r="G36" s="47" t="s">
        <v>70</v>
      </c>
      <c r="H36" s="48" t="n">
        <v>1950</v>
      </c>
      <c r="I36" s="49" t="str">
        <f aca="false">LEFT(G36,1)</f>
        <v>2</v>
      </c>
      <c r="J36" s="50" t="n">
        <f aca="false">14459+16830+4273</f>
        <v>35562</v>
      </c>
      <c r="K36" s="58"/>
      <c r="L36" s="52"/>
      <c r="M36" s="59"/>
      <c r="N36" s="54"/>
      <c r="O36" s="60" t="str">
        <f aca="false">IF(L36+M36+N36=0," ",L36+M36+N36)</f>
        <v> </v>
      </c>
      <c r="P36" s="29"/>
      <c r="U36" s="29"/>
    </row>
    <row r="37" customFormat="false" ht="11.25" hidden="false" customHeight="true" outlineLevel="0" collapsed="false">
      <c r="A37" s="43" t="str">
        <f aca="false">IF(B37&gt;0,B37,IF(G37&gt;0,A36,""))</f>
        <v>HSUD</v>
      </c>
      <c r="B37" s="23"/>
      <c r="C37" s="56"/>
      <c r="D37" s="57"/>
      <c r="E37" s="56"/>
      <c r="F37" s="73" t="s">
        <v>94</v>
      </c>
      <c r="G37" s="74" t="s">
        <v>95</v>
      </c>
      <c r="H37" s="75" t="n">
        <v>3175</v>
      </c>
      <c r="I37" s="49" t="str">
        <f aca="false">LEFT(G37,1)</f>
        <v>4</v>
      </c>
      <c r="J37" s="76" t="n">
        <f aca="false">98+1</f>
        <v>99</v>
      </c>
      <c r="K37" s="58" t="s">
        <v>5</v>
      </c>
      <c r="L37" s="77"/>
      <c r="M37" s="59"/>
      <c r="N37" s="54"/>
      <c r="O37" s="60" t="str">
        <f aca="false">IF(L37+M37+N37=0," ",L37+M37+N37)</f>
        <v> </v>
      </c>
      <c r="P37" s="29"/>
      <c r="U37" s="29"/>
    </row>
    <row r="38" customFormat="false" ht="11.25" hidden="false" customHeight="true" outlineLevel="0" collapsed="false">
      <c r="A38" s="43" t="str">
        <f aca="false">IF(B38&gt;0,B38,IF(G38&gt;0,A37,""))</f>
        <v>HSUD</v>
      </c>
      <c r="B38" s="23"/>
      <c r="C38" s="56"/>
      <c r="D38" s="57"/>
      <c r="E38" s="56"/>
      <c r="F38" s="46" t="s">
        <v>71</v>
      </c>
      <c r="G38" s="47" t="s">
        <v>61</v>
      </c>
      <c r="H38" s="48" t="n">
        <v>1993</v>
      </c>
      <c r="I38" s="49" t="str">
        <f aca="false">LEFT(G38,1)</f>
        <v>3</v>
      </c>
      <c r="J38" s="76" t="n">
        <f aca="false">1+103+30+1</f>
        <v>135</v>
      </c>
      <c r="K38" s="58" t="s">
        <v>5</v>
      </c>
      <c r="L38" s="77"/>
      <c r="M38" s="59"/>
      <c r="N38" s="54"/>
      <c r="O38" s="60" t="str">
        <f aca="false">IF(L38+M38+N38=0," ",L38+M38+N38)</f>
        <v> </v>
      </c>
      <c r="P38" s="29"/>
      <c r="U38" s="29"/>
    </row>
    <row r="39" customFormat="false" ht="22.5" hidden="false" customHeight="true" outlineLevel="0" collapsed="false">
      <c r="A39" s="43" t="str">
        <f aca="false">IF(B39&gt;0,B39,IF(G39&gt;0,A38,""))</f>
        <v>HSUD</v>
      </c>
      <c r="B39" s="23"/>
      <c r="C39" s="56"/>
      <c r="D39" s="57"/>
      <c r="E39" s="56"/>
      <c r="F39" s="46" t="s">
        <v>96</v>
      </c>
      <c r="G39" s="47" t="s">
        <v>61</v>
      </c>
      <c r="H39" s="48" t="n">
        <v>1170</v>
      </c>
      <c r="I39" s="49" t="str">
        <f aca="false">LEFT(G39,1)</f>
        <v>3</v>
      </c>
      <c r="J39" s="76" t="n">
        <f aca="false">186+47+497+30+332+119+605</f>
        <v>1816</v>
      </c>
      <c r="K39" s="58" t="s">
        <v>5</v>
      </c>
      <c r="L39" s="77"/>
      <c r="M39" s="59"/>
      <c r="N39" s="54"/>
      <c r="O39" s="60" t="str">
        <f aca="false">IF(L39+M39+N39=0," ",L39+M39+N39)</f>
        <v> </v>
      </c>
      <c r="P39" s="29"/>
      <c r="U39" s="29"/>
    </row>
    <row r="40" customFormat="false" ht="22.5" hidden="false" customHeight="true" outlineLevel="0" collapsed="false">
      <c r="A40" s="43" t="str">
        <f aca="false">IF(B40&gt;0,B40,IF(G40&gt;0,A39,""))</f>
        <v>HSUD</v>
      </c>
      <c r="B40" s="23"/>
      <c r="C40" s="56"/>
      <c r="D40" s="57"/>
      <c r="E40" s="56"/>
      <c r="F40" s="46" t="s">
        <v>63</v>
      </c>
      <c r="G40" s="47" t="s">
        <v>64</v>
      </c>
      <c r="H40" s="48" t="n">
        <v>3077</v>
      </c>
      <c r="I40" s="49" t="str">
        <f aca="false">LEFT(G40,1)</f>
        <v>9</v>
      </c>
      <c r="J40" s="76" t="n">
        <f aca="false">8194+20600</f>
        <v>28794</v>
      </c>
      <c r="K40" s="58"/>
      <c r="L40" s="77"/>
      <c r="M40" s="59"/>
      <c r="N40" s="54"/>
      <c r="O40" s="60" t="str">
        <f aca="false">IF(L40+M40+N40=0," ",L40+M40+N40)</f>
        <v> </v>
      </c>
      <c r="P40" s="29"/>
      <c r="U40" s="29"/>
    </row>
    <row r="41" customFormat="false" ht="22.5" hidden="false" customHeight="true" outlineLevel="0" collapsed="false">
      <c r="A41" s="43" t="str">
        <f aca="false">IF(B41&gt;0,B41,IF(G41&gt;0,A40,""))</f>
        <v>HSUD</v>
      </c>
      <c r="B41" s="23"/>
      <c r="C41" s="56"/>
      <c r="D41" s="57"/>
      <c r="E41" s="56"/>
      <c r="F41" s="46" t="s">
        <v>65</v>
      </c>
      <c r="G41" s="47" t="s">
        <v>64</v>
      </c>
      <c r="H41" s="48" t="s">
        <v>66</v>
      </c>
      <c r="I41" s="49" t="str">
        <f aca="false">LEFT(G41,1)</f>
        <v>9</v>
      </c>
      <c r="J41" s="76" t="n">
        <f aca="false">21020+3582+5868</f>
        <v>30470</v>
      </c>
      <c r="K41" s="58"/>
      <c r="L41" s="77"/>
      <c r="M41" s="59"/>
      <c r="N41" s="54"/>
      <c r="O41" s="60" t="str">
        <f aca="false">IF(L41+M41+N41=0," ",L41+M41+N41)</f>
        <v> </v>
      </c>
      <c r="P41" s="29"/>
      <c r="U41" s="29"/>
    </row>
    <row r="42" customFormat="false" ht="33.75" hidden="false" customHeight="true" outlineLevel="0" collapsed="false">
      <c r="A42" s="43" t="str">
        <f aca="false">IF(B42&gt;0,B42,IF(G42&gt;0,A41,""))</f>
        <v>HSUD</v>
      </c>
      <c r="B42" s="23"/>
      <c r="C42" s="56"/>
      <c r="D42" s="57"/>
      <c r="E42" s="56"/>
      <c r="F42" s="46" t="s">
        <v>97</v>
      </c>
      <c r="G42" s="47" t="s">
        <v>64</v>
      </c>
      <c r="H42" s="48" t="n">
        <v>3166</v>
      </c>
      <c r="I42" s="49" t="str">
        <f aca="false">LEFT(G42,1)</f>
        <v>9</v>
      </c>
      <c r="J42" s="76" t="n">
        <f aca="false">2000+6488+6968+1840+7750+1835</f>
        <v>26881</v>
      </c>
      <c r="K42" s="58"/>
      <c r="L42" s="77"/>
      <c r="M42" s="59"/>
      <c r="N42" s="54"/>
      <c r="O42" s="60" t="str">
        <f aca="false">IF(L42+M42+N42=0," ",L42+M42+N42)</f>
        <v> </v>
      </c>
      <c r="P42" s="29"/>
      <c r="U42" s="29"/>
    </row>
    <row r="43" customFormat="false" ht="11.25" hidden="false" customHeight="true" outlineLevel="0" collapsed="false">
      <c r="A43" s="43" t="str">
        <f aca="false">IF(B43&gt;0,B43,IF(G43&gt;0,A42,""))</f>
        <v>HSUD</v>
      </c>
      <c r="B43" s="23"/>
      <c r="C43" s="56"/>
      <c r="D43" s="57"/>
      <c r="E43" s="56"/>
      <c r="F43" s="46" t="s">
        <v>68</v>
      </c>
      <c r="G43" s="47" t="s">
        <v>61</v>
      </c>
      <c r="H43" s="48" t="n">
        <v>1866</v>
      </c>
      <c r="I43" s="49" t="str">
        <f aca="false">LEFT(G43,1)</f>
        <v>3</v>
      </c>
      <c r="J43" s="76" t="n">
        <v>1674</v>
      </c>
      <c r="K43" s="58"/>
      <c r="L43" s="77"/>
      <c r="M43" s="59"/>
      <c r="N43" s="54"/>
      <c r="O43" s="60" t="str">
        <f aca="false">IF(L43+M43+N43=0," ",L43+M43+N43)</f>
        <v> </v>
      </c>
      <c r="P43" s="29"/>
      <c r="U43" s="29"/>
    </row>
    <row r="44" customFormat="false" ht="11.25" hidden="false" customHeight="true" outlineLevel="0" collapsed="false">
      <c r="A44" s="43" t="str">
        <f aca="false">IF(B44&gt;0,B44,IF(G44&gt;0,A43,""))</f>
        <v>HSUD</v>
      </c>
      <c r="B44" s="23"/>
      <c r="C44" s="56"/>
      <c r="D44" s="57"/>
      <c r="E44" s="56"/>
      <c r="F44" s="46" t="s">
        <v>98</v>
      </c>
      <c r="G44" s="47" t="s">
        <v>82</v>
      </c>
      <c r="H44" s="48" t="n">
        <v>3265</v>
      </c>
      <c r="I44" s="49" t="str">
        <f aca="false">LEFT(G44,1)</f>
        <v>8</v>
      </c>
      <c r="J44" s="76" t="n">
        <f aca="false">278+112</f>
        <v>390</v>
      </c>
      <c r="K44" s="58" t="s">
        <v>5</v>
      </c>
      <c r="L44" s="77"/>
      <c r="M44" s="59"/>
      <c r="N44" s="54"/>
      <c r="O44" s="60" t="str">
        <f aca="false">IF(L44+M44+N44=0," ",L44+M44+N44)</f>
        <v> </v>
      </c>
      <c r="P44" s="29"/>
      <c r="U44" s="29"/>
    </row>
    <row r="45" customFormat="false" ht="11.25" hidden="false" customHeight="true" outlineLevel="0" collapsed="false">
      <c r="A45" s="43" t="str">
        <f aca="false">IF(B45&gt;0,B45,IF(G45&gt;0,A44,""))</f>
        <v>HSUD</v>
      </c>
      <c r="B45" s="23"/>
      <c r="C45" s="56"/>
      <c r="D45" s="57"/>
      <c r="E45" s="56"/>
      <c r="F45" s="46" t="s">
        <v>99</v>
      </c>
      <c r="G45" s="47" t="s">
        <v>61</v>
      </c>
      <c r="H45" s="48" t="n">
        <v>1169</v>
      </c>
      <c r="I45" s="49" t="str">
        <f aca="false">LEFT(G45,1)</f>
        <v>3</v>
      </c>
      <c r="J45" s="76" t="n">
        <v>1</v>
      </c>
      <c r="K45" s="58" t="s">
        <v>5</v>
      </c>
      <c r="L45" s="77"/>
      <c r="M45" s="59"/>
      <c r="N45" s="54"/>
      <c r="O45" s="60" t="str">
        <f aca="false">IF(L45+M45+N45=0," ",L45+M45+N45)</f>
        <v> </v>
      </c>
      <c r="P45" s="29"/>
      <c r="U45" s="29"/>
    </row>
    <row r="46" customFormat="false" ht="33.75" hidden="false" customHeight="true" outlineLevel="0" collapsed="false">
      <c r="A46" s="43" t="str">
        <f aca="false">IF(B46&gt;0,B46,IF(G46&gt;0,A45,""))</f>
        <v>HSUD</v>
      </c>
      <c r="B46" s="23"/>
      <c r="C46" s="56"/>
      <c r="D46" s="57"/>
      <c r="E46" s="56"/>
      <c r="F46" s="73" t="s">
        <v>100</v>
      </c>
      <c r="G46" s="74" t="s">
        <v>101</v>
      </c>
      <c r="H46" s="75" t="n">
        <v>3149</v>
      </c>
      <c r="I46" s="49" t="str">
        <f aca="false">LEFT(G46,1)</f>
        <v>5</v>
      </c>
      <c r="J46" s="76" t="n">
        <v>33</v>
      </c>
      <c r="K46" s="58" t="s">
        <v>5</v>
      </c>
      <c r="L46" s="77"/>
      <c r="M46" s="59"/>
      <c r="N46" s="54"/>
      <c r="O46" s="60" t="str">
        <f aca="false">IF(L46+M46+N46=0," ",L46+M46+N46)</f>
        <v> </v>
      </c>
      <c r="P46" s="29"/>
      <c r="U46" s="29"/>
    </row>
    <row r="47" customFormat="false" ht="22.5" hidden="false" customHeight="true" outlineLevel="0" collapsed="false">
      <c r="A47" s="43" t="str">
        <f aca="false">IF(B47&gt;0,B47,IF(G47&gt;0,A46,""))</f>
        <v>HSUD</v>
      </c>
      <c r="B47" s="23"/>
      <c r="C47" s="56"/>
      <c r="D47" s="57"/>
      <c r="E47" s="56"/>
      <c r="F47" s="46" t="s">
        <v>102</v>
      </c>
      <c r="G47" s="47" t="s">
        <v>82</v>
      </c>
      <c r="H47" s="48" t="n">
        <v>2796</v>
      </c>
      <c r="I47" s="49" t="str">
        <f aca="false">LEFT(G47,1)</f>
        <v>8</v>
      </c>
      <c r="J47" s="76" t="n">
        <v>3</v>
      </c>
      <c r="K47" s="58" t="s">
        <v>5</v>
      </c>
      <c r="L47" s="77"/>
      <c r="M47" s="59"/>
      <c r="N47" s="54"/>
      <c r="O47" s="60" t="str">
        <f aca="false">IF(L47+M47+N47=0," ",L47+M47+N47)</f>
        <v> </v>
      </c>
      <c r="P47" s="29"/>
      <c r="U47" s="29"/>
    </row>
    <row r="48" customFormat="false" ht="22.5" hidden="false" customHeight="true" outlineLevel="0" collapsed="false">
      <c r="A48" s="43" t="str">
        <f aca="false">IF(B48&gt;0,B48,IF(G48&gt;0,A47,""))</f>
        <v>HSUD</v>
      </c>
      <c r="B48" s="23"/>
      <c r="C48" s="56"/>
      <c r="D48" s="57"/>
      <c r="E48" s="56"/>
      <c r="F48" s="46" t="s">
        <v>103</v>
      </c>
      <c r="G48" s="47" t="s">
        <v>82</v>
      </c>
      <c r="H48" s="48" t="n">
        <v>2794</v>
      </c>
      <c r="I48" s="49" t="str">
        <f aca="false">LEFT(G48,1)</f>
        <v>8</v>
      </c>
      <c r="J48" s="76" t="n">
        <v>25</v>
      </c>
      <c r="K48" s="58" t="s">
        <v>5</v>
      </c>
      <c r="L48" s="77"/>
      <c r="M48" s="59"/>
      <c r="N48" s="54"/>
      <c r="O48" s="60" t="str">
        <f aca="false">IF(L48+M48+N48=0," ",L48+M48+N48)</f>
        <v> </v>
      </c>
      <c r="P48" s="29"/>
      <c r="U48" s="29"/>
    </row>
    <row r="49" customFormat="false" ht="22.5" hidden="false" customHeight="true" outlineLevel="0" collapsed="false">
      <c r="A49" s="43" t="str">
        <f aca="false">IF(B49&gt;0,B49,IF(G49&gt;0,A48,""))</f>
        <v>HSUD</v>
      </c>
      <c r="B49" s="23"/>
      <c r="C49" s="56"/>
      <c r="D49" s="57"/>
      <c r="E49" s="56"/>
      <c r="F49" s="46" t="s">
        <v>104</v>
      </c>
      <c r="G49" s="47" t="s">
        <v>82</v>
      </c>
      <c r="H49" s="48" t="n">
        <v>2735</v>
      </c>
      <c r="I49" s="49" t="str">
        <f aca="false">LEFT(G49,1)</f>
        <v>8</v>
      </c>
      <c r="J49" s="76" t="n">
        <v>400</v>
      </c>
      <c r="K49" s="58"/>
      <c r="L49" s="77"/>
      <c r="M49" s="59"/>
      <c r="N49" s="54"/>
      <c r="O49" s="60" t="str">
        <f aca="false">IF(L49+M49+N49=0," ",L49+M49+N49)</f>
        <v> </v>
      </c>
      <c r="P49" s="29"/>
      <c r="U49" s="29"/>
    </row>
    <row r="50" customFormat="false" ht="11.25" hidden="false" customHeight="true" outlineLevel="0" collapsed="false">
      <c r="A50" s="43" t="str">
        <f aca="false">IF(B50&gt;0,B50,IF(G50&gt;0,A49,""))</f>
        <v>HSUD</v>
      </c>
      <c r="B50" s="23"/>
      <c r="C50" s="56"/>
      <c r="D50" s="57"/>
      <c r="E50" s="56"/>
      <c r="F50" s="46" t="s">
        <v>105</v>
      </c>
      <c r="G50" s="47" t="s">
        <v>74</v>
      </c>
      <c r="H50" s="48" t="n">
        <v>2051</v>
      </c>
      <c r="I50" s="49" t="str">
        <f aca="false">LEFT(G50,1)</f>
        <v>8</v>
      </c>
      <c r="J50" s="76" t="n">
        <f aca="false">225+39</f>
        <v>264</v>
      </c>
      <c r="K50" s="58"/>
      <c r="L50" s="77"/>
      <c r="M50" s="59"/>
      <c r="N50" s="54"/>
      <c r="O50" s="60" t="str">
        <f aca="false">IF(L50+M50+N50=0," ",L50+M50+N50)</f>
        <v> </v>
      </c>
      <c r="P50" s="29"/>
      <c r="U50" s="29"/>
    </row>
    <row r="51" customFormat="false" ht="11.25" hidden="false" customHeight="true" outlineLevel="0" collapsed="false">
      <c r="A51" s="43" t="str">
        <f aca="false">IF(B51&gt;0,B51,IF(G51&gt;0,A50,""))</f>
        <v>HSUD</v>
      </c>
      <c r="B51" s="23"/>
      <c r="C51" s="56"/>
      <c r="D51" s="57"/>
      <c r="E51" s="56"/>
      <c r="F51" s="46" t="s">
        <v>60</v>
      </c>
      <c r="G51" s="47" t="s">
        <v>61</v>
      </c>
      <c r="H51" s="48" t="n">
        <v>1266</v>
      </c>
      <c r="I51" s="49" t="str">
        <f aca="false">LEFT(G51,1)</f>
        <v>3</v>
      </c>
      <c r="J51" s="76" t="n">
        <f aca="false">705+2818+6411+318+4360+2072+886+1641+4273+4198+219+42+2009+534+1065+78+4+1+2757</f>
        <v>34391</v>
      </c>
      <c r="K51" s="58" t="s">
        <v>5</v>
      </c>
      <c r="L51" s="77"/>
      <c r="M51" s="59"/>
      <c r="N51" s="54"/>
      <c r="O51" s="60" t="str">
        <f aca="false">IF(L51+M51+N51=0," ",L51+M51+N51)</f>
        <v> </v>
      </c>
      <c r="P51" s="29"/>
      <c r="U51" s="29"/>
    </row>
    <row r="52" customFormat="false" ht="22.5" hidden="false" customHeight="true" outlineLevel="0" collapsed="false">
      <c r="A52" s="43" t="str">
        <f aca="false">IF(B52&gt;0,B52,IF(G52&gt;0,A51,""))</f>
        <v>HSUD</v>
      </c>
      <c r="B52" s="23"/>
      <c r="C52" s="56"/>
      <c r="D52" s="57"/>
      <c r="E52" s="56"/>
      <c r="F52" s="46" t="s">
        <v>65</v>
      </c>
      <c r="G52" s="47" t="s">
        <v>64</v>
      </c>
      <c r="H52" s="48" t="s">
        <v>66</v>
      </c>
      <c r="I52" s="49" t="str">
        <f aca="false">LEFT(G52,1)</f>
        <v>9</v>
      </c>
      <c r="J52" s="76" t="n">
        <f aca="false">867+437+913</f>
        <v>2217</v>
      </c>
      <c r="K52" s="58" t="s">
        <v>5</v>
      </c>
      <c r="L52" s="77"/>
      <c r="M52" s="59"/>
      <c r="N52" s="54"/>
      <c r="O52" s="60" t="str">
        <f aca="false">IF(L52+M52+N52=0," ",L52+M52+N52)</f>
        <v> </v>
      </c>
      <c r="P52" s="29"/>
      <c r="U52" s="29"/>
    </row>
    <row r="53" customFormat="false" ht="11.25" hidden="false" customHeight="true" outlineLevel="0" collapsed="false">
      <c r="A53" s="43" t="str">
        <f aca="false">IF(B53&gt;0,B53,IF(G53&gt;0,A52,""))</f>
        <v>HSUD</v>
      </c>
      <c r="B53" s="23"/>
      <c r="C53" s="56"/>
      <c r="D53" s="57"/>
      <c r="E53" s="56"/>
      <c r="F53" s="46" t="s">
        <v>69</v>
      </c>
      <c r="G53" s="47" t="s">
        <v>70</v>
      </c>
      <c r="H53" s="48" t="n">
        <v>1950</v>
      </c>
      <c r="I53" s="49" t="str">
        <f aca="false">LEFT(G53,1)</f>
        <v>2</v>
      </c>
      <c r="J53" s="76" t="n">
        <f aca="false">310+39+400+2+2+115+22+5+7</f>
        <v>902</v>
      </c>
      <c r="K53" s="58" t="s">
        <v>5</v>
      </c>
      <c r="L53" s="77"/>
      <c r="M53" s="59"/>
      <c r="N53" s="54"/>
      <c r="O53" s="60" t="str">
        <f aca="false">IF(L53+M53+N53=0," ",L53+M53+N53)</f>
        <v> </v>
      </c>
      <c r="P53" s="29"/>
      <c r="U53" s="29"/>
    </row>
    <row r="54" customFormat="false" ht="22.5" hidden="false" customHeight="true" outlineLevel="0" collapsed="false">
      <c r="A54" s="43" t="str">
        <f aca="false">IF(B54&gt;0,B54,IF(G54&gt;0,A53,""))</f>
        <v>HSUD</v>
      </c>
      <c r="B54" s="23"/>
      <c r="C54" s="56"/>
      <c r="D54" s="57"/>
      <c r="E54" s="56"/>
      <c r="F54" s="46" t="s">
        <v>63</v>
      </c>
      <c r="G54" s="47" t="s">
        <v>64</v>
      </c>
      <c r="H54" s="48" t="n">
        <v>3077</v>
      </c>
      <c r="I54" s="49" t="str">
        <f aca="false">LEFT(G54,1)</f>
        <v>9</v>
      </c>
      <c r="J54" s="76" t="n">
        <v>1</v>
      </c>
      <c r="K54" s="58" t="s">
        <v>5</v>
      </c>
      <c r="L54" s="77"/>
      <c r="M54" s="59"/>
      <c r="N54" s="54"/>
      <c r="O54" s="60" t="str">
        <f aca="false">IF(L54+M54+N54=0," ",L54+M54+N54)</f>
        <v> </v>
      </c>
      <c r="P54" s="29"/>
      <c r="U54" s="29"/>
    </row>
    <row r="55" customFormat="false" ht="22.5" hidden="false" customHeight="true" outlineLevel="0" collapsed="false">
      <c r="A55" s="43" t="str">
        <f aca="false">IF(B55&gt;0,B55,IF(G55&gt;0,A54,""))</f>
        <v>MSC</v>
      </c>
      <c r="B55" s="23" t="s">
        <v>23</v>
      </c>
      <c r="C55" s="61" t="n">
        <v>828</v>
      </c>
      <c r="D55" s="62" t="s">
        <v>106</v>
      </c>
      <c r="E55" s="61" t="n">
        <v>20143326</v>
      </c>
      <c r="F55" s="63" t="s">
        <v>107</v>
      </c>
      <c r="G55" s="64" t="s">
        <v>74</v>
      </c>
      <c r="H55" s="65" t="n">
        <v>2734</v>
      </c>
      <c r="I55" s="66" t="str">
        <f aca="false">LEFT(G55,1)</f>
        <v>8</v>
      </c>
      <c r="J55" s="78" t="n">
        <v>15175</v>
      </c>
      <c r="K55" s="68"/>
      <c r="L55" s="79" t="n">
        <v>3</v>
      </c>
      <c r="M55" s="70" t="n">
        <v>2</v>
      </c>
      <c r="N55" s="71" t="n">
        <v>0</v>
      </c>
      <c r="O55" s="72" t="n">
        <f aca="false">IF(L55+M55+N55=0," ",L55+M55+N55)</f>
        <v>5</v>
      </c>
      <c r="P55" s="29"/>
      <c r="U55" s="29"/>
    </row>
    <row r="56" customFormat="false" ht="11.25" hidden="false" customHeight="true" outlineLevel="0" collapsed="false">
      <c r="A56" s="43" t="str">
        <f aca="false">IF(B56&gt;0,B56,IF(G56&gt;0,A55,""))</f>
        <v>MSC</v>
      </c>
      <c r="B56" s="23"/>
      <c r="C56" s="56"/>
      <c r="D56" s="57"/>
      <c r="E56" s="56"/>
      <c r="F56" s="46" t="s">
        <v>69</v>
      </c>
      <c r="G56" s="47" t="s">
        <v>70</v>
      </c>
      <c r="H56" s="48" t="n">
        <v>1950</v>
      </c>
      <c r="I56" s="49" t="str">
        <f aca="false">LEFT(G56,1)</f>
        <v>2</v>
      </c>
      <c r="J56" s="76" t="n">
        <v>110</v>
      </c>
      <c r="K56" s="58"/>
      <c r="L56" s="77"/>
      <c r="M56" s="59"/>
      <c r="N56" s="54"/>
      <c r="O56" s="60" t="str">
        <f aca="false">IF(L56+M56+N56=0," ",L56+M56+N56)</f>
        <v> </v>
      </c>
      <c r="P56" s="29"/>
      <c r="U56" s="29"/>
    </row>
    <row r="57" customFormat="false" ht="11.25" hidden="false" customHeight="true" outlineLevel="0" collapsed="false">
      <c r="A57" s="43" t="str">
        <f aca="false">IF(B57&gt;0,B57,IF(G57&gt;0,A56,""))</f>
        <v>MSC</v>
      </c>
      <c r="B57" s="23"/>
      <c r="C57" s="56"/>
      <c r="D57" s="57"/>
      <c r="E57" s="56"/>
      <c r="F57" s="46" t="s">
        <v>60</v>
      </c>
      <c r="G57" s="47" t="s">
        <v>61</v>
      </c>
      <c r="H57" s="48" t="n">
        <v>1266</v>
      </c>
      <c r="I57" s="49" t="str">
        <f aca="false">LEFT(G57,1)</f>
        <v>3</v>
      </c>
      <c r="J57" s="76" t="n">
        <v>8781</v>
      </c>
      <c r="K57" s="58"/>
      <c r="L57" s="77"/>
      <c r="M57" s="59"/>
      <c r="N57" s="54"/>
      <c r="O57" s="60" t="str">
        <f aca="false">IF(L57+M57+N57=0," ",L57+M57+N57)</f>
        <v> </v>
      </c>
      <c r="P57" s="29"/>
      <c r="U57" s="29"/>
    </row>
    <row r="58" customFormat="false" ht="22.5" hidden="false" customHeight="true" outlineLevel="0" collapsed="false">
      <c r="A58" s="43" t="str">
        <f aca="false">IF(B58&gt;0,B58,IF(G58&gt;0,A57,""))</f>
        <v>MSC</v>
      </c>
      <c r="B58" s="23"/>
      <c r="C58" s="56"/>
      <c r="D58" s="57"/>
      <c r="E58" s="56"/>
      <c r="F58" s="46" t="s">
        <v>103</v>
      </c>
      <c r="G58" s="47" t="s">
        <v>82</v>
      </c>
      <c r="H58" s="48" t="n">
        <v>2794</v>
      </c>
      <c r="I58" s="49" t="str">
        <f aca="false">LEFT(G58,1)</f>
        <v>8</v>
      </c>
      <c r="J58" s="76" t="n">
        <v>16679</v>
      </c>
      <c r="K58" s="58"/>
      <c r="L58" s="77"/>
      <c r="M58" s="59"/>
      <c r="N58" s="54"/>
      <c r="O58" s="60" t="str">
        <f aca="false">IF(L58+M58+N58=0," ",L58+M58+N58)</f>
        <v> </v>
      </c>
      <c r="P58" s="29"/>
      <c r="U58" s="29"/>
    </row>
    <row r="59" customFormat="false" ht="33.75" hidden="false" customHeight="true" outlineLevel="0" collapsed="false">
      <c r="A59" s="43" t="str">
        <f aca="false">IF(B59&gt;0,B59,IF(G59&gt;0,A58,""))</f>
        <v>MSC</v>
      </c>
      <c r="B59" s="23"/>
      <c r="C59" s="56"/>
      <c r="D59" s="57"/>
      <c r="E59" s="56"/>
      <c r="F59" s="46" t="s">
        <v>97</v>
      </c>
      <c r="G59" s="47" t="s">
        <v>64</v>
      </c>
      <c r="H59" s="48" t="n">
        <v>3166</v>
      </c>
      <c r="I59" s="49" t="str">
        <f aca="false">LEFT(G59,1)</f>
        <v>9</v>
      </c>
      <c r="J59" s="76" t="n">
        <v>16750</v>
      </c>
      <c r="K59" s="58"/>
      <c r="L59" s="77"/>
      <c r="M59" s="59"/>
      <c r="N59" s="54"/>
      <c r="O59" s="60" t="str">
        <f aca="false">IF(L59+M59+N59=0," ",L59+M59+N59)</f>
        <v> </v>
      </c>
      <c r="P59" s="29"/>
      <c r="U59" s="29"/>
    </row>
    <row r="60" customFormat="false" ht="11.25" hidden="false" customHeight="true" outlineLevel="0" collapsed="false">
      <c r="A60" s="43" t="str">
        <f aca="false">IF(B60&gt;0,B60,IF(G60&gt;0,A59,""))</f>
        <v>SCHN</v>
      </c>
      <c r="B60" s="23" t="s">
        <v>30</v>
      </c>
      <c r="C60" s="61" t="n">
        <v>831</v>
      </c>
      <c r="D60" s="62" t="s">
        <v>108</v>
      </c>
      <c r="E60" s="61" t="n">
        <v>20143294</v>
      </c>
      <c r="F60" s="63" t="s">
        <v>69</v>
      </c>
      <c r="G60" s="64" t="s">
        <v>70</v>
      </c>
      <c r="H60" s="65" t="n">
        <v>1950</v>
      </c>
      <c r="I60" s="66" t="str">
        <f aca="false">LEFT(G60,1)</f>
        <v>2</v>
      </c>
      <c r="J60" s="78" t="n">
        <f aca="false">15683+6134+5221</f>
        <v>27038</v>
      </c>
      <c r="K60" s="68"/>
      <c r="L60" s="79" t="n">
        <v>8</v>
      </c>
      <c r="M60" s="70" t="n">
        <v>14</v>
      </c>
      <c r="N60" s="71" t="n">
        <v>1</v>
      </c>
      <c r="O60" s="72" t="n">
        <f aca="false">IF(L60+M60+N60=0," ",L60+M60+N60)</f>
        <v>23</v>
      </c>
      <c r="P60" s="29"/>
      <c r="U60" s="29"/>
    </row>
    <row r="61" customFormat="false" ht="11.25" hidden="false" customHeight="true" outlineLevel="0" collapsed="false">
      <c r="A61" s="43" t="str">
        <f aca="false">IF(B61&gt;0,B61,IF(G61&gt;0,A60,""))</f>
        <v>SCHN</v>
      </c>
      <c r="B61" s="23"/>
      <c r="C61" s="56"/>
      <c r="D61" s="57"/>
      <c r="E61" s="56"/>
      <c r="F61" s="46" t="s">
        <v>69</v>
      </c>
      <c r="G61" s="47" t="s">
        <v>70</v>
      </c>
      <c r="H61" s="48" t="n">
        <v>1950</v>
      </c>
      <c r="I61" s="49" t="str">
        <f aca="false">LEFT(G61,1)</f>
        <v>2</v>
      </c>
      <c r="J61" s="76" t="n">
        <f aca="false">13+11+68+183+190+178</f>
        <v>643</v>
      </c>
      <c r="K61" s="58" t="s">
        <v>5</v>
      </c>
      <c r="L61" s="77"/>
      <c r="M61" s="59"/>
      <c r="N61" s="54"/>
      <c r="O61" s="60" t="str">
        <f aca="false">IF(L61+M61+N61=0," ",L61+M61+N61)</f>
        <v> </v>
      </c>
      <c r="P61" s="29"/>
      <c r="U61" s="29"/>
    </row>
    <row r="62" customFormat="false" ht="22.5" hidden="false" customHeight="true" outlineLevel="0" collapsed="false">
      <c r="A62" s="43" t="str">
        <f aca="false">IF(B62&gt;0,B62,IF(G62&gt;0,A61,""))</f>
        <v>SCHN</v>
      </c>
      <c r="B62" s="23"/>
      <c r="C62" s="56"/>
      <c r="D62" s="57"/>
      <c r="E62" s="56"/>
      <c r="F62" s="46" t="s">
        <v>109</v>
      </c>
      <c r="G62" s="47" t="s">
        <v>64</v>
      </c>
      <c r="H62" s="48" t="n">
        <v>2211</v>
      </c>
      <c r="I62" s="49" t="str">
        <f aca="false">LEFT(G62,1)</f>
        <v>9</v>
      </c>
      <c r="J62" s="76" t="n">
        <f aca="false">16000*3</f>
        <v>48000</v>
      </c>
      <c r="K62" s="58"/>
      <c r="L62" s="77"/>
      <c r="M62" s="59"/>
      <c r="N62" s="54"/>
      <c r="O62" s="60" t="str">
        <f aca="false">IF(L62+M62+N62=0," ",L62+M62+N62)</f>
        <v> </v>
      </c>
      <c r="P62" s="29"/>
      <c r="U62" s="29"/>
    </row>
    <row r="63" customFormat="false" ht="22.5" hidden="false" customHeight="true" outlineLevel="0" collapsed="false">
      <c r="A63" s="43" t="str">
        <f aca="false">IF(B63&gt;0,B63,IF(G63&gt;0,A62,""))</f>
        <v>SCHN</v>
      </c>
      <c r="B63" s="23"/>
      <c r="C63" s="56"/>
      <c r="D63" s="57"/>
      <c r="E63" s="56"/>
      <c r="F63" s="46" t="s">
        <v>103</v>
      </c>
      <c r="G63" s="47" t="s">
        <v>82</v>
      </c>
      <c r="H63" s="48" t="n">
        <v>2794</v>
      </c>
      <c r="I63" s="49" t="str">
        <f aca="false">LEFT(G63,1)</f>
        <v>8</v>
      </c>
      <c r="J63" s="76" t="n">
        <v>20341</v>
      </c>
      <c r="K63" s="58"/>
      <c r="L63" s="77"/>
      <c r="M63" s="59"/>
      <c r="N63" s="54"/>
      <c r="O63" s="60" t="str">
        <f aca="false">IF(L63+M63+N63=0," ",L63+M63+N63)</f>
        <v> </v>
      </c>
      <c r="P63" s="29"/>
      <c r="U63" s="29"/>
    </row>
    <row r="64" customFormat="false" ht="22.5" hidden="false" customHeight="true" outlineLevel="0" collapsed="false">
      <c r="A64" s="43" t="str">
        <f aca="false">IF(B64&gt;0,B64,IF(G64&gt;0,A63,""))</f>
        <v>SCHN</v>
      </c>
      <c r="B64" s="23"/>
      <c r="C64" s="56"/>
      <c r="D64" s="57"/>
      <c r="E64" s="56"/>
      <c r="F64" s="46" t="s">
        <v>110</v>
      </c>
      <c r="G64" s="47" t="s">
        <v>82</v>
      </c>
      <c r="H64" s="48" t="n">
        <v>3259</v>
      </c>
      <c r="I64" s="49" t="str">
        <f aca="false">LEFT(G64,1)</f>
        <v>8</v>
      </c>
      <c r="J64" s="76" t="n">
        <v>4525</v>
      </c>
      <c r="K64" s="58"/>
      <c r="L64" s="77"/>
      <c r="M64" s="59"/>
      <c r="N64" s="54"/>
      <c r="O64" s="60" t="str">
        <f aca="false">IF(L64+M64+N64=0," ",L64+M64+N64)</f>
        <v> </v>
      </c>
      <c r="P64" s="29"/>
      <c r="U64" s="29"/>
    </row>
    <row r="65" customFormat="false" ht="22.5" hidden="false" customHeight="true" outlineLevel="0" collapsed="false">
      <c r="A65" s="43" t="str">
        <f aca="false">IF(B65&gt;0,B65,IF(G65&gt;0,A64,""))</f>
        <v>SCHN</v>
      </c>
      <c r="B65" s="23"/>
      <c r="C65" s="56"/>
      <c r="D65" s="57"/>
      <c r="E65" s="56"/>
      <c r="F65" s="46" t="s">
        <v>104</v>
      </c>
      <c r="G65" s="47" t="s">
        <v>82</v>
      </c>
      <c r="H65" s="48" t="n">
        <v>2735</v>
      </c>
      <c r="I65" s="49" t="str">
        <f aca="false">LEFT(G65,1)</f>
        <v>8</v>
      </c>
      <c r="J65" s="76" t="n">
        <v>5320</v>
      </c>
      <c r="K65" s="58"/>
      <c r="L65" s="77"/>
      <c r="M65" s="59"/>
      <c r="N65" s="54"/>
      <c r="O65" s="60" t="str">
        <f aca="false">IF(L65+M65+N65=0," ",L65+M65+N65)</f>
        <v> </v>
      </c>
      <c r="P65" s="29"/>
      <c r="U65" s="29"/>
    </row>
    <row r="66" customFormat="false" ht="11.25" hidden="false" customHeight="true" outlineLevel="0" collapsed="false">
      <c r="A66" s="43" t="str">
        <f aca="false">IF(B66&gt;0,B66,IF(G66&gt;0,A65,""))</f>
        <v>SCHN</v>
      </c>
      <c r="B66" s="23"/>
      <c r="C66" s="56"/>
      <c r="D66" s="57"/>
      <c r="E66" s="56"/>
      <c r="F66" s="46" t="s">
        <v>111</v>
      </c>
      <c r="G66" s="47" t="s">
        <v>86</v>
      </c>
      <c r="H66" s="48" t="n">
        <v>2078</v>
      </c>
      <c r="I66" s="49" t="str">
        <f aca="false">LEFT(G66,1)</f>
        <v>6</v>
      </c>
      <c r="J66" s="76" t="n">
        <v>23024</v>
      </c>
      <c r="K66" s="58"/>
      <c r="L66" s="77"/>
      <c r="M66" s="59"/>
      <c r="N66" s="54"/>
      <c r="O66" s="60" t="str">
        <f aca="false">IF(L66+M66+N66=0," ",L66+M66+N66)</f>
        <v> </v>
      </c>
      <c r="P66" s="29"/>
      <c r="U66" s="29"/>
    </row>
    <row r="67" customFormat="false" ht="11.25" hidden="false" customHeight="true" outlineLevel="0" collapsed="false">
      <c r="A67" s="43" t="str">
        <f aca="false">IF(B67&gt;0,B67,IF(G67&gt;0,A66,""))</f>
        <v>SCHN</v>
      </c>
      <c r="B67" s="23"/>
      <c r="C67" s="56"/>
      <c r="D67" s="57"/>
      <c r="E67" s="56"/>
      <c r="F67" s="46" t="s">
        <v>71</v>
      </c>
      <c r="G67" s="47" t="s">
        <v>61</v>
      </c>
      <c r="H67" s="48" t="n">
        <v>1993</v>
      </c>
      <c r="I67" s="49" t="str">
        <f aca="false">LEFT(G67,1)</f>
        <v>3</v>
      </c>
      <c r="J67" s="76" t="n">
        <v>3867</v>
      </c>
      <c r="K67" s="58"/>
      <c r="L67" s="77"/>
      <c r="M67" s="59"/>
      <c r="N67" s="54"/>
      <c r="O67" s="60" t="str">
        <f aca="false">IF(L67+M67+N67=0," ",L67+M67+N67)</f>
        <v> </v>
      </c>
      <c r="P67" s="29"/>
      <c r="U67" s="29"/>
    </row>
    <row r="68" customFormat="false" ht="11.25" hidden="false" customHeight="true" outlineLevel="0" collapsed="false">
      <c r="A68" s="43" t="str">
        <f aca="false">IF(B68&gt;0,B68,IF(G68&gt;0,A67,""))</f>
        <v>SCHN</v>
      </c>
      <c r="B68" s="23"/>
      <c r="C68" s="80"/>
      <c r="D68" s="81"/>
      <c r="E68" s="80"/>
      <c r="F68" s="82" t="s">
        <v>60</v>
      </c>
      <c r="G68" s="83" t="s">
        <v>61</v>
      </c>
      <c r="H68" s="84" t="n">
        <v>1266</v>
      </c>
      <c r="I68" s="85" t="str">
        <f aca="false">LEFT(G68,1)</f>
        <v>3</v>
      </c>
      <c r="J68" s="86" t="n">
        <f aca="false">1508+27660+16295+27314+25696+13690+22466+624+754+458</f>
        <v>136465</v>
      </c>
      <c r="K68" s="87" t="s">
        <v>5</v>
      </c>
      <c r="L68" s="88"/>
      <c r="M68" s="89"/>
      <c r="N68" s="90"/>
      <c r="O68" s="91" t="str">
        <f aca="false">IF(L68+M68+N68=0," ",L68+M68+N68)</f>
        <v> </v>
      </c>
      <c r="P68" s="29"/>
      <c r="U68" s="29"/>
    </row>
    <row r="69" customFormat="false" ht="45" hidden="false" customHeight="true" outlineLevel="0" collapsed="false">
      <c r="A69" s="43" t="str">
        <f aca="false">IF(B69&gt;0,B69,IF(G69&gt;0,A68,""))</f>
        <v>SCHN</v>
      </c>
      <c r="B69" s="23"/>
      <c r="C69" s="56"/>
      <c r="D69" s="57"/>
      <c r="E69" s="56"/>
      <c r="F69" s="46" t="s">
        <v>72</v>
      </c>
      <c r="G69" s="47" t="s">
        <v>61</v>
      </c>
      <c r="H69" s="48" t="n">
        <v>1263</v>
      </c>
      <c r="I69" s="49" t="str">
        <f aca="false">LEFT(G69,1)</f>
        <v>3</v>
      </c>
      <c r="J69" s="76" t="n">
        <f aca="false">23+1+914</f>
        <v>938</v>
      </c>
      <c r="K69" s="58" t="s">
        <v>5</v>
      </c>
      <c r="L69" s="77"/>
      <c r="M69" s="59"/>
      <c r="N69" s="54"/>
      <c r="O69" s="60" t="str">
        <f aca="false">IF(L69+M69+N69=0," ",L69+M69+N69)</f>
        <v> </v>
      </c>
      <c r="P69" s="29"/>
      <c r="U69" s="29"/>
    </row>
    <row r="70" customFormat="false" ht="11.25" hidden="false" customHeight="true" outlineLevel="0" collapsed="false">
      <c r="A70" s="43" t="str">
        <f aca="false">IF(B70&gt;0,B70,IF(G70&gt;0,A69,""))</f>
        <v>SCHN</v>
      </c>
      <c r="B70" s="23"/>
      <c r="C70" s="56"/>
      <c r="D70" s="57"/>
      <c r="E70" s="56"/>
      <c r="F70" s="73" t="s">
        <v>94</v>
      </c>
      <c r="G70" s="74" t="s">
        <v>95</v>
      </c>
      <c r="H70" s="75" t="n">
        <v>3175</v>
      </c>
      <c r="I70" s="49" t="str">
        <f aca="false">LEFT(G70,1)</f>
        <v>4</v>
      </c>
      <c r="J70" s="76" t="n">
        <f aca="false">2+1*2</f>
        <v>4</v>
      </c>
      <c r="K70" s="58" t="s">
        <v>5</v>
      </c>
      <c r="L70" s="77"/>
      <c r="M70" s="59"/>
      <c r="N70" s="54"/>
      <c r="O70" s="60" t="str">
        <f aca="false">IF(L70+M70+N70=0," ",L70+M70+N70)</f>
        <v> </v>
      </c>
      <c r="P70" s="29"/>
      <c r="U70" s="29"/>
    </row>
    <row r="71" customFormat="false" ht="11.25" hidden="false" customHeight="true" outlineLevel="0" collapsed="false">
      <c r="A71" s="43" t="str">
        <f aca="false">IF(B71&gt;0,B71,IF(G71&gt;0,A70,""))</f>
        <v>SCHN</v>
      </c>
      <c r="B71" s="23"/>
      <c r="C71" s="56"/>
      <c r="D71" s="57"/>
      <c r="E71" s="56"/>
      <c r="F71" s="73" t="s">
        <v>112</v>
      </c>
      <c r="G71" s="74" t="s">
        <v>61</v>
      </c>
      <c r="H71" s="75" t="n">
        <v>1208</v>
      </c>
      <c r="I71" s="49" t="str">
        <f aca="false">LEFT(G71,1)</f>
        <v>3</v>
      </c>
      <c r="J71" s="76" t="n">
        <v>89</v>
      </c>
      <c r="K71" s="58" t="s">
        <v>6</v>
      </c>
      <c r="L71" s="77"/>
      <c r="M71" s="59"/>
      <c r="N71" s="54"/>
      <c r="O71" s="60" t="str">
        <f aca="false">IF(L71+M71+N71=0," ",L71+M71+N71)</f>
        <v> </v>
      </c>
      <c r="P71" s="29"/>
      <c r="U71" s="29"/>
    </row>
    <row r="72" customFormat="false" ht="11.25" hidden="false" customHeight="true" outlineLevel="0" collapsed="false">
      <c r="A72" s="43" t="str">
        <f aca="false">IF(B72&gt;0,B72,IF(G72&gt;0,A71,""))</f>
        <v>SCHN</v>
      </c>
      <c r="B72" s="23"/>
      <c r="C72" s="56"/>
      <c r="D72" s="57"/>
      <c r="E72" s="56"/>
      <c r="F72" s="46" t="s">
        <v>113</v>
      </c>
      <c r="G72" s="47" t="s">
        <v>61</v>
      </c>
      <c r="H72" s="48" t="n">
        <v>1262</v>
      </c>
      <c r="I72" s="49" t="str">
        <f aca="false">LEFT(G72,1)</f>
        <v>3</v>
      </c>
      <c r="J72" s="76" t="n">
        <v>66</v>
      </c>
      <c r="K72" s="58"/>
      <c r="L72" s="77"/>
      <c r="M72" s="59"/>
      <c r="N72" s="54"/>
      <c r="O72" s="60" t="str">
        <f aca="false">IF(L72+M72+N72=0," ",L72+M72+N72)</f>
        <v> </v>
      </c>
      <c r="P72" s="29"/>
      <c r="U72" s="29"/>
    </row>
    <row r="73" customFormat="false" ht="11.25" hidden="false" customHeight="true" outlineLevel="0" collapsed="false">
      <c r="A73" s="43" t="str">
        <f aca="false">IF(B73&gt;0,B73,IF(G73&gt;0,A72,""))</f>
        <v>SCHN</v>
      </c>
      <c r="B73" s="23"/>
      <c r="C73" s="56"/>
      <c r="D73" s="57"/>
      <c r="E73" s="56"/>
      <c r="F73" s="46" t="s">
        <v>114</v>
      </c>
      <c r="G73" s="47" t="s">
        <v>61</v>
      </c>
      <c r="H73" s="48" t="n">
        <v>1648</v>
      </c>
      <c r="I73" s="49" t="str">
        <f aca="false">LEFT(G73,1)</f>
        <v>3</v>
      </c>
      <c r="J73" s="76" t="n">
        <v>624</v>
      </c>
      <c r="K73" s="58"/>
      <c r="L73" s="77"/>
      <c r="M73" s="59"/>
      <c r="N73" s="54"/>
      <c r="O73" s="60" t="str">
        <f aca="false">IF(L73+M73+N73=0," ",L73+M73+N73)</f>
        <v> </v>
      </c>
      <c r="P73" s="29"/>
      <c r="U73" s="29"/>
    </row>
    <row r="74" customFormat="false" ht="11.25" hidden="false" customHeight="true" outlineLevel="0" collapsed="false">
      <c r="A74" s="43" t="str">
        <f aca="false">IF(B74&gt;0,B74,IF(G74&gt;0,A73,""))</f>
        <v>SCHN</v>
      </c>
      <c r="B74" s="23"/>
      <c r="C74" s="56"/>
      <c r="D74" s="57"/>
      <c r="E74" s="56"/>
      <c r="F74" s="46" t="s">
        <v>115</v>
      </c>
      <c r="G74" s="47" t="s">
        <v>61</v>
      </c>
      <c r="H74" s="48" t="n">
        <v>1219</v>
      </c>
      <c r="I74" s="49" t="str">
        <f aca="false">LEFT(G74,1)</f>
        <v>3</v>
      </c>
      <c r="J74" s="76" t="n">
        <v>100</v>
      </c>
      <c r="K74" s="58"/>
      <c r="L74" s="77"/>
      <c r="M74" s="59"/>
      <c r="N74" s="54"/>
      <c r="O74" s="60" t="str">
        <f aca="false">IF(L74+M74+N74=0," ",L74+M74+N74)</f>
        <v> </v>
      </c>
      <c r="P74" s="29"/>
      <c r="U74" s="29"/>
    </row>
    <row r="75" customFormat="false" ht="11.25" hidden="false" customHeight="true" outlineLevel="0" collapsed="false">
      <c r="A75" s="43" t="str">
        <f aca="false">IF(B75&gt;0,B75,IF(G75&gt;0,A74,""))</f>
        <v>SCHN</v>
      </c>
      <c r="B75" s="23"/>
      <c r="C75" s="56"/>
      <c r="D75" s="57"/>
      <c r="E75" s="56"/>
      <c r="F75" s="46" t="s">
        <v>116</v>
      </c>
      <c r="G75" s="92" t="s">
        <v>117</v>
      </c>
      <c r="H75" s="48" t="n">
        <v>1230</v>
      </c>
      <c r="I75" s="49" t="str">
        <f aca="false">LEFT(G75,1)</f>
        <v>3</v>
      </c>
      <c r="J75" s="76" t="n">
        <v>1828</v>
      </c>
      <c r="K75" s="58"/>
      <c r="L75" s="77"/>
      <c r="M75" s="59"/>
      <c r="N75" s="54"/>
      <c r="O75" s="60" t="str">
        <f aca="false">IF(L75+M75+N75=0," ",L75+M75+N75)</f>
        <v> </v>
      </c>
      <c r="P75" s="29"/>
      <c r="U75" s="29"/>
    </row>
    <row r="76" customFormat="false" ht="11.25" hidden="false" customHeight="true" outlineLevel="0" collapsed="false">
      <c r="A76" s="43" t="str">
        <f aca="false">IF(B76&gt;0,B76,IF(G76&gt;0,A75,""))</f>
        <v>SCHN</v>
      </c>
      <c r="B76" s="23"/>
      <c r="C76" s="56"/>
      <c r="D76" s="57"/>
      <c r="E76" s="56"/>
      <c r="F76" s="46" t="s">
        <v>118</v>
      </c>
      <c r="G76" s="47" t="s">
        <v>61</v>
      </c>
      <c r="H76" s="48" t="n">
        <v>1206</v>
      </c>
      <c r="I76" s="49" t="str">
        <f aca="false">LEFT(G76,1)</f>
        <v>3</v>
      </c>
      <c r="J76" s="76" t="n">
        <v>39</v>
      </c>
      <c r="K76" s="58"/>
      <c r="L76" s="77"/>
      <c r="M76" s="59"/>
      <c r="N76" s="54"/>
      <c r="O76" s="60" t="str">
        <f aca="false">IF(L76+M76+N76=0," ",L76+M76+N76)</f>
        <v> </v>
      </c>
      <c r="P76" s="29"/>
      <c r="U76" s="29"/>
    </row>
    <row r="77" customFormat="false" ht="11.25" hidden="false" customHeight="true" outlineLevel="0" collapsed="false">
      <c r="A77" s="43" t="str">
        <f aca="false">IF(B77&gt;0,B77,IF(G77&gt;0,A76,""))</f>
        <v>SCHN</v>
      </c>
      <c r="B77" s="23"/>
      <c r="C77" s="56"/>
      <c r="D77" s="57"/>
      <c r="E77" s="56"/>
      <c r="F77" s="46" t="s">
        <v>119</v>
      </c>
      <c r="G77" s="47" t="s">
        <v>86</v>
      </c>
      <c r="H77" s="48" t="s">
        <v>120</v>
      </c>
      <c r="I77" s="49" t="str">
        <f aca="false">LEFT(G77,1)</f>
        <v>6</v>
      </c>
      <c r="J77" s="76" t="n">
        <v>549</v>
      </c>
      <c r="K77" s="58"/>
      <c r="L77" s="77"/>
      <c r="M77" s="59"/>
      <c r="N77" s="54"/>
      <c r="O77" s="60" t="str">
        <f aca="false">IF(L77+M77+N77=0," ",L77+M77+N77)</f>
        <v> </v>
      </c>
      <c r="P77" s="29"/>
      <c r="U77" s="29"/>
    </row>
    <row r="78" customFormat="false" ht="22.5" hidden="false" customHeight="true" outlineLevel="0" collapsed="false">
      <c r="A78" s="43" t="str">
        <f aca="false">IF(B78&gt;0,B78,IF(G78&gt;0,A77,""))</f>
        <v>SCHN</v>
      </c>
      <c r="B78" s="23"/>
      <c r="C78" s="56"/>
      <c r="D78" s="57"/>
      <c r="E78" s="56"/>
      <c r="F78" s="46" t="s">
        <v>65</v>
      </c>
      <c r="G78" s="47" t="s">
        <v>64</v>
      </c>
      <c r="H78" s="48" t="s">
        <v>66</v>
      </c>
      <c r="I78" s="49" t="str">
        <f aca="false">LEFT(G78,1)</f>
        <v>9</v>
      </c>
      <c r="J78" s="76" t="n">
        <v>5003</v>
      </c>
      <c r="K78" s="58"/>
      <c r="L78" s="77"/>
      <c r="M78" s="59"/>
      <c r="N78" s="54"/>
      <c r="O78" s="60" t="str">
        <f aca="false">IF(L78+M78+N78=0," ",L78+M78+N78)</f>
        <v> </v>
      </c>
      <c r="P78" s="29"/>
      <c r="U78" s="29"/>
    </row>
    <row r="79" customFormat="false" ht="33.75" hidden="false" customHeight="true" outlineLevel="0" collapsed="false">
      <c r="A79" s="43" t="str">
        <f aca="false">IF(B79&gt;0,B79,IF(G79&gt;0,A78,""))</f>
        <v>RFLD</v>
      </c>
      <c r="B79" s="23" t="s">
        <v>27</v>
      </c>
      <c r="C79" s="61" t="n">
        <v>832</v>
      </c>
      <c r="D79" s="62" t="s">
        <v>121</v>
      </c>
      <c r="E79" s="61" t="n">
        <v>20143020</v>
      </c>
      <c r="F79" s="63" t="s">
        <v>97</v>
      </c>
      <c r="G79" s="64" t="s">
        <v>64</v>
      </c>
      <c r="H79" s="65" t="n">
        <v>3166</v>
      </c>
      <c r="I79" s="66" t="str">
        <f aca="false">LEFT(G79,1)</f>
        <v>9</v>
      </c>
      <c r="J79" s="78" t="n">
        <v>1835</v>
      </c>
      <c r="K79" s="68"/>
      <c r="L79" s="79" t="n">
        <v>8</v>
      </c>
      <c r="M79" s="70" t="n">
        <v>19</v>
      </c>
      <c r="N79" s="71" t="n">
        <v>0</v>
      </c>
      <c r="O79" s="72" t="n">
        <f aca="false">IF(L79+M79+N79=0," ",L79+M79+N79)</f>
        <v>27</v>
      </c>
      <c r="P79" s="29"/>
      <c r="U79" s="29"/>
    </row>
    <row r="80" customFormat="false" ht="11.25" hidden="false" customHeight="true" outlineLevel="0" collapsed="false">
      <c r="A80" s="43" t="str">
        <f aca="false">IF(B80&gt;0,B80,IF(G80&gt;0,A79,""))</f>
        <v>RFLD</v>
      </c>
      <c r="B80" s="23"/>
      <c r="C80" s="56"/>
      <c r="D80" s="57"/>
      <c r="E80" s="56"/>
      <c r="F80" s="46" t="s">
        <v>122</v>
      </c>
      <c r="G80" s="47" t="s">
        <v>86</v>
      </c>
      <c r="H80" s="48" t="n">
        <v>2902</v>
      </c>
      <c r="I80" s="49" t="str">
        <f aca="false">LEFT(G80,1)</f>
        <v>6</v>
      </c>
      <c r="J80" s="76" t="n">
        <f aca="false">135000+253000</f>
        <v>388000</v>
      </c>
      <c r="K80" s="58"/>
      <c r="L80" s="77"/>
      <c r="M80" s="59"/>
      <c r="N80" s="54"/>
      <c r="O80" s="60" t="str">
        <f aca="false">IF(L80+M80+N80=0," ",L80+M80+N80)</f>
        <v> </v>
      </c>
      <c r="P80" s="29"/>
      <c r="U80" s="29"/>
    </row>
    <row r="81" customFormat="false" ht="45" hidden="false" customHeight="true" outlineLevel="0" collapsed="false">
      <c r="A81" s="43" t="str">
        <f aca="false">IF(B81&gt;0,B81,IF(G81&gt;0,A80,""))</f>
        <v>RFLD</v>
      </c>
      <c r="B81" s="23"/>
      <c r="C81" s="56"/>
      <c r="D81" s="57"/>
      <c r="E81" s="56"/>
      <c r="F81" s="46" t="s">
        <v>67</v>
      </c>
      <c r="G81" s="47" t="s">
        <v>61</v>
      </c>
      <c r="H81" s="48" t="n">
        <v>1139</v>
      </c>
      <c r="I81" s="49" t="str">
        <f aca="false">LEFT(G81,1)</f>
        <v>3</v>
      </c>
      <c r="J81" s="76" t="n">
        <v>3400</v>
      </c>
      <c r="K81" s="58"/>
      <c r="L81" s="77"/>
      <c r="M81" s="59"/>
      <c r="N81" s="54"/>
      <c r="O81" s="60" t="str">
        <f aca="false">IF(L81+M81+N81=0," ",L81+M81+N81)</f>
        <v> </v>
      </c>
      <c r="P81" s="29"/>
      <c r="U81" s="29"/>
    </row>
    <row r="82" customFormat="false" ht="11.25" hidden="false" customHeight="true" outlineLevel="0" collapsed="false">
      <c r="A82" s="43" t="str">
        <f aca="false">IF(B82&gt;0,B82,IF(G82&gt;0,A81,""))</f>
        <v>RFLD</v>
      </c>
      <c r="B82" s="23"/>
      <c r="C82" s="56"/>
      <c r="D82" s="57"/>
      <c r="E82" s="56"/>
      <c r="F82" s="46" t="s">
        <v>60</v>
      </c>
      <c r="G82" s="47" t="s">
        <v>61</v>
      </c>
      <c r="H82" s="48" t="n">
        <v>1266</v>
      </c>
      <c r="I82" s="49" t="str">
        <f aca="false">LEFT(G82,1)</f>
        <v>3</v>
      </c>
      <c r="J82" s="76" t="n">
        <v>9635</v>
      </c>
      <c r="K82" s="58"/>
      <c r="L82" s="77"/>
      <c r="M82" s="59"/>
      <c r="N82" s="54"/>
      <c r="O82" s="60" t="str">
        <f aca="false">IF(L82+M82+N82=0," ",L82+M82+N82)</f>
        <v> </v>
      </c>
      <c r="P82" s="29"/>
      <c r="U82" s="29"/>
    </row>
    <row r="83" customFormat="false" ht="11.25" hidden="false" customHeight="true" outlineLevel="0" collapsed="false">
      <c r="A83" s="43" t="str">
        <f aca="false">IF(B83&gt;0,B83,IF(G83&gt;0,A82,""))</f>
        <v>RFLD</v>
      </c>
      <c r="B83" s="23"/>
      <c r="C83" s="56"/>
      <c r="D83" s="57"/>
      <c r="E83" s="56"/>
      <c r="F83" s="46" t="s">
        <v>123</v>
      </c>
      <c r="G83" s="47" t="s">
        <v>86</v>
      </c>
      <c r="H83" s="48" t="n">
        <v>2811</v>
      </c>
      <c r="I83" s="49" t="str">
        <f aca="false">LEFT(G83,1)</f>
        <v>6</v>
      </c>
      <c r="J83" s="76" t="n">
        <v>10060</v>
      </c>
      <c r="K83" s="58"/>
      <c r="L83" s="77"/>
      <c r="M83" s="59"/>
      <c r="N83" s="54"/>
      <c r="O83" s="60" t="str">
        <f aca="false">IF(L83+M83+N83=0," ",L83+M83+N83)</f>
        <v> </v>
      </c>
      <c r="P83" s="29"/>
      <c r="U83" s="29"/>
    </row>
    <row r="84" customFormat="false" ht="22.5" hidden="false" customHeight="true" outlineLevel="0" collapsed="false">
      <c r="A84" s="43" t="str">
        <f aca="false">IF(B84&gt;0,B84,IF(G84&gt;0,A83,""))</f>
        <v>RFLD</v>
      </c>
      <c r="B84" s="23"/>
      <c r="C84" s="56"/>
      <c r="D84" s="57"/>
      <c r="E84" s="56"/>
      <c r="F84" s="46" t="s">
        <v>63</v>
      </c>
      <c r="G84" s="47" t="s">
        <v>64</v>
      </c>
      <c r="H84" s="48" t="n">
        <v>3077</v>
      </c>
      <c r="I84" s="49" t="str">
        <f aca="false">LEFT(G84,1)</f>
        <v>9</v>
      </c>
      <c r="J84" s="76" t="n">
        <f aca="false">25500+14416</f>
        <v>39916</v>
      </c>
      <c r="K84" s="58"/>
      <c r="L84" s="77"/>
      <c r="M84" s="59"/>
      <c r="N84" s="54"/>
      <c r="O84" s="60" t="str">
        <f aca="false">IF(L84+M84+N84=0," ",L84+M84+N84)</f>
        <v> </v>
      </c>
      <c r="P84" s="29"/>
      <c r="U84" s="29"/>
    </row>
    <row r="85" customFormat="false" ht="22.5" hidden="false" customHeight="true" outlineLevel="0" collapsed="false">
      <c r="A85" s="43" t="str">
        <f aca="false">IF(B85&gt;0,B85,IF(G85&gt;0,A84,""))</f>
        <v>RFLD</v>
      </c>
      <c r="B85" s="23"/>
      <c r="C85" s="56"/>
      <c r="D85" s="57"/>
      <c r="E85" s="56"/>
      <c r="F85" s="46" t="s">
        <v>65</v>
      </c>
      <c r="G85" s="47" t="s">
        <v>64</v>
      </c>
      <c r="H85" s="48" t="s">
        <v>66</v>
      </c>
      <c r="I85" s="49" t="str">
        <f aca="false">LEFT(G85,1)</f>
        <v>9</v>
      </c>
      <c r="J85" s="76" t="n">
        <v>17556</v>
      </c>
      <c r="K85" s="58"/>
      <c r="L85" s="77"/>
      <c r="M85" s="59"/>
      <c r="N85" s="54"/>
      <c r="O85" s="60" t="str">
        <f aca="false">IF(L85+M85+N85=0," ",L85+M85+N85)</f>
        <v> </v>
      </c>
      <c r="P85" s="29"/>
      <c r="U85" s="29"/>
    </row>
    <row r="86" customFormat="false" ht="22.5" hidden="false" customHeight="true" outlineLevel="0" collapsed="false">
      <c r="A86" s="43" t="str">
        <f aca="false">IF(B86&gt;0,B86,IF(G86&gt;0,A85,""))</f>
        <v>RFLD</v>
      </c>
      <c r="B86" s="23"/>
      <c r="C86" s="56"/>
      <c r="D86" s="57"/>
      <c r="E86" s="56"/>
      <c r="F86" s="46" t="s">
        <v>124</v>
      </c>
      <c r="G86" s="47" t="s">
        <v>86</v>
      </c>
      <c r="H86" s="48" t="n">
        <v>3018</v>
      </c>
      <c r="I86" s="49" t="str">
        <f aca="false">LEFT(G86,1)</f>
        <v>6</v>
      </c>
      <c r="J86" s="76" t="n">
        <v>58080</v>
      </c>
      <c r="K86" s="58"/>
      <c r="L86" s="77"/>
      <c r="M86" s="59"/>
      <c r="N86" s="54"/>
      <c r="O86" s="60" t="str">
        <f aca="false">IF(L86+M86+N86=0," ",L86+M86+N86)</f>
        <v> </v>
      </c>
      <c r="P86" s="29"/>
      <c r="U86" s="29"/>
    </row>
    <row r="87" customFormat="false" ht="22.5" hidden="false" customHeight="true" outlineLevel="0" collapsed="false">
      <c r="A87" s="43" t="str">
        <f aca="false">IF(B87&gt;0,B87,IF(G87&gt;0,A86,""))</f>
        <v>RFLD</v>
      </c>
      <c r="B87" s="23"/>
      <c r="C87" s="56"/>
      <c r="D87" s="57"/>
      <c r="E87" s="56"/>
      <c r="F87" s="46" t="s">
        <v>125</v>
      </c>
      <c r="G87" s="47" t="s">
        <v>86</v>
      </c>
      <c r="H87" s="48" t="n">
        <v>2761</v>
      </c>
      <c r="I87" s="49" t="str">
        <f aca="false">LEFT(G87,1)</f>
        <v>6</v>
      </c>
      <c r="J87" s="76" t="n">
        <v>24120</v>
      </c>
      <c r="K87" s="58"/>
      <c r="L87" s="77"/>
      <c r="M87" s="59"/>
      <c r="N87" s="54"/>
      <c r="O87" s="60" t="str">
        <f aca="false">IF(L87+M87+N87=0," ",L87+M87+N87)</f>
        <v> </v>
      </c>
      <c r="P87" s="29"/>
      <c r="U87" s="29"/>
    </row>
    <row r="88" customFormat="false" ht="11.25" hidden="false" customHeight="true" outlineLevel="0" collapsed="false">
      <c r="A88" s="43" t="str">
        <f aca="false">IF(B88&gt;0,B88,IF(G88&gt;0,A87,""))</f>
        <v>RFLD</v>
      </c>
      <c r="B88" s="23"/>
      <c r="C88" s="56"/>
      <c r="D88" s="57"/>
      <c r="E88" s="56"/>
      <c r="F88" s="46" t="s">
        <v>126</v>
      </c>
      <c r="G88" s="47" t="s">
        <v>86</v>
      </c>
      <c r="H88" s="48" t="s">
        <v>127</v>
      </c>
      <c r="I88" s="49" t="str">
        <f aca="false">LEFT(G88,1)</f>
        <v>6</v>
      </c>
      <c r="J88" s="76" t="n">
        <v>2280</v>
      </c>
      <c r="K88" s="58"/>
      <c r="L88" s="77"/>
      <c r="M88" s="59"/>
      <c r="N88" s="54"/>
      <c r="O88" s="60" t="str">
        <f aca="false">IF(L88+M88+N88=0," ",L88+M88+N88)</f>
        <v> </v>
      </c>
      <c r="P88" s="29"/>
      <c r="U88" s="29"/>
    </row>
    <row r="89" customFormat="false" ht="33.75" hidden="false" customHeight="true" outlineLevel="0" collapsed="false">
      <c r="A89" s="43" t="str">
        <f aca="false">IF(B89&gt;0,B89,IF(G89&gt;0,A88,""))</f>
        <v>UNME</v>
      </c>
      <c r="B89" s="23" t="s">
        <v>35</v>
      </c>
      <c r="C89" s="61" t="n">
        <v>834</v>
      </c>
      <c r="D89" s="62" t="s">
        <v>128</v>
      </c>
      <c r="E89" s="61" t="n">
        <v>20142906</v>
      </c>
      <c r="F89" s="63" t="s">
        <v>97</v>
      </c>
      <c r="G89" s="64" t="s">
        <v>64</v>
      </c>
      <c r="H89" s="65" t="n">
        <v>3166</v>
      </c>
      <c r="I89" s="66" t="str">
        <f aca="false">LEFT(G89,1)</f>
        <v>9</v>
      </c>
      <c r="J89" s="78" t="n">
        <v>39260</v>
      </c>
      <c r="K89" s="68"/>
      <c r="L89" s="79" t="n">
        <v>4</v>
      </c>
      <c r="M89" s="70" t="n">
        <v>3</v>
      </c>
      <c r="N89" s="71" t="n">
        <v>0</v>
      </c>
      <c r="O89" s="72" t="n">
        <f aca="false">IF(L89+M89+N89=0," ",L89+M89+N89)</f>
        <v>7</v>
      </c>
      <c r="P89" s="29"/>
      <c r="U89" s="29"/>
    </row>
    <row r="90" customFormat="false" ht="22.5" hidden="false" customHeight="true" outlineLevel="0" collapsed="false">
      <c r="A90" s="43" t="str">
        <f aca="false">IF(B90&gt;0,B90,IF(G90&gt;0,A89,""))</f>
        <v>UNME</v>
      </c>
      <c r="B90" s="23"/>
      <c r="C90" s="56"/>
      <c r="D90" s="57"/>
      <c r="E90" s="56"/>
      <c r="F90" s="46" t="s">
        <v>124</v>
      </c>
      <c r="G90" s="47" t="s">
        <v>86</v>
      </c>
      <c r="H90" s="48" t="n">
        <v>3018</v>
      </c>
      <c r="I90" s="49" t="str">
        <f aca="false">LEFT(G90,1)</f>
        <v>6</v>
      </c>
      <c r="J90" s="76" t="n">
        <v>3000</v>
      </c>
      <c r="K90" s="58"/>
      <c r="L90" s="77"/>
      <c r="M90" s="59"/>
      <c r="N90" s="54"/>
      <c r="O90" s="60" t="str">
        <f aca="false">IF(L90+M90+N90=0," ",L90+M90+N90)</f>
        <v> </v>
      </c>
      <c r="P90" s="29"/>
      <c r="U90" s="29"/>
    </row>
    <row r="91" customFormat="false" ht="11.25" hidden="false" customHeight="true" outlineLevel="0" collapsed="false">
      <c r="A91" s="43" t="str">
        <f aca="false">IF(B91&gt;0,B91,IF(G91&gt;0,A90,""))</f>
        <v>UNME</v>
      </c>
      <c r="B91" s="23"/>
      <c r="C91" s="56"/>
      <c r="D91" s="57"/>
      <c r="E91" s="56"/>
      <c r="F91" s="46" t="s">
        <v>129</v>
      </c>
      <c r="G91" s="47" t="s">
        <v>86</v>
      </c>
      <c r="H91" s="48" t="n">
        <v>3352</v>
      </c>
      <c r="I91" s="49" t="str">
        <f aca="false">LEFT(G91,1)</f>
        <v>6</v>
      </c>
      <c r="J91" s="76" t="n">
        <v>6300</v>
      </c>
      <c r="K91" s="58"/>
      <c r="L91" s="77"/>
      <c r="M91" s="59"/>
      <c r="N91" s="54"/>
      <c r="O91" s="60" t="str">
        <f aca="false">IF(L91+M91+N91=0," ",L91+M91+N91)</f>
        <v> </v>
      </c>
      <c r="P91" s="29"/>
      <c r="U91" s="29"/>
    </row>
    <row r="92" customFormat="false" ht="33.75" hidden="false" customHeight="true" outlineLevel="0" collapsed="false">
      <c r="A92" s="43" t="str">
        <f aca="false">IF(B92&gt;0,B92,IF(G92&gt;0,A91,""))</f>
        <v>UNME</v>
      </c>
      <c r="B92" s="23"/>
      <c r="C92" s="56"/>
      <c r="D92" s="57"/>
      <c r="E92" s="56"/>
      <c r="F92" s="46" t="s">
        <v>92</v>
      </c>
      <c r="G92" s="47" t="s">
        <v>64</v>
      </c>
      <c r="H92" s="48" t="s">
        <v>93</v>
      </c>
      <c r="I92" s="49" t="str">
        <f aca="false">LEFT(G92,1)</f>
        <v>9</v>
      </c>
      <c r="J92" s="76" t="n">
        <v>12200</v>
      </c>
      <c r="K92" s="58"/>
      <c r="L92" s="77"/>
      <c r="M92" s="59"/>
      <c r="N92" s="54"/>
      <c r="O92" s="60" t="str">
        <f aca="false">IF(L92+M92+N92=0," ",L92+M92+N92)</f>
        <v> </v>
      </c>
      <c r="P92" s="29"/>
      <c r="U92" s="29"/>
    </row>
    <row r="93" customFormat="false" ht="11.25" hidden="false" customHeight="true" outlineLevel="0" collapsed="false">
      <c r="A93" s="43" t="str">
        <f aca="false">IF(B93&gt;0,B93,IF(G93&gt;0,A92,""))</f>
        <v>UNME</v>
      </c>
      <c r="B93" s="23"/>
      <c r="C93" s="56"/>
      <c r="D93" s="57"/>
      <c r="E93" s="56"/>
      <c r="F93" s="46" t="s">
        <v>130</v>
      </c>
      <c r="G93" s="47" t="s">
        <v>61</v>
      </c>
      <c r="H93" s="48" t="n">
        <v>1173</v>
      </c>
      <c r="I93" s="49" t="str">
        <f aca="false">LEFT(G93,1)</f>
        <v>3</v>
      </c>
      <c r="J93" s="76" t="n">
        <v>18720</v>
      </c>
      <c r="K93" s="58"/>
      <c r="L93" s="77"/>
      <c r="M93" s="59"/>
      <c r="N93" s="54"/>
      <c r="O93" s="60" t="str">
        <f aca="false">IF(L93+M93+N93=0," ",L93+M93+N93)</f>
        <v> </v>
      </c>
      <c r="P93" s="29"/>
      <c r="U93" s="29"/>
    </row>
    <row r="94" customFormat="false" ht="11.25" hidden="false" customHeight="true" outlineLevel="0" collapsed="false">
      <c r="A94" s="43" t="str">
        <f aca="false">IF(B94&gt;0,B94,IF(G94&gt;0,A93,""))</f>
        <v>UNME</v>
      </c>
      <c r="B94" s="23"/>
      <c r="C94" s="56"/>
      <c r="D94" s="57"/>
      <c r="E94" s="56"/>
      <c r="F94" s="46" t="s">
        <v>131</v>
      </c>
      <c r="G94" s="47" t="s">
        <v>86</v>
      </c>
      <c r="H94" s="48" t="n">
        <v>2588</v>
      </c>
      <c r="I94" s="49" t="str">
        <f aca="false">LEFT(G94,1)</f>
        <v>6</v>
      </c>
      <c r="J94" s="76" t="n">
        <v>20160</v>
      </c>
      <c r="K94" s="58"/>
      <c r="L94" s="77"/>
      <c r="M94" s="59"/>
      <c r="N94" s="54"/>
      <c r="O94" s="60" t="str">
        <f aca="false">IF(L94+M94+N94=0," ",L94+M94+N94)</f>
        <v> </v>
      </c>
      <c r="P94" s="29"/>
      <c r="U94" s="29"/>
    </row>
    <row r="95" customFormat="false" ht="11.25" hidden="false" customHeight="true" outlineLevel="0" collapsed="false">
      <c r="A95" s="43" t="str">
        <f aca="false">IF(B95&gt;0,B95,IF(G95&gt;0,A94,""))</f>
        <v>MSC</v>
      </c>
      <c r="B95" s="23" t="s">
        <v>23</v>
      </c>
      <c r="C95" s="61" t="n">
        <v>835</v>
      </c>
      <c r="D95" s="62" t="s">
        <v>132</v>
      </c>
      <c r="E95" s="61" t="n">
        <v>20143308</v>
      </c>
      <c r="F95" s="93" t="s">
        <v>133</v>
      </c>
      <c r="G95" s="94" t="s">
        <v>61</v>
      </c>
      <c r="H95" s="95" t="n">
        <v>1090</v>
      </c>
      <c r="I95" s="66" t="str">
        <f aca="false">LEFT(G95,1)</f>
        <v>3</v>
      </c>
      <c r="J95" s="78" t="n">
        <v>17820</v>
      </c>
      <c r="K95" s="68" t="s">
        <v>6</v>
      </c>
      <c r="L95" s="79" t="n">
        <v>4</v>
      </c>
      <c r="M95" s="70" t="n">
        <v>0</v>
      </c>
      <c r="N95" s="71" t="n">
        <v>1</v>
      </c>
      <c r="O95" s="72" t="n">
        <f aca="false">IF(L95+M95+N95=0," ",L95+M95+N95)</f>
        <v>5</v>
      </c>
      <c r="P95" s="29"/>
      <c r="U95" s="29"/>
    </row>
    <row r="96" customFormat="false" ht="11.25" hidden="false" customHeight="true" outlineLevel="0" collapsed="false">
      <c r="A96" s="43" t="str">
        <f aca="false">IF(B96&gt;0,B96,IF(G96&gt;0,A95,""))</f>
        <v>MSC</v>
      </c>
      <c r="B96" s="23"/>
      <c r="C96" s="56"/>
      <c r="D96" s="57"/>
      <c r="E96" s="56"/>
      <c r="F96" s="73" t="s">
        <v>134</v>
      </c>
      <c r="G96" s="74" t="s">
        <v>74</v>
      </c>
      <c r="H96" s="75" t="n">
        <v>2054</v>
      </c>
      <c r="I96" s="49" t="str">
        <f aca="false">LEFT(G96,1)</f>
        <v>8</v>
      </c>
      <c r="J96" s="76" t="n">
        <v>3765</v>
      </c>
      <c r="K96" s="58" t="s">
        <v>5</v>
      </c>
      <c r="L96" s="77"/>
      <c r="M96" s="59"/>
      <c r="N96" s="54"/>
      <c r="O96" s="60" t="str">
        <f aca="false">IF(L96+M96+N96=0," ",L96+M96+N96)</f>
        <v> </v>
      </c>
      <c r="P96" s="29"/>
      <c r="U96" s="29"/>
    </row>
    <row r="97" customFormat="false" ht="11.25" hidden="false" customHeight="true" outlineLevel="0" collapsed="false">
      <c r="A97" s="43" t="str">
        <f aca="false">IF(B97&gt;0,B97,IF(G97&gt;0,A96,""))</f>
        <v>MSC</v>
      </c>
      <c r="B97" s="23"/>
      <c r="C97" s="56"/>
      <c r="D97" s="57"/>
      <c r="E97" s="56"/>
      <c r="F97" s="46" t="s">
        <v>135</v>
      </c>
      <c r="G97" s="47" t="s">
        <v>74</v>
      </c>
      <c r="H97" s="48" t="n">
        <v>2357</v>
      </c>
      <c r="I97" s="49" t="str">
        <f aca="false">LEFT(G97,1)</f>
        <v>8</v>
      </c>
      <c r="J97" s="76" t="n">
        <v>5502</v>
      </c>
      <c r="K97" s="58"/>
      <c r="L97" s="77"/>
      <c r="M97" s="59"/>
      <c r="N97" s="54"/>
      <c r="O97" s="60" t="str">
        <f aca="false">IF(L97+M97+N97=0," ",L97+M97+N97)</f>
        <v> </v>
      </c>
      <c r="P97" s="29"/>
      <c r="U97" s="29"/>
    </row>
    <row r="98" customFormat="false" ht="11.25" hidden="false" customHeight="true" outlineLevel="0" collapsed="false">
      <c r="A98" s="43" t="str">
        <f aca="false">IF(B98&gt;0,B98,IF(G98&gt;0,A97,""))</f>
        <v>MSC</v>
      </c>
      <c r="B98" s="23"/>
      <c r="C98" s="56"/>
      <c r="D98" s="57"/>
      <c r="E98" s="56"/>
      <c r="F98" s="46" t="s">
        <v>98</v>
      </c>
      <c r="G98" s="47" t="s">
        <v>82</v>
      </c>
      <c r="H98" s="48" t="n">
        <v>3265</v>
      </c>
      <c r="I98" s="49" t="str">
        <f aca="false">LEFT(G98,1)</f>
        <v>8</v>
      </c>
      <c r="J98" s="76" t="n">
        <v>3386</v>
      </c>
      <c r="K98" s="58"/>
      <c r="L98" s="77"/>
      <c r="M98" s="59"/>
      <c r="N98" s="54"/>
      <c r="O98" s="60" t="str">
        <f aca="false">IF(L98+M98+N98=0," ",L98+M98+N98)</f>
        <v> </v>
      </c>
      <c r="P98" s="29"/>
      <c r="U98" s="29"/>
    </row>
    <row r="99" customFormat="false" ht="11.25" hidden="false" customHeight="true" outlineLevel="0" collapsed="false">
      <c r="A99" s="43" t="str">
        <f aca="false">IF(B99&gt;0,B99,IF(G99&gt;0,A98,""))</f>
        <v>MSC</v>
      </c>
      <c r="B99" s="23"/>
      <c r="C99" s="56"/>
      <c r="D99" s="57"/>
      <c r="E99" s="56"/>
      <c r="F99" s="46" t="s">
        <v>136</v>
      </c>
      <c r="G99" s="47" t="s">
        <v>74</v>
      </c>
      <c r="H99" s="48" t="n">
        <v>1779</v>
      </c>
      <c r="I99" s="49" t="str">
        <f aca="false">LEFT(G99,1)</f>
        <v>8</v>
      </c>
      <c r="J99" s="76" t="n">
        <v>25120</v>
      </c>
      <c r="K99" s="58"/>
      <c r="L99" s="77"/>
      <c r="M99" s="59"/>
      <c r="N99" s="54"/>
      <c r="O99" s="60" t="str">
        <f aca="false">IF(L99+M99+N99=0," ",L99+M99+N99)</f>
        <v> </v>
      </c>
      <c r="P99" s="29"/>
      <c r="U99" s="29"/>
    </row>
    <row r="100" customFormat="false" ht="11.25" hidden="false" customHeight="true" outlineLevel="0" collapsed="false">
      <c r="A100" s="43" t="str">
        <f aca="false">IF(B100&gt;0,B100,IF(G100&gt;0,A99,""))</f>
        <v>MSC</v>
      </c>
      <c r="B100" s="23"/>
      <c r="C100" s="56"/>
      <c r="D100" s="57"/>
      <c r="E100" s="56"/>
      <c r="F100" s="46" t="s">
        <v>122</v>
      </c>
      <c r="G100" s="47" t="s">
        <v>86</v>
      </c>
      <c r="H100" s="48" t="n">
        <v>2902</v>
      </c>
      <c r="I100" s="49" t="str">
        <f aca="false">LEFT(G100,1)</f>
        <v>6</v>
      </c>
      <c r="J100" s="76" t="n">
        <f aca="false">19720*2</f>
        <v>39440</v>
      </c>
      <c r="K100" s="58"/>
      <c r="L100" s="77"/>
      <c r="M100" s="59"/>
      <c r="N100" s="54"/>
      <c r="O100" s="60" t="str">
        <f aca="false">IF(L100+M100+N100=0," ",L100+M100+N100)</f>
        <v> </v>
      </c>
      <c r="P100" s="29"/>
      <c r="U100" s="29"/>
    </row>
    <row r="101" customFormat="false" ht="11.25" hidden="false" customHeight="true" outlineLevel="0" collapsed="false">
      <c r="A101" s="43" t="str">
        <f aca="false">IF(B101&gt;0,B101,IF(G101&gt;0,A100,""))</f>
        <v>WILL</v>
      </c>
      <c r="B101" s="23" t="s">
        <v>39</v>
      </c>
      <c r="C101" s="61" t="n">
        <v>837</v>
      </c>
      <c r="D101" s="62" t="s">
        <v>137</v>
      </c>
      <c r="E101" s="61" t="n">
        <v>20142961</v>
      </c>
      <c r="F101" s="63" t="s">
        <v>71</v>
      </c>
      <c r="G101" s="64" t="s">
        <v>61</v>
      </c>
      <c r="H101" s="65" t="n">
        <v>1993</v>
      </c>
      <c r="I101" s="66" t="str">
        <f aca="false">LEFT(G101,1)</f>
        <v>3</v>
      </c>
      <c r="J101" s="78" t="n">
        <v>2594</v>
      </c>
      <c r="K101" s="68" t="s">
        <v>5</v>
      </c>
      <c r="L101" s="79" t="n">
        <v>3</v>
      </c>
      <c r="M101" s="70" t="n">
        <v>2</v>
      </c>
      <c r="N101" s="71" t="n">
        <v>0</v>
      </c>
      <c r="O101" s="72" t="n">
        <f aca="false">IF(L101+M101+N101=0," ",L101+M101+N101)</f>
        <v>5</v>
      </c>
      <c r="P101" s="29"/>
      <c r="U101" s="29"/>
    </row>
    <row r="102" customFormat="false" ht="22.5" hidden="false" customHeight="true" outlineLevel="0" collapsed="false">
      <c r="A102" s="43" t="str">
        <f aca="false">IF(B102&gt;0,B102,IF(G102&gt;0,A101,""))</f>
        <v>WILL</v>
      </c>
      <c r="B102" s="23"/>
      <c r="C102" s="56"/>
      <c r="D102" s="57"/>
      <c r="E102" s="56"/>
      <c r="F102" s="46" t="s">
        <v>63</v>
      </c>
      <c r="G102" s="47" t="s">
        <v>64</v>
      </c>
      <c r="H102" s="48" t="n">
        <v>3077</v>
      </c>
      <c r="I102" s="49" t="str">
        <f aca="false">LEFT(G102,1)</f>
        <v>9</v>
      </c>
      <c r="J102" s="76" t="n">
        <v>9912</v>
      </c>
      <c r="K102" s="58"/>
      <c r="L102" s="77"/>
      <c r="M102" s="59"/>
      <c r="N102" s="54"/>
      <c r="O102" s="60" t="str">
        <f aca="false">IF(L102+M102+N102=0," ",L102+M102+N102)</f>
        <v> </v>
      </c>
      <c r="P102" s="29"/>
      <c r="U102" s="29"/>
    </row>
    <row r="103" customFormat="false" ht="22.5" hidden="false" customHeight="true" outlineLevel="0" collapsed="false">
      <c r="A103" s="43" t="str">
        <f aca="false">IF(B103&gt;0,B103,IF(G103&gt;0,A102,""))</f>
        <v>WILL</v>
      </c>
      <c r="B103" s="23"/>
      <c r="C103" s="56"/>
      <c r="D103" s="57"/>
      <c r="E103" s="56"/>
      <c r="F103" s="46" t="s">
        <v>65</v>
      </c>
      <c r="G103" s="47" t="s">
        <v>64</v>
      </c>
      <c r="H103" s="48" t="s">
        <v>66</v>
      </c>
      <c r="I103" s="49" t="str">
        <f aca="false">LEFT(G103,1)</f>
        <v>9</v>
      </c>
      <c r="J103" s="76" t="n">
        <v>21060</v>
      </c>
      <c r="K103" s="58"/>
      <c r="L103" s="77"/>
      <c r="M103" s="59"/>
      <c r="N103" s="54"/>
      <c r="O103" s="60" t="str">
        <f aca="false">IF(L103+M103+N103=0," ",L103+M103+N103)</f>
        <v> </v>
      </c>
      <c r="P103" s="29"/>
      <c r="U103" s="29"/>
    </row>
    <row r="104" customFormat="false" ht="22.5" hidden="false" customHeight="true" outlineLevel="0" collapsed="false">
      <c r="A104" s="43" t="str">
        <f aca="false">IF(B104&gt;0,B104,IF(G104&gt;0,A103,""))</f>
        <v>WILL</v>
      </c>
      <c r="B104" s="23"/>
      <c r="C104" s="56"/>
      <c r="D104" s="57"/>
      <c r="E104" s="56"/>
      <c r="F104" s="46" t="s">
        <v>138</v>
      </c>
      <c r="G104" s="47" t="s">
        <v>139</v>
      </c>
      <c r="H104" s="48" t="n">
        <v>1057</v>
      </c>
      <c r="I104" s="49" t="str">
        <f aca="false">LEFT(G104,1)</f>
        <v>2</v>
      </c>
      <c r="J104" s="76" t="n">
        <f aca="false">27930+26400</f>
        <v>54330</v>
      </c>
      <c r="K104" s="58"/>
      <c r="L104" s="77"/>
      <c r="M104" s="59"/>
      <c r="N104" s="54"/>
      <c r="O104" s="60" t="str">
        <f aca="false">IF(L104+M104+N104=0," ",L104+M104+N104)</f>
        <v> </v>
      </c>
      <c r="P104" s="29"/>
      <c r="U104" s="29"/>
    </row>
    <row r="105" customFormat="false" ht="11.25" hidden="false" customHeight="true" outlineLevel="0" collapsed="false">
      <c r="A105" s="43" t="str">
        <f aca="false">IF(B105&gt;0,B105,IF(G105&gt;0,A104,""))</f>
        <v>MRSK</v>
      </c>
      <c r="B105" s="23" t="s">
        <v>22</v>
      </c>
      <c r="C105" s="61" t="n">
        <v>840</v>
      </c>
      <c r="D105" s="62" t="s">
        <v>140</v>
      </c>
      <c r="E105" s="61" t="n">
        <v>20143334</v>
      </c>
      <c r="F105" s="63" t="s">
        <v>60</v>
      </c>
      <c r="G105" s="64" t="s">
        <v>61</v>
      </c>
      <c r="H105" s="65" t="n">
        <v>1266</v>
      </c>
      <c r="I105" s="66" t="str">
        <f aca="false">LEFT(G105,1)</f>
        <v>3</v>
      </c>
      <c r="J105" s="78" t="n">
        <v>799</v>
      </c>
      <c r="K105" s="68" t="s">
        <v>5</v>
      </c>
      <c r="L105" s="79" t="n">
        <v>4</v>
      </c>
      <c r="M105" s="70" t="n">
        <v>2</v>
      </c>
      <c r="N105" s="71" t="n">
        <v>0</v>
      </c>
      <c r="O105" s="72" t="n">
        <f aca="false">IF(L105+M105+N105=0," ",L105+M105+N105)</f>
        <v>6</v>
      </c>
      <c r="P105" s="29"/>
      <c r="U105" s="29"/>
    </row>
    <row r="106" customFormat="false" ht="11.25" hidden="false" customHeight="true" outlineLevel="0" collapsed="false">
      <c r="A106" s="43" t="str">
        <f aca="false">IF(B106&gt;0,B106,IF(G106&gt;0,A105,""))</f>
        <v>MRSK</v>
      </c>
      <c r="B106" s="23"/>
      <c r="C106" s="56"/>
      <c r="D106" s="57"/>
      <c r="E106" s="56"/>
      <c r="F106" s="46" t="s">
        <v>69</v>
      </c>
      <c r="G106" s="47" t="s">
        <v>70</v>
      </c>
      <c r="H106" s="48" t="n">
        <v>1950</v>
      </c>
      <c r="I106" s="49" t="str">
        <f aca="false">LEFT(G106,1)</f>
        <v>2</v>
      </c>
      <c r="J106" s="76" t="n">
        <f aca="false">4334+75+3424+70+122</f>
        <v>8025</v>
      </c>
      <c r="K106" s="58" t="s">
        <v>5</v>
      </c>
      <c r="L106" s="77"/>
      <c r="M106" s="59"/>
      <c r="N106" s="54"/>
      <c r="O106" s="60" t="str">
        <f aca="false">IF(L106+M106+N106=0," ",L106+M106+N106)</f>
        <v> </v>
      </c>
      <c r="P106" s="29"/>
      <c r="U106" s="29"/>
    </row>
    <row r="107" customFormat="false" ht="45" hidden="false" customHeight="true" outlineLevel="0" collapsed="false">
      <c r="A107" s="43" t="str">
        <f aca="false">IF(B107&gt;0,B107,IF(G107&gt;0,A106,""))</f>
        <v>MRSK</v>
      </c>
      <c r="B107" s="23"/>
      <c r="C107" s="56"/>
      <c r="D107" s="57"/>
      <c r="E107" s="56"/>
      <c r="F107" s="46" t="s">
        <v>72</v>
      </c>
      <c r="G107" s="47" t="s">
        <v>61</v>
      </c>
      <c r="H107" s="48" t="n">
        <v>1263</v>
      </c>
      <c r="I107" s="49" t="str">
        <f aca="false">LEFT(G107,1)</f>
        <v>3</v>
      </c>
      <c r="J107" s="76" t="n">
        <f aca="false">483+408</f>
        <v>891</v>
      </c>
      <c r="K107" s="58" t="s">
        <v>5</v>
      </c>
      <c r="L107" s="77"/>
      <c r="M107" s="59"/>
      <c r="N107" s="54"/>
      <c r="O107" s="60" t="str">
        <f aca="false">IF(L107+M107+N107=0," ",L107+M107+N107)</f>
        <v> </v>
      </c>
      <c r="P107" s="29"/>
      <c r="U107" s="29"/>
    </row>
    <row r="108" customFormat="false" ht="11.25" hidden="false" customHeight="true" outlineLevel="0" collapsed="false">
      <c r="A108" s="43" t="str">
        <f aca="false">IF(B108&gt;0,B108,IF(G108&gt;0,A107,""))</f>
        <v>MRSK</v>
      </c>
      <c r="B108" s="23"/>
      <c r="C108" s="56"/>
      <c r="D108" s="57"/>
      <c r="E108" s="56"/>
      <c r="F108" s="46" t="s">
        <v>60</v>
      </c>
      <c r="G108" s="47" t="s">
        <v>61</v>
      </c>
      <c r="H108" s="48" t="n">
        <v>1266</v>
      </c>
      <c r="I108" s="49" t="str">
        <f aca="false">LEFT(G108,1)</f>
        <v>3</v>
      </c>
      <c r="J108" s="76" t="n">
        <f aca="false">816+2435+5643</f>
        <v>8894</v>
      </c>
      <c r="K108" s="58" t="s">
        <v>5</v>
      </c>
      <c r="L108" s="77"/>
      <c r="M108" s="59"/>
      <c r="N108" s="54"/>
      <c r="O108" s="60" t="str">
        <f aca="false">IF(L108+M108+N108=0," ",L108+M108+N108)</f>
        <v> </v>
      </c>
      <c r="P108" s="29"/>
      <c r="U108" s="29"/>
    </row>
    <row r="109" customFormat="false" ht="22.5" hidden="false" customHeight="true" outlineLevel="0" collapsed="false">
      <c r="A109" s="43" t="str">
        <f aca="false">IF(B109&gt;0,B109,IF(G109&gt;0,A108,""))</f>
        <v>MRSK</v>
      </c>
      <c r="B109" s="23"/>
      <c r="C109" s="56"/>
      <c r="D109" s="57"/>
      <c r="E109" s="56"/>
      <c r="F109" s="46" t="s">
        <v>63</v>
      </c>
      <c r="G109" s="47" t="s">
        <v>64</v>
      </c>
      <c r="H109" s="48" t="n">
        <v>3077</v>
      </c>
      <c r="I109" s="49" t="str">
        <f aca="false">LEFT(G109,1)</f>
        <v>9</v>
      </c>
      <c r="J109" s="76" t="n">
        <f aca="false">1961+1135+230+4841+5646</f>
        <v>13813</v>
      </c>
      <c r="K109" s="58"/>
      <c r="L109" s="77"/>
      <c r="M109" s="59"/>
      <c r="N109" s="54"/>
      <c r="O109" s="60" t="str">
        <f aca="false">IF(L109+M109+N109=0," ",L109+M109+N109)</f>
        <v> </v>
      </c>
      <c r="P109" s="29"/>
      <c r="U109" s="29"/>
    </row>
    <row r="110" customFormat="false" ht="22.5" hidden="false" customHeight="true" outlineLevel="0" collapsed="false">
      <c r="A110" s="43" t="str">
        <f aca="false">IF(B110&gt;0,B110,IF(G110&gt;0,A109,""))</f>
        <v>MRSK</v>
      </c>
      <c r="B110" s="23"/>
      <c r="C110" s="56"/>
      <c r="D110" s="57"/>
      <c r="E110" s="56"/>
      <c r="F110" s="46" t="s">
        <v>65</v>
      </c>
      <c r="G110" s="47" t="s">
        <v>64</v>
      </c>
      <c r="H110" s="48" t="s">
        <v>66</v>
      </c>
      <c r="I110" s="49" t="str">
        <f aca="false">LEFT(G110,1)</f>
        <v>9</v>
      </c>
      <c r="J110" s="76" t="n">
        <v>16758</v>
      </c>
      <c r="K110" s="58"/>
      <c r="L110" s="77"/>
      <c r="M110" s="59"/>
      <c r="N110" s="54"/>
      <c r="O110" s="60" t="str">
        <f aca="false">IF(L110+M110+N110=0," ",L110+M110+N110)</f>
        <v> </v>
      </c>
      <c r="P110" s="29"/>
      <c r="U110" s="29"/>
    </row>
    <row r="111" customFormat="false" ht="22.5" hidden="false" customHeight="true" outlineLevel="0" collapsed="false">
      <c r="A111" s="43" t="str">
        <f aca="false">IF(B111&gt;0,B111,IF(G111&gt;0,A110,""))</f>
        <v>MRSK</v>
      </c>
      <c r="B111" s="23"/>
      <c r="C111" s="56"/>
      <c r="D111" s="57"/>
      <c r="E111" s="56"/>
      <c r="F111" s="46" t="s">
        <v>141</v>
      </c>
      <c r="G111" s="47" t="s">
        <v>142</v>
      </c>
      <c r="H111" s="48" t="n">
        <v>3164</v>
      </c>
      <c r="I111" s="49" t="str">
        <f aca="false">LEFT(G111,1)</f>
        <v>2</v>
      </c>
      <c r="J111" s="76" t="n">
        <v>16697</v>
      </c>
      <c r="K111" s="58"/>
      <c r="L111" s="77"/>
      <c r="M111" s="59"/>
      <c r="N111" s="54"/>
      <c r="O111" s="60" t="str">
        <f aca="false">IF(L111+M111+N111=0," ",L111+M111+N111)</f>
        <v> </v>
      </c>
      <c r="P111" s="29"/>
      <c r="U111" s="29"/>
    </row>
    <row r="112" customFormat="false" ht="11.25" hidden="false" customHeight="true" outlineLevel="0" collapsed="false">
      <c r="A112" s="43" t="str">
        <f aca="false">IF(B112&gt;0,B112,IF(G112&gt;0,A111,""))</f>
        <v>MRSK</v>
      </c>
      <c r="B112" s="23"/>
      <c r="C112" s="56"/>
      <c r="D112" s="57"/>
      <c r="E112" s="56"/>
      <c r="F112" s="46" t="s">
        <v>143</v>
      </c>
      <c r="G112" s="47" t="s">
        <v>61</v>
      </c>
      <c r="H112" s="48" t="n">
        <v>3295</v>
      </c>
      <c r="I112" s="49" t="str">
        <f aca="false">LEFT(G112,1)</f>
        <v>3</v>
      </c>
      <c r="J112" s="76" t="n">
        <v>179</v>
      </c>
      <c r="K112" s="58" t="s">
        <v>5</v>
      </c>
      <c r="L112" s="77"/>
      <c r="M112" s="59"/>
      <c r="N112" s="54"/>
      <c r="O112" s="60" t="str">
        <f aca="false">IF(L112+M112+N112=0," ",L112+M112+N112)</f>
        <v> </v>
      </c>
      <c r="P112" s="29"/>
      <c r="U112" s="29"/>
    </row>
    <row r="113" customFormat="false" ht="11.25" hidden="false" customHeight="true" outlineLevel="0" collapsed="false">
      <c r="A113" s="43" t="str">
        <f aca="false">IF(B113&gt;0,B113,IF(G113&gt;0,A112,""))</f>
        <v>CRFN</v>
      </c>
      <c r="B113" s="23" t="s">
        <v>11</v>
      </c>
      <c r="C113" s="61" t="n">
        <v>842</v>
      </c>
      <c r="D113" s="62" t="s">
        <v>144</v>
      </c>
      <c r="E113" s="61" t="n">
        <v>20143305</v>
      </c>
      <c r="F113" s="63" t="s">
        <v>131</v>
      </c>
      <c r="G113" s="64" t="s">
        <v>86</v>
      </c>
      <c r="H113" s="65" t="n">
        <v>2588</v>
      </c>
      <c r="I113" s="66" t="str">
        <f aca="false">LEFT(G113,1)</f>
        <v>6</v>
      </c>
      <c r="J113" s="78" t="n">
        <f aca="false">1100+9100+43840</f>
        <v>54040</v>
      </c>
      <c r="K113" s="68"/>
      <c r="L113" s="79" t="n">
        <v>8</v>
      </c>
      <c r="M113" s="70" t="n">
        <v>3</v>
      </c>
      <c r="N113" s="71" t="n">
        <v>0</v>
      </c>
      <c r="O113" s="72" t="n">
        <f aca="false">IF(L113+M113+N113=0," ",L113+M113+N113)</f>
        <v>11</v>
      </c>
      <c r="P113" s="29"/>
      <c r="U113" s="29"/>
    </row>
    <row r="114" customFormat="false" ht="22.5" hidden="false" customHeight="true" outlineLevel="0" collapsed="false">
      <c r="A114" s="43" t="str">
        <f aca="false">IF(B114&gt;0,B114,IF(G114&gt;0,A113,""))</f>
        <v>CRFN</v>
      </c>
      <c r="B114" s="23"/>
      <c r="C114" s="56"/>
      <c r="D114" s="57"/>
      <c r="E114" s="56"/>
      <c r="F114" s="46" t="s">
        <v>63</v>
      </c>
      <c r="G114" s="47" t="s">
        <v>64</v>
      </c>
      <c r="H114" s="48" t="n">
        <v>3077</v>
      </c>
      <c r="I114" s="49" t="str">
        <f aca="false">LEFT(G114,1)</f>
        <v>9</v>
      </c>
      <c r="J114" s="76" t="n">
        <f aca="false">9600+8400</f>
        <v>18000</v>
      </c>
      <c r="K114" s="58"/>
      <c r="L114" s="77"/>
      <c r="M114" s="59"/>
      <c r="N114" s="54"/>
      <c r="O114" s="60" t="str">
        <f aca="false">IF(L114+M114+N114=0," ",L114+M114+N114)</f>
        <v> </v>
      </c>
      <c r="P114" s="29"/>
      <c r="U114" s="29"/>
    </row>
    <row r="115" customFormat="false" ht="22.5" hidden="false" customHeight="true" outlineLevel="0" collapsed="false">
      <c r="A115" s="43" t="str">
        <f aca="false">IF(B115&gt;0,B115,IF(G115&gt;0,A114,""))</f>
        <v>CRFN</v>
      </c>
      <c r="B115" s="23"/>
      <c r="C115" s="56"/>
      <c r="D115" s="57"/>
      <c r="E115" s="56"/>
      <c r="F115" s="46" t="s">
        <v>65</v>
      </c>
      <c r="G115" s="47" t="s">
        <v>64</v>
      </c>
      <c r="H115" s="48" t="s">
        <v>66</v>
      </c>
      <c r="I115" s="49" t="str">
        <f aca="false">LEFT(G115,1)</f>
        <v>9</v>
      </c>
      <c r="J115" s="76" t="n">
        <f aca="false">2380+18800+5000</f>
        <v>26180</v>
      </c>
      <c r="K115" s="58"/>
      <c r="L115" s="77"/>
      <c r="M115" s="59"/>
      <c r="N115" s="54"/>
      <c r="O115" s="60" t="str">
        <f aca="false">IF(L115+M115+N115=0," ",L115+M115+N115)</f>
        <v> </v>
      </c>
      <c r="P115" s="29"/>
      <c r="U115" s="29"/>
    </row>
    <row r="116" customFormat="false" ht="11.25" hidden="false" customHeight="true" outlineLevel="0" collapsed="false">
      <c r="A116" s="43" t="str">
        <f aca="false">IF(B116&gt;0,B116,IF(G116&gt;0,A115,""))</f>
        <v>CRFN</v>
      </c>
      <c r="B116" s="23"/>
      <c r="C116" s="56"/>
      <c r="D116" s="57"/>
      <c r="E116" s="56"/>
      <c r="F116" s="46" t="s">
        <v>60</v>
      </c>
      <c r="G116" s="47" t="s">
        <v>61</v>
      </c>
      <c r="H116" s="48" t="n">
        <v>1266</v>
      </c>
      <c r="I116" s="49" t="str">
        <f aca="false">LEFT(G116,1)</f>
        <v>3</v>
      </c>
      <c r="J116" s="76" t="n">
        <v>4824</v>
      </c>
      <c r="K116" s="58" t="s">
        <v>5</v>
      </c>
      <c r="L116" s="77"/>
      <c r="M116" s="59"/>
      <c r="N116" s="54"/>
      <c r="O116" s="60" t="str">
        <f aca="false">IF(L116+M116+N116=0," ",L116+M116+N116)</f>
        <v> </v>
      </c>
      <c r="P116" s="29"/>
      <c r="U116" s="29"/>
    </row>
    <row r="117" customFormat="false" ht="33.75" hidden="false" customHeight="true" outlineLevel="0" collapsed="false">
      <c r="A117" s="43" t="str">
        <f aca="false">IF(B117&gt;0,B117,IF(G117&gt;0,A116,""))</f>
        <v>CRFN</v>
      </c>
      <c r="B117" s="23"/>
      <c r="C117" s="56"/>
      <c r="D117" s="57"/>
      <c r="E117" s="56"/>
      <c r="F117" s="73" t="s">
        <v>145</v>
      </c>
      <c r="G117" s="74" t="s">
        <v>101</v>
      </c>
      <c r="H117" s="75" t="n">
        <v>2014</v>
      </c>
      <c r="I117" s="49" t="str">
        <f aca="false">LEFT(G117,1)</f>
        <v>5</v>
      </c>
      <c r="J117" s="76" t="n">
        <v>21740</v>
      </c>
      <c r="K117" s="58" t="s">
        <v>6</v>
      </c>
      <c r="L117" s="77"/>
      <c r="M117" s="59"/>
      <c r="N117" s="54"/>
      <c r="O117" s="60" t="str">
        <f aca="false">IF(L117+M117+N117=0," ",L117+M117+N117)</f>
        <v> </v>
      </c>
      <c r="P117" s="29"/>
      <c r="U117" s="29"/>
    </row>
    <row r="118" customFormat="false" ht="11.25" hidden="false" customHeight="true" outlineLevel="0" collapsed="false">
      <c r="A118" s="43" t="str">
        <f aca="false">IF(B118&gt;0,B118,IF(G118&gt;0,A117,""))</f>
        <v>CRFN</v>
      </c>
      <c r="B118" s="23"/>
      <c r="C118" s="56"/>
      <c r="D118" s="57"/>
      <c r="E118" s="56"/>
      <c r="F118" s="73" t="s">
        <v>146</v>
      </c>
      <c r="G118" s="96" t="s">
        <v>147</v>
      </c>
      <c r="H118" s="75" t="n">
        <v>1072</v>
      </c>
      <c r="I118" s="49" t="str">
        <f aca="false">LEFT(G118,1)</f>
        <v>2</v>
      </c>
      <c r="J118" s="76" t="n">
        <v>828</v>
      </c>
      <c r="K118" s="58" t="s">
        <v>6</v>
      </c>
      <c r="L118" s="77"/>
      <c r="M118" s="59"/>
      <c r="N118" s="54"/>
      <c r="O118" s="60" t="str">
        <f aca="false">IF(L118+M118+N118=0," ",L118+M118+N118)</f>
        <v> </v>
      </c>
      <c r="P118" s="29"/>
      <c r="U118" s="29"/>
    </row>
    <row r="119" customFormat="false" ht="11.25" hidden="false" customHeight="true" outlineLevel="0" collapsed="false">
      <c r="A119" s="43" t="str">
        <f aca="false">IF(B119&gt;0,B119,IF(G119&gt;0,A118,""))</f>
        <v>CRFN</v>
      </c>
      <c r="B119" s="23"/>
      <c r="C119" s="56"/>
      <c r="D119" s="57"/>
      <c r="E119" s="56"/>
      <c r="F119" s="46" t="s">
        <v>122</v>
      </c>
      <c r="G119" s="47" t="s">
        <v>86</v>
      </c>
      <c r="H119" s="48" t="n">
        <v>2902</v>
      </c>
      <c r="I119" s="49" t="str">
        <f aca="false">LEFT(G119,1)</f>
        <v>6</v>
      </c>
      <c r="J119" s="76" t="n">
        <v>7350</v>
      </c>
      <c r="K119" s="58"/>
      <c r="L119" s="77"/>
      <c r="M119" s="59"/>
      <c r="N119" s="54"/>
      <c r="O119" s="60" t="str">
        <f aca="false">IF(L119+M119+N119=0," ",L119+M119+N119)</f>
        <v> </v>
      </c>
      <c r="P119" s="29"/>
      <c r="U119" s="29"/>
    </row>
    <row r="120" customFormat="false" ht="11.25" hidden="false" customHeight="true" outlineLevel="0" collapsed="false">
      <c r="A120" s="43" t="str">
        <f aca="false">IF(B120&gt;0,B120,IF(G120&gt;0,A119,""))</f>
        <v>MSC</v>
      </c>
      <c r="B120" s="23" t="s">
        <v>23</v>
      </c>
      <c r="C120" s="61" t="n">
        <v>843</v>
      </c>
      <c r="D120" s="62" t="s">
        <v>148</v>
      </c>
      <c r="E120" s="61" t="n">
        <v>20143304</v>
      </c>
      <c r="F120" s="63" t="s">
        <v>60</v>
      </c>
      <c r="G120" s="64" t="s">
        <v>61</v>
      </c>
      <c r="H120" s="65" t="n">
        <v>1266</v>
      </c>
      <c r="I120" s="66" t="str">
        <f aca="false">LEFT(G120,1)</f>
        <v>3</v>
      </c>
      <c r="J120" s="78" t="n">
        <f aca="false">714+4355+2928+7223+6092+17292+9840+3742+16216+15181+15478</f>
        <v>99061</v>
      </c>
      <c r="K120" s="68"/>
      <c r="L120" s="79" t="n">
        <v>7</v>
      </c>
      <c r="M120" s="70" t="n">
        <v>12</v>
      </c>
      <c r="N120" s="71" t="n">
        <v>0</v>
      </c>
      <c r="O120" s="72" t="n">
        <f aca="false">IF(L120+M120+N120=0," ",L120+M120+N120)</f>
        <v>19</v>
      </c>
      <c r="P120" s="29"/>
      <c r="U120" s="29"/>
    </row>
    <row r="121" customFormat="false" ht="11.25" hidden="false" customHeight="true" outlineLevel="0" collapsed="false">
      <c r="A121" s="43" t="str">
        <f aca="false">IF(B121&gt;0,B121,IF(G121&gt;0,A120,""))</f>
        <v>MSC</v>
      </c>
      <c r="B121" s="23"/>
      <c r="C121" s="56"/>
      <c r="D121" s="57"/>
      <c r="E121" s="56"/>
      <c r="F121" s="46" t="s">
        <v>69</v>
      </c>
      <c r="G121" s="47" t="s">
        <v>70</v>
      </c>
      <c r="H121" s="48" t="n">
        <v>1950</v>
      </c>
      <c r="I121" s="49" t="str">
        <f aca="false">LEFT(G121,1)</f>
        <v>2</v>
      </c>
      <c r="J121" s="76" t="n">
        <f aca="false">55+4080+9459+17532</f>
        <v>31126</v>
      </c>
      <c r="K121" s="58"/>
      <c r="L121" s="77"/>
      <c r="M121" s="59"/>
      <c r="N121" s="54"/>
      <c r="O121" s="60" t="str">
        <f aca="false">IF(L121+M121+N121=0," ",L121+M121+N121)</f>
        <v> </v>
      </c>
      <c r="P121" s="29"/>
      <c r="U121" s="29"/>
    </row>
    <row r="122" customFormat="false" ht="45" hidden="false" customHeight="true" outlineLevel="0" collapsed="false">
      <c r="A122" s="43" t="str">
        <f aca="false">IF(B122&gt;0,B122,IF(G122&gt;0,A121,""))</f>
        <v>MSC</v>
      </c>
      <c r="B122" s="23"/>
      <c r="C122" s="56"/>
      <c r="D122" s="57"/>
      <c r="E122" s="56"/>
      <c r="F122" s="46" t="s">
        <v>72</v>
      </c>
      <c r="G122" s="47" t="s">
        <v>61</v>
      </c>
      <c r="H122" s="48" t="n">
        <v>1263</v>
      </c>
      <c r="I122" s="49" t="str">
        <f aca="false">LEFT(G122,1)</f>
        <v>3</v>
      </c>
      <c r="J122" s="76" t="n">
        <f aca="false">1083+1095</f>
        <v>2178</v>
      </c>
      <c r="K122" s="58"/>
      <c r="L122" s="77"/>
      <c r="M122" s="59"/>
      <c r="N122" s="54"/>
      <c r="O122" s="60" t="str">
        <f aca="false">IF(L122+M122+N122=0," ",L122+M122+N122)</f>
        <v> </v>
      </c>
      <c r="P122" s="29"/>
      <c r="U122" s="29"/>
    </row>
    <row r="123" customFormat="false" ht="33.75" hidden="false" customHeight="true" outlineLevel="0" collapsed="false">
      <c r="A123" s="43" t="str">
        <f aca="false">IF(B123&gt;0,B123,IF(G123&gt;0,A122,""))</f>
        <v>MSC</v>
      </c>
      <c r="B123" s="23"/>
      <c r="C123" s="56"/>
      <c r="D123" s="57"/>
      <c r="E123" s="56"/>
      <c r="F123" s="46" t="s">
        <v>97</v>
      </c>
      <c r="G123" s="47" t="s">
        <v>64</v>
      </c>
      <c r="H123" s="48" t="n">
        <v>3166</v>
      </c>
      <c r="I123" s="49" t="str">
        <f aca="false">LEFT(G123,1)</f>
        <v>9</v>
      </c>
      <c r="J123" s="76" t="n">
        <v>15920</v>
      </c>
      <c r="K123" s="58"/>
      <c r="L123" s="77"/>
      <c r="M123" s="59"/>
      <c r="N123" s="54"/>
      <c r="O123" s="60" t="str">
        <f aca="false">IF(L123+M123+N123=0," ",L123+M123+N123)</f>
        <v> </v>
      </c>
      <c r="P123" s="29"/>
      <c r="U123" s="29"/>
    </row>
    <row r="124" customFormat="false" ht="11.25" hidden="false" customHeight="true" outlineLevel="0" collapsed="false">
      <c r="A124" s="43" t="str">
        <f aca="false">IF(B124&gt;0,B124,IF(G124&gt;0,A123,""))</f>
        <v>MSC</v>
      </c>
      <c r="B124" s="23"/>
      <c r="C124" s="56"/>
      <c r="D124" s="57"/>
      <c r="E124" s="56"/>
      <c r="F124" s="46" t="s">
        <v>71</v>
      </c>
      <c r="G124" s="47" t="s">
        <v>61</v>
      </c>
      <c r="H124" s="48" t="n">
        <v>1993</v>
      </c>
      <c r="I124" s="49" t="str">
        <f aca="false">LEFT(G124,1)</f>
        <v>3</v>
      </c>
      <c r="J124" s="76" t="n">
        <v>6573</v>
      </c>
      <c r="K124" s="58"/>
      <c r="L124" s="77"/>
      <c r="M124" s="59"/>
      <c r="N124" s="54"/>
      <c r="O124" s="60" t="str">
        <f aca="false">IF(L124+M124+N124=0," ",L124+M124+N124)</f>
        <v> </v>
      </c>
      <c r="P124" s="29"/>
      <c r="U124" s="29"/>
    </row>
    <row r="125" customFormat="false" ht="11.25" hidden="false" customHeight="true" outlineLevel="0" collapsed="false">
      <c r="A125" s="43" t="str">
        <f aca="false">IF(B125&gt;0,B125,IF(G125&gt;0,A124,""))</f>
        <v>MSC</v>
      </c>
      <c r="B125" s="23"/>
      <c r="C125" s="56"/>
      <c r="D125" s="57"/>
      <c r="E125" s="56"/>
      <c r="F125" s="46" t="s">
        <v>149</v>
      </c>
      <c r="G125" s="47" t="s">
        <v>82</v>
      </c>
      <c r="H125" s="48" t="n">
        <v>3264</v>
      </c>
      <c r="I125" s="49" t="str">
        <f aca="false">LEFT(G125,1)</f>
        <v>8</v>
      </c>
      <c r="J125" s="76" t="n">
        <v>5886</v>
      </c>
      <c r="K125" s="58"/>
      <c r="L125" s="77"/>
      <c r="M125" s="59"/>
      <c r="N125" s="54"/>
      <c r="O125" s="60" t="str">
        <f aca="false">IF(L125+M125+N125=0," ",L125+M125+N125)</f>
        <v> </v>
      </c>
      <c r="P125" s="29"/>
      <c r="U125" s="29"/>
    </row>
    <row r="126" customFormat="false" ht="22.5" hidden="false" customHeight="true" outlineLevel="0" collapsed="false">
      <c r="A126" s="43" t="str">
        <f aca="false">IF(B126&gt;0,B126,IF(G126&gt;0,A125,""))</f>
        <v>MSC</v>
      </c>
      <c r="B126" s="23"/>
      <c r="C126" s="56"/>
      <c r="D126" s="57"/>
      <c r="E126" s="56"/>
      <c r="F126" s="46" t="s">
        <v>103</v>
      </c>
      <c r="G126" s="47" t="s">
        <v>82</v>
      </c>
      <c r="H126" s="48" t="n">
        <v>2794</v>
      </c>
      <c r="I126" s="49" t="str">
        <f aca="false">LEFT(G126,1)</f>
        <v>8</v>
      </c>
      <c r="J126" s="76" t="n">
        <v>26645</v>
      </c>
      <c r="K126" s="58"/>
      <c r="L126" s="77"/>
      <c r="M126" s="59"/>
      <c r="N126" s="54"/>
      <c r="O126" s="60" t="str">
        <f aca="false">IF(L126+M126+N126=0," ",L126+M126+N126)</f>
        <v> </v>
      </c>
      <c r="P126" s="29"/>
      <c r="U126" s="29"/>
    </row>
    <row r="127" customFormat="false" ht="11.25" hidden="false" customHeight="true" outlineLevel="0" collapsed="false">
      <c r="A127" s="43" t="str">
        <f aca="false">IF(B127&gt;0,B127,IF(G127&gt;0,A126,""))</f>
        <v>HSUD</v>
      </c>
      <c r="B127" s="23" t="s">
        <v>19</v>
      </c>
      <c r="C127" s="61" t="n">
        <v>846</v>
      </c>
      <c r="D127" s="62" t="s">
        <v>150</v>
      </c>
      <c r="E127" s="61" t="n">
        <v>20143350</v>
      </c>
      <c r="F127" s="63" t="s">
        <v>151</v>
      </c>
      <c r="G127" s="64" t="s">
        <v>61</v>
      </c>
      <c r="H127" s="65" t="n">
        <v>1197</v>
      </c>
      <c r="I127" s="66" t="str">
        <f aca="false">LEFT(G127,1)</f>
        <v>3</v>
      </c>
      <c r="J127" s="78" t="n">
        <v>1358</v>
      </c>
      <c r="K127" s="68"/>
      <c r="L127" s="79" t="n">
        <v>23</v>
      </c>
      <c r="M127" s="70" t="n">
        <v>24</v>
      </c>
      <c r="N127" s="71" t="n">
        <v>0</v>
      </c>
      <c r="O127" s="72" t="n">
        <f aca="false">IF(L127+M127+N127=0," ",L127+M127+N127)</f>
        <v>47</v>
      </c>
      <c r="P127" s="29"/>
      <c r="U127" s="29"/>
    </row>
    <row r="128" customFormat="false" ht="22.5" hidden="false" customHeight="true" outlineLevel="0" collapsed="false">
      <c r="A128" s="43" t="str">
        <f aca="false">IF(B128&gt;0,B128,IF(G128&gt;0,A127,""))</f>
        <v>HSUD</v>
      </c>
      <c r="B128" s="23"/>
      <c r="C128" s="56"/>
      <c r="D128" s="57"/>
      <c r="E128" s="56"/>
      <c r="F128" s="46" t="s">
        <v>63</v>
      </c>
      <c r="G128" s="47" t="s">
        <v>64</v>
      </c>
      <c r="H128" s="48" t="n">
        <v>3077</v>
      </c>
      <c r="I128" s="49" t="str">
        <f aca="false">LEFT(G128,1)</f>
        <v>9</v>
      </c>
      <c r="J128" s="76" t="n">
        <f aca="false">13642*3+17057+1</f>
        <v>57984</v>
      </c>
      <c r="K128" s="58"/>
      <c r="L128" s="77"/>
      <c r="M128" s="59"/>
      <c r="N128" s="54"/>
      <c r="O128" s="60" t="str">
        <f aca="false">IF(L128+M128+N128=0," ",L128+M128+N128)</f>
        <v> </v>
      </c>
      <c r="P128" s="29"/>
      <c r="U128" s="29"/>
    </row>
    <row r="129" customFormat="false" ht="22.5" hidden="false" customHeight="true" outlineLevel="0" collapsed="false">
      <c r="A129" s="43" t="str">
        <f aca="false">IF(B129&gt;0,B129,IF(G129&gt;0,A128,""))</f>
        <v>HSUD</v>
      </c>
      <c r="B129" s="23"/>
      <c r="C129" s="56"/>
      <c r="D129" s="57"/>
      <c r="E129" s="56"/>
      <c r="F129" s="46" t="s">
        <v>65</v>
      </c>
      <c r="G129" s="47" t="s">
        <v>64</v>
      </c>
      <c r="H129" s="48" t="s">
        <v>66</v>
      </c>
      <c r="I129" s="49" t="str">
        <f aca="false">LEFT(G129,1)</f>
        <v>9</v>
      </c>
      <c r="J129" s="76" t="n">
        <f aca="false">21816*4+4431+15459+18724</f>
        <v>125878</v>
      </c>
      <c r="K129" s="58"/>
      <c r="L129" s="77"/>
      <c r="M129" s="59"/>
      <c r="N129" s="54"/>
      <c r="O129" s="60" t="str">
        <f aca="false">IF(L129+M129+N129=0," ",L129+M129+N129)</f>
        <v> </v>
      </c>
      <c r="P129" s="29"/>
      <c r="U129" s="29"/>
    </row>
    <row r="130" customFormat="false" ht="22.5" hidden="false" customHeight="true" outlineLevel="0" collapsed="false">
      <c r="A130" s="43" t="str">
        <f aca="false">IF(B130&gt;0,B130,IF(G130&gt;0,A129,""))</f>
        <v>HSUD</v>
      </c>
      <c r="B130" s="23"/>
      <c r="C130" s="56"/>
      <c r="D130" s="57"/>
      <c r="E130" s="56"/>
      <c r="F130" s="46" t="s">
        <v>63</v>
      </c>
      <c r="G130" s="47" t="s">
        <v>64</v>
      </c>
      <c r="H130" s="48" t="n">
        <v>3077</v>
      </c>
      <c r="I130" s="49" t="str">
        <f aca="false">LEFT(G130,1)</f>
        <v>9</v>
      </c>
      <c r="J130" s="76" t="n">
        <f aca="false">1*2+6</f>
        <v>8</v>
      </c>
      <c r="K130" s="58" t="s">
        <v>5</v>
      </c>
      <c r="L130" s="77"/>
      <c r="M130" s="59"/>
      <c r="N130" s="54"/>
      <c r="O130" s="60" t="str">
        <f aca="false">IF(L130+M130+N130=0," ",L130+M130+N130)</f>
        <v> </v>
      </c>
      <c r="P130" s="29"/>
      <c r="U130" s="29"/>
    </row>
    <row r="131" customFormat="false" ht="22.5" hidden="false" customHeight="true" outlineLevel="0" collapsed="false">
      <c r="A131" s="43" t="str">
        <f aca="false">IF(B131&gt;0,B131,IF(G131&gt;0,A130,""))</f>
        <v>HSUD</v>
      </c>
      <c r="B131" s="23"/>
      <c r="C131" s="56"/>
      <c r="D131" s="57"/>
      <c r="E131" s="56"/>
      <c r="F131" s="46" t="s">
        <v>65</v>
      </c>
      <c r="G131" s="47" t="s">
        <v>64</v>
      </c>
      <c r="H131" s="48" t="s">
        <v>66</v>
      </c>
      <c r="I131" s="49" t="str">
        <f aca="false">LEFT(G131,1)</f>
        <v>9</v>
      </c>
      <c r="J131" s="76" t="n">
        <f aca="false">2+1+12+6+1</f>
        <v>22</v>
      </c>
      <c r="K131" s="58" t="s">
        <v>5</v>
      </c>
      <c r="L131" s="77"/>
      <c r="M131" s="59"/>
      <c r="N131" s="54"/>
      <c r="O131" s="60" t="str">
        <f aca="false">IF(L131+M131+N131=0," ",L131+M131+N131)</f>
        <v> </v>
      </c>
      <c r="P131" s="29"/>
      <c r="U131" s="29"/>
    </row>
    <row r="132" customFormat="false" ht="11.25" hidden="false" customHeight="true" outlineLevel="0" collapsed="false">
      <c r="A132" s="43" t="str">
        <f aca="false">IF(B132&gt;0,B132,IF(G132&gt;0,A131,""))</f>
        <v>HSUD</v>
      </c>
      <c r="B132" s="23"/>
      <c r="C132" s="56"/>
      <c r="D132" s="57"/>
      <c r="E132" s="56"/>
      <c r="F132" s="46" t="s">
        <v>152</v>
      </c>
      <c r="G132" s="47" t="s">
        <v>82</v>
      </c>
      <c r="H132" s="48" t="s">
        <v>153</v>
      </c>
      <c r="I132" s="49" t="str">
        <f aca="false">LEFT(G132,1)</f>
        <v>8</v>
      </c>
      <c r="J132" s="76" t="n">
        <f aca="false">6720+158</f>
        <v>6878</v>
      </c>
      <c r="K132" s="58"/>
      <c r="L132" s="77"/>
      <c r="M132" s="59"/>
      <c r="N132" s="54"/>
      <c r="O132" s="60" t="str">
        <f aca="false">IF(L132+M132+N132=0," ",L132+M132+N132)</f>
        <v> </v>
      </c>
      <c r="P132" s="29"/>
      <c r="U132" s="29"/>
    </row>
    <row r="133" customFormat="false" ht="11.25" hidden="false" customHeight="true" outlineLevel="0" collapsed="false">
      <c r="A133" s="43" t="str">
        <f aca="false">IF(B133&gt;0,B133,IF(G133&gt;0,A132,""))</f>
        <v>HSUD</v>
      </c>
      <c r="B133" s="23"/>
      <c r="C133" s="56"/>
      <c r="D133" s="57"/>
      <c r="E133" s="56"/>
      <c r="F133" s="46" t="s">
        <v>69</v>
      </c>
      <c r="G133" s="47" t="s">
        <v>70</v>
      </c>
      <c r="H133" s="48" t="n">
        <v>1950</v>
      </c>
      <c r="I133" s="49" t="str">
        <f aca="false">LEFT(G133,1)</f>
        <v>2</v>
      </c>
      <c r="J133" s="76" t="n">
        <f aca="false">3329+2127</f>
        <v>5456</v>
      </c>
      <c r="K133" s="58"/>
      <c r="L133" s="77"/>
      <c r="M133" s="59"/>
      <c r="N133" s="54"/>
      <c r="O133" s="60" t="str">
        <f aca="false">IF(L133+M133+N133=0," ",L133+M133+N133)</f>
        <v> </v>
      </c>
      <c r="P133" s="29"/>
      <c r="U133" s="29"/>
    </row>
    <row r="134" customFormat="false" ht="11.25" hidden="false" customHeight="true" outlineLevel="0" collapsed="false">
      <c r="A134" s="43" t="str">
        <f aca="false">IF(B134&gt;0,B134,IF(G134&gt;0,A133,""))</f>
        <v>HSUD</v>
      </c>
      <c r="B134" s="23"/>
      <c r="C134" s="56"/>
      <c r="D134" s="57"/>
      <c r="E134" s="56"/>
      <c r="F134" s="46" t="s">
        <v>69</v>
      </c>
      <c r="G134" s="47" t="s">
        <v>70</v>
      </c>
      <c r="H134" s="48" t="n">
        <v>1950</v>
      </c>
      <c r="I134" s="49" t="str">
        <f aca="false">LEFT(G134,1)</f>
        <v>2</v>
      </c>
      <c r="J134" s="76" t="n">
        <f aca="false">2+1+1+1+80+390+7+20+4</f>
        <v>506</v>
      </c>
      <c r="K134" s="58" t="s">
        <v>5</v>
      </c>
      <c r="L134" s="77"/>
      <c r="M134" s="59"/>
      <c r="N134" s="54"/>
      <c r="O134" s="60" t="str">
        <f aca="false">IF(L134+M134+N134=0," ",L134+M134+N134)</f>
        <v> </v>
      </c>
      <c r="P134" s="29"/>
      <c r="U134" s="29"/>
    </row>
    <row r="135" customFormat="false" ht="22.5" hidden="false" customHeight="true" outlineLevel="0" collapsed="false">
      <c r="A135" s="43" t="str">
        <f aca="false">IF(B135&gt;0,B135,IF(G135&gt;0,A134,""))</f>
        <v>HSUD</v>
      </c>
      <c r="B135" s="23"/>
      <c r="C135" s="56"/>
      <c r="D135" s="57"/>
      <c r="E135" s="56"/>
      <c r="F135" s="46" t="s">
        <v>154</v>
      </c>
      <c r="G135" s="47" t="s">
        <v>64</v>
      </c>
      <c r="H135" s="48" t="n">
        <v>3363</v>
      </c>
      <c r="I135" s="49" t="str">
        <f aca="false">LEFT(G135,1)</f>
        <v>9</v>
      </c>
      <c r="J135" s="76" t="n">
        <v>1587</v>
      </c>
      <c r="K135" s="58"/>
      <c r="L135" s="77"/>
      <c r="M135" s="59"/>
      <c r="N135" s="54"/>
      <c r="O135" s="60" t="str">
        <f aca="false">IF(L135+M135+N135=0," ",L135+M135+N135)</f>
        <v> </v>
      </c>
      <c r="P135" s="29"/>
      <c r="U135" s="29"/>
    </row>
    <row r="136" customFormat="false" ht="11.25" hidden="false" customHeight="true" outlineLevel="0" collapsed="false">
      <c r="A136" s="43" t="str">
        <f aca="false">IF(B136&gt;0,B136,IF(G136&gt;0,A135,""))</f>
        <v>HSUD</v>
      </c>
      <c r="B136" s="23"/>
      <c r="C136" s="56"/>
      <c r="D136" s="57"/>
      <c r="E136" s="56"/>
      <c r="F136" s="46" t="s">
        <v>71</v>
      </c>
      <c r="G136" s="47" t="s">
        <v>61</v>
      </c>
      <c r="H136" s="48" t="n">
        <v>1993</v>
      </c>
      <c r="I136" s="49" t="str">
        <f aca="false">LEFT(G136,1)</f>
        <v>3</v>
      </c>
      <c r="J136" s="76" t="n">
        <f aca="false">64+1627+25+2000+54</f>
        <v>3770</v>
      </c>
      <c r="K136" s="58"/>
      <c r="L136" s="77"/>
      <c r="M136" s="59"/>
      <c r="N136" s="54"/>
      <c r="O136" s="60" t="str">
        <f aca="false">IF(L136+M136+N136=0," ",L136+M136+N136)</f>
        <v> </v>
      </c>
      <c r="P136" s="29"/>
      <c r="U136" s="29"/>
    </row>
    <row r="137" customFormat="false" ht="11.25" hidden="false" customHeight="true" outlineLevel="0" collapsed="false">
      <c r="A137" s="43" t="str">
        <f aca="false">IF(B137&gt;0,B137,IF(G137&gt;0,A136,""))</f>
        <v>HSUD</v>
      </c>
      <c r="B137" s="23"/>
      <c r="C137" s="56"/>
      <c r="D137" s="57"/>
      <c r="E137" s="56"/>
      <c r="F137" s="46" t="s">
        <v>155</v>
      </c>
      <c r="G137" s="47" t="s">
        <v>82</v>
      </c>
      <c r="H137" s="48" t="n">
        <v>1814</v>
      </c>
      <c r="I137" s="49" t="str">
        <f aca="false">LEFT(G137,1)</f>
        <v>8</v>
      </c>
      <c r="J137" s="76" t="n">
        <f aca="false">14380+92</f>
        <v>14472</v>
      </c>
      <c r="K137" s="58"/>
      <c r="L137" s="77"/>
      <c r="M137" s="59"/>
      <c r="N137" s="54"/>
      <c r="O137" s="60" t="str">
        <f aca="false">IF(L137+M137+N137=0," ",L137+M137+N137)</f>
        <v> </v>
      </c>
      <c r="P137" s="29"/>
      <c r="U137" s="29"/>
    </row>
    <row r="138" customFormat="false" ht="45" hidden="false" customHeight="true" outlineLevel="0" collapsed="false">
      <c r="A138" s="43" t="str">
        <f aca="false">IF(B138&gt;0,B138,IF(G138&gt;0,A137,""))</f>
        <v>HSUD</v>
      </c>
      <c r="B138" s="23"/>
      <c r="C138" s="56"/>
      <c r="D138" s="57"/>
      <c r="E138" s="56"/>
      <c r="F138" s="46" t="s">
        <v>72</v>
      </c>
      <c r="G138" s="47" t="s">
        <v>61</v>
      </c>
      <c r="H138" s="48" t="n">
        <v>1263</v>
      </c>
      <c r="I138" s="49" t="str">
        <f aca="false">LEFT(G138,1)</f>
        <v>3</v>
      </c>
      <c r="J138" s="76" t="n">
        <v>24</v>
      </c>
      <c r="K138" s="58"/>
      <c r="L138" s="77"/>
      <c r="M138" s="59"/>
      <c r="N138" s="54"/>
      <c r="O138" s="60" t="str">
        <f aca="false">IF(L138+M138+N138=0," ",L138+M138+N138)</f>
        <v> </v>
      </c>
      <c r="P138" s="29"/>
      <c r="U138" s="29"/>
    </row>
    <row r="139" customFormat="false" ht="11.25" hidden="false" customHeight="true" outlineLevel="0" collapsed="false">
      <c r="A139" s="43" t="str">
        <f aca="false">IF(B139&gt;0,B139,IF(G139&gt;0,A138,""))</f>
        <v>HSUD</v>
      </c>
      <c r="B139" s="23"/>
      <c r="C139" s="80"/>
      <c r="D139" s="81"/>
      <c r="E139" s="80"/>
      <c r="F139" s="82" t="s">
        <v>60</v>
      </c>
      <c r="G139" s="83" t="s">
        <v>61</v>
      </c>
      <c r="H139" s="84" t="n">
        <v>1266</v>
      </c>
      <c r="I139" s="85" t="str">
        <f aca="false">LEFT(G139,1)</f>
        <v>3</v>
      </c>
      <c r="J139" s="86" t="n">
        <v>2666</v>
      </c>
      <c r="K139" s="87"/>
      <c r="L139" s="88"/>
      <c r="M139" s="89"/>
      <c r="N139" s="90"/>
      <c r="O139" s="91" t="str">
        <f aca="false">IF(L139+M139+N139=0," ",L139+M139+N139)</f>
        <v> </v>
      </c>
      <c r="P139" s="29"/>
      <c r="U139" s="29"/>
    </row>
    <row r="140" customFormat="false" ht="22.5" hidden="false" customHeight="true" outlineLevel="0" collapsed="false">
      <c r="A140" s="43" t="str">
        <f aca="false">IF(B140&gt;0,B140,IF(G140&gt;0,A139,""))</f>
        <v>HSUD</v>
      </c>
      <c r="B140" s="23"/>
      <c r="C140" s="56"/>
      <c r="D140" s="57"/>
      <c r="E140" s="56"/>
      <c r="F140" s="46" t="s">
        <v>96</v>
      </c>
      <c r="G140" s="47" t="s">
        <v>61</v>
      </c>
      <c r="H140" s="48" t="n">
        <v>1170</v>
      </c>
      <c r="I140" s="49" t="str">
        <f aca="false">LEFT(G140,1)</f>
        <v>3</v>
      </c>
      <c r="J140" s="76" t="n">
        <f aca="false">8+142+328*2+7</f>
        <v>813</v>
      </c>
      <c r="K140" s="58"/>
      <c r="L140" s="77"/>
      <c r="M140" s="59"/>
      <c r="N140" s="54"/>
      <c r="O140" s="60" t="str">
        <f aca="false">IF(L140+M140+N140=0," ",L140+M140+N140)</f>
        <v> </v>
      </c>
      <c r="P140" s="29"/>
      <c r="U140" s="29"/>
    </row>
    <row r="141" customFormat="false" ht="33.75" hidden="false" customHeight="true" outlineLevel="0" collapsed="false">
      <c r="A141" s="43" t="str">
        <f aca="false">IF(B141&gt;0,B141,IF(G141&gt;0,A140,""))</f>
        <v>HSUD</v>
      </c>
      <c r="B141" s="23"/>
      <c r="C141" s="56"/>
      <c r="D141" s="57"/>
      <c r="E141" s="56"/>
      <c r="F141" s="46" t="s">
        <v>92</v>
      </c>
      <c r="G141" s="47" t="s">
        <v>64</v>
      </c>
      <c r="H141" s="48" t="s">
        <v>93</v>
      </c>
      <c r="I141" s="49" t="str">
        <f aca="false">LEFT(G141,1)</f>
        <v>9</v>
      </c>
      <c r="J141" s="76" t="n">
        <f aca="false">5+1+3</f>
        <v>9</v>
      </c>
      <c r="K141" s="58"/>
      <c r="L141" s="77"/>
      <c r="M141" s="59"/>
      <c r="N141" s="54"/>
      <c r="O141" s="60" t="str">
        <f aca="false">IF(L141+M141+N141=0," ",L141+M141+N141)</f>
        <v> </v>
      </c>
      <c r="P141" s="29"/>
      <c r="U141" s="29"/>
    </row>
    <row r="142" customFormat="false" ht="22.5" hidden="false" customHeight="true" outlineLevel="0" collapsed="false">
      <c r="A142" s="43" t="str">
        <f aca="false">IF(B142&gt;0,B142,IF(G142&gt;0,A141,""))</f>
        <v>HSUD</v>
      </c>
      <c r="B142" s="23"/>
      <c r="C142" s="56"/>
      <c r="D142" s="57"/>
      <c r="E142" s="56"/>
      <c r="F142" s="46" t="s">
        <v>103</v>
      </c>
      <c r="G142" s="47" t="s">
        <v>82</v>
      </c>
      <c r="H142" s="48" t="n">
        <v>2794</v>
      </c>
      <c r="I142" s="49" t="str">
        <f aca="false">LEFT(G142,1)</f>
        <v>8</v>
      </c>
      <c r="J142" s="76" t="n">
        <v>492</v>
      </c>
      <c r="K142" s="58"/>
      <c r="L142" s="77"/>
      <c r="M142" s="59"/>
      <c r="N142" s="54"/>
      <c r="O142" s="60" t="str">
        <f aca="false">IF(L142+M142+N142=0," ",L142+M142+N142)</f>
        <v> </v>
      </c>
      <c r="P142" s="29"/>
      <c r="U142" s="29"/>
    </row>
    <row r="143" customFormat="false" ht="11.25" hidden="false" customHeight="true" outlineLevel="0" collapsed="false">
      <c r="A143" s="43" t="str">
        <f aca="false">IF(B143&gt;0,B143,IF(G143&gt;0,A142,""))</f>
        <v>HSUD</v>
      </c>
      <c r="B143" s="23"/>
      <c r="C143" s="56"/>
      <c r="D143" s="57"/>
      <c r="E143" s="56"/>
      <c r="F143" s="46" t="s">
        <v>98</v>
      </c>
      <c r="G143" s="47" t="s">
        <v>82</v>
      </c>
      <c r="H143" s="48" t="n">
        <v>3265</v>
      </c>
      <c r="I143" s="49" t="str">
        <f aca="false">LEFT(G143,1)</f>
        <v>8</v>
      </c>
      <c r="J143" s="76" t="n">
        <v>3142</v>
      </c>
      <c r="K143" s="58"/>
      <c r="L143" s="77"/>
      <c r="M143" s="59"/>
      <c r="N143" s="54"/>
      <c r="O143" s="60" t="str">
        <f aca="false">IF(L143+M143+N143=0," ",L143+M143+N143)</f>
        <v> </v>
      </c>
      <c r="P143" s="29"/>
      <c r="U143" s="29"/>
    </row>
    <row r="144" customFormat="false" ht="33.75" hidden="false" customHeight="true" outlineLevel="0" collapsed="false">
      <c r="A144" s="43" t="str">
        <f aca="false">IF(B144&gt;0,B144,IF(G144&gt;0,A143,""))</f>
        <v>HSUD</v>
      </c>
      <c r="B144" s="23"/>
      <c r="C144" s="56"/>
      <c r="D144" s="57"/>
      <c r="E144" s="56"/>
      <c r="F144" s="46" t="s">
        <v>97</v>
      </c>
      <c r="G144" s="47" t="s">
        <v>64</v>
      </c>
      <c r="H144" s="48" t="n">
        <v>3166</v>
      </c>
      <c r="I144" s="49" t="str">
        <f aca="false">LEFT(G144,1)</f>
        <v>9</v>
      </c>
      <c r="J144" s="76" t="n">
        <f aca="false">22500+26000+4754+2172</f>
        <v>55426</v>
      </c>
      <c r="K144" s="58"/>
      <c r="L144" s="77"/>
      <c r="M144" s="59"/>
      <c r="N144" s="54"/>
      <c r="O144" s="60" t="str">
        <f aca="false">IF(L144+M144+N144=0," ",L144+M144+N144)</f>
        <v> </v>
      </c>
      <c r="P144" s="29"/>
      <c r="U144" s="29"/>
    </row>
    <row r="145" customFormat="false" ht="22.5" hidden="false" customHeight="true" outlineLevel="0" collapsed="false">
      <c r="A145" s="43" t="str">
        <f aca="false">IF(B145&gt;0,B145,IF(G145&gt;0,A144,""))</f>
        <v>HSUD</v>
      </c>
      <c r="B145" s="23"/>
      <c r="C145" s="56"/>
      <c r="D145" s="57"/>
      <c r="E145" s="56"/>
      <c r="F145" s="46" t="s">
        <v>141</v>
      </c>
      <c r="G145" s="47" t="s">
        <v>142</v>
      </c>
      <c r="H145" s="48" t="n">
        <v>3164</v>
      </c>
      <c r="I145" s="49" t="str">
        <f aca="false">LEFT(G145,1)</f>
        <v>2</v>
      </c>
      <c r="J145" s="76" t="n">
        <f aca="false">1376+29</f>
        <v>1405</v>
      </c>
      <c r="K145" s="58"/>
      <c r="L145" s="77"/>
      <c r="M145" s="59"/>
      <c r="N145" s="54"/>
      <c r="O145" s="60" t="str">
        <f aca="false">IF(L145+M145+N145=0," ",L145+M145+N145)</f>
        <v> </v>
      </c>
      <c r="P145" s="29"/>
      <c r="U145" s="29"/>
    </row>
    <row r="146" customFormat="false" ht="11.25" hidden="false" customHeight="true" outlineLevel="0" collapsed="false">
      <c r="A146" s="43" t="str">
        <f aca="false">IF(B146&gt;0,B146,IF(G146&gt;0,A145,""))</f>
        <v>HSUD</v>
      </c>
      <c r="B146" s="23"/>
      <c r="C146" s="56"/>
      <c r="D146" s="57"/>
      <c r="E146" s="56"/>
      <c r="F146" s="46" t="s">
        <v>122</v>
      </c>
      <c r="G146" s="47" t="s">
        <v>86</v>
      </c>
      <c r="H146" s="48" t="n">
        <v>2902</v>
      </c>
      <c r="I146" s="49" t="str">
        <f aca="false">LEFT(G146,1)</f>
        <v>6</v>
      </c>
      <c r="J146" s="76" t="n">
        <v>5000</v>
      </c>
      <c r="K146" s="58"/>
      <c r="L146" s="77"/>
      <c r="M146" s="59"/>
      <c r="N146" s="54"/>
      <c r="O146" s="60" t="str">
        <f aca="false">IF(L146+M146+N146=0," ",L146+M146+N146)</f>
        <v> </v>
      </c>
      <c r="P146" s="29"/>
      <c r="U146" s="29"/>
    </row>
    <row r="147" customFormat="false" ht="11.25" hidden="false" customHeight="true" outlineLevel="0" collapsed="false">
      <c r="A147" s="43" t="str">
        <f aca="false">IF(B147&gt;0,B147,IF(G147&gt;0,A146,""))</f>
        <v>HSUD</v>
      </c>
      <c r="B147" s="23"/>
      <c r="C147" s="56"/>
      <c r="D147" s="57"/>
      <c r="E147" s="56"/>
      <c r="F147" s="73" t="s">
        <v>156</v>
      </c>
      <c r="G147" s="74" t="s">
        <v>95</v>
      </c>
      <c r="H147" s="75" t="n">
        <v>2213</v>
      </c>
      <c r="I147" s="49" t="str">
        <f aca="false">LEFT(G147,1)</f>
        <v>4</v>
      </c>
      <c r="J147" s="76" t="n">
        <v>18900</v>
      </c>
      <c r="K147" s="58" t="s">
        <v>6</v>
      </c>
      <c r="L147" s="77"/>
      <c r="M147" s="59"/>
      <c r="N147" s="54"/>
      <c r="O147" s="60" t="str">
        <f aca="false">IF(L147+M147+N147=0," ",L147+M147+N147)</f>
        <v> </v>
      </c>
      <c r="P147" s="29"/>
      <c r="U147" s="29"/>
    </row>
    <row r="148" customFormat="false" ht="22.5" hidden="false" customHeight="true" outlineLevel="0" collapsed="false">
      <c r="A148" s="43" t="str">
        <f aca="false">IF(B148&gt;0,B148,IF(G148&gt;0,A147,""))</f>
        <v>HSUD</v>
      </c>
      <c r="B148" s="23"/>
      <c r="C148" s="56"/>
      <c r="D148" s="57"/>
      <c r="E148" s="56"/>
      <c r="F148" s="46" t="s">
        <v>102</v>
      </c>
      <c r="G148" s="47" t="s">
        <v>82</v>
      </c>
      <c r="H148" s="48" t="n">
        <v>2796</v>
      </c>
      <c r="I148" s="49" t="str">
        <f aca="false">LEFT(G148,1)</f>
        <v>8</v>
      </c>
      <c r="J148" s="76" t="n">
        <v>2100</v>
      </c>
      <c r="K148" s="58"/>
      <c r="L148" s="77"/>
      <c r="M148" s="59"/>
      <c r="N148" s="54"/>
      <c r="O148" s="60" t="str">
        <f aca="false">IF(L148+M148+N148=0," ",L148+M148+N148)</f>
        <v> </v>
      </c>
      <c r="P148" s="29"/>
      <c r="U148" s="29"/>
    </row>
    <row r="149" customFormat="false" ht="11.25" hidden="false" customHeight="true" outlineLevel="0" collapsed="false">
      <c r="A149" s="43" t="str">
        <f aca="false">IF(B149&gt;0,B149,IF(G149&gt;0,A148,""))</f>
        <v>HSUD</v>
      </c>
      <c r="B149" s="23"/>
      <c r="C149" s="56"/>
      <c r="D149" s="57"/>
      <c r="E149" s="56"/>
      <c r="F149" s="46" t="s">
        <v>157</v>
      </c>
      <c r="G149" s="47" t="s">
        <v>86</v>
      </c>
      <c r="H149" s="48" t="n">
        <v>3288</v>
      </c>
      <c r="I149" s="49" t="str">
        <f aca="false">LEFT(G149,1)</f>
        <v>6</v>
      </c>
      <c r="J149" s="76" t="n">
        <f aca="false">20160*3</f>
        <v>60480</v>
      </c>
      <c r="K149" s="58"/>
      <c r="L149" s="77"/>
      <c r="M149" s="59"/>
      <c r="N149" s="54"/>
      <c r="O149" s="60" t="str">
        <f aca="false">IF(L149+M149+N149=0," ",L149+M149+N149)</f>
        <v> </v>
      </c>
      <c r="P149" s="29"/>
      <c r="U149" s="29"/>
    </row>
    <row r="150" customFormat="false" ht="11.25" hidden="false" customHeight="true" outlineLevel="0" collapsed="false">
      <c r="A150" s="43" t="str">
        <f aca="false">IF(B150&gt;0,B150,IF(G150&gt;0,A149,""))</f>
        <v>HSUD</v>
      </c>
      <c r="B150" s="23"/>
      <c r="C150" s="56"/>
      <c r="D150" s="57"/>
      <c r="E150" s="56"/>
      <c r="F150" s="46" t="s">
        <v>116</v>
      </c>
      <c r="G150" s="92" t="s">
        <v>117</v>
      </c>
      <c r="H150" s="48" t="n">
        <v>1230</v>
      </c>
      <c r="I150" s="49" t="str">
        <f aca="false">LEFT(G150,1)</f>
        <v>3</v>
      </c>
      <c r="J150" s="76" t="n">
        <f aca="false">152*2+63+76</f>
        <v>443</v>
      </c>
      <c r="K150" s="58"/>
      <c r="L150" s="77"/>
      <c r="M150" s="59"/>
      <c r="N150" s="54"/>
      <c r="O150" s="60" t="str">
        <f aca="false">IF(L150+M150+N150=0," ",L150+M150+N150)</f>
        <v> </v>
      </c>
      <c r="P150" s="29"/>
      <c r="U150" s="29"/>
    </row>
    <row r="151" customFormat="false" ht="11.25" hidden="false" customHeight="true" outlineLevel="0" collapsed="false">
      <c r="A151" s="43" t="str">
        <f aca="false">IF(B151&gt;0,B151,IF(G151&gt;0,A150,""))</f>
        <v>HSUD</v>
      </c>
      <c r="B151" s="23"/>
      <c r="C151" s="56"/>
      <c r="D151" s="57"/>
      <c r="E151" s="56"/>
      <c r="F151" s="46" t="s">
        <v>115</v>
      </c>
      <c r="G151" s="47" t="s">
        <v>61</v>
      </c>
      <c r="H151" s="48" t="n">
        <v>1219</v>
      </c>
      <c r="I151" s="49" t="str">
        <f aca="false">LEFT(G151,1)</f>
        <v>3</v>
      </c>
      <c r="J151" s="76" t="n">
        <f aca="false">367+63</f>
        <v>430</v>
      </c>
      <c r="K151" s="58"/>
      <c r="L151" s="77"/>
      <c r="M151" s="59"/>
      <c r="N151" s="54"/>
      <c r="O151" s="60" t="str">
        <f aca="false">IF(L151+M151+N151=0," ",L151+M151+N151)</f>
        <v> </v>
      </c>
      <c r="P151" s="29"/>
      <c r="U151" s="29"/>
    </row>
    <row r="152" customFormat="false" ht="11.25" hidden="false" customHeight="true" outlineLevel="0" collapsed="false">
      <c r="A152" s="43" t="str">
        <f aca="false">IF(B152&gt;0,B152,IF(G152&gt;0,A151,""))</f>
        <v>HSUD</v>
      </c>
      <c r="B152" s="23"/>
      <c r="C152" s="56"/>
      <c r="D152" s="57"/>
      <c r="E152" s="56"/>
      <c r="F152" s="46" t="s">
        <v>130</v>
      </c>
      <c r="G152" s="47" t="s">
        <v>61</v>
      </c>
      <c r="H152" s="48" t="n">
        <v>1173</v>
      </c>
      <c r="I152" s="49" t="str">
        <f aca="false">LEFT(G152,1)</f>
        <v>3</v>
      </c>
      <c r="J152" s="76" t="n">
        <v>45</v>
      </c>
      <c r="K152" s="58"/>
      <c r="L152" s="77"/>
      <c r="M152" s="59"/>
      <c r="N152" s="54"/>
      <c r="O152" s="60" t="str">
        <f aca="false">IF(L152+M152+N152=0," ",L152+M152+N152)</f>
        <v> </v>
      </c>
      <c r="P152" s="29"/>
      <c r="U152" s="29"/>
    </row>
    <row r="153" customFormat="false" ht="11.25" hidden="false" customHeight="true" outlineLevel="0" collapsed="false">
      <c r="A153" s="43" t="str">
        <f aca="false">IF(B153&gt;0,B153,IF(G153&gt;0,A152,""))</f>
        <v>HSUD</v>
      </c>
      <c r="B153" s="23"/>
      <c r="C153" s="56"/>
      <c r="D153" s="57"/>
      <c r="E153" s="56"/>
      <c r="F153" s="73" t="s">
        <v>133</v>
      </c>
      <c r="G153" s="74" t="s">
        <v>61</v>
      </c>
      <c r="H153" s="75" t="n">
        <v>1090</v>
      </c>
      <c r="I153" s="49" t="str">
        <f aca="false">LEFT(G153,1)</f>
        <v>3</v>
      </c>
      <c r="J153" s="76" t="n">
        <f aca="false">26378+8*2</f>
        <v>26394</v>
      </c>
      <c r="K153" s="58" t="s">
        <v>6</v>
      </c>
      <c r="L153" s="77"/>
      <c r="M153" s="59"/>
      <c r="N153" s="54"/>
      <c r="O153" s="60" t="str">
        <f aca="false">IF(L153+M153+N153=0," ",L153+M153+N153)</f>
        <v> </v>
      </c>
      <c r="P153" s="29"/>
      <c r="U153" s="29"/>
    </row>
    <row r="154" customFormat="false" ht="11.25" hidden="false" customHeight="true" outlineLevel="0" collapsed="false">
      <c r="A154" s="43" t="str">
        <f aca="false">IF(B154&gt;0,B154,IF(G154&gt;0,A153,""))</f>
        <v>HSUD</v>
      </c>
      <c r="B154" s="23"/>
      <c r="C154" s="56"/>
      <c r="D154" s="57"/>
      <c r="E154" s="56"/>
      <c r="F154" s="46" t="s">
        <v>158</v>
      </c>
      <c r="G154" s="47" t="s">
        <v>86</v>
      </c>
      <c r="H154" s="48" t="n">
        <v>1888</v>
      </c>
      <c r="I154" s="49" t="str">
        <f aca="false">LEFT(G154,1)</f>
        <v>6</v>
      </c>
      <c r="J154" s="76" t="n">
        <f aca="false">24*2</f>
        <v>48</v>
      </c>
      <c r="K154" s="58"/>
      <c r="L154" s="77"/>
      <c r="M154" s="59"/>
      <c r="N154" s="54"/>
      <c r="O154" s="60" t="str">
        <f aca="false">IF(L154+M154+N154=0," ",L154+M154+N154)</f>
        <v> </v>
      </c>
      <c r="P154" s="29"/>
      <c r="U154" s="29"/>
    </row>
    <row r="155" customFormat="false" ht="11.25" hidden="false" customHeight="true" outlineLevel="0" collapsed="false">
      <c r="A155" s="43" t="str">
        <f aca="false">IF(B155&gt;0,B155,IF(G155&gt;0,A154,""))</f>
        <v>HSUD</v>
      </c>
      <c r="B155" s="23"/>
      <c r="C155" s="56"/>
      <c r="D155" s="57"/>
      <c r="E155" s="56"/>
      <c r="F155" s="46" t="s">
        <v>113</v>
      </c>
      <c r="G155" s="47" t="s">
        <v>61</v>
      </c>
      <c r="H155" s="48" t="n">
        <v>1262</v>
      </c>
      <c r="I155" s="49" t="str">
        <f aca="false">LEFT(G155,1)</f>
        <v>3</v>
      </c>
      <c r="J155" s="76" t="n">
        <v>21</v>
      </c>
      <c r="K155" s="58"/>
      <c r="L155" s="77"/>
      <c r="M155" s="59"/>
      <c r="N155" s="54"/>
      <c r="O155" s="60" t="str">
        <f aca="false">IF(L155+M155+N155=0," ",L155+M155+N155)</f>
        <v> </v>
      </c>
      <c r="P155" s="29"/>
      <c r="U155" s="29"/>
    </row>
    <row r="156" customFormat="false" ht="11.25" hidden="false" customHeight="true" outlineLevel="0" collapsed="false">
      <c r="A156" s="43" t="str">
        <f aca="false">IF(B156&gt;0,B156,IF(G156&gt;0,A155,""))</f>
        <v>HSUD</v>
      </c>
      <c r="B156" s="23"/>
      <c r="C156" s="56"/>
      <c r="D156" s="57"/>
      <c r="E156" s="56"/>
      <c r="F156" s="46" t="s">
        <v>159</v>
      </c>
      <c r="G156" s="47" t="s">
        <v>61</v>
      </c>
      <c r="H156" s="48" t="n">
        <v>1120</v>
      </c>
      <c r="I156" s="49" t="str">
        <f aca="false">LEFT(G156,1)</f>
        <v>3</v>
      </c>
      <c r="J156" s="76" t="n">
        <v>1</v>
      </c>
      <c r="K156" s="58" t="s">
        <v>5</v>
      </c>
      <c r="L156" s="77"/>
      <c r="M156" s="59"/>
      <c r="N156" s="54"/>
      <c r="O156" s="60" t="str">
        <f aca="false">IF(L156+M156+N156=0," ",L156+M156+N156)</f>
        <v> </v>
      </c>
      <c r="P156" s="29"/>
      <c r="U156" s="29"/>
    </row>
    <row r="157" customFormat="false" ht="11.25" hidden="false" customHeight="true" outlineLevel="0" collapsed="false">
      <c r="A157" s="43" t="str">
        <f aca="false">IF(B157&gt;0,B157,IF(G157&gt;0,A156,""))</f>
        <v>HSUD</v>
      </c>
      <c r="B157" s="23"/>
      <c r="C157" s="56"/>
      <c r="D157" s="57"/>
      <c r="E157" s="56"/>
      <c r="F157" s="46" t="s">
        <v>114</v>
      </c>
      <c r="G157" s="47" t="s">
        <v>61</v>
      </c>
      <c r="H157" s="48" t="n">
        <v>1648</v>
      </c>
      <c r="I157" s="49" t="str">
        <f aca="false">LEFT(G157,1)</f>
        <v>3</v>
      </c>
      <c r="J157" s="76" t="n">
        <f aca="false">3*2+13</f>
        <v>19</v>
      </c>
      <c r="K157" s="58"/>
      <c r="L157" s="77"/>
      <c r="M157" s="59"/>
      <c r="N157" s="54"/>
      <c r="O157" s="60" t="str">
        <f aca="false">IF(L157+M157+N157=0," ",L157+M157+N157)</f>
        <v> </v>
      </c>
      <c r="P157" s="29"/>
      <c r="U157" s="29"/>
    </row>
    <row r="158" customFormat="false" ht="11.25" hidden="false" customHeight="true" outlineLevel="0" collapsed="false">
      <c r="A158" s="43" t="str">
        <f aca="false">IF(B158&gt;0,B158,IF(G158&gt;0,A157,""))</f>
        <v>HSUD</v>
      </c>
      <c r="B158" s="23"/>
      <c r="C158" s="56"/>
      <c r="D158" s="57"/>
      <c r="E158" s="56"/>
      <c r="F158" s="46" t="s">
        <v>149</v>
      </c>
      <c r="G158" s="47" t="s">
        <v>82</v>
      </c>
      <c r="H158" s="48" t="n">
        <v>3264</v>
      </c>
      <c r="I158" s="49" t="str">
        <f aca="false">LEFT(G158,1)</f>
        <v>8</v>
      </c>
      <c r="J158" s="76" t="n">
        <f aca="false">1*2</f>
        <v>2</v>
      </c>
      <c r="K158" s="58" t="s">
        <v>5</v>
      </c>
      <c r="L158" s="77"/>
      <c r="M158" s="59"/>
      <c r="N158" s="54"/>
      <c r="O158" s="60" t="str">
        <f aca="false">IF(L158+M158+N158=0," ",L158+M158+N158)</f>
        <v> </v>
      </c>
      <c r="P158" s="29"/>
      <c r="U158" s="29"/>
    </row>
    <row r="159" customFormat="false" ht="22.5" hidden="false" customHeight="true" outlineLevel="0" collapsed="false">
      <c r="A159" s="43" t="str">
        <f aca="false">IF(B159&gt;0,B159,IF(G159&gt;0,A158,""))</f>
        <v>HSUD</v>
      </c>
      <c r="B159" s="23"/>
      <c r="C159" s="56"/>
      <c r="D159" s="57"/>
      <c r="E159" s="56"/>
      <c r="F159" s="73" t="s">
        <v>160</v>
      </c>
      <c r="G159" s="74" t="s">
        <v>161</v>
      </c>
      <c r="H159" s="75" t="n">
        <v>2031</v>
      </c>
      <c r="I159" s="49" t="str">
        <f aca="false">LEFT(G159,1)</f>
        <v>8</v>
      </c>
      <c r="J159" s="76" t="n">
        <f aca="false">1+3</f>
        <v>4</v>
      </c>
      <c r="K159" s="58" t="s">
        <v>5</v>
      </c>
      <c r="L159" s="77"/>
      <c r="M159" s="59"/>
      <c r="N159" s="54"/>
      <c r="O159" s="60" t="str">
        <f aca="false">IF(L159+M159+N159=0," ",L159+M159+N159)</f>
        <v> </v>
      </c>
      <c r="P159" s="29"/>
      <c r="U159" s="29"/>
    </row>
    <row r="160" customFormat="false" ht="11.25" hidden="false" customHeight="true" outlineLevel="0" collapsed="false">
      <c r="A160" s="43" t="str">
        <f aca="false">IF(B160&gt;0,B160,IF(G160&gt;0,A159,""))</f>
        <v>HSUD</v>
      </c>
      <c r="B160" s="23"/>
      <c r="C160" s="56"/>
      <c r="D160" s="57"/>
      <c r="E160" s="56"/>
      <c r="F160" s="73" t="s">
        <v>112</v>
      </c>
      <c r="G160" s="74" t="s">
        <v>61</v>
      </c>
      <c r="H160" s="75" t="n">
        <v>1208</v>
      </c>
      <c r="I160" s="49" t="str">
        <f aca="false">LEFT(G160,1)</f>
        <v>3</v>
      </c>
      <c r="J160" s="76" t="n">
        <f aca="false">32+40</f>
        <v>72</v>
      </c>
      <c r="K160" s="58" t="s">
        <v>6</v>
      </c>
      <c r="L160" s="77"/>
      <c r="M160" s="59"/>
      <c r="N160" s="54"/>
      <c r="O160" s="60" t="str">
        <f aca="false">IF(L160+M160+N160=0," ",L160+M160+N160)</f>
        <v> </v>
      </c>
      <c r="P160" s="29"/>
      <c r="U160" s="29"/>
    </row>
    <row r="161" customFormat="false" ht="11.25" hidden="false" customHeight="true" outlineLevel="0" collapsed="false">
      <c r="A161" s="43" t="str">
        <f aca="false">IF(B161&gt;0,B161,IF(G161&gt;0,A160,""))</f>
        <v>HSUD</v>
      </c>
      <c r="B161" s="23"/>
      <c r="C161" s="56"/>
      <c r="D161" s="57"/>
      <c r="E161" s="56"/>
      <c r="F161" s="46" t="s">
        <v>162</v>
      </c>
      <c r="G161" s="47" t="s">
        <v>64</v>
      </c>
      <c r="H161" s="48" t="n">
        <v>3316</v>
      </c>
      <c r="I161" s="49" t="str">
        <f aca="false">LEFT(G161,1)</f>
        <v>9</v>
      </c>
      <c r="J161" s="76" t="n">
        <v>1</v>
      </c>
      <c r="K161" s="58"/>
      <c r="L161" s="77"/>
      <c r="M161" s="59"/>
      <c r="N161" s="54"/>
      <c r="O161" s="60" t="str">
        <f aca="false">IF(L161+M161+N161=0," ",L161+M161+N161)</f>
        <v> </v>
      </c>
      <c r="P161" s="29"/>
      <c r="U161" s="29"/>
    </row>
    <row r="162" customFormat="false" ht="11.25" hidden="false" customHeight="true" outlineLevel="0" collapsed="false">
      <c r="A162" s="43" t="str">
        <f aca="false">IF(B162&gt;0,B162,IF(G162&gt;0,A161,""))</f>
        <v>HSUD</v>
      </c>
      <c r="B162" s="23"/>
      <c r="C162" s="56"/>
      <c r="D162" s="57"/>
      <c r="E162" s="56"/>
      <c r="F162" s="46" t="s">
        <v>163</v>
      </c>
      <c r="G162" s="47" t="s">
        <v>82</v>
      </c>
      <c r="H162" s="48" t="n">
        <v>2699</v>
      </c>
      <c r="I162" s="49" t="str">
        <f aca="false">LEFT(G162,1)</f>
        <v>8</v>
      </c>
      <c r="J162" s="76" t="n">
        <v>1</v>
      </c>
      <c r="K162" s="58"/>
      <c r="L162" s="77"/>
      <c r="M162" s="59"/>
      <c r="N162" s="54"/>
      <c r="O162" s="60" t="str">
        <f aca="false">IF(L162+M162+N162=0," ",L162+M162+N162)</f>
        <v> </v>
      </c>
      <c r="P162" s="29"/>
      <c r="U162" s="29"/>
    </row>
    <row r="163" customFormat="false" ht="11.25" hidden="false" customHeight="true" outlineLevel="0" collapsed="false">
      <c r="A163" s="43" t="str">
        <f aca="false">IF(B163&gt;0,B163,IF(G163&gt;0,A162,""))</f>
        <v>HSUD</v>
      </c>
      <c r="B163" s="23"/>
      <c r="C163" s="56"/>
      <c r="D163" s="57"/>
      <c r="E163" s="56"/>
      <c r="F163" s="46" t="s">
        <v>123</v>
      </c>
      <c r="G163" s="47" t="s">
        <v>86</v>
      </c>
      <c r="H163" s="48" t="n">
        <v>2811</v>
      </c>
      <c r="I163" s="49" t="str">
        <f aca="false">LEFT(G163,1)</f>
        <v>6</v>
      </c>
      <c r="J163" s="76" t="n">
        <v>1</v>
      </c>
      <c r="K163" s="58" t="s">
        <v>5</v>
      </c>
      <c r="L163" s="77"/>
      <c r="M163" s="59"/>
      <c r="N163" s="54"/>
      <c r="O163" s="60" t="str">
        <f aca="false">IF(L163+M163+N163=0," ",L163+M163+N163)</f>
        <v> </v>
      </c>
      <c r="P163" s="29"/>
      <c r="U163" s="29"/>
    </row>
    <row r="164" customFormat="false" ht="11.25" hidden="false" customHeight="true" outlineLevel="0" collapsed="false">
      <c r="A164" s="43" t="str">
        <f aca="false">IF(B164&gt;0,B164,IF(G164&gt;0,A163,""))</f>
        <v>HSUD</v>
      </c>
      <c r="B164" s="23"/>
      <c r="C164" s="56"/>
      <c r="D164" s="57"/>
      <c r="E164" s="56"/>
      <c r="F164" s="46" t="s">
        <v>164</v>
      </c>
      <c r="G164" s="47" t="s">
        <v>165</v>
      </c>
      <c r="H164" s="48" t="s">
        <v>166</v>
      </c>
      <c r="I164" s="49" t="str">
        <f aca="false">LEFT(G164,1)</f>
        <v>3</v>
      </c>
      <c r="J164" s="76" t="n">
        <v>2</v>
      </c>
      <c r="K164" s="58" t="s">
        <v>5</v>
      </c>
      <c r="L164" s="77"/>
      <c r="M164" s="59"/>
      <c r="N164" s="54"/>
      <c r="O164" s="60" t="str">
        <f aca="false">IF(L164+M164+N164=0," ",L164+M164+N164)</f>
        <v> </v>
      </c>
      <c r="P164" s="29"/>
      <c r="U164" s="29"/>
    </row>
    <row r="165" customFormat="false" ht="11.25" hidden="false" customHeight="true" outlineLevel="0" collapsed="false">
      <c r="A165" s="43" t="str">
        <f aca="false">IF(B165&gt;0,B165,IF(G165&gt;0,A164,""))</f>
        <v>HSUD</v>
      </c>
      <c r="B165" s="23"/>
      <c r="C165" s="56"/>
      <c r="D165" s="57"/>
      <c r="E165" s="56"/>
      <c r="F165" s="73" t="s">
        <v>167</v>
      </c>
      <c r="G165" s="74" t="s">
        <v>168</v>
      </c>
      <c r="H165" s="75" t="n">
        <v>1484</v>
      </c>
      <c r="I165" s="49" t="str">
        <f aca="false">LEFT(G165,1)</f>
        <v>5</v>
      </c>
      <c r="J165" s="76" t="n">
        <v>1</v>
      </c>
      <c r="K165" s="58" t="s">
        <v>5</v>
      </c>
      <c r="L165" s="77"/>
      <c r="M165" s="59"/>
      <c r="N165" s="54"/>
      <c r="O165" s="60" t="str">
        <f aca="false">IF(L165+M165+N165=0," ",L165+M165+N165)</f>
        <v> </v>
      </c>
      <c r="P165" s="29"/>
      <c r="U165" s="29"/>
    </row>
    <row r="166" customFormat="false" ht="11.25" hidden="false" customHeight="true" outlineLevel="0" collapsed="false">
      <c r="A166" s="43" t="str">
        <f aca="false">IF(B166&gt;0,B166,IF(G166&gt;0,A165,""))</f>
        <v>HSUD</v>
      </c>
      <c r="B166" s="23"/>
      <c r="C166" s="56"/>
      <c r="D166" s="57"/>
      <c r="E166" s="56"/>
      <c r="F166" s="46" t="s">
        <v>169</v>
      </c>
      <c r="G166" s="47" t="s">
        <v>82</v>
      </c>
      <c r="H166" s="48" t="n">
        <v>1789</v>
      </c>
      <c r="I166" s="49" t="str">
        <f aca="false">LEFT(G166,1)</f>
        <v>8</v>
      </c>
      <c r="J166" s="76" t="n">
        <f aca="false">6+1</f>
        <v>7</v>
      </c>
      <c r="K166" s="58" t="s">
        <v>5</v>
      </c>
      <c r="L166" s="77"/>
      <c r="M166" s="59"/>
      <c r="N166" s="54"/>
      <c r="O166" s="60" t="str">
        <f aca="false">IF(L166+M166+N166=0," ",L166+M166+N166)</f>
        <v> </v>
      </c>
      <c r="P166" s="29"/>
      <c r="U166" s="29"/>
    </row>
    <row r="167" customFormat="false" ht="22.5" hidden="false" customHeight="true" outlineLevel="0" collapsed="false">
      <c r="A167" s="43" t="str">
        <f aca="false">IF(B167&gt;0,B167,IF(G167&gt;0,A166,""))</f>
        <v>HSUD</v>
      </c>
      <c r="B167" s="23"/>
      <c r="C167" s="56"/>
      <c r="D167" s="57"/>
      <c r="E167" s="56"/>
      <c r="F167" s="46" t="s">
        <v>170</v>
      </c>
      <c r="G167" s="47" t="s">
        <v>74</v>
      </c>
      <c r="H167" s="48" t="n">
        <v>3463</v>
      </c>
      <c r="I167" s="49" t="str">
        <f aca="false">LEFT(G167,1)</f>
        <v>8</v>
      </c>
      <c r="J167" s="76" t="n">
        <v>8</v>
      </c>
      <c r="K167" s="58"/>
      <c r="L167" s="77"/>
      <c r="M167" s="59"/>
      <c r="N167" s="54"/>
      <c r="O167" s="60" t="str">
        <f aca="false">IF(L167+M167+N167=0," ",L167+M167+N167)</f>
        <v> </v>
      </c>
      <c r="P167" s="29"/>
      <c r="U167" s="29"/>
    </row>
    <row r="168" customFormat="false" ht="11.25" hidden="false" customHeight="true" outlineLevel="0" collapsed="false">
      <c r="A168" s="43" t="str">
        <f aca="false">IF(B168&gt;0,B168,IF(G168&gt;0,A167,""))</f>
        <v>HSUD</v>
      </c>
      <c r="B168" s="23"/>
      <c r="C168" s="56"/>
      <c r="D168" s="57"/>
      <c r="E168" s="56"/>
      <c r="F168" s="46" t="s">
        <v>171</v>
      </c>
      <c r="G168" s="47" t="s">
        <v>82</v>
      </c>
      <c r="H168" s="48" t="s">
        <v>172</v>
      </c>
      <c r="I168" s="49" t="str">
        <f aca="false">LEFT(G168,1)</f>
        <v>8</v>
      </c>
      <c r="J168" s="76" t="n">
        <v>12</v>
      </c>
      <c r="K168" s="58"/>
      <c r="L168" s="52"/>
      <c r="M168" s="59"/>
      <c r="N168" s="54"/>
      <c r="O168" s="60" t="str">
        <f aca="false">IF(L168+M168+N168=0," ",L168+M168+N168)</f>
        <v> </v>
      </c>
      <c r="P168" s="29"/>
      <c r="U168" s="29"/>
    </row>
    <row r="169" customFormat="false" ht="11.25" hidden="false" customHeight="true" outlineLevel="0" collapsed="false">
      <c r="A169" s="43" t="str">
        <f aca="false">IF(B169&gt;0,B169,IF(G169&gt;0,A168,""))</f>
        <v>HSUD</v>
      </c>
      <c r="B169" s="23"/>
      <c r="C169" s="56"/>
      <c r="D169" s="57"/>
      <c r="E169" s="56"/>
      <c r="F169" s="46" t="s">
        <v>173</v>
      </c>
      <c r="G169" s="47" t="s">
        <v>165</v>
      </c>
      <c r="H169" s="48" t="n">
        <v>2924</v>
      </c>
      <c r="I169" s="49" t="str">
        <f aca="false">LEFT(G169,1)</f>
        <v>3</v>
      </c>
      <c r="J169" s="76" t="n">
        <v>1</v>
      </c>
      <c r="K169" s="58" t="s">
        <v>5</v>
      </c>
      <c r="L169" s="52"/>
      <c r="M169" s="59"/>
      <c r="N169" s="54"/>
      <c r="O169" s="60" t="str">
        <f aca="false">IF(L169+M169+N169=0," ",L169+M169+N169)</f>
        <v> </v>
      </c>
      <c r="P169" s="29"/>
      <c r="U169" s="29"/>
    </row>
    <row r="170" customFormat="false" ht="22.5" hidden="false" customHeight="true" outlineLevel="0" collapsed="false">
      <c r="A170" s="43" t="str">
        <f aca="false">IF(B170&gt;0,B170,IF(G170&gt;0,A169,""))</f>
        <v>HSUD</v>
      </c>
      <c r="B170" s="23"/>
      <c r="C170" s="56"/>
      <c r="D170" s="57"/>
      <c r="E170" s="56"/>
      <c r="F170" s="46" t="s">
        <v>104</v>
      </c>
      <c r="G170" s="47" t="s">
        <v>82</v>
      </c>
      <c r="H170" s="48" t="n">
        <v>2735</v>
      </c>
      <c r="I170" s="49" t="str">
        <f aca="false">LEFT(G170,1)</f>
        <v>8</v>
      </c>
      <c r="J170" s="76" t="n">
        <f aca="false">1+2</f>
        <v>3</v>
      </c>
      <c r="K170" s="58" t="s">
        <v>5</v>
      </c>
      <c r="L170" s="52"/>
      <c r="M170" s="59"/>
      <c r="N170" s="54"/>
      <c r="O170" s="60" t="str">
        <f aca="false">IF(L170+M170+N170=0," ",L170+M170+N170)</f>
        <v> </v>
      </c>
      <c r="P170" s="29"/>
      <c r="U170" s="29"/>
    </row>
    <row r="171" customFormat="false" ht="11.25" hidden="false" customHeight="true" outlineLevel="0" collapsed="false">
      <c r="A171" s="43" t="str">
        <f aca="false">IF(B171&gt;0,B171,IF(G171&gt;0,A170,""))</f>
        <v>HSUD</v>
      </c>
      <c r="B171" s="23"/>
      <c r="C171" s="56"/>
      <c r="D171" s="57"/>
      <c r="E171" s="56"/>
      <c r="F171" s="46" t="s">
        <v>174</v>
      </c>
      <c r="G171" s="47" t="s">
        <v>82</v>
      </c>
      <c r="H171" s="48" t="n">
        <v>2289</v>
      </c>
      <c r="I171" s="49" t="str">
        <f aca="false">LEFT(G171,1)</f>
        <v>8</v>
      </c>
      <c r="J171" s="76" t="n">
        <v>1</v>
      </c>
      <c r="K171" s="58" t="s">
        <v>5</v>
      </c>
      <c r="L171" s="52"/>
      <c r="M171" s="59"/>
      <c r="N171" s="54"/>
      <c r="O171" s="60" t="str">
        <f aca="false">IF(L171+M171+N171=0," ",L171+M171+N171)</f>
        <v> </v>
      </c>
      <c r="P171" s="29"/>
      <c r="U171" s="29"/>
    </row>
    <row r="172" customFormat="false" ht="11.25" hidden="false" customHeight="true" outlineLevel="0" collapsed="false">
      <c r="A172" s="43" t="str">
        <f aca="false">IF(B172&gt;0,B172,IF(G172&gt;0,A171,""))</f>
        <v>HSUD</v>
      </c>
      <c r="B172" s="23"/>
      <c r="C172" s="56"/>
      <c r="D172" s="57"/>
      <c r="E172" s="56"/>
      <c r="F172" s="73" t="s">
        <v>175</v>
      </c>
      <c r="G172" s="74" t="s">
        <v>61</v>
      </c>
      <c r="H172" s="75" t="n">
        <v>1133</v>
      </c>
      <c r="I172" s="49" t="str">
        <f aca="false">LEFT(G172,1)</f>
        <v>3</v>
      </c>
      <c r="J172" s="76" t="n">
        <v>1</v>
      </c>
      <c r="K172" s="58" t="s">
        <v>5</v>
      </c>
      <c r="L172" s="77"/>
      <c r="M172" s="59"/>
      <c r="N172" s="54"/>
      <c r="O172" s="60" t="str">
        <f aca="false">IF(L172+M172+N172=0," ",L172+M172+N172)</f>
        <v> </v>
      </c>
      <c r="P172" s="29"/>
      <c r="U172" s="29"/>
    </row>
    <row r="173" customFormat="false" ht="22.5" hidden="false" customHeight="true" outlineLevel="0" collapsed="false">
      <c r="A173" s="43" t="str">
        <f aca="false">IF(B173&gt;0,B173,IF(G173&gt;0,A172,""))</f>
        <v>HSUD</v>
      </c>
      <c r="B173" s="23"/>
      <c r="C173" s="56"/>
      <c r="D173" s="57"/>
      <c r="E173" s="56"/>
      <c r="F173" s="46" t="s">
        <v>176</v>
      </c>
      <c r="G173" s="47" t="s">
        <v>142</v>
      </c>
      <c r="H173" s="48" t="n">
        <v>1044</v>
      </c>
      <c r="I173" s="49" t="str">
        <f aca="false">LEFT(G173,1)</f>
        <v>2</v>
      </c>
      <c r="J173" s="76" t="n">
        <v>85</v>
      </c>
      <c r="K173" s="58"/>
      <c r="L173" s="77"/>
      <c r="M173" s="59"/>
      <c r="N173" s="54"/>
      <c r="O173" s="60" t="str">
        <f aca="false">IF(L173+M173+N173=0," ",L173+M173+N173)</f>
        <v> </v>
      </c>
      <c r="P173" s="29"/>
      <c r="U173" s="29"/>
    </row>
    <row r="174" customFormat="false" ht="22.5" hidden="false" customHeight="true" outlineLevel="0" collapsed="false">
      <c r="A174" s="43" t="str">
        <f aca="false">IF(B174&gt;0,B174,IF(G174&gt;0,A173,""))</f>
        <v>HSUD</v>
      </c>
      <c r="B174" s="23"/>
      <c r="C174" s="56"/>
      <c r="D174" s="57"/>
      <c r="E174" s="56"/>
      <c r="F174" s="46" t="s">
        <v>177</v>
      </c>
      <c r="G174" s="47" t="s">
        <v>64</v>
      </c>
      <c r="H174" s="48" t="n">
        <v>3090</v>
      </c>
      <c r="I174" s="49" t="str">
        <f aca="false">LEFT(G174,1)</f>
        <v>9</v>
      </c>
      <c r="J174" s="76" t="n">
        <v>1</v>
      </c>
      <c r="K174" s="58"/>
      <c r="L174" s="77"/>
      <c r="M174" s="59"/>
      <c r="N174" s="54"/>
      <c r="O174" s="60" t="str">
        <f aca="false">IF(L174+M174+N174=0," ",L174+M174+N174)</f>
        <v> </v>
      </c>
      <c r="P174" s="29"/>
      <c r="U174" s="29"/>
    </row>
    <row r="175" customFormat="false" ht="11.25" hidden="false" customHeight="true" outlineLevel="0" collapsed="false">
      <c r="A175" s="43" t="str">
        <f aca="false">IF(B175&gt;0,B175,IF(G175&gt;0,A174,""))</f>
        <v>HSUD</v>
      </c>
      <c r="B175" s="23"/>
      <c r="C175" s="56"/>
      <c r="D175" s="57"/>
      <c r="E175" s="56"/>
      <c r="F175" s="46" t="s">
        <v>60</v>
      </c>
      <c r="G175" s="47" t="s">
        <v>61</v>
      </c>
      <c r="H175" s="48" t="n">
        <v>1266</v>
      </c>
      <c r="I175" s="49" t="str">
        <f aca="false">LEFT(G175,1)</f>
        <v>3</v>
      </c>
      <c r="J175" s="76" t="n">
        <f aca="false">1658+602+4612+1667+8878+227+9531+315+32+446+1439+132+140+8287+4063</f>
        <v>42029</v>
      </c>
      <c r="K175" s="58" t="s">
        <v>5</v>
      </c>
      <c r="L175" s="77"/>
      <c r="M175" s="59"/>
      <c r="N175" s="54"/>
      <c r="O175" s="60" t="str">
        <f aca="false">IF(L175+M175+N175=0," ",L175+M175+N175)</f>
        <v> </v>
      </c>
      <c r="P175" s="29"/>
      <c r="U175" s="29"/>
    </row>
    <row r="176" customFormat="false" ht="22.5" hidden="false" customHeight="true" outlineLevel="0" collapsed="false">
      <c r="A176" s="43" t="str">
        <f aca="false">IF(B176&gt;0,B176,IF(G176&gt;0,A175,""))</f>
        <v>MRSK</v>
      </c>
      <c r="B176" s="23" t="s">
        <v>22</v>
      </c>
      <c r="C176" s="61" t="n">
        <v>847</v>
      </c>
      <c r="D176" s="62" t="s">
        <v>178</v>
      </c>
      <c r="E176" s="61" t="n">
        <v>20143382</v>
      </c>
      <c r="F176" s="63" t="s">
        <v>63</v>
      </c>
      <c r="G176" s="64" t="s">
        <v>64</v>
      </c>
      <c r="H176" s="65" t="n">
        <v>3077</v>
      </c>
      <c r="I176" s="66" t="str">
        <f aca="false">LEFT(G176,1)</f>
        <v>9</v>
      </c>
      <c r="J176" s="78" t="n">
        <f aca="false">12000+6780+11000+3360</f>
        <v>33140</v>
      </c>
      <c r="K176" s="68"/>
      <c r="L176" s="79" t="n">
        <v>8</v>
      </c>
      <c r="M176" s="70" t="n">
        <v>7</v>
      </c>
      <c r="N176" s="71" t="n">
        <v>3</v>
      </c>
      <c r="O176" s="72" t="n">
        <f aca="false">IF(L176+M176+N176=0," ",L176+M176+N176)</f>
        <v>18</v>
      </c>
      <c r="P176" s="29"/>
      <c r="U176" s="29"/>
    </row>
    <row r="177" customFormat="false" ht="22.5" hidden="false" customHeight="true" outlineLevel="0" collapsed="false">
      <c r="A177" s="43" t="str">
        <f aca="false">IF(B177&gt;0,B177,IF(G177&gt;0,A176,""))</f>
        <v>MRSK</v>
      </c>
      <c r="B177" s="23"/>
      <c r="C177" s="56"/>
      <c r="D177" s="57"/>
      <c r="E177" s="56"/>
      <c r="F177" s="46" t="s">
        <v>65</v>
      </c>
      <c r="G177" s="47" t="s">
        <v>64</v>
      </c>
      <c r="H177" s="48" t="s">
        <v>66</v>
      </c>
      <c r="I177" s="49" t="str">
        <f aca="false">LEFT(G177,1)</f>
        <v>9</v>
      </c>
      <c r="J177" s="76" t="n">
        <f aca="false">23630+24120+24040+16416+2488+6998</f>
        <v>97692</v>
      </c>
      <c r="K177" s="58"/>
      <c r="L177" s="77"/>
      <c r="M177" s="59"/>
      <c r="N177" s="54"/>
      <c r="O177" s="60" t="str">
        <f aca="false">IF(L177+M177+N177=0," ",L177+M177+N177)</f>
        <v> </v>
      </c>
      <c r="P177" s="29"/>
      <c r="U177" s="29"/>
    </row>
    <row r="178" customFormat="false" ht="22.5" hidden="false" customHeight="true" outlineLevel="0" collapsed="false">
      <c r="A178" s="43" t="str">
        <f aca="false">IF(B178&gt;0,B178,IF(G178&gt;0,A177,""))</f>
        <v>MRSK</v>
      </c>
      <c r="B178" s="23"/>
      <c r="C178" s="56"/>
      <c r="D178" s="57"/>
      <c r="E178" s="56"/>
      <c r="F178" s="46" t="s">
        <v>125</v>
      </c>
      <c r="G178" s="47" t="s">
        <v>86</v>
      </c>
      <c r="H178" s="48" t="n">
        <v>2761</v>
      </c>
      <c r="I178" s="49" t="str">
        <f aca="false">LEFT(G178,1)</f>
        <v>6</v>
      </c>
      <c r="J178" s="76" t="n">
        <v>5760</v>
      </c>
      <c r="K178" s="58"/>
      <c r="L178" s="77"/>
      <c r="M178" s="59"/>
      <c r="N178" s="54"/>
      <c r="O178" s="60" t="str">
        <f aca="false">IF(L178+M178+N178=0," ",L178+M178+N178)</f>
        <v> </v>
      </c>
      <c r="P178" s="29"/>
      <c r="U178" s="29"/>
    </row>
    <row r="179" customFormat="false" ht="22.5" hidden="false" customHeight="true" outlineLevel="0" collapsed="false">
      <c r="A179" s="43" t="str">
        <f aca="false">IF(B179&gt;0,B179,IF(G179&gt;0,A178,""))</f>
        <v>MRSK</v>
      </c>
      <c r="B179" s="23"/>
      <c r="C179" s="56"/>
      <c r="D179" s="57"/>
      <c r="E179" s="56"/>
      <c r="F179" s="46" t="s">
        <v>138</v>
      </c>
      <c r="G179" s="47" t="s">
        <v>139</v>
      </c>
      <c r="H179" s="48" t="n">
        <v>1057</v>
      </c>
      <c r="I179" s="49" t="str">
        <f aca="false">LEFT(G179,1)</f>
        <v>2</v>
      </c>
      <c r="J179" s="76" t="n">
        <f aca="false">28000+27960+15550+23940</f>
        <v>95450</v>
      </c>
      <c r="K179" s="58"/>
      <c r="L179" s="77"/>
      <c r="M179" s="59"/>
      <c r="N179" s="54"/>
      <c r="O179" s="60" t="str">
        <f aca="false">IF(L179+M179+N179=0," ",L179+M179+N179)</f>
        <v> </v>
      </c>
      <c r="P179" s="29"/>
      <c r="U179" s="29"/>
    </row>
    <row r="180" customFormat="false" ht="11.25" hidden="false" customHeight="true" outlineLevel="0" collapsed="false">
      <c r="A180" s="43" t="str">
        <f aca="false">IF(B180&gt;0,B180,IF(G180&gt;0,A179,""))</f>
        <v>MRSK</v>
      </c>
      <c r="B180" s="23"/>
      <c r="C180" s="56"/>
      <c r="D180" s="57"/>
      <c r="E180" s="56"/>
      <c r="F180" s="46" t="s">
        <v>71</v>
      </c>
      <c r="G180" s="47" t="s">
        <v>61</v>
      </c>
      <c r="H180" s="48" t="n">
        <v>1993</v>
      </c>
      <c r="I180" s="49" t="str">
        <f aca="false">LEFT(G180,1)</f>
        <v>3</v>
      </c>
      <c r="J180" s="76" t="n">
        <f aca="false">2995+1497</f>
        <v>4492</v>
      </c>
      <c r="K180" s="58"/>
      <c r="L180" s="77"/>
      <c r="M180" s="59"/>
      <c r="N180" s="54"/>
      <c r="O180" s="60" t="str">
        <f aca="false">IF(L180+M180+N180=0," ",L180+M180+N180)</f>
        <v> </v>
      </c>
      <c r="P180" s="29"/>
      <c r="U180" s="29"/>
    </row>
    <row r="181" customFormat="false" ht="22.5" hidden="false" customHeight="true" outlineLevel="0" collapsed="false">
      <c r="A181" s="43" t="str">
        <f aca="false">IF(B181&gt;0,B181,IF(G181&gt;0,A180,""))</f>
        <v>MRSK</v>
      </c>
      <c r="B181" s="23"/>
      <c r="C181" s="56"/>
      <c r="D181" s="57"/>
      <c r="E181" s="56"/>
      <c r="F181" s="73" t="s">
        <v>179</v>
      </c>
      <c r="G181" s="74" t="s">
        <v>95</v>
      </c>
      <c r="H181" s="75" t="n">
        <v>2556</v>
      </c>
      <c r="I181" s="49" t="str">
        <f aca="false">LEFT(G181,1)</f>
        <v>4</v>
      </c>
      <c r="J181" s="76" t="n">
        <v>19800</v>
      </c>
      <c r="K181" s="58" t="s">
        <v>6</v>
      </c>
      <c r="L181" s="77"/>
      <c r="M181" s="59"/>
      <c r="N181" s="54"/>
      <c r="O181" s="60" t="str">
        <f aca="false">IF(L181+M181+N181=0," ",L181+M181+N181)</f>
        <v> </v>
      </c>
      <c r="P181" s="29"/>
      <c r="U181" s="29"/>
    </row>
    <row r="182" customFormat="false" ht="22.5" hidden="false" customHeight="true" outlineLevel="0" collapsed="false">
      <c r="A182" s="43" t="str">
        <f aca="false">IF(B182&gt;0,B182,IF(G182&gt;0,A181,""))</f>
        <v>MRSK</v>
      </c>
      <c r="B182" s="23"/>
      <c r="C182" s="56"/>
      <c r="D182" s="57"/>
      <c r="E182" s="56"/>
      <c r="F182" s="46" t="s">
        <v>180</v>
      </c>
      <c r="G182" s="47" t="s">
        <v>74</v>
      </c>
      <c r="H182" s="48" t="n">
        <v>2789</v>
      </c>
      <c r="I182" s="49" t="str">
        <f aca="false">LEFT(G182,1)</f>
        <v>8</v>
      </c>
      <c r="J182" s="76" t="n">
        <v>21289</v>
      </c>
      <c r="K182" s="58"/>
      <c r="L182" s="77"/>
      <c r="M182" s="59"/>
      <c r="N182" s="54"/>
      <c r="O182" s="60" t="str">
        <f aca="false">IF(L182+M182+N182=0," ",L182+M182+N182)</f>
        <v> </v>
      </c>
      <c r="P182" s="29"/>
      <c r="U182" s="29"/>
    </row>
    <row r="183" customFormat="false" ht="11.25" hidden="false" customHeight="true" outlineLevel="0" collapsed="false">
      <c r="A183" s="43" t="str">
        <f aca="false">IF(B183&gt;0,B183,IF(G183&gt;0,A182,""))</f>
        <v>MRSK</v>
      </c>
      <c r="B183" s="23"/>
      <c r="C183" s="56"/>
      <c r="D183" s="57"/>
      <c r="E183" s="56"/>
      <c r="F183" s="46" t="s">
        <v>69</v>
      </c>
      <c r="G183" s="47" t="s">
        <v>70</v>
      </c>
      <c r="H183" s="48" t="n">
        <v>1950</v>
      </c>
      <c r="I183" s="49" t="str">
        <f aca="false">LEFT(G183,1)</f>
        <v>2</v>
      </c>
      <c r="J183" s="76" t="n">
        <v>14698</v>
      </c>
      <c r="K183" s="58"/>
      <c r="L183" s="77"/>
      <c r="M183" s="59"/>
      <c r="N183" s="54"/>
      <c r="O183" s="60" t="str">
        <f aca="false">IF(L183+M183+N183=0," ",L183+M183+N183)</f>
        <v> </v>
      </c>
      <c r="P183" s="29"/>
      <c r="U183" s="29"/>
    </row>
    <row r="184" customFormat="false" ht="11.25" hidden="false" customHeight="true" outlineLevel="0" collapsed="false">
      <c r="A184" s="43" t="str">
        <f aca="false">IF(B184&gt;0,B184,IF(G184&gt;0,A183,""))</f>
        <v>MRSK</v>
      </c>
      <c r="B184" s="23"/>
      <c r="C184" s="56"/>
      <c r="D184" s="57"/>
      <c r="E184" s="56"/>
      <c r="F184" s="46" t="s">
        <v>181</v>
      </c>
      <c r="G184" s="47" t="s">
        <v>86</v>
      </c>
      <c r="H184" s="48" t="n">
        <v>2757</v>
      </c>
      <c r="I184" s="49" t="str">
        <f aca="false">LEFT(G184,1)</f>
        <v>6</v>
      </c>
      <c r="J184" s="76" t="n">
        <v>2000</v>
      </c>
      <c r="K184" s="58"/>
      <c r="L184" s="77"/>
      <c r="M184" s="59"/>
      <c r="N184" s="54"/>
      <c r="O184" s="60" t="str">
        <f aca="false">IF(L184+M184+N184=0," ",L184+M184+N184)</f>
        <v> </v>
      </c>
      <c r="P184" s="29"/>
      <c r="U184" s="29"/>
    </row>
    <row r="185" customFormat="false" ht="11.25" hidden="false" customHeight="true" outlineLevel="0" collapsed="false">
      <c r="A185" s="43" t="str">
        <f aca="false">IF(B185&gt;0,B185,IF(G185&gt;0,A184,""))</f>
        <v>MRSK</v>
      </c>
      <c r="B185" s="23"/>
      <c r="C185" s="56"/>
      <c r="D185" s="57"/>
      <c r="E185" s="56"/>
      <c r="F185" s="46" t="s">
        <v>60</v>
      </c>
      <c r="G185" s="47" t="s">
        <v>61</v>
      </c>
      <c r="H185" s="48" t="n">
        <v>1266</v>
      </c>
      <c r="I185" s="49" t="str">
        <f aca="false">LEFT(G185,1)</f>
        <v>3</v>
      </c>
      <c r="J185" s="76" t="n">
        <v>33</v>
      </c>
      <c r="K185" s="58" t="s">
        <v>5</v>
      </c>
      <c r="L185" s="77"/>
      <c r="M185" s="59"/>
      <c r="N185" s="54"/>
      <c r="O185" s="60" t="str">
        <f aca="false">IF(L185+M185+N185=0," ",L185+M185+N185)</f>
        <v> </v>
      </c>
      <c r="P185" s="29"/>
      <c r="U185" s="29"/>
    </row>
    <row r="186" customFormat="false" ht="45" hidden="false" customHeight="true" outlineLevel="0" collapsed="false">
      <c r="A186" s="43" t="str">
        <f aca="false">IF(B186&gt;0,B186,IF(G186&gt;0,A185,""))</f>
        <v>MRSK</v>
      </c>
      <c r="B186" s="23"/>
      <c r="C186" s="56"/>
      <c r="D186" s="57"/>
      <c r="E186" s="56"/>
      <c r="F186" s="46" t="s">
        <v>72</v>
      </c>
      <c r="G186" s="47" t="s">
        <v>61</v>
      </c>
      <c r="H186" s="48" t="n">
        <v>1263</v>
      </c>
      <c r="I186" s="49" t="str">
        <f aca="false">LEFT(G186,1)</f>
        <v>3</v>
      </c>
      <c r="J186" s="76" t="n">
        <v>32</v>
      </c>
      <c r="K186" s="58" t="s">
        <v>5</v>
      </c>
      <c r="L186" s="77"/>
      <c r="M186" s="59"/>
      <c r="N186" s="54"/>
      <c r="O186" s="60" t="str">
        <f aca="false">IF(L186+M186+N186=0," ",L186+M186+N186)</f>
        <v> </v>
      </c>
      <c r="P186" s="29"/>
      <c r="U186" s="29"/>
    </row>
    <row r="187" customFormat="false" ht="11.25" hidden="false" customHeight="true" outlineLevel="0" collapsed="false">
      <c r="A187" s="43" t="str">
        <f aca="false">IF(B187&gt;0,B187,IF(G187&gt;0,A186,""))</f>
        <v>MRSK</v>
      </c>
      <c r="B187" s="23"/>
      <c r="C187" s="56"/>
      <c r="D187" s="57"/>
      <c r="E187" s="56"/>
      <c r="F187" s="46" t="s">
        <v>182</v>
      </c>
      <c r="G187" s="47" t="s">
        <v>142</v>
      </c>
      <c r="H187" s="48" t="n">
        <v>3159</v>
      </c>
      <c r="I187" s="49" t="str">
        <f aca="false">LEFT(G187,1)</f>
        <v>2</v>
      </c>
      <c r="J187" s="76" t="n">
        <v>19038</v>
      </c>
      <c r="K187" s="58"/>
      <c r="L187" s="77"/>
      <c r="M187" s="59"/>
      <c r="N187" s="54"/>
      <c r="O187" s="60" t="str">
        <f aca="false">IF(L187+M187+N187=0," ",L187+M187+N187)</f>
        <v> </v>
      </c>
      <c r="P187" s="29"/>
      <c r="U187" s="29"/>
    </row>
    <row r="188" customFormat="false" ht="22.5" hidden="false" customHeight="true" outlineLevel="0" collapsed="false">
      <c r="A188" s="43" t="str">
        <f aca="false">IF(B188&gt;0,B188,IF(G188&gt;0,A187,""))</f>
        <v>HSUD</v>
      </c>
      <c r="B188" s="23" t="s">
        <v>19</v>
      </c>
      <c r="C188" s="61" t="n">
        <v>848</v>
      </c>
      <c r="D188" s="62" t="s">
        <v>183</v>
      </c>
      <c r="E188" s="61" t="n">
        <v>20143349</v>
      </c>
      <c r="F188" s="63" t="s">
        <v>65</v>
      </c>
      <c r="G188" s="64" t="s">
        <v>64</v>
      </c>
      <c r="H188" s="65" t="s">
        <v>66</v>
      </c>
      <c r="I188" s="66" t="str">
        <f aca="false">LEFT(G188,1)</f>
        <v>9</v>
      </c>
      <c r="J188" s="78" t="n">
        <f aca="false">19420+18410</f>
        <v>37830</v>
      </c>
      <c r="K188" s="68"/>
      <c r="L188" s="79" t="n">
        <v>0</v>
      </c>
      <c r="M188" s="70" t="n">
        <v>7</v>
      </c>
      <c r="N188" s="71" t="n">
        <v>2</v>
      </c>
      <c r="O188" s="72" t="n">
        <f aca="false">IF(L188+M188+N188=0," ",L188+M188+N188)</f>
        <v>9</v>
      </c>
      <c r="P188" s="29"/>
      <c r="U188" s="29"/>
    </row>
    <row r="189" customFormat="false" ht="33.75" hidden="false" customHeight="true" outlineLevel="0" collapsed="false">
      <c r="A189" s="43" t="str">
        <f aca="false">IF(B189&gt;0,B189,IF(G189&gt;0,A188,""))</f>
        <v>HSUD</v>
      </c>
      <c r="B189" s="23"/>
      <c r="C189" s="56"/>
      <c r="D189" s="57"/>
      <c r="E189" s="56"/>
      <c r="F189" s="46" t="s">
        <v>97</v>
      </c>
      <c r="G189" s="47" t="s">
        <v>64</v>
      </c>
      <c r="H189" s="48" t="n">
        <v>3166</v>
      </c>
      <c r="I189" s="49" t="str">
        <f aca="false">LEFT(G189,1)</f>
        <v>9</v>
      </c>
      <c r="J189" s="76" t="n">
        <f aca="false">14349+16343</f>
        <v>30692</v>
      </c>
      <c r="K189" s="58"/>
      <c r="L189" s="77"/>
      <c r="M189" s="59"/>
      <c r="N189" s="54"/>
      <c r="O189" s="60" t="str">
        <f aca="false">IF(L189+M189+N189=0," ",L189+M189+N189)</f>
        <v> </v>
      </c>
      <c r="P189" s="29"/>
      <c r="U189" s="29"/>
    </row>
    <row r="190" customFormat="false" ht="11.25" hidden="false" customHeight="true" outlineLevel="0" collapsed="false">
      <c r="A190" s="43" t="str">
        <f aca="false">IF(B190&gt;0,B190,IF(G190&gt;0,A189,""))</f>
        <v>HSUD</v>
      </c>
      <c r="B190" s="23"/>
      <c r="C190" s="56"/>
      <c r="D190" s="57"/>
      <c r="E190" s="56"/>
      <c r="F190" s="46" t="s">
        <v>60</v>
      </c>
      <c r="G190" s="47" t="s">
        <v>61</v>
      </c>
      <c r="H190" s="48" t="n">
        <v>1266</v>
      </c>
      <c r="I190" s="49" t="str">
        <f aca="false">LEFT(G190,1)</f>
        <v>3</v>
      </c>
      <c r="J190" s="76" t="n">
        <f aca="false">14425+11551+454+1926</f>
        <v>28356</v>
      </c>
      <c r="K190" s="58"/>
      <c r="L190" s="77"/>
      <c r="M190" s="59"/>
      <c r="N190" s="54"/>
      <c r="O190" s="60" t="str">
        <f aca="false">IF(L190+M190+N190=0," ",L190+M190+N190)</f>
        <v> </v>
      </c>
      <c r="P190" s="29"/>
      <c r="U190" s="29"/>
    </row>
    <row r="191" customFormat="false" ht="11.25" hidden="false" customHeight="true" outlineLevel="0" collapsed="false">
      <c r="A191" s="43" t="str">
        <f aca="false">IF(B191&gt;0,B191,IF(G191&gt;0,A190,""))</f>
        <v>HSUD</v>
      </c>
      <c r="B191" s="23"/>
      <c r="C191" s="56"/>
      <c r="D191" s="57"/>
      <c r="E191" s="56"/>
      <c r="F191" s="46" t="s">
        <v>60</v>
      </c>
      <c r="G191" s="47" t="s">
        <v>61</v>
      </c>
      <c r="H191" s="48" t="n">
        <v>1266</v>
      </c>
      <c r="I191" s="49" t="str">
        <f aca="false">LEFT(G191,1)</f>
        <v>3</v>
      </c>
      <c r="J191" s="76" t="n">
        <f aca="false">4693+7043</f>
        <v>11736</v>
      </c>
      <c r="K191" s="58" t="s">
        <v>5</v>
      </c>
      <c r="L191" s="77"/>
      <c r="M191" s="59"/>
      <c r="N191" s="54"/>
      <c r="O191" s="60" t="str">
        <f aca="false">IF(L191+M191+N191=0," ",L191+M191+N191)</f>
        <v> </v>
      </c>
      <c r="P191" s="29"/>
      <c r="U191" s="29"/>
    </row>
    <row r="192" customFormat="false" ht="22.5" hidden="false" customHeight="true" outlineLevel="0" collapsed="false">
      <c r="A192" s="43" t="str">
        <f aca="false">IF(B192&gt;0,B192,IF(G192&gt;0,A191,""))</f>
        <v>HSUD</v>
      </c>
      <c r="B192" s="23"/>
      <c r="C192" s="56"/>
      <c r="D192" s="57"/>
      <c r="E192" s="56"/>
      <c r="F192" s="46" t="s">
        <v>96</v>
      </c>
      <c r="G192" s="47" t="s">
        <v>61</v>
      </c>
      <c r="H192" s="48" t="n">
        <v>1170</v>
      </c>
      <c r="I192" s="49" t="str">
        <f aca="false">LEFT(G192,1)</f>
        <v>3</v>
      </c>
      <c r="J192" s="76" t="n">
        <v>3176</v>
      </c>
      <c r="K192" s="58"/>
      <c r="L192" s="77"/>
      <c r="M192" s="59"/>
      <c r="N192" s="54"/>
      <c r="O192" s="60" t="str">
        <f aca="false">IF(L192+M192+N192=0," ",L192+M192+N192)</f>
        <v> </v>
      </c>
      <c r="P192" s="29"/>
      <c r="U192" s="29"/>
    </row>
    <row r="193" customFormat="false" ht="11.25" hidden="false" customHeight="true" outlineLevel="0" collapsed="false">
      <c r="A193" s="43" t="str">
        <f aca="false">IF(B193&gt;0,B193,IF(G193&gt;0,A192,""))</f>
        <v>HSUD</v>
      </c>
      <c r="B193" s="23"/>
      <c r="C193" s="56"/>
      <c r="D193" s="57"/>
      <c r="E193" s="56"/>
      <c r="F193" s="46" t="s">
        <v>71</v>
      </c>
      <c r="G193" s="47" t="s">
        <v>61</v>
      </c>
      <c r="H193" s="48" t="n">
        <v>1993</v>
      </c>
      <c r="I193" s="49" t="str">
        <f aca="false">LEFT(G193,1)</f>
        <v>3</v>
      </c>
      <c r="J193" s="76" t="n">
        <v>3</v>
      </c>
      <c r="K193" s="58" t="s">
        <v>5</v>
      </c>
      <c r="L193" s="77"/>
      <c r="M193" s="59"/>
      <c r="N193" s="54"/>
      <c r="O193" s="60" t="str">
        <f aca="false">IF(L193+M193+N193=0," ",L193+M193+N193)</f>
        <v> </v>
      </c>
      <c r="P193" s="29"/>
      <c r="U193" s="29"/>
    </row>
    <row r="194" customFormat="false" ht="33.75" hidden="false" customHeight="true" outlineLevel="0" collapsed="false">
      <c r="A194" s="43" t="str">
        <f aca="false">IF(B194&gt;0,B194,IF(G194&gt;0,A193,""))</f>
        <v>HSUD</v>
      </c>
      <c r="B194" s="23"/>
      <c r="C194" s="56"/>
      <c r="D194" s="57"/>
      <c r="E194" s="56"/>
      <c r="F194" s="73" t="s">
        <v>184</v>
      </c>
      <c r="G194" s="74" t="s">
        <v>168</v>
      </c>
      <c r="H194" s="75" t="n">
        <v>2984</v>
      </c>
      <c r="I194" s="49" t="str">
        <f aca="false">LEFT(G194,1)</f>
        <v>5</v>
      </c>
      <c r="J194" s="76" t="n">
        <v>24</v>
      </c>
      <c r="K194" s="58" t="s">
        <v>5</v>
      </c>
      <c r="L194" s="77"/>
      <c r="M194" s="59"/>
      <c r="N194" s="54"/>
      <c r="O194" s="60" t="str">
        <f aca="false">IF(L194+M194+N194=0," ",L194+M194+N194)</f>
        <v> </v>
      </c>
      <c r="P194" s="29"/>
      <c r="U194" s="29"/>
    </row>
    <row r="195" customFormat="false" ht="11.25" hidden="false" customHeight="true" outlineLevel="0" collapsed="false">
      <c r="A195" s="43" t="str">
        <f aca="false">IF(B195&gt;0,B195,IF(G195&gt;0,A194,""))</f>
        <v>HSUD</v>
      </c>
      <c r="B195" s="23"/>
      <c r="C195" s="56"/>
      <c r="D195" s="57"/>
      <c r="E195" s="56"/>
      <c r="F195" s="46" t="s">
        <v>185</v>
      </c>
      <c r="G195" s="47" t="s">
        <v>61</v>
      </c>
      <c r="H195" s="48" t="n">
        <v>1987</v>
      </c>
      <c r="I195" s="49" t="str">
        <f aca="false">LEFT(G195,1)</f>
        <v>3</v>
      </c>
      <c r="J195" s="76" t="n">
        <v>3693</v>
      </c>
      <c r="K195" s="58"/>
      <c r="L195" s="77"/>
      <c r="M195" s="59"/>
      <c r="N195" s="54"/>
      <c r="O195" s="60" t="str">
        <f aca="false">IF(L195+M195+N195=0," ",L195+M195+N195)</f>
        <v> </v>
      </c>
      <c r="P195" s="29"/>
      <c r="U195" s="29"/>
    </row>
    <row r="196" customFormat="false" ht="22.5" hidden="false" customHeight="true" outlineLevel="0" collapsed="false">
      <c r="A196" s="43" t="str">
        <f aca="false">IF(B196&gt;0,B196,IF(G196&gt;0,A195,""))</f>
        <v>MSC</v>
      </c>
      <c r="B196" s="23" t="s">
        <v>23</v>
      </c>
      <c r="C196" s="61" t="n">
        <v>850</v>
      </c>
      <c r="D196" s="62" t="s">
        <v>186</v>
      </c>
      <c r="E196" s="61" t="n">
        <v>20143309</v>
      </c>
      <c r="F196" s="63" t="s">
        <v>63</v>
      </c>
      <c r="G196" s="64" t="s">
        <v>64</v>
      </c>
      <c r="H196" s="65" t="n">
        <v>3077</v>
      </c>
      <c r="I196" s="66" t="str">
        <f aca="false">LEFT(G196,1)</f>
        <v>9</v>
      </c>
      <c r="J196" s="78" t="n">
        <v>3</v>
      </c>
      <c r="K196" s="68"/>
      <c r="L196" s="79" t="n">
        <v>8</v>
      </c>
      <c r="M196" s="70" t="n">
        <v>3</v>
      </c>
      <c r="N196" s="71" t="n">
        <v>0</v>
      </c>
      <c r="O196" s="72" t="n">
        <f aca="false">IF(L196+M196+N196=0," ",L196+M196+N196)</f>
        <v>11</v>
      </c>
      <c r="P196" s="29"/>
      <c r="U196" s="29"/>
    </row>
    <row r="197" customFormat="false" ht="22.5" hidden="false" customHeight="true" outlineLevel="0" collapsed="false">
      <c r="A197" s="43" t="str">
        <f aca="false">IF(B197&gt;0,B197,IF(G197&gt;0,A196,""))</f>
        <v>MSC</v>
      </c>
      <c r="B197" s="23"/>
      <c r="C197" s="56"/>
      <c r="D197" s="57"/>
      <c r="E197" s="56"/>
      <c r="F197" s="46" t="s">
        <v>65</v>
      </c>
      <c r="G197" s="47" t="s">
        <v>64</v>
      </c>
      <c r="H197" s="48" t="s">
        <v>66</v>
      </c>
      <c r="I197" s="49" t="str">
        <f aca="false">LEFT(G197,1)</f>
        <v>9</v>
      </c>
      <c r="J197" s="76" t="n">
        <v>5126</v>
      </c>
      <c r="K197" s="58"/>
      <c r="L197" s="77"/>
      <c r="M197" s="59"/>
      <c r="N197" s="54"/>
      <c r="O197" s="60" t="str">
        <f aca="false">IF(L197+M197+N197=0," ",L197+M197+N197)</f>
        <v> </v>
      </c>
      <c r="P197" s="29"/>
      <c r="U197" s="29"/>
    </row>
    <row r="198" customFormat="false" ht="33.75" hidden="false" customHeight="true" outlineLevel="0" collapsed="false">
      <c r="A198" s="43" t="str">
        <f aca="false">IF(B198&gt;0,B198,IF(G198&gt;0,A197,""))</f>
        <v>MSC</v>
      </c>
      <c r="B198" s="23"/>
      <c r="C198" s="56"/>
      <c r="D198" s="57"/>
      <c r="E198" s="56"/>
      <c r="F198" s="73" t="s">
        <v>145</v>
      </c>
      <c r="G198" s="74" t="s">
        <v>101</v>
      </c>
      <c r="H198" s="75" t="n">
        <v>2014</v>
      </c>
      <c r="I198" s="49" t="str">
        <f aca="false">LEFT(G198,1)</f>
        <v>5</v>
      </c>
      <c r="J198" s="76" t="n">
        <v>4328</v>
      </c>
      <c r="K198" s="58" t="s">
        <v>6</v>
      </c>
      <c r="L198" s="77"/>
      <c r="M198" s="59"/>
      <c r="N198" s="54"/>
      <c r="O198" s="60" t="str">
        <f aca="false">IF(L198+M198+N198=0," ",L198+M198+N198)</f>
        <v> </v>
      </c>
      <c r="P198" s="29"/>
      <c r="U198" s="29"/>
    </row>
    <row r="199" customFormat="false" ht="45" hidden="false" customHeight="true" outlineLevel="0" collapsed="false">
      <c r="A199" s="43" t="str">
        <f aca="false">IF(B199&gt;0,B199,IF(G199&gt;0,A198,""))</f>
        <v>MSC</v>
      </c>
      <c r="B199" s="23"/>
      <c r="C199" s="56"/>
      <c r="D199" s="57"/>
      <c r="E199" s="56"/>
      <c r="F199" s="46" t="s">
        <v>187</v>
      </c>
      <c r="G199" s="47" t="s">
        <v>82</v>
      </c>
      <c r="H199" s="48" t="s">
        <v>188</v>
      </c>
      <c r="I199" s="49" t="str">
        <f aca="false">LEFT(G199,1)</f>
        <v>8</v>
      </c>
      <c r="J199" s="76" t="n">
        <v>6802</v>
      </c>
      <c r="K199" s="58"/>
      <c r="L199" s="77"/>
      <c r="M199" s="59"/>
      <c r="N199" s="54"/>
      <c r="O199" s="60" t="str">
        <f aca="false">IF(L199+M199+N199=0," ",L199+M199+N199)</f>
        <v> </v>
      </c>
      <c r="P199" s="29"/>
      <c r="U199" s="29"/>
    </row>
    <row r="200" customFormat="false" ht="11.25" hidden="false" customHeight="true" outlineLevel="0" collapsed="false">
      <c r="A200" s="43" t="str">
        <f aca="false">IF(B200&gt;0,B200,IF(G200&gt;0,A199,""))</f>
        <v>MSC</v>
      </c>
      <c r="B200" s="23"/>
      <c r="C200" s="56"/>
      <c r="D200" s="57"/>
      <c r="E200" s="56"/>
      <c r="F200" s="46" t="s">
        <v>189</v>
      </c>
      <c r="G200" s="47" t="s">
        <v>82</v>
      </c>
      <c r="H200" s="48" t="n">
        <v>1791</v>
      </c>
      <c r="I200" s="49" t="str">
        <f aca="false">LEFT(G200,1)</f>
        <v>8</v>
      </c>
      <c r="J200" s="76" t="n">
        <f aca="false">308+1361+268</f>
        <v>1937</v>
      </c>
      <c r="K200" s="58"/>
      <c r="L200" s="77"/>
      <c r="M200" s="59"/>
      <c r="N200" s="54"/>
      <c r="O200" s="60" t="str">
        <f aca="false">IF(L200+M200+N200=0," ",L200+M200+N200)</f>
        <v> </v>
      </c>
      <c r="P200" s="29"/>
      <c r="U200" s="29"/>
    </row>
    <row r="201" customFormat="false" ht="11.25" hidden="false" customHeight="true" outlineLevel="0" collapsed="false">
      <c r="A201" s="43" t="str">
        <f aca="false">IF(B201&gt;0,B201,IF(G201&gt;0,A200,""))</f>
        <v>MSC</v>
      </c>
      <c r="B201" s="23"/>
      <c r="C201" s="56"/>
      <c r="D201" s="57"/>
      <c r="E201" s="56"/>
      <c r="F201" s="46" t="s">
        <v>190</v>
      </c>
      <c r="G201" s="47" t="s">
        <v>82</v>
      </c>
      <c r="H201" s="48" t="n">
        <v>1824</v>
      </c>
      <c r="I201" s="49" t="str">
        <f aca="false">LEFT(G201,1)</f>
        <v>8</v>
      </c>
      <c r="J201" s="76" t="n">
        <f aca="false">4005+3525+1368+591</f>
        <v>9489</v>
      </c>
      <c r="K201" s="58"/>
      <c r="L201" s="77"/>
      <c r="M201" s="59"/>
      <c r="N201" s="54"/>
      <c r="O201" s="60" t="str">
        <f aca="false">IF(L201+M201+N201=0," ",L201+M201+N201)</f>
        <v> </v>
      </c>
      <c r="P201" s="29"/>
      <c r="U201" s="29"/>
    </row>
    <row r="202" customFormat="false" ht="11.25" hidden="false" customHeight="true" outlineLevel="0" collapsed="false">
      <c r="A202" s="43" t="str">
        <f aca="false">IF(B202&gt;0,B202,IF(G202&gt;0,A201,""))</f>
        <v>MSC</v>
      </c>
      <c r="B202" s="23"/>
      <c r="C202" s="56"/>
      <c r="D202" s="57"/>
      <c r="E202" s="56"/>
      <c r="F202" s="46" t="s">
        <v>191</v>
      </c>
      <c r="G202" s="47" t="s">
        <v>82</v>
      </c>
      <c r="H202" s="48" t="n">
        <v>1903</v>
      </c>
      <c r="I202" s="49" t="str">
        <f aca="false">LEFT(G202,1)</f>
        <v>8</v>
      </c>
      <c r="J202" s="76" t="n">
        <v>46</v>
      </c>
      <c r="K202" s="58"/>
      <c r="L202" s="52"/>
      <c r="M202" s="59"/>
      <c r="N202" s="54"/>
      <c r="O202" s="60" t="str">
        <f aca="false">IF(L202+M202+N202=0," ",L202+M202+N202)</f>
        <v> </v>
      </c>
      <c r="P202" s="29"/>
      <c r="U202" s="29"/>
    </row>
    <row r="203" customFormat="false" ht="11.25" hidden="false" customHeight="true" outlineLevel="0" collapsed="false">
      <c r="A203" s="43" t="str">
        <f aca="false">IF(B203&gt;0,B203,IF(G203&gt;0,A202,""))</f>
        <v>MSC</v>
      </c>
      <c r="B203" s="23"/>
      <c r="C203" s="56"/>
      <c r="D203" s="57"/>
      <c r="E203" s="56"/>
      <c r="F203" s="46" t="s">
        <v>192</v>
      </c>
      <c r="G203" s="47" t="s">
        <v>82</v>
      </c>
      <c r="H203" s="48" t="n">
        <v>3253</v>
      </c>
      <c r="I203" s="49" t="str">
        <f aca="false">LEFT(G203,1)</f>
        <v>8</v>
      </c>
      <c r="J203" s="76" t="n">
        <v>77</v>
      </c>
      <c r="K203" s="58"/>
      <c r="L203" s="52"/>
      <c r="M203" s="59"/>
      <c r="N203" s="54"/>
      <c r="O203" s="60" t="str">
        <f aca="false">IF(L203+M203+N203=0," ",L203+M203+N203)</f>
        <v> </v>
      </c>
      <c r="P203" s="29"/>
      <c r="U203" s="29"/>
    </row>
    <row r="204" customFormat="false" ht="22.5" hidden="false" customHeight="true" outlineLevel="0" collapsed="false">
      <c r="A204" s="43" t="str">
        <f aca="false">IF(B204&gt;0,B204,IF(G204&gt;0,A203,""))</f>
        <v>MSC</v>
      </c>
      <c r="B204" s="23"/>
      <c r="C204" s="56"/>
      <c r="D204" s="57"/>
      <c r="E204" s="56"/>
      <c r="F204" s="73" t="s">
        <v>193</v>
      </c>
      <c r="G204" s="74" t="s">
        <v>168</v>
      </c>
      <c r="H204" s="75" t="n">
        <v>2465</v>
      </c>
      <c r="I204" s="49" t="str">
        <f aca="false">LEFT(G204,1)</f>
        <v>5</v>
      </c>
      <c r="J204" s="76" t="n">
        <v>21624</v>
      </c>
      <c r="K204" s="58" t="s">
        <v>6</v>
      </c>
      <c r="L204" s="52"/>
      <c r="M204" s="59"/>
      <c r="N204" s="54"/>
      <c r="O204" s="60" t="str">
        <f aca="false">IF(L204+M204+N204=0," ",L204+M204+N204)</f>
        <v> </v>
      </c>
      <c r="P204" s="29"/>
      <c r="U204" s="29"/>
    </row>
    <row r="205" customFormat="false" ht="33.75" hidden="false" customHeight="true" outlineLevel="0" collapsed="false">
      <c r="A205" s="43" t="str">
        <f aca="false">IF(B205&gt;0,B205,IF(G205&gt;0,A204,""))</f>
        <v>MSC</v>
      </c>
      <c r="B205" s="23"/>
      <c r="C205" s="56"/>
      <c r="D205" s="57"/>
      <c r="E205" s="56"/>
      <c r="F205" s="46" t="s">
        <v>97</v>
      </c>
      <c r="G205" s="47" t="s">
        <v>64</v>
      </c>
      <c r="H205" s="48" t="n">
        <v>3166</v>
      </c>
      <c r="I205" s="49" t="str">
        <f aca="false">LEFT(G205,1)</f>
        <v>9</v>
      </c>
      <c r="J205" s="76" t="n">
        <v>7860</v>
      </c>
      <c r="K205" s="58"/>
      <c r="L205" s="52"/>
      <c r="M205" s="59"/>
      <c r="N205" s="54"/>
      <c r="O205" s="60" t="str">
        <f aca="false">IF(L205+M205+N205=0," ",L205+M205+N205)</f>
        <v> </v>
      </c>
      <c r="P205" s="29"/>
      <c r="U205" s="29"/>
    </row>
    <row r="206" customFormat="false" ht="22.5" hidden="false" customHeight="true" outlineLevel="0" collapsed="false">
      <c r="A206" s="43" t="str">
        <f aca="false">IF(B206&gt;0,B206,IF(G206&gt;0,A205,""))</f>
        <v>MSC</v>
      </c>
      <c r="B206" s="23"/>
      <c r="C206" s="56"/>
      <c r="D206" s="57"/>
      <c r="E206" s="56"/>
      <c r="F206" s="46" t="s">
        <v>109</v>
      </c>
      <c r="G206" s="47" t="s">
        <v>64</v>
      </c>
      <c r="H206" s="48" t="n">
        <v>2211</v>
      </c>
      <c r="I206" s="49" t="str">
        <f aca="false">LEFT(G206,1)</f>
        <v>9</v>
      </c>
      <c r="J206" s="76" t="n">
        <v>25080</v>
      </c>
      <c r="K206" s="58"/>
      <c r="L206" s="77"/>
      <c r="M206" s="59"/>
      <c r="N206" s="54"/>
      <c r="O206" s="60" t="str">
        <f aca="false">IF(L206+M206+N206=0," ",L206+M206+N206)</f>
        <v> </v>
      </c>
      <c r="P206" s="29"/>
      <c r="U206" s="29"/>
    </row>
    <row r="207" customFormat="false" ht="11.25" hidden="false" customHeight="true" outlineLevel="0" collapsed="false">
      <c r="A207" s="43" t="str">
        <f aca="false">IF(B207&gt;0,B207,IF(G207&gt;0,A206,""))</f>
        <v>MSC</v>
      </c>
      <c r="B207" s="23"/>
      <c r="C207" s="56"/>
      <c r="D207" s="57"/>
      <c r="E207" s="56"/>
      <c r="F207" s="46" t="s">
        <v>60</v>
      </c>
      <c r="G207" s="47" t="s">
        <v>61</v>
      </c>
      <c r="H207" s="48" t="n">
        <v>1266</v>
      </c>
      <c r="I207" s="49" t="str">
        <f aca="false">LEFT(G207,1)</f>
        <v>3</v>
      </c>
      <c r="J207" s="76" t="n">
        <v>22767</v>
      </c>
      <c r="K207" s="58"/>
      <c r="L207" s="77"/>
      <c r="M207" s="59"/>
      <c r="N207" s="54"/>
      <c r="O207" s="60" t="str">
        <f aca="false">IF(L207+M207+N207=0," ",L207+M207+N207)</f>
        <v> </v>
      </c>
      <c r="P207" s="29"/>
      <c r="U207" s="29"/>
    </row>
    <row r="208" customFormat="false" ht="11.25" hidden="false" customHeight="true" outlineLevel="0" collapsed="false">
      <c r="A208" s="43" t="str">
        <f aca="false">IF(B208&gt;0,B208,IF(G208&gt;0,A207,""))</f>
        <v>MSC</v>
      </c>
      <c r="B208" s="23"/>
      <c r="C208" s="56"/>
      <c r="D208" s="57"/>
      <c r="E208" s="56"/>
      <c r="F208" s="46" t="s">
        <v>68</v>
      </c>
      <c r="G208" s="47" t="s">
        <v>61</v>
      </c>
      <c r="H208" s="48" t="n">
        <v>1866</v>
      </c>
      <c r="I208" s="49" t="str">
        <f aca="false">LEFT(G208,1)</f>
        <v>3</v>
      </c>
      <c r="J208" s="76" t="n">
        <v>18409</v>
      </c>
      <c r="K208" s="58"/>
      <c r="L208" s="77"/>
      <c r="M208" s="59"/>
      <c r="N208" s="54"/>
      <c r="O208" s="60" t="str">
        <f aca="false">IF(L208+M208+N208=0," ",L208+M208+N208)</f>
        <v> </v>
      </c>
      <c r="P208" s="29"/>
      <c r="U208" s="29"/>
    </row>
    <row r="209" customFormat="false" ht="11.25" hidden="false" customHeight="true" outlineLevel="0" collapsed="false">
      <c r="A209" s="43" t="str">
        <f aca="false">IF(B209&gt;0,B209,IF(G209&gt;0,A208,""))</f>
        <v>MSC</v>
      </c>
      <c r="B209" s="23"/>
      <c r="C209" s="56"/>
      <c r="D209" s="57"/>
      <c r="E209" s="56"/>
      <c r="F209" s="46" t="s">
        <v>194</v>
      </c>
      <c r="G209" s="47" t="s">
        <v>195</v>
      </c>
      <c r="H209" s="48" t="n">
        <v>2922</v>
      </c>
      <c r="I209" s="49" t="str">
        <f aca="false">LEFT(G209,1)</f>
        <v>8</v>
      </c>
      <c r="J209" s="76" t="n">
        <f aca="false">19959*2</f>
        <v>39918</v>
      </c>
      <c r="K209" s="58"/>
      <c r="L209" s="77"/>
      <c r="M209" s="59"/>
      <c r="N209" s="54"/>
      <c r="O209" s="60" t="str">
        <f aca="false">IF(L209+M209+N209=0," ",L209+M209+N209)</f>
        <v> </v>
      </c>
      <c r="P209" s="29"/>
      <c r="U209" s="29"/>
    </row>
    <row r="210" customFormat="false" ht="11.25" hidden="false" customHeight="true" outlineLevel="0" collapsed="false">
      <c r="A210" s="43" t="str">
        <f aca="false">IF(B210&gt;0,B210,IF(G210&gt;0,A209,""))</f>
        <v>CRFN</v>
      </c>
      <c r="B210" s="23" t="s">
        <v>11</v>
      </c>
      <c r="C210" s="61" t="n">
        <v>854</v>
      </c>
      <c r="D210" s="62" t="s">
        <v>196</v>
      </c>
      <c r="E210" s="61" t="n">
        <v>20143317</v>
      </c>
      <c r="F210" s="63" t="s">
        <v>69</v>
      </c>
      <c r="G210" s="64" t="s">
        <v>70</v>
      </c>
      <c r="H210" s="65" t="n">
        <v>1950</v>
      </c>
      <c r="I210" s="66" t="str">
        <f aca="false">LEFT(G210,1)</f>
        <v>2</v>
      </c>
      <c r="J210" s="78" t="n">
        <f aca="false">8*24</f>
        <v>192</v>
      </c>
      <c r="K210" s="68"/>
      <c r="L210" s="79" t="n">
        <v>24</v>
      </c>
      <c r="M210" s="70" t="n">
        <v>0</v>
      </c>
      <c r="N210" s="71" t="n">
        <v>0</v>
      </c>
      <c r="O210" s="72" t="n">
        <f aca="false">IF(L210+M210+N210=0," ",L210+M210+N210)</f>
        <v>24</v>
      </c>
      <c r="P210" s="29"/>
      <c r="U210" s="29"/>
    </row>
    <row r="211" customFormat="false" ht="22.5" hidden="false" customHeight="true" outlineLevel="0" collapsed="false">
      <c r="A211" s="43" t="str">
        <f aca="false">IF(B211&gt;0,B211,IF(G211&gt;0,A210,""))</f>
        <v>CRFN</v>
      </c>
      <c r="B211" s="23"/>
      <c r="C211" s="56"/>
      <c r="D211" s="57"/>
      <c r="E211" s="56"/>
      <c r="F211" s="46" t="s">
        <v>110</v>
      </c>
      <c r="G211" s="47" t="s">
        <v>82</v>
      </c>
      <c r="H211" s="48" t="n">
        <v>3259</v>
      </c>
      <c r="I211" s="49" t="str">
        <f aca="false">LEFT(G211,1)</f>
        <v>8</v>
      </c>
      <c r="J211" s="76" t="n">
        <f aca="false">260*24</f>
        <v>6240</v>
      </c>
      <c r="K211" s="58"/>
      <c r="L211" s="77"/>
      <c r="M211" s="59"/>
      <c r="N211" s="54"/>
      <c r="O211" s="60" t="str">
        <f aca="false">IF(L211+M211+N211=0," ",L211+M211+N211)</f>
        <v> </v>
      </c>
      <c r="P211" s="29"/>
      <c r="U211" s="29"/>
    </row>
    <row r="212" customFormat="false" ht="45" hidden="false" customHeight="true" outlineLevel="0" collapsed="false">
      <c r="A212" s="43" t="str">
        <f aca="false">IF(B212&gt;0,B212,IF(G212&gt;0,A211,""))</f>
        <v>MRSK</v>
      </c>
      <c r="B212" s="23" t="s">
        <v>22</v>
      </c>
      <c r="C212" s="61" t="n">
        <v>856</v>
      </c>
      <c r="D212" s="62" t="s">
        <v>197</v>
      </c>
      <c r="E212" s="61" t="n">
        <v>20143384</v>
      </c>
      <c r="F212" s="63" t="s">
        <v>72</v>
      </c>
      <c r="G212" s="64" t="s">
        <v>61</v>
      </c>
      <c r="H212" s="65" t="n">
        <v>1263</v>
      </c>
      <c r="I212" s="66" t="str">
        <f aca="false">LEFT(G212,1)</f>
        <v>3</v>
      </c>
      <c r="J212" s="78" t="n">
        <f aca="false">13193+724</f>
        <v>13917</v>
      </c>
      <c r="K212" s="68"/>
      <c r="L212" s="79" t="n">
        <v>3</v>
      </c>
      <c r="M212" s="70" t="n">
        <v>1</v>
      </c>
      <c r="N212" s="71" t="n">
        <v>0</v>
      </c>
      <c r="O212" s="72" t="n">
        <f aca="false">IF(L212+M212+N212=0," ",L212+M212+N212)</f>
        <v>4</v>
      </c>
      <c r="P212" s="29"/>
      <c r="U212" s="29"/>
    </row>
    <row r="213" customFormat="false" ht="11.25" hidden="false" customHeight="true" outlineLevel="0" collapsed="false">
      <c r="A213" s="43" t="str">
        <f aca="false">IF(B213&gt;0,B213,IF(G213&gt;0,A212,""))</f>
        <v>MRSK</v>
      </c>
      <c r="B213" s="23"/>
      <c r="C213" s="80"/>
      <c r="D213" s="81"/>
      <c r="E213" s="80"/>
      <c r="F213" s="82" t="s">
        <v>68</v>
      </c>
      <c r="G213" s="83" t="s">
        <v>61</v>
      </c>
      <c r="H213" s="84" t="n">
        <v>1866</v>
      </c>
      <c r="I213" s="85" t="str">
        <f aca="false">LEFT(G213,1)</f>
        <v>3</v>
      </c>
      <c r="J213" s="86" t="n">
        <v>1217</v>
      </c>
      <c r="K213" s="87"/>
      <c r="L213" s="88"/>
      <c r="M213" s="89"/>
      <c r="N213" s="90"/>
      <c r="O213" s="91" t="str">
        <f aca="false">IF(L213+M213+N213=0," ",L213+M213+N213)</f>
        <v> </v>
      </c>
      <c r="P213" s="29"/>
      <c r="U213" s="29"/>
    </row>
    <row r="214" customFormat="false" ht="11.25" hidden="false" customHeight="true" outlineLevel="0" collapsed="false">
      <c r="A214" s="43" t="str">
        <f aca="false">IF(B214&gt;0,B214,IF(G214&gt;0,A213,""))</f>
        <v>MRSK</v>
      </c>
      <c r="B214" s="23"/>
      <c r="C214" s="56"/>
      <c r="D214" s="57"/>
      <c r="E214" s="56"/>
      <c r="F214" s="46" t="s">
        <v>69</v>
      </c>
      <c r="G214" s="47" t="s">
        <v>70</v>
      </c>
      <c r="H214" s="48" t="n">
        <v>1950</v>
      </c>
      <c r="I214" s="49" t="str">
        <f aca="false">LEFT(G214,1)</f>
        <v>2</v>
      </c>
      <c r="J214" s="76" t="n">
        <f aca="false">798+6</f>
        <v>804</v>
      </c>
      <c r="K214" s="58"/>
      <c r="L214" s="77"/>
      <c r="M214" s="59"/>
      <c r="N214" s="54"/>
      <c r="O214" s="60" t="str">
        <f aca="false">IF(L214+M214+N214=0," ",L214+M214+N214)</f>
        <v> </v>
      </c>
      <c r="P214" s="29"/>
      <c r="U214" s="29"/>
    </row>
    <row r="215" customFormat="false" ht="11.25" hidden="false" customHeight="true" outlineLevel="0" collapsed="false">
      <c r="A215" s="43" t="str">
        <f aca="false">IF(B215&gt;0,B215,IF(G215&gt;0,A214,""))</f>
        <v>MRSK</v>
      </c>
      <c r="B215" s="23"/>
      <c r="C215" s="56"/>
      <c r="D215" s="57"/>
      <c r="E215" s="56"/>
      <c r="F215" s="46" t="s">
        <v>91</v>
      </c>
      <c r="G215" s="47" t="s">
        <v>82</v>
      </c>
      <c r="H215" s="48" t="n">
        <v>1760</v>
      </c>
      <c r="I215" s="49" t="str">
        <f aca="false">LEFT(G215,1)</f>
        <v>8</v>
      </c>
      <c r="J215" s="76" t="n">
        <v>9711</v>
      </c>
      <c r="K215" s="58"/>
      <c r="L215" s="77"/>
      <c r="M215" s="59"/>
      <c r="N215" s="54"/>
      <c r="O215" s="60" t="str">
        <f aca="false">IF(L215+M215+N215=0," ",L215+M215+N215)</f>
        <v> </v>
      </c>
      <c r="P215" s="29"/>
      <c r="U215" s="29"/>
    </row>
    <row r="216" customFormat="false" ht="11.25" hidden="false" customHeight="true" outlineLevel="0" collapsed="false">
      <c r="A216" s="43" t="str">
        <f aca="false">IF(B216&gt;0,B216,IF(G216&gt;0,A215,""))</f>
        <v>MRSK</v>
      </c>
      <c r="B216" s="23"/>
      <c r="C216" s="56"/>
      <c r="D216" s="57"/>
      <c r="E216" s="56"/>
      <c r="F216" s="46" t="s">
        <v>198</v>
      </c>
      <c r="G216" s="47" t="s">
        <v>61</v>
      </c>
      <c r="H216" s="48" t="s">
        <v>199</v>
      </c>
      <c r="I216" s="49" t="str">
        <f aca="false">LEFT(G216,1)</f>
        <v>3</v>
      </c>
      <c r="J216" s="76" t="n">
        <v>172</v>
      </c>
      <c r="K216" s="58" t="s">
        <v>5</v>
      </c>
      <c r="L216" s="77"/>
      <c r="M216" s="59"/>
      <c r="N216" s="54"/>
      <c r="O216" s="60" t="str">
        <f aca="false">IF(L216+M216+N216=0," ",L216+M216+N216)</f>
        <v> </v>
      </c>
      <c r="P216" s="29"/>
      <c r="U216" s="29"/>
    </row>
    <row r="217" customFormat="false" ht="22.5" hidden="false" customHeight="true" outlineLevel="0" collapsed="false">
      <c r="A217" s="43" t="str">
        <f aca="false">IF(B217&gt;0,B217,IF(G217&gt;0,A216,""))</f>
        <v>MRSK</v>
      </c>
      <c r="B217" s="23"/>
      <c r="C217" s="56"/>
      <c r="D217" s="57"/>
      <c r="E217" s="56"/>
      <c r="F217" s="46" t="s">
        <v>200</v>
      </c>
      <c r="G217" s="47" t="s">
        <v>142</v>
      </c>
      <c r="H217" s="48" t="n">
        <v>2857</v>
      </c>
      <c r="I217" s="49" t="str">
        <f aca="false">LEFT(G217,1)</f>
        <v>2</v>
      </c>
      <c r="J217" s="76" t="n">
        <v>40</v>
      </c>
      <c r="K217" s="58"/>
      <c r="L217" s="77"/>
      <c r="M217" s="59"/>
      <c r="N217" s="54"/>
      <c r="O217" s="60" t="str">
        <f aca="false">IF(L217+M217+N217=0," ",L217+M217+N217)</f>
        <v> </v>
      </c>
      <c r="P217" s="29"/>
      <c r="U217" s="29"/>
    </row>
    <row r="218" customFormat="false" ht="11.25" hidden="false" customHeight="true" outlineLevel="0" collapsed="false">
      <c r="A218" s="43" t="str">
        <f aca="false">IF(B218&gt;0,B218,IF(G218&gt;0,A217,""))</f>
        <v>MRSK</v>
      </c>
      <c r="B218" s="23"/>
      <c r="C218" s="56"/>
      <c r="D218" s="57"/>
      <c r="E218" s="56"/>
      <c r="F218" s="46" t="s">
        <v>123</v>
      </c>
      <c r="G218" s="47" t="s">
        <v>86</v>
      </c>
      <c r="H218" s="48" t="n">
        <v>2811</v>
      </c>
      <c r="I218" s="49" t="str">
        <f aca="false">LEFT(G218,1)</f>
        <v>6</v>
      </c>
      <c r="J218" s="76" t="n">
        <v>725</v>
      </c>
      <c r="K218" s="58"/>
      <c r="L218" s="77"/>
      <c r="M218" s="59"/>
      <c r="N218" s="54"/>
      <c r="O218" s="60" t="str">
        <f aca="false">IF(L218+M218+N218=0," ",L218+M218+N218)</f>
        <v> </v>
      </c>
      <c r="P218" s="29"/>
      <c r="U218" s="29"/>
    </row>
    <row r="219" customFormat="false" ht="11.25" hidden="false" customHeight="true" outlineLevel="0" collapsed="false">
      <c r="A219" s="43" t="str">
        <f aca="false">IF(B219&gt;0,B219,IF(G219&gt;0,A218,""))</f>
        <v>MRSK</v>
      </c>
      <c r="B219" s="23"/>
      <c r="C219" s="56"/>
      <c r="D219" s="57"/>
      <c r="E219" s="56"/>
      <c r="F219" s="73" t="s">
        <v>94</v>
      </c>
      <c r="G219" s="74" t="s">
        <v>95</v>
      </c>
      <c r="H219" s="75" t="n">
        <v>3175</v>
      </c>
      <c r="I219" s="49" t="str">
        <f aca="false">LEFT(G219,1)</f>
        <v>4</v>
      </c>
      <c r="J219" s="76" t="n">
        <v>22</v>
      </c>
      <c r="K219" s="58" t="s">
        <v>5</v>
      </c>
      <c r="L219" s="77"/>
      <c r="M219" s="59"/>
      <c r="N219" s="54"/>
      <c r="O219" s="60" t="str">
        <f aca="false">IF(L219+M219+N219=0," ",L219+M219+N219)</f>
        <v> </v>
      </c>
      <c r="P219" s="29"/>
      <c r="U219" s="29"/>
    </row>
    <row r="220" customFormat="false" ht="11.25" hidden="false" customHeight="true" outlineLevel="0" collapsed="false">
      <c r="A220" s="43" t="str">
        <f aca="false">IF(B220&gt;0,B220,IF(G220&gt;0,A219,""))</f>
        <v>MRSK</v>
      </c>
      <c r="B220" s="23"/>
      <c r="C220" s="56"/>
      <c r="D220" s="57"/>
      <c r="E220" s="56"/>
      <c r="F220" s="46" t="s">
        <v>181</v>
      </c>
      <c r="G220" s="47" t="s">
        <v>86</v>
      </c>
      <c r="H220" s="48" t="n">
        <v>2757</v>
      </c>
      <c r="I220" s="49" t="str">
        <f aca="false">LEFT(G220,1)</f>
        <v>6</v>
      </c>
      <c r="J220" s="76" t="n">
        <f aca="false">325+375</f>
        <v>700</v>
      </c>
      <c r="K220" s="58"/>
      <c r="L220" s="77"/>
      <c r="M220" s="59"/>
      <c r="N220" s="54"/>
      <c r="O220" s="60" t="str">
        <f aca="false">IF(L220+M220+N220=0," ",L220+M220+N220)</f>
        <v> </v>
      </c>
      <c r="P220" s="29"/>
      <c r="U220" s="29"/>
    </row>
    <row r="221" customFormat="false" ht="22.5" hidden="false" customHeight="true" outlineLevel="0" collapsed="false">
      <c r="A221" s="43" t="str">
        <f aca="false">IF(B221&gt;0,B221,IF(G221&gt;0,A220,""))</f>
        <v>MRSK</v>
      </c>
      <c r="B221" s="23"/>
      <c r="C221" s="56"/>
      <c r="D221" s="57"/>
      <c r="E221" s="56"/>
      <c r="F221" s="46" t="s">
        <v>63</v>
      </c>
      <c r="G221" s="47" t="s">
        <v>64</v>
      </c>
      <c r="H221" s="48" t="n">
        <v>3077</v>
      </c>
      <c r="I221" s="49" t="str">
        <f aca="false">LEFT(G221,1)</f>
        <v>9</v>
      </c>
      <c r="J221" s="76" t="n">
        <v>2</v>
      </c>
      <c r="K221" s="58" t="s">
        <v>5</v>
      </c>
      <c r="L221" s="77"/>
      <c r="M221" s="59"/>
      <c r="N221" s="54"/>
      <c r="O221" s="60" t="str">
        <f aca="false">IF(L221+M221+N221=0," ",L221+M221+N221)</f>
        <v> </v>
      </c>
      <c r="P221" s="29"/>
      <c r="U221" s="29"/>
    </row>
    <row r="222" customFormat="false" ht="22.5" hidden="false" customHeight="true" outlineLevel="0" collapsed="false">
      <c r="A222" s="43" t="str">
        <f aca="false">IF(B222&gt;0,B222,IF(G222&gt;0,A221,""))</f>
        <v>MRSK</v>
      </c>
      <c r="B222" s="23"/>
      <c r="C222" s="56"/>
      <c r="D222" s="57"/>
      <c r="E222" s="56"/>
      <c r="F222" s="46" t="s">
        <v>65</v>
      </c>
      <c r="G222" s="47" t="s">
        <v>64</v>
      </c>
      <c r="H222" s="48" t="s">
        <v>66</v>
      </c>
      <c r="I222" s="49" t="str">
        <f aca="false">LEFT(G222,1)</f>
        <v>9</v>
      </c>
      <c r="J222" s="76" t="n">
        <v>2</v>
      </c>
      <c r="K222" s="58" t="s">
        <v>5</v>
      </c>
      <c r="L222" s="52"/>
      <c r="M222" s="59"/>
      <c r="N222" s="54"/>
      <c r="O222" s="60" t="str">
        <f aca="false">IF(L222+M222+N222=0," ",L222+M222+N222)</f>
        <v> </v>
      </c>
      <c r="P222" s="29"/>
      <c r="U222" s="29"/>
    </row>
    <row r="223" customFormat="false" ht="45" hidden="false" customHeight="true" outlineLevel="0" collapsed="false">
      <c r="A223" s="43" t="str">
        <f aca="false">IF(B223&gt;0,B223,IF(G223&gt;0,A222,""))</f>
        <v>MRSK</v>
      </c>
      <c r="B223" s="23"/>
      <c r="C223" s="56"/>
      <c r="D223" s="57"/>
      <c r="E223" s="56"/>
      <c r="F223" s="46" t="s">
        <v>72</v>
      </c>
      <c r="G223" s="47" t="s">
        <v>61</v>
      </c>
      <c r="H223" s="48" t="n">
        <v>1263</v>
      </c>
      <c r="I223" s="49" t="str">
        <f aca="false">LEFT(G223,1)</f>
        <v>3</v>
      </c>
      <c r="J223" s="76" t="n">
        <f aca="false">327+78+25+44+261+42</f>
        <v>777</v>
      </c>
      <c r="K223" s="58" t="s">
        <v>5</v>
      </c>
      <c r="L223" s="52"/>
      <c r="M223" s="59"/>
      <c r="N223" s="54"/>
      <c r="O223" s="60" t="str">
        <f aca="false">IF(L223+M223+N223=0," ",L223+M223+N223)</f>
        <v> </v>
      </c>
      <c r="P223" s="29"/>
      <c r="U223" s="29"/>
    </row>
    <row r="224" customFormat="false" ht="11.25" hidden="false" customHeight="true" outlineLevel="0" collapsed="false">
      <c r="A224" s="43" t="str">
        <f aca="false">IF(B224&gt;0,B224,IF(G224&gt;0,A223,""))</f>
        <v>MRSK</v>
      </c>
      <c r="B224" s="23"/>
      <c r="C224" s="56"/>
      <c r="D224" s="57"/>
      <c r="E224" s="56"/>
      <c r="F224" s="46" t="s">
        <v>69</v>
      </c>
      <c r="G224" s="47" t="s">
        <v>70</v>
      </c>
      <c r="H224" s="48" t="n">
        <v>1950</v>
      </c>
      <c r="I224" s="49" t="str">
        <f aca="false">LEFT(G224,1)</f>
        <v>2</v>
      </c>
      <c r="J224" s="76" t="n">
        <v>12</v>
      </c>
      <c r="K224" s="58" t="s">
        <v>5</v>
      </c>
      <c r="L224" s="52"/>
      <c r="M224" s="59"/>
      <c r="N224" s="54"/>
      <c r="O224" s="60" t="str">
        <f aca="false">IF(L224+M224+N224=0," ",L224+M224+N224)</f>
        <v> </v>
      </c>
      <c r="P224" s="29"/>
      <c r="U224" s="29"/>
    </row>
    <row r="225" customFormat="false" ht="22.5" hidden="false" customHeight="true" outlineLevel="0" collapsed="false">
      <c r="A225" s="43" t="str">
        <f aca="false">IF(B225&gt;0,B225,IF(G225&gt;0,A224,""))</f>
        <v>MSC</v>
      </c>
      <c r="B225" s="23" t="s">
        <v>23</v>
      </c>
      <c r="C225" s="61" t="n">
        <v>859</v>
      </c>
      <c r="D225" s="62" t="s">
        <v>201</v>
      </c>
      <c r="E225" s="61" t="n">
        <v>20143028</v>
      </c>
      <c r="F225" s="63" t="s">
        <v>109</v>
      </c>
      <c r="G225" s="64" t="s">
        <v>64</v>
      </c>
      <c r="H225" s="65" t="n">
        <v>2211</v>
      </c>
      <c r="I225" s="66" t="str">
        <f aca="false">LEFT(G225,1)</f>
        <v>9</v>
      </c>
      <c r="J225" s="78" t="n">
        <f aca="false">17100*12</f>
        <v>205200</v>
      </c>
      <c r="K225" s="68"/>
      <c r="L225" s="69" t="n">
        <v>18</v>
      </c>
      <c r="M225" s="70" t="n">
        <v>0</v>
      </c>
      <c r="N225" s="71" t="n">
        <v>0</v>
      </c>
      <c r="O225" s="72" t="n">
        <f aca="false">IF(L225+M225+N225=0," ",L225+M225+N225)</f>
        <v>18</v>
      </c>
      <c r="P225" s="29"/>
      <c r="U225" s="29"/>
    </row>
    <row r="226" customFormat="false" ht="11.25" hidden="false" customHeight="true" outlineLevel="0" collapsed="false">
      <c r="A226" s="43" t="str">
        <f aca="false">IF(B226&gt;0,B226,IF(G226&gt;0,A225,""))</f>
        <v>MSC</v>
      </c>
      <c r="B226" s="23"/>
      <c r="C226" s="56"/>
      <c r="D226" s="57"/>
      <c r="E226" s="56"/>
      <c r="F226" s="73" t="s">
        <v>202</v>
      </c>
      <c r="G226" s="74" t="s">
        <v>168</v>
      </c>
      <c r="H226" s="75" t="n">
        <v>2468</v>
      </c>
      <c r="I226" s="49" t="str">
        <f aca="false">LEFT(G226,1)</f>
        <v>5</v>
      </c>
      <c r="J226" s="76" t="n">
        <f aca="false">14840+2650+4770+22260+5830</f>
        <v>50350</v>
      </c>
      <c r="K226" s="58" t="s">
        <v>6</v>
      </c>
      <c r="L226" s="77"/>
      <c r="M226" s="59"/>
      <c r="N226" s="54"/>
      <c r="O226" s="60" t="str">
        <f aca="false">IF(L226+M226+N226=0," ",L226+M226+N226)</f>
        <v> </v>
      </c>
      <c r="P226" s="29"/>
      <c r="U226" s="29"/>
    </row>
    <row r="227" customFormat="false" ht="22.5" hidden="false" customHeight="true" outlineLevel="0" collapsed="false">
      <c r="A227" s="43" t="str">
        <f aca="false">IF(B227&gt;0,B227,IF(G227&gt;0,A226,""))</f>
        <v>MSC</v>
      </c>
      <c r="B227" s="23"/>
      <c r="C227" s="56"/>
      <c r="D227" s="57"/>
      <c r="E227" s="56"/>
      <c r="F227" s="73" t="s">
        <v>193</v>
      </c>
      <c r="G227" s="74" t="s">
        <v>168</v>
      </c>
      <c r="H227" s="75" t="n">
        <v>2465</v>
      </c>
      <c r="I227" s="49" t="str">
        <f aca="false">LEFT(G227,1)</f>
        <v>5</v>
      </c>
      <c r="J227" s="76" t="n">
        <v>21624</v>
      </c>
      <c r="K227" s="58" t="s">
        <v>6</v>
      </c>
      <c r="L227" s="77"/>
      <c r="M227" s="59"/>
      <c r="N227" s="54"/>
      <c r="O227" s="60" t="str">
        <f aca="false">IF(L227+M227+N227=0," ",L227+M227+N227)</f>
        <v> </v>
      </c>
      <c r="P227" s="29"/>
      <c r="U227" s="29"/>
    </row>
    <row r="228" customFormat="false" ht="22.5" hidden="false" customHeight="true" outlineLevel="0" collapsed="false">
      <c r="A228" s="43" t="str">
        <f aca="false">IF(B228&gt;0,B228,IF(G228&gt;0,A227,""))</f>
        <v>MSC</v>
      </c>
      <c r="B228" s="23"/>
      <c r="C228" s="56"/>
      <c r="D228" s="57"/>
      <c r="E228" s="56"/>
      <c r="F228" s="46" t="s">
        <v>63</v>
      </c>
      <c r="G228" s="47" t="s">
        <v>64</v>
      </c>
      <c r="H228" s="48" t="n">
        <v>3077</v>
      </c>
      <c r="I228" s="49" t="str">
        <f aca="false">LEFT(G228,1)</f>
        <v>9</v>
      </c>
      <c r="J228" s="76" t="n">
        <f aca="false">20746*2</f>
        <v>41492</v>
      </c>
      <c r="K228" s="58"/>
      <c r="L228" s="77"/>
      <c r="M228" s="59"/>
      <c r="N228" s="54"/>
      <c r="O228" s="60" t="str">
        <f aca="false">IF(L228+M228+N228=0," ",L228+M228+N228)</f>
        <v> </v>
      </c>
      <c r="P228" s="29"/>
      <c r="U228" s="29"/>
    </row>
    <row r="229" customFormat="false" ht="11.25" hidden="false" customHeight="true" outlineLevel="0" collapsed="false">
      <c r="A229" s="43" t="str">
        <f aca="false">IF(B229&gt;0,B229,IF(G229&gt;0,A228,""))</f>
        <v>RPMR</v>
      </c>
      <c r="B229" s="23" t="s">
        <v>28</v>
      </c>
      <c r="C229" s="61" t="n">
        <v>861</v>
      </c>
      <c r="D229" s="62" t="s">
        <v>203</v>
      </c>
      <c r="E229" s="61" t="n">
        <v>20143329</v>
      </c>
      <c r="F229" s="63" t="s">
        <v>60</v>
      </c>
      <c r="G229" s="64" t="s">
        <v>61</v>
      </c>
      <c r="H229" s="65" t="n">
        <v>1266</v>
      </c>
      <c r="I229" s="66" t="str">
        <f aca="false">LEFT(G229,1)</f>
        <v>3</v>
      </c>
      <c r="J229" s="78" t="n">
        <f aca="false">16603+21769+27462+16693</f>
        <v>82527</v>
      </c>
      <c r="K229" s="68" t="s">
        <v>5</v>
      </c>
      <c r="L229" s="79" t="n">
        <v>0</v>
      </c>
      <c r="M229" s="70" t="n">
        <v>10</v>
      </c>
      <c r="N229" s="71" t="n">
        <v>3</v>
      </c>
      <c r="O229" s="72" t="n">
        <f aca="false">IF(L229+M229+N229=0," ",L229+M229+N229)</f>
        <v>13</v>
      </c>
      <c r="P229" s="29"/>
      <c r="U229" s="29"/>
    </row>
    <row r="230" customFormat="false" ht="11.25" hidden="false" customHeight="true" outlineLevel="0" collapsed="false">
      <c r="A230" s="43" t="str">
        <f aca="false">IF(B230&gt;0,B230,IF(G230&gt;0,A229,""))</f>
        <v>RPMR</v>
      </c>
      <c r="B230" s="23"/>
      <c r="C230" s="56"/>
      <c r="D230" s="57"/>
      <c r="E230" s="56"/>
      <c r="F230" s="46" t="s">
        <v>69</v>
      </c>
      <c r="G230" s="47" t="s">
        <v>70</v>
      </c>
      <c r="H230" s="48" t="n">
        <v>1950</v>
      </c>
      <c r="I230" s="49" t="str">
        <f aca="false">LEFT(G230,1)</f>
        <v>2</v>
      </c>
      <c r="J230" s="76" t="n">
        <v>3527</v>
      </c>
      <c r="K230" s="58" t="s">
        <v>5</v>
      </c>
      <c r="L230" s="77"/>
      <c r="M230" s="59"/>
      <c r="N230" s="54"/>
      <c r="O230" s="60" t="str">
        <f aca="false">IF(L230+M230+N230=0," ",L230+M230+N230)</f>
        <v> </v>
      </c>
      <c r="P230" s="29"/>
      <c r="U230" s="29"/>
    </row>
    <row r="231" customFormat="false" ht="11.25" hidden="false" customHeight="true" outlineLevel="0" collapsed="false">
      <c r="A231" s="43" t="str">
        <f aca="false">IF(B231&gt;0,B231,IF(G231&gt;0,A230,""))</f>
        <v>RPMR</v>
      </c>
      <c r="B231" s="23"/>
      <c r="C231" s="56"/>
      <c r="D231" s="57"/>
      <c r="E231" s="56"/>
      <c r="F231" s="46" t="s">
        <v>111</v>
      </c>
      <c r="G231" s="47" t="s">
        <v>86</v>
      </c>
      <c r="H231" s="48" t="n">
        <v>2078</v>
      </c>
      <c r="I231" s="49" t="str">
        <f aca="false">LEFT(G231,1)</f>
        <v>6</v>
      </c>
      <c r="J231" s="76" t="n">
        <f aca="false">23042+23033+23060</f>
        <v>69135</v>
      </c>
      <c r="K231" s="58"/>
      <c r="L231" s="77"/>
      <c r="M231" s="59"/>
      <c r="N231" s="54"/>
      <c r="O231" s="60" t="str">
        <f aca="false">IF(L231+M231+N231=0," ",L231+M231+N231)</f>
        <v> </v>
      </c>
      <c r="P231" s="29"/>
      <c r="U231" s="29"/>
    </row>
    <row r="232" customFormat="false" ht="11.25" hidden="false" customHeight="true" outlineLevel="0" collapsed="false">
      <c r="A232" s="43" t="str">
        <f aca="false">IF(B232&gt;0,B232,IF(G232&gt;0,A231,""))</f>
        <v>RPMR</v>
      </c>
      <c r="B232" s="23"/>
      <c r="C232" s="56"/>
      <c r="D232" s="57"/>
      <c r="E232" s="56"/>
      <c r="F232" s="46" t="s">
        <v>204</v>
      </c>
      <c r="G232" s="47" t="s">
        <v>142</v>
      </c>
      <c r="H232" s="48" t="s">
        <v>205</v>
      </c>
      <c r="I232" s="49" t="str">
        <f aca="false">LEFT(G232,1)</f>
        <v>2</v>
      </c>
      <c r="J232" s="76" t="n">
        <f aca="false">363+41</f>
        <v>404</v>
      </c>
      <c r="K232" s="58"/>
      <c r="L232" s="77"/>
      <c r="M232" s="59"/>
      <c r="N232" s="54"/>
      <c r="O232" s="60" t="str">
        <f aca="false">IF(L232+M232+N232=0," ",L232+M232+N232)</f>
        <v> </v>
      </c>
      <c r="P232" s="29"/>
      <c r="U232" s="29"/>
    </row>
    <row r="233" customFormat="false" ht="22.5" hidden="false" customHeight="true" outlineLevel="0" collapsed="false">
      <c r="A233" s="43" t="str">
        <f aca="false">IF(B233&gt;0,B233,IF(G233&gt;0,A232,""))</f>
        <v>RPMR</v>
      </c>
      <c r="B233" s="23"/>
      <c r="C233" s="56"/>
      <c r="D233" s="57"/>
      <c r="E233" s="56"/>
      <c r="F233" s="46" t="s">
        <v>176</v>
      </c>
      <c r="G233" s="47" t="s">
        <v>142</v>
      </c>
      <c r="H233" s="48" t="n">
        <v>1044</v>
      </c>
      <c r="I233" s="49" t="str">
        <f aca="false">LEFT(G233,1)</f>
        <v>2</v>
      </c>
      <c r="J233" s="76" t="n">
        <f aca="false">5+41</f>
        <v>46</v>
      </c>
      <c r="K233" s="58"/>
      <c r="L233" s="77"/>
      <c r="M233" s="59"/>
      <c r="N233" s="54"/>
      <c r="O233" s="60" t="str">
        <f aca="false">IF(L233+M233+N233=0," ",L233+M233+N233)</f>
        <v> </v>
      </c>
      <c r="P233" s="29"/>
      <c r="U233" s="29"/>
    </row>
    <row r="234" customFormat="false" ht="11.25" hidden="false" customHeight="true" outlineLevel="0" collapsed="false">
      <c r="A234" s="43" t="str">
        <f aca="false">IF(B234&gt;0,B234,IF(G234&gt;0,A233,""))</f>
        <v>RPMR</v>
      </c>
      <c r="B234" s="23"/>
      <c r="C234" s="56"/>
      <c r="D234" s="57"/>
      <c r="E234" s="56"/>
      <c r="F234" s="46" t="s">
        <v>60</v>
      </c>
      <c r="G234" s="47" t="s">
        <v>61</v>
      </c>
      <c r="H234" s="48" t="n">
        <v>1266</v>
      </c>
      <c r="I234" s="49" t="str">
        <f aca="false">LEFT(G234,1)</f>
        <v>3</v>
      </c>
      <c r="J234" s="76" t="n">
        <f aca="false">22674+19247+16536+4878</f>
        <v>63335</v>
      </c>
      <c r="K234" s="58"/>
      <c r="L234" s="77"/>
      <c r="M234" s="59"/>
      <c r="N234" s="54"/>
      <c r="O234" s="60" t="str">
        <f aca="false">IF(L234+M234+N234=0," ",L234+M234+N234)</f>
        <v> </v>
      </c>
      <c r="P234" s="29"/>
      <c r="U234" s="29"/>
    </row>
    <row r="235" customFormat="false" ht="22.5" hidden="false" customHeight="true" outlineLevel="0" collapsed="false">
      <c r="A235" s="43" t="str">
        <f aca="false">IF(B235&gt;0,B235,IF(G235&gt;0,A234,""))</f>
        <v>WILL</v>
      </c>
      <c r="B235" s="23" t="s">
        <v>39</v>
      </c>
      <c r="C235" s="61" t="n">
        <v>862</v>
      </c>
      <c r="D235" s="62" t="s">
        <v>206</v>
      </c>
      <c r="E235" s="61" t="n">
        <v>20143172</v>
      </c>
      <c r="F235" s="63" t="s">
        <v>65</v>
      </c>
      <c r="G235" s="64" t="s">
        <v>64</v>
      </c>
      <c r="H235" s="65" t="s">
        <v>66</v>
      </c>
      <c r="I235" s="66" t="str">
        <f aca="false">LEFT(G235,1)</f>
        <v>9</v>
      </c>
      <c r="J235" s="78" t="n">
        <f aca="false">19200+2526</f>
        <v>21726</v>
      </c>
      <c r="K235" s="68"/>
      <c r="L235" s="79" t="n">
        <v>4</v>
      </c>
      <c r="M235" s="70" t="n">
        <v>0</v>
      </c>
      <c r="N235" s="71" t="n">
        <v>0</v>
      </c>
      <c r="O235" s="72" t="n">
        <f aca="false">IF(L235+M235+N235=0," ",L235+M235+N235)</f>
        <v>4</v>
      </c>
      <c r="P235" s="29"/>
      <c r="U235" s="29"/>
    </row>
    <row r="236" customFormat="false" ht="11.25" hidden="false" customHeight="true" outlineLevel="0" collapsed="false">
      <c r="A236" s="43" t="str">
        <f aca="false">IF(B236&gt;0,B236,IF(G236&gt;0,A235,""))</f>
        <v>WILL</v>
      </c>
      <c r="B236" s="23"/>
      <c r="C236" s="56"/>
      <c r="D236" s="57"/>
      <c r="E236" s="56"/>
      <c r="F236" s="46" t="s">
        <v>126</v>
      </c>
      <c r="G236" s="47" t="s">
        <v>86</v>
      </c>
      <c r="H236" s="48" t="s">
        <v>127</v>
      </c>
      <c r="I236" s="49" t="str">
        <f aca="false">LEFT(G236,1)</f>
        <v>6</v>
      </c>
      <c r="J236" s="76" t="n">
        <v>2622</v>
      </c>
      <c r="K236" s="58"/>
      <c r="L236" s="77"/>
      <c r="M236" s="59"/>
      <c r="N236" s="54"/>
      <c r="O236" s="60" t="str">
        <f aca="false">IF(L236+M236+N236=0," ",L236+M236+N236)</f>
        <v> </v>
      </c>
      <c r="P236" s="29"/>
      <c r="U236" s="29"/>
    </row>
    <row r="237" customFormat="false" ht="33.75" hidden="false" customHeight="true" outlineLevel="0" collapsed="false">
      <c r="A237" s="43" t="str">
        <f aca="false">IF(B237&gt;0,B237,IF(G237&gt;0,A236,""))</f>
        <v>WILL</v>
      </c>
      <c r="B237" s="23"/>
      <c r="C237" s="56"/>
      <c r="D237" s="57"/>
      <c r="E237" s="56"/>
      <c r="F237" s="46" t="s">
        <v>92</v>
      </c>
      <c r="G237" s="47" t="s">
        <v>64</v>
      </c>
      <c r="H237" s="48" t="s">
        <v>93</v>
      </c>
      <c r="I237" s="49" t="str">
        <f aca="false">LEFT(G237,1)</f>
        <v>9</v>
      </c>
      <c r="J237" s="76" t="n">
        <v>940</v>
      </c>
      <c r="K237" s="58"/>
      <c r="L237" s="77"/>
      <c r="M237" s="59"/>
      <c r="N237" s="54"/>
      <c r="O237" s="60" t="str">
        <f aca="false">IF(L237+M237+N237=0," ",L237+M237+N237)</f>
        <v> </v>
      </c>
      <c r="P237" s="29"/>
      <c r="U237" s="29"/>
    </row>
    <row r="238" customFormat="false" ht="11.25" hidden="false" customHeight="true" outlineLevel="0" collapsed="false">
      <c r="A238" s="43" t="str">
        <f aca="false">IF(B238&gt;0,B238,IF(G238&gt;0,A237,""))</f>
        <v>HSUD</v>
      </c>
      <c r="B238" s="23" t="s">
        <v>19</v>
      </c>
      <c r="C238" s="61" t="n">
        <v>863</v>
      </c>
      <c r="D238" s="62" t="s">
        <v>207</v>
      </c>
      <c r="E238" s="61" t="n">
        <v>20143400</v>
      </c>
      <c r="F238" s="63" t="s">
        <v>60</v>
      </c>
      <c r="G238" s="64" t="s">
        <v>61</v>
      </c>
      <c r="H238" s="65" t="n">
        <v>1266</v>
      </c>
      <c r="I238" s="66" t="str">
        <f aca="false">LEFT(G238,1)</f>
        <v>3</v>
      </c>
      <c r="J238" s="78" t="n">
        <f aca="false">5492+1301+6798+57+358</f>
        <v>14006</v>
      </c>
      <c r="K238" s="68"/>
      <c r="L238" s="79" t="n">
        <v>8</v>
      </c>
      <c r="M238" s="70" t="n">
        <v>14</v>
      </c>
      <c r="N238" s="71" t="n">
        <v>0</v>
      </c>
      <c r="O238" s="72" t="n">
        <f aca="false">IF(L238+M238+N238=0," ",L238+M238+N238)</f>
        <v>22</v>
      </c>
      <c r="P238" s="29"/>
      <c r="U238" s="29"/>
    </row>
    <row r="239" customFormat="false" ht="22.5" hidden="false" customHeight="true" outlineLevel="0" collapsed="false">
      <c r="A239" s="43" t="str">
        <f aca="false">IF(B239&gt;0,B239,IF(G239&gt;0,A238,""))</f>
        <v>HSUD</v>
      </c>
      <c r="B239" s="23"/>
      <c r="C239" s="56"/>
      <c r="D239" s="57"/>
      <c r="E239" s="56"/>
      <c r="F239" s="46" t="s">
        <v>103</v>
      </c>
      <c r="G239" s="47" t="s">
        <v>82</v>
      </c>
      <c r="H239" s="48" t="n">
        <v>2794</v>
      </c>
      <c r="I239" s="49" t="str">
        <f aca="false">LEFT(G239,1)</f>
        <v>8</v>
      </c>
      <c r="J239" s="76" t="n">
        <v>2857</v>
      </c>
      <c r="K239" s="58"/>
      <c r="L239" s="77"/>
      <c r="M239" s="59"/>
      <c r="N239" s="54"/>
      <c r="O239" s="60" t="str">
        <f aca="false">IF(L239+M239+N239=0," ",L239+M239+N239)</f>
        <v> </v>
      </c>
      <c r="P239" s="29"/>
      <c r="U239" s="29"/>
    </row>
    <row r="240" customFormat="false" ht="11.25" hidden="false" customHeight="true" outlineLevel="0" collapsed="false">
      <c r="A240" s="43" t="str">
        <f aca="false">IF(B240&gt;0,B240,IF(G240&gt;0,A239,""))</f>
        <v>HSUD</v>
      </c>
      <c r="B240" s="23"/>
      <c r="C240" s="56"/>
      <c r="D240" s="57"/>
      <c r="E240" s="56"/>
      <c r="F240" s="73" t="s">
        <v>175</v>
      </c>
      <c r="G240" s="74" t="s">
        <v>61</v>
      </c>
      <c r="H240" s="75" t="n">
        <v>1133</v>
      </c>
      <c r="I240" s="49" t="str">
        <f aca="false">LEFT(G240,1)</f>
        <v>3</v>
      </c>
      <c r="J240" s="76" t="n">
        <v>1728</v>
      </c>
      <c r="K240" s="58" t="s">
        <v>5</v>
      </c>
      <c r="L240" s="77"/>
      <c r="M240" s="59"/>
      <c r="N240" s="54"/>
      <c r="O240" s="60" t="str">
        <f aca="false">IF(L240+M240+N240=0," ",L240+M240+N240)</f>
        <v> </v>
      </c>
      <c r="P240" s="29"/>
      <c r="U240" s="29"/>
    </row>
    <row r="241" customFormat="false" ht="11.25" hidden="false" customHeight="true" outlineLevel="0" collapsed="false">
      <c r="A241" s="43" t="str">
        <f aca="false">IF(B241&gt;0,B241,IF(G241&gt;0,A240,""))</f>
        <v>HSUD</v>
      </c>
      <c r="B241" s="23"/>
      <c r="C241" s="56"/>
      <c r="D241" s="57"/>
      <c r="E241" s="56"/>
      <c r="F241" s="46" t="s">
        <v>208</v>
      </c>
      <c r="G241" s="92" t="s">
        <v>117</v>
      </c>
      <c r="H241" s="48" t="n">
        <v>1992</v>
      </c>
      <c r="I241" s="49" t="str">
        <f aca="false">LEFT(G241,1)</f>
        <v>3</v>
      </c>
      <c r="J241" s="76" t="n">
        <v>83</v>
      </c>
      <c r="K241" s="58"/>
      <c r="L241" s="77"/>
      <c r="M241" s="59"/>
      <c r="N241" s="54"/>
      <c r="O241" s="60" t="str">
        <f aca="false">IF(L241+M241+N241=0," ",L241+M241+N241)</f>
        <v> </v>
      </c>
      <c r="P241" s="29"/>
      <c r="U241" s="29"/>
    </row>
    <row r="242" customFormat="false" ht="45" hidden="false" customHeight="true" outlineLevel="0" collapsed="false">
      <c r="A242" s="43" t="str">
        <f aca="false">IF(B242&gt;0,B242,IF(G242&gt;0,A241,""))</f>
        <v>HSUD</v>
      </c>
      <c r="B242" s="23"/>
      <c r="C242" s="56"/>
      <c r="D242" s="57"/>
      <c r="E242" s="56"/>
      <c r="F242" s="46" t="s">
        <v>72</v>
      </c>
      <c r="G242" s="47" t="s">
        <v>61</v>
      </c>
      <c r="H242" s="48" t="n">
        <v>1263</v>
      </c>
      <c r="I242" s="49" t="str">
        <f aca="false">LEFT(G242,1)</f>
        <v>3</v>
      </c>
      <c r="J242" s="76" t="n">
        <v>2257</v>
      </c>
      <c r="K242" s="58"/>
      <c r="L242" s="77"/>
      <c r="M242" s="59"/>
      <c r="N242" s="54"/>
      <c r="O242" s="60" t="str">
        <f aca="false">IF(L242+M242+N242=0," ",L242+M242+N242)</f>
        <v> </v>
      </c>
      <c r="P242" s="29"/>
      <c r="U242" s="29"/>
    </row>
    <row r="243" customFormat="false" ht="22.5" hidden="false" customHeight="true" outlineLevel="0" collapsed="false">
      <c r="A243" s="43" t="str">
        <f aca="false">IF(B243&gt;0,B243,IF(G243&gt;0,A242,""))</f>
        <v>HSUD</v>
      </c>
      <c r="B243" s="23"/>
      <c r="C243" s="56"/>
      <c r="D243" s="57"/>
      <c r="E243" s="56"/>
      <c r="F243" s="46" t="s">
        <v>63</v>
      </c>
      <c r="G243" s="47" t="s">
        <v>64</v>
      </c>
      <c r="H243" s="48" t="n">
        <v>3077</v>
      </c>
      <c r="I243" s="49" t="str">
        <f aca="false">LEFT(G243,1)</f>
        <v>9</v>
      </c>
      <c r="J243" s="76" t="n">
        <f aca="false">3639+5242</f>
        <v>8881</v>
      </c>
      <c r="K243" s="58"/>
      <c r="L243" s="77"/>
      <c r="M243" s="59"/>
      <c r="N243" s="54"/>
      <c r="O243" s="60" t="str">
        <f aca="false">IF(L243+M243+N243=0," ",L243+M243+N243)</f>
        <v> </v>
      </c>
      <c r="P243" s="29"/>
      <c r="U243" s="29"/>
    </row>
    <row r="244" customFormat="false" ht="22.5" hidden="false" customHeight="true" outlineLevel="0" collapsed="false">
      <c r="A244" s="43" t="str">
        <f aca="false">IF(B244&gt;0,B244,IF(G244&gt;0,A243,""))</f>
        <v>HSUD</v>
      </c>
      <c r="B244" s="23"/>
      <c r="C244" s="56"/>
      <c r="D244" s="57"/>
      <c r="E244" s="56"/>
      <c r="F244" s="46" t="s">
        <v>65</v>
      </c>
      <c r="G244" s="47" t="s">
        <v>64</v>
      </c>
      <c r="H244" s="48" t="s">
        <v>66</v>
      </c>
      <c r="I244" s="49" t="str">
        <f aca="false">LEFT(G244,1)</f>
        <v>9</v>
      </c>
      <c r="J244" s="76" t="n">
        <f aca="false">82579+7255</f>
        <v>89834</v>
      </c>
      <c r="K244" s="58"/>
      <c r="L244" s="77"/>
      <c r="M244" s="59"/>
      <c r="N244" s="54"/>
      <c r="O244" s="60" t="str">
        <f aca="false">IF(L244+M244+N244=0," ",L244+M244+N244)</f>
        <v> </v>
      </c>
      <c r="P244" s="29"/>
      <c r="U244" s="29"/>
    </row>
    <row r="245" customFormat="false" ht="11.25" hidden="false" customHeight="true" outlineLevel="0" collapsed="false">
      <c r="A245" s="43" t="str">
        <f aca="false">IF(B245&gt;0,B245,IF(G245&gt;0,A244,""))</f>
        <v>HSUD</v>
      </c>
      <c r="B245" s="23"/>
      <c r="C245" s="56"/>
      <c r="D245" s="57"/>
      <c r="E245" s="56"/>
      <c r="F245" s="46" t="s">
        <v>60</v>
      </c>
      <c r="G245" s="47" t="s">
        <v>61</v>
      </c>
      <c r="H245" s="48" t="n">
        <v>1266</v>
      </c>
      <c r="I245" s="49" t="str">
        <f aca="false">LEFT(G245,1)</f>
        <v>3</v>
      </c>
      <c r="J245" s="76" t="n">
        <f aca="false">11334+9896+4291+3851</f>
        <v>29372</v>
      </c>
      <c r="K245" s="58"/>
      <c r="L245" s="77"/>
      <c r="M245" s="59"/>
      <c r="N245" s="54"/>
      <c r="O245" s="60" t="str">
        <f aca="false">IF(L245+M245+N245=0," ",L245+M245+N245)</f>
        <v> </v>
      </c>
      <c r="P245" s="29"/>
      <c r="U245" s="29"/>
    </row>
    <row r="246" customFormat="false" ht="33.75" hidden="false" customHeight="true" outlineLevel="0" collapsed="false">
      <c r="A246" s="43" t="str">
        <f aca="false">IF(B246&gt;0,B246,IF(G246&gt;0,A245,""))</f>
        <v>HSUD</v>
      </c>
      <c r="B246" s="23"/>
      <c r="C246" s="56"/>
      <c r="D246" s="57"/>
      <c r="E246" s="56"/>
      <c r="F246" s="73" t="s">
        <v>184</v>
      </c>
      <c r="G246" s="74" t="s">
        <v>168</v>
      </c>
      <c r="H246" s="75" t="n">
        <v>2984</v>
      </c>
      <c r="I246" s="49" t="str">
        <f aca="false">LEFT(G246,1)</f>
        <v>5</v>
      </c>
      <c r="J246" s="76" t="n">
        <v>237</v>
      </c>
      <c r="K246" s="58" t="s">
        <v>5</v>
      </c>
      <c r="L246" s="77"/>
      <c r="M246" s="59"/>
      <c r="N246" s="54"/>
      <c r="O246" s="60" t="str">
        <f aca="false">IF(L246+M246+N246=0," ",L246+M246+N246)</f>
        <v> </v>
      </c>
      <c r="P246" s="29"/>
      <c r="U246" s="29"/>
    </row>
    <row r="247" customFormat="false" ht="11.25" hidden="false" customHeight="true" outlineLevel="0" collapsed="false">
      <c r="A247" s="43" t="str">
        <f aca="false">IF(B247&gt;0,B247,IF(G247&gt;0,A246,""))</f>
        <v>HSUD</v>
      </c>
      <c r="B247" s="23"/>
      <c r="C247" s="56"/>
      <c r="D247" s="57"/>
      <c r="E247" s="56"/>
      <c r="F247" s="73" t="s">
        <v>209</v>
      </c>
      <c r="G247" s="74" t="s">
        <v>95</v>
      </c>
      <c r="H247" s="75" t="n">
        <v>3230</v>
      </c>
      <c r="I247" s="49" t="str">
        <f aca="false">LEFT(G247,1)</f>
        <v>4</v>
      </c>
      <c r="J247" s="76" t="n">
        <v>877</v>
      </c>
      <c r="K247" s="58"/>
      <c r="L247" s="77"/>
      <c r="M247" s="59"/>
      <c r="N247" s="54"/>
      <c r="O247" s="60" t="str">
        <f aca="false">IF(L247+M247+N247=0," ",L247+M247+N247)</f>
        <v> </v>
      </c>
      <c r="P247" s="29"/>
      <c r="U247" s="29"/>
    </row>
    <row r="248" customFormat="false" ht="11.25" hidden="false" customHeight="true" outlineLevel="0" collapsed="false">
      <c r="A248" s="43" t="str">
        <f aca="false">IF(B248&gt;0,B248,IF(G248&gt;0,A247,""))</f>
        <v>HSUD</v>
      </c>
      <c r="B248" s="23"/>
      <c r="C248" s="56"/>
      <c r="D248" s="57"/>
      <c r="E248" s="56"/>
      <c r="F248" s="46" t="s">
        <v>210</v>
      </c>
      <c r="G248" s="47" t="s">
        <v>142</v>
      </c>
      <c r="H248" s="48" t="n">
        <v>1956</v>
      </c>
      <c r="I248" s="49" t="str">
        <f aca="false">LEFT(G248,1)</f>
        <v>2</v>
      </c>
      <c r="J248" s="76" t="n">
        <f aca="false">18000+2520</f>
        <v>20520</v>
      </c>
      <c r="K248" s="58"/>
      <c r="L248" s="77"/>
      <c r="M248" s="59"/>
      <c r="N248" s="54"/>
      <c r="O248" s="60" t="str">
        <f aca="false">IF(L248+M248+N248=0," ",L248+M248+N248)</f>
        <v> </v>
      </c>
      <c r="P248" s="29"/>
      <c r="U248" s="29"/>
    </row>
    <row r="249" customFormat="false" ht="11.25" hidden="false" customHeight="true" outlineLevel="0" collapsed="false">
      <c r="A249" s="43" t="str">
        <f aca="false">IF(B249&gt;0,B249,IF(G249&gt;0,A248,""))</f>
        <v>HSUD</v>
      </c>
      <c r="B249" s="23"/>
      <c r="C249" s="56"/>
      <c r="D249" s="57"/>
      <c r="E249" s="56"/>
      <c r="F249" s="46" t="s">
        <v>211</v>
      </c>
      <c r="G249" s="47" t="s">
        <v>142</v>
      </c>
      <c r="H249" s="48" t="s">
        <v>212</v>
      </c>
      <c r="I249" s="49" t="str">
        <f aca="false">LEFT(G249,1)</f>
        <v>2</v>
      </c>
      <c r="J249" s="76" t="n">
        <v>50</v>
      </c>
      <c r="K249" s="58"/>
      <c r="L249" s="52"/>
      <c r="M249" s="59"/>
      <c r="N249" s="54"/>
      <c r="O249" s="60" t="str">
        <f aca="false">IF(L249+M249+N249=0," ",L249+M249+N249)</f>
        <v> </v>
      </c>
      <c r="P249" s="29"/>
      <c r="U249" s="29"/>
    </row>
    <row r="250" customFormat="false" ht="22.5" hidden="false" customHeight="true" outlineLevel="0" collapsed="false">
      <c r="A250" s="43" t="str">
        <f aca="false">IF(B250&gt;0,B250,IF(G250&gt;0,A249,""))</f>
        <v>HSUD</v>
      </c>
      <c r="B250" s="23"/>
      <c r="C250" s="56"/>
      <c r="D250" s="57"/>
      <c r="E250" s="56"/>
      <c r="F250" s="46" t="s">
        <v>213</v>
      </c>
      <c r="G250" s="47" t="s">
        <v>86</v>
      </c>
      <c r="H250" s="48" t="n">
        <v>2783</v>
      </c>
      <c r="I250" s="49" t="str">
        <f aca="false">LEFT(G250,1)</f>
        <v>6</v>
      </c>
      <c r="J250" s="76" t="n">
        <v>21128</v>
      </c>
      <c r="K250" s="58"/>
      <c r="L250" s="52"/>
      <c r="M250" s="59"/>
      <c r="N250" s="54"/>
      <c r="O250" s="60" t="str">
        <f aca="false">IF(L250+M250+N250=0," ",L250+M250+N250)</f>
        <v> </v>
      </c>
      <c r="P250" s="29"/>
      <c r="U250" s="29"/>
    </row>
    <row r="251" customFormat="false" ht="11.25" hidden="false" customHeight="true" outlineLevel="0" collapsed="false">
      <c r="A251" s="43" t="str">
        <f aca="false">IF(B251&gt;0,B251,IF(G251&gt;0,A250,""))</f>
        <v>HSUD</v>
      </c>
      <c r="B251" s="23"/>
      <c r="C251" s="56"/>
      <c r="D251" s="57"/>
      <c r="E251" s="56"/>
      <c r="F251" s="73" t="s">
        <v>214</v>
      </c>
      <c r="G251" s="74" t="s">
        <v>168</v>
      </c>
      <c r="H251" s="75" t="n">
        <v>1486</v>
      </c>
      <c r="I251" s="49" t="str">
        <f aca="false">LEFT(G251,1)</f>
        <v>5</v>
      </c>
      <c r="J251" s="76" t="n">
        <f aca="false">12024*2+9216+12228</f>
        <v>45492</v>
      </c>
      <c r="K251" s="58" t="s">
        <v>6</v>
      </c>
      <c r="L251" s="52"/>
      <c r="M251" s="59"/>
      <c r="N251" s="54"/>
      <c r="O251" s="60" t="str">
        <f aca="false">IF(L251+M251+N251=0," ",L251+M251+N251)</f>
        <v> </v>
      </c>
      <c r="P251" s="29"/>
      <c r="U251" s="29"/>
    </row>
    <row r="252" customFormat="false" ht="11.25" hidden="false" customHeight="true" outlineLevel="0" collapsed="false">
      <c r="A252" s="43" t="str">
        <f aca="false">IF(B252&gt;0,B252,IF(G252&gt;0,A251,""))</f>
        <v>HSUD</v>
      </c>
      <c r="B252" s="23"/>
      <c r="C252" s="56"/>
      <c r="D252" s="57"/>
      <c r="E252" s="56"/>
      <c r="F252" s="46" t="s">
        <v>91</v>
      </c>
      <c r="G252" s="47" t="s">
        <v>82</v>
      </c>
      <c r="H252" s="48" t="n">
        <v>1760</v>
      </c>
      <c r="I252" s="49" t="str">
        <f aca="false">LEFT(G252,1)</f>
        <v>8</v>
      </c>
      <c r="J252" s="76" t="n">
        <v>102</v>
      </c>
      <c r="K252" s="58"/>
      <c r="L252" s="52"/>
      <c r="M252" s="59"/>
      <c r="N252" s="54"/>
      <c r="O252" s="60" t="str">
        <f aca="false">IF(L252+M252+N252=0," ",L252+M252+N252)</f>
        <v> </v>
      </c>
      <c r="P252" s="29"/>
      <c r="U252" s="29"/>
    </row>
    <row r="253" customFormat="false" ht="11.25" hidden="false" customHeight="true" outlineLevel="0" collapsed="false">
      <c r="A253" s="43" t="str">
        <f aca="false">IF(B253&gt;0,B253,IF(G253&gt;0,A252,""))</f>
        <v>HSUD</v>
      </c>
      <c r="B253" s="23" t="s">
        <v>19</v>
      </c>
      <c r="C253" s="61" t="n">
        <v>864</v>
      </c>
      <c r="D253" s="62" t="s">
        <v>215</v>
      </c>
      <c r="E253" s="61" t="n">
        <v>20143399</v>
      </c>
      <c r="F253" s="63" t="s">
        <v>216</v>
      </c>
      <c r="G253" s="64" t="s">
        <v>86</v>
      </c>
      <c r="H253" s="65" t="n">
        <v>1689</v>
      </c>
      <c r="I253" s="66" t="str">
        <f aca="false">LEFT(G253,1)</f>
        <v>6</v>
      </c>
      <c r="J253" s="78" t="n">
        <f aca="false">21750+21630+21810</f>
        <v>65190</v>
      </c>
      <c r="K253" s="68"/>
      <c r="L253" s="79" t="n">
        <v>3</v>
      </c>
      <c r="M253" s="70" t="n">
        <v>8</v>
      </c>
      <c r="N253" s="71" t="n">
        <v>13</v>
      </c>
      <c r="O253" s="72" t="n">
        <f aca="false">IF(L253+M253+N253=0," ",L253+M253+N253)</f>
        <v>24</v>
      </c>
      <c r="P253" s="29"/>
      <c r="U253" s="29"/>
    </row>
    <row r="254" customFormat="false" ht="22.5" hidden="false" customHeight="true" outlineLevel="0" collapsed="false">
      <c r="A254" s="43" t="str">
        <f aca="false">IF(B254&gt;0,B254,IF(G254&gt;0,A253,""))</f>
        <v>HSUD</v>
      </c>
      <c r="B254" s="23"/>
      <c r="C254" s="56"/>
      <c r="D254" s="57"/>
      <c r="E254" s="56"/>
      <c r="F254" s="46" t="s">
        <v>65</v>
      </c>
      <c r="G254" s="47" t="s">
        <v>64</v>
      </c>
      <c r="H254" s="48" t="s">
        <v>66</v>
      </c>
      <c r="I254" s="49" t="str">
        <f aca="false">LEFT(G254,1)</f>
        <v>9</v>
      </c>
      <c r="J254" s="76" t="n">
        <f aca="false">21520*3+21510+19570+21800+21540*2+21620+21650+19540+21460</f>
        <v>254790</v>
      </c>
      <c r="K254" s="58"/>
      <c r="L254" s="77"/>
      <c r="M254" s="59"/>
      <c r="N254" s="54"/>
      <c r="O254" s="60" t="str">
        <f aca="false">IF(L254+M254+N254=0," ",L254+M254+N254)</f>
        <v> </v>
      </c>
      <c r="P254" s="29"/>
      <c r="U254" s="29"/>
    </row>
    <row r="255" customFormat="false" ht="22.5" hidden="false" customHeight="true" outlineLevel="0" collapsed="false">
      <c r="A255" s="43" t="str">
        <f aca="false">IF(B255&gt;0,B255,IF(G255&gt;0,A254,""))</f>
        <v>HSUD</v>
      </c>
      <c r="B255" s="23"/>
      <c r="C255" s="56"/>
      <c r="D255" s="57"/>
      <c r="E255" s="56"/>
      <c r="F255" s="46" t="s">
        <v>65</v>
      </c>
      <c r="G255" s="47" t="s">
        <v>64</v>
      </c>
      <c r="H255" s="48" t="s">
        <v>66</v>
      </c>
      <c r="I255" s="49" t="str">
        <f aca="false">LEFT(G255,1)</f>
        <v>9</v>
      </c>
      <c r="J255" s="76" t="n">
        <f aca="false">127+6</f>
        <v>133</v>
      </c>
      <c r="K255" s="58" t="s">
        <v>5</v>
      </c>
      <c r="L255" s="77"/>
      <c r="M255" s="59"/>
      <c r="N255" s="54"/>
      <c r="O255" s="60" t="str">
        <f aca="false">IF(L255+M255+N255=0," ",L255+M255+N255)</f>
        <v> </v>
      </c>
      <c r="P255" s="29"/>
      <c r="U255" s="29"/>
    </row>
    <row r="256" customFormat="false" ht="22.5" hidden="false" customHeight="true" outlineLevel="0" collapsed="false">
      <c r="A256" s="43" t="str">
        <f aca="false">IF(B256&gt;0,B256,IF(G256&gt;0,A255,""))</f>
        <v>HSUD</v>
      </c>
      <c r="B256" s="23"/>
      <c r="C256" s="56"/>
      <c r="D256" s="57"/>
      <c r="E256" s="56"/>
      <c r="F256" s="46" t="s">
        <v>96</v>
      </c>
      <c r="G256" s="47" t="s">
        <v>61</v>
      </c>
      <c r="H256" s="48" t="n">
        <v>1170</v>
      </c>
      <c r="I256" s="49" t="str">
        <f aca="false">LEFT(G256,1)</f>
        <v>3</v>
      </c>
      <c r="J256" s="76" t="n">
        <v>20520</v>
      </c>
      <c r="K256" s="58"/>
      <c r="L256" s="77"/>
      <c r="M256" s="59"/>
      <c r="N256" s="54"/>
      <c r="O256" s="60" t="str">
        <f aca="false">IF(L256+M256+N256=0," ",L256+M256+N256)</f>
        <v> </v>
      </c>
      <c r="P256" s="29"/>
      <c r="U256" s="29"/>
    </row>
    <row r="257" customFormat="false" ht="11.25" hidden="false" customHeight="true" outlineLevel="0" collapsed="false">
      <c r="A257" s="43" t="str">
        <f aca="false">IF(B257&gt;0,B257,IF(G257&gt;0,A256,""))</f>
        <v>HSUD</v>
      </c>
      <c r="B257" s="23"/>
      <c r="C257" s="56"/>
      <c r="D257" s="57"/>
      <c r="E257" s="56"/>
      <c r="F257" s="46" t="s">
        <v>149</v>
      </c>
      <c r="G257" s="47" t="s">
        <v>82</v>
      </c>
      <c r="H257" s="48" t="n">
        <v>3264</v>
      </c>
      <c r="I257" s="49" t="str">
        <f aca="false">LEFT(G257,1)</f>
        <v>8</v>
      </c>
      <c r="J257" s="76" t="n">
        <v>558</v>
      </c>
      <c r="K257" s="58" t="s">
        <v>5</v>
      </c>
      <c r="L257" s="77"/>
      <c r="M257" s="59"/>
      <c r="N257" s="54"/>
      <c r="O257" s="60" t="str">
        <f aca="false">IF(L257+M257+N257=0," ",L257+M257+N257)</f>
        <v> </v>
      </c>
      <c r="P257" s="29"/>
      <c r="U257" s="29"/>
    </row>
    <row r="258" customFormat="false" ht="11.25" hidden="false" customHeight="true" outlineLevel="0" collapsed="false">
      <c r="A258" s="43" t="str">
        <f aca="false">IF(B258&gt;0,B258,IF(G258&gt;0,A257,""))</f>
        <v>HSUD</v>
      </c>
      <c r="B258" s="23"/>
      <c r="C258" s="56"/>
      <c r="D258" s="57"/>
      <c r="E258" s="56"/>
      <c r="F258" s="46" t="s">
        <v>155</v>
      </c>
      <c r="G258" s="47" t="s">
        <v>82</v>
      </c>
      <c r="H258" s="48" t="n">
        <v>1814</v>
      </c>
      <c r="I258" s="49" t="str">
        <f aca="false">LEFT(G258,1)</f>
        <v>8</v>
      </c>
      <c r="J258" s="76" t="n">
        <f aca="false">1067+2911</f>
        <v>3978</v>
      </c>
      <c r="K258" s="58"/>
      <c r="L258" s="77"/>
      <c r="M258" s="59"/>
      <c r="N258" s="54"/>
      <c r="O258" s="60" t="str">
        <f aca="false">IF(L258+M258+N258=0," ",L258+M258+N258)</f>
        <v> </v>
      </c>
      <c r="P258" s="29"/>
      <c r="U258" s="29"/>
    </row>
    <row r="259" customFormat="false" ht="11.25" hidden="false" customHeight="true" outlineLevel="0" collapsed="false">
      <c r="A259" s="43" t="str">
        <f aca="false">IF(B259&gt;0,B259,IF(G259&gt;0,A258,""))</f>
        <v>HSUD</v>
      </c>
      <c r="B259" s="23"/>
      <c r="C259" s="56"/>
      <c r="D259" s="57"/>
      <c r="E259" s="56"/>
      <c r="F259" s="46" t="s">
        <v>60</v>
      </c>
      <c r="G259" s="47" t="s">
        <v>61</v>
      </c>
      <c r="H259" s="48" t="n">
        <v>1266</v>
      </c>
      <c r="I259" s="49" t="str">
        <f aca="false">LEFT(G259,1)</f>
        <v>3</v>
      </c>
      <c r="J259" s="76" t="n">
        <v>22980</v>
      </c>
      <c r="K259" s="58" t="s">
        <v>5</v>
      </c>
      <c r="L259" s="77"/>
      <c r="M259" s="59"/>
      <c r="N259" s="54"/>
      <c r="O259" s="60" t="str">
        <f aca="false">IF(L259+M259+N259=0," ",L259+M259+N259)</f>
        <v> </v>
      </c>
      <c r="P259" s="29"/>
      <c r="U259" s="29"/>
    </row>
    <row r="260" customFormat="false" ht="11.25" hidden="false" customHeight="true" outlineLevel="0" collapsed="false">
      <c r="A260" s="43" t="str">
        <f aca="false">IF(B260&gt;0,B260,IF(G260&gt;0,A259,""))</f>
        <v>HSUD</v>
      </c>
      <c r="B260" s="23"/>
      <c r="C260" s="56"/>
      <c r="D260" s="57"/>
      <c r="E260" s="56"/>
      <c r="F260" s="46" t="s">
        <v>60</v>
      </c>
      <c r="G260" s="47" t="s">
        <v>61</v>
      </c>
      <c r="H260" s="48" t="n">
        <v>1266</v>
      </c>
      <c r="I260" s="49" t="str">
        <f aca="false">LEFT(G260,1)</f>
        <v>3</v>
      </c>
      <c r="J260" s="76" t="n">
        <v>1711</v>
      </c>
      <c r="K260" s="58"/>
      <c r="L260" s="77"/>
      <c r="M260" s="59"/>
      <c r="N260" s="54"/>
      <c r="O260" s="60" t="str">
        <f aca="false">IF(L260+M260+N260=0," ",L260+M260+N260)</f>
        <v> </v>
      </c>
      <c r="P260" s="29"/>
      <c r="U260" s="29"/>
    </row>
    <row r="261" customFormat="false" ht="11.25" hidden="false" customHeight="true" outlineLevel="0" collapsed="false">
      <c r="A261" s="43" t="str">
        <f aca="false">IF(B261&gt;0,B261,IF(G261&gt;0,A260,""))</f>
        <v>HSUD</v>
      </c>
      <c r="B261" s="23"/>
      <c r="C261" s="56"/>
      <c r="D261" s="57"/>
      <c r="E261" s="56"/>
      <c r="F261" s="46" t="s">
        <v>69</v>
      </c>
      <c r="G261" s="47" t="s">
        <v>70</v>
      </c>
      <c r="H261" s="48" t="n">
        <v>1950</v>
      </c>
      <c r="I261" s="49" t="str">
        <f aca="false">LEFT(G261,1)</f>
        <v>2</v>
      </c>
      <c r="J261" s="76" t="n">
        <v>2689</v>
      </c>
      <c r="K261" s="58" t="s">
        <v>5</v>
      </c>
      <c r="L261" s="77"/>
      <c r="M261" s="59"/>
      <c r="N261" s="54"/>
      <c r="O261" s="60" t="str">
        <f aca="false">IF(L261+M261+N261=0," ",L261+M261+N261)</f>
        <v> </v>
      </c>
      <c r="P261" s="29"/>
      <c r="U261" s="29"/>
    </row>
    <row r="262" customFormat="false" ht="33.75" hidden="false" customHeight="true" outlineLevel="0" collapsed="false">
      <c r="A262" s="43" t="str">
        <f aca="false">IF(B262&gt;0,B262,IF(G262&gt;0,A261,""))</f>
        <v>HSUD</v>
      </c>
      <c r="B262" s="23"/>
      <c r="C262" s="56"/>
      <c r="D262" s="57"/>
      <c r="E262" s="56"/>
      <c r="F262" s="46" t="s">
        <v>97</v>
      </c>
      <c r="G262" s="47" t="s">
        <v>64</v>
      </c>
      <c r="H262" s="48" t="n">
        <v>3166</v>
      </c>
      <c r="I262" s="49" t="str">
        <f aca="false">LEFT(G262,1)</f>
        <v>9</v>
      </c>
      <c r="J262" s="76" t="n">
        <f aca="false">15652+15724+14635+15069</f>
        <v>61080</v>
      </c>
      <c r="K262" s="58"/>
      <c r="L262" s="77"/>
      <c r="M262" s="59"/>
      <c r="N262" s="54"/>
      <c r="O262" s="60" t="str">
        <f aca="false">IF(L262+M262+N262=0," ",L262+M262+N262)</f>
        <v> </v>
      </c>
      <c r="P262" s="29"/>
      <c r="U262" s="29"/>
    </row>
    <row r="263" customFormat="false" ht="22.5" hidden="false" customHeight="true" outlineLevel="0" collapsed="false">
      <c r="A263" s="43" t="str">
        <f aca="false">IF(B263&gt;0,B263,IF(G263&gt;0,A262,""))</f>
        <v>RABT</v>
      </c>
      <c r="B263" s="23" t="s">
        <v>26</v>
      </c>
      <c r="C263" s="61" t="n">
        <v>865</v>
      </c>
      <c r="D263" s="62" t="s">
        <v>217</v>
      </c>
      <c r="E263" s="61" t="n">
        <v>20143390</v>
      </c>
      <c r="F263" s="93" t="s">
        <v>179</v>
      </c>
      <c r="G263" s="94" t="s">
        <v>95</v>
      </c>
      <c r="H263" s="95" t="n">
        <v>2556</v>
      </c>
      <c r="I263" s="66" t="str">
        <f aca="false">LEFT(G263,1)</f>
        <v>4</v>
      </c>
      <c r="J263" s="78" t="n">
        <v>22995</v>
      </c>
      <c r="K263" s="68" t="s">
        <v>6</v>
      </c>
      <c r="L263" s="79" t="n">
        <v>24</v>
      </c>
      <c r="M263" s="70" t="n">
        <v>12</v>
      </c>
      <c r="N263" s="71" t="n">
        <v>1</v>
      </c>
      <c r="O263" s="72" t="n">
        <f aca="false">IF(L263+M263+N263=0," ",L263+M263+N263)</f>
        <v>37</v>
      </c>
      <c r="P263" s="29"/>
      <c r="U263" s="29"/>
    </row>
    <row r="264" customFormat="false" ht="11.25" hidden="false" customHeight="true" outlineLevel="0" collapsed="false">
      <c r="A264" s="43" t="str">
        <f aca="false">IF(B264&gt;0,B264,IF(G264&gt;0,A263,""))</f>
        <v>RABT</v>
      </c>
      <c r="B264" s="23"/>
      <c r="C264" s="56"/>
      <c r="D264" s="57"/>
      <c r="E264" s="56"/>
      <c r="F264" s="46" t="s">
        <v>91</v>
      </c>
      <c r="G264" s="47" t="s">
        <v>82</v>
      </c>
      <c r="H264" s="48" t="n">
        <v>1760</v>
      </c>
      <c r="I264" s="49" t="str">
        <f aca="false">LEFT(G264,1)</f>
        <v>8</v>
      </c>
      <c r="J264" s="76" t="n">
        <v>5750</v>
      </c>
      <c r="K264" s="58"/>
      <c r="L264" s="77"/>
      <c r="M264" s="59"/>
      <c r="N264" s="54"/>
      <c r="O264" s="60" t="str">
        <f aca="false">IF(L264+M264+N264=0," ",L264+M264+N264)</f>
        <v> </v>
      </c>
      <c r="P264" s="29"/>
      <c r="U264" s="29"/>
    </row>
    <row r="265" customFormat="false" ht="22.5" hidden="false" customHeight="true" outlineLevel="0" collapsed="false">
      <c r="A265" s="43" t="str">
        <f aca="false">IF(B265&gt;0,B265,IF(G265&gt;0,A264,""))</f>
        <v>RABT</v>
      </c>
      <c r="B265" s="23"/>
      <c r="C265" s="56"/>
      <c r="D265" s="57"/>
      <c r="E265" s="56"/>
      <c r="F265" s="46" t="s">
        <v>63</v>
      </c>
      <c r="G265" s="47" t="s">
        <v>64</v>
      </c>
      <c r="H265" s="48" t="n">
        <v>3077</v>
      </c>
      <c r="I265" s="49" t="str">
        <f aca="false">LEFT(G265,1)</f>
        <v>9</v>
      </c>
      <c r="J265" s="76" t="n">
        <f aca="false">10000+24120+10000+1140</f>
        <v>45260</v>
      </c>
      <c r="K265" s="58"/>
      <c r="L265" s="77"/>
      <c r="M265" s="59"/>
      <c r="N265" s="54"/>
      <c r="O265" s="60" t="str">
        <f aca="false">IF(L265+M265+N265=0," ",L265+M265+N265)</f>
        <v> </v>
      </c>
      <c r="P265" s="29"/>
      <c r="U265" s="29"/>
    </row>
    <row r="266" customFormat="false" ht="22.5" hidden="false" customHeight="true" outlineLevel="0" collapsed="false">
      <c r="A266" s="43" t="str">
        <f aca="false">IF(B266&gt;0,B266,IF(G266&gt;0,A265,""))</f>
        <v>RABT</v>
      </c>
      <c r="B266" s="23"/>
      <c r="C266" s="56"/>
      <c r="D266" s="57"/>
      <c r="E266" s="56"/>
      <c r="F266" s="46" t="s">
        <v>65</v>
      </c>
      <c r="G266" s="47" t="s">
        <v>64</v>
      </c>
      <c r="H266" s="48" t="s">
        <v>66</v>
      </c>
      <c r="I266" s="49" t="str">
        <f aca="false">LEFT(G266,1)</f>
        <v>9</v>
      </c>
      <c r="J266" s="76" t="n">
        <f aca="false">42240+2540+6025+10565</f>
        <v>61370</v>
      </c>
      <c r="K266" s="58"/>
      <c r="L266" s="77"/>
      <c r="M266" s="59"/>
      <c r="N266" s="54"/>
      <c r="O266" s="60" t="str">
        <f aca="false">IF(L266+M266+N266=0," ",L266+M266+N266)</f>
        <v> </v>
      </c>
      <c r="P266" s="29"/>
      <c r="U266" s="29"/>
    </row>
    <row r="267" customFormat="false" ht="11.25" hidden="false" customHeight="true" outlineLevel="0" collapsed="false">
      <c r="A267" s="43" t="str">
        <f aca="false">IF(B267&gt;0,B267,IF(G267&gt;0,A266,""))</f>
        <v>RABT</v>
      </c>
      <c r="B267" s="23"/>
      <c r="C267" s="56"/>
      <c r="D267" s="57"/>
      <c r="E267" s="56"/>
      <c r="F267" s="46" t="s">
        <v>111</v>
      </c>
      <c r="G267" s="47" t="s">
        <v>86</v>
      </c>
      <c r="H267" s="48" t="n">
        <v>2078</v>
      </c>
      <c r="I267" s="49" t="str">
        <f aca="false">LEFT(G267,1)</f>
        <v>6</v>
      </c>
      <c r="J267" s="76" t="n">
        <v>21749</v>
      </c>
      <c r="K267" s="58"/>
      <c r="L267" s="77"/>
      <c r="M267" s="59"/>
      <c r="N267" s="54"/>
      <c r="O267" s="60" t="str">
        <f aca="false">IF(L267+M267+N267=0," ",L267+M267+N267)</f>
        <v> </v>
      </c>
      <c r="P267" s="29"/>
      <c r="U267" s="29"/>
    </row>
    <row r="268" customFormat="false" ht="33.75" hidden="false" customHeight="true" outlineLevel="0" collapsed="false">
      <c r="A268" s="43" t="str">
        <f aca="false">IF(B268&gt;0,B268,IF(G268&gt;0,A267,""))</f>
        <v>RABT</v>
      </c>
      <c r="B268" s="23"/>
      <c r="C268" s="56"/>
      <c r="D268" s="57"/>
      <c r="E268" s="56"/>
      <c r="F268" s="46" t="s">
        <v>92</v>
      </c>
      <c r="G268" s="47" t="s">
        <v>64</v>
      </c>
      <c r="H268" s="48" t="s">
        <v>93</v>
      </c>
      <c r="I268" s="49" t="str">
        <f aca="false">LEFT(G268,1)</f>
        <v>9</v>
      </c>
      <c r="J268" s="76" t="n">
        <v>1294</v>
      </c>
      <c r="K268" s="58"/>
      <c r="L268" s="77"/>
      <c r="M268" s="59"/>
      <c r="N268" s="54"/>
      <c r="O268" s="60" t="str">
        <f aca="false">IF(L268+M268+N268=0," ",L268+M268+N268)</f>
        <v> </v>
      </c>
      <c r="P268" s="29"/>
      <c r="U268" s="29"/>
    </row>
    <row r="269" customFormat="false" ht="45" hidden="false" customHeight="true" outlineLevel="0" collapsed="false">
      <c r="A269" s="43" t="str">
        <f aca="false">IF(B269&gt;0,B269,IF(G269&gt;0,A268,""))</f>
        <v>RABT</v>
      </c>
      <c r="B269" s="23"/>
      <c r="C269" s="56"/>
      <c r="D269" s="57"/>
      <c r="E269" s="56"/>
      <c r="F269" s="46" t="s">
        <v>218</v>
      </c>
      <c r="G269" s="47" t="s">
        <v>61</v>
      </c>
      <c r="H269" s="48" t="n">
        <v>1210</v>
      </c>
      <c r="I269" s="49" t="str">
        <f aca="false">LEFT(G269,1)</f>
        <v>3</v>
      </c>
      <c r="J269" s="76" t="n">
        <f aca="false">88+35+113+200</f>
        <v>436</v>
      </c>
      <c r="K269" s="58"/>
      <c r="L269" s="77"/>
      <c r="M269" s="59"/>
      <c r="N269" s="54"/>
      <c r="O269" s="60" t="str">
        <f aca="false">IF(L269+M269+N269=0," ",L269+M269+N269)</f>
        <v> </v>
      </c>
      <c r="P269" s="29"/>
      <c r="U269" s="29"/>
    </row>
    <row r="270" customFormat="false" ht="11.25" hidden="false" customHeight="true" outlineLevel="0" collapsed="false">
      <c r="A270" s="43" t="str">
        <f aca="false">IF(B270&gt;0,B270,IF(G270&gt;0,A269,""))</f>
        <v>RABT</v>
      </c>
      <c r="B270" s="23"/>
      <c r="C270" s="56"/>
      <c r="D270" s="57"/>
      <c r="E270" s="56"/>
      <c r="F270" s="46" t="s">
        <v>88</v>
      </c>
      <c r="G270" s="47" t="s">
        <v>61</v>
      </c>
      <c r="H270" s="48" t="n">
        <v>1193</v>
      </c>
      <c r="I270" s="49" t="str">
        <f aca="false">LEFT(G270,1)</f>
        <v>3</v>
      </c>
      <c r="J270" s="76" t="n">
        <v>309</v>
      </c>
      <c r="K270" s="58"/>
      <c r="L270" s="77"/>
      <c r="M270" s="59"/>
      <c r="N270" s="54"/>
      <c r="O270" s="60" t="str">
        <f aca="false">IF(L270+M270+N270=0," ",L270+M270+N270)</f>
        <v> </v>
      </c>
      <c r="P270" s="29"/>
      <c r="U270" s="29"/>
    </row>
    <row r="271" customFormat="false" ht="11.25" hidden="false" customHeight="true" outlineLevel="0" collapsed="false">
      <c r="A271" s="43" t="str">
        <f aca="false">IF(B271&gt;0,B271,IF(G271&gt;0,A270,""))</f>
        <v>RABT</v>
      </c>
      <c r="B271" s="23"/>
      <c r="C271" s="56"/>
      <c r="D271" s="57"/>
      <c r="E271" s="56"/>
      <c r="F271" s="46" t="s">
        <v>219</v>
      </c>
      <c r="G271" s="92" t="s">
        <v>220</v>
      </c>
      <c r="H271" s="48" t="s">
        <v>221</v>
      </c>
      <c r="I271" s="49" t="str">
        <f aca="false">LEFT(G271,1)</f>
        <v>3</v>
      </c>
      <c r="J271" s="76" t="n">
        <v>5</v>
      </c>
      <c r="K271" s="58"/>
      <c r="L271" s="77"/>
      <c r="M271" s="59"/>
      <c r="N271" s="54"/>
      <c r="O271" s="60" t="str">
        <f aca="false">IF(L271+M271+N271=0," ",L271+M271+N271)</f>
        <v> </v>
      </c>
      <c r="P271" s="29"/>
      <c r="U271" s="29"/>
    </row>
    <row r="272" customFormat="false" ht="11.25" hidden="false" customHeight="true" outlineLevel="0" collapsed="false">
      <c r="A272" s="43" t="str">
        <f aca="false">IF(B272&gt;0,B272,IF(G272&gt;0,A271,""))</f>
        <v>RABT</v>
      </c>
      <c r="B272" s="23"/>
      <c r="C272" s="56"/>
      <c r="D272" s="57"/>
      <c r="E272" s="56"/>
      <c r="F272" s="73" t="s">
        <v>222</v>
      </c>
      <c r="G272" s="74" t="s">
        <v>61</v>
      </c>
      <c r="H272" s="75" t="n">
        <v>1145</v>
      </c>
      <c r="I272" s="49" t="str">
        <f aca="false">LEFT(G272,1)</f>
        <v>3</v>
      </c>
      <c r="J272" s="76" t="n">
        <v>18</v>
      </c>
      <c r="K272" s="58" t="s">
        <v>5</v>
      </c>
      <c r="L272" s="77"/>
      <c r="M272" s="59"/>
      <c r="N272" s="54"/>
      <c r="O272" s="60" t="str">
        <f aca="false">IF(L272+M272+N272=0," ",L272+M272+N272)</f>
        <v> </v>
      </c>
      <c r="P272" s="29"/>
      <c r="U272" s="29"/>
    </row>
    <row r="273" customFormat="false" ht="11.25" hidden="false" customHeight="true" outlineLevel="0" collapsed="false">
      <c r="A273" s="43" t="str">
        <f aca="false">IF(B273&gt;0,B273,IF(G273&gt;0,A272,""))</f>
        <v>RABT</v>
      </c>
      <c r="B273" s="23"/>
      <c r="C273" s="56"/>
      <c r="D273" s="57"/>
      <c r="E273" s="56"/>
      <c r="F273" s="46" t="s">
        <v>223</v>
      </c>
      <c r="G273" s="92" t="s">
        <v>117</v>
      </c>
      <c r="H273" s="48" t="n">
        <v>1184</v>
      </c>
      <c r="I273" s="49" t="str">
        <f aca="false">LEFT(G273,1)</f>
        <v>3</v>
      </c>
      <c r="J273" s="76" t="n">
        <v>4966</v>
      </c>
      <c r="K273" s="58" t="s">
        <v>5</v>
      </c>
      <c r="L273" s="77"/>
      <c r="M273" s="59"/>
      <c r="N273" s="54"/>
      <c r="O273" s="60" t="str">
        <f aca="false">IF(L273+M273+N273=0," ",L273+M273+N273)</f>
        <v> </v>
      </c>
      <c r="P273" s="29"/>
      <c r="U273" s="29"/>
    </row>
    <row r="274" customFormat="false" ht="11.25" hidden="false" customHeight="true" outlineLevel="0" collapsed="false">
      <c r="A274" s="43" t="str">
        <f aca="false">IF(B274&gt;0,B274,IF(G274&gt;0,A273,""))</f>
        <v>RABT</v>
      </c>
      <c r="B274" s="23"/>
      <c r="C274" s="56"/>
      <c r="D274" s="57"/>
      <c r="E274" s="56"/>
      <c r="F274" s="46" t="s">
        <v>115</v>
      </c>
      <c r="G274" s="47" t="s">
        <v>61</v>
      </c>
      <c r="H274" s="48" t="n">
        <v>1219</v>
      </c>
      <c r="I274" s="49" t="str">
        <f aca="false">LEFT(G274,1)</f>
        <v>3</v>
      </c>
      <c r="J274" s="76" t="n">
        <v>3032</v>
      </c>
      <c r="K274" s="58" t="s">
        <v>5</v>
      </c>
      <c r="L274" s="77"/>
      <c r="M274" s="59"/>
      <c r="N274" s="54"/>
      <c r="O274" s="60" t="str">
        <f aca="false">IF(L274+M274+N274=0," ",L274+M274+N274)</f>
        <v> </v>
      </c>
      <c r="P274" s="29"/>
      <c r="U274" s="29"/>
    </row>
    <row r="275" customFormat="false" ht="11.25" hidden="false" customHeight="true" outlineLevel="0" collapsed="false">
      <c r="A275" s="43" t="str">
        <f aca="false">IF(B275&gt;0,B275,IF(G275&gt;0,A274,""))</f>
        <v>RABT</v>
      </c>
      <c r="B275" s="23"/>
      <c r="C275" s="56"/>
      <c r="D275" s="57"/>
      <c r="E275" s="56"/>
      <c r="F275" s="46" t="s">
        <v>224</v>
      </c>
      <c r="G275" s="47" t="s">
        <v>82</v>
      </c>
      <c r="H275" s="48" t="n">
        <v>3260</v>
      </c>
      <c r="I275" s="49" t="str">
        <f aca="false">LEFT(G275,1)</f>
        <v>8</v>
      </c>
      <c r="J275" s="76" t="n">
        <v>10</v>
      </c>
      <c r="K275" s="58"/>
      <c r="L275" s="77"/>
      <c r="M275" s="59"/>
      <c r="N275" s="54"/>
      <c r="O275" s="60" t="str">
        <f aca="false">IF(L275+M275+N275=0," ",L275+M275+N275)</f>
        <v> </v>
      </c>
      <c r="P275" s="29"/>
      <c r="U275" s="29"/>
    </row>
    <row r="276" customFormat="false" ht="22.5" hidden="false" customHeight="true" outlineLevel="0" collapsed="false">
      <c r="A276" s="43" t="str">
        <f aca="false">IF(B276&gt;0,B276,IF(G276&gt;0,A275,""))</f>
        <v>RABT</v>
      </c>
      <c r="B276" s="23"/>
      <c r="C276" s="56"/>
      <c r="D276" s="57"/>
      <c r="E276" s="56"/>
      <c r="F276" s="46" t="s">
        <v>225</v>
      </c>
      <c r="G276" s="47" t="s">
        <v>70</v>
      </c>
      <c r="H276" s="48" t="n">
        <v>2037</v>
      </c>
      <c r="I276" s="49" t="str">
        <f aca="false">LEFT(G276,1)</f>
        <v>2</v>
      </c>
      <c r="J276" s="76" t="n">
        <v>2633</v>
      </c>
      <c r="K276" s="58"/>
      <c r="L276" s="77"/>
      <c r="M276" s="59"/>
      <c r="N276" s="54"/>
      <c r="O276" s="60" t="str">
        <f aca="false">IF(L276+M276+N276=0," ",L276+M276+N276)</f>
        <v> </v>
      </c>
      <c r="P276" s="29"/>
      <c r="U276" s="29"/>
    </row>
    <row r="277" customFormat="false" ht="11.25" hidden="false" customHeight="true" outlineLevel="0" collapsed="false">
      <c r="A277" s="43" t="str">
        <f aca="false">IF(B277&gt;0,B277,IF(G277&gt;0,A276,""))</f>
        <v>RABT</v>
      </c>
      <c r="B277" s="23"/>
      <c r="C277" s="56"/>
      <c r="D277" s="57"/>
      <c r="E277" s="56"/>
      <c r="F277" s="46" t="s">
        <v>122</v>
      </c>
      <c r="G277" s="47" t="s">
        <v>86</v>
      </c>
      <c r="H277" s="48" t="n">
        <v>2902</v>
      </c>
      <c r="I277" s="49" t="str">
        <f aca="false">LEFT(G277,1)</f>
        <v>6</v>
      </c>
      <c r="J277" s="76" t="n">
        <f aca="false">62400+41600</f>
        <v>104000</v>
      </c>
      <c r="K277" s="58"/>
      <c r="L277" s="77"/>
      <c r="M277" s="59"/>
      <c r="N277" s="54"/>
      <c r="O277" s="60" t="str">
        <f aca="false">IF(L277+M277+N277=0," ",L277+M277+N277)</f>
        <v> </v>
      </c>
      <c r="P277" s="29"/>
      <c r="U277" s="29"/>
    </row>
    <row r="278" customFormat="false" ht="11.25" hidden="false" customHeight="true" outlineLevel="0" collapsed="false">
      <c r="A278" s="43" t="str">
        <f aca="false">IF(B278&gt;0,B278,IF(G278&gt;0,A277,""))</f>
        <v>RABT</v>
      </c>
      <c r="B278" s="23"/>
      <c r="C278" s="56"/>
      <c r="D278" s="57"/>
      <c r="E278" s="56"/>
      <c r="F278" s="73" t="s">
        <v>226</v>
      </c>
      <c r="G278" s="74" t="s">
        <v>95</v>
      </c>
      <c r="H278" s="75" t="n">
        <v>1350</v>
      </c>
      <c r="I278" s="49" t="str">
        <f aca="false">LEFT(G278,1)</f>
        <v>4</v>
      </c>
      <c r="J278" s="76" t="n">
        <v>14000</v>
      </c>
      <c r="K278" s="58" t="s">
        <v>6</v>
      </c>
      <c r="L278" s="52"/>
      <c r="M278" s="59"/>
      <c r="N278" s="54"/>
      <c r="O278" s="60" t="str">
        <f aca="false">IF(L278+M278+N278=0," ",L278+M278+N278)</f>
        <v> </v>
      </c>
      <c r="P278" s="29"/>
      <c r="U278" s="29"/>
    </row>
    <row r="279" customFormat="false" ht="11.25" hidden="false" customHeight="true" outlineLevel="0" collapsed="false">
      <c r="A279" s="43" t="str">
        <f aca="false">IF(B279&gt;0,B279,IF(G279&gt;0,A278,""))</f>
        <v>RABT</v>
      </c>
      <c r="B279" s="23"/>
      <c r="C279" s="56"/>
      <c r="D279" s="57"/>
      <c r="E279" s="56"/>
      <c r="F279" s="46" t="s">
        <v>131</v>
      </c>
      <c r="G279" s="47" t="s">
        <v>86</v>
      </c>
      <c r="H279" s="48" t="n">
        <v>2588</v>
      </c>
      <c r="I279" s="49" t="str">
        <f aca="false">LEFT(G279,1)</f>
        <v>6</v>
      </c>
      <c r="J279" s="76" t="n">
        <f aca="false">40350+5600+48038+11760+131520</f>
        <v>237268</v>
      </c>
      <c r="K279" s="58"/>
      <c r="L279" s="52"/>
      <c r="M279" s="59"/>
      <c r="N279" s="54"/>
      <c r="O279" s="60" t="str">
        <f aca="false">IF(L279+M279+N279=0," ",L279+M279+N279)</f>
        <v> </v>
      </c>
      <c r="P279" s="29"/>
      <c r="U279" s="29"/>
    </row>
    <row r="280" customFormat="false" ht="11.25" hidden="false" customHeight="true" outlineLevel="0" collapsed="false">
      <c r="A280" s="43" t="str">
        <f aca="false">IF(B280&gt;0,B280,IF(G280&gt;0,A279,""))</f>
        <v>RABT</v>
      </c>
      <c r="B280" s="23"/>
      <c r="C280" s="56"/>
      <c r="D280" s="57"/>
      <c r="E280" s="56"/>
      <c r="F280" s="46" t="s">
        <v>227</v>
      </c>
      <c r="G280" s="47" t="s">
        <v>142</v>
      </c>
      <c r="H280" s="48" t="n">
        <v>3337</v>
      </c>
      <c r="I280" s="49" t="str">
        <f aca="false">LEFT(G280,1)</f>
        <v>2</v>
      </c>
      <c r="J280" s="76" t="n">
        <f aca="false">8208+3270</f>
        <v>11478</v>
      </c>
      <c r="K280" s="58"/>
      <c r="L280" s="52"/>
      <c r="M280" s="59"/>
      <c r="N280" s="54"/>
      <c r="O280" s="60" t="str">
        <f aca="false">IF(L280+M280+N280=0," ",L280+M280+N280)</f>
        <v> </v>
      </c>
      <c r="P280" s="29"/>
      <c r="U280" s="29"/>
    </row>
    <row r="281" customFormat="false" ht="11.25" hidden="false" customHeight="true" outlineLevel="0" collapsed="false">
      <c r="A281" s="43" t="str">
        <f aca="false">IF(B281&gt;0,B281,IF(G281&gt;0,A280,""))</f>
        <v>RABT</v>
      </c>
      <c r="B281" s="23"/>
      <c r="C281" s="56"/>
      <c r="D281" s="57"/>
      <c r="E281" s="56"/>
      <c r="F281" s="46" t="s">
        <v>122</v>
      </c>
      <c r="G281" s="47" t="s">
        <v>86</v>
      </c>
      <c r="H281" s="48" t="n">
        <v>2902</v>
      </c>
      <c r="I281" s="49" t="str">
        <f aca="false">LEFT(G281,1)</f>
        <v>6</v>
      </c>
      <c r="J281" s="76" t="n">
        <v>22552</v>
      </c>
      <c r="K281" s="58"/>
      <c r="L281" s="52"/>
      <c r="M281" s="59"/>
      <c r="N281" s="54"/>
      <c r="O281" s="60" t="str">
        <f aca="false">IF(L281+M281+N281=0," ",L281+M281+N281)</f>
        <v> </v>
      </c>
      <c r="P281" s="29"/>
      <c r="U281" s="29"/>
    </row>
    <row r="282" customFormat="false" ht="22.5" hidden="false" customHeight="true" outlineLevel="0" collapsed="false">
      <c r="A282" s="43" t="str">
        <f aca="false">IF(B282&gt;0,B282,IF(G282&gt;0,A281,""))</f>
        <v>RABT</v>
      </c>
      <c r="B282" s="23"/>
      <c r="C282" s="56"/>
      <c r="D282" s="57"/>
      <c r="E282" s="56"/>
      <c r="F282" s="46" t="s">
        <v>228</v>
      </c>
      <c r="G282" s="47" t="s">
        <v>61</v>
      </c>
      <c r="H282" s="48" t="n">
        <v>3065</v>
      </c>
      <c r="I282" s="49" t="str">
        <f aca="false">LEFT(G282,1)</f>
        <v>3</v>
      </c>
      <c r="J282" s="76" t="n">
        <v>23787</v>
      </c>
      <c r="K282" s="58"/>
      <c r="L282" s="77"/>
      <c r="M282" s="59"/>
      <c r="N282" s="54"/>
      <c r="O282" s="60" t="str">
        <f aca="false">IF(L282+M282+N282=0," ",L282+M282+N282)</f>
        <v> </v>
      </c>
      <c r="P282" s="29"/>
      <c r="U282" s="29"/>
    </row>
    <row r="283" customFormat="false" ht="11.25" hidden="false" customHeight="true" outlineLevel="0" collapsed="false">
      <c r="A283" s="43" t="str">
        <f aca="false">IF(B283&gt;0,B283,IF(G283&gt;0,A282,""))</f>
        <v>RABT</v>
      </c>
      <c r="B283" s="23"/>
      <c r="C283" s="56"/>
      <c r="D283" s="57"/>
      <c r="E283" s="56"/>
      <c r="F283" s="73" t="s">
        <v>202</v>
      </c>
      <c r="G283" s="74" t="s">
        <v>168</v>
      </c>
      <c r="H283" s="75" t="n">
        <v>2468</v>
      </c>
      <c r="I283" s="49" t="str">
        <f aca="false">LEFT(G283,1)</f>
        <v>5</v>
      </c>
      <c r="J283" s="76" t="n">
        <f aca="false">17224+22260</f>
        <v>39484</v>
      </c>
      <c r="K283" s="58" t="s">
        <v>6</v>
      </c>
      <c r="L283" s="77"/>
      <c r="M283" s="59"/>
      <c r="N283" s="54"/>
      <c r="O283" s="60" t="str">
        <f aca="false">IF(L283+M283+N283=0," ",L283+M283+N283)</f>
        <v> </v>
      </c>
      <c r="P283" s="29"/>
      <c r="U283" s="29"/>
    </row>
    <row r="284" customFormat="false" ht="11.25" hidden="false" customHeight="true" outlineLevel="0" collapsed="false">
      <c r="A284" s="43" t="str">
        <f aca="false">IF(B284&gt;0,B284,IF(G284&gt;0,A283,""))</f>
        <v>RABT</v>
      </c>
      <c r="B284" s="23"/>
      <c r="C284" s="56"/>
      <c r="D284" s="57"/>
      <c r="E284" s="56"/>
      <c r="F284" s="46" t="s">
        <v>229</v>
      </c>
      <c r="G284" s="47" t="s">
        <v>142</v>
      </c>
      <c r="H284" s="48" t="s">
        <v>230</v>
      </c>
      <c r="I284" s="49" t="str">
        <f aca="false">LEFT(G284,1)</f>
        <v>2</v>
      </c>
      <c r="J284" s="76" t="n">
        <v>6593</v>
      </c>
      <c r="K284" s="58"/>
      <c r="L284" s="77"/>
      <c r="M284" s="59"/>
      <c r="N284" s="54"/>
      <c r="O284" s="60" t="str">
        <f aca="false">IF(L284+M284+N284=0," ",L284+M284+N284)</f>
        <v> </v>
      </c>
      <c r="P284" s="29"/>
      <c r="U284" s="29"/>
    </row>
    <row r="285" customFormat="false" ht="11.25" hidden="false" customHeight="true" outlineLevel="0" collapsed="false">
      <c r="A285" s="43" t="str">
        <f aca="false">IF(B285&gt;0,B285,IF(G285&gt;0,A284,""))</f>
        <v>RABT</v>
      </c>
      <c r="B285" s="23"/>
      <c r="C285" s="56"/>
      <c r="D285" s="57"/>
      <c r="E285" s="56"/>
      <c r="F285" s="46" t="s">
        <v>182</v>
      </c>
      <c r="G285" s="47" t="s">
        <v>142</v>
      </c>
      <c r="H285" s="48" t="n">
        <v>3159</v>
      </c>
      <c r="I285" s="49" t="str">
        <f aca="false">LEFT(G285,1)</f>
        <v>2</v>
      </c>
      <c r="J285" s="76" t="n">
        <v>1360</v>
      </c>
      <c r="K285" s="58"/>
      <c r="L285" s="77"/>
      <c r="M285" s="59"/>
      <c r="N285" s="54"/>
      <c r="O285" s="60" t="str">
        <f aca="false">IF(L285+M285+N285=0," ",L285+M285+N285)</f>
        <v> </v>
      </c>
      <c r="P285" s="29"/>
      <c r="U285" s="29"/>
    </row>
    <row r="286" customFormat="false" ht="11.25" hidden="false" customHeight="true" outlineLevel="0" collapsed="false">
      <c r="A286" s="43" t="str">
        <f aca="false">IF(B286&gt;0,B286,IF(G286&gt;0,A285,""))</f>
        <v>RABT</v>
      </c>
      <c r="B286" s="23"/>
      <c r="C286" s="56"/>
      <c r="D286" s="57"/>
      <c r="E286" s="56"/>
      <c r="F286" s="46" t="s">
        <v>231</v>
      </c>
      <c r="G286" s="47" t="s">
        <v>142</v>
      </c>
      <c r="H286" s="48" t="n">
        <v>3163</v>
      </c>
      <c r="I286" s="49" t="str">
        <f aca="false">LEFT(G286,1)</f>
        <v>2</v>
      </c>
      <c r="J286" s="76" t="n">
        <f aca="false">1130*2</f>
        <v>2260</v>
      </c>
      <c r="K286" s="58"/>
      <c r="L286" s="77"/>
      <c r="M286" s="59"/>
      <c r="N286" s="54"/>
      <c r="O286" s="60" t="str">
        <f aca="false">IF(L286+M286+N286=0," ",L286+M286+N286)</f>
        <v> </v>
      </c>
      <c r="P286" s="29"/>
      <c r="U286" s="29"/>
    </row>
    <row r="287" customFormat="false" ht="11.25" hidden="false" customHeight="true" outlineLevel="0" collapsed="false">
      <c r="A287" s="43" t="str">
        <f aca="false">IF(B287&gt;0,B287,IF(G287&gt;0,A286,""))</f>
        <v>RABT</v>
      </c>
      <c r="B287" s="23"/>
      <c r="C287" s="56"/>
      <c r="D287" s="57"/>
      <c r="E287" s="56"/>
      <c r="F287" s="46" t="s">
        <v>232</v>
      </c>
      <c r="G287" s="47" t="s">
        <v>142</v>
      </c>
      <c r="H287" s="48" t="n">
        <v>3340</v>
      </c>
      <c r="I287" s="49" t="str">
        <f aca="false">LEFT(G287,1)</f>
        <v>2</v>
      </c>
      <c r="J287" s="76" t="n">
        <v>565</v>
      </c>
      <c r="K287" s="58"/>
      <c r="L287" s="77"/>
      <c r="M287" s="59"/>
      <c r="N287" s="54"/>
      <c r="O287" s="60" t="str">
        <f aca="false">IF(L287+M287+N287=0," ",L287+M287+N287)</f>
        <v> </v>
      </c>
      <c r="P287" s="29"/>
      <c r="U287" s="29"/>
    </row>
    <row r="288" customFormat="false" ht="33.75" hidden="false" customHeight="true" outlineLevel="0" collapsed="false">
      <c r="A288" s="43" t="str">
        <f aca="false">IF(B288&gt;0,B288,IF(G288&gt;0,A287,""))</f>
        <v>RABT</v>
      </c>
      <c r="B288" s="23"/>
      <c r="C288" s="56"/>
      <c r="D288" s="57"/>
      <c r="E288" s="56"/>
      <c r="F288" s="73" t="s">
        <v>145</v>
      </c>
      <c r="G288" s="74" t="s">
        <v>101</v>
      </c>
      <c r="H288" s="75" t="n">
        <v>2014</v>
      </c>
      <c r="I288" s="49" t="str">
        <f aca="false">LEFT(G288,1)</f>
        <v>5</v>
      </c>
      <c r="J288" s="76" t="n">
        <v>21168</v>
      </c>
      <c r="K288" s="58" t="s">
        <v>6</v>
      </c>
      <c r="L288" s="77"/>
      <c r="M288" s="59"/>
      <c r="N288" s="54"/>
      <c r="O288" s="60" t="str">
        <f aca="false">IF(L288+M288+N288=0," ",L288+M288+N288)</f>
        <v> </v>
      </c>
      <c r="P288" s="29"/>
      <c r="U288" s="29"/>
    </row>
    <row r="289" customFormat="false" ht="11.25" hidden="false" customHeight="true" outlineLevel="0" collapsed="false">
      <c r="A289" s="43" t="str">
        <f aca="false">IF(B289&gt;0,B289,IF(G289&gt;0,A288,""))</f>
        <v>HSUD</v>
      </c>
      <c r="B289" s="23" t="s">
        <v>19</v>
      </c>
      <c r="C289" s="61" t="n">
        <v>866</v>
      </c>
      <c r="D289" s="62" t="s">
        <v>233</v>
      </c>
      <c r="E289" s="61" t="n">
        <v>20143401</v>
      </c>
      <c r="F289" s="93" t="s">
        <v>234</v>
      </c>
      <c r="G289" s="94" t="s">
        <v>165</v>
      </c>
      <c r="H289" s="95" t="n">
        <v>1160</v>
      </c>
      <c r="I289" s="66" t="str">
        <f aca="false">LEFT(G289,1)</f>
        <v>3</v>
      </c>
      <c r="J289" s="78" t="n">
        <f aca="false">14541*3</f>
        <v>43623</v>
      </c>
      <c r="K289" s="68" t="s">
        <v>6</v>
      </c>
      <c r="L289" s="79" t="n">
        <v>25</v>
      </c>
      <c r="M289" s="70" t="n">
        <v>20</v>
      </c>
      <c r="N289" s="71" t="n">
        <v>0</v>
      </c>
      <c r="O289" s="72" t="n">
        <f aca="false">IF(L289+M289+N289=0," ",L289+M289+N289)</f>
        <v>45</v>
      </c>
      <c r="P289" s="29"/>
      <c r="U289" s="29"/>
    </row>
    <row r="290" customFormat="false" ht="22.5" hidden="false" customHeight="true" outlineLevel="0" collapsed="false">
      <c r="A290" s="43" t="str">
        <f aca="false">IF(B290&gt;0,B290,IF(G290&gt;0,A289,""))</f>
        <v>HSUD</v>
      </c>
      <c r="B290" s="23"/>
      <c r="C290" s="80"/>
      <c r="D290" s="81"/>
      <c r="E290" s="80"/>
      <c r="F290" s="82" t="s">
        <v>141</v>
      </c>
      <c r="G290" s="83" t="s">
        <v>142</v>
      </c>
      <c r="H290" s="84" t="n">
        <v>3164</v>
      </c>
      <c r="I290" s="85" t="str">
        <f aca="false">LEFT(G290,1)</f>
        <v>2</v>
      </c>
      <c r="J290" s="86" t="n">
        <v>2</v>
      </c>
      <c r="K290" s="87"/>
      <c r="L290" s="88"/>
      <c r="M290" s="89"/>
      <c r="N290" s="90"/>
      <c r="O290" s="91" t="str">
        <f aca="false">IF(L290+M290+N290=0," ",L290+M290+N290)</f>
        <v> </v>
      </c>
      <c r="P290" s="29"/>
      <c r="U290" s="29"/>
    </row>
    <row r="291" customFormat="false" ht="22.5" hidden="false" customHeight="true" outlineLevel="0" collapsed="false">
      <c r="A291" s="43" t="str">
        <f aca="false">IF(B291&gt;0,B291,IF(G291&gt;0,A290,""))</f>
        <v>HSUD</v>
      </c>
      <c r="B291" s="23"/>
      <c r="C291" s="56"/>
      <c r="D291" s="57"/>
      <c r="E291" s="56"/>
      <c r="F291" s="46" t="s">
        <v>63</v>
      </c>
      <c r="G291" s="47" t="s">
        <v>64</v>
      </c>
      <c r="H291" s="48" t="n">
        <v>3077</v>
      </c>
      <c r="I291" s="49" t="str">
        <f aca="false">LEFT(G291,1)</f>
        <v>9</v>
      </c>
      <c r="J291" s="76" t="n">
        <f aca="false">12560+10807+13301+13642</f>
        <v>50310</v>
      </c>
      <c r="K291" s="58"/>
      <c r="L291" s="77"/>
      <c r="M291" s="59"/>
      <c r="N291" s="54"/>
      <c r="O291" s="60" t="str">
        <f aca="false">IF(L291+M291+N291=0," ",L291+M291+N291)</f>
        <v> </v>
      </c>
      <c r="P291" s="29"/>
      <c r="U291" s="29"/>
    </row>
    <row r="292" customFormat="false" ht="22.5" hidden="false" customHeight="true" outlineLevel="0" collapsed="false">
      <c r="A292" s="43" t="str">
        <f aca="false">IF(B292&gt;0,B292,IF(G292&gt;0,A291,""))</f>
        <v>HSUD</v>
      </c>
      <c r="B292" s="23"/>
      <c r="C292" s="56"/>
      <c r="D292" s="57"/>
      <c r="E292" s="56"/>
      <c r="F292" s="46" t="s">
        <v>65</v>
      </c>
      <c r="G292" s="47" t="s">
        <v>64</v>
      </c>
      <c r="H292" s="48" t="s">
        <v>66</v>
      </c>
      <c r="I292" s="49" t="str">
        <f aca="false">LEFT(G292,1)</f>
        <v>9</v>
      </c>
      <c r="J292" s="76" t="n">
        <f aca="false">17120+306+22209</f>
        <v>39635</v>
      </c>
      <c r="K292" s="58"/>
      <c r="L292" s="52"/>
      <c r="M292" s="59"/>
      <c r="N292" s="54"/>
      <c r="O292" s="60" t="str">
        <f aca="false">IF(L292+M292+N292=0," ",L292+M292+N292)</f>
        <v> </v>
      </c>
      <c r="P292" s="29"/>
      <c r="U292" s="29"/>
    </row>
    <row r="293" customFormat="false" ht="22.5" hidden="false" customHeight="true" outlineLevel="0" collapsed="false">
      <c r="A293" s="43" t="str">
        <f aca="false">IF(B293&gt;0,B293,IF(G293&gt;0,A292,""))</f>
        <v>HSUD</v>
      </c>
      <c r="B293" s="23"/>
      <c r="C293" s="56"/>
      <c r="D293" s="57"/>
      <c r="E293" s="56"/>
      <c r="F293" s="46" t="s">
        <v>65</v>
      </c>
      <c r="G293" s="47" t="s">
        <v>64</v>
      </c>
      <c r="H293" s="48" t="s">
        <v>66</v>
      </c>
      <c r="I293" s="49" t="str">
        <f aca="false">LEFT(G293,1)</f>
        <v>9</v>
      </c>
      <c r="J293" s="76" t="n">
        <f aca="false">68+20</f>
        <v>88</v>
      </c>
      <c r="K293" s="58" t="s">
        <v>5</v>
      </c>
      <c r="L293" s="52"/>
      <c r="M293" s="59"/>
      <c r="N293" s="54"/>
      <c r="O293" s="60" t="str">
        <f aca="false">IF(L293+M293+N293=0," ",L293+M293+N293)</f>
        <v> </v>
      </c>
      <c r="P293" s="29"/>
      <c r="U293" s="29"/>
    </row>
    <row r="294" customFormat="false" ht="22.5" hidden="false" customHeight="true" outlineLevel="0" collapsed="false">
      <c r="A294" s="43" t="str">
        <f aca="false">IF(B294&gt;0,B294,IF(G294&gt;0,A293,""))</f>
        <v>HSUD</v>
      </c>
      <c r="B294" s="23"/>
      <c r="C294" s="56"/>
      <c r="D294" s="57"/>
      <c r="E294" s="56"/>
      <c r="F294" s="46" t="s">
        <v>89</v>
      </c>
      <c r="G294" s="47" t="s">
        <v>82</v>
      </c>
      <c r="H294" s="48" t="n">
        <v>2949</v>
      </c>
      <c r="I294" s="49" t="str">
        <f aca="false">LEFT(G294,1)</f>
        <v>8</v>
      </c>
      <c r="J294" s="76" t="n">
        <f aca="false">19094+18500*2</f>
        <v>56094</v>
      </c>
      <c r="K294" s="58"/>
      <c r="L294" s="52"/>
      <c r="M294" s="59"/>
      <c r="N294" s="54"/>
      <c r="O294" s="60" t="str">
        <f aca="false">IF(L294+M294+N294=0," ",L294+M294+N294)</f>
        <v> </v>
      </c>
      <c r="P294" s="29"/>
      <c r="U294" s="29"/>
    </row>
    <row r="295" customFormat="false" ht="11.25" hidden="false" customHeight="true" outlineLevel="0" collapsed="false">
      <c r="A295" s="43" t="str">
        <f aca="false">IF(B295&gt;0,B295,IF(G295&gt;0,A294,""))</f>
        <v>HSUD</v>
      </c>
      <c r="B295" s="23"/>
      <c r="C295" s="56"/>
      <c r="D295" s="57"/>
      <c r="E295" s="56"/>
      <c r="F295" s="46" t="s">
        <v>129</v>
      </c>
      <c r="G295" s="47" t="s">
        <v>86</v>
      </c>
      <c r="H295" s="48" t="n">
        <v>3352</v>
      </c>
      <c r="I295" s="49" t="str">
        <f aca="false">LEFT(G295,1)</f>
        <v>6</v>
      </c>
      <c r="J295" s="76" t="n">
        <v>2200</v>
      </c>
      <c r="K295" s="58"/>
      <c r="L295" s="52"/>
      <c r="M295" s="59"/>
      <c r="N295" s="54"/>
      <c r="O295" s="60" t="str">
        <f aca="false">IF(L295+M295+N295=0," ",L295+M295+N295)</f>
        <v> </v>
      </c>
      <c r="P295" s="29"/>
      <c r="U295" s="29"/>
    </row>
    <row r="296" customFormat="false" ht="22.5" hidden="false" customHeight="true" outlineLevel="0" collapsed="false">
      <c r="A296" s="43" t="str">
        <f aca="false">IF(B296&gt;0,B296,IF(G296&gt;0,A295,""))</f>
        <v>HSUD</v>
      </c>
      <c r="B296" s="23"/>
      <c r="C296" s="56"/>
      <c r="D296" s="57"/>
      <c r="E296" s="56"/>
      <c r="F296" s="46" t="s">
        <v>154</v>
      </c>
      <c r="G296" s="47" t="s">
        <v>64</v>
      </c>
      <c r="H296" s="48" t="n">
        <v>3363</v>
      </c>
      <c r="I296" s="49" t="str">
        <f aca="false">LEFT(G296,1)</f>
        <v>9</v>
      </c>
      <c r="J296" s="76" t="n">
        <v>2010</v>
      </c>
      <c r="K296" s="58"/>
      <c r="L296" s="52"/>
      <c r="M296" s="59"/>
      <c r="N296" s="54"/>
      <c r="O296" s="60" t="str">
        <f aca="false">IF(L296+M296+N296=0," ",L296+M296+N296)</f>
        <v> </v>
      </c>
      <c r="P296" s="29"/>
      <c r="U296" s="29"/>
    </row>
    <row r="297" customFormat="false" ht="11.25" hidden="false" customHeight="true" outlineLevel="0" collapsed="false">
      <c r="A297" s="43" t="str">
        <f aca="false">IF(B297&gt;0,B297,IF(G297&gt;0,A296,""))</f>
        <v>HSUD</v>
      </c>
      <c r="B297" s="23"/>
      <c r="C297" s="56"/>
      <c r="D297" s="57"/>
      <c r="E297" s="56"/>
      <c r="F297" s="46" t="s">
        <v>91</v>
      </c>
      <c r="G297" s="47" t="s">
        <v>82</v>
      </c>
      <c r="H297" s="48" t="n">
        <v>1760</v>
      </c>
      <c r="I297" s="49" t="str">
        <f aca="false">LEFT(G297,1)</f>
        <v>8</v>
      </c>
      <c r="J297" s="76" t="n">
        <f aca="false">660+269</f>
        <v>929</v>
      </c>
      <c r="K297" s="58"/>
      <c r="L297" s="77"/>
      <c r="M297" s="59"/>
      <c r="N297" s="54"/>
      <c r="O297" s="60" t="str">
        <f aca="false">IF(L297+M297+N297=0," ",L297+M297+N297)</f>
        <v> </v>
      </c>
      <c r="P297" s="29"/>
      <c r="U297" s="29"/>
    </row>
    <row r="298" customFormat="false" ht="11.25" hidden="false" customHeight="true" outlineLevel="0" collapsed="false">
      <c r="A298" s="43" t="str">
        <f aca="false">IF(B298&gt;0,B298,IF(G298&gt;0,A297,""))</f>
        <v>HSUD</v>
      </c>
      <c r="B298" s="23"/>
      <c r="C298" s="56"/>
      <c r="D298" s="57"/>
      <c r="E298" s="56"/>
      <c r="F298" s="46" t="s">
        <v>91</v>
      </c>
      <c r="G298" s="47" t="s">
        <v>82</v>
      </c>
      <c r="H298" s="48" t="n">
        <v>1760</v>
      </c>
      <c r="I298" s="49" t="str">
        <f aca="false">LEFT(G298,1)</f>
        <v>8</v>
      </c>
      <c r="J298" s="76" t="n">
        <v>119</v>
      </c>
      <c r="K298" s="58" t="s">
        <v>5</v>
      </c>
      <c r="L298" s="77"/>
      <c r="M298" s="59"/>
      <c r="N298" s="54"/>
      <c r="O298" s="60" t="str">
        <f aca="false">IF(L298+M298+N298=0," ",L298+M298+N298)</f>
        <v> </v>
      </c>
      <c r="P298" s="29"/>
      <c r="U298" s="29"/>
    </row>
    <row r="299" customFormat="false" ht="11.25" hidden="false" customHeight="true" outlineLevel="0" collapsed="false">
      <c r="A299" s="43" t="str">
        <f aca="false">IF(B299&gt;0,B299,IF(G299&gt;0,A298,""))</f>
        <v>HSUD</v>
      </c>
      <c r="B299" s="23"/>
      <c r="C299" s="56"/>
      <c r="D299" s="57"/>
      <c r="E299" s="56"/>
      <c r="F299" s="46" t="s">
        <v>190</v>
      </c>
      <c r="G299" s="47" t="s">
        <v>82</v>
      </c>
      <c r="H299" s="48" t="n">
        <v>1824</v>
      </c>
      <c r="I299" s="49" t="str">
        <f aca="false">LEFT(G299,1)</f>
        <v>8</v>
      </c>
      <c r="J299" s="76" t="n">
        <v>47</v>
      </c>
      <c r="K299" s="58"/>
      <c r="L299" s="77"/>
      <c r="M299" s="59"/>
      <c r="N299" s="54"/>
      <c r="O299" s="60" t="str">
        <f aca="false">IF(L299+M299+N299=0," ",L299+M299+N299)</f>
        <v> </v>
      </c>
      <c r="P299" s="29"/>
      <c r="U299" s="29"/>
    </row>
    <row r="300" customFormat="false" ht="33.75" hidden="false" customHeight="true" outlineLevel="0" collapsed="false">
      <c r="A300" s="43" t="str">
        <f aca="false">IF(B300&gt;0,B300,IF(G300&gt;0,A299,""))</f>
        <v>HSUD</v>
      </c>
      <c r="B300" s="23"/>
      <c r="C300" s="56"/>
      <c r="D300" s="57"/>
      <c r="E300" s="56"/>
      <c r="F300" s="46" t="s">
        <v>92</v>
      </c>
      <c r="G300" s="47" t="s">
        <v>64</v>
      </c>
      <c r="H300" s="48" t="s">
        <v>93</v>
      </c>
      <c r="I300" s="49" t="str">
        <f aca="false">LEFT(G300,1)</f>
        <v>9</v>
      </c>
      <c r="J300" s="76" t="n">
        <f aca="false">3+2</f>
        <v>5</v>
      </c>
      <c r="K300" s="58"/>
      <c r="L300" s="77"/>
      <c r="M300" s="59"/>
      <c r="N300" s="54"/>
      <c r="O300" s="60" t="str">
        <f aca="false">IF(L300+M300+N300=0," ",L300+M300+N300)</f>
        <v> </v>
      </c>
      <c r="P300" s="29"/>
      <c r="U300" s="29"/>
    </row>
    <row r="301" customFormat="false" ht="11.25" hidden="false" customHeight="true" outlineLevel="0" collapsed="false">
      <c r="A301" s="43" t="str">
        <f aca="false">IF(B301&gt;0,B301,IF(G301&gt;0,A300,""))</f>
        <v>HSUD</v>
      </c>
      <c r="B301" s="23"/>
      <c r="C301" s="56"/>
      <c r="D301" s="57"/>
      <c r="E301" s="56"/>
      <c r="F301" s="46" t="s">
        <v>69</v>
      </c>
      <c r="G301" s="47" t="s">
        <v>70</v>
      </c>
      <c r="H301" s="48" t="n">
        <v>1950</v>
      </c>
      <c r="I301" s="49" t="str">
        <f aca="false">LEFT(G301,1)</f>
        <v>2</v>
      </c>
      <c r="J301" s="76" t="n">
        <f aca="false">1+4</f>
        <v>5</v>
      </c>
      <c r="K301" s="58"/>
      <c r="L301" s="77"/>
      <c r="M301" s="59"/>
      <c r="N301" s="54"/>
      <c r="O301" s="60" t="str">
        <f aca="false">IF(L301+M301+N301=0," ",L301+M301+N301)</f>
        <v> </v>
      </c>
      <c r="P301" s="29"/>
      <c r="U301" s="29"/>
    </row>
    <row r="302" customFormat="false" ht="11.25" hidden="false" customHeight="true" outlineLevel="0" collapsed="false">
      <c r="A302" s="43" t="str">
        <f aca="false">IF(B302&gt;0,B302,IF(G302&gt;0,A301,""))</f>
        <v>HSUD</v>
      </c>
      <c r="B302" s="23"/>
      <c r="C302" s="56"/>
      <c r="D302" s="57"/>
      <c r="E302" s="56"/>
      <c r="F302" s="46" t="s">
        <v>69</v>
      </c>
      <c r="G302" s="47" t="s">
        <v>70</v>
      </c>
      <c r="H302" s="48" t="n">
        <v>1950</v>
      </c>
      <c r="I302" s="49" t="str">
        <f aca="false">LEFT(G302,1)</f>
        <v>2</v>
      </c>
      <c r="J302" s="76" t="n">
        <f aca="false">3*2+212+37+9*2+4+1+4+7+184+3+5+52+111+212+2</f>
        <v>858</v>
      </c>
      <c r="K302" s="58" t="s">
        <v>5</v>
      </c>
      <c r="L302" s="77"/>
      <c r="M302" s="59"/>
      <c r="N302" s="54"/>
      <c r="O302" s="60" t="str">
        <f aca="false">IF(L302+M302+N302=0," ",L302+M302+N302)</f>
        <v> </v>
      </c>
      <c r="P302" s="29"/>
      <c r="U302" s="29"/>
    </row>
    <row r="303" customFormat="false" ht="11.25" hidden="false" customHeight="true" outlineLevel="0" collapsed="false">
      <c r="A303" s="43" t="str">
        <f aca="false">IF(B303&gt;0,B303,IF(G303&gt;0,A302,""))</f>
        <v>HSUD</v>
      </c>
      <c r="B303" s="23"/>
      <c r="C303" s="56"/>
      <c r="D303" s="57"/>
      <c r="E303" s="56"/>
      <c r="F303" s="46" t="s">
        <v>60</v>
      </c>
      <c r="G303" s="47" t="s">
        <v>61</v>
      </c>
      <c r="H303" s="48" t="n">
        <v>1266</v>
      </c>
      <c r="I303" s="49" t="str">
        <f aca="false">LEFT(G303,1)</f>
        <v>3</v>
      </c>
      <c r="J303" s="76" t="n">
        <f aca="false">26338+786</f>
        <v>27124</v>
      </c>
      <c r="K303" s="58"/>
      <c r="L303" s="77"/>
      <c r="M303" s="59"/>
      <c r="N303" s="54"/>
      <c r="O303" s="60" t="str">
        <f aca="false">IF(L303+M303+N303=0," ",L303+M303+N303)</f>
        <v> </v>
      </c>
      <c r="P303" s="29"/>
      <c r="U303" s="29"/>
    </row>
    <row r="304" customFormat="false" ht="11.25" hidden="false" customHeight="true" outlineLevel="0" collapsed="false">
      <c r="A304" s="43" t="str">
        <f aca="false">IF(B304&gt;0,B304,IF(G304&gt;0,A303,""))</f>
        <v>HSUD</v>
      </c>
      <c r="B304" s="23"/>
      <c r="C304" s="56"/>
      <c r="D304" s="57"/>
      <c r="E304" s="56"/>
      <c r="F304" s="46" t="s">
        <v>60</v>
      </c>
      <c r="G304" s="47" t="s">
        <v>61</v>
      </c>
      <c r="H304" s="48" t="n">
        <v>1266</v>
      </c>
      <c r="I304" s="49" t="str">
        <f aca="false">LEFT(G304,1)</f>
        <v>3</v>
      </c>
      <c r="J304" s="76" t="n">
        <f aca="false">16758+4823+1152+1105+993+10+449+171+7370+1177+1546+1797+21+5+144+274+215+298+55+151+5+915+5667+2117+4325</f>
        <v>51543</v>
      </c>
      <c r="K304" s="58" t="s">
        <v>5</v>
      </c>
      <c r="L304" s="77"/>
      <c r="M304" s="59"/>
      <c r="N304" s="54"/>
      <c r="O304" s="60" t="str">
        <f aca="false">IF(L304+M304+N304=0," ",L304+M304+N304)</f>
        <v> </v>
      </c>
      <c r="P304" s="29"/>
      <c r="U304" s="29"/>
    </row>
    <row r="305" customFormat="false" ht="45" hidden="false" customHeight="true" outlineLevel="0" collapsed="false">
      <c r="A305" s="43" t="str">
        <f aca="false">IF(B305&gt;0,B305,IF(G305&gt;0,A304,""))</f>
        <v>HSUD</v>
      </c>
      <c r="B305" s="23"/>
      <c r="C305" s="56"/>
      <c r="D305" s="57"/>
      <c r="E305" s="56"/>
      <c r="F305" s="46" t="s">
        <v>72</v>
      </c>
      <c r="G305" s="47" t="s">
        <v>61</v>
      </c>
      <c r="H305" s="48" t="n">
        <v>1263</v>
      </c>
      <c r="I305" s="49" t="str">
        <f aca="false">LEFT(G305,1)</f>
        <v>3</v>
      </c>
      <c r="J305" s="76" t="n">
        <f aca="false">13+6+1</f>
        <v>20</v>
      </c>
      <c r="K305" s="58" t="s">
        <v>5</v>
      </c>
      <c r="L305" s="77"/>
      <c r="M305" s="59"/>
      <c r="N305" s="54"/>
      <c r="O305" s="60" t="str">
        <f aca="false">IF(L305+M305+N305=0," ",L305+M305+N305)</f>
        <v> </v>
      </c>
      <c r="P305" s="29"/>
      <c r="U305" s="29"/>
    </row>
    <row r="306" customFormat="false" ht="45" hidden="false" customHeight="true" outlineLevel="0" collapsed="false">
      <c r="A306" s="43" t="str">
        <f aca="false">IF(B306&gt;0,B306,IF(G306&gt;0,A305,""))</f>
        <v>HSUD</v>
      </c>
      <c r="B306" s="23"/>
      <c r="C306" s="56"/>
      <c r="D306" s="57"/>
      <c r="E306" s="56"/>
      <c r="F306" s="46" t="s">
        <v>72</v>
      </c>
      <c r="G306" s="47" t="s">
        <v>61</v>
      </c>
      <c r="H306" s="48" t="n">
        <v>1263</v>
      </c>
      <c r="I306" s="49" t="str">
        <f aca="false">LEFT(G306,1)</f>
        <v>3</v>
      </c>
      <c r="J306" s="76" t="n">
        <f aca="false">183+6348+8322+304+306+1121</f>
        <v>16584</v>
      </c>
      <c r="K306" s="58"/>
      <c r="L306" s="77"/>
      <c r="M306" s="59"/>
      <c r="N306" s="54"/>
      <c r="O306" s="60" t="str">
        <f aca="false">IF(L306+M306+N306=0," ",L306+M306+N306)</f>
        <v> </v>
      </c>
      <c r="P306" s="29"/>
      <c r="U306" s="29"/>
    </row>
    <row r="307" customFormat="false" ht="11.25" hidden="false" customHeight="true" outlineLevel="0" collapsed="false">
      <c r="A307" s="43" t="str">
        <f aca="false">IF(B307&gt;0,B307,IF(G307&gt;0,A306,""))</f>
        <v>HSUD</v>
      </c>
      <c r="B307" s="23"/>
      <c r="C307" s="56"/>
      <c r="D307" s="57"/>
      <c r="E307" s="56"/>
      <c r="F307" s="46" t="s">
        <v>71</v>
      </c>
      <c r="G307" s="47" t="s">
        <v>61</v>
      </c>
      <c r="H307" s="48" t="n">
        <v>1993</v>
      </c>
      <c r="I307" s="49" t="str">
        <f aca="false">LEFT(G307,1)</f>
        <v>3</v>
      </c>
      <c r="J307" s="76" t="n">
        <f aca="false">18+72+97+1+4+35+5</f>
        <v>232</v>
      </c>
      <c r="K307" s="58" t="s">
        <v>5</v>
      </c>
      <c r="L307" s="77"/>
      <c r="M307" s="59"/>
      <c r="N307" s="54"/>
      <c r="O307" s="60" t="str">
        <f aca="false">IF(L307+M307+N307=0," ",L307+M307+N307)</f>
        <v> </v>
      </c>
      <c r="P307" s="29"/>
      <c r="U307" s="29"/>
    </row>
    <row r="308" customFormat="false" ht="11.25" hidden="false" customHeight="true" outlineLevel="0" collapsed="false">
      <c r="A308" s="43" t="str">
        <f aca="false">IF(B308&gt;0,B308,IF(G308&gt;0,A307,""))</f>
        <v>HSUD</v>
      </c>
      <c r="B308" s="23"/>
      <c r="C308" s="56"/>
      <c r="D308" s="57"/>
      <c r="E308" s="56"/>
      <c r="F308" s="46" t="s">
        <v>71</v>
      </c>
      <c r="G308" s="47" t="s">
        <v>61</v>
      </c>
      <c r="H308" s="48" t="n">
        <v>1993</v>
      </c>
      <c r="I308" s="49" t="str">
        <f aca="false">LEFT(G308,1)</f>
        <v>3</v>
      </c>
      <c r="J308" s="76" t="n">
        <f aca="false">75+2400+740</f>
        <v>3215</v>
      </c>
      <c r="K308" s="58"/>
      <c r="L308" s="77"/>
      <c r="M308" s="59"/>
      <c r="N308" s="54"/>
      <c r="O308" s="60" t="str">
        <f aca="false">IF(L308+M308+N308=0," ",L308+M308+N308)</f>
        <v> </v>
      </c>
      <c r="P308" s="29"/>
      <c r="U308" s="29"/>
    </row>
    <row r="309" customFormat="false" ht="11.25" hidden="false" customHeight="true" outlineLevel="0" collapsed="false">
      <c r="A309" s="43" t="str">
        <f aca="false">IF(B309&gt;0,B309,IF(G309&gt;0,A308,""))</f>
        <v>HSUD</v>
      </c>
      <c r="B309" s="23"/>
      <c r="C309" s="56"/>
      <c r="D309" s="57"/>
      <c r="E309" s="56"/>
      <c r="F309" s="73" t="s">
        <v>175</v>
      </c>
      <c r="G309" s="74" t="s">
        <v>61</v>
      </c>
      <c r="H309" s="75" t="n">
        <v>1133</v>
      </c>
      <c r="I309" s="49" t="str">
        <f aca="false">LEFT(G309,1)</f>
        <v>3</v>
      </c>
      <c r="J309" s="76" t="n">
        <v>3</v>
      </c>
      <c r="K309" s="58" t="s">
        <v>5</v>
      </c>
      <c r="L309" s="77"/>
      <c r="M309" s="59"/>
      <c r="N309" s="54"/>
      <c r="O309" s="60" t="str">
        <f aca="false">IF(L309+M309+N309=0," ",L309+M309+N309)</f>
        <v> </v>
      </c>
      <c r="P309" s="29"/>
      <c r="U309" s="29"/>
    </row>
    <row r="310" customFormat="false" ht="45" hidden="false" customHeight="true" outlineLevel="0" collapsed="false">
      <c r="A310" s="43" t="str">
        <f aca="false">IF(B310&gt;0,B310,IF(G310&gt;0,A309,""))</f>
        <v>HSUD</v>
      </c>
      <c r="B310" s="23"/>
      <c r="C310" s="56"/>
      <c r="D310" s="57"/>
      <c r="E310" s="56"/>
      <c r="F310" s="46" t="s">
        <v>67</v>
      </c>
      <c r="G310" s="47" t="s">
        <v>61</v>
      </c>
      <c r="H310" s="48" t="n">
        <v>1139</v>
      </c>
      <c r="I310" s="49" t="str">
        <f aca="false">LEFT(G310,1)</f>
        <v>3</v>
      </c>
      <c r="J310" s="76" t="n">
        <f aca="false">12+73</f>
        <v>85</v>
      </c>
      <c r="K310" s="58" t="s">
        <v>5</v>
      </c>
      <c r="L310" s="77"/>
      <c r="M310" s="59"/>
      <c r="N310" s="54"/>
      <c r="O310" s="60" t="str">
        <f aca="false">IF(L310+M310+N310=0," ",L310+M310+N310)</f>
        <v> </v>
      </c>
      <c r="P310" s="29"/>
      <c r="U310" s="29"/>
    </row>
    <row r="311" customFormat="false" ht="22.5" hidden="false" customHeight="true" outlineLevel="0" collapsed="false">
      <c r="A311" s="43" t="str">
        <f aca="false">IF(B311&gt;0,B311,IF(G311&gt;0,A310,""))</f>
        <v>HSUD</v>
      </c>
      <c r="B311" s="23"/>
      <c r="C311" s="56"/>
      <c r="D311" s="57"/>
      <c r="E311" s="56"/>
      <c r="F311" s="46" t="s">
        <v>96</v>
      </c>
      <c r="G311" s="47" t="s">
        <v>61</v>
      </c>
      <c r="H311" s="48" t="n">
        <v>1170</v>
      </c>
      <c r="I311" s="49" t="str">
        <f aca="false">LEFT(G311,1)</f>
        <v>3</v>
      </c>
      <c r="J311" s="76" t="n">
        <f aca="false">9+2+16+4+8+122</f>
        <v>161</v>
      </c>
      <c r="K311" s="58" t="s">
        <v>5</v>
      </c>
      <c r="L311" s="77"/>
      <c r="M311" s="59"/>
      <c r="N311" s="54"/>
      <c r="O311" s="60" t="str">
        <f aca="false">IF(L311+M311+N311=0," ",L311+M311+N311)</f>
        <v> </v>
      </c>
      <c r="P311" s="29"/>
      <c r="U311" s="29"/>
    </row>
    <row r="312" customFormat="false" ht="11.25" hidden="false" customHeight="true" outlineLevel="0" collapsed="false">
      <c r="A312" s="43" t="str">
        <f aca="false">IF(B312&gt;0,B312,IF(G312&gt;0,A311,""))</f>
        <v>HSUD</v>
      </c>
      <c r="B312" s="23"/>
      <c r="C312" s="56"/>
      <c r="D312" s="57"/>
      <c r="E312" s="56"/>
      <c r="F312" s="46" t="s">
        <v>235</v>
      </c>
      <c r="G312" s="47" t="s">
        <v>61</v>
      </c>
      <c r="H312" s="48" t="s">
        <v>236</v>
      </c>
      <c r="I312" s="49" t="str">
        <f aca="false">LEFT(G312,1)</f>
        <v>3</v>
      </c>
      <c r="J312" s="76" t="n">
        <v>8</v>
      </c>
      <c r="K312" s="58"/>
      <c r="L312" s="77"/>
      <c r="M312" s="59"/>
      <c r="N312" s="54"/>
      <c r="O312" s="60" t="str">
        <f aca="false">IF(L312+M312+N312=0," ",L312+M312+N312)</f>
        <v> </v>
      </c>
      <c r="P312" s="29"/>
      <c r="U312" s="29"/>
    </row>
    <row r="313" customFormat="false" ht="11.25" hidden="false" customHeight="true" outlineLevel="0" collapsed="false">
      <c r="A313" s="43" t="str">
        <f aca="false">IF(B313&gt;0,B313,IF(G313&gt;0,A312,""))</f>
        <v>HSUD</v>
      </c>
      <c r="B313" s="23"/>
      <c r="C313" s="56"/>
      <c r="D313" s="57"/>
      <c r="E313" s="56"/>
      <c r="F313" s="46" t="s">
        <v>198</v>
      </c>
      <c r="G313" s="47" t="s">
        <v>61</v>
      </c>
      <c r="H313" s="48" t="s">
        <v>199</v>
      </c>
      <c r="I313" s="49" t="str">
        <f aca="false">LEFT(G313,1)</f>
        <v>3</v>
      </c>
      <c r="J313" s="76" t="n">
        <v>4</v>
      </c>
      <c r="K313" s="58" t="s">
        <v>5</v>
      </c>
      <c r="L313" s="77"/>
      <c r="M313" s="59"/>
      <c r="N313" s="54"/>
      <c r="O313" s="60" t="str">
        <f aca="false">IF(L313+M313+N313=0," ",L313+M313+N313)</f>
        <v> </v>
      </c>
      <c r="P313" s="29"/>
      <c r="U313" s="29"/>
    </row>
    <row r="314" customFormat="false" ht="33.75" hidden="false" customHeight="true" outlineLevel="0" collapsed="false">
      <c r="A314" s="43" t="str">
        <f aca="false">IF(B314&gt;0,B314,IF(G314&gt;0,A313,""))</f>
        <v>HSUD</v>
      </c>
      <c r="B314" s="23"/>
      <c r="C314" s="56"/>
      <c r="D314" s="57"/>
      <c r="E314" s="56"/>
      <c r="F314" s="46" t="s">
        <v>97</v>
      </c>
      <c r="G314" s="47" t="s">
        <v>64</v>
      </c>
      <c r="H314" s="48" t="n">
        <v>3166</v>
      </c>
      <c r="I314" s="49" t="str">
        <f aca="false">LEFT(G314,1)</f>
        <v>9</v>
      </c>
      <c r="J314" s="76" t="n">
        <f aca="false">5900+16270+5048+1897</f>
        <v>29115</v>
      </c>
      <c r="K314" s="58"/>
      <c r="L314" s="77"/>
      <c r="M314" s="59"/>
      <c r="N314" s="54"/>
      <c r="O314" s="60" t="str">
        <f aca="false">IF(L314+M314+N314=0," ",L314+M314+N314)</f>
        <v> </v>
      </c>
      <c r="P314" s="29"/>
      <c r="U314" s="29"/>
    </row>
    <row r="315" customFormat="false" ht="11.25" hidden="false" customHeight="true" outlineLevel="0" collapsed="false">
      <c r="A315" s="43" t="str">
        <f aca="false">IF(B315&gt;0,B315,IF(G315&gt;0,A314,""))</f>
        <v>HSUD</v>
      </c>
      <c r="B315" s="23"/>
      <c r="C315" s="56"/>
      <c r="D315" s="57"/>
      <c r="E315" s="56"/>
      <c r="F315" s="73" t="s">
        <v>94</v>
      </c>
      <c r="G315" s="74" t="s">
        <v>95</v>
      </c>
      <c r="H315" s="75" t="n">
        <v>3175</v>
      </c>
      <c r="I315" s="49" t="str">
        <f aca="false">LEFT(G315,1)</f>
        <v>4</v>
      </c>
      <c r="J315" s="76" t="n">
        <v>1</v>
      </c>
      <c r="K315" s="58" t="s">
        <v>5</v>
      </c>
      <c r="L315" s="77"/>
      <c r="M315" s="59"/>
      <c r="N315" s="54"/>
      <c r="O315" s="60" t="str">
        <f aca="false">IF(L315+M315+N315=0," ",L315+M315+N315)</f>
        <v> </v>
      </c>
      <c r="P315" s="29"/>
      <c r="U315" s="29"/>
    </row>
    <row r="316" customFormat="false" ht="11.25" hidden="false" customHeight="true" outlineLevel="0" collapsed="false">
      <c r="A316" s="43" t="str">
        <f aca="false">IF(B316&gt;0,B316,IF(G316&gt;0,A315,""))</f>
        <v>HSUD</v>
      </c>
      <c r="B316" s="23"/>
      <c r="C316" s="56"/>
      <c r="D316" s="57"/>
      <c r="E316" s="56"/>
      <c r="F316" s="46" t="s">
        <v>237</v>
      </c>
      <c r="G316" s="47" t="s">
        <v>86</v>
      </c>
      <c r="H316" s="48" t="n">
        <v>2810</v>
      </c>
      <c r="I316" s="49" t="str">
        <f aca="false">LEFT(G316,1)</f>
        <v>6</v>
      </c>
      <c r="J316" s="76" t="n">
        <v>15</v>
      </c>
      <c r="K316" s="58"/>
      <c r="L316" s="77"/>
      <c r="M316" s="59"/>
      <c r="N316" s="54"/>
      <c r="O316" s="60" t="str">
        <f aca="false">IF(L316+M316+N316=0," ",L316+M316+N316)</f>
        <v> </v>
      </c>
      <c r="P316" s="29"/>
      <c r="U316" s="29"/>
    </row>
    <row r="317" customFormat="false" ht="22.5" hidden="false" customHeight="true" outlineLevel="0" collapsed="false">
      <c r="A317" s="43" t="str">
        <f aca="false">IF(B317&gt;0,B317,IF(G317&gt;0,A316,""))</f>
        <v>HSUD</v>
      </c>
      <c r="B317" s="23"/>
      <c r="C317" s="56"/>
      <c r="D317" s="57"/>
      <c r="E317" s="56"/>
      <c r="F317" s="46" t="s">
        <v>238</v>
      </c>
      <c r="G317" s="47" t="s">
        <v>82</v>
      </c>
      <c r="H317" s="48" t="n">
        <v>1849</v>
      </c>
      <c r="I317" s="49" t="str">
        <f aca="false">LEFT(G317,1)</f>
        <v>8</v>
      </c>
      <c r="J317" s="76" t="n">
        <v>18750</v>
      </c>
      <c r="K317" s="58"/>
      <c r="L317" s="77"/>
      <c r="M317" s="59"/>
      <c r="N317" s="54"/>
      <c r="O317" s="60" t="str">
        <f aca="false">IF(L317+M317+N317=0," ",L317+M317+N317)</f>
        <v> </v>
      </c>
      <c r="P317" s="29"/>
      <c r="U317" s="29"/>
    </row>
    <row r="318" customFormat="false" ht="11.25" hidden="false" customHeight="true" outlineLevel="0" collapsed="false">
      <c r="A318" s="43" t="str">
        <f aca="false">IF(B318&gt;0,B318,IF(G318&gt;0,A317,""))</f>
        <v>HSUD</v>
      </c>
      <c r="B318" s="23"/>
      <c r="C318" s="56"/>
      <c r="D318" s="57"/>
      <c r="E318" s="56"/>
      <c r="F318" s="46" t="s">
        <v>239</v>
      </c>
      <c r="G318" s="47" t="s">
        <v>61</v>
      </c>
      <c r="H318" s="48" t="n">
        <v>2286</v>
      </c>
      <c r="I318" s="49" t="str">
        <f aca="false">LEFT(G318,1)</f>
        <v>3</v>
      </c>
      <c r="J318" s="76" t="n">
        <v>39</v>
      </c>
      <c r="K318" s="58"/>
      <c r="L318" s="77"/>
      <c r="M318" s="59"/>
      <c r="N318" s="54"/>
      <c r="O318" s="60" t="str">
        <f aca="false">IF(L318+M318+N318=0," ",L318+M318+N318)</f>
        <v> </v>
      </c>
      <c r="P318" s="29"/>
      <c r="U318" s="29"/>
    </row>
    <row r="319" customFormat="false" ht="11.25" hidden="false" customHeight="true" outlineLevel="0" collapsed="false">
      <c r="A319" s="43" t="str">
        <f aca="false">IF(B319&gt;0,B319,IF(G319&gt;0,A318,""))</f>
        <v>HSUD</v>
      </c>
      <c r="B319" s="23"/>
      <c r="C319" s="56"/>
      <c r="D319" s="57"/>
      <c r="E319" s="56"/>
      <c r="F319" s="46" t="s">
        <v>240</v>
      </c>
      <c r="G319" s="47" t="s">
        <v>86</v>
      </c>
      <c r="H319" s="48" t="n">
        <v>1897</v>
      </c>
      <c r="I319" s="49" t="str">
        <f aca="false">LEFT(G319,1)</f>
        <v>6</v>
      </c>
      <c r="J319" s="76" t="n">
        <v>27738</v>
      </c>
      <c r="K319" s="58"/>
      <c r="L319" s="52"/>
      <c r="M319" s="59"/>
      <c r="N319" s="54"/>
      <c r="O319" s="60" t="str">
        <f aca="false">IF(L319+M319+N319=0," ",L319+M319+N319)</f>
        <v> </v>
      </c>
      <c r="P319" s="29"/>
      <c r="U319" s="29"/>
    </row>
    <row r="320" customFormat="false" ht="56.25" hidden="false" customHeight="true" outlineLevel="0" collapsed="false">
      <c r="A320" s="43" t="str">
        <f aca="false">IF(B320&gt;0,B320,IF(G320&gt;0,A319,""))</f>
        <v>HSUD</v>
      </c>
      <c r="B320" s="23"/>
      <c r="C320" s="56"/>
      <c r="D320" s="57"/>
      <c r="E320" s="56"/>
      <c r="F320" s="46" t="s">
        <v>73</v>
      </c>
      <c r="G320" s="47" t="s">
        <v>74</v>
      </c>
      <c r="H320" s="48" t="n">
        <v>3470</v>
      </c>
      <c r="I320" s="49" t="str">
        <f aca="false">LEFT(G320,1)</f>
        <v>8</v>
      </c>
      <c r="J320" s="76" t="n">
        <f aca="false">319+534+171</f>
        <v>1024</v>
      </c>
      <c r="K320" s="58"/>
      <c r="L320" s="52"/>
      <c r="M320" s="59"/>
      <c r="N320" s="54"/>
      <c r="O320" s="60" t="str">
        <f aca="false">IF(L320+M320+N320=0," ",L320+M320+N320)</f>
        <v> </v>
      </c>
      <c r="P320" s="29"/>
      <c r="U320" s="29"/>
    </row>
    <row r="321" customFormat="false" ht="11.25" hidden="false" customHeight="true" outlineLevel="0" collapsed="false">
      <c r="A321" s="43" t="str">
        <f aca="false">IF(B321&gt;0,B321,IF(G321&gt;0,A320,""))</f>
        <v>RPMR</v>
      </c>
      <c r="B321" s="23" t="s">
        <v>28</v>
      </c>
      <c r="C321" s="61" t="n">
        <v>869</v>
      </c>
      <c r="D321" s="62" t="s">
        <v>241</v>
      </c>
      <c r="E321" s="61" t="n">
        <v>20143423</v>
      </c>
      <c r="F321" s="63" t="s">
        <v>111</v>
      </c>
      <c r="G321" s="64" t="s">
        <v>86</v>
      </c>
      <c r="H321" s="65" t="n">
        <v>2078</v>
      </c>
      <c r="I321" s="66" t="str">
        <f aca="false">LEFT(G321,1)</f>
        <v>6</v>
      </c>
      <c r="J321" s="78" t="n">
        <f aca="false">21520*2</f>
        <v>43040</v>
      </c>
      <c r="K321" s="68"/>
      <c r="L321" s="69" t="n">
        <v>14</v>
      </c>
      <c r="M321" s="70" t="n">
        <v>2</v>
      </c>
      <c r="N321" s="71" t="n">
        <v>4</v>
      </c>
      <c r="O321" s="72" t="n">
        <f aca="false">IF(L321+M321+N321=0," ",L321+M321+N321)</f>
        <v>20</v>
      </c>
      <c r="P321" s="29"/>
      <c r="U321" s="29"/>
    </row>
    <row r="322" customFormat="false" ht="22.5" hidden="false" customHeight="true" outlineLevel="0" collapsed="false">
      <c r="A322" s="43" t="str">
        <f aca="false">IF(B322&gt;0,B322,IF(G322&gt;0,A321,""))</f>
        <v>RPMR</v>
      </c>
      <c r="B322" s="23"/>
      <c r="C322" s="56"/>
      <c r="D322" s="57"/>
      <c r="E322" s="56"/>
      <c r="F322" s="46" t="s">
        <v>63</v>
      </c>
      <c r="G322" s="47" t="s">
        <v>64</v>
      </c>
      <c r="H322" s="48" t="n">
        <v>3077</v>
      </c>
      <c r="I322" s="49" t="str">
        <f aca="false">LEFT(G322,1)</f>
        <v>9</v>
      </c>
      <c r="J322" s="76" t="n">
        <v>14280</v>
      </c>
      <c r="K322" s="58"/>
      <c r="L322" s="52"/>
      <c r="M322" s="59"/>
      <c r="N322" s="54"/>
      <c r="O322" s="60" t="str">
        <f aca="false">IF(L322+M322+N322=0," ",L322+M322+N322)</f>
        <v> </v>
      </c>
      <c r="P322" s="29"/>
      <c r="U322" s="29"/>
    </row>
    <row r="323" customFormat="false" ht="22.5" hidden="false" customHeight="true" outlineLevel="0" collapsed="false">
      <c r="A323" s="43" t="str">
        <f aca="false">IF(B323&gt;0,B323,IF(G323&gt;0,A322,""))</f>
        <v>RPMR</v>
      </c>
      <c r="B323" s="23"/>
      <c r="C323" s="56"/>
      <c r="D323" s="57"/>
      <c r="E323" s="56"/>
      <c r="F323" s="46" t="s">
        <v>65</v>
      </c>
      <c r="G323" s="47" t="s">
        <v>64</v>
      </c>
      <c r="H323" s="48" t="s">
        <v>66</v>
      </c>
      <c r="I323" s="49" t="str">
        <f aca="false">LEFT(G323,1)</f>
        <v>9</v>
      </c>
      <c r="J323" s="76" t="n">
        <f aca="false">23070+23010+23920+23280+17280*4</f>
        <v>162400</v>
      </c>
      <c r="K323" s="58"/>
      <c r="L323" s="77"/>
      <c r="M323" s="59"/>
      <c r="N323" s="54"/>
      <c r="O323" s="60" t="str">
        <f aca="false">IF(L323+M323+N323=0," ",L323+M323+N323)</f>
        <v> </v>
      </c>
      <c r="P323" s="29"/>
      <c r="U323" s="29"/>
    </row>
    <row r="324" customFormat="false" ht="11.25" hidden="false" customHeight="true" outlineLevel="0" collapsed="false">
      <c r="A324" s="43" t="str">
        <f aca="false">IF(B324&gt;0,B324,IF(G324&gt;0,A323,""))</f>
        <v>RPMR</v>
      </c>
      <c r="B324" s="23"/>
      <c r="C324" s="56"/>
      <c r="D324" s="57"/>
      <c r="E324" s="56"/>
      <c r="F324" s="73" t="s">
        <v>242</v>
      </c>
      <c r="G324" s="74" t="s">
        <v>243</v>
      </c>
      <c r="H324" s="75" t="s">
        <v>244</v>
      </c>
      <c r="I324" s="49" t="str">
        <f aca="false">LEFT(G324,1)</f>
        <v>1</v>
      </c>
      <c r="J324" s="76" t="n">
        <f aca="false">20346+24538</f>
        <v>44884</v>
      </c>
      <c r="K324" s="58" t="s">
        <v>6</v>
      </c>
      <c r="L324" s="77"/>
      <c r="M324" s="59"/>
      <c r="N324" s="54"/>
      <c r="O324" s="60" t="str">
        <f aca="false">IF(L324+M324+N324=0," ",L324+M324+N324)</f>
        <v> </v>
      </c>
      <c r="P324" s="29"/>
      <c r="U324" s="29"/>
    </row>
    <row r="325" customFormat="false" ht="11.25" hidden="false" customHeight="true" outlineLevel="0" collapsed="false">
      <c r="A325" s="43" t="str">
        <f aca="false">IF(B325&gt;0,B325,IF(G325&gt;0,A324,""))</f>
        <v>RPMR</v>
      </c>
      <c r="B325" s="23"/>
      <c r="C325" s="56"/>
      <c r="D325" s="57"/>
      <c r="E325" s="56"/>
      <c r="F325" s="46" t="s">
        <v>130</v>
      </c>
      <c r="G325" s="47" t="s">
        <v>61</v>
      </c>
      <c r="H325" s="48" t="n">
        <v>1173</v>
      </c>
      <c r="I325" s="49" t="str">
        <f aca="false">LEFT(G325,1)</f>
        <v>3</v>
      </c>
      <c r="J325" s="76" t="n">
        <v>16640</v>
      </c>
      <c r="K325" s="58"/>
      <c r="L325" s="77"/>
      <c r="M325" s="59"/>
      <c r="N325" s="54"/>
      <c r="O325" s="60" t="str">
        <f aca="false">IF(L325+M325+N325=0," ",L325+M325+N325)</f>
        <v> </v>
      </c>
      <c r="P325" s="29"/>
      <c r="U325" s="29"/>
    </row>
    <row r="326" customFormat="false" ht="22.5" hidden="false" customHeight="true" outlineLevel="0" collapsed="false">
      <c r="A326" s="43" t="str">
        <f aca="false">IF(B326&gt;0,B326,IF(G326&gt;0,A325,""))</f>
        <v>RPMR</v>
      </c>
      <c r="B326" s="23"/>
      <c r="C326" s="56"/>
      <c r="D326" s="57"/>
      <c r="E326" s="56"/>
      <c r="F326" s="46" t="s">
        <v>103</v>
      </c>
      <c r="G326" s="47" t="s">
        <v>82</v>
      </c>
      <c r="H326" s="48" t="n">
        <v>2794</v>
      </c>
      <c r="I326" s="49" t="str">
        <f aca="false">LEFT(G326,1)</f>
        <v>8</v>
      </c>
      <c r="J326" s="76" t="n">
        <v>17800</v>
      </c>
      <c r="K326" s="58"/>
      <c r="L326" s="77"/>
      <c r="M326" s="59"/>
      <c r="N326" s="54"/>
      <c r="O326" s="60" t="str">
        <f aca="false">IF(L326+M326+N326=0," ",L326+M326+N326)</f>
        <v> </v>
      </c>
      <c r="P326" s="29"/>
      <c r="U326" s="29"/>
    </row>
    <row r="327" customFormat="false" ht="11.25" hidden="false" customHeight="true" outlineLevel="0" collapsed="false">
      <c r="A327" s="43" t="str">
        <f aca="false">IF(B327&gt;0,B327,IF(G327&gt;0,A326,""))</f>
        <v>RPMR</v>
      </c>
      <c r="B327" s="23"/>
      <c r="C327" s="56"/>
      <c r="D327" s="57"/>
      <c r="E327" s="56"/>
      <c r="F327" s="46" t="s">
        <v>122</v>
      </c>
      <c r="G327" s="47" t="s">
        <v>86</v>
      </c>
      <c r="H327" s="48" t="n">
        <v>2902</v>
      </c>
      <c r="I327" s="49" t="str">
        <f aca="false">LEFT(G327,1)</f>
        <v>6</v>
      </c>
      <c r="J327" s="76" t="n">
        <v>77824</v>
      </c>
      <c r="K327" s="58"/>
      <c r="L327" s="77"/>
      <c r="M327" s="59"/>
      <c r="N327" s="54"/>
      <c r="O327" s="60" t="str">
        <f aca="false">IF(L327+M327+N327=0," ",L327+M327+N327)</f>
        <v> </v>
      </c>
      <c r="P327" s="29"/>
      <c r="U327" s="29"/>
    </row>
    <row r="328" customFormat="false" ht="11.25" hidden="false" customHeight="true" outlineLevel="0" collapsed="false">
      <c r="A328" s="43" t="str">
        <f aca="false">IF(B328&gt;0,B328,IF(G328&gt;0,A327,""))</f>
        <v>MRSK</v>
      </c>
      <c r="B328" s="23" t="s">
        <v>22</v>
      </c>
      <c r="C328" s="61" t="n">
        <v>870</v>
      </c>
      <c r="D328" s="62" t="s">
        <v>245</v>
      </c>
      <c r="E328" s="61" t="n">
        <v>20142901</v>
      </c>
      <c r="F328" s="63" t="s">
        <v>246</v>
      </c>
      <c r="G328" s="64" t="s">
        <v>82</v>
      </c>
      <c r="H328" s="65" t="n">
        <v>1719</v>
      </c>
      <c r="I328" s="66" t="str">
        <f aca="false">LEFT(G328,1)</f>
        <v>8</v>
      </c>
      <c r="J328" s="78" t="n">
        <v>8933</v>
      </c>
      <c r="K328" s="68"/>
      <c r="L328" s="79" t="n">
        <v>5</v>
      </c>
      <c r="M328" s="70" t="n">
        <v>0</v>
      </c>
      <c r="N328" s="71" t="n">
        <v>0</v>
      </c>
      <c r="O328" s="72" t="n">
        <f aca="false">IF(L328+M328+N328=0," ",L328+M328+N328)</f>
        <v>5</v>
      </c>
      <c r="P328" s="29"/>
      <c r="U328" s="29"/>
    </row>
    <row r="329" customFormat="false" ht="22.5" hidden="false" customHeight="true" outlineLevel="0" collapsed="false">
      <c r="A329" s="43" t="str">
        <f aca="false">IF(B329&gt;0,B329,IF(G329&gt;0,A328,""))</f>
        <v>MRSK</v>
      </c>
      <c r="B329" s="23"/>
      <c r="C329" s="56"/>
      <c r="D329" s="57"/>
      <c r="E329" s="56"/>
      <c r="F329" s="46" t="s">
        <v>65</v>
      </c>
      <c r="G329" s="47" t="s">
        <v>64</v>
      </c>
      <c r="H329" s="48" t="s">
        <v>66</v>
      </c>
      <c r="I329" s="49" t="str">
        <f aca="false">LEFT(G329,1)</f>
        <v>9</v>
      </c>
      <c r="J329" s="76" t="n">
        <v>19160</v>
      </c>
      <c r="K329" s="58"/>
      <c r="L329" s="77"/>
      <c r="M329" s="59"/>
      <c r="N329" s="54"/>
      <c r="O329" s="60" t="str">
        <f aca="false">IF(L329+M329+N329=0," ",L329+M329+N329)</f>
        <v> </v>
      </c>
      <c r="P329" s="29"/>
      <c r="U329" s="29"/>
    </row>
    <row r="330" customFormat="false" ht="11.25" hidden="false" customHeight="true" outlineLevel="0" collapsed="false">
      <c r="A330" s="43" t="str">
        <f aca="false">IF(B330&gt;0,B330,IF(G330&gt;0,A329,""))</f>
        <v>MRSK</v>
      </c>
      <c r="B330" s="23"/>
      <c r="C330" s="56"/>
      <c r="D330" s="57"/>
      <c r="E330" s="56"/>
      <c r="F330" s="46" t="s">
        <v>247</v>
      </c>
      <c r="G330" s="47" t="s">
        <v>61</v>
      </c>
      <c r="H330" s="48" t="n">
        <v>2346</v>
      </c>
      <c r="I330" s="49" t="str">
        <f aca="false">LEFT(G330,1)</f>
        <v>3</v>
      </c>
      <c r="J330" s="76" t="n">
        <v>100</v>
      </c>
      <c r="K330" s="58"/>
      <c r="L330" s="77"/>
      <c r="M330" s="59"/>
      <c r="N330" s="54"/>
      <c r="O330" s="60" t="str">
        <f aca="false">IF(L330+M330+N330=0," ",L330+M330+N330)</f>
        <v> </v>
      </c>
      <c r="P330" s="29"/>
      <c r="U330" s="29"/>
    </row>
    <row r="331" customFormat="false" ht="11.25" hidden="false" customHeight="true" outlineLevel="0" collapsed="false">
      <c r="A331" s="43" t="str">
        <f aca="false">IF(B331&gt;0,B331,IF(G331&gt;0,A330,""))</f>
        <v>MRSK</v>
      </c>
      <c r="B331" s="23"/>
      <c r="C331" s="56"/>
      <c r="D331" s="57"/>
      <c r="E331" s="56"/>
      <c r="F331" s="46" t="s">
        <v>123</v>
      </c>
      <c r="G331" s="47" t="s">
        <v>86</v>
      </c>
      <c r="H331" s="48" t="n">
        <v>2811</v>
      </c>
      <c r="I331" s="49" t="str">
        <f aca="false">LEFT(G331,1)</f>
        <v>6</v>
      </c>
      <c r="J331" s="76" t="n">
        <v>725</v>
      </c>
      <c r="K331" s="58"/>
      <c r="L331" s="77"/>
      <c r="M331" s="59"/>
      <c r="N331" s="54"/>
      <c r="O331" s="60" t="str">
        <f aca="false">IF(L331+M331+N331=0," ",L331+M331+N331)</f>
        <v> </v>
      </c>
      <c r="P331" s="29"/>
      <c r="U331" s="29"/>
    </row>
    <row r="332" customFormat="false" ht="11.25" hidden="false" customHeight="true" outlineLevel="0" collapsed="false">
      <c r="A332" s="43" t="str">
        <f aca="false">IF(B332&gt;0,B332,IF(G332&gt;0,A331,""))</f>
        <v>MRSK</v>
      </c>
      <c r="B332" s="23"/>
      <c r="C332" s="56"/>
      <c r="D332" s="57"/>
      <c r="E332" s="56"/>
      <c r="F332" s="46" t="s">
        <v>248</v>
      </c>
      <c r="G332" s="47" t="s">
        <v>61</v>
      </c>
      <c r="H332" s="48" t="s">
        <v>249</v>
      </c>
      <c r="I332" s="49" t="str">
        <f aca="false">LEFT(G332,1)</f>
        <v>3</v>
      </c>
      <c r="J332" s="76" t="n">
        <v>340</v>
      </c>
      <c r="K332" s="58"/>
      <c r="L332" s="77"/>
      <c r="M332" s="59"/>
      <c r="N332" s="54"/>
      <c r="O332" s="60" t="str">
        <f aca="false">IF(L332+M332+N332=0," ",L332+M332+N332)</f>
        <v> </v>
      </c>
      <c r="P332" s="29"/>
      <c r="U332" s="29"/>
    </row>
    <row r="333" customFormat="false" ht="11.25" hidden="false" customHeight="true" outlineLevel="0" collapsed="false">
      <c r="A333" s="43" t="str">
        <f aca="false">IF(B333&gt;0,B333,IF(G333&gt;0,A332,""))</f>
        <v>MRSK</v>
      </c>
      <c r="B333" s="23"/>
      <c r="C333" s="56"/>
      <c r="D333" s="57"/>
      <c r="E333" s="56"/>
      <c r="F333" s="46" t="s">
        <v>71</v>
      </c>
      <c r="G333" s="47" t="s">
        <v>61</v>
      </c>
      <c r="H333" s="48" t="n">
        <v>1993</v>
      </c>
      <c r="I333" s="49" t="str">
        <f aca="false">LEFT(G333,1)</f>
        <v>3</v>
      </c>
      <c r="J333" s="76" t="n">
        <f aca="false">15+1</f>
        <v>16</v>
      </c>
      <c r="K333" s="58" t="s">
        <v>5</v>
      </c>
      <c r="L333" s="77"/>
      <c r="M333" s="59"/>
      <c r="N333" s="54"/>
      <c r="O333" s="60" t="str">
        <f aca="false">IF(L333+M333+N333=0," ",L333+M333+N333)</f>
        <v> </v>
      </c>
      <c r="P333" s="29"/>
      <c r="U333" s="29"/>
    </row>
    <row r="334" customFormat="false" ht="45" hidden="false" customHeight="true" outlineLevel="0" collapsed="false">
      <c r="A334" s="43" t="str">
        <f aca="false">IF(B334&gt;0,B334,IF(G334&gt;0,A333,""))</f>
        <v>MRSK</v>
      </c>
      <c r="B334" s="23"/>
      <c r="C334" s="56"/>
      <c r="D334" s="57"/>
      <c r="E334" s="56"/>
      <c r="F334" s="46" t="s">
        <v>72</v>
      </c>
      <c r="G334" s="47" t="s">
        <v>61</v>
      </c>
      <c r="H334" s="48" t="n">
        <v>1263</v>
      </c>
      <c r="I334" s="49" t="str">
        <f aca="false">LEFT(G334,1)</f>
        <v>3</v>
      </c>
      <c r="J334" s="76" t="n">
        <f aca="false">3+1+22+1+2+1+2+3+3+1+1+3+3+1+3+2+3+1+1+12+6+1+5+2</f>
        <v>83</v>
      </c>
      <c r="K334" s="58" t="s">
        <v>5</v>
      </c>
      <c r="L334" s="77"/>
      <c r="M334" s="59"/>
      <c r="N334" s="54"/>
      <c r="O334" s="60" t="str">
        <f aca="false">IF(L334+M334+N334=0," ",L334+M334+N334)</f>
        <v> </v>
      </c>
      <c r="P334" s="29"/>
      <c r="U334" s="29"/>
    </row>
    <row r="335" customFormat="false" ht="22.5" hidden="false" customHeight="true" outlineLevel="0" collapsed="false">
      <c r="A335" s="43" t="str">
        <f aca="false">IF(B335&gt;0,B335,IF(G335&gt;0,A334,""))</f>
        <v>MRSK</v>
      </c>
      <c r="B335" s="23"/>
      <c r="C335" s="56"/>
      <c r="D335" s="57"/>
      <c r="E335" s="56"/>
      <c r="F335" s="73" t="s">
        <v>250</v>
      </c>
      <c r="G335" s="96" t="s">
        <v>251</v>
      </c>
      <c r="H335" s="75" t="s">
        <v>252</v>
      </c>
      <c r="I335" s="49" t="str">
        <f aca="false">LEFT(G335,1)</f>
        <v>7</v>
      </c>
      <c r="J335" s="76" t="n">
        <v>3678</v>
      </c>
      <c r="K335" s="58" t="s">
        <v>6</v>
      </c>
      <c r="L335" s="77"/>
      <c r="M335" s="59"/>
      <c r="N335" s="54"/>
      <c r="O335" s="60" t="str">
        <f aca="false">IF(L335+M335+N335=0," ",L335+M335+N335)</f>
        <v> </v>
      </c>
      <c r="P335" s="29"/>
      <c r="U335" s="29"/>
    </row>
    <row r="336" customFormat="false" ht="11.25" hidden="false" customHeight="true" outlineLevel="0" collapsed="false">
      <c r="A336" s="43" t="str">
        <f aca="false">IF(B336&gt;0,B336,IF(G336&gt;0,A335,""))</f>
        <v>SCHN</v>
      </c>
      <c r="B336" s="23" t="s">
        <v>30</v>
      </c>
      <c r="C336" s="61" t="n">
        <v>871</v>
      </c>
      <c r="D336" s="62" t="s">
        <v>253</v>
      </c>
      <c r="E336" s="61" t="n">
        <v>20143313</v>
      </c>
      <c r="F336" s="63" t="s">
        <v>60</v>
      </c>
      <c r="G336" s="64" t="s">
        <v>61</v>
      </c>
      <c r="H336" s="65" t="n">
        <v>1266</v>
      </c>
      <c r="I336" s="66" t="str">
        <f aca="false">LEFT(G336,1)</f>
        <v>3</v>
      </c>
      <c r="J336" s="78" t="n">
        <f aca="false">925+38+25309+23355+4182+27+1020+3127+9929+57+3240+95</f>
        <v>71304</v>
      </c>
      <c r="K336" s="68" t="s">
        <v>5</v>
      </c>
      <c r="L336" s="79" t="n">
        <v>3</v>
      </c>
      <c r="M336" s="70" t="n">
        <v>5</v>
      </c>
      <c r="N336" s="71" t="n">
        <v>1</v>
      </c>
      <c r="O336" s="72" t="n">
        <f aca="false">IF(L336+M336+N336=0," ",L336+M336+N336)</f>
        <v>9</v>
      </c>
      <c r="P336" s="29"/>
      <c r="U336" s="29"/>
    </row>
    <row r="337" customFormat="false" ht="45" hidden="false" customHeight="true" outlineLevel="0" collapsed="false">
      <c r="A337" s="43" t="str">
        <f aca="false">IF(B337&gt;0,B337,IF(G337&gt;0,A336,""))</f>
        <v>SCHN</v>
      </c>
      <c r="B337" s="23"/>
      <c r="C337" s="56"/>
      <c r="D337" s="57"/>
      <c r="E337" s="56"/>
      <c r="F337" s="46" t="s">
        <v>72</v>
      </c>
      <c r="G337" s="47" t="s">
        <v>61</v>
      </c>
      <c r="H337" s="48" t="n">
        <v>1263</v>
      </c>
      <c r="I337" s="49" t="str">
        <f aca="false">LEFT(G337,1)</f>
        <v>3</v>
      </c>
      <c r="J337" s="76" t="n">
        <v>1109</v>
      </c>
      <c r="K337" s="58"/>
      <c r="L337" s="52"/>
      <c r="M337" s="59"/>
      <c r="N337" s="54"/>
      <c r="O337" s="60" t="str">
        <f aca="false">IF(L337+M337+N337=0," ",L337+M337+N337)</f>
        <v> </v>
      </c>
      <c r="P337" s="29"/>
      <c r="U337" s="29"/>
    </row>
    <row r="338" customFormat="false" ht="22.5" hidden="false" customHeight="true" outlineLevel="0" collapsed="false">
      <c r="A338" s="43" t="str">
        <f aca="false">IF(B338&gt;0,B338,IF(G338&gt;0,A337,""))</f>
        <v>SCHN</v>
      </c>
      <c r="B338" s="23"/>
      <c r="C338" s="56"/>
      <c r="D338" s="57"/>
      <c r="E338" s="56"/>
      <c r="F338" s="46" t="s">
        <v>109</v>
      </c>
      <c r="G338" s="47" t="s">
        <v>64</v>
      </c>
      <c r="H338" s="48" t="n">
        <v>2211</v>
      </c>
      <c r="I338" s="49" t="str">
        <f aca="false">LEFT(G338,1)</f>
        <v>9</v>
      </c>
      <c r="J338" s="76" t="n">
        <v>2400</v>
      </c>
      <c r="K338" s="58"/>
      <c r="L338" s="52"/>
      <c r="M338" s="59"/>
      <c r="N338" s="54"/>
      <c r="O338" s="60" t="str">
        <f aca="false">IF(L338+M338+N338=0," ",L338+M338+N338)</f>
        <v> </v>
      </c>
      <c r="P338" s="29"/>
      <c r="U338" s="29"/>
    </row>
    <row r="339" customFormat="false" ht="22.5" hidden="false" customHeight="true" outlineLevel="0" collapsed="false">
      <c r="A339" s="43" t="str">
        <f aca="false">IF(B339&gt;0,B339,IF(G339&gt;0,A338,""))</f>
        <v>SCHN</v>
      </c>
      <c r="B339" s="23"/>
      <c r="C339" s="56"/>
      <c r="D339" s="57"/>
      <c r="E339" s="56"/>
      <c r="F339" s="73" t="s">
        <v>254</v>
      </c>
      <c r="G339" s="96" t="s">
        <v>255</v>
      </c>
      <c r="H339" s="75" t="s">
        <v>256</v>
      </c>
      <c r="I339" s="49" t="str">
        <f aca="false">LEFT(G339,1)</f>
        <v>4</v>
      </c>
      <c r="J339" s="76" t="n">
        <v>22682</v>
      </c>
      <c r="K339" s="58" t="s">
        <v>6</v>
      </c>
      <c r="L339" s="52"/>
      <c r="M339" s="59"/>
      <c r="N339" s="54"/>
      <c r="O339" s="60" t="str">
        <f aca="false">IF(L339+M339+N339=0," ",L339+M339+N339)</f>
        <v> </v>
      </c>
      <c r="P339" s="29"/>
      <c r="U339" s="29"/>
    </row>
    <row r="340" customFormat="false" ht="45" hidden="false" customHeight="true" outlineLevel="0" collapsed="false">
      <c r="A340" s="43" t="str">
        <f aca="false">IF(B340&gt;0,B340,IF(G340&gt;0,A339,""))</f>
        <v>SCHN</v>
      </c>
      <c r="B340" s="23"/>
      <c r="C340" s="56"/>
      <c r="D340" s="57"/>
      <c r="E340" s="56"/>
      <c r="F340" s="46" t="s">
        <v>257</v>
      </c>
      <c r="G340" s="47" t="s">
        <v>64</v>
      </c>
      <c r="H340" s="48" t="s">
        <v>258</v>
      </c>
      <c r="I340" s="49" t="str">
        <f aca="false">LEFT(G340,1)</f>
        <v>9</v>
      </c>
      <c r="J340" s="76" t="n">
        <v>18970</v>
      </c>
      <c r="K340" s="58"/>
      <c r="L340" s="52"/>
      <c r="M340" s="59"/>
      <c r="N340" s="54"/>
      <c r="O340" s="60" t="str">
        <f aca="false">IF(L340+M340+N340=0," ",L340+M340+N340)</f>
        <v> </v>
      </c>
      <c r="P340" s="29"/>
      <c r="U340" s="29"/>
    </row>
    <row r="341" customFormat="false" ht="11.25" hidden="false" customHeight="true" outlineLevel="0" collapsed="false">
      <c r="A341" s="43" t="str">
        <f aca="false">IF(B341&gt;0,B341,IF(G341&gt;0,A340,""))</f>
        <v>SCHN</v>
      </c>
      <c r="B341" s="23"/>
      <c r="C341" s="56"/>
      <c r="D341" s="57"/>
      <c r="E341" s="56"/>
      <c r="F341" s="46" t="s">
        <v>60</v>
      </c>
      <c r="G341" s="47" t="s">
        <v>61</v>
      </c>
      <c r="H341" s="48" t="n">
        <v>1266</v>
      </c>
      <c r="I341" s="49" t="str">
        <f aca="false">LEFT(G341,1)</f>
        <v>3</v>
      </c>
      <c r="J341" s="76" t="n">
        <v>2927</v>
      </c>
      <c r="K341" s="58"/>
      <c r="L341" s="77"/>
      <c r="M341" s="59"/>
      <c r="N341" s="54"/>
      <c r="O341" s="60" t="str">
        <f aca="false">IF(L341+M341+N341=0," ",L341+M341+N341)</f>
        <v> </v>
      </c>
      <c r="P341" s="29"/>
      <c r="U341" s="29"/>
    </row>
    <row r="342" customFormat="false" ht="11.25" hidden="false" customHeight="true" outlineLevel="0" collapsed="false">
      <c r="A342" s="43" t="str">
        <f aca="false">IF(B342&gt;0,B342,IF(G342&gt;0,#REF!,""))</f>
        <v>MSC</v>
      </c>
      <c r="B342" s="23" t="s">
        <v>23</v>
      </c>
      <c r="C342" s="61" t="n">
        <v>872</v>
      </c>
      <c r="D342" s="62" t="s">
        <v>259</v>
      </c>
      <c r="E342" s="61" t="n">
        <v>20143337</v>
      </c>
      <c r="F342" s="63" t="s">
        <v>69</v>
      </c>
      <c r="G342" s="64" t="s">
        <v>70</v>
      </c>
      <c r="H342" s="65" t="n">
        <v>1950</v>
      </c>
      <c r="I342" s="66" t="str">
        <f aca="false">LEFT(G342,1)</f>
        <v>2</v>
      </c>
      <c r="J342" s="78" t="n">
        <f aca="false">476+23+37+10</f>
        <v>546</v>
      </c>
      <c r="K342" s="68" t="s">
        <v>5</v>
      </c>
      <c r="L342" s="79" t="n">
        <v>8</v>
      </c>
      <c r="M342" s="70" t="n">
        <v>8</v>
      </c>
      <c r="N342" s="71" t="n">
        <v>1</v>
      </c>
      <c r="O342" s="72" t="n">
        <f aca="false">IF(L342+M342+N342=0," ",L342+M342+N342)</f>
        <v>17</v>
      </c>
      <c r="P342" s="29"/>
      <c r="U342" s="29"/>
    </row>
    <row r="343" customFormat="false" ht="22.5" hidden="false" customHeight="true" outlineLevel="0" collapsed="false">
      <c r="A343" s="43" t="str">
        <f aca="false">IF(B343&gt;0,B343,IF(G343&gt;0,A342,""))</f>
        <v>MSC</v>
      </c>
      <c r="B343" s="23"/>
      <c r="C343" s="56"/>
      <c r="D343" s="57"/>
      <c r="E343" s="56"/>
      <c r="F343" s="46" t="s">
        <v>200</v>
      </c>
      <c r="G343" s="47" t="s">
        <v>142</v>
      </c>
      <c r="H343" s="48" t="n">
        <v>2857</v>
      </c>
      <c r="I343" s="49" t="str">
        <f aca="false">LEFT(G343,1)</f>
        <v>2</v>
      </c>
      <c r="J343" s="76" t="n">
        <v>130</v>
      </c>
      <c r="K343" s="58"/>
      <c r="L343" s="77"/>
      <c r="M343" s="59"/>
      <c r="N343" s="54"/>
      <c r="O343" s="60" t="str">
        <f aca="false">IF(L343+M343+N343=0," ",L343+M343+N343)</f>
        <v> </v>
      </c>
      <c r="P343" s="29"/>
      <c r="U343" s="29"/>
    </row>
    <row r="344" customFormat="false" ht="11.25" hidden="false" customHeight="true" outlineLevel="0" collapsed="false">
      <c r="A344" s="43" t="str">
        <f aca="false">IF(B344&gt;0,B344,IF(G344&gt;0,A343,""))</f>
        <v>MSC</v>
      </c>
      <c r="B344" s="23"/>
      <c r="C344" s="56"/>
      <c r="D344" s="57"/>
      <c r="E344" s="56"/>
      <c r="F344" s="73" t="s">
        <v>133</v>
      </c>
      <c r="G344" s="74" t="s">
        <v>61</v>
      </c>
      <c r="H344" s="75" t="n">
        <v>1090</v>
      </c>
      <c r="I344" s="49" t="str">
        <f aca="false">LEFT(G344,1)</f>
        <v>3</v>
      </c>
      <c r="J344" s="76" t="n">
        <v>18540</v>
      </c>
      <c r="K344" s="58" t="s">
        <v>6</v>
      </c>
      <c r="L344" s="77"/>
      <c r="M344" s="59"/>
      <c r="N344" s="54"/>
      <c r="O344" s="60" t="str">
        <f aca="false">IF(L344+M344+N344=0," ",L344+M344+N344)</f>
        <v> </v>
      </c>
      <c r="P344" s="29"/>
      <c r="U344" s="29"/>
    </row>
    <row r="345" customFormat="false" ht="45" hidden="false" customHeight="true" outlineLevel="0" collapsed="false">
      <c r="A345" s="43" t="str">
        <f aca="false">IF(B345&gt;0,B345,IF(G345&gt;0,A344,""))</f>
        <v>MSC</v>
      </c>
      <c r="B345" s="23"/>
      <c r="C345" s="56"/>
      <c r="D345" s="57"/>
      <c r="E345" s="56"/>
      <c r="F345" s="46" t="s">
        <v>67</v>
      </c>
      <c r="G345" s="47" t="s">
        <v>61</v>
      </c>
      <c r="H345" s="48" t="n">
        <v>1139</v>
      </c>
      <c r="I345" s="49" t="str">
        <f aca="false">LEFT(G345,1)</f>
        <v>3</v>
      </c>
      <c r="J345" s="76" t="n">
        <f aca="false">350+37+6</f>
        <v>393</v>
      </c>
      <c r="K345" s="58" t="s">
        <v>5</v>
      </c>
      <c r="L345" s="77"/>
      <c r="M345" s="59"/>
      <c r="N345" s="54"/>
      <c r="O345" s="60" t="str">
        <f aca="false">IF(L345+M345+N345=0," ",L345+M345+N345)</f>
        <v> </v>
      </c>
      <c r="P345" s="29"/>
      <c r="U345" s="29"/>
    </row>
    <row r="346" customFormat="false" ht="11.25" hidden="false" customHeight="true" outlineLevel="0" collapsed="false">
      <c r="A346" s="43" t="str">
        <f aca="false">IF(B346&gt;0,B346,IF(G346&gt;0,A345,""))</f>
        <v>MSC</v>
      </c>
      <c r="B346" s="23"/>
      <c r="C346" s="56"/>
      <c r="D346" s="57"/>
      <c r="E346" s="56"/>
      <c r="F346" s="46" t="s">
        <v>60</v>
      </c>
      <c r="G346" s="47" t="s">
        <v>61</v>
      </c>
      <c r="H346" s="48" t="n">
        <v>1266</v>
      </c>
      <c r="I346" s="49" t="str">
        <f aca="false">LEFT(G346,1)</f>
        <v>3</v>
      </c>
      <c r="J346" s="76" t="n">
        <f aca="false">4917+1954+14172+13</f>
        <v>21056</v>
      </c>
      <c r="K346" s="58" t="s">
        <v>5</v>
      </c>
      <c r="L346" s="77"/>
      <c r="M346" s="59"/>
      <c r="N346" s="54"/>
      <c r="O346" s="60" t="str">
        <f aca="false">IF(L346+M346+N346=0," ",L346+M346+N346)</f>
        <v> </v>
      </c>
      <c r="P346" s="29"/>
      <c r="U346" s="29"/>
    </row>
    <row r="347" customFormat="false" ht="11.25" hidden="false" customHeight="true" outlineLevel="0" collapsed="false">
      <c r="A347" s="43" t="str">
        <f aca="false">IF(B347&gt;0,B347,IF(G347&gt;0,A346,""))</f>
        <v>MSC</v>
      </c>
      <c r="B347" s="23"/>
      <c r="C347" s="56"/>
      <c r="D347" s="57"/>
      <c r="E347" s="56"/>
      <c r="F347" s="73" t="s">
        <v>214</v>
      </c>
      <c r="G347" s="74" t="s">
        <v>168</v>
      </c>
      <c r="H347" s="75" t="n">
        <v>1486</v>
      </c>
      <c r="I347" s="49" t="str">
        <f aca="false">LEFT(G347,1)</f>
        <v>5</v>
      </c>
      <c r="J347" s="76" t="n">
        <f aca="false">25100*2</f>
        <v>50200</v>
      </c>
      <c r="K347" s="58" t="s">
        <v>5</v>
      </c>
      <c r="L347" s="77"/>
      <c r="M347" s="59"/>
      <c r="N347" s="54"/>
      <c r="O347" s="60" t="str">
        <f aca="false">IF(L347+M347+N347=0," ",L347+M347+N347)</f>
        <v> </v>
      </c>
      <c r="P347" s="29"/>
      <c r="U347" s="29"/>
    </row>
    <row r="348" customFormat="false" ht="33.75" hidden="false" customHeight="true" outlineLevel="0" collapsed="false">
      <c r="A348" s="43" t="str">
        <f aca="false">IF(B348&gt;0,B348,IF(G348&gt;0,A347,""))</f>
        <v>MSC</v>
      </c>
      <c r="B348" s="23"/>
      <c r="C348" s="56"/>
      <c r="D348" s="57"/>
      <c r="E348" s="56"/>
      <c r="F348" s="73" t="s">
        <v>184</v>
      </c>
      <c r="G348" s="74" t="s">
        <v>168</v>
      </c>
      <c r="H348" s="75" t="n">
        <v>2984</v>
      </c>
      <c r="I348" s="49" t="str">
        <f aca="false">LEFT(G348,1)</f>
        <v>5</v>
      </c>
      <c r="J348" s="76" t="n">
        <f aca="false">762+245+645+657+1431</f>
        <v>3740</v>
      </c>
      <c r="K348" s="58" t="s">
        <v>5</v>
      </c>
      <c r="L348" s="77"/>
      <c r="M348" s="59"/>
      <c r="N348" s="54"/>
      <c r="O348" s="60" t="str">
        <f aca="false">IF(L348+M348+N348=0," ",L348+M348+N348)</f>
        <v> </v>
      </c>
      <c r="P348" s="29"/>
      <c r="U348" s="29"/>
    </row>
    <row r="349" customFormat="false" ht="22.5" hidden="false" customHeight="true" outlineLevel="0" collapsed="false">
      <c r="A349" s="43" t="str">
        <f aca="false">IF(B349&gt;0,B349,IF(G349&gt;0,A348,""))</f>
        <v>MSC</v>
      </c>
      <c r="B349" s="23"/>
      <c r="C349" s="56"/>
      <c r="D349" s="57"/>
      <c r="E349" s="56"/>
      <c r="F349" s="46" t="s">
        <v>104</v>
      </c>
      <c r="G349" s="47" t="s">
        <v>82</v>
      </c>
      <c r="H349" s="48" t="n">
        <v>2735</v>
      </c>
      <c r="I349" s="49" t="str">
        <f aca="false">LEFT(G349,1)</f>
        <v>8</v>
      </c>
      <c r="J349" s="76" t="n">
        <v>1175</v>
      </c>
      <c r="K349" s="58"/>
      <c r="L349" s="77"/>
      <c r="M349" s="59"/>
      <c r="N349" s="54"/>
      <c r="O349" s="60" t="str">
        <f aca="false">IF(L349+M349+N349=0," ",L349+M349+N349)</f>
        <v> </v>
      </c>
      <c r="P349" s="29"/>
      <c r="U349" s="29"/>
    </row>
    <row r="350" customFormat="false" ht="22.5" hidden="false" customHeight="true" outlineLevel="0" collapsed="false">
      <c r="A350" s="43" t="str">
        <f aca="false">IF(B350&gt;0,B350,IF(G350&gt;0,A349,""))</f>
        <v>MSC</v>
      </c>
      <c r="B350" s="23"/>
      <c r="C350" s="56"/>
      <c r="D350" s="57"/>
      <c r="E350" s="56"/>
      <c r="F350" s="46" t="s">
        <v>110</v>
      </c>
      <c r="G350" s="47" t="s">
        <v>82</v>
      </c>
      <c r="H350" s="48" t="n">
        <v>3259</v>
      </c>
      <c r="I350" s="49" t="str">
        <f aca="false">LEFT(G350,1)</f>
        <v>8</v>
      </c>
      <c r="J350" s="76" t="n">
        <v>240</v>
      </c>
      <c r="K350" s="58"/>
      <c r="L350" s="77"/>
      <c r="M350" s="59"/>
      <c r="N350" s="54"/>
      <c r="O350" s="60" t="str">
        <f aca="false">IF(L350+M350+N350=0," ",L350+M350+N350)</f>
        <v> </v>
      </c>
      <c r="P350" s="29"/>
      <c r="U350" s="29"/>
    </row>
    <row r="351" customFormat="false" ht="22.5" hidden="false" customHeight="true" outlineLevel="0" collapsed="false">
      <c r="A351" s="43" t="str">
        <f aca="false">IF(B351&gt;0,B351,IF(G351&gt;0,A350,""))</f>
        <v>MSC</v>
      </c>
      <c r="B351" s="23"/>
      <c r="C351" s="56"/>
      <c r="D351" s="57"/>
      <c r="E351" s="56"/>
      <c r="F351" s="46" t="s">
        <v>65</v>
      </c>
      <c r="G351" s="47" t="s">
        <v>64</v>
      </c>
      <c r="H351" s="48" t="s">
        <v>66</v>
      </c>
      <c r="I351" s="49" t="str">
        <f aca="false">LEFT(G351,1)</f>
        <v>9</v>
      </c>
      <c r="J351" s="76" t="n">
        <f aca="false">18559*2+24</f>
        <v>37142</v>
      </c>
      <c r="K351" s="58"/>
      <c r="L351" s="77"/>
      <c r="M351" s="59"/>
      <c r="N351" s="54"/>
      <c r="O351" s="60" t="str">
        <f aca="false">IF(L351+M351+N351=0," ",L351+M351+N351)</f>
        <v> </v>
      </c>
      <c r="P351" s="29"/>
      <c r="U351" s="29"/>
    </row>
    <row r="352" customFormat="false" ht="33.75" hidden="false" customHeight="true" outlineLevel="0" collapsed="false">
      <c r="A352" s="43" t="str">
        <f aca="false">IF(B352&gt;0,B352,IF(G352&gt;0,A351,""))</f>
        <v>MSC</v>
      </c>
      <c r="B352" s="23"/>
      <c r="C352" s="56"/>
      <c r="D352" s="57"/>
      <c r="E352" s="56"/>
      <c r="F352" s="46" t="s">
        <v>97</v>
      </c>
      <c r="G352" s="47" t="s">
        <v>64</v>
      </c>
      <c r="H352" s="48" t="n">
        <v>3166</v>
      </c>
      <c r="I352" s="49" t="str">
        <f aca="false">LEFT(G352,1)</f>
        <v>9</v>
      </c>
      <c r="J352" s="76" t="n">
        <f aca="false">898+762</f>
        <v>1660</v>
      </c>
      <c r="K352" s="58"/>
      <c r="L352" s="77"/>
      <c r="M352" s="59"/>
      <c r="N352" s="54"/>
      <c r="O352" s="60" t="str">
        <f aca="false">IF(L352+M352+N352=0," ",L352+M352+N352)</f>
        <v> </v>
      </c>
      <c r="P352" s="29"/>
      <c r="U352" s="29"/>
    </row>
    <row r="353" customFormat="false" ht="33.75" hidden="false" customHeight="true" outlineLevel="0" collapsed="false">
      <c r="A353" s="43" t="str">
        <f aca="false">IF(B353&gt;0,B353,IF(G353&gt;0,A352,""))</f>
        <v>MSC</v>
      </c>
      <c r="B353" s="23"/>
      <c r="C353" s="56"/>
      <c r="D353" s="57"/>
      <c r="E353" s="56"/>
      <c r="F353" s="46" t="s">
        <v>92</v>
      </c>
      <c r="G353" s="47" t="s">
        <v>64</v>
      </c>
      <c r="H353" s="48" t="s">
        <v>93</v>
      </c>
      <c r="I353" s="49" t="str">
        <f aca="false">LEFT(G353,1)</f>
        <v>9</v>
      </c>
      <c r="J353" s="76" t="n">
        <v>1700</v>
      </c>
      <c r="K353" s="58"/>
      <c r="L353" s="77"/>
      <c r="M353" s="59"/>
      <c r="N353" s="54"/>
      <c r="O353" s="60" t="str">
        <f aca="false">IF(L353+M353+N353=0," ",L353+M353+N353)</f>
        <v> </v>
      </c>
      <c r="P353" s="29"/>
      <c r="U353" s="29"/>
    </row>
    <row r="354" customFormat="false" ht="11.25" hidden="false" customHeight="true" outlineLevel="0" collapsed="false">
      <c r="A354" s="43" t="str">
        <f aca="false">IF(B354&gt;0,B354,IF(G354&gt;0,A353,""))</f>
        <v>MSC</v>
      </c>
      <c r="B354" s="23"/>
      <c r="C354" s="80"/>
      <c r="D354" s="81"/>
      <c r="E354" s="80"/>
      <c r="F354" s="82" t="s">
        <v>81</v>
      </c>
      <c r="G354" s="83" t="s">
        <v>82</v>
      </c>
      <c r="H354" s="84" t="n">
        <v>2491</v>
      </c>
      <c r="I354" s="85" t="str">
        <f aca="false">LEFT(G354,1)</f>
        <v>8</v>
      </c>
      <c r="J354" s="86" t="n">
        <v>8420</v>
      </c>
      <c r="K354" s="87"/>
      <c r="L354" s="88"/>
      <c r="M354" s="89"/>
      <c r="N354" s="90"/>
      <c r="O354" s="91" t="str">
        <f aca="false">IF(L354+M354+N354=0," ",L354+M354+N354)</f>
        <v> </v>
      </c>
      <c r="P354" s="29"/>
      <c r="U354" s="29"/>
    </row>
    <row r="355" customFormat="false" ht="22.5" hidden="false" customHeight="true" outlineLevel="0" collapsed="false">
      <c r="A355" s="43" t="str">
        <f aca="false">IF(B355&gt;0,B355,IF(G355&gt;0,A354,""))</f>
        <v>MSC</v>
      </c>
      <c r="B355" s="23"/>
      <c r="C355" s="56"/>
      <c r="D355" s="57"/>
      <c r="E355" s="56"/>
      <c r="F355" s="46" t="s">
        <v>102</v>
      </c>
      <c r="G355" s="47" t="s">
        <v>82</v>
      </c>
      <c r="H355" s="48" t="n">
        <v>2796</v>
      </c>
      <c r="I355" s="49" t="str">
        <f aca="false">LEFT(G355,1)</f>
        <v>8</v>
      </c>
      <c r="J355" s="76" t="n">
        <v>1</v>
      </c>
      <c r="K355" s="58"/>
      <c r="L355" s="77"/>
      <c r="M355" s="59"/>
      <c r="N355" s="54"/>
      <c r="O355" s="60" t="str">
        <f aca="false">IF(L355+M355+N355=0," ",L355+M355+N355)</f>
        <v> </v>
      </c>
      <c r="P355" s="29"/>
      <c r="U355" s="29"/>
    </row>
    <row r="356" customFormat="false" ht="22.5" hidden="false" customHeight="true" outlineLevel="0" collapsed="false">
      <c r="A356" s="43" t="str">
        <f aca="false">IF(B356&gt;0,B356,IF(G356&gt;0,A355,""))</f>
        <v>MSC</v>
      </c>
      <c r="B356" s="23"/>
      <c r="C356" s="56"/>
      <c r="D356" s="57"/>
      <c r="E356" s="56"/>
      <c r="F356" s="46" t="s">
        <v>104</v>
      </c>
      <c r="G356" s="47" t="s">
        <v>82</v>
      </c>
      <c r="H356" s="48" t="n">
        <v>2735</v>
      </c>
      <c r="I356" s="49" t="str">
        <f aca="false">LEFT(G356,1)</f>
        <v>8</v>
      </c>
      <c r="J356" s="76" t="n">
        <v>2</v>
      </c>
      <c r="K356" s="58" t="s">
        <v>5</v>
      </c>
      <c r="L356" s="77"/>
      <c r="M356" s="59"/>
      <c r="N356" s="54"/>
      <c r="O356" s="60" t="str">
        <f aca="false">IF(L356+M356+N356=0," ",L356+M356+N356)</f>
        <v> </v>
      </c>
      <c r="P356" s="29"/>
      <c r="U356" s="29"/>
    </row>
    <row r="357" customFormat="false" ht="22.5" hidden="false" customHeight="true" outlineLevel="0" collapsed="false">
      <c r="A357" s="43" t="str">
        <f aca="false">IF(B357&gt;0,B357,IF(G357&gt;0,A356,""))</f>
        <v>MSC</v>
      </c>
      <c r="B357" s="23"/>
      <c r="C357" s="56"/>
      <c r="D357" s="57"/>
      <c r="E357" s="56"/>
      <c r="F357" s="46" t="s">
        <v>65</v>
      </c>
      <c r="G357" s="47" t="s">
        <v>64</v>
      </c>
      <c r="H357" s="48" t="s">
        <v>66</v>
      </c>
      <c r="I357" s="49" t="str">
        <f aca="false">LEFT(G357,1)</f>
        <v>9</v>
      </c>
      <c r="J357" s="76" t="n">
        <v>10</v>
      </c>
      <c r="K357" s="58" t="s">
        <v>5</v>
      </c>
      <c r="L357" s="52"/>
      <c r="M357" s="59"/>
      <c r="N357" s="54"/>
      <c r="O357" s="60" t="str">
        <f aca="false">IF(L357+M357+N357=0," ",L357+M357+N357)</f>
        <v> </v>
      </c>
      <c r="P357" s="29"/>
      <c r="U357" s="29"/>
    </row>
    <row r="358" customFormat="false" ht="11.25" hidden="false" customHeight="true" outlineLevel="0" collapsed="false">
      <c r="A358" s="43" t="str">
        <f aca="false">IF(B358&gt;0,B358,IF(G358&gt;0,A357,""))</f>
        <v>UNME</v>
      </c>
      <c r="B358" s="23" t="s">
        <v>35</v>
      </c>
      <c r="C358" s="61" t="n">
        <v>877</v>
      </c>
      <c r="D358" s="62" t="s">
        <v>260</v>
      </c>
      <c r="E358" s="61" t="n">
        <v>20143318</v>
      </c>
      <c r="F358" s="93" t="s">
        <v>214</v>
      </c>
      <c r="G358" s="94" t="s">
        <v>168</v>
      </c>
      <c r="H358" s="95" t="n">
        <v>1486</v>
      </c>
      <c r="I358" s="66" t="str">
        <f aca="false">LEFT(G358,1)</f>
        <v>5</v>
      </c>
      <c r="J358" s="78" t="n">
        <v>24552</v>
      </c>
      <c r="K358" s="68" t="s">
        <v>6</v>
      </c>
      <c r="L358" s="69" t="n">
        <v>7</v>
      </c>
      <c r="M358" s="70" t="n">
        <v>2</v>
      </c>
      <c r="N358" s="71" t="n">
        <v>0</v>
      </c>
      <c r="O358" s="72" t="n">
        <f aca="false">IF(L358+M358+N358=0," ",L358+M358+N358)</f>
        <v>9</v>
      </c>
      <c r="P358" s="29"/>
      <c r="U358" s="29"/>
    </row>
    <row r="359" customFormat="false" ht="22.5" hidden="false" customHeight="true" outlineLevel="0" collapsed="false">
      <c r="A359" s="43" t="str">
        <f aca="false">IF(B359&gt;0,B359,IF(G359&gt;0,A358,""))</f>
        <v>UNME</v>
      </c>
      <c r="B359" s="23"/>
      <c r="C359" s="56"/>
      <c r="D359" s="57"/>
      <c r="E359" s="56"/>
      <c r="F359" s="46" t="s">
        <v>102</v>
      </c>
      <c r="G359" s="47" t="s">
        <v>82</v>
      </c>
      <c r="H359" s="48" t="n">
        <v>2796</v>
      </c>
      <c r="I359" s="49" t="str">
        <f aca="false">LEFT(G359,1)</f>
        <v>8</v>
      </c>
      <c r="J359" s="76" t="n">
        <f aca="false">1233+8220</f>
        <v>9453</v>
      </c>
      <c r="K359" s="58"/>
      <c r="L359" s="52"/>
      <c r="M359" s="59"/>
      <c r="N359" s="54"/>
      <c r="O359" s="60" t="str">
        <f aca="false">IF(L359+M359+N359=0," ",L359+M359+N359)</f>
        <v> </v>
      </c>
      <c r="P359" s="29"/>
      <c r="U359" s="29"/>
    </row>
    <row r="360" customFormat="false" ht="33.75" hidden="false" customHeight="true" outlineLevel="0" collapsed="false">
      <c r="A360" s="43" t="str">
        <f aca="false">IF(B360&gt;0,B360,IF(G360&gt;0,A359,""))</f>
        <v>UNME</v>
      </c>
      <c r="B360" s="23"/>
      <c r="C360" s="56"/>
      <c r="D360" s="57"/>
      <c r="E360" s="56"/>
      <c r="F360" s="46" t="s">
        <v>92</v>
      </c>
      <c r="G360" s="47" t="s">
        <v>64</v>
      </c>
      <c r="H360" s="48" t="s">
        <v>93</v>
      </c>
      <c r="I360" s="49" t="str">
        <f aca="false">LEFT(G360,1)</f>
        <v>9</v>
      </c>
      <c r="J360" s="76" t="n">
        <v>938</v>
      </c>
      <c r="K360" s="58"/>
      <c r="L360" s="52"/>
      <c r="M360" s="59"/>
      <c r="N360" s="54"/>
      <c r="O360" s="60" t="str">
        <f aca="false">IF(L360+M360+N360=0," ",L360+M360+N360)</f>
        <v> </v>
      </c>
      <c r="P360" s="29"/>
      <c r="U360" s="29"/>
    </row>
    <row r="361" customFormat="false" ht="11.25" hidden="false" customHeight="true" outlineLevel="0" collapsed="false">
      <c r="A361" s="43" t="str">
        <f aca="false">IF(B361&gt;0,B361,IF(G361&gt;0,A360,""))</f>
        <v>UNME</v>
      </c>
      <c r="B361" s="23"/>
      <c r="C361" s="56"/>
      <c r="D361" s="57"/>
      <c r="E361" s="56"/>
      <c r="F361" s="46" t="s">
        <v>131</v>
      </c>
      <c r="G361" s="47" t="s">
        <v>86</v>
      </c>
      <c r="H361" s="48" t="n">
        <v>2588</v>
      </c>
      <c r="I361" s="49" t="str">
        <f aca="false">LEFT(G361,1)</f>
        <v>6</v>
      </c>
      <c r="J361" s="76" t="n">
        <f aca="false">20160*4</f>
        <v>80640</v>
      </c>
      <c r="K361" s="58"/>
      <c r="L361" s="77"/>
      <c r="M361" s="59"/>
      <c r="N361" s="54"/>
      <c r="O361" s="60" t="str">
        <f aca="false">IF(L361+M361+N361=0," ",L361+M361+N361)</f>
        <v> </v>
      </c>
      <c r="P361" s="29"/>
      <c r="U361" s="29"/>
    </row>
    <row r="362" customFormat="false" ht="22.5" hidden="false" customHeight="true" outlineLevel="0" collapsed="false">
      <c r="A362" s="43" t="str">
        <f aca="false">IF(B362&gt;0,B362,IF(G362&gt;0,A361,""))</f>
        <v>UNME</v>
      </c>
      <c r="B362" s="23"/>
      <c r="C362" s="56"/>
      <c r="D362" s="57"/>
      <c r="E362" s="56"/>
      <c r="F362" s="46" t="s">
        <v>63</v>
      </c>
      <c r="G362" s="47" t="s">
        <v>64</v>
      </c>
      <c r="H362" s="48" t="n">
        <v>3077</v>
      </c>
      <c r="I362" s="49" t="str">
        <f aca="false">LEFT(G362,1)</f>
        <v>9</v>
      </c>
      <c r="J362" s="76" t="n">
        <v>14560</v>
      </c>
      <c r="K362" s="58"/>
      <c r="L362" s="77"/>
      <c r="M362" s="59"/>
      <c r="N362" s="54"/>
      <c r="O362" s="60" t="str">
        <f aca="false">IF(L362+M362+N362=0," ",L362+M362+N362)</f>
        <v> </v>
      </c>
      <c r="P362" s="29"/>
      <c r="U362" s="29"/>
    </row>
    <row r="363" customFormat="false" ht="22.5" hidden="false" customHeight="true" outlineLevel="0" collapsed="false">
      <c r="A363" s="43" t="str">
        <f aca="false">IF(B363&gt;0,B363,IF(G363&gt;0,A362,""))</f>
        <v>WILL</v>
      </c>
      <c r="B363" s="23" t="s">
        <v>39</v>
      </c>
      <c r="C363" s="61" t="n">
        <v>878</v>
      </c>
      <c r="D363" s="62" t="s">
        <v>261</v>
      </c>
      <c r="E363" s="61" t="n">
        <v>20143173</v>
      </c>
      <c r="F363" s="63" t="s">
        <v>65</v>
      </c>
      <c r="G363" s="64" t="s">
        <v>64</v>
      </c>
      <c r="H363" s="65" t="s">
        <v>66</v>
      </c>
      <c r="I363" s="66" t="str">
        <f aca="false">LEFT(G363,1)</f>
        <v>9</v>
      </c>
      <c r="J363" s="78" t="n">
        <f aca="false">15399+15304</f>
        <v>30703</v>
      </c>
      <c r="K363" s="68"/>
      <c r="L363" s="79" t="n">
        <v>2</v>
      </c>
      <c r="M363" s="70" t="n">
        <v>1</v>
      </c>
      <c r="N363" s="71" t="n">
        <v>0</v>
      </c>
      <c r="O363" s="72" t="n">
        <f aca="false">IF(L363+M363+N363=0," ",L363+M363+N363)</f>
        <v>3</v>
      </c>
      <c r="P363" s="29"/>
      <c r="U363" s="29"/>
    </row>
    <row r="364" customFormat="false" ht="22.5" hidden="false" customHeight="true" outlineLevel="0" collapsed="false">
      <c r="A364" s="43" t="str">
        <f aca="false">IF(B364&gt;0,B364,IF(G364&gt;0,A363,""))</f>
        <v>WILL</v>
      </c>
      <c r="B364" s="23"/>
      <c r="C364" s="56"/>
      <c r="D364" s="57"/>
      <c r="E364" s="56"/>
      <c r="F364" s="46" t="s">
        <v>138</v>
      </c>
      <c r="G364" s="47" t="s">
        <v>139</v>
      </c>
      <c r="H364" s="48" t="n">
        <v>1057</v>
      </c>
      <c r="I364" s="49" t="str">
        <f aca="false">LEFT(G364,1)</f>
        <v>2</v>
      </c>
      <c r="J364" s="76" t="n">
        <v>25920</v>
      </c>
      <c r="K364" s="58"/>
      <c r="L364" s="77"/>
      <c r="M364" s="59"/>
      <c r="N364" s="54"/>
      <c r="O364" s="60" t="str">
        <f aca="false">IF(L364+M364+N364=0," ",L364+M364+N364)</f>
        <v> </v>
      </c>
      <c r="P364" s="29"/>
      <c r="U364" s="29"/>
    </row>
    <row r="365" customFormat="false" ht="22.5" hidden="false" customHeight="true" outlineLevel="0" collapsed="false">
      <c r="A365" s="43" t="str">
        <f aca="false">IF(B365&gt;0,B365,IF(G365&gt;0,A364,""))</f>
        <v>CMA</v>
      </c>
      <c r="B365" s="23" t="s">
        <v>8</v>
      </c>
      <c r="C365" s="61" t="n">
        <v>879</v>
      </c>
      <c r="D365" s="62" t="s">
        <v>262</v>
      </c>
      <c r="E365" s="61" t="n">
        <v>20143274</v>
      </c>
      <c r="F365" s="63" t="s">
        <v>65</v>
      </c>
      <c r="G365" s="64" t="s">
        <v>64</v>
      </c>
      <c r="H365" s="65" t="s">
        <v>66</v>
      </c>
      <c r="I365" s="66" t="str">
        <f aca="false">LEFT(G365,1)</f>
        <v>9</v>
      </c>
      <c r="J365" s="78" t="n">
        <v>712</v>
      </c>
      <c r="K365" s="68"/>
      <c r="L365" s="79" t="n">
        <v>1</v>
      </c>
      <c r="M365" s="70" t="n">
        <v>1</v>
      </c>
      <c r="N365" s="71" t="n">
        <v>0</v>
      </c>
      <c r="O365" s="72" t="n">
        <f aca="false">IF(L365+M365+N365=0," ",L365+M365+N365)</f>
        <v>2</v>
      </c>
      <c r="P365" s="29"/>
      <c r="U365" s="29"/>
    </row>
    <row r="366" customFormat="false" ht="11.25" hidden="false" customHeight="true" outlineLevel="0" collapsed="false">
      <c r="A366" s="43" t="str">
        <f aca="false">IF(B366&gt;0,B366,IF(G366&gt;0,A365,""))</f>
        <v>CMA</v>
      </c>
      <c r="B366" s="23"/>
      <c r="C366" s="56"/>
      <c r="D366" s="57"/>
      <c r="E366" s="56"/>
      <c r="F366" s="46" t="s">
        <v>60</v>
      </c>
      <c r="G366" s="47" t="s">
        <v>61</v>
      </c>
      <c r="H366" s="48" t="n">
        <v>1266</v>
      </c>
      <c r="I366" s="49" t="str">
        <f aca="false">LEFT(G366,1)</f>
        <v>3</v>
      </c>
      <c r="J366" s="76" t="n">
        <v>8084</v>
      </c>
      <c r="K366" s="58"/>
      <c r="L366" s="77"/>
      <c r="M366" s="59"/>
      <c r="N366" s="54"/>
      <c r="O366" s="60" t="str">
        <f aca="false">IF(L366+M366+N366=0," ",L366+M366+N366)</f>
        <v> </v>
      </c>
      <c r="P366" s="29"/>
      <c r="U366" s="29"/>
    </row>
    <row r="367" customFormat="false" ht="11.25" hidden="false" customHeight="true" outlineLevel="0" collapsed="false">
      <c r="A367" s="43" t="str">
        <f aca="false">IF(B367&gt;0,B367,IF(G367&gt;0,A366,""))</f>
        <v>MSC</v>
      </c>
      <c r="B367" s="23" t="s">
        <v>23</v>
      </c>
      <c r="C367" s="61" t="n">
        <v>882</v>
      </c>
      <c r="D367" s="62" t="s">
        <v>263</v>
      </c>
      <c r="E367" s="61" t="n">
        <v>20143311</v>
      </c>
      <c r="F367" s="63" t="s">
        <v>69</v>
      </c>
      <c r="G367" s="64" t="s">
        <v>70</v>
      </c>
      <c r="H367" s="65" t="n">
        <v>1950</v>
      </c>
      <c r="I367" s="66" t="str">
        <f aca="false">LEFT(G367,1)</f>
        <v>2</v>
      </c>
      <c r="J367" s="78" t="n">
        <f aca="false">875+83</f>
        <v>958</v>
      </c>
      <c r="K367" s="68" t="s">
        <v>5</v>
      </c>
      <c r="L367" s="79" t="n">
        <v>7</v>
      </c>
      <c r="M367" s="70" t="n">
        <v>9</v>
      </c>
      <c r="N367" s="71" t="n">
        <v>0</v>
      </c>
      <c r="O367" s="72" t="n">
        <f aca="false">IF(L367+M367+N367=0," ",L367+M367+N367)</f>
        <v>16</v>
      </c>
      <c r="P367" s="29"/>
      <c r="U367" s="29"/>
    </row>
    <row r="368" customFormat="false" ht="11.25" hidden="false" customHeight="true" outlineLevel="0" collapsed="false">
      <c r="A368" s="43" t="str">
        <f aca="false">IF(B368&gt;0,B368,IF(G368&gt;0,A367,""))</f>
        <v>MSC</v>
      </c>
      <c r="B368" s="23"/>
      <c r="C368" s="56"/>
      <c r="D368" s="57"/>
      <c r="E368" s="56"/>
      <c r="F368" s="46" t="s">
        <v>60</v>
      </c>
      <c r="G368" s="47" t="s">
        <v>61</v>
      </c>
      <c r="H368" s="48" t="n">
        <v>1266</v>
      </c>
      <c r="I368" s="49" t="str">
        <f aca="false">LEFT(G368,1)</f>
        <v>3</v>
      </c>
      <c r="J368" s="76" t="n">
        <f aca="false">179+42+32+14+503</f>
        <v>770</v>
      </c>
      <c r="K368" s="58" t="s">
        <v>5</v>
      </c>
      <c r="L368" s="77"/>
      <c r="M368" s="59"/>
      <c r="N368" s="54"/>
      <c r="O368" s="60" t="str">
        <f aca="false">IF(L368+M368+N368=0," ",L368+M368+N368)</f>
        <v> </v>
      </c>
      <c r="P368" s="29"/>
      <c r="U368" s="29"/>
    </row>
    <row r="369" customFormat="false" ht="11.25" hidden="false" customHeight="true" outlineLevel="0" collapsed="false">
      <c r="A369" s="43" t="str">
        <f aca="false">IF(B369&gt;0,B369,IF(G369&gt;0,A368,""))</f>
        <v>MSC</v>
      </c>
      <c r="B369" s="23"/>
      <c r="C369" s="56"/>
      <c r="D369" s="57"/>
      <c r="E369" s="56"/>
      <c r="F369" s="73" t="s">
        <v>264</v>
      </c>
      <c r="G369" s="74" t="s">
        <v>168</v>
      </c>
      <c r="H369" s="75" t="n">
        <v>1479</v>
      </c>
      <c r="I369" s="49" t="str">
        <f aca="false">LEFT(G369,1)</f>
        <v>5</v>
      </c>
      <c r="J369" s="76" t="n">
        <v>10240</v>
      </c>
      <c r="K369" s="58" t="s">
        <v>6</v>
      </c>
      <c r="L369" s="77"/>
      <c r="M369" s="59"/>
      <c r="N369" s="54"/>
      <c r="O369" s="60" t="str">
        <f aca="false">IF(L369+M369+N369=0," ",L369+M369+N369)</f>
        <v> </v>
      </c>
      <c r="P369" s="29"/>
      <c r="U369" s="29"/>
    </row>
    <row r="370" customFormat="false" ht="11.25" hidden="false" customHeight="true" outlineLevel="0" collapsed="false">
      <c r="A370" s="43" t="str">
        <f aca="false">IF(B370&gt;0,B370,IF(G370&gt;0,A369,""))</f>
        <v>MSC</v>
      </c>
      <c r="B370" s="23"/>
      <c r="C370" s="56"/>
      <c r="D370" s="57"/>
      <c r="E370" s="56"/>
      <c r="F370" s="73" t="s">
        <v>202</v>
      </c>
      <c r="G370" s="74" t="s">
        <v>168</v>
      </c>
      <c r="H370" s="75" t="n">
        <v>2468</v>
      </c>
      <c r="I370" s="49" t="str">
        <f aca="false">LEFT(G370,1)</f>
        <v>5</v>
      </c>
      <c r="J370" s="76" t="n">
        <v>3584</v>
      </c>
      <c r="K370" s="58" t="s">
        <v>6</v>
      </c>
      <c r="L370" s="77"/>
      <c r="M370" s="59"/>
      <c r="N370" s="54"/>
      <c r="O370" s="60" t="str">
        <f aca="false">IF(L370+M370+N370=0," ",L370+M370+N370)</f>
        <v> </v>
      </c>
      <c r="P370" s="29"/>
      <c r="U370" s="29"/>
    </row>
    <row r="371" customFormat="false" ht="22.5" hidden="false" customHeight="true" outlineLevel="0" collapsed="false">
      <c r="A371" s="43" t="str">
        <f aca="false">IF(B371&gt;0,B371,IF(G371&gt;0,A370,""))</f>
        <v>MSC</v>
      </c>
      <c r="B371" s="23"/>
      <c r="C371" s="56"/>
      <c r="D371" s="57"/>
      <c r="E371" s="56"/>
      <c r="F371" s="46" t="s">
        <v>65</v>
      </c>
      <c r="G371" s="47" t="s">
        <v>64</v>
      </c>
      <c r="H371" s="48" t="s">
        <v>66</v>
      </c>
      <c r="I371" s="49" t="str">
        <f aca="false">LEFT(G371,1)</f>
        <v>9</v>
      </c>
      <c r="J371" s="76" t="n">
        <f aca="false">19847+6202+23654*2+264</f>
        <v>73621</v>
      </c>
      <c r="K371" s="58"/>
      <c r="L371" s="77"/>
      <c r="M371" s="59"/>
      <c r="N371" s="54"/>
      <c r="O371" s="60" t="str">
        <f aca="false">IF(L371+M371+N371=0," ",L371+M371+N371)</f>
        <v> </v>
      </c>
      <c r="P371" s="29"/>
      <c r="U371" s="29"/>
    </row>
    <row r="372" customFormat="false" ht="45" hidden="false" customHeight="true" outlineLevel="0" collapsed="false">
      <c r="A372" s="43" t="str">
        <f aca="false">IF(B372&gt;0,B372,IF(G372&gt;0,A371,""))</f>
        <v>MSC</v>
      </c>
      <c r="B372" s="23"/>
      <c r="C372" s="56"/>
      <c r="D372" s="57"/>
      <c r="E372" s="56"/>
      <c r="F372" s="46" t="s">
        <v>72</v>
      </c>
      <c r="G372" s="47" t="s">
        <v>61</v>
      </c>
      <c r="H372" s="48" t="n">
        <v>1263</v>
      </c>
      <c r="I372" s="49" t="str">
        <f aca="false">LEFT(G372,1)</f>
        <v>3</v>
      </c>
      <c r="J372" s="76" t="n">
        <f aca="false">56+190*2</f>
        <v>436</v>
      </c>
      <c r="K372" s="58"/>
      <c r="L372" s="77"/>
      <c r="M372" s="59"/>
      <c r="N372" s="54"/>
      <c r="O372" s="60" t="str">
        <f aca="false">IF(L372+M372+N372=0," ",L372+M372+N372)</f>
        <v> </v>
      </c>
      <c r="P372" s="29"/>
      <c r="U372" s="29"/>
    </row>
    <row r="373" customFormat="false" ht="11.25" hidden="false" customHeight="true" outlineLevel="0" collapsed="false">
      <c r="A373" s="43" t="str">
        <f aca="false">IF(B373&gt;0,B373,IF(G373&gt;0,A372,""))</f>
        <v>MSC</v>
      </c>
      <c r="B373" s="23"/>
      <c r="C373" s="56"/>
      <c r="D373" s="57"/>
      <c r="E373" s="56"/>
      <c r="F373" s="46" t="s">
        <v>152</v>
      </c>
      <c r="G373" s="47" t="s">
        <v>82</v>
      </c>
      <c r="H373" s="48" t="s">
        <v>153</v>
      </c>
      <c r="I373" s="49" t="str">
        <f aca="false">LEFT(G373,1)</f>
        <v>8</v>
      </c>
      <c r="J373" s="76" t="n">
        <v>20176</v>
      </c>
      <c r="K373" s="58"/>
      <c r="L373" s="77"/>
      <c r="M373" s="59"/>
      <c r="N373" s="54"/>
      <c r="O373" s="60" t="str">
        <f aca="false">IF(L373+M373+N373=0," ",L373+M373+N373)</f>
        <v> </v>
      </c>
      <c r="P373" s="29"/>
      <c r="U373" s="29"/>
    </row>
    <row r="374" customFormat="false" ht="11.25" hidden="false" customHeight="true" outlineLevel="0" collapsed="false">
      <c r="A374" s="43" t="str">
        <f aca="false">IF(B374&gt;0,B374,IF(G374&gt;0,A373,""))</f>
        <v>MSC</v>
      </c>
      <c r="B374" s="23"/>
      <c r="C374" s="56"/>
      <c r="D374" s="57"/>
      <c r="E374" s="56"/>
      <c r="F374" s="73" t="s">
        <v>175</v>
      </c>
      <c r="G374" s="74" t="s">
        <v>61</v>
      </c>
      <c r="H374" s="75" t="n">
        <v>1133</v>
      </c>
      <c r="I374" s="49" t="str">
        <f aca="false">LEFT(G374,1)</f>
        <v>3</v>
      </c>
      <c r="J374" s="76" t="n">
        <v>7463</v>
      </c>
      <c r="K374" s="58"/>
      <c r="L374" s="52"/>
      <c r="M374" s="59"/>
      <c r="N374" s="54"/>
      <c r="O374" s="60" t="str">
        <f aca="false">IF(L374+M374+N374=0," ",L374+M374+N374)</f>
        <v> </v>
      </c>
      <c r="P374" s="29"/>
      <c r="U374" s="29"/>
    </row>
    <row r="375" customFormat="false" ht="11.25" hidden="false" customHeight="true" outlineLevel="0" collapsed="false">
      <c r="A375" s="43" t="str">
        <f aca="false">IF(B375&gt;0,B375,IF(G375&gt;0,A374,""))</f>
        <v>MSC</v>
      </c>
      <c r="B375" s="23"/>
      <c r="C375" s="56"/>
      <c r="D375" s="57"/>
      <c r="E375" s="56"/>
      <c r="F375" s="46" t="s">
        <v>185</v>
      </c>
      <c r="G375" s="47" t="s">
        <v>61</v>
      </c>
      <c r="H375" s="48" t="n">
        <v>1987</v>
      </c>
      <c r="I375" s="49" t="str">
        <f aca="false">LEFT(G375,1)</f>
        <v>3</v>
      </c>
      <c r="J375" s="76" t="n">
        <f aca="false">265+27</f>
        <v>292</v>
      </c>
      <c r="K375" s="58"/>
      <c r="L375" s="52"/>
      <c r="M375" s="59"/>
      <c r="N375" s="54"/>
      <c r="O375" s="60" t="str">
        <f aca="false">IF(L375+M375+N375=0," ",L375+M375+N375)</f>
        <v> </v>
      </c>
      <c r="P375" s="29"/>
      <c r="U375" s="29"/>
    </row>
    <row r="376" customFormat="false" ht="11.25" hidden="false" customHeight="true" outlineLevel="0" collapsed="false">
      <c r="A376" s="43" t="str">
        <f aca="false">IF(B376&gt;0,B376,IF(G376&gt;0,A375,""))</f>
        <v>MSC</v>
      </c>
      <c r="B376" s="23"/>
      <c r="C376" s="56"/>
      <c r="D376" s="57"/>
      <c r="E376" s="56"/>
      <c r="F376" s="46" t="s">
        <v>265</v>
      </c>
      <c r="G376" s="47" t="s">
        <v>61</v>
      </c>
      <c r="H376" s="48" t="n">
        <v>3092</v>
      </c>
      <c r="I376" s="49" t="str">
        <f aca="false">LEFT(G376,1)</f>
        <v>3</v>
      </c>
      <c r="J376" s="76" t="n">
        <f aca="false">531+106</f>
        <v>637</v>
      </c>
      <c r="K376" s="58"/>
      <c r="L376" s="52"/>
      <c r="M376" s="59"/>
      <c r="N376" s="54"/>
      <c r="O376" s="60" t="str">
        <f aca="false">IF(L376+M376+N376=0," ",L376+M376+N376)</f>
        <v> </v>
      </c>
      <c r="P376" s="29"/>
      <c r="U376" s="29"/>
    </row>
    <row r="377" customFormat="false" ht="11.25" hidden="false" customHeight="true" outlineLevel="0" collapsed="false">
      <c r="A377" s="43" t="str">
        <f aca="false">IF(B377&gt;0,B377,IF(G377&gt;0,A376,""))</f>
        <v>MSC</v>
      </c>
      <c r="B377" s="23"/>
      <c r="C377" s="56"/>
      <c r="D377" s="57"/>
      <c r="E377" s="56"/>
      <c r="F377" s="46" t="s">
        <v>71</v>
      </c>
      <c r="G377" s="47" t="s">
        <v>61</v>
      </c>
      <c r="H377" s="48" t="n">
        <v>1993</v>
      </c>
      <c r="I377" s="49" t="str">
        <f aca="false">LEFT(G377,1)</f>
        <v>3</v>
      </c>
      <c r="J377" s="76" t="n">
        <f aca="false">1009+1274</f>
        <v>2283</v>
      </c>
      <c r="K377" s="58"/>
      <c r="L377" s="77"/>
      <c r="M377" s="59"/>
      <c r="N377" s="54"/>
      <c r="O377" s="60" t="str">
        <f aca="false">IF(L377+M377+N377=0," ",L377+M377+N377)</f>
        <v> </v>
      </c>
      <c r="P377" s="29"/>
      <c r="U377" s="29"/>
    </row>
    <row r="378" customFormat="false" ht="33.75" hidden="false" customHeight="true" outlineLevel="0" collapsed="false">
      <c r="A378" s="43" t="str">
        <f aca="false">IF(B378&gt;0,B378,IF(G378&gt;0,A377,""))</f>
        <v>MSC</v>
      </c>
      <c r="B378" s="23"/>
      <c r="C378" s="56"/>
      <c r="D378" s="57"/>
      <c r="E378" s="56"/>
      <c r="F378" s="46" t="s">
        <v>97</v>
      </c>
      <c r="G378" s="47" t="s">
        <v>64</v>
      </c>
      <c r="H378" s="48" t="n">
        <v>3166</v>
      </c>
      <c r="I378" s="49" t="str">
        <f aca="false">LEFT(G378,1)</f>
        <v>9</v>
      </c>
      <c r="J378" s="76" t="n">
        <v>1480</v>
      </c>
      <c r="K378" s="58"/>
      <c r="L378" s="77"/>
      <c r="M378" s="59"/>
      <c r="N378" s="54"/>
      <c r="O378" s="60" t="str">
        <f aca="false">IF(L378+M378+N378=0," ",L378+M378+N378)</f>
        <v> </v>
      </c>
      <c r="P378" s="29"/>
      <c r="U378" s="29"/>
    </row>
    <row r="379" customFormat="false" ht="11.25" hidden="false" customHeight="true" outlineLevel="0" collapsed="false">
      <c r="A379" s="43" t="str">
        <f aca="false">IF(B379&gt;0,B379,IF(G379&gt;0,A378,""))</f>
        <v>MSC</v>
      </c>
      <c r="B379" s="23"/>
      <c r="C379" s="56"/>
      <c r="D379" s="57"/>
      <c r="E379" s="56"/>
      <c r="F379" s="46" t="s">
        <v>60</v>
      </c>
      <c r="G379" s="47" t="s">
        <v>61</v>
      </c>
      <c r="H379" s="48" t="n">
        <v>1266</v>
      </c>
      <c r="I379" s="49" t="str">
        <f aca="false">LEFT(G379,1)</f>
        <v>3</v>
      </c>
      <c r="J379" s="76" t="n">
        <v>2051</v>
      </c>
      <c r="K379" s="58"/>
      <c r="L379" s="77"/>
      <c r="M379" s="59"/>
      <c r="N379" s="54"/>
      <c r="O379" s="60" t="str">
        <f aca="false">IF(L379+M379+N379=0," ",L379+M379+N379)</f>
        <v> </v>
      </c>
      <c r="P379" s="29"/>
      <c r="U379" s="29"/>
    </row>
    <row r="380" customFormat="false" ht="11.25" hidden="false" customHeight="true" outlineLevel="0" collapsed="false">
      <c r="A380" s="43" t="str">
        <f aca="false">IF(B380&gt;0,B380,IF(G380&gt;0,A379,""))</f>
        <v>HSUD</v>
      </c>
      <c r="B380" s="23" t="s">
        <v>19</v>
      </c>
      <c r="C380" s="61" t="n">
        <v>883</v>
      </c>
      <c r="D380" s="62" t="s">
        <v>183</v>
      </c>
      <c r="E380" s="61" t="n">
        <v>20143567</v>
      </c>
      <c r="F380" s="63" t="s">
        <v>60</v>
      </c>
      <c r="G380" s="64" t="s">
        <v>61</v>
      </c>
      <c r="H380" s="65" t="n">
        <v>1266</v>
      </c>
      <c r="I380" s="66" t="str">
        <f aca="false">LEFT(G380,1)</f>
        <v>3</v>
      </c>
      <c r="J380" s="78" t="n">
        <f aca="false">8304+1949</f>
        <v>10253</v>
      </c>
      <c r="K380" s="68"/>
      <c r="L380" s="79" t="n">
        <v>3</v>
      </c>
      <c r="M380" s="70" t="n">
        <v>4</v>
      </c>
      <c r="N380" s="71" t="n">
        <v>0</v>
      </c>
      <c r="O380" s="72" t="n">
        <f aca="false">IF(L380+M380+N380=0," ",L380+M380+N380)</f>
        <v>7</v>
      </c>
      <c r="P380" s="29"/>
      <c r="U380" s="29"/>
    </row>
    <row r="381" customFormat="false" ht="33.75" hidden="false" customHeight="true" outlineLevel="0" collapsed="false">
      <c r="A381" s="43" t="str">
        <f aca="false">IF(B381&gt;0,B381,IF(G381&gt;0,A380,""))</f>
        <v>HSUD</v>
      </c>
      <c r="B381" s="23"/>
      <c r="C381" s="56"/>
      <c r="D381" s="97"/>
      <c r="E381" s="56"/>
      <c r="F381" s="46" t="s">
        <v>97</v>
      </c>
      <c r="G381" s="47" t="s">
        <v>64</v>
      </c>
      <c r="H381" s="48" t="n">
        <v>3166</v>
      </c>
      <c r="I381" s="49" t="str">
        <f aca="false">LEFT(G381,1)</f>
        <v>9</v>
      </c>
      <c r="J381" s="76" t="n">
        <f aca="false">16206*2</f>
        <v>32412</v>
      </c>
      <c r="K381" s="58"/>
      <c r="L381" s="77"/>
      <c r="M381" s="59"/>
      <c r="N381" s="54"/>
      <c r="O381" s="60" t="str">
        <f aca="false">IF(L381+M381+N381=0," ",L381+M381+N381)</f>
        <v> </v>
      </c>
      <c r="P381" s="29"/>
      <c r="U381" s="29"/>
    </row>
    <row r="382" customFormat="false" ht="11.25" hidden="false" customHeight="true" outlineLevel="0" collapsed="false">
      <c r="A382" s="43" t="str">
        <f aca="false">IF(B382&gt;0,B382,IF(G382&gt;0,A381,""))</f>
        <v>HSUD</v>
      </c>
      <c r="B382" s="23"/>
      <c r="C382" s="56"/>
      <c r="D382" s="97"/>
      <c r="E382" s="56"/>
      <c r="F382" s="46" t="s">
        <v>71</v>
      </c>
      <c r="G382" s="47" t="s">
        <v>61</v>
      </c>
      <c r="H382" s="48" t="n">
        <v>1993</v>
      </c>
      <c r="I382" s="49" t="str">
        <f aca="false">LEFT(G382,1)</f>
        <v>3</v>
      </c>
      <c r="J382" s="76" t="n">
        <v>332</v>
      </c>
      <c r="K382" s="58"/>
      <c r="L382" s="77"/>
      <c r="M382" s="59"/>
      <c r="N382" s="54"/>
      <c r="O382" s="60" t="str">
        <f aca="false">IF(L382+M382+N382=0," ",L382+M382+N382)</f>
        <v> </v>
      </c>
      <c r="P382" s="29"/>
      <c r="U382" s="29"/>
    </row>
    <row r="383" customFormat="false" ht="22.5" hidden="false" customHeight="true" outlineLevel="0" collapsed="false">
      <c r="A383" s="43" t="str">
        <f aca="false">IF(B383&gt;0,B383,IF(G383&gt;0,A382,""))</f>
        <v>HSUD</v>
      </c>
      <c r="B383" s="23"/>
      <c r="C383" s="56"/>
      <c r="D383" s="97"/>
      <c r="E383" s="56"/>
      <c r="F383" s="46" t="s">
        <v>96</v>
      </c>
      <c r="G383" s="47" t="s">
        <v>61</v>
      </c>
      <c r="H383" s="48" t="n">
        <v>1170</v>
      </c>
      <c r="I383" s="49" t="str">
        <f aca="false">LEFT(G383,1)</f>
        <v>3</v>
      </c>
      <c r="J383" s="76" t="n">
        <v>7</v>
      </c>
      <c r="K383" s="58" t="s">
        <v>5</v>
      </c>
      <c r="L383" s="77"/>
      <c r="M383" s="59"/>
      <c r="N383" s="54"/>
      <c r="O383" s="60" t="str">
        <f aca="false">IF(L383+M383+N383=0," ",L383+M383+N383)</f>
        <v> </v>
      </c>
      <c r="P383" s="29"/>
      <c r="U383" s="29"/>
    </row>
    <row r="384" customFormat="false" ht="11.25" hidden="false" customHeight="true" outlineLevel="0" collapsed="false">
      <c r="A384" s="43" t="str">
        <f aca="false">IF(B384&gt;0,B384,IF(G384&gt;0,A383,""))</f>
        <v>HSUD</v>
      </c>
      <c r="B384" s="23"/>
      <c r="C384" s="56"/>
      <c r="D384" s="97"/>
      <c r="E384" s="56"/>
      <c r="F384" s="46" t="s">
        <v>266</v>
      </c>
      <c r="G384" s="47" t="s">
        <v>86</v>
      </c>
      <c r="H384" s="48" t="n">
        <v>1710</v>
      </c>
      <c r="I384" s="49" t="str">
        <f aca="false">LEFT(G384,1)</f>
        <v>6</v>
      </c>
      <c r="J384" s="76" t="n">
        <v>460</v>
      </c>
      <c r="K384" s="58" t="s">
        <v>5</v>
      </c>
      <c r="L384" s="77"/>
      <c r="M384" s="59"/>
      <c r="N384" s="54"/>
      <c r="O384" s="60" t="str">
        <f aca="false">IF(L384+M384+N384=0," ",L384+M384+N384)</f>
        <v> </v>
      </c>
      <c r="P384" s="29"/>
      <c r="U384" s="29"/>
    </row>
    <row r="385" customFormat="false" ht="22.5" hidden="false" customHeight="true" outlineLevel="0" collapsed="false">
      <c r="A385" s="43" t="str">
        <f aca="false">IF(B385&gt;0,B385,IF(G385&gt;0,A384,""))</f>
        <v>HSUD</v>
      </c>
      <c r="B385" s="23"/>
      <c r="C385" s="56"/>
      <c r="D385" s="97"/>
      <c r="E385" s="56"/>
      <c r="F385" s="46" t="s">
        <v>65</v>
      </c>
      <c r="G385" s="47" t="s">
        <v>64</v>
      </c>
      <c r="H385" s="48" t="s">
        <v>66</v>
      </c>
      <c r="I385" s="49" t="str">
        <f aca="false">LEFT(G385,1)</f>
        <v>9</v>
      </c>
      <c r="J385" s="76" t="n">
        <v>4615</v>
      </c>
      <c r="K385" s="58"/>
      <c r="L385" s="77"/>
      <c r="M385" s="59"/>
      <c r="N385" s="54"/>
      <c r="O385" s="60" t="str">
        <f aca="false">IF(L385+M385+N385=0," ",L385+M385+N385)</f>
        <v> </v>
      </c>
      <c r="P385" s="29"/>
      <c r="U385" s="29"/>
    </row>
    <row r="386" customFormat="false" ht="11.25" hidden="false" customHeight="true" outlineLevel="0" collapsed="false">
      <c r="A386" s="43" t="str">
        <f aca="false">IF(B386&gt;0,B386,IF(G386&gt;0,A385,""))</f>
        <v>HSUD</v>
      </c>
      <c r="B386" s="23"/>
      <c r="C386" s="56"/>
      <c r="D386" s="97"/>
      <c r="E386" s="56"/>
      <c r="F386" s="46" t="s">
        <v>71</v>
      </c>
      <c r="G386" s="47" t="s">
        <v>61</v>
      </c>
      <c r="H386" s="48" t="n">
        <v>1993</v>
      </c>
      <c r="I386" s="49" t="str">
        <f aca="false">LEFT(G386,1)</f>
        <v>3</v>
      </c>
      <c r="J386" s="76" t="n">
        <v>8</v>
      </c>
      <c r="K386" s="58" t="s">
        <v>5</v>
      </c>
      <c r="L386" s="77"/>
      <c r="M386" s="59"/>
      <c r="N386" s="54"/>
      <c r="O386" s="60" t="str">
        <f aca="false">IF(L386+M386+N386=0," ",L386+M386+N386)</f>
        <v> </v>
      </c>
      <c r="P386" s="29"/>
      <c r="U386" s="29"/>
    </row>
    <row r="387" customFormat="false" ht="11.25" hidden="false" customHeight="true" outlineLevel="0" collapsed="false">
      <c r="A387" s="43" t="str">
        <f aca="false">IF(B387&gt;0,B387,IF(G387&gt;0,A386,""))</f>
        <v>MSC</v>
      </c>
      <c r="B387" s="23" t="s">
        <v>23</v>
      </c>
      <c r="C387" s="61" t="n">
        <v>885</v>
      </c>
      <c r="D387" s="98" t="s">
        <v>267</v>
      </c>
      <c r="E387" s="61" t="n">
        <v>20143331</v>
      </c>
      <c r="F387" s="63" t="s">
        <v>69</v>
      </c>
      <c r="G387" s="64" t="s">
        <v>70</v>
      </c>
      <c r="H387" s="65" t="n">
        <v>1950</v>
      </c>
      <c r="I387" s="66" t="str">
        <f aca="false">LEFT(G387,1)</f>
        <v>2</v>
      </c>
      <c r="J387" s="78" t="n">
        <f aca="false">3266+226+51+510+877</f>
        <v>4930</v>
      </c>
      <c r="K387" s="68" t="s">
        <v>5</v>
      </c>
      <c r="L387" s="79" t="n">
        <v>12</v>
      </c>
      <c r="M387" s="70" t="n">
        <v>20</v>
      </c>
      <c r="N387" s="71" t="n">
        <v>0</v>
      </c>
      <c r="O387" s="72" t="n">
        <f aca="false">IF(L387+M387+N387=0," ",L387+M387+N387)</f>
        <v>32</v>
      </c>
      <c r="P387" s="29"/>
      <c r="U387" s="29"/>
    </row>
    <row r="388" customFormat="false" ht="11.25" hidden="false" customHeight="true" outlineLevel="0" collapsed="false">
      <c r="A388" s="43" t="str">
        <f aca="false">IF(B388&gt;0,B388,IF(G388&gt;0,A387,""))</f>
        <v>MSC</v>
      </c>
      <c r="B388" s="23"/>
      <c r="C388" s="56"/>
      <c r="D388" s="97"/>
      <c r="E388" s="56"/>
      <c r="F388" s="46" t="s">
        <v>268</v>
      </c>
      <c r="G388" s="47" t="s">
        <v>64</v>
      </c>
      <c r="H388" s="48" t="n">
        <v>2990</v>
      </c>
      <c r="I388" s="49" t="str">
        <f aca="false">LEFT(G388,1)</f>
        <v>9</v>
      </c>
      <c r="J388" s="76" t="n">
        <v>206</v>
      </c>
      <c r="K388" s="58"/>
      <c r="L388" s="77"/>
      <c r="M388" s="59"/>
      <c r="N388" s="54"/>
      <c r="O388" s="60" t="str">
        <f aca="false">IF(L388+M388+N388=0," ",L388+M388+N388)</f>
        <v> </v>
      </c>
      <c r="P388" s="29"/>
      <c r="U388" s="29"/>
    </row>
    <row r="389" customFormat="false" ht="22.5" hidden="false" customHeight="true" outlineLevel="0" collapsed="false">
      <c r="A389" s="43" t="str">
        <f aca="false">IF(B389&gt;0,B389,IF(G389&gt;0,A388,""))</f>
        <v>MSC</v>
      </c>
      <c r="B389" s="23"/>
      <c r="C389" s="56"/>
      <c r="D389" s="97"/>
      <c r="E389" s="56"/>
      <c r="F389" s="46" t="s">
        <v>269</v>
      </c>
      <c r="G389" s="47" t="s">
        <v>86</v>
      </c>
      <c r="H389" s="48" t="n">
        <v>3293</v>
      </c>
      <c r="I389" s="49" t="str">
        <f aca="false">LEFT(G389,1)</f>
        <v>6</v>
      </c>
      <c r="J389" s="76" t="n">
        <v>1</v>
      </c>
      <c r="K389" s="58"/>
      <c r="L389" s="52"/>
      <c r="M389" s="59"/>
      <c r="N389" s="54"/>
      <c r="O389" s="60" t="str">
        <f aca="false">IF(L389+M389+N389=0," ",L389+M389+N389)</f>
        <v> </v>
      </c>
      <c r="P389" s="29"/>
      <c r="U389" s="29"/>
    </row>
    <row r="390" customFormat="false" ht="11.25" hidden="false" customHeight="true" outlineLevel="0" collapsed="false">
      <c r="A390" s="43" t="str">
        <f aca="false">IF(B390&gt;0,B390,IF(G390&gt;0,A389,""))</f>
        <v>MSC</v>
      </c>
      <c r="B390" s="23"/>
      <c r="C390" s="56"/>
      <c r="D390" s="97"/>
      <c r="E390" s="56"/>
      <c r="F390" s="46" t="s">
        <v>60</v>
      </c>
      <c r="G390" s="47" t="s">
        <v>61</v>
      </c>
      <c r="H390" s="48" t="n">
        <v>1266</v>
      </c>
      <c r="I390" s="49" t="str">
        <f aca="false">LEFT(G390,1)</f>
        <v>3</v>
      </c>
      <c r="J390" s="76" t="n">
        <f aca="false">7350+5266+297+131+189+409+191+100+2404+152</f>
        <v>16489</v>
      </c>
      <c r="K390" s="58" t="s">
        <v>5</v>
      </c>
      <c r="L390" s="52"/>
      <c r="M390" s="59"/>
      <c r="N390" s="54"/>
      <c r="O390" s="60" t="str">
        <f aca="false">IF(L390+M390+N390=0," ",L390+M390+N390)</f>
        <v> </v>
      </c>
      <c r="P390" s="29"/>
      <c r="U390" s="29"/>
    </row>
    <row r="391" customFormat="false" ht="33.75" hidden="false" customHeight="true" outlineLevel="0" collapsed="false">
      <c r="A391" s="43" t="str">
        <f aca="false">IF(B391&gt;0,B391,IF(G391&gt;0,A390,""))</f>
        <v>MSC</v>
      </c>
      <c r="B391" s="23"/>
      <c r="C391" s="56"/>
      <c r="D391" s="97"/>
      <c r="E391" s="56"/>
      <c r="F391" s="46" t="s">
        <v>92</v>
      </c>
      <c r="G391" s="47" t="s">
        <v>64</v>
      </c>
      <c r="H391" s="48" t="s">
        <v>93</v>
      </c>
      <c r="I391" s="49" t="str">
        <f aca="false">LEFT(G391,1)</f>
        <v>9</v>
      </c>
      <c r="J391" s="76" t="n">
        <f aca="false">9+4</f>
        <v>13</v>
      </c>
      <c r="K391" s="58"/>
      <c r="L391" s="52"/>
      <c r="M391" s="59"/>
      <c r="N391" s="54"/>
      <c r="O391" s="60" t="str">
        <f aca="false">IF(L391+M391+N391=0," ",L391+M391+N391)</f>
        <v> </v>
      </c>
      <c r="P391" s="29"/>
      <c r="U391" s="29"/>
    </row>
    <row r="392" customFormat="false" ht="11.25" hidden="false" customHeight="true" outlineLevel="0" collapsed="false">
      <c r="A392" s="43" t="str">
        <f aca="false">IF(B392&gt;0,B392,IF(G392&gt;0,A391,""))</f>
        <v>MSC</v>
      </c>
      <c r="B392" s="23"/>
      <c r="C392" s="56"/>
      <c r="D392" s="97"/>
      <c r="E392" s="56"/>
      <c r="F392" s="46" t="s">
        <v>155</v>
      </c>
      <c r="G392" s="47" t="s">
        <v>82</v>
      </c>
      <c r="H392" s="48" t="n">
        <v>1814</v>
      </c>
      <c r="I392" s="49" t="str">
        <f aca="false">LEFT(G392,1)</f>
        <v>8</v>
      </c>
      <c r="J392" s="76" t="n">
        <v>83</v>
      </c>
      <c r="K392" s="58"/>
      <c r="L392" s="52"/>
      <c r="M392" s="59"/>
      <c r="N392" s="54"/>
      <c r="O392" s="60" t="str">
        <f aca="false">IF(L392+M392+N392=0," ",L392+M392+N392)</f>
        <v> </v>
      </c>
      <c r="P392" s="29"/>
      <c r="U392" s="29"/>
    </row>
    <row r="393" customFormat="false" ht="22.5" hidden="false" customHeight="true" outlineLevel="0" collapsed="false">
      <c r="A393" s="43" t="str">
        <f aca="false">IF(B393&gt;0,B393,IF(G393&gt;0,A392,""))</f>
        <v>MSC</v>
      </c>
      <c r="B393" s="23"/>
      <c r="C393" s="56"/>
      <c r="D393" s="97"/>
      <c r="E393" s="56"/>
      <c r="F393" s="46" t="s">
        <v>65</v>
      </c>
      <c r="G393" s="47" t="s">
        <v>64</v>
      </c>
      <c r="H393" s="48" t="s">
        <v>66</v>
      </c>
      <c r="I393" s="49" t="str">
        <f aca="false">LEFT(G393,1)</f>
        <v>9</v>
      </c>
      <c r="J393" s="76" t="n">
        <f aca="false">4173+873+1057+3000+2160+40+425</f>
        <v>11728</v>
      </c>
      <c r="K393" s="58"/>
      <c r="L393" s="77"/>
      <c r="M393" s="59"/>
      <c r="N393" s="54"/>
      <c r="O393" s="60" t="str">
        <f aca="false">IF(L393+M393+N393=0," ",L393+M393+N393)</f>
        <v> </v>
      </c>
      <c r="P393" s="29"/>
      <c r="U393" s="29"/>
    </row>
    <row r="394" customFormat="false" ht="11.25" hidden="false" customHeight="true" outlineLevel="0" collapsed="false">
      <c r="A394" s="43" t="str">
        <f aca="false">IF(B394&gt;0,B394,IF(G394&gt;0,A393,""))</f>
        <v>MSC</v>
      </c>
      <c r="B394" s="23"/>
      <c r="C394" s="56"/>
      <c r="D394" s="97"/>
      <c r="E394" s="56"/>
      <c r="F394" s="46" t="s">
        <v>71</v>
      </c>
      <c r="G394" s="47" t="s">
        <v>61</v>
      </c>
      <c r="H394" s="48" t="n">
        <v>1993</v>
      </c>
      <c r="I394" s="49" t="str">
        <f aca="false">LEFT(G394,1)</f>
        <v>3</v>
      </c>
      <c r="J394" s="76" t="n">
        <f aca="false">452+37+97+250</f>
        <v>836</v>
      </c>
      <c r="K394" s="58" t="s">
        <v>5</v>
      </c>
      <c r="L394" s="77"/>
      <c r="M394" s="59"/>
      <c r="N394" s="54"/>
      <c r="O394" s="60" t="str">
        <f aca="false">IF(L394+M394+N394=0," ",L394+M394+N394)</f>
        <v> </v>
      </c>
      <c r="P394" s="29"/>
      <c r="U394" s="29"/>
    </row>
    <row r="395" customFormat="false" ht="11.25" hidden="false" customHeight="true" outlineLevel="0" collapsed="false">
      <c r="A395" s="43" t="str">
        <f aca="false">IF(B395&gt;0,B395,IF(G395&gt;0,A394,""))</f>
        <v>MSC</v>
      </c>
      <c r="B395" s="23"/>
      <c r="C395" s="56"/>
      <c r="D395" s="97"/>
      <c r="E395" s="56"/>
      <c r="F395" s="73" t="s">
        <v>270</v>
      </c>
      <c r="G395" s="74" t="s">
        <v>139</v>
      </c>
      <c r="H395" s="75" t="n">
        <v>1954</v>
      </c>
      <c r="I395" s="49" t="str">
        <f aca="false">LEFT(G395,1)</f>
        <v>2</v>
      </c>
      <c r="J395" s="76" t="n">
        <v>27</v>
      </c>
      <c r="K395" s="58" t="s">
        <v>6</v>
      </c>
      <c r="L395" s="77"/>
      <c r="M395" s="59"/>
      <c r="N395" s="54"/>
      <c r="O395" s="60" t="str">
        <f aca="false">IF(L395+M395+N395=0," ",L395+M395+N395)</f>
        <v> </v>
      </c>
      <c r="P395" s="29"/>
      <c r="U395" s="29"/>
    </row>
    <row r="396" customFormat="false" ht="11.25" hidden="false" customHeight="true" outlineLevel="0" collapsed="false">
      <c r="A396" s="43" t="str">
        <f aca="false">IF(B396&gt;0,B396,IF(G396&gt;0,A395,""))</f>
        <v>MSC</v>
      </c>
      <c r="B396" s="23"/>
      <c r="C396" s="56"/>
      <c r="D396" s="97"/>
      <c r="E396" s="56"/>
      <c r="F396" s="73" t="s">
        <v>271</v>
      </c>
      <c r="G396" s="74" t="s">
        <v>139</v>
      </c>
      <c r="H396" s="75" t="s">
        <v>272</v>
      </c>
      <c r="I396" s="49" t="str">
        <f aca="false">LEFT(G396,1)</f>
        <v>2</v>
      </c>
      <c r="J396" s="76" t="n">
        <v>1701</v>
      </c>
      <c r="K396" s="58" t="s">
        <v>6</v>
      </c>
      <c r="L396" s="77"/>
      <c r="M396" s="59"/>
      <c r="N396" s="54"/>
      <c r="O396" s="60" t="str">
        <f aca="false">IF(L396+M396+N396=0," ",L396+M396+N396)</f>
        <v> </v>
      </c>
      <c r="P396" s="29"/>
      <c r="U396" s="29"/>
    </row>
    <row r="397" customFormat="false" ht="11.25" hidden="false" customHeight="true" outlineLevel="0" collapsed="false">
      <c r="A397" s="43" t="str">
        <f aca="false">IF(B397&gt;0,B397,IF(G397&gt;0,A396,""))</f>
        <v>MSC</v>
      </c>
      <c r="B397" s="23"/>
      <c r="C397" s="56"/>
      <c r="D397" s="97"/>
      <c r="E397" s="56"/>
      <c r="F397" s="73" t="s">
        <v>94</v>
      </c>
      <c r="G397" s="74" t="s">
        <v>95</v>
      </c>
      <c r="H397" s="75" t="n">
        <v>3175</v>
      </c>
      <c r="I397" s="49" t="str">
        <f aca="false">LEFT(G397,1)</f>
        <v>4</v>
      </c>
      <c r="J397" s="76" t="n">
        <f aca="false">1237+3+2+9</f>
        <v>1251</v>
      </c>
      <c r="K397" s="58" t="s">
        <v>5</v>
      </c>
      <c r="L397" s="77"/>
      <c r="M397" s="59"/>
      <c r="N397" s="54"/>
      <c r="O397" s="60" t="str">
        <f aca="false">IF(L397+M397+N397=0," ",L397+M397+N397)</f>
        <v> </v>
      </c>
      <c r="P397" s="29"/>
      <c r="U397" s="29"/>
    </row>
    <row r="398" customFormat="false" ht="45" hidden="false" customHeight="true" outlineLevel="0" collapsed="false">
      <c r="A398" s="43" t="str">
        <f aca="false">IF(B398&gt;0,B398,IF(G398&gt;0,A397,""))</f>
        <v>MSC</v>
      </c>
      <c r="B398" s="23"/>
      <c r="C398" s="56"/>
      <c r="D398" s="97"/>
      <c r="E398" s="56"/>
      <c r="F398" s="46" t="s">
        <v>72</v>
      </c>
      <c r="G398" s="47" t="s">
        <v>61</v>
      </c>
      <c r="H398" s="48" t="n">
        <v>1263</v>
      </c>
      <c r="I398" s="49" t="str">
        <f aca="false">LEFT(G398,1)</f>
        <v>3</v>
      </c>
      <c r="J398" s="76" t="n">
        <v>4</v>
      </c>
      <c r="K398" s="58"/>
      <c r="L398" s="77"/>
      <c r="M398" s="59"/>
      <c r="N398" s="54"/>
      <c r="O398" s="60" t="str">
        <f aca="false">IF(L398+M398+N398=0," ",L398+M398+N398)</f>
        <v> </v>
      </c>
      <c r="P398" s="29"/>
      <c r="U398" s="29"/>
    </row>
    <row r="399" customFormat="false" ht="11.25" hidden="false" customHeight="true" outlineLevel="0" collapsed="false">
      <c r="A399" s="43" t="str">
        <f aca="false">IF(B399&gt;0,B399,IF(G399&gt;0,A398,""))</f>
        <v>MSC</v>
      </c>
      <c r="B399" s="23"/>
      <c r="C399" s="56"/>
      <c r="D399" s="97"/>
      <c r="E399" s="56"/>
      <c r="F399" s="46" t="s">
        <v>174</v>
      </c>
      <c r="G399" s="47" t="s">
        <v>82</v>
      </c>
      <c r="H399" s="48" t="n">
        <v>2289</v>
      </c>
      <c r="I399" s="49" t="str">
        <f aca="false">LEFT(G399,1)</f>
        <v>8</v>
      </c>
      <c r="J399" s="76" t="n">
        <v>14</v>
      </c>
      <c r="K399" s="58"/>
      <c r="L399" s="77"/>
      <c r="M399" s="59"/>
      <c r="N399" s="54"/>
      <c r="O399" s="60" t="str">
        <f aca="false">IF(L399+M399+N399=0," ",L399+M399+N399)</f>
        <v> </v>
      </c>
      <c r="P399" s="29"/>
      <c r="U399" s="29"/>
    </row>
    <row r="400" customFormat="false" ht="22.5" hidden="false" customHeight="true" outlineLevel="0" collapsed="false">
      <c r="A400" s="43" t="str">
        <f aca="false">IF(B400&gt;0,B400,IF(G400&gt;0,A399,""))</f>
        <v>MSC</v>
      </c>
      <c r="B400" s="23"/>
      <c r="C400" s="56"/>
      <c r="D400" s="97"/>
      <c r="E400" s="56"/>
      <c r="F400" s="46" t="s">
        <v>104</v>
      </c>
      <c r="G400" s="47" t="s">
        <v>82</v>
      </c>
      <c r="H400" s="48" t="n">
        <v>2735</v>
      </c>
      <c r="I400" s="49" t="str">
        <f aca="false">LEFT(G400,1)</f>
        <v>8</v>
      </c>
      <c r="J400" s="76" t="n">
        <f aca="false">175+20+35+1</f>
        <v>231</v>
      </c>
      <c r="K400" s="58"/>
      <c r="L400" s="77"/>
      <c r="M400" s="59"/>
      <c r="N400" s="54"/>
      <c r="O400" s="60" t="str">
        <f aca="false">IF(L400+M400+N400=0," ",L400+M400+N400)</f>
        <v> </v>
      </c>
      <c r="P400" s="29"/>
      <c r="U400" s="29"/>
    </row>
    <row r="401" customFormat="false" ht="33.75" hidden="false" customHeight="true" outlineLevel="0" collapsed="false">
      <c r="A401" s="43" t="str">
        <f aca="false">IF(B401&gt;0,B401,IF(G401&gt;0,A400,""))</f>
        <v>MSC</v>
      </c>
      <c r="B401" s="23"/>
      <c r="C401" s="56"/>
      <c r="D401" s="97"/>
      <c r="E401" s="56"/>
      <c r="F401" s="46" t="s">
        <v>97</v>
      </c>
      <c r="G401" s="47" t="s">
        <v>64</v>
      </c>
      <c r="H401" s="48" t="n">
        <v>3166</v>
      </c>
      <c r="I401" s="49" t="str">
        <f aca="false">LEFT(G401,1)</f>
        <v>9</v>
      </c>
      <c r="J401" s="76" t="n">
        <f aca="false">5952+11914</f>
        <v>17866</v>
      </c>
      <c r="K401" s="58"/>
      <c r="L401" s="77"/>
      <c r="M401" s="59"/>
      <c r="N401" s="54"/>
      <c r="O401" s="60" t="str">
        <f aca="false">IF(L401+M401+N401=0," ",L401+M401+N401)</f>
        <v> </v>
      </c>
      <c r="P401" s="29"/>
      <c r="U401" s="29"/>
    </row>
    <row r="402" customFormat="false" ht="11.25" hidden="false" customHeight="true" outlineLevel="0" collapsed="false">
      <c r="A402" s="43" t="str">
        <f aca="false">IF(B402&gt;0,B402,IF(G402&gt;0,A401,""))</f>
        <v>MSC</v>
      </c>
      <c r="B402" s="23"/>
      <c r="C402" s="56"/>
      <c r="D402" s="97"/>
      <c r="E402" s="56"/>
      <c r="F402" s="46" t="s">
        <v>130</v>
      </c>
      <c r="G402" s="47" t="s">
        <v>61</v>
      </c>
      <c r="H402" s="48" t="n">
        <v>1173</v>
      </c>
      <c r="I402" s="49" t="str">
        <f aca="false">LEFT(G402,1)</f>
        <v>3</v>
      </c>
      <c r="J402" s="76" t="n">
        <v>362</v>
      </c>
      <c r="K402" s="58"/>
      <c r="L402" s="77"/>
      <c r="M402" s="59"/>
      <c r="N402" s="54"/>
      <c r="O402" s="60" t="str">
        <f aca="false">IF(L402+M402+N402=0," ",L402+M402+N402)</f>
        <v> </v>
      </c>
      <c r="P402" s="29"/>
      <c r="U402" s="29"/>
    </row>
    <row r="403" customFormat="false" ht="11.25" hidden="false" customHeight="true" outlineLevel="0" collapsed="false">
      <c r="A403" s="43" t="str">
        <f aca="false">IF(B403&gt;0,B403,IF(G403&gt;0,A402,""))</f>
        <v>MSC</v>
      </c>
      <c r="B403" s="23"/>
      <c r="C403" s="56"/>
      <c r="D403" s="97"/>
      <c r="E403" s="56"/>
      <c r="F403" s="46" t="s">
        <v>273</v>
      </c>
      <c r="G403" s="47" t="s">
        <v>61</v>
      </c>
      <c r="H403" s="48" t="n">
        <v>1195</v>
      </c>
      <c r="I403" s="49" t="str">
        <f aca="false">LEFT(G403,1)</f>
        <v>3</v>
      </c>
      <c r="J403" s="76" t="n">
        <v>200</v>
      </c>
      <c r="K403" s="58"/>
      <c r="L403" s="77"/>
      <c r="M403" s="59"/>
      <c r="N403" s="54"/>
      <c r="O403" s="60" t="str">
        <f aca="false">IF(L403+M403+N403=0," ",L403+M403+N403)</f>
        <v> </v>
      </c>
      <c r="P403" s="29"/>
      <c r="U403" s="29"/>
    </row>
    <row r="404" customFormat="false" ht="11.25" hidden="false" customHeight="true" outlineLevel="0" collapsed="false">
      <c r="A404" s="43" t="str">
        <f aca="false">IF(B404&gt;0,B404,IF(G404&gt;0,A403,""))</f>
        <v>MSC</v>
      </c>
      <c r="B404" s="23"/>
      <c r="C404" s="56"/>
      <c r="D404" s="97"/>
      <c r="E404" s="56"/>
      <c r="F404" s="46" t="s">
        <v>151</v>
      </c>
      <c r="G404" s="47" t="s">
        <v>61</v>
      </c>
      <c r="H404" s="48" t="n">
        <v>1197</v>
      </c>
      <c r="I404" s="49" t="str">
        <f aca="false">LEFT(G404,1)</f>
        <v>3</v>
      </c>
      <c r="J404" s="76" t="n">
        <f aca="false">2957+18+720+100+180+18+175</f>
        <v>4168</v>
      </c>
      <c r="K404" s="58"/>
      <c r="L404" s="77"/>
      <c r="M404" s="59"/>
      <c r="N404" s="54"/>
      <c r="O404" s="60" t="str">
        <f aca="false">IF(L404+M404+N404=0," ",L404+M404+N404)</f>
        <v> </v>
      </c>
      <c r="P404" s="29"/>
      <c r="U404" s="29"/>
    </row>
    <row r="405" customFormat="false" ht="11.25" hidden="false" customHeight="true" outlineLevel="0" collapsed="false">
      <c r="A405" s="43" t="str">
        <f aca="false">IF(B405&gt;0,B405,IF(G405&gt;0,A404,""))</f>
        <v>MSC</v>
      </c>
      <c r="B405" s="23"/>
      <c r="C405" s="56"/>
      <c r="D405" s="97"/>
      <c r="E405" s="56"/>
      <c r="F405" s="46" t="s">
        <v>274</v>
      </c>
      <c r="G405" s="47" t="s">
        <v>61</v>
      </c>
      <c r="H405" s="48" t="s">
        <v>275</v>
      </c>
      <c r="I405" s="49" t="str">
        <f aca="false">LEFT(G405,1)</f>
        <v>3</v>
      </c>
      <c r="J405" s="76" t="n">
        <v>850</v>
      </c>
      <c r="K405" s="58"/>
      <c r="L405" s="77"/>
      <c r="M405" s="59"/>
      <c r="N405" s="54"/>
      <c r="O405" s="60" t="str">
        <f aca="false">IF(L405+M405+N405=0," ",L405+M405+N405)</f>
        <v> </v>
      </c>
      <c r="P405" s="29"/>
      <c r="U405" s="29"/>
    </row>
    <row r="406" customFormat="false" ht="11.25" hidden="false" customHeight="true" outlineLevel="0" collapsed="false">
      <c r="A406" s="43" t="str">
        <f aca="false">IF(B406&gt;0,B406,IF(G406&gt;0,A405,""))</f>
        <v>MSC</v>
      </c>
      <c r="B406" s="23"/>
      <c r="C406" s="56"/>
      <c r="D406" s="97"/>
      <c r="E406" s="56"/>
      <c r="F406" s="46" t="s">
        <v>276</v>
      </c>
      <c r="G406" s="47" t="s">
        <v>61</v>
      </c>
      <c r="H406" s="48" t="n">
        <v>1989</v>
      </c>
      <c r="I406" s="49" t="str">
        <f aca="false">LEFT(G406,1)</f>
        <v>3</v>
      </c>
      <c r="J406" s="76" t="n">
        <v>250</v>
      </c>
      <c r="K406" s="58"/>
      <c r="L406" s="77"/>
      <c r="M406" s="59"/>
      <c r="N406" s="54"/>
      <c r="O406" s="60" t="str">
        <f aca="false">IF(L406+M406+N406=0," ",L406+M406+N406)</f>
        <v> </v>
      </c>
      <c r="P406" s="29"/>
      <c r="U406" s="29"/>
    </row>
    <row r="407" customFormat="false" ht="11.25" hidden="false" customHeight="true" outlineLevel="0" collapsed="false">
      <c r="A407" s="43" t="str">
        <f aca="false">IF(B407&gt;0,B407,IF(G407&gt;0,A406,""))</f>
        <v>MSC</v>
      </c>
      <c r="B407" s="23"/>
      <c r="C407" s="56"/>
      <c r="D407" s="97"/>
      <c r="E407" s="56"/>
      <c r="F407" s="46" t="s">
        <v>277</v>
      </c>
      <c r="G407" s="47" t="s">
        <v>61</v>
      </c>
      <c r="H407" s="48" t="n">
        <v>2319</v>
      </c>
      <c r="I407" s="49" t="str">
        <f aca="false">LEFT(G407,1)</f>
        <v>3</v>
      </c>
      <c r="J407" s="76" t="n">
        <f aca="false">2880+8640+1800</f>
        <v>13320</v>
      </c>
      <c r="K407" s="58"/>
      <c r="L407" s="77"/>
      <c r="M407" s="59"/>
      <c r="N407" s="54"/>
      <c r="O407" s="60" t="str">
        <f aca="false">IF(L407+M407+N407=0," ",L407+M407+N407)</f>
        <v> </v>
      </c>
      <c r="P407" s="29"/>
      <c r="U407" s="29"/>
    </row>
    <row r="408" customFormat="false" ht="11.25" hidden="false" customHeight="true" outlineLevel="0" collapsed="false">
      <c r="A408" s="43" t="str">
        <f aca="false">IF(B408&gt;0,B408,IF(G408&gt;0,A407,""))</f>
        <v>MSC</v>
      </c>
      <c r="B408" s="23"/>
      <c r="C408" s="56"/>
      <c r="D408" s="97"/>
      <c r="E408" s="56"/>
      <c r="F408" s="46" t="s">
        <v>278</v>
      </c>
      <c r="G408" s="47" t="s">
        <v>82</v>
      </c>
      <c r="H408" s="48" t="n">
        <v>2331</v>
      </c>
      <c r="I408" s="49" t="str">
        <f aca="false">LEFT(G408,1)</f>
        <v>8</v>
      </c>
      <c r="J408" s="76" t="n">
        <f aca="false">9934+9525</f>
        <v>19459</v>
      </c>
      <c r="K408" s="58"/>
      <c r="L408" s="77"/>
      <c r="M408" s="59"/>
      <c r="N408" s="54"/>
      <c r="O408" s="60" t="str">
        <f aca="false">IF(L408+M408+N408=0," ",L408+M408+N408)</f>
        <v> </v>
      </c>
      <c r="P408" s="29"/>
      <c r="U408" s="29"/>
    </row>
    <row r="409" customFormat="false" ht="11.25" hidden="false" customHeight="true" outlineLevel="0" collapsed="false">
      <c r="A409" s="43" t="str">
        <f aca="false">IF(B409&gt;0,B409,IF(G409&gt;0,A408,""))</f>
        <v>MSC</v>
      </c>
      <c r="B409" s="23"/>
      <c r="C409" s="56"/>
      <c r="D409" s="97"/>
      <c r="E409" s="56"/>
      <c r="F409" s="46" t="s">
        <v>136</v>
      </c>
      <c r="G409" s="47" t="s">
        <v>74</v>
      </c>
      <c r="H409" s="48" t="n">
        <v>1779</v>
      </c>
      <c r="I409" s="49" t="str">
        <f aca="false">LEFT(G409,1)</f>
        <v>8</v>
      </c>
      <c r="J409" s="76" t="n">
        <v>25120</v>
      </c>
      <c r="K409" s="58"/>
      <c r="L409" s="52"/>
      <c r="M409" s="59"/>
      <c r="N409" s="54"/>
      <c r="O409" s="60" t="str">
        <f aca="false">IF(L409+M409+N409=0," ",L409+M409+N409)</f>
        <v> </v>
      </c>
      <c r="P409" s="29"/>
      <c r="U409" s="29"/>
    </row>
    <row r="410" customFormat="false" ht="22.5" hidden="false" customHeight="true" outlineLevel="0" collapsed="false">
      <c r="A410" s="43" t="str">
        <f aca="false">IF(B410&gt;0,B410,IF(G410&gt;0,A409,""))</f>
        <v>MSC</v>
      </c>
      <c r="B410" s="23"/>
      <c r="C410" s="56"/>
      <c r="D410" s="97"/>
      <c r="E410" s="56"/>
      <c r="F410" s="46" t="s">
        <v>200</v>
      </c>
      <c r="G410" s="47" t="s">
        <v>142</v>
      </c>
      <c r="H410" s="48" t="n">
        <v>2857</v>
      </c>
      <c r="I410" s="49" t="str">
        <f aca="false">LEFT(G410,1)</f>
        <v>2</v>
      </c>
      <c r="J410" s="76" t="n">
        <f aca="false">11758*2</f>
        <v>23516</v>
      </c>
      <c r="K410" s="58"/>
      <c r="L410" s="52"/>
      <c r="M410" s="59"/>
      <c r="N410" s="54"/>
      <c r="O410" s="60" t="str">
        <f aca="false">IF(L410+M410+N410=0," ",L410+M410+N410)</f>
        <v> </v>
      </c>
      <c r="P410" s="29"/>
      <c r="U410" s="29"/>
    </row>
    <row r="411" customFormat="false" ht="11.25" hidden="false" customHeight="true" outlineLevel="0" collapsed="false">
      <c r="A411" s="43" t="str">
        <f aca="false">IF(B411&gt;0,B411,IF(G411&gt;0,A410,""))</f>
        <v>MSC</v>
      </c>
      <c r="B411" s="23"/>
      <c r="C411" s="56"/>
      <c r="D411" s="97"/>
      <c r="E411" s="56"/>
      <c r="F411" s="46" t="s">
        <v>131</v>
      </c>
      <c r="G411" s="47" t="s">
        <v>86</v>
      </c>
      <c r="H411" s="48" t="n">
        <v>2588</v>
      </c>
      <c r="I411" s="49" t="str">
        <f aca="false">LEFT(G411,1)</f>
        <v>6</v>
      </c>
      <c r="J411" s="76" t="n">
        <f aca="false">19840*2</f>
        <v>39680</v>
      </c>
      <c r="K411" s="58"/>
      <c r="L411" s="52"/>
      <c r="M411" s="59"/>
      <c r="N411" s="54"/>
      <c r="O411" s="60" t="str">
        <f aca="false">IF(L411+M411+N411=0," ",L411+M411+N411)</f>
        <v> </v>
      </c>
      <c r="P411" s="29"/>
      <c r="U411" s="29"/>
    </row>
    <row r="412" customFormat="false" ht="11.25" hidden="false" customHeight="true" outlineLevel="0" collapsed="false">
      <c r="A412" s="43" t="str">
        <f aca="false">IF(B412&gt;0,B412,IF(G412&gt;0,A411,""))</f>
        <v>MSC</v>
      </c>
      <c r="B412" s="23"/>
      <c r="C412" s="56"/>
      <c r="D412" s="97"/>
      <c r="E412" s="56"/>
      <c r="F412" s="46" t="s">
        <v>69</v>
      </c>
      <c r="G412" s="47" t="s">
        <v>70</v>
      </c>
      <c r="H412" s="48" t="n">
        <v>1950</v>
      </c>
      <c r="I412" s="49" t="str">
        <f aca="false">LEFT(G412,1)</f>
        <v>2</v>
      </c>
      <c r="J412" s="76" t="n">
        <f aca="false">407+550+989*2+600</f>
        <v>3535</v>
      </c>
      <c r="K412" s="58"/>
      <c r="L412" s="52"/>
      <c r="M412" s="59"/>
      <c r="N412" s="54"/>
      <c r="O412" s="60" t="str">
        <f aca="false">IF(L412+M412+N412=0," ",L412+M412+N412)</f>
        <v> </v>
      </c>
      <c r="P412" s="29"/>
      <c r="U412" s="29"/>
    </row>
    <row r="413" customFormat="false" ht="11.25" hidden="false" customHeight="true" outlineLevel="0" collapsed="false">
      <c r="A413" s="43" t="str">
        <f aca="false">IF(B413&gt;0,B413,IF(G413&gt;0,A412,""))</f>
        <v>MSC</v>
      </c>
      <c r="B413" s="23"/>
      <c r="C413" s="56"/>
      <c r="D413" s="97"/>
      <c r="E413" s="56"/>
      <c r="F413" s="46" t="s">
        <v>60</v>
      </c>
      <c r="G413" s="47" t="s">
        <v>61</v>
      </c>
      <c r="H413" s="48" t="n">
        <v>1266</v>
      </c>
      <c r="I413" s="49" t="str">
        <f aca="false">LEFT(G413,1)</f>
        <v>3</v>
      </c>
      <c r="J413" s="76" t="n">
        <f aca="false">1294+4123</f>
        <v>5417</v>
      </c>
      <c r="K413" s="58"/>
      <c r="L413" s="77"/>
      <c r="M413" s="59"/>
      <c r="N413" s="54"/>
      <c r="O413" s="60" t="str">
        <f aca="false">IF(L413+M413+N413=0," ",L413+M413+N413)</f>
        <v> </v>
      </c>
      <c r="P413" s="29"/>
      <c r="U413" s="29"/>
    </row>
    <row r="414" customFormat="false" ht="22.5" hidden="false" customHeight="true" outlineLevel="0" collapsed="false">
      <c r="A414" s="43" t="str">
        <f aca="false">IF(B414&gt;0,B414,IF(G414&gt;0,A413,""))</f>
        <v>MSC</v>
      </c>
      <c r="B414" s="23"/>
      <c r="C414" s="56"/>
      <c r="D414" s="97"/>
      <c r="E414" s="56"/>
      <c r="F414" s="46" t="s">
        <v>65</v>
      </c>
      <c r="G414" s="47" t="s">
        <v>64</v>
      </c>
      <c r="H414" s="48" t="s">
        <v>66</v>
      </c>
      <c r="I414" s="49" t="str">
        <f aca="false">LEFT(G414,1)</f>
        <v>9</v>
      </c>
      <c r="J414" s="76" t="n">
        <f aca="false">61+1</f>
        <v>62</v>
      </c>
      <c r="K414" s="58" t="s">
        <v>5</v>
      </c>
      <c r="L414" s="77"/>
      <c r="M414" s="59"/>
      <c r="N414" s="54"/>
      <c r="O414" s="60" t="str">
        <f aca="false">IF(L414+M414+N414=0," ",L414+M414+N414)</f>
        <v> </v>
      </c>
      <c r="P414" s="29"/>
      <c r="U414" s="29"/>
    </row>
    <row r="415" customFormat="false" ht="11.25" hidden="false" customHeight="true" outlineLevel="0" collapsed="false">
      <c r="A415" s="43" t="str">
        <f aca="false">IF(B415&gt;0,B415,IF(G415&gt;0,A414,""))</f>
        <v>HSUD</v>
      </c>
      <c r="B415" s="23" t="s">
        <v>19</v>
      </c>
      <c r="C415" s="61" t="n">
        <v>886</v>
      </c>
      <c r="D415" s="98" t="s">
        <v>279</v>
      </c>
      <c r="E415" s="61" t="n">
        <v>20143569</v>
      </c>
      <c r="F415" s="63" t="s">
        <v>111</v>
      </c>
      <c r="G415" s="64" t="s">
        <v>86</v>
      </c>
      <c r="H415" s="65" t="n">
        <v>2078</v>
      </c>
      <c r="I415" s="66" t="str">
        <f aca="false">LEFT(G415,1)</f>
        <v>6</v>
      </c>
      <c r="J415" s="78" t="n">
        <v>21520</v>
      </c>
      <c r="K415" s="68"/>
      <c r="L415" s="79" t="n">
        <v>12</v>
      </c>
      <c r="M415" s="70" t="n">
        <v>2</v>
      </c>
      <c r="N415" s="71" t="n">
        <v>2</v>
      </c>
      <c r="O415" s="72" t="n">
        <f aca="false">IF(L415+M415+N415=0," ",L415+M415+N415)</f>
        <v>16</v>
      </c>
      <c r="P415" s="29"/>
      <c r="U415" s="29"/>
    </row>
    <row r="416" customFormat="false" ht="22.5" hidden="false" customHeight="true" outlineLevel="0" collapsed="false">
      <c r="A416" s="43" t="str">
        <f aca="false">IF(B416&gt;0,B416,IF(G416&gt;0,A415,""))</f>
        <v>HSUD</v>
      </c>
      <c r="B416" s="23"/>
      <c r="C416" s="56"/>
      <c r="D416" s="97"/>
      <c r="E416" s="56"/>
      <c r="F416" s="46" t="s">
        <v>63</v>
      </c>
      <c r="G416" s="47" t="s">
        <v>64</v>
      </c>
      <c r="H416" s="48" t="n">
        <v>3077</v>
      </c>
      <c r="I416" s="49" t="str">
        <f aca="false">LEFT(G416,1)</f>
        <v>9</v>
      </c>
      <c r="J416" s="76" t="n">
        <v>12120</v>
      </c>
      <c r="K416" s="58"/>
      <c r="L416" s="77"/>
      <c r="M416" s="59"/>
      <c r="N416" s="54"/>
      <c r="O416" s="60" t="str">
        <f aca="false">IF(L416+M416+N416=0," ",L416+M416+N416)</f>
        <v> </v>
      </c>
      <c r="P416" s="29"/>
      <c r="U416" s="29"/>
    </row>
    <row r="417" customFormat="false" ht="22.5" hidden="false" customHeight="true" outlineLevel="0" collapsed="false">
      <c r="A417" s="43" t="str">
        <f aca="false">IF(B417&gt;0,B417,IF(G417&gt;0,A416,""))</f>
        <v>HSUD</v>
      </c>
      <c r="B417" s="23"/>
      <c r="C417" s="56"/>
      <c r="D417" s="97"/>
      <c r="E417" s="56"/>
      <c r="F417" s="46" t="s">
        <v>65</v>
      </c>
      <c r="G417" s="47" t="s">
        <v>64</v>
      </c>
      <c r="H417" s="48" t="s">
        <v>66</v>
      </c>
      <c r="I417" s="49" t="str">
        <f aca="false">LEFT(G417,1)</f>
        <v>9</v>
      </c>
      <c r="J417" s="76" t="n">
        <f aca="false">23670+23300+19280</f>
        <v>66250</v>
      </c>
      <c r="K417" s="58"/>
      <c r="L417" s="77"/>
      <c r="M417" s="59"/>
      <c r="N417" s="54"/>
      <c r="O417" s="60" t="str">
        <f aca="false">IF(L417+M417+N417=0," ",L417+M417+N417)</f>
        <v> </v>
      </c>
      <c r="P417" s="29"/>
      <c r="U417" s="29"/>
    </row>
    <row r="418" customFormat="false" ht="11.25" hidden="false" customHeight="true" outlineLevel="0" collapsed="false">
      <c r="A418" s="43" t="str">
        <f aca="false">IF(B418&gt;0,B418,IF(G418&gt;0,A417,""))</f>
        <v>HSUD</v>
      </c>
      <c r="B418" s="23"/>
      <c r="C418" s="56"/>
      <c r="D418" s="97"/>
      <c r="E418" s="56"/>
      <c r="F418" s="46" t="s">
        <v>123</v>
      </c>
      <c r="G418" s="47" t="s">
        <v>86</v>
      </c>
      <c r="H418" s="48" t="n">
        <v>2811</v>
      </c>
      <c r="I418" s="49" t="str">
        <f aca="false">LEFT(G418,1)</f>
        <v>6</v>
      </c>
      <c r="J418" s="76" t="n">
        <v>17136</v>
      </c>
      <c r="K418" s="58"/>
      <c r="L418" s="77"/>
      <c r="M418" s="59"/>
      <c r="N418" s="54"/>
      <c r="O418" s="60" t="str">
        <f aca="false">IF(L418+M418+N418=0," ",L418+M418+N418)</f>
        <v> </v>
      </c>
      <c r="P418" s="29"/>
      <c r="U418" s="29"/>
    </row>
    <row r="419" customFormat="false" ht="22.5" hidden="false" customHeight="true" outlineLevel="0" collapsed="false">
      <c r="A419" s="43" t="str">
        <f aca="false">IF(B419&gt;0,B419,IF(G419&gt;0,A418,""))</f>
        <v>HSUD</v>
      </c>
      <c r="B419" s="23"/>
      <c r="C419" s="56"/>
      <c r="D419" s="97"/>
      <c r="E419" s="56"/>
      <c r="F419" s="73" t="s">
        <v>280</v>
      </c>
      <c r="G419" s="74" t="s">
        <v>95</v>
      </c>
      <c r="H419" s="75" t="n">
        <v>2000</v>
      </c>
      <c r="I419" s="49" t="str">
        <f aca="false">LEFT(G419,1)</f>
        <v>4</v>
      </c>
      <c r="J419" s="76" t="n">
        <v>4524</v>
      </c>
      <c r="K419" s="58" t="s">
        <v>6</v>
      </c>
      <c r="L419" s="77"/>
      <c r="M419" s="59"/>
      <c r="N419" s="54"/>
      <c r="O419" s="60" t="str">
        <f aca="false">IF(L419+M419+N419=0," ",L419+M419+N419)</f>
        <v> </v>
      </c>
      <c r="P419" s="29"/>
      <c r="U419" s="29"/>
    </row>
    <row r="420" customFormat="false" ht="11.25" hidden="false" customHeight="true" outlineLevel="0" collapsed="false">
      <c r="A420" s="43" t="str">
        <f aca="false">IF(B420&gt;0,B420,IF(G420&gt;0,A419,""))</f>
        <v>HSUD</v>
      </c>
      <c r="B420" s="23"/>
      <c r="C420" s="56"/>
      <c r="D420" s="97"/>
      <c r="E420" s="56"/>
      <c r="F420" s="46" t="s">
        <v>115</v>
      </c>
      <c r="G420" s="47" t="s">
        <v>61</v>
      </c>
      <c r="H420" s="48" t="n">
        <v>1219</v>
      </c>
      <c r="I420" s="49" t="str">
        <f aca="false">LEFT(G420,1)</f>
        <v>3</v>
      </c>
      <c r="J420" s="76" t="n">
        <v>42720</v>
      </c>
      <c r="K420" s="58"/>
      <c r="L420" s="77"/>
      <c r="M420" s="59"/>
      <c r="N420" s="54"/>
      <c r="O420" s="60" t="str">
        <f aca="false">IF(L420+M420+N420=0," ",L420+M420+N420)</f>
        <v> </v>
      </c>
      <c r="P420" s="29"/>
      <c r="U420" s="29"/>
    </row>
    <row r="421" customFormat="false" ht="11.25" hidden="false" customHeight="true" outlineLevel="0" collapsed="false">
      <c r="A421" s="43" t="str">
        <f aca="false">IF(B421&gt;0,B421,IF(G421&gt;0,A420,""))</f>
        <v>HSUD</v>
      </c>
      <c r="B421" s="23"/>
      <c r="C421" s="56"/>
      <c r="D421" s="97"/>
      <c r="E421" s="56"/>
      <c r="F421" s="73" t="s">
        <v>281</v>
      </c>
      <c r="G421" s="96" t="s">
        <v>282</v>
      </c>
      <c r="H421" s="75" t="n">
        <v>1436</v>
      </c>
      <c r="I421" s="49" t="str">
        <f aca="false">LEFT(G421,1)</f>
        <v>4</v>
      </c>
      <c r="J421" s="76" t="n">
        <v>443</v>
      </c>
      <c r="K421" s="58" t="s">
        <v>6</v>
      </c>
      <c r="L421" s="77"/>
      <c r="M421" s="59"/>
      <c r="N421" s="54"/>
      <c r="O421" s="60" t="str">
        <f aca="false">IF(L421+M421+N421=0," ",L421+M421+N421)</f>
        <v> </v>
      </c>
      <c r="P421" s="29"/>
      <c r="U421" s="29"/>
    </row>
    <row r="422" customFormat="false" ht="45" hidden="false" customHeight="true" outlineLevel="0" collapsed="false">
      <c r="A422" s="43" t="str">
        <f aca="false">IF(B422&gt;0,B422,IF(G422&gt;0,A421,""))</f>
        <v>HSUD</v>
      </c>
      <c r="B422" s="23"/>
      <c r="C422" s="56"/>
      <c r="D422" s="97"/>
      <c r="E422" s="56"/>
      <c r="F422" s="46" t="s">
        <v>187</v>
      </c>
      <c r="G422" s="47" t="s">
        <v>82</v>
      </c>
      <c r="H422" s="48" t="s">
        <v>188</v>
      </c>
      <c r="I422" s="49" t="str">
        <f aca="false">LEFT(G422,1)</f>
        <v>8</v>
      </c>
      <c r="J422" s="76" t="n">
        <v>3200</v>
      </c>
      <c r="K422" s="58"/>
      <c r="L422" s="52"/>
      <c r="M422" s="59"/>
      <c r="N422" s="54"/>
      <c r="O422" s="60" t="str">
        <f aca="false">IF(L422+M422+N422=0," ",L422+M422+N422)</f>
        <v> </v>
      </c>
      <c r="P422" s="29"/>
      <c r="U422" s="29"/>
    </row>
    <row r="423" customFormat="false" ht="45" hidden="false" customHeight="true" outlineLevel="0" collapsed="false">
      <c r="A423" s="43" t="str">
        <f aca="false">IF(B423&gt;0,B423,IF(G423&gt;0,A422,""))</f>
        <v>HSUD</v>
      </c>
      <c r="B423" s="23"/>
      <c r="C423" s="56"/>
      <c r="D423" s="97"/>
      <c r="E423" s="56"/>
      <c r="F423" s="46" t="s">
        <v>72</v>
      </c>
      <c r="G423" s="47" t="s">
        <v>61</v>
      </c>
      <c r="H423" s="48" t="n">
        <v>1263</v>
      </c>
      <c r="I423" s="49" t="str">
        <f aca="false">LEFT(G423,1)</f>
        <v>3</v>
      </c>
      <c r="J423" s="76" t="n">
        <f aca="false">140+420</f>
        <v>560</v>
      </c>
      <c r="K423" s="58"/>
      <c r="L423" s="52"/>
      <c r="M423" s="59"/>
      <c r="N423" s="54"/>
      <c r="O423" s="60" t="str">
        <f aca="false">IF(L423+M423+N423=0," ",L423+M423+N423)</f>
        <v> </v>
      </c>
      <c r="P423" s="29"/>
      <c r="U423" s="29"/>
    </row>
    <row r="424" customFormat="false" ht="11.25" hidden="false" customHeight="true" outlineLevel="0" collapsed="false">
      <c r="A424" s="43" t="str">
        <f aca="false">IF(B424&gt;0,B424,IF(G424&gt;0,A423,""))</f>
        <v>HSUD</v>
      </c>
      <c r="B424" s="23"/>
      <c r="C424" s="56"/>
      <c r="D424" s="97"/>
      <c r="E424" s="56"/>
      <c r="F424" s="73" t="s">
        <v>283</v>
      </c>
      <c r="G424" s="74" t="s">
        <v>284</v>
      </c>
      <c r="H424" s="75" t="n">
        <v>1384</v>
      </c>
      <c r="I424" s="49" t="str">
        <f aca="false">LEFT(G424,1)</f>
        <v>4</v>
      </c>
      <c r="J424" s="76" t="n">
        <v>5420</v>
      </c>
      <c r="K424" s="58" t="s">
        <v>6</v>
      </c>
      <c r="L424" s="52"/>
      <c r="M424" s="59"/>
      <c r="N424" s="54"/>
      <c r="O424" s="60" t="str">
        <f aca="false">IF(L424+M424+N424=0," ",L424+M424+N424)</f>
        <v> </v>
      </c>
      <c r="P424" s="29"/>
      <c r="U424" s="29"/>
    </row>
    <row r="425" customFormat="false" ht="22.5" hidden="false" customHeight="true" outlineLevel="0" collapsed="false">
      <c r="A425" s="43" t="str">
        <f aca="false">IF(B425&gt;0,B425,IF(G425&gt;0,A424,""))</f>
        <v>HSUD</v>
      </c>
      <c r="B425" s="23"/>
      <c r="C425" s="56"/>
      <c r="D425" s="97"/>
      <c r="E425" s="56"/>
      <c r="F425" s="46" t="s">
        <v>213</v>
      </c>
      <c r="G425" s="47" t="s">
        <v>86</v>
      </c>
      <c r="H425" s="48" t="n">
        <v>2783</v>
      </c>
      <c r="I425" s="49" t="str">
        <f aca="false">LEFT(G425,1)</f>
        <v>6</v>
      </c>
      <c r="J425" s="76" t="n">
        <v>2127</v>
      </c>
      <c r="K425" s="58"/>
      <c r="L425" s="52"/>
      <c r="M425" s="59"/>
      <c r="N425" s="54"/>
      <c r="O425" s="60" t="str">
        <f aca="false">IF(L425+M425+N425=0," ",L425+M425+N425)</f>
        <v> </v>
      </c>
      <c r="P425" s="29"/>
      <c r="U425" s="29"/>
    </row>
    <row r="426" customFormat="false" ht="11.25" hidden="false" customHeight="true" outlineLevel="0" collapsed="false">
      <c r="A426" s="43" t="str">
        <f aca="false">IF(B426&gt;0,B426,IF(G426&gt;0,A425,""))</f>
        <v>HSUD</v>
      </c>
      <c r="B426" s="23"/>
      <c r="C426" s="56"/>
      <c r="D426" s="97"/>
      <c r="E426" s="56"/>
      <c r="F426" s="46" t="s">
        <v>122</v>
      </c>
      <c r="G426" s="47" t="s">
        <v>86</v>
      </c>
      <c r="H426" s="48" t="n">
        <v>2902</v>
      </c>
      <c r="I426" s="49" t="str">
        <f aca="false">LEFT(G426,1)</f>
        <v>6</v>
      </c>
      <c r="J426" s="76" t="n">
        <v>34560</v>
      </c>
      <c r="K426" s="58"/>
      <c r="L426" s="77"/>
      <c r="M426" s="59"/>
      <c r="N426" s="54"/>
      <c r="O426" s="60" t="str">
        <f aca="false">IF(L426+M426+N426=0," ",L426+M426+N426)</f>
        <v> </v>
      </c>
      <c r="P426" s="29"/>
      <c r="U426" s="29"/>
    </row>
    <row r="427" customFormat="false" ht="11.25" hidden="false" customHeight="true" outlineLevel="0" collapsed="false">
      <c r="A427" s="43" t="str">
        <f aca="false">IF(B427&gt;0,B427,IF(G427&gt;0,A426,""))</f>
        <v>HSUD</v>
      </c>
      <c r="B427" s="23" t="s">
        <v>19</v>
      </c>
      <c r="C427" s="61" t="n">
        <v>887</v>
      </c>
      <c r="D427" s="98" t="s">
        <v>285</v>
      </c>
      <c r="E427" s="61" t="n">
        <v>20143568</v>
      </c>
      <c r="F427" s="63" t="s">
        <v>69</v>
      </c>
      <c r="G427" s="64" t="s">
        <v>70</v>
      </c>
      <c r="H427" s="65" t="n">
        <v>1950</v>
      </c>
      <c r="I427" s="66" t="str">
        <f aca="false">LEFT(G427,1)</f>
        <v>2</v>
      </c>
      <c r="J427" s="78" t="n">
        <f aca="false">421+717+18565+4+368+69+78+10+8+6+1374+3+105+1+38+8+1</f>
        <v>21776</v>
      </c>
      <c r="K427" s="68" t="s">
        <v>5</v>
      </c>
      <c r="L427" s="79" t="n">
        <v>14</v>
      </c>
      <c r="M427" s="70" t="n">
        <v>23</v>
      </c>
      <c r="N427" s="71" t="n">
        <v>0</v>
      </c>
      <c r="O427" s="72" t="n">
        <f aca="false">IF(L427+M427+N427=0," ",L427+M427+N427)</f>
        <v>37</v>
      </c>
      <c r="P427" s="29"/>
      <c r="U427" s="29"/>
    </row>
    <row r="428" customFormat="false" ht="11.25" hidden="false" customHeight="true" outlineLevel="0" collapsed="false">
      <c r="A428" s="43" t="str">
        <f aca="false">IF(B428&gt;0,B428,IF(G428&gt;0,A427,""))</f>
        <v>HSUD</v>
      </c>
      <c r="B428" s="23"/>
      <c r="C428" s="56"/>
      <c r="D428" s="97"/>
      <c r="E428" s="56"/>
      <c r="F428" s="46" t="s">
        <v>60</v>
      </c>
      <c r="G428" s="47" t="s">
        <v>61</v>
      </c>
      <c r="H428" s="48" t="n">
        <v>1266</v>
      </c>
      <c r="I428" s="49" t="str">
        <f aca="false">LEFT(G428,1)</f>
        <v>3</v>
      </c>
      <c r="J428" s="76" t="n">
        <f aca="false">12959+2954+9480+7619+609+34+77+848+7766+1294+86+2350+12+577+2703+109+1695+14+75+7899</f>
        <v>59160</v>
      </c>
      <c r="K428" s="58" t="s">
        <v>5</v>
      </c>
      <c r="L428" s="77"/>
      <c r="M428" s="59"/>
      <c r="N428" s="54"/>
      <c r="O428" s="60" t="str">
        <f aca="false">IF(L428+M428+N428=0," ",L428+M428+N428)</f>
        <v> </v>
      </c>
      <c r="P428" s="29"/>
      <c r="U428" s="29"/>
    </row>
    <row r="429" customFormat="false" ht="11.25" hidden="false" customHeight="true" outlineLevel="0" collapsed="false">
      <c r="A429" s="43" t="str">
        <f aca="false">IF(B429&gt;0,B429,IF(G429&gt;0,A428,""))</f>
        <v>HSUD</v>
      </c>
      <c r="B429" s="23"/>
      <c r="C429" s="80"/>
      <c r="D429" s="99"/>
      <c r="E429" s="80"/>
      <c r="F429" s="82" t="s">
        <v>71</v>
      </c>
      <c r="G429" s="83" t="s">
        <v>61</v>
      </c>
      <c r="H429" s="84" t="n">
        <v>1993</v>
      </c>
      <c r="I429" s="85" t="str">
        <f aca="false">LEFT(G429,1)</f>
        <v>3</v>
      </c>
      <c r="J429" s="86" t="n">
        <f aca="false">10150+742+140+631+54</f>
        <v>11717</v>
      </c>
      <c r="K429" s="87"/>
      <c r="L429" s="88"/>
      <c r="M429" s="89"/>
      <c r="N429" s="90"/>
      <c r="O429" s="91" t="str">
        <f aca="false">IF(L429+M429+N429=0," ",L429+M429+N429)</f>
        <v> </v>
      </c>
      <c r="P429" s="29"/>
      <c r="U429" s="29"/>
    </row>
    <row r="430" customFormat="false" ht="11.25" hidden="false" customHeight="true" outlineLevel="0" collapsed="false">
      <c r="A430" s="43" t="str">
        <f aca="false">IF(B430&gt;0,B430,IF(G430&gt;0,A429,""))</f>
        <v>HSUD</v>
      </c>
      <c r="B430" s="23"/>
      <c r="C430" s="56"/>
      <c r="D430" s="97"/>
      <c r="E430" s="56"/>
      <c r="F430" s="46" t="s">
        <v>71</v>
      </c>
      <c r="G430" s="47" t="s">
        <v>61</v>
      </c>
      <c r="H430" s="48" t="n">
        <v>1993</v>
      </c>
      <c r="I430" s="49" t="str">
        <f aca="false">LEFT(G430,1)</f>
        <v>3</v>
      </c>
      <c r="J430" s="76" t="n">
        <f aca="false">7+37+15+2</f>
        <v>61</v>
      </c>
      <c r="K430" s="58" t="s">
        <v>5</v>
      </c>
      <c r="L430" s="77"/>
      <c r="M430" s="59"/>
      <c r="N430" s="54"/>
      <c r="O430" s="60" t="str">
        <f aca="false">IF(L430+M430+N430=0," ",L430+M430+N430)</f>
        <v> </v>
      </c>
      <c r="P430" s="29"/>
      <c r="U430" s="29"/>
    </row>
    <row r="431" customFormat="false" ht="45" hidden="false" customHeight="true" outlineLevel="0" collapsed="false">
      <c r="A431" s="43" t="str">
        <f aca="false">IF(B431&gt;0,B431,IF(G431&gt;0,A430,""))</f>
        <v>HSUD</v>
      </c>
      <c r="B431" s="23"/>
      <c r="C431" s="56"/>
      <c r="D431" s="97"/>
      <c r="E431" s="56"/>
      <c r="F431" s="46" t="s">
        <v>72</v>
      </c>
      <c r="G431" s="47" t="s">
        <v>61</v>
      </c>
      <c r="H431" s="48" t="n">
        <v>1263</v>
      </c>
      <c r="I431" s="49" t="str">
        <f aca="false">LEFT(G431,1)</f>
        <v>3</v>
      </c>
      <c r="J431" s="76" t="n">
        <f aca="false">520+133+813+117+11+3308+18+58+24+2+2+16+1+1</f>
        <v>5024</v>
      </c>
      <c r="K431" s="58" t="s">
        <v>5</v>
      </c>
      <c r="L431" s="77"/>
      <c r="M431" s="59"/>
      <c r="N431" s="54"/>
      <c r="O431" s="60" t="str">
        <f aca="false">IF(L431+M431+N431=0," ",L431+M431+N431)</f>
        <v> </v>
      </c>
      <c r="P431" s="29"/>
      <c r="U431" s="29"/>
    </row>
    <row r="432" customFormat="false" ht="45" hidden="false" customHeight="true" outlineLevel="0" collapsed="false">
      <c r="A432" s="43" t="str">
        <f aca="false">IF(B432&gt;0,B432,IF(G432&gt;0,A431,""))</f>
        <v>HSUD</v>
      </c>
      <c r="B432" s="23"/>
      <c r="C432" s="56"/>
      <c r="D432" s="97"/>
      <c r="E432" s="56"/>
      <c r="F432" s="46" t="s">
        <v>72</v>
      </c>
      <c r="G432" s="47" t="s">
        <v>61</v>
      </c>
      <c r="H432" s="48" t="n">
        <v>1263</v>
      </c>
      <c r="I432" s="49" t="str">
        <f aca="false">LEFT(G432,1)</f>
        <v>3</v>
      </c>
      <c r="J432" s="76" t="n">
        <f aca="false">64+283+61+421+265+705+145+141+347+584+236+545+738+26+1222+1+388</f>
        <v>6172</v>
      </c>
      <c r="K432" s="58"/>
      <c r="L432" s="77"/>
      <c r="M432" s="59"/>
      <c r="N432" s="54"/>
      <c r="O432" s="60" t="str">
        <f aca="false">IF(L432+M432+N432=0," ",L432+M432+N432)</f>
        <v> </v>
      </c>
      <c r="P432" s="29"/>
      <c r="U432" s="29"/>
    </row>
    <row r="433" customFormat="false" ht="11.25" hidden="false" customHeight="true" outlineLevel="0" collapsed="false">
      <c r="A433" s="43" t="str">
        <f aca="false">IF(B433&gt;0,B433,IF(G433&gt;0,A432,""))</f>
        <v>HSUD</v>
      </c>
      <c r="B433" s="23"/>
      <c r="C433" s="56"/>
      <c r="D433" s="97"/>
      <c r="E433" s="56"/>
      <c r="F433" s="46" t="s">
        <v>68</v>
      </c>
      <c r="G433" s="47" t="s">
        <v>61</v>
      </c>
      <c r="H433" s="48" t="n">
        <v>1866</v>
      </c>
      <c r="I433" s="49" t="str">
        <f aca="false">LEFT(G433,1)</f>
        <v>3</v>
      </c>
      <c r="J433" s="76" t="n">
        <f aca="false">47+196</f>
        <v>243</v>
      </c>
      <c r="K433" s="58"/>
      <c r="L433" s="77"/>
      <c r="M433" s="59"/>
      <c r="N433" s="54"/>
      <c r="O433" s="60" t="str">
        <f aca="false">IF(L433+M433+N433=0," ",L433+M433+N433)</f>
        <v> </v>
      </c>
      <c r="P433" s="29"/>
    </row>
    <row r="434" customFormat="false" ht="22.5" hidden="false" customHeight="true" outlineLevel="0" collapsed="false">
      <c r="A434" s="43" t="str">
        <f aca="false">IF(B434&gt;0,B434,IF(G434&gt;0,A433,""))</f>
        <v>HSUD</v>
      </c>
      <c r="B434" s="23"/>
      <c r="C434" s="56"/>
      <c r="D434" s="97"/>
      <c r="E434" s="56"/>
      <c r="F434" s="46" t="s">
        <v>63</v>
      </c>
      <c r="G434" s="47" t="s">
        <v>64</v>
      </c>
      <c r="H434" s="48" t="n">
        <v>3077</v>
      </c>
      <c r="I434" s="49" t="str">
        <f aca="false">LEFT(G434,1)</f>
        <v>9</v>
      </c>
      <c r="J434" s="76" t="n">
        <f aca="false">11128*4+15863+15637</f>
        <v>76012</v>
      </c>
      <c r="K434" s="58"/>
      <c r="L434" s="77"/>
      <c r="M434" s="59"/>
      <c r="N434" s="54"/>
      <c r="O434" s="60" t="str">
        <f aca="false">IF(L434+M434+N434=0," ",L434+M434+N434)</f>
        <v> </v>
      </c>
      <c r="P434" s="29"/>
    </row>
    <row r="435" customFormat="false" ht="22.5" hidden="false" customHeight="true" outlineLevel="0" collapsed="false">
      <c r="A435" s="43" t="str">
        <f aca="false">IF(B435&gt;0,B435,IF(G435&gt;0,A434,""))</f>
        <v>HSUD</v>
      </c>
      <c r="B435" s="23"/>
      <c r="C435" s="56"/>
      <c r="D435" s="97"/>
      <c r="E435" s="56"/>
      <c r="F435" s="46" t="s">
        <v>65</v>
      </c>
      <c r="G435" s="47" t="s">
        <v>64</v>
      </c>
      <c r="H435" s="48" t="s">
        <v>66</v>
      </c>
      <c r="I435" s="49" t="str">
        <f aca="false">LEFT(G435,1)</f>
        <v>9</v>
      </c>
      <c r="J435" s="76" t="n">
        <f aca="false">2340+100+20*2</f>
        <v>2480</v>
      </c>
      <c r="K435" s="58"/>
      <c r="L435" s="77"/>
      <c r="M435" s="59"/>
      <c r="N435" s="54"/>
      <c r="O435" s="60" t="str">
        <f aca="false">IF(L435+M435+N435=0," ",L435+M435+N435)</f>
        <v> </v>
      </c>
      <c r="P435" s="29"/>
    </row>
    <row r="436" customFormat="false" ht="22.5" hidden="false" customHeight="true" outlineLevel="0" collapsed="false">
      <c r="A436" s="43" t="str">
        <f aca="false">IF(B436&gt;0,B436,IF(G436&gt;0,A435,""))</f>
        <v>HSUD</v>
      </c>
      <c r="B436" s="23"/>
      <c r="C436" s="56"/>
      <c r="D436" s="97"/>
      <c r="E436" s="56"/>
      <c r="F436" s="46" t="s">
        <v>96</v>
      </c>
      <c r="G436" s="47" t="s">
        <v>61</v>
      </c>
      <c r="H436" s="48" t="n">
        <v>1170</v>
      </c>
      <c r="I436" s="49" t="str">
        <f aca="false">LEFT(G436,1)</f>
        <v>3</v>
      </c>
      <c r="J436" s="76" t="n">
        <f aca="false">9+180+20</f>
        <v>209</v>
      </c>
      <c r="K436" s="58" t="s">
        <v>5</v>
      </c>
      <c r="L436" s="77"/>
      <c r="M436" s="59"/>
      <c r="N436" s="54"/>
      <c r="O436" s="60" t="str">
        <f aca="false">IF(L436+M436+N436=0," ",L436+M436+N436)</f>
        <v> </v>
      </c>
      <c r="P436" s="29"/>
    </row>
    <row r="437" customFormat="false" ht="11.25" hidden="false" customHeight="true" outlineLevel="0" collapsed="false">
      <c r="A437" s="43" t="str">
        <f aca="false">IF(B437&gt;0,B437,IF(G437&gt;0,A436,""))</f>
        <v>HSUD</v>
      </c>
      <c r="B437" s="23"/>
      <c r="C437" s="56"/>
      <c r="D437" s="97"/>
      <c r="E437" s="56"/>
      <c r="F437" s="73" t="s">
        <v>94</v>
      </c>
      <c r="G437" s="74" t="s">
        <v>95</v>
      </c>
      <c r="H437" s="75" t="n">
        <v>3175</v>
      </c>
      <c r="I437" s="49" t="str">
        <f aca="false">LEFT(G437,1)</f>
        <v>4</v>
      </c>
      <c r="J437" s="76" t="n">
        <v>1</v>
      </c>
      <c r="K437" s="58" t="s">
        <v>5</v>
      </c>
      <c r="L437" s="77"/>
      <c r="M437" s="59"/>
      <c r="N437" s="54"/>
      <c r="O437" s="60" t="str">
        <f aca="false">IF(L437+M437+N437=0," ",L437+M437+N437)</f>
        <v> </v>
      </c>
      <c r="P437" s="29"/>
    </row>
    <row r="438" customFormat="false" ht="33.75" hidden="false" customHeight="true" outlineLevel="0" collapsed="false">
      <c r="A438" s="43" t="str">
        <f aca="false">IF(B438&gt;0,B438,IF(G438&gt;0,A437,""))</f>
        <v>HSUD</v>
      </c>
      <c r="B438" s="23"/>
      <c r="C438" s="56"/>
      <c r="D438" s="97"/>
      <c r="E438" s="56"/>
      <c r="F438" s="46" t="s">
        <v>92</v>
      </c>
      <c r="G438" s="47" t="s">
        <v>64</v>
      </c>
      <c r="H438" s="48" t="s">
        <v>93</v>
      </c>
      <c r="I438" s="49" t="str">
        <f aca="false">LEFT(G438,1)</f>
        <v>9</v>
      </c>
      <c r="J438" s="76" t="n">
        <f aca="false">1+7</f>
        <v>8</v>
      </c>
      <c r="K438" s="58"/>
      <c r="L438" s="52"/>
      <c r="M438" s="59"/>
      <c r="N438" s="54"/>
      <c r="O438" s="60" t="str">
        <f aca="false">IF(L438+M438+N438=0," ",L438+M438+N438)</f>
        <v> </v>
      </c>
      <c r="P438" s="29"/>
    </row>
    <row r="439" customFormat="false" ht="22.5" hidden="false" customHeight="true" outlineLevel="0" collapsed="false">
      <c r="A439" s="43" t="str">
        <f aca="false">IF(B439&gt;0,B439,IF(G439&gt;0,A438,""))</f>
        <v>HSUD</v>
      </c>
      <c r="B439" s="23"/>
      <c r="C439" s="56"/>
      <c r="D439" s="97"/>
      <c r="E439" s="56"/>
      <c r="F439" s="46" t="s">
        <v>103</v>
      </c>
      <c r="G439" s="47" t="s">
        <v>82</v>
      </c>
      <c r="H439" s="48" t="n">
        <v>2794</v>
      </c>
      <c r="I439" s="49" t="str">
        <f aca="false">LEFT(G439,1)</f>
        <v>8</v>
      </c>
      <c r="J439" s="76" t="n">
        <f aca="false">155+225+282</f>
        <v>662</v>
      </c>
      <c r="K439" s="58"/>
      <c r="L439" s="52"/>
      <c r="M439" s="59"/>
      <c r="N439" s="54"/>
      <c r="O439" s="60" t="str">
        <f aca="false">IF(L439+M439+N439=0," ",L439+M439+N439)</f>
        <v> </v>
      </c>
      <c r="P439" s="29"/>
    </row>
    <row r="440" customFormat="false" ht="45" hidden="false" customHeight="true" outlineLevel="0" collapsed="false">
      <c r="A440" s="43" t="str">
        <f aca="false">IF(B440&gt;0,B440,IF(G440&gt;0,A439,""))</f>
        <v>HSUD</v>
      </c>
      <c r="B440" s="23"/>
      <c r="C440" s="56"/>
      <c r="D440" s="97"/>
      <c r="E440" s="56"/>
      <c r="F440" s="46" t="s">
        <v>67</v>
      </c>
      <c r="G440" s="47" t="s">
        <v>61</v>
      </c>
      <c r="H440" s="48" t="n">
        <v>1139</v>
      </c>
      <c r="I440" s="49" t="str">
        <f aca="false">LEFT(G440,1)</f>
        <v>3</v>
      </c>
      <c r="J440" s="76" t="n">
        <v>3</v>
      </c>
      <c r="K440" s="58"/>
      <c r="L440" s="52"/>
      <c r="M440" s="59"/>
      <c r="N440" s="54"/>
      <c r="O440" s="60" t="str">
        <f aca="false">IF(L440+M440+N440=0," ",L440+M440+N440)</f>
        <v> </v>
      </c>
      <c r="P440" s="29"/>
    </row>
    <row r="441" customFormat="false" ht="11.25" hidden="false" customHeight="true" outlineLevel="0" collapsed="false">
      <c r="A441" s="43" t="str">
        <f aca="false">IF(B441&gt;0,B441,IF(G441&gt;0,A440,""))</f>
        <v>HSUD</v>
      </c>
      <c r="B441" s="23"/>
      <c r="C441" s="56"/>
      <c r="D441" s="97"/>
      <c r="E441" s="56"/>
      <c r="F441" s="73" t="s">
        <v>175</v>
      </c>
      <c r="G441" s="74" t="s">
        <v>61</v>
      </c>
      <c r="H441" s="75" t="n">
        <v>1133</v>
      </c>
      <c r="I441" s="49" t="str">
        <f aca="false">LEFT(G441,1)</f>
        <v>3</v>
      </c>
      <c r="J441" s="76" t="n">
        <f aca="false">1+3+3</f>
        <v>7</v>
      </c>
      <c r="K441" s="58" t="s">
        <v>5</v>
      </c>
      <c r="L441" s="52"/>
      <c r="M441" s="59"/>
      <c r="N441" s="54"/>
      <c r="O441" s="60" t="str">
        <f aca="false">IF(L441+M441+N441=0," ",L441+M441+N441)</f>
        <v> </v>
      </c>
      <c r="P441" s="29"/>
    </row>
    <row r="442" customFormat="false" ht="11.25" hidden="false" customHeight="true" outlineLevel="0" collapsed="false">
      <c r="A442" s="43" t="str">
        <f aca="false">IF(B442&gt;0,B442,IF(G442&gt;0,A441,""))</f>
        <v>HSUD</v>
      </c>
      <c r="B442" s="23"/>
      <c r="C442" s="56"/>
      <c r="D442" s="97"/>
      <c r="E442" s="56"/>
      <c r="F442" s="46" t="s">
        <v>175</v>
      </c>
      <c r="G442" s="47" t="s">
        <v>61</v>
      </c>
      <c r="H442" s="48" t="n">
        <v>1133</v>
      </c>
      <c r="I442" s="49" t="str">
        <f aca="false">LEFT(G442,1)</f>
        <v>3</v>
      </c>
      <c r="J442" s="76" t="n">
        <f aca="false">23+1</f>
        <v>24</v>
      </c>
      <c r="K442" s="58"/>
      <c r="L442" s="52"/>
      <c r="M442" s="59"/>
      <c r="N442" s="54"/>
      <c r="O442" s="60" t="str">
        <f aca="false">IF(L442+M442+N442=0," ",L442+M442+N442)</f>
        <v> </v>
      </c>
      <c r="P442" s="29"/>
    </row>
    <row r="443" customFormat="false" ht="11.25" hidden="false" customHeight="true" outlineLevel="0" collapsed="false">
      <c r="A443" s="43" t="str">
        <f aca="false">IF(B443&gt;0,B443,IF(G443&gt;0,A442,""))</f>
        <v>HSUD</v>
      </c>
      <c r="B443" s="23"/>
      <c r="C443" s="56"/>
      <c r="D443" s="97"/>
      <c r="E443" s="56"/>
      <c r="F443" s="46" t="s">
        <v>99</v>
      </c>
      <c r="G443" s="47" t="s">
        <v>61</v>
      </c>
      <c r="H443" s="48" t="n">
        <v>1169</v>
      </c>
      <c r="I443" s="49" t="str">
        <f aca="false">LEFT(G443,1)</f>
        <v>3</v>
      </c>
      <c r="J443" s="76" t="n">
        <f aca="false">50+360*2</f>
        <v>770</v>
      </c>
      <c r="K443" s="58"/>
      <c r="L443" s="77"/>
      <c r="M443" s="59"/>
      <c r="N443" s="54"/>
      <c r="O443" s="60" t="str">
        <f aca="false">IF(L443+M443+N443=0," ",L443+M443+N443)</f>
        <v> </v>
      </c>
      <c r="P443" s="29"/>
    </row>
    <row r="444" customFormat="false" ht="11.25" hidden="false" customHeight="true" outlineLevel="0" collapsed="false">
      <c r="A444" s="43" t="str">
        <f aca="false">IF(B444&gt;0,B444,IF(G444&gt;0,A443,""))</f>
        <v>HSUD</v>
      </c>
      <c r="B444" s="23"/>
      <c r="C444" s="56"/>
      <c r="D444" s="97"/>
      <c r="E444" s="56"/>
      <c r="F444" s="46" t="s">
        <v>85</v>
      </c>
      <c r="G444" s="47" t="s">
        <v>86</v>
      </c>
      <c r="H444" s="48" t="n">
        <v>1593</v>
      </c>
      <c r="I444" s="49" t="str">
        <f aca="false">LEFT(G444,1)</f>
        <v>6</v>
      </c>
      <c r="J444" s="76" t="n">
        <f aca="false">1+1</f>
        <v>2</v>
      </c>
      <c r="K444" s="58"/>
      <c r="L444" s="77"/>
      <c r="M444" s="59"/>
      <c r="N444" s="54"/>
      <c r="O444" s="60" t="str">
        <f aca="false">IF(L444+M444+N444=0," ",L444+M444+N444)</f>
        <v> </v>
      </c>
      <c r="P444" s="29"/>
    </row>
    <row r="445" customFormat="false" ht="11.25" hidden="false" customHeight="true" outlineLevel="0" collapsed="false">
      <c r="A445" s="43" t="str">
        <f aca="false">IF(B445&gt;0,B445,IF(G445&gt;0,A444,""))</f>
        <v>HSUD</v>
      </c>
      <c r="B445" s="23"/>
      <c r="C445" s="56"/>
      <c r="D445" s="97"/>
      <c r="E445" s="56"/>
      <c r="F445" s="46" t="s">
        <v>194</v>
      </c>
      <c r="G445" s="47" t="s">
        <v>195</v>
      </c>
      <c r="H445" s="48" t="n">
        <v>2922</v>
      </c>
      <c r="I445" s="49" t="str">
        <f aca="false">LEFT(G445,1)</f>
        <v>8</v>
      </c>
      <c r="J445" s="76" t="n">
        <v>181</v>
      </c>
      <c r="K445" s="58"/>
      <c r="L445" s="77"/>
      <c r="M445" s="59"/>
      <c r="N445" s="54"/>
      <c r="O445" s="60" t="str">
        <f aca="false">IF(L445+M445+N445=0," ",L445+M445+N445)</f>
        <v> </v>
      </c>
      <c r="P445" s="29"/>
    </row>
    <row r="446" customFormat="false" ht="22.5" hidden="false" customHeight="true" outlineLevel="0" collapsed="false">
      <c r="A446" s="43" t="str">
        <f aca="false">IF(B446&gt;0,B446,IF(G446&gt;0,A445,""))</f>
        <v>HSUD</v>
      </c>
      <c r="B446" s="23"/>
      <c r="C446" s="56"/>
      <c r="D446" s="97"/>
      <c r="E446" s="56"/>
      <c r="F446" s="46" t="s">
        <v>104</v>
      </c>
      <c r="G446" s="47" t="s">
        <v>82</v>
      </c>
      <c r="H446" s="48" t="n">
        <v>2735</v>
      </c>
      <c r="I446" s="49" t="str">
        <f aca="false">LEFT(G446,1)</f>
        <v>8</v>
      </c>
      <c r="J446" s="76" t="n">
        <f aca="false">48+170+73</f>
        <v>291</v>
      </c>
      <c r="K446" s="58"/>
      <c r="L446" s="77"/>
      <c r="M446" s="59"/>
      <c r="N446" s="54"/>
      <c r="O446" s="60" t="str">
        <f aca="false">IF(L446+M446+N446=0," ",L446+M446+N446)</f>
        <v> </v>
      </c>
      <c r="P446" s="29"/>
    </row>
    <row r="447" customFormat="false" ht="11.25" hidden="false" customHeight="true" outlineLevel="0" collapsed="false">
      <c r="A447" s="43" t="str">
        <f aca="false">IF(B447&gt;0,B447,IF(G447&gt;0,A446,""))</f>
        <v>HSUD</v>
      </c>
      <c r="B447" s="23"/>
      <c r="C447" s="56"/>
      <c r="D447" s="97"/>
      <c r="E447" s="56"/>
      <c r="F447" s="46" t="s">
        <v>286</v>
      </c>
      <c r="G447" s="47" t="s">
        <v>82</v>
      </c>
      <c r="H447" s="48" t="n">
        <v>2259</v>
      </c>
      <c r="I447" s="49" t="str">
        <f aca="false">LEFT(G447,1)</f>
        <v>8</v>
      </c>
      <c r="J447" s="76" t="n">
        <v>4</v>
      </c>
      <c r="K447" s="58"/>
      <c r="L447" s="77"/>
      <c r="M447" s="59"/>
      <c r="N447" s="54"/>
      <c r="O447" s="60" t="str">
        <f aca="false">IF(L447+M447+N447=0," ",L447+M447+N447)</f>
        <v> </v>
      </c>
      <c r="P447" s="29"/>
    </row>
    <row r="448" customFormat="false" ht="22.5" hidden="false" customHeight="true" outlineLevel="0" collapsed="false">
      <c r="A448" s="43" t="str">
        <f aca="false">IF(B448&gt;0,B448,IF(G448&gt;0,A447,""))</f>
        <v>HSUD</v>
      </c>
      <c r="B448" s="23"/>
      <c r="C448" s="56"/>
      <c r="D448" s="97"/>
      <c r="E448" s="56"/>
      <c r="F448" s="73" t="s">
        <v>287</v>
      </c>
      <c r="G448" s="74" t="s">
        <v>284</v>
      </c>
      <c r="H448" s="75" t="s">
        <v>288</v>
      </c>
      <c r="I448" s="49" t="str">
        <f aca="false">LEFT(G448,1)</f>
        <v>4</v>
      </c>
      <c r="J448" s="76" t="n">
        <v>27</v>
      </c>
      <c r="K448" s="58" t="s">
        <v>6</v>
      </c>
      <c r="L448" s="77"/>
      <c r="M448" s="59"/>
      <c r="N448" s="54"/>
      <c r="O448" s="60" t="str">
        <f aca="false">IF(L448+M448+N448=0," ",L448+M448+N448)</f>
        <v> </v>
      </c>
      <c r="P448" s="29"/>
    </row>
    <row r="449" customFormat="false" ht="22.5" hidden="false" customHeight="true" outlineLevel="0" collapsed="false">
      <c r="A449" s="43" t="str">
        <f aca="false">IF(B449&gt;0,B449,IF(G449&gt;0,A448,""))</f>
        <v>HSUD</v>
      </c>
      <c r="B449" s="23"/>
      <c r="C449" s="56"/>
      <c r="D449" s="97"/>
      <c r="E449" s="56"/>
      <c r="F449" s="46" t="s">
        <v>89</v>
      </c>
      <c r="G449" s="47" t="s">
        <v>82</v>
      </c>
      <c r="H449" s="48" t="n">
        <v>2949</v>
      </c>
      <c r="I449" s="49" t="str">
        <f aca="false">LEFT(G449,1)</f>
        <v>8</v>
      </c>
      <c r="J449" s="76" t="n">
        <v>19093</v>
      </c>
      <c r="K449" s="58"/>
      <c r="L449" s="77"/>
      <c r="M449" s="59"/>
      <c r="N449" s="54"/>
      <c r="O449" s="60" t="str">
        <f aca="false">IF(L449+M449+N449=0," ",L449+M449+N449)</f>
        <v> </v>
      </c>
      <c r="P449" s="29"/>
    </row>
    <row r="450" customFormat="false" ht="22.5" hidden="false" customHeight="true" outlineLevel="0" collapsed="false">
      <c r="A450" s="43" t="str">
        <f aca="false">IF(B450&gt;0,B450,IF(G450&gt;0,A449,""))</f>
        <v>HSUD</v>
      </c>
      <c r="B450" s="23"/>
      <c r="C450" s="56"/>
      <c r="D450" s="97"/>
      <c r="E450" s="56"/>
      <c r="F450" s="46" t="s">
        <v>238</v>
      </c>
      <c r="G450" s="47" t="s">
        <v>82</v>
      </c>
      <c r="H450" s="48" t="n">
        <v>1849</v>
      </c>
      <c r="I450" s="49" t="str">
        <f aca="false">LEFT(G450,1)</f>
        <v>8</v>
      </c>
      <c r="J450" s="76" t="n">
        <f aca="false">19326*2</f>
        <v>38652</v>
      </c>
      <c r="K450" s="58"/>
      <c r="L450" s="77"/>
      <c r="M450" s="59"/>
      <c r="N450" s="54"/>
      <c r="O450" s="60" t="str">
        <f aca="false">IF(L450+M450+N450=0," ",L450+M450+N450)</f>
        <v> </v>
      </c>
      <c r="P450" s="29"/>
    </row>
    <row r="451" customFormat="false" ht="22.5" hidden="false" customHeight="true" outlineLevel="0" collapsed="false">
      <c r="A451" s="43" t="str">
        <f aca="false">IF(B451&gt;0,B451,IF(G451&gt;0,A450,""))</f>
        <v>HSUD</v>
      </c>
      <c r="B451" s="23"/>
      <c r="C451" s="56"/>
      <c r="D451" s="97"/>
      <c r="E451" s="56"/>
      <c r="F451" s="46" t="s">
        <v>289</v>
      </c>
      <c r="G451" s="47" t="s">
        <v>61</v>
      </c>
      <c r="H451" s="48" t="s">
        <v>290</v>
      </c>
      <c r="I451" s="49" t="str">
        <f aca="false">LEFT(G451,1)</f>
        <v>3</v>
      </c>
      <c r="J451" s="76" t="n">
        <v>130</v>
      </c>
      <c r="K451" s="58"/>
      <c r="L451" s="77"/>
      <c r="M451" s="59"/>
      <c r="N451" s="54"/>
      <c r="O451" s="60" t="str">
        <f aca="false">IF(L451+M451+N451=0," ",L451+M451+N451)</f>
        <v> </v>
      </c>
      <c r="P451" s="29"/>
    </row>
    <row r="452" customFormat="false" ht="33.75" hidden="false" customHeight="true" outlineLevel="0" collapsed="false">
      <c r="A452" s="43" t="str">
        <f aca="false">IF(B452&gt;0,B452,IF(G452&gt;0,A451,""))</f>
        <v>HSUD</v>
      </c>
      <c r="B452" s="23"/>
      <c r="C452" s="56"/>
      <c r="D452" s="97"/>
      <c r="E452" s="56"/>
      <c r="F452" s="46" t="s">
        <v>97</v>
      </c>
      <c r="G452" s="47" t="s">
        <v>64</v>
      </c>
      <c r="H452" s="48" t="n">
        <v>3166</v>
      </c>
      <c r="I452" s="49" t="str">
        <f aca="false">LEFT(G452,1)</f>
        <v>9</v>
      </c>
      <c r="J452" s="76" t="n">
        <f aca="false">4900+5050</f>
        <v>9950</v>
      </c>
      <c r="K452" s="58"/>
      <c r="L452" s="77"/>
      <c r="M452" s="59"/>
      <c r="N452" s="54"/>
      <c r="O452" s="60" t="str">
        <f aca="false">IF(L452+M452+N452=0," ",L452+M452+N452)</f>
        <v> </v>
      </c>
      <c r="P452" s="29"/>
    </row>
    <row r="453" customFormat="false" ht="11.25" hidden="false" customHeight="true" outlineLevel="0" collapsed="false">
      <c r="A453" s="43" t="str">
        <f aca="false">IF(B453&gt;0,B453,IF(G453&gt;0,A452,""))</f>
        <v>HSUD</v>
      </c>
      <c r="B453" s="23"/>
      <c r="C453" s="56"/>
      <c r="D453" s="97"/>
      <c r="E453" s="56"/>
      <c r="F453" s="46" t="s">
        <v>60</v>
      </c>
      <c r="G453" s="47" t="s">
        <v>61</v>
      </c>
      <c r="H453" s="48" t="n">
        <v>1266</v>
      </c>
      <c r="I453" s="49" t="str">
        <f aca="false">LEFT(G453,1)</f>
        <v>3</v>
      </c>
      <c r="J453" s="76" t="n">
        <f aca="false">25492+7346</f>
        <v>32838</v>
      </c>
      <c r="K453" s="58"/>
      <c r="L453" s="77"/>
      <c r="M453" s="59"/>
      <c r="N453" s="54"/>
      <c r="O453" s="60" t="str">
        <f aca="false">IF(L453+M453+N453=0," ",L453+M453+N453)</f>
        <v> </v>
      </c>
      <c r="P453" s="29"/>
    </row>
    <row r="454" customFormat="false" ht="11.25" hidden="false" customHeight="true" outlineLevel="0" collapsed="false">
      <c r="A454" s="43" t="str">
        <f aca="false">IF(B454&gt;0,B454,IF(G454&gt;0,A453,""))</f>
        <v>HSUD</v>
      </c>
      <c r="B454" s="23"/>
      <c r="C454" s="56"/>
      <c r="D454" s="97"/>
      <c r="E454" s="56"/>
      <c r="F454" s="46" t="s">
        <v>69</v>
      </c>
      <c r="G454" s="47" t="s">
        <v>70</v>
      </c>
      <c r="H454" s="48" t="n">
        <v>1950</v>
      </c>
      <c r="I454" s="49" t="str">
        <f aca="false">LEFT(G454,1)</f>
        <v>2</v>
      </c>
      <c r="J454" s="76" t="n">
        <v>229</v>
      </c>
      <c r="K454" s="58"/>
      <c r="L454" s="77"/>
      <c r="M454" s="59"/>
      <c r="N454" s="54"/>
      <c r="O454" s="60" t="str">
        <f aca="false">IF(L454+M454+N454=0," ",L454+M454+N454)</f>
        <v> </v>
      </c>
      <c r="P454" s="29"/>
    </row>
    <row r="455" customFormat="false" ht="11.25" hidden="false" customHeight="true" outlineLevel="0" collapsed="false">
      <c r="A455" s="43" t="str">
        <f aca="false">IF(B455&gt;0,B455,IF(G455&gt;0,A454,""))</f>
        <v>HSUD</v>
      </c>
      <c r="B455" s="23"/>
      <c r="C455" s="56"/>
      <c r="D455" s="97"/>
      <c r="E455" s="56"/>
      <c r="F455" s="73" t="s">
        <v>175</v>
      </c>
      <c r="G455" s="74" t="s">
        <v>61</v>
      </c>
      <c r="H455" s="75" t="n">
        <v>1133</v>
      </c>
      <c r="I455" s="49" t="str">
        <f aca="false">LEFT(G455,1)</f>
        <v>3</v>
      </c>
      <c r="J455" s="76" t="n">
        <v>15366</v>
      </c>
      <c r="K455" s="58" t="s">
        <v>6</v>
      </c>
      <c r="L455" s="52"/>
      <c r="M455" s="59"/>
      <c r="N455" s="54"/>
      <c r="O455" s="60" t="str">
        <f aca="false">IF(L455+M455+N455=0," ",L455+M455+N455)</f>
        <v> </v>
      </c>
      <c r="P455" s="29"/>
    </row>
    <row r="456" customFormat="false" ht="22.5" hidden="false" customHeight="true" outlineLevel="0" collapsed="false">
      <c r="A456" s="43" t="str">
        <f aca="false">IF(B456&gt;0,B456,IF(G456&gt;0,A455,""))</f>
        <v>RABT</v>
      </c>
      <c r="B456" s="23" t="s">
        <v>26</v>
      </c>
      <c r="C456" s="61" t="n">
        <v>888</v>
      </c>
      <c r="D456" s="98" t="s">
        <v>291</v>
      </c>
      <c r="E456" s="61" t="n">
        <v>20143391</v>
      </c>
      <c r="F456" s="63" t="s">
        <v>63</v>
      </c>
      <c r="G456" s="64" t="s">
        <v>64</v>
      </c>
      <c r="H456" s="65" t="n">
        <v>3077</v>
      </c>
      <c r="I456" s="66" t="str">
        <f aca="false">LEFT(G456,1)</f>
        <v>9</v>
      </c>
      <c r="J456" s="78" t="n">
        <f aca="false">11110+2240+12900+16960</f>
        <v>43210</v>
      </c>
      <c r="K456" s="68"/>
      <c r="L456" s="69" t="n">
        <v>15</v>
      </c>
      <c r="M456" s="70" t="n">
        <v>14</v>
      </c>
      <c r="N456" s="71" t="n">
        <v>0</v>
      </c>
      <c r="O456" s="72" t="n">
        <f aca="false">IF(L456+M456+N456=0," ",L456+M456+N456)</f>
        <v>29</v>
      </c>
      <c r="P456" s="29"/>
    </row>
    <row r="457" customFormat="false" ht="22.5" hidden="false" customHeight="true" outlineLevel="0" collapsed="false">
      <c r="A457" s="43" t="str">
        <f aca="false">IF(B457&gt;0,B457,IF(G457&gt;0,A456,""))</f>
        <v>RABT</v>
      </c>
      <c r="B457" s="23"/>
      <c r="C457" s="56"/>
      <c r="D457" s="97"/>
      <c r="E457" s="56"/>
      <c r="F457" s="46" t="s">
        <v>65</v>
      </c>
      <c r="G457" s="47" t="s">
        <v>64</v>
      </c>
      <c r="H457" s="48" t="s">
        <v>66</v>
      </c>
      <c r="I457" s="49" t="str">
        <f aca="false">LEFT(G457,1)</f>
        <v>9</v>
      </c>
      <c r="J457" s="76" t="n">
        <v>20290</v>
      </c>
      <c r="K457" s="58"/>
      <c r="L457" s="52"/>
      <c r="M457" s="59"/>
      <c r="N457" s="54"/>
      <c r="O457" s="60" t="str">
        <f aca="false">IF(L457+M457+N457=0," ",L457+M457+N457)</f>
        <v> </v>
      </c>
      <c r="P457" s="29"/>
    </row>
    <row r="458" customFormat="false" ht="11.25" hidden="false" customHeight="true" outlineLevel="0" collapsed="false">
      <c r="A458" s="43" t="str">
        <f aca="false">IF(B458&gt;0,B458,IF(G458&gt;0,A457,""))</f>
        <v>RABT</v>
      </c>
      <c r="B458" s="23"/>
      <c r="C458" s="56"/>
      <c r="D458" s="97"/>
      <c r="E458" s="56"/>
      <c r="F458" s="46" t="s">
        <v>182</v>
      </c>
      <c r="G458" s="47" t="s">
        <v>142</v>
      </c>
      <c r="H458" s="48" t="n">
        <v>3159</v>
      </c>
      <c r="I458" s="49" t="str">
        <f aca="false">LEFT(G458,1)</f>
        <v>2</v>
      </c>
      <c r="J458" s="76" t="n">
        <v>19090</v>
      </c>
      <c r="K458" s="58"/>
      <c r="L458" s="52"/>
      <c r="M458" s="59"/>
      <c r="N458" s="54"/>
      <c r="O458" s="60" t="str">
        <f aca="false">IF(L458+M458+N458=0," ",L458+M458+N458)</f>
        <v> </v>
      </c>
      <c r="P458" s="29"/>
    </row>
    <row r="459" customFormat="false" ht="45" hidden="false" customHeight="true" outlineLevel="0" collapsed="false">
      <c r="A459" s="43" t="str">
        <f aca="false">IF(B459&gt;0,B459,IF(G459&gt;0,A458,""))</f>
        <v>RABT</v>
      </c>
      <c r="B459" s="23"/>
      <c r="C459" s="56"/>
      <c r="D459" s="97"/>
      <c r="E459" s="56"/>
      <c r="F459" s="46" t="s">
        <v>72</v>
      </c>
      <c r="G459" s="47" t="s">
        <v>61</v>
      </c>
      <c r="H459" s="48" t="n">
        <v>1263</v>
      </c>
      <c r="I459" s="49" t="str">
        <f aca="false">LEFT(G459,1)</f>
        <v>3</v>
      </c>
      <c r="J459" s="76" t="n">
        <v>5610</v>
      </c>
      <c r="K459" s="58"/>
      <c r="L459" s="77"/>
      <c r="M459" s="59"/>
      <c r="N459" s="54"/>
      <c r="O459" s="60" t="str">
        <f aca="false">IF(L459+M459+N459=0," ",L459+M459+N459)</f>
        <v> </v>
      </c>
      <c r="P459" s="29"/>
    </row>
    <row r="460" customFormat="false" ht="11.25" hidden="false" customHeight="true" outlineLevel="0" collapsed="false">
      <c r="A460" s="43" t="str">
        <f aca="false">IF(B460&gt;0,B460,IF(G460&gt;0,A459,""))</f>
        <v>RABT</v>
      </c>
      <c r="B460" s="23"/>
      <c r="C460" s="56"/>
      <c r="D460" s="97"/>
      <c r="E460" s="56"/>
      <c r="F460" s="46" t="s">
        <v>131</v>
      </c>
      <c r="G460" s="47" t="s">
        <v>86</v>
      </c>
      <c r="H460" s="48" t="n">
        <v>2588</v>
      </c>
      <c r="I460" s="49" t="str">
        <f aca="false">LEFT(G460,1)</f>
        <v>6</v>
      </c>
      <c r="J460" s="76" t="n">
        <f aca="false">40320+108000</f>
        <v>148320</v>
      </c>
      <c r="K460" s="58"/>
      <c r="L460" s="77"/>
      <c r="M460" s="59"/>
      <c r="N460" s="54"/>
      <c r="O460" s="60" t="str">
        <f aca="false">IF(L460+M460+N460=0," ",L460+M460+N460)</f>
        <v> </v>
      </c>
      <c r="P460" s="29"/>
    </row>
    <row r="461" customFormat="false" ht="33.75" hidden="false" customHeight="true" outlineLevel="0" collapsed="false">
      <c r="A461" s="43" t="str">
        <f aca="false">IF(B461&gt;0,B461,IF(G461&gt;0,A460,""))</f>
        <v>RABT</v>
      </c>
      <c r="B461" s="23"/>
      <c r="C461" s="56"/>
      <c r="D461" s="97"/>
      <c r="E461" s="56"/>
      <c r="F461" s="46" t="s">
        <v>97</v>
      </c>
      <c r="G461" s="47" t="s">
        <v>64</v>
      </c>
      <c r="H461" s="48" t="n">
        <v>3166</v>
      </c>
      <c r="I461" s="49" t="str">
        <f aca="false">LEFT(G461,1)</f>
        <v>9</v>
      </c>
      <c r="J461" s="76" t="n">
        <v>15080</v>
      </c>
      <c r="K461" s="58"/>
      <c r="L461" s="77"/>
      <c r="M461" s="59"/>
      <c r="N461" s="54"/>
      <c r="O461" s="60" t="str">
        <f aca="false">IF(L461+M461+N461=0," ",L461+M461+N461)</f>
        <v> </v>
      </c>
      <c r="P461" s="29"/>
    </row>
    <row r="462" customFormat="false" ht="11.25" hidden="false" customHeight="true" outlineLevel="0" collapsed="false">
      <c r="A462" s="43" t="str">
        <f aca="false">IF(B462&gt;0,B462,IF(G462&gt;0,A461,""))</f>
        <v>RABT</v>
      </c>
      <c r="B462" s="23"/>
      <c r="C462" s="56"/>
      <c r="D462" s="97"/>
      <c r="E462" s="56"/>
      <c r="F462" s="46" t="s">
        <v>60</v>
      </c>
      <c r="G462" s="47" t="s">
        <v>61</v>
      </c>
      <c r="H462" s="48" t="n">
        <v>1266</v>
      </c>
      <c r="I462" s="49" t="str">
        <f aca="false">LEFT(G462,1)</f>
        <v>3</v>
      </c>
      <c r="J462" s="76" t="n">
        <f aca="false">4758+8620+8347+388</f>
        <v>22113</v>
      </c>
      <c r="K462" s="58"/>
      <c r="L462" s="77"/>
      <c r="M462" s="59"/>
      <c r="N462" s="54"/>
      <c r="O462" s="60" t="str">
        <f aca="false">IF(L462+M462+N462=0," ",L462+M462+N462)</f>
        <v> </v>
      </c>
      <c r="P462" s="29"/>
    </row>
    <row r="463" customFormat="false" ht="22.5" hidden="false" customHeight="true" outlineLevel="0" collapsed="false">
      <c r="A463" s="43" t="str">
        <f aca="false">IF(B463&gt;0,B463,IF(G463&gt;0,A462,""))</f>
        <v>RABT</v>
      </c>
      <c r="B463" s="23"/>
      <c r="C463" s="56"/>
      <c r="D463" s="97"/>
      <c r="E463" s="56"/>
      <c r="F463" s="73" t="s">
        <v>179</v>
      </c>
      <c r="G463" s="74" t="s">
        <v>95</v>
      </c>
      <c r="H463" s="75" t="n">
        <v>2556</v>
      </c>
      <c r="I463" s="49" t="str">
        <f aca="false">LEFT(G463,1)</f>
        <v>4</v>
      </c>
      <c r="J463" s="76" t="n">
        <f aca="false">18312+8616</f>
        <v>26928</v>
      </c>
      <c r="K463" s="58" t="s">
        <v>6</v>
      </c>
      <c r="L463" s="77"/>
      <c r="M463" s="59"/>
      <c r="N463" s="54"/>
      <c r="O463" s="60" t="str">
        <f aca="false">IF(L463+M463+N463=0," ",L463+M463+N463)</f>
        <v> </v>
      </c>
      <c r="P463" s="29"/>
    </row>
    <row r="464" customFormat="false" ht="22.5" hidden="false" customHeight="true" outlineLevel="0" collapsed="false">
      <c r="A464" s="43" t="str">
        <f aca="false">IF(B464&gt;0,B464,IF(G464&gt;0,A463,""))</f>
        <v>RABT</v>
      </c>
      <c r="B464" s="23"/>
      <c r="C464" s="56"/>
      <c r="D464" s="97"/>
      <c r="E464" s="56"/>
      <c r="F464" s="46" t="s">
        <v>124</v>
      </c>
      <c r="G464" s="47" t="s">
        <v>86</v>
      </c>
      <c r="H464" s="48" t="n">
        <v>3018</v>
      </c>
      <c r="I464" s="49" t="str">
        <f aca="false">LEFT(G464,1)</f>
        <v>6</v>
      </c>
      <c r="J464" s="76" t="n">
        <v>84700</v>
      </c>
      <c r="K464" s="58"/>
      <c r="L464" s="77"/>
      <c r="M464" s="59"/>
      <c r="N464" s="54"/>
      <c r="O464" s="60" t="str">
        <f aca="false">IF(L464+M464+N464=0," ",L464+M464+N464)</f>
        <v> </v>
      </c>
      <c r="P464" s="29"/>
    </row>
    <row r="465" customFormat="false" ht="11.25" hidden="false" customHeight="true" outlineLevel="0" collapsed="false">
      <c r="A465" s="43" t="str">
        <f aca="false">IF(B465&gt;0,B465,IF(G465&gt;0,A464,""))</f>
        <v>RABT</v>
      </c>
      <c r="B465" s="23"/>
      <c r="C465" s="56"/>
      <c r="D465" s="97"/>
      <c r="E465" s="56"/>
      <c r="F465" s="46" t="s">
        <v>91</v>
      </c>
      <c r="G465" s="47" t="s">
        <v>82</v>
      </c>
      <c r="H465" s="48" t="n">
        <v>1760</v>
      </c>
      <c r="I465" s="49" t="str">
        <f aca="false">LEFT(G465,1)</f>
        <v>8</v>
      </c>
      <c r="J465" s="76" t="n">
        <v>2361</v>
      </c>
      <c r="K465" s="58"/>
      <c r="L465" s="77"/>
      <c r="M465" s="59"/>
      <c r="N465" s="54"/>
      <c r="O465" s="60" t="str">
        <f aca="false">IF(L465+M465+N465=0," ",L465+M465+N465)</f>
        <v> </v>
      </c>
      <c r="P465" s="29"/>
    </row>
    <row r="466" customFormat="false" ht="22.5" hidden="false" customHeight="true" outlineLevel="0" collapsed="false">
      <c r="A466" s="43" t="str">
        <f aca="false">IF(B466&gt;0,B466,IF(G466&gt;0,A465,""))</f>
        <v>RABT</v>
      </c>
      <c r="B466" s="23"/>
      <c r="C466" s="56"/>
      <c r="D466" s="97"/>
      <c r="E466" s="56"/>
      <c r="F466" s="46" t="s">
        <v>103</v>
      </c>
      <c r="G466" s="47" t="s">
        <v>82</v>
      </c>
      <c r="H466" s="48" t="n">
        <v>2794</v>
      </c>
      <c r="I466" s="49" t="str">
        <f aca="false">LEFT(G466,1)</f>
        <v>8</v>
      </c>
      <c r="J466" s="76" t="n">
        <v>4019</v>
      </c>
      <c r="K466" s="58"/>
      <c r="L466" s="77"/>
      <c r="M466" s="59"/>
      <c r="N466" s="54"/>
      <c r="O466" s="60" t="str">
        <f aca="false">IF(L466+M466+N466=0," ",L466+M466+N466)</f>
        <v> </v>
      </c>
      <c r="P466" s="29"/>
    </row>
    <row r="467" customFormat="false" ht="11.25" hidden="false" customHeight="true" outlineLevel="0" collapsed="false">
      <c r="A467" s="43" t="str">
        <f aca="false">IF(B467&gt;0,B467,IF(G467&gt;0,A466,""))</f>
        <v>RABT</v>
      </c>
      <c r="B467" s="23"/>
      <c r="C467" s="56"/>
      <c r="D467" s="97"/>
      <c r="E467" s="56"/>
      <c r="F467" s="46" t="s">
        <v>115</v>
      </c>
      <c r="G467" s="47" t="s">
        <v>61</v>
      </c>
      <c r="H467" s="48" t="n">
        <v>1219</v>
      </c>
      <c r="I467" s="49" t="str">
        <f aca="false">LEFT(G467,1)</f>
        <v>3</v>
      </c>
      <c r="J467" s="76" t="n">
        <v>1033</v>
      </c>
      <c r="K467" s="58"/>
      <c r="L467" s="77"/>
      <c r="M467" s="59"/>
      <c r="N467" s="54"/>
      <c r="O467" s="60" t="str">
        <f aca="false">IF(L467+M467+N467=0," ",L467+M467+N467)</f>
        <v> </v>
      </c>
      <c r="P467" s="29"/>
    </row>
    <row r="468" customFormat="false" ht="11.25" hidden="false" customHeight="true" outlineLevel="0" collapsed="false">
      <c r="A468" s="43" t="str">
        <f aca="false">IF(B468&gt;0,B468,IF(G468&gt;0,A467,""))</f>
        <v>RABT</v>
      </c>
      <c r="B468" s="23"/>
      <c r="C468" s="56"/>
      <c r="D468" s="97"/>
      <c r="E468" s="56"/>
      <c r="F468" s="46" t="s">
        <v>122</v>
      </c>
      <c r="G468" s="47" t="s">
        <v>86</v>
      </c>
      <c r="H468" s="48" t="n">
        <v>2902</v>
      </c>
      <c r="I468" s="49" t="str">
        <f aca="false">LEFT(G468,1)</f>
        <v>6</v>
      </c>
      <c r="J468" s="76" t="n">
        <v>77700</v>
      </c>
      <c r="K468" s="58"/>
      <c r="L468" s="77"/>
      <c r="M468" s="59"/>
      <c r="N468" s="54"/>
      <c r="O468" s="60" t="str">
        <f aca="false">IF(L468+M468+N468=0," ",L468+M468+N468)</f>
        <v> </v>
      </c>
      <c r="P468" s="29"/>
    </row>
    <row r="469" customFormat="false" ht="11.25" hidden="false" customHeight="true" outlineLevel="0" collapsed="false">
      <c r="A469" s="43" t="str">
        <f aca="false">IF(B469&gt;0,B469,IF(G469&gt;0,A468,""))</f>
        <v>RABT</v>
      </c>
      <c r="B469" s="23"/>
      <c r="C469" s="56"/>
      <c r="D469" s="97"/>
      <c r="E469" s="56"/>
      <c r="F469" s="46" t="s">
        <v>60</v>
      </c>
      <c r="G469" s="47" t="s">
        <v>61</v>
      </c>
      <c r="H469" s="48" t="n">
        <v>1266</v>
      </c>
      <c r="I469" s="49" t="str">
        <f aca="false">LEFT(G469,1)</f>
        <v>3</v>
      </c>
      <c r="J469" s="76" t="n">
        <v>13496</v>
      </c>
      <c r="K469" s="58"/>
      <c r="L469" s="77"/>
      <c r="M469" s="59"/>
      <c r="N469" s="54"/>
      <c r="O469" s="60" t="str">
        <f aca="false">IF(L469+M469+N469=0," ",L469+M469+N469)</f>
        <v> </v>
      </c>
      <c r="P469" s="29"/>
    </row>
    <row r="470" customFormat="false" ht="11.25" hidden="false" customHeight="true" outlineLevel="0" collapsed="false">
      <c r="A470" s="43" t="str">
        <f aca="false">IF(B470&gt;0,B470,IF(G470&gt;0,A469,""))</f>
        <v>RPMR</v>
      </c>
      <c r="B470" s="23" t="s">
        <v>28</v>
      </c>
      <c r="C470" s="61" t="n">
        <v>892</v>
      </c>
      <c r="D470" s="98" t="s">
        <v>292</v>
      </c>
      <c r="E470" s="61" t="n">
        <v>20143380</v>
      </c>
      <c r="F470" s="63" t="s">
        <v>60</v>
      </c>
      <c r="G470" s="64" t="s">
        <v>61</v>
      </c>
      <c r="H470" s="65" t="n">
        <v>1266</v>
      </c>
      <c r="I470" s="66" t="str">
        <f aca="false">LEFT(G470,1)</f>
        <v>3</v>
      </c>
      <c r="J470" s="78" t="n">
        <f aca="false">23673+25507+1+7+547+171+28+930</f>
        <v>50864</v>
      </c>
      <c r="K470" s="68" t="s">
        <v>5</v>
      </c>
      <c r="L470" s="79" t="n">
        <v>4</v>
      </c>
      <c r="M470" s="70" t="n">
        <v>6</v>
      </c>
      <c r="N470" s="71" t="n">
        <v>0</v>
      </c>
      <c r="O470" s="72" t="n">
        <f aca="false">IF(L470+M470+N470=0," ",L470+M470+N470)</f>
        <v>10</v>
      </c>
      <c r="P470" s="29"/>
    </row>
    <row r="471" customFormat="false" ht="11.25" hidden="false" customHeight="true" outlineLevel="0" collapsed="false">
      <c r="A471" s="43" t="str">
        <f aca="false">IF(B471&gt;0,B471,IF(G471&gt;0,A470,""))</f>
        <v>RPMR</v>
      </c>
      <c r="B471" s="23"/>
      <c r="C471" s="56"/>
      <c r="D471" s="97"/>
      <c r="E471" s="56"/>
      <c r="F471" s="73" t="s">
        <v>94</v>
      </c>
      <c r="G471" s="74" t="s">
        <v>95</v>
      </c>
      <c r="H471" s="75" t="n">
        <v>3175</v>
      </c>
      <c r="I471" s="49" t="str">
        <f aca="false">LEFT(G471,1)</f>
        <v>4</v>
      </c>
      <c r="J471" s="76" t="n">
        <f aca="false">2*2+8+3</f>
        <v>15</v>
      </c>
      <c r="K471" s="58" t="s">
        <v>5</v>
      </c>
      <c r="L471" s="77"/>
      <c r="M471" s="59"/>
      <c r="N471" s="54"/>
      <c r="O471" s="60" t="str">
        <f aca="false">IF(L471+M471+N471=0," ",L471+M471+N471)</f>
        <v> </v>
      </c>
      <c r="P471" s="29"/>
    </row>
    <row r="472" customFormat="false" ht="11.25" hidden="false" customHeight="true" outlineLevel="0" collapsed="false">
      <c r="A472" s="43" t="str">
        <f aca="false">IF(B472&gt;0,B472,IF(G472&gt;0,A471,""))</f>
        <v>RPMR</v>
      </c>
      <c r="B472" s="23"/>
      <c r="C472" s="56"/>
      <c r="D472" s="97"/>
      <c r="E472" s="56"/>
      <c r="F472" s="46" t="s">
        <v>71</v>
      </c>
      <c r="G472" s="47" t="s">
        <v>61</v>
      </c>
      <c r="H472" s="48" t="n">
        <v>1993</v>
      </c>
      <c r="I472" s="49" t="str">
        <f aca="false">LEFT(G472,1)</f>
        <v>3</v>
      </c>
      <c r="J472" s="76" t="n">
        <v>4</v>
      </c>
      <c r="K472" s="58" t="s">
        <v>5</v>
      </c>
      <c r="L472" s="77"/>
      <c r="M472" s="59"/>
      <c r="N472" s="54"/>
      <c r="O472" s="60" t="str">
        <f aca="false">IF(L472+M472+N472=0," ",L472+M472+N472)</f>
        <v> </v>
      </c>
      <c r="P472" s="29"/>
    </row>
    <row r="473" customFormat="false" ht="45" hidden="false" customHeight="true" outlineLevel="0" collapsed="false">
      <c r="A473" s="43" t="str">
        <f aca="false">IF(B473&gt;0,B473,IF(G473&gt;0,A472,""))</f>
        <v>RPMR</v>
      </c>
      <c r="B473" s="23"/>
      <c r="C473" s="56"/>
      <c r="D473" s="97"/>
      <c r="E473" s="56"/>
      <c r="F473" s="46" t="s">
        <v>72</v>
      </c>
      <c r="G473" s="47" t="s">
        <v>61</v>
      </c>
      <c r="H473" s="48" t="n">
        <v>1263</v>
      </c>
      <c r="I473" s="49" t="str">
        <f aca="false">LEFT(G473,1)</f>
        <v>3</v>
      </c>
      <c r="J473" s="76" t="n">
        <f aca="false">65+25</f>
        <v>90</v>
      </c>
      <c r="K473" s="58" t="s">
        <v>5</v>
      </c>
      <c r="L473" s="52"/>
      <c r="M473" s="59"/>
      <c r="N473" s="54"/>
      <c r="O473" s="60" t="str">
        <f aca="false">IF(L473+M473+N473=0," ",L473+M473+N473)</f>
        <v> </v>
      </c>
      <c r="P473" s="29"/>
    </row>
    <row r="474" customFormat="false" ht="22.5" hidden="false" customHeight="true" outlineLevel="0" collapsed="false">
      <c r="A474" s="43" t="str">
        <f aca="false">IF(B474&gt;0,B474,IF(G474&gt;0,A473,""))</f>
        <v>RPMR</v>
      </c>
      <c r="B474" s="23"/>
      <c r="C474" s="56"/>
      <c r="D474" s="97"/>
      <c r="E474" s="56"/>
      <c r="F474" s="46" t="s">
        <v>213</v>
      </c>
      <c r="G474" s="47" t="s">
        <v>86</v>
      </c>
      <c r="H474" s="48" t="n">
        <v>2783</v>
      </c>
      <c r="I474" s="49" t="str">
        <f aca="false">LEFT(G474,1)</f>
        <v>6</v>
      </c>
      <c r="J474" s="76" t="n">
        <v>6909</v>
      </c>
      <c r="K474" s="58"/>
      <c r="L474" s="52"/>
      <c r="M474" s="59"/>
      <c r="N474" s="54"/>
      <c r="O474" s="60" t="str">
        <f aca="false">IF(L474+M474+N474=0," ",L474+M474+N474)</f>
        <v> </v>
      </c>
      <c r="P474" s="29"/>
    </row>
    <row r="475" customFormat="false" ht="11.25" hidden="false" customHeight="true" outlineLevel="0" collapsed="false">
      <c r="A475" s="43" t="str">
        <f aca="false">IF(B475&gt;0,B475,IF(G475&gt;0,A474,""))</f>
        <v>RPMR</v>
      </c>
      <c r="B475" s="23"/>
      <c r="C475" s="56"/>
      <c r="D475" s="97"/>
      <c r="E475" s="56"/>
      <c r="F475" s="46" t="s">
        <v>151</v>
      </c>
      <c r="G475" s="47" t="s">
        <v>61</v>
      </c>
      <c r="H475" s="48" t="n">
        <v>1197</v>
      </c>
      <c r="I475" s="49" t="str">
        <f aca="false">LEFT(G475,1)</f>
        <v>3</v>
      </c>
      <c r="J475" s="76" t="n">
        <v>1310</v>
      </c>
      <c r="K475" s="58"/>
      <c r="L475" s="52"/>
      <c r="M475" s="59"/>
      <c r="N475" s="54"/>
      <c r="O475" s="60" t="str">
        <f aca="false">IF(L475+M475+N475=0," ",L475+M475+N475)</f>
        <v> </v>
      </c>
      <c r="P475" s="29"/>
    </row>
    <row r="476" customFormat="false" ht="11.25" hidden="false" customHeight="true" outlineLevel="0" collapsed="false">
      <c r="A476" s="43" t="str">
        <f aca="false">IF(B476&gt;0,B476,IF(G476&gt;0,A475,""))</f>
        <v>RPMR</v>
      </c>
      <c r="B476" s="23"/>
      <c r="C476" s="56"/>
      <c r="D476" s="97"/>
      <c r="E476" s="56"/>
      <c r="F476" s="46" t="s">
        <v>69</v>
      </c>
      <c r="G476" s="47" t="s">
        <v>70</v>
      </c>
      <c r="H476" s="48" t="n">
        <v>1950</v>
      </c>
      <c r="I476" s="49" t="str">
        <f aca="false">LEFT(G476,1)</f>
        <v>2</v>
      </c>
      <c r="J476" s="76" t="n">
        <f aca="false">11+1+68+6460</f>
        <v>6540</v>
      </c>
      <c r="K476" s="58"/>
      <c r="L476" s="52"/>
      <c r="M476" s="59"/>
      <c r="N476" s="54"/>
      <c r="O476" s="60" t="str">
        <f aca="false">IF(L476+M476+N476=0," ",L476+M476+N476)</f>
        <v> </v>
      </c>
      <c r="P476" s="29"/>
    </row>
    <row r="477" customFormat="false" ht="22.5" hidden="false" customHeight="true" outlineLevel="0" collapsed="false">
      <c r="A477" s="43" t="str">
        <f aca="false">IF(B477&gt;0,B477,IF(G477&gt;0,A476,""))</f>
        <v>RPMR</v>
      </c>
      <c r="B477" s="23"/>
      <c r="C477" s="56"/>
      <c r="D477" s="97"/>
      <c r="E477" s="56"/>
      <c r="F477" s="46" t="s">
        <v>65</v>
      </c>
      <c r="G477" s="47" t="s">
        <v>64</v>
      </c>
      <c r="H477" s="48" t="s">
        <v>66</v>
      </c>
      <c r="I477" s="49" t="str">
        <f aca="false">LEFT(G477,1)</f>
        <v>9</v>
      </c>
      <c r="J477" s="76" t="n">
        <v>17683</v>
      </c>
      <c r="K477" s="58"/>
      <c r="L477" s="77"/>
      <c r="M477" s="59"/>
      <c r="N477" s="54"/>
      <c r="O477" s="60" t="str">
        <f aca="false">IF(L477+M477+N477=0," ",L477+M477+N477)</f>
        <v> </v>
      </c>
      <c r="P477" s="29"/>
    </row>
    <row r="478" customFormat="false" ht="22.5" hidden="false" customHeight="true" outlineLevel="0" collapsed="false">
      <c r="A478" s="43" t="str">
        <f aca="false">IF(B478&gt;0,B478,IF(G478&gt;0,A477,""))</f>
        <v>RPMR</v>
      </c>
      <c r="B478" s="23"/>
      <c r="C478" s="56"/>
      <c r="D478" s="97"/>
      <c r="E478" s="56"/>
      <c r="F478" s="46" t="s">
        <v>96</v>
      </c>
      <c r="G478" s="47" t="s">
        <v>61</v>
      </c>
      <c r="H478" s="48" t="n">
        <v>1170</v>
      </c>
      <c r="I478" s="49" t="str">
        <f aca="false">LEFT(G478,1)</f>
        <v>3</v>
      </c>
      <c r="J478" s="76" t="n">
        <v>3</v>
      </c>
      <c r="K478" s="58" t="s">
        <v>5</v>
      </c>
      <c r="L478" s="77"/>
      <c r="M478" s="59"/>
      <c r="N478" s="54"/>
      <c r="O478" s="60" t="str">
        <f aca="false">IF(L478+M478+N478=0," ",L478+M478+N478)</f>
        <v> </v>
      </c>
      <c r="P478" s="29"/>
    </row>
    <row r="479" customFormat="false" ht="11.25" hidden="false" customHeight="true" outlineLevel="0" collapsed="false">
      <c r="A479" s="43" t="str">
        <f aca="false">IF(B479&gt;0,B479,IF(G479&gt;0,A478,""))</f>
        <v>RPMR</v>
      </c>
      <c r="B479" s="23"/>
      <c r="C479" s="56"/>
      <c r="D479" s="97"/>
      <c r="E479" s="56"/>
      <c r="F479" s="46" t="s">
        <v>239</v>
      </c>
      <c r="G479" s="47" t="s">
        <v>61</v>
      </c>
      <c r="H479" s="48" t="n">
        <v>2286</v>
      </c>
      <c r="I479" s="49" t="str">
        <f aca="false">LEFT(G479,1)</f>
        <v>3</v>
      </c>
      <c r="J479" s="76" t="n">
        <v>6</v>
      </c>
      <c r="K479" s="58" t="s">
        <v>5</v>
      </c>
      <c r="L479" s="77"/>
      <c r="M479" s="59"/>
      <c r="N479" s="54"/>
      <c r="O479" s="60" t="str">
        <f aca="false">IF(L479+M479+N479=0," ",L479+M479+N479)</f>
        <v> </v>
      </c>
      <c r="P479" s="29"/>
    </row>
    <row r="480" customFormat="false" ht="11.25" hidden="false" customHeight="true" outlineLevel="0" collapsed="false">
      <c r="A480" s="43" t="str">
        <f aca="false">IF(B480&gt;0,B480,IF(G480&gt;0,A479,""))</f>
        <v>RPMR</v>
      </c>
      <c r="B480" s="23"/>
      <c r="C480" s="56"/>
      <c r="D480" s="97"/>
      <c r="E480" s="56"/>
      <c r="F480" s="46" t="s">
        <v>69</v>
      </c>
      <c r="G480" s="47" t="s">
        <v>70</v>
      </c>
      <c r="H480" s="48" t="n">
        <v>1950</v>
      </c>
      <c r="I480" s="49" t="str">
        <f aca="false">LEFT(G480,1)</f>
        <v>2</v>
      </c>
      <c r="J480" s="76" t="n">
        <f aca="false">9+111+431+1674</f>
        <v>2225</v>
      </c>
      <c r="K480" s="58" t="s">
        <v>5</v>
      </c>
      <c r="L480" s="77"/>
      <c r="M480" s="59"/>
      <c r="N480" s="54"/>
      <c r="O480" s="60" t="str">
        <f aca="false">IF(L480+M480+N480=0," ",L480+M480+N480)</f>
        <v> </v>
      </c>
      <c r="P480" s="29"/>
    </row>
    <row r="481" customFormat="false" ht="22.5" hidden="false" customHeight="true" outlineLevel="0" collapsed="false">
      <c r="A481" s="43" t="str">
        <f aca="false">IF(B481&gt;0,B481,IF(G481&gt;0,A480,""))</f>
        <v>RPMR</v>
      </c>
      <c r="B481" s="23"/>
      <c r="C481" s="56"/>
      <c r="D481" s="97"/>
      <c r="E481" s="56"/>
      <c r="F481" s="46" t="s">
        <v>65</v>
      </c>
      <c r="G481" s="47" t="s">
        <v>64</v>
      </c>
      <c r="H481" s="48" t="s">
        <v>66</v>
      </c>
      <c r="I481" s="49" t="str">
        <f aca="false">LEFT(G481,1)</f>
        <v>9</v>
      </c>
      <c r="J481" s="76" t="n">
        <v>26</v>
      </c>
      <c r="K481" s="58" t="s">
        <v>5</v>
      </c>
      <c r="L481" s="77"/>
      <c r="M481" s="59"/>
      <c r="N481" s="54"/>
      <c r="O481" s="60" t="str">
        <f aca="false">IF(L481+M481+N481=0," ",L481+M481+N481)</f>
        <v> </v>
      </c>
      <c r="P481" s="29"/>
    </row>
    <row r="482" customFormat="false" ht="11.25" hidden="false" customHeight="true" outlineLevel="0" collapsed="false">
      <c r="A482" s="43" t="str">
        <f aca="false">IF(B482&gt;0,B482,IF(G482&gt;0,A481,""))</f>
        <v>RPMR</v>
      </c>
      <c r="B482" s="23"/>
      <c r="C482" s="56"/>
      <c r="D482" s="97"/>
      <c r="E482" s="56"/>
      <c r="F482" s="46" t="s">
        <v>60</v>
      </c>
      <c r="G482" s="47" t="s">
        <v>61</v>
      </c>
      <c r="H482" s="48" t="n">
        <v>1266</v>
      </c>
      <c r="I482" s="49" t="str">
        <f aca="false">LEFT(G482,1)</f>
        <v>3</v>
      </c>
      <c r="J482" s="76" t="n">
        <f aca="false">218+158</f>
        <v>376</v>
      </c>
      <c r="K482" s="58"/>
      <c r="L482" s="77"/>
      <c r="M482" s="59"/>
      <c r="N482" s="54"/>
      <c r="O482" s="60" t="str">
        <f aca="false">IF(L482+M482+N482=0," ",L482+M482+N482)</f>
        <v> </v>
      </c>
      <c r="P482" s="29"/>
    </row>
    <row r="483" customFormat="false" ht="22.5" hidden="false" customHeight="true" outlineLevel="0" collapsed="false">
      <c r="A483" s="43" t="str">
        <f aca="false">IF(B483&gt;0,B483,IF(G483&gt;0,A482,""))</f>
        <v>CMA</v>
      </c>
      <c r="B483" s="23" t="s">
        <v>8</v>
      </c>
      <c r="C483" s="61" t="n">
        <v>895</v>
      </c>
      <c r="D483" s="98" t="s">
        <v>293</v>
      </c>
      <c r="E483" s="61" t="n">
        <v>20143276</v>
      </c>
      <c r="F483" s="63" t="s">
        <v>65</v>
      </c>
      <c r="G483" s="64" t="s">
        <v>64</v>
      </c>
      <c r="H483" s="65" t="s">
        <v>66</v>
      </c>
      <c r="I483" s="66" t="str">
        <f aca="false">LEFT(G483,1)</f>
        <v>9</v>
      </c>
      <c r="J483" s="78" t="n">
        <v>18009</v>
      </c>
      <c r="K483" s="68"/>
      <c r="L483" s="79" t="n">
        <v>1</v>
      </c>
      <c r="M483" s="70" t="n">
        <v>1</v>
      </c>
      <c r="N483" s="71" t="n">
        <v>0</v>
      </c>
      <c r="O483" s="72" t="n">
        <f aca="false">IF(L483+M483+N483=0," ",L483+M483+N483)</f>
        <v>2</v>
      </c>
      <c r="P483" s="29"/>
    </row>
    <row r="484" customFormat="false" ht="11.25" hidden="false" customHeight="true" outlineLevel="0" collapsed="false">
      <c r="A484" s="43" t="str">
        <f aca="false">IF(B484&gt;0,B484,IF(G484&gt;0,A483,""))</f>
        <v>CMA</v>
      </c>
      <c r="B484" s="23"/>
      <c r="C484" s="56"/>
      <c r="D484" s="97"/>
      <c r="E484" s="56"/>
      <c r="F484" s="46" t="s">
        <v>60</v>
      </c>
      <c r="G484" s="47" t="s">
        <v>61</v>
      </c>
      <c r="H484" s="48" t="n">
        <v>1266</v>
      </c>
      <c r="I484" s="49" t="str">
        <f aca="false">LEFT(G484,1)</f>
        <v>3</v>
      </c>
      <c r="J484" s="76" t="n">
        <v>11218</v>
      </c>
      <c r="K484" s="58"/>
      <c r="L484" s="77"/>
      <c r="M484" s="59"/>
      <c r="N484" s="54"/>
      <c r="O484" s="60" t="str">
        <f aca="false">IF(L484+M484+N484=0," ",L484+M484+N484)</f>
        <v> </v>
      </c>
      <c r="P484" s="29"/>
    </row>
    <row r="485" customFormat="false" ht="11.25" hidden="false" customHeight="true" outlineLevel="0" collapsed="false">
      <c r="A485" s="43" t="str">
        <f aca="false">IF(B485&gt;0,B485,IF(G485&gt;0,A484,""))</f>
        <v>WILL</v>
      </c>
      <c r="B485" s="23" t="s">
        <v>39</v>
      </c>
      <c r="C485" s="61" t="n">
        <v>899</v>
      </c>
      <c r="D485" s="98" t="s">
        <v>294</v>
      </c>
      <c r="E485" s="61" t="n">
        <v>20143355</v>
      </c>
      <c r="F485" s="63" t="s">
        <v>122</v>
      </c>
      <c r="G485" s="64" t="s">
        <v>86</v>
      </c>
      <c r="H485" s="65" t="n">
        <v>2902</v>
      </c>
      <c r="I485" s="66" t="str">
        <f aca="false">LEFT(G485,1)</f>
        <v>6</v>
      </c>
      <c r="J485" s="78" t="n">
        <f aca="false">18800*7</f>
        <v>131600</v>
      </c>
      <c r="K485" s="68"/>
      <c r="L485" s="79" t="n">
        <v>12</v>
      </c>
      <c r="M485" s="70" t="n">
        <v>0</v>
      </c>
      <c r="N485" s="71" t="n">
        <v>0</v>
      </c>
      <c r="O485" s="72" t="n">
        <f aca="false">IF(L485+M485+N485=0," ",L485+M485+N485)</f>
        <v>12</v>
      </c>
      <c r="P485" s="29"/>
    </row>
    <row r="486" customFormat="false" ht="22.5" hidden="false" customHeight="true" outlineLevel="0" collapsed="false">
      <c r="A486" s="43" t="str">
        <f aca="false">IF(B486&gt;0,B486,IF(G486&gt;0,A485,""))</f>
        <v>WILL</v>
      </c>
      <c r="B486" s="23"/>
      <c r="C486" s="56"/>
      <c r="D486" s="97"/>
      <c r="E486" s="56"/>
      <c r="F486" s="46" t="s">
        <v>65</v>
      </c>
      <c r="G486" s="47" t="s">
        <v>64</v>
      </c>
      <c r="H486" s="48" t="s">
        <v>66</v>
      </c>
      <c r="I486" s="49" t="str">
        <f aca="false">LEFT(G486,1)</f>
        <v>9</v>
      </c>
      <c r="J486" s="76" t="n">
        <v>2172</v>
      </c>
      <c r="K486" s="58"/>
      <c r="L486" s="77"/>
      <c r="M486" s="59"/>
      <c r="N486" s="54"/>
      <c r="O486" s="60" t="str">
        <f aca="false">IF(L486+M486+N486=0," ",L486+M486+N486)</f>
        <v> </v>
      </c>
      <c r="P486" s="29"/>
    </row>
    <row r="487" customFormat="false" ht="11.25" hidden="false" customHeight="true" outlineLevel="0" collapsed="false">
      <c r="A487" s="43" t="str">
        <f aca="false">IF(B487&gt;0,B487,IF(G487&gt;0,A486,""))</f>
        <v>WILL</v>
      </c>
      <c r="B487" s="23"/>
      <c r="C487" s="56"/>
      <c r="D487" s="97"/>
      <c r="E487" s="56"/>
      <c r="F487" s="46" t="s">
        <v>237</v>
      </c>
      <c r="G487" s="47" t="s">
        <v>86</v>
      </c>
      <c r="H487" s="48" t="n">
        <v>2810</v>
      </c>
      <c r="I487" s="49" t="str">
        <f aca="false">LEFT(G487,1)</f>
        <v>6</v>
      </c>
      <c r="J487" s="76" t="n">
        <f aca="false">12510+17640</f>
        <v>30150</v>
      </c>
      <c r="K487" s="58"/>
      <c r="L487" s="77"/>
      <c r="M487" s="59"/>
      <c r="N487" s="54"/>
      <c r="O487" s="60" t="str">
        <f aca="false">IF(L487+M487+N487=0," ",L487+M487+N487)</f>
        <v> </v>
      </c>
      <c r="P487" s="29"/>
    </row>
    <row r="488" customFormat="false" ht="11.25" hidden="false" customHeight="true" outlineLevel="0" collapsed="false">
      <c r="A488" s="43" t="str">
        <f aca="false">IF(B488&gt;0,B488,IF(G488&gt;0,A487,""))</f>
        <v>WILL</v>
      </c>
      <c r="B488" s="23"/>
      <c r="C488" s="56"/>
      <c r="D488" s="97"/>
      <c r="E488" s="56"/>
      <c r="F488" s="46" t="s">
        <v>194</v>
      </c>
      <c r="G488" s="47" t="s">
        <v>195</v>
      </c>
      <c r="H488" s="48" t="n">
        <v>2922</v>
      </c>
      <c r="I488" s="49" t="str">
        <f aca="false">LEFT(G488,1)</f>
        <v>8</v>
      </c>
      <c r="J488" s="76" t="n">
        <v>18800</v>
      </c>
      <c r="K488" s="58"/>
      <c r="L488" s="77"/>
      <c r="M488" s="59"/>
      <c r="N488" s="54"/>
      <c r="O488" s="60" t="str">
        <f aca="false">IF(L488+M488+N488=0," ",L488+M488+N488)</f>
        <v> </v>
      </c>
      <c r="P488" s="29"/>
    </row>
    <row r="489" customFormat="false" ht="22.5" hidden="false" customHeight="true" outlineLevel="0" collapsed="false">
      <c r="A489" s="43" t="str">
        <f aca="false">IF(B489&gt;0,B489,IF(G489&gt;0,A488,""))</f>
        <v>WILL</v>
      </c>
      <c r="B489" s="23"/>
      <c r="C489" s="56"/>
      <c r="D489" s="97"/>
      <c r="E489" s="56"/>
      <c r="F489" s="46" t="s">
        <v>63</v>
      </c>
      <c r="G489" s="47" t="s">
        <v>64</v>
      </c>
      <c r="H489" s="48" t="n">
        <v>3077</v>
      </c>
      <c r="I489" s="49" t="str">
        <f aca="false">LEFT(G489,1)</f>
        <v>9</v>
      </c>
      <c r="J489" s="76" t="n">
        <v>6930</v>
      </c>
      <c r="K489" s="58"/>
      <c r="L489" s="52"/>
      <c r="M489" s="59"/>
      <c r="N489" s="54"/>
      <c r="O489" s="60" t="str">
        <f aca="false">IF(L489+M489+N489=0," ",L489+M489+N489)</f>
        <v> </v>
      </c>
      <c r="P489" s="29"/>
    </row>
    <row r="490" customFormat="false" ht="22.5" hidden="false" customHeight="true" outlineLevel="0" collapsed="false">
      <c r="A490" s="43" t="str">
        <f aca="false">IF(B490&gt;0,B490,IF(G490&gt;0,A489,""))</f>
        <v>MSC</v>
      </c>
      <c r="B490" s="23" t="s">
        <v>23</v>
      </c>
      <c r="C490" s="61" t="n">
        <v>901</v>
      </c>
      <c r="D490" s="98" t="s">
        <v>295</v>
      </c>
      <c r="E490" s="61" t="n">
        <v>20143312</v>
      </c>
      <c r="F490" s="63" t="s">
        <v>63</v>
      </c>
      <c r="G490" s="64" t="s">
        <v>64</v>
      </c>
      <c r="H490" s="65" t="n">
        <v>3077</v>
      </c>
      <c r="I490" s="66" t="str">
        <f aca="false">LEFT(G490,1)</f>
        <v>9</v>
      </c>
      <c r="J490" s="78" t="n">
        <f aca="false">220+90</f>
        <v>310</v>
      </c>
      <c r="K490" s="68"/>
      <c r="L490" s="69" t="n">
        <v>6</v>
      </c>
      <c r="M490" s="70" t="n">
        <v>11</v>
      </c>
      <c r="N490" s="71" t="n">
        <v>0</v>
      </c>
      <c r="O490" s="72" t="n">
        <f aca="false">IF(L490+M490+N490=0," ",L490+M490+N490)</f>
        <v>17</v>
      </c>
      <c r="P490" s="29"/>
    </row>
    <row r="491" customFormat="false" ht="22.5" hidden="false" customHeight="true" outlineLevel="0" collapsed="false">
      <c r="A491" s="43" t="str">
        <f aca="false">IF(B491&gt;0,B491,IF(G491&gt;0,A490,""))</f>
        <v>MSC</v>
      </c>
      <c r="B491" s="23"/>
      <c r="C491" s="56"/>
      <c r="D491" s="97"/>
      <c r="E491" s="56"/>
      <c r="F491" s="46" t="s">
        <v>65</v>
      </c>
      <c r="G491" s="47" t="s">
        <v>64</v>
      </c>
      <c r="H491" s="48" t="s">
        <v>66</v>
      </c>
      <c r="I491" s="49" t="str">
        <f aca="false">LEFT(G491,1)</f>
        <v>9</v>
      </c>
      <c r="J491" s="76" t="n">
        <f aca="false">23654+20175+180+50+390+25+5+400+220+10+360+100+5+200+10+380+31</f>
        <v>46195</v>
      </c>
      <c r="K491" s="58"/>
      <c r="L491" s="52"/>
      <c r="M491" s="59"/>
      <c r="N491" s="54"/>
      <c r="O491" s="60" t="str">
        <f aca="false">IF(L491+M491+N491=0," ",L491+M491+N491)</f>
        <v> </v>
      </c>
      <c r="P491" s="29"/>
    </row>
    <row r="492" customFormat="false" ht="22.5" hidden="false" customHeight="true" outlineLevel="0" collapsed="false">
      <c r="A492" s="43" t="str">
        <f aca="false">IF(B492&gt;0,B492,IF(G492&gt;0,A491,""))</f>
        <v>MSC</v>
      </c>
      <c r="B492" s="23"/>
      <c r="C492" s="56"/>
      <c r="D492" s="97"/>
      <c r="E492" s="56"/>
      <c r="F492" s="46" t="s">
        <v>65</v>
      </c>
      <c r="G492" s="47" t="s">
        <v>64</v>
      </c>
      <c r="H492" s="48" t="s">
        <v>66</v>
      </c>
      <c r="I492" s="49" t="str">
        <f aca="false">LEFT(G492,1)</f>
        <v>9</v>
      </c>
      <c r="J492" s="76" t="n">
        <f aca="false">55+19+9+125+35+7+26+7</f>
        <v>283</v>
      </c>
      <c r="K492" s="58" t="s">
        <v>5</v>
      </c>
      <c r="L492" s="52"/>
      <c r="M492" s="59"/>
      <c r="N492" s="54"/>
      <c r="O492" s="60" t="str">
        <f aca="false">IF(L492+M492+N492=0," ",L492+M492+N492)</f>
        <v> </v>
      </c>
      <c r="P492" s="29"/>
    </row>
    <row r="493" customFormat="false" ht="11.25" hidden="false" customHeight="true" outlineLevel="0" collapsed="false">
      <c r="A493" s="43" t="str">
        <f aca="false">IF(B493&gt;0,B493,IF(G493&gt;0,A492,""))</f>
        <v>MSC</v>
      </c>
      <c r="B493" s="23"/>
      <c r="C493" s="56"/>
      <c r="D493" s="97"/>
      <c r="E493" s="56"/>
      <c r="F493" s="46" t="s">
        <v>60</v>
      </c>
      <c r="G493" s="47" t="s">
        <v>61</v>
      </c>
      <c r="H493" s="48" t="n">
        <v>1266</v>
      </c>
      <c r="I493" s="49" t="str">
        <f aca="false">LEFT(G493,1)</f>
        <v>3</v>
      </c>
      <c r="J493" s="76" t="n">
        <f aca="false">1327+9960+11032+1760+19363+4454+6390</f>
        <v>54286</v>
      </c>
      <c r="K493" s="58"/>
      <c r="L493" s="52"/>
      <c r="M493" s="59"/>
      <c r="N493" s="54"/>
      <c r="O493" s="60" t="str">
        <f aca="false">IF(L493+M493+N493=0," ",L493+M493+N493)</f>
        <v> </v>
      </c>
      <c r="P493" s="29"/>
    </row>
    <row r="494" customFormat="false" ht="45" hidden="false" customHeight="true" outlineLevel="0" collapsed="false">
      <c r="A494" s="43" t="str">
        <f aca="false">IF(B494&gt;0,B494,IF(G494&gt;0,A493,""))</f>
        <v>MSC</v>
      </c>
      <c r="B494" s="23"/>
      <c r="C494" s="56"/>
      <c r="D494" s="97"/>
      <c r="E494" s="56"/>
      <c r="F494" s="46" t="s">
        <v>72</v>
      </c>
      <c r="G494" s="47" t="s">
        <v>61</v>
      </c>
      <c r="H494" s="48" t="n">
        <v>1263</v>
      </c>
      <c r="I494" s="49" t="str">
        <f aca="false">LEFT(G494,1)</f>
        <v>3</v>
      </c>
      <c r="J494" s="76" t="n">
        <v>13285</v>
      </c>
      <c r="K494" s="58"/>
      <c r="L494" s="77"/>
      <c r="M494" s="59"/>
      <c r="N494" s="54"/>
      <c r="O494" s="60" t="str">
        <f aca="false">IF(L494+M494+N494=0," ",L494+M494+N494)</f>
        <v> </v>
      </c>
      <c r="P494" s="29"/>
    </row>
    <row r="495" customFormat="false" ht="11.25" hidden="false" customHeight="true" outlineLevel="0" collapsed="false">
      <c r="A495" s="43" t="str">
        <f aca="false">IF(B495&gt;0,B495,IF(G495&gt;0,A494,""))</f>
        <v>MSC</v>
      </c>
      <c r="B495" s="23"/>
      <c r="C495" s="56"/>
      <c r="D495" s="97"/>
      <c r="E495" s="56"/>
      <c r="F495" s="46" t="s">
        <v>296</v>
      </c>
      <c r="G495" s="47" t="s">
        <v>82</v>
      </c>
      <c r="H495" s="48" t="s">
        <v>297</v>
      </c>
      <c r="I495" s="49" t="str">
        <f aca="false">LEFT(G495,1)</f>
        <v>8</v>
      </c>
      <c r="J495" s="76" t="n">
        <v>24266</v>
      </c>
      <c r="K495" s="58"/>
      <c r="L495" s="77"/>
      <c r="M495" s="59"/>
      <c r="N495" s="54"/>
      <c r="O495" s="60" t="str">
        <f aca="false">IF(L495+M495+N495=0," ",L495+M495+N495)</f>
        <v> </v>
      </c>
      <c r="P495" s="29"/>
    </row>
    <row r="496" customFormat="false" ht="11.25" hidden="false" customHeight="true" outlineLevel="0" collapsed="false">
      <c r="A496" s="43" t="str">
        <f aca="false">IF(B496&gt;0,B496,IF(G496&gt;0,A495,""))</f>
        <v>MSC</v>
      </c>
      <c r="B496" s="23"/>
      <c r="C496" s="56"/>
      <c r="D496" s="97"/>
      <c r="E496" s="56"/>
      <c r="F496" s="46" t="s">
        <v>69</v>
      </c>
      <c r="G496" s="47" t="s">
        <v>70</v>
      </c>
      <c r="H496" s="48" t="n">
        <v>1950</v>
      </c>
      <c r="I496" s="49" t="str">
        <f aca="false">LEFT(G496,1)</f>
        <v>2</v>
      </c>
      <c r="J496" s="76" t="n">
        <f aca="false">7894+2395+70+408+428</f>
        <v>11195</v>
      </c>
      <c r="K496" s="58" t="s">
        <v>5</v>
      </c>
      <c r="L496" s="77"/>
      <c r="M496" s="59"/>
      <c r="N496" s="54"/>
      <c r="O496" s="60" t="str">
        <f aca="false">IF(L496+M496+N496=0," ",L496+M496+N496)</f>
        <v> </v>
      </c>
      <c r="P496" s="29"/>
    </row>
    <row r="497" customFormat="false" ht="11.25" hidden="false" customHeight="true" outlineLevel="0" collapsed="false">
      <c r="A497" s="43" t="str">
        <f aca="false">IF(B497&gt;0,B497,IF(G497&gt;0,A496,""))</f>
        <v>MSC</v>
      </c>
      <c r="B497" s="23"/>
      <c r="C497" s="56"/>
      <c r="D497" s="97"/>
      <c r="E497" s="56"/>
      <c r="F497" s="46" t="s">
        <v>62</v>
      </c>
      <c r="G497" s="47" t="s">
        <v>61</v>
      </c>
      <c r="H497" s="48" t="n">
        <v>1104</v>
      </c>
      <c r="I497" s="49" t="str">
        <f aca="false">LEFT(G497,1)</f>
        <v>3</v>
      </c>
      <c r="J497" s="76" t="n">
        <v>100</v>
      </c>
      <c r="K497" s="58"/>
      <c r="L497" s="77"/>
      <c r="M497" s="59"/>
      <c r="N497" s="54"/>
      <c r="O497" s="60" t="str">
        <f aca="false">IF(L497+M497+N497=0," ",L497+M497+N497)</f>
        <v> </v>
      </c>
      <c r="P497" s="29"/>
    </row>
    <row r="498" customFormat="false" ht="11.25" hidden="false" customHeight="true" outlineLevel="0" collapsed="false">
      <c r="A498" s="43" t="str">
        <f aca="false">IF(B498&gt;0,B498,IF(G498&gt;0,A497,""))</f>
        <v>MSC</v>
      </c>
      <c r="B498" s="23"/>
      <c r="C498" s="80"/>
      <c r="D498" s="99"/>
      <c r="E498" s="80"/>
      <c r="F498" s="82" t="s">
        <v>298</v>
      </c>
      <c r="G498" s="83" t="s">
        <v>61</v>
      </c>
      <c r="H498" s="84" t="n">
        <v>2620</v>
      </c>
      <c r="I498" s="85" t="str">
        <f aca="false">LEFT(G498,1)</f>
        <v>3</v>
      </c>
      <c r="J498" s="86" t="n">
        <v>180</v>
      </c>
      <c r="K498" s="87"/>
      <c r="L498" s="88"/>
      <c r="M498" s="89"/>
      <c r="N498" s="90"/>
      <c r="O498" s="91" t="str">
        <f aca="false">IF(L498+M498+N498=0," ",L498+M498+N498)</f>
        <v> </v>
      </c>
      <c r="P498" s="29"/>
    </row>
    <row r="499" customFormat="false" ht="11.25" hidden="false" customHeight="true" outlineLevel="0" collapsed="false">
      <c r="A499" s="43" t="str">
        <f aca="false">IF(B499&gt;0,B499,IF(G499&gt;0,A498,""))</f>
        <v>MSC</v>
      </c>
      <c r="B499" s="23"/>
      <c r="C499" s="56"/>
      <c r="D499" s="97"/>
      <c r="E499" s="56"/>
      <c r="F499" s="46" t="s">
        <v>99</v>
      </c>
      <c r="G499" s="47" t="s">
        <v>61</v>
      </c>
      <c r="H499" s="48" t="n">
        <v>1169</v>
      </c>
      <c r="I499" s="49" t="str">
        <f aca="false">LEFT(G499,1)</f>
        <v>3</v>
      </c>
      <c r="J499" s="76" t="n">
        <f aca="false">100+200</f>
        <v>300</v>
      </c>
      <c r="K499" s="58"/>
      <c r="L499" s="77"/>
      <c r="M499" s="59"/>
      <c r="N499" s="54"/>
      <c r="O499" s="60" t="str">
        <f aca="false">IF(L499+M499+N499=0," ",L499+M499+N499)</f>
        <v> </v>
      </c>
      <c r="P499" s="29"/>
    </row>
    <row r="500" customFormat="false" ht="11.25" hidden="false" customHeight="true" outlineLevel="0" collapsed="false">
      <c r="A500" s="43" t="str">
        <f aca="false">IF(B500&gt;0,B500,IF(G500&gt;0,A499,""))</f>
        <v>MSC</v>
      </c>
      <c r="B500" s="23"/>
      <c r="C500" s="56"/>
      <c r="D500" s="97"/>
      <c r="E500" s="56"/>
      <c r="F500" s="46" t="s">
        <v>299</v>
      </c>
      <c r="G500" s="47" t="s">
        <v>61</v>
      </c>
      <c r="H500" s="48" t="s">
        <v>300</v>
      </c>
      <c r="I500" s="49" t="str">
        <f aca="false">LEFT(G500,1)</f>
        <v>3</v>
      </c>
      <c r="J500" s="76" t="n">
        <v>25</v>
      </c>
      <c r="K500" s="58"/>
      <c r="L500" s="77"/>
      <c r="M500" s="59"/>
      <c r="N500" s="54"/>
      <c r="O500" s="60" t="str">
        <f aca="false">IF(L500+M500+N500=0," ",L500+M500+N500)</f>
        <v> </v>
      </c>
      <c r="P500" s="29"/>
    </row>
    <row r="501" customFormat="false" ht="11.25" hidden="false" customHeight="true" outlineLevel="0" collapsed="false">
      <c r="A501" s="43" t="str">
        <f aca="false">IF(B501&gt;0,B501,IF(G501&gt;0,A500,""))</f>
        <v>MSC</v>
      </c>
      <c r="B501" s="23"/>
      <c r="C501" s="56"/>
      <c r="D501" s="97"/>
      <c r="E501" s="56"/>
      <c r="F501" s="46" t="s">
        <v>301</v>
      </c>
      <c r="G501" s="47" t="s">
        <v>64</v>
      </c>
      <c r="H501" s="48" t="s">
        <v>302</v>
      </c>
      <c r="I501" s="49" t="str">
        <f aca="false">LEFT(G501,1)</f>
        <v>9</v>
      </c>
      <c r="J501" s="76" t="n">
        <v>50</v>
      </c>
      <c r="K501" s="58"/>
      <c r="L501" s="77"/>
      <c r="M501" s="59"/>
      <c r="N501" s="54"/>
      <c r="O501" s="60" t="str">
        <f aca="false">IF(L501+M501+N501=0," ",L501+M501+N501)</f>
        <v> </v>
      </c>
      <c r="P501" s="29"/>
    </row>
    <row r="502" customFormat="false" ht="11.25" hidden="false" customHeight="true" outlineLevel="0" collapsed="false">
      <c r="A502" s="43" t="str">
        <f aca="false">IF(B502&gt;0,B502,IF(G502&gt;0,A501,""))</f>
        <v>MSC</v>
      </c>
      <c r="B502" s="23"/>
      <c r="C502" s="56"/>
      <c r="D502" s="97"/>
      <c r="E502" s="56"/>
      <c r="F502" s="46" t="s">
        <v>237</v>
      </c>
      <c r="G502" s="47" t="s">
        <v>86</v>
      </c>
      <c r="H502" s="48" t="n">
        <v>2810</v>
      </c>
      <c r="I502" s="49" t="str">
        <f aca="false">LEFT(G502,1)</f>
        <v>6</v>
      </c>
      <c r="J502" s="76" t="n">
        <v>5</v>
      </c>
      <c r="K502" s="58"/>
      <c r="L502" s="77"/>
      <c r="M502" s="59"/>
      <c r="N502" s="54"/>
      <c r="O502" s="60" t="str">
        <f aca="false">IF(L502+M502+N502=0," ",L502+M502+N502)</f>
        <v> </v>
      </c>
      <c r="P502" s="29"/>
    </row>
    <row r="503" customFormat="false" ht="11.25" hidden="false" customHeight="true" outlineLevel="0" collapsed="false">
      <c r="A503" s="43" t="str">
        <f aca="false">IF(B503&gt;0,B503,IF(G503&gt;0,A502,""))</f>
        <v>MSC</v>
      </c>
      <c r="B503" s="23"/>
      <c r="C503" s="56"/>
      <c r="D503" s="97"/>
      <c r="E503" s="56"/>
      <c r="F503" s="46" t="s">
        <v>91</v>
      </c>
      <c r="G503" s="47" t="s">
        <v>82</v>
      </c>
      <c r="H503" s="48" t="n">
        <v>1760</v>
      </c>
      <c r="I503" s="49" t="str">
        <f aca="false">LEFT(G503,1)</f>
        <v>8</v>
      </c>
      <c r="J503" s="76" t="n">
        <v>429</v>
      </c>
      <c r="K503" s="58"/>
      <c r="L503" s="77"/>
      <c r="M503" s="59"/>
      <c r="N503" s="54"/>
      <c r="O503" s="60" t="str">
        <f aca="false">IF(L503+M503+N503=0," ",L503+M503+N503)</f>
        <v> </v>
      </c>
      <c r="P503" s="29"/>
    </row>
    <row r="504" customFormat="false" ht="11.25" hidden="false" customHeight="true" outlineLevel="0" collapsed="false">
      <c r="A504" s="43" t="str">
        <f aca="false">IF(B504&gt;0,B504,IF(G504&gt;0,A503,""))</f>
        <v>MSC</v>
      </c>
      <c r="B504" s="23"/>
      <c r="C504" s="56"/>
      <c r="D504" s="97"/>
      <c r="E504" s="56"/>
      <c r="F504" s="46" t="s">
        <v>69</v>
      </c>
      <c r="G504" s="47" t="s">
        <v>70</v>
      </c>
      <c r="H504" s="48" t="n">
        <v>1950</v>
      </c>
      <c r="I504" s="49" t="str">
        <f aca="false">LEFT(G504,1)</f>
        <v>2</v>
      </c>
      <c r="J504" s="76" t="n">
        <v>2957</v>
      </c>
      <c r="K504" s="58"/>
      <c r="L504" s="77"/>
      <c r="M504" s="59"/>
      <c r="N504" s="54"/>
      <c r="O504" s="60" t="str">
        <f aca="false">IF(L504+M504+N504=0," ",L504+M504+N504)</f>
        <v> </v>
      </c>
      <c r="P504" s="29"/>
    </row>
    <row r="505" customFormat="false" ht="11.25" hidden="false" customHeight="true" outlineLevel="0" collapsed="false">
      <c r="A505" s="43" t="str">
        <f aca="false">IF(B505&gt;0,B505,IF(G505&gt;0,A504,""))</f>
        <v>MSC</v>
      </c>
      <c r="B505" s="23"/>
      <c r="C505" s="56"/>
      <c r="D505" s="97"/>
      <c r="E505" s="56"/>
      <c r="F505" s="46" t="s">
        <v>60</v>
      </c>
      <c r="G505" s="47" t="s">
        <v>61</v>
      </c>
      <c r="H505" s="48" t="n">
        <v>1266</v>
      </c>
      <c r="I505" s="49" t="str">
        <f aca="false">LEFT(G505,1)</f>
        <v>3</v>
      </c>
      <c r="J505" s="76" t="n">
        <f aca="false">2238+18</f>
        <v>2256</v>
      </c>
      <c r="K505" s="58" t="s">
        <v>5</v>
      </c>
      <c r="L505" s="77"/>
      <c r="M505" s="59"/>
      <c r="N505" s="54"/>
      <c r="O505" s="60" t="str">
        <f aca="false">IF(L505+M505+N505=0," ",L505+M505+N505)</f>
        <v> </v>
      </c>
      <c r="P505" s="29"/>
    </row>
    <row r="506" customFormat="false" ht="11.25" hidden="false" customHeight="true" outlineLevel="0" collapsed="false">
      <c r="A506" s="43" t="str">
        <f aca="false">IF(B506&gt;0,B506,IF(G506&gt;0,A505,""))</f>
        <v>MSC</v>
      </c>
      <c r="B506" s="23"/>
      <c r="C506" s="56"/>
      <c r="D506" s="97"/>
      <c r="E506" s="56"/>
      <c r="F506" s="46" t="s">
        <v>303</v>
      </c>
      <c r="G506" s="47" t="s">
        <v>61</v>
      </c>
      <c r="H506" s="48" t="n">
        <v>1130</v>
      </c>
      <c r="I506" s="49" t="str">
        <f aca="false">LEFT(G506,1)</f>
        <v>3</v>
      </c>
      <c r="J506" s="76" t="n">
        <v>720</v>
      </c>
      <c r="K506" s="58"/>
      <c r="L506" s="77"/>
      <c r="M506" s="59"/>
      <c r="N506" s="54"/>
      <c r="O506" s="60" t="str">
        <f aca="false">IF(L506+M506+N506=0," ",L506+M506+N506)</f>
        <v> </v>
      </c>
      <c r="P506" s="29"/>
    </row>
    <row r="507" customFormat="false" ht="22.5" hidden="false" customHeight="true" outlineLevel="0" collapsed="false">
      <c r="A507" s="43" t="str">
        <f aca="false">IF(B507&gt;0,B507,IF(G507&gt;0,A506,""))</f>
        <v>HSUD</v>
      </c>
      <c r="B507" s="23" t="s">
        <v>19</v>
      </c>
      <c r="C507" s="61" t="n">
        <v>906</v>
      </c>
      <c r="D507" s="98" t="s">
        <v>215</v>
      </c>
      <c r="E507" s="61" t="n">
        <v>20143570</v>
      </c>
      <c r="F507" s="63" t="s">
        <v>65</v>
      </c>
      <c r="G507" s="64" t="s">
        <v>64</v>
      </c>
      <c r="H507" s="65" t="s">
        <v>66</v>
      </c>
      <c r="I507" s="66" t="str">
        <f aca="false">LEFT(G507,1)</f>
        <v>9</v>
      </c>
      <c r="J507" s="78" t="n">
        <f aca="false">19490*2+19560+21320+21460+21590+21500+21510*3+21570</f>
        <v>230510</v>
      </c>
      <c r="K507" s="68"/>
      <c r="L507" s="79" t="n">
        <v>5</v>
      </c>
      <c r="M507" s="70" t="n">
        <v>10</v>
      </c>
      <c r="N507" s="71" t="n">
        <v>11</v>
      </c>
      <c r="O507" s="72" t="n">
        <f aca="false">IF(L507+M507+N507=0," ",L507+M507+N507)</f>
        <v>26</v>
      </c>
      <c r="P507" s="29"/>
    </row>
    <row r="508" customFormat="false" ht="11.25" hidden="false" customHeight="true" outlineLevel="0" collapsed="false">
      <c r="A508" s="43" t="str">
        <f aca="false">IF(B508&gt;0,B508,IF(G508&gt;0,A507,""))</f>
        <v>HSUD</v>
      </c>
      <c r="B508" s="23"/>
      <c r="C508" s="56"/>
      <c r="D508" s="97"/>
      <c r="E508" s="56"/>
      <c r="F508" s="46" t="s">
        <v>216</v>
      </c>
      <c r="G508" s="47" t="s">
        <v>86</v>
      </c>
      <c r="H508" s="48" t="n">
        <v>1689</v>
      </c>
      <c r="I508" s="49" t="str">
        <f aca="false">LEFT(G508,1)</f>
        <v>6</v>
      </c>
      <c r="J508" s="76" t="n">
        <f aca="false">21810*3</f>
        <v>65430</v>
      </c>
      <c r="K508" s="58"/>
      <c r="L508" s="77"/>
      <c r="M508" s="59"/>
      <c r="N508" s="54"/>
      <c r="O508" s="60" t="str">
        <f aca="false">IF(L508+M508+N508=0," ",L508+M508+N508)</f>
        <v> </v>
      </c>
      <c r="P508" s="29"/>
    </row>
    <row r="509" customFormat="false" ht="22.5" hidden="false" customHeight="true" outlineLevel="0" collapsed="false">
      <c r="A509" s="43" t="str">
        <f aca="false">IF(B509&gt;0,B509,IF(G509&gt;0,A508,""))</f>
        <v>HSUD</v>
      </c>
      <c r="B509" s="23"/>
      <c r="C509" s="56"/>
      <c r="D509" s="97"/>
      <c r="E509" s="56"/>
      <c r="F509" s="46" t="s">
        <v>96</v>
      </c>
      <c r="G509" s="47" t="s">
        <v>61</v>
      </c>
      <c r="H509" s="48" t="n">
        <v>1170</v>
      </c>
      <c r="I509" s="49" t="str">
        <f aca="false">LEFT(G509,1)</f>
        <v>3</v>
      </c>
      <c r="J509" s="76" t="n">
        <v>20720</v>
      </c>
      <c r="K509" s="58"/>
      <c r="L509" s="77"/>
      <c r="M509" s="59"/>
      <c r="N509" s="54"/>
      <c r="O509" s="60" t="str">
        <f aca="false">IF(L509+M509+N509=0," ",L509+M509+N509)</f>
        <v> </v>
      </c>
      <c r="P509" s="29"/>
    </row>
    <row r="510" customFormat="false" ht="11.25" hidden="false" customHeight="true" outlineLevel="0" collapsed="false">
      <c r="A510" s="43" t="str">
        <f aca="false">IF(B510&gt;0,B510,IF(G510&gt;0,A509,""))</f>
        <v>HSUD</v>
      </c>
      <c r="B510" s="23"/>
      <c r="C510" s="56"/>
      <c r="D510" s="97"/>
      <c r="E510" s="56"/>
      <c r="F510" s="46" t="s">
        <v>71</v>
      </c>
      <c r="G510" s="47" t="s">
        <v>61</v>
      </c>
      <c r="H510" s="48" t="n">
        <v>1993</v>
      </c>
      <c r="I510" s="49" t="str">
        <f aca="false">LEFT(G510,1)</f>
        <v>3</v>
      </c>
      <c r="J510" s="76" t="n">
        <v>3</v>
      </c>
      <c r="K510" s="58"/>
      <c r="L510" s="77"/>
      <c r="M510" s="59"/>
      <c r="N510" s="54"/>
      <c r="O510" s="60" t="str">
        <f aca="false">IF(L510+M510+N510=0," ",L510+M510+N510)</f>
        <v> </v>
      </c>
      <c r="P510" s="29"/>
    </row>
    <row r="511" customFormat="false" ht="11.25" hidden="false" customHeight="true" outlineLevel="0" collapsed="false">
      <c r="A511" s="43" t="str">
        <f aca="false">IF(B511&gt;0,B511,IF(G511&gt;0,A510,""))</f>
        <v>HSUD</v>
      </c>
      <c r="B511" s="23"/>
      <c r="C511" s="56"/>
      <c r="D511" s="97"/>
      <c r="E511" s="56"/>
      <c r="F511" s="46" t="s">
        <v>60</v>
      </c>
      <c r="G511" s="47" t="s">
        <v>61</v>
      </c>
      <c r="H511" s="48" t="n">
        <v>1266</v>
      </c>
      <c r="I511" s="49" t="str">
        <f aca="false">LEFT(G511,1)</f>
        <v>3</v>
      </c>
      <c r="J511" s="76" t="n">
        <f aca="false">16127+26+32+3686</f>
        <v>19871</v>
      </c>
      <c r="K511" s="58" t="s">
        <v>5</v>
      </c>
      <c r="L511" s="77"/>
      <c r="M511" s="59"/>
      <c r="N511" s="54"/>
      <c r="O511" s="60" t="str">
        <f aca="false">IF(L511+M511+N511=0," ",L511+M511+N511)</f>
        <v> </v>
      </c>
      <c r="P511" s="29"/>
    </row>
    <row r="512" customFormat="false" ht="22.5" hidden="false" customHeight="true" outlineLevel="0" collapsed="false">
      <c r="A512" s="43" t="str">
        <f aca="false">IF(B512&gt;0,B512,IF(G512&gt;0,A511,""))</f>
        <v>HSUD</v>
      </c>
      <c r="B512" s="23"/>
      <c r="C512" s="56"/>
      <c r="D512" s="97"/>
      <c r="E512" s="56"/>
      <c r="F512" s="46" t="s">
        <v>103</v>
      </c>
      <c r="G512" s="47" t="s">
        <v>82</v>
      </c>
      <c r="H512" s="48" t="n">
        <v>2794</v>
      </c>
      <c r="I512" s="49" t="str">
        <f aca="false">LEFT(G512,1)</f>
        <v>8</v>
      </c>
      <c r="J512" s="76" t="n">
        <f aca="false">20458+20588</f>
        <v>41046</v>
      </c>
      <c r="K512" s="58"/>
      <c r="L512" s="77"/>
      <c r="M512" s="59"/>
      <c r="N512" s="54"/>
      <c r="O512" s="60" t="str">
        <f aca="false">IF(L512+M512+N512=0," ",L512+M512+N512)</f>
        <v> </v>
      </c>
      <c r="P512" s="29"/>
    </row>
    <row r="513" customFormat="false" ht="22.5" hidden="false" customHeight="true" outlineLevel="0" collapsed="false">
      <c r="A513" s="43" t="str">
        <f aca="false">IF(B513&gt;0,B513,IF(G513&gt;0,A512,""))</f>
        <v>HSUD</v>
      </c>
      <c r="B513" s="23"/>
      <c r="C513" s="56"/>
      <c r="D513" s="97"/>
      <c r="E513" s="56"/>
      <c r="F513" s="46" t="s">
        <v>110</v>
      </c>
      <c r="G513" s="47" t="s">
        <v>82</v>
      </c>
      <c r="H513" s="48" t="n">
        <v>3259</v>
      </c>
      <c r="I513" s="49" t="str">
        <f aca="false">LEFT(G513,1)</f>
        <v>8</v>
      </c>
      <c r="J513" s="76" t="n">
        <f aca="false">4+1*2</f>
        <v>6</v>
      </c>
      <c r="K513" s="58" t="s">
        <v>5</v>
      </c>
      <c r="L513" s="77"/>
      <c r="M513" s="59"/>
      <c r="N513" s="54"/>
      <c r="O513" s="60" t="str">
        <f aca="false">IF(L513+M513+N513=0," ",L513+M513+N513)</f>
        <v> </v>
      </c>
      <c r="P513" s="29"/>
    </row>
    <row r="514" customFormat="false" ht="22.5" hidden="false" customHeight="true" outlineLevel="0" collapsed="false">
      <c r="A514" s="43" t="str">
        <f aca="false">IF(B514&gt;0,B514,IF(G514&gt;0,A513,""))</f>
        <v>HSUD</v>
      </c>
      <c r="B514" s="23"/>
      <c r="C514" s="56"/>
      <c r="D514" s="97"/>
      <c r="E514" s="56"/>
      <c r="F514" s="46" t="s">
        <v>104</v>
      </c>
      <c r="G514" s="47" t="s">
        <v>82</v>
      </c>
      <c r="H514" s="48" t="n">
        <v>2735</v>
      </c>
      <c r="I514" s="49" t="str">
        <f aca="false">LEFT(G514,1)</f>
        <v>8</v>
      </c>
      <c r="J514" s="76" t="n">
        <f aca="false">1*2</f>
        <v>2</v>
      </c>
      <c r="K514" s="58" t="s">
        <v>5</v>
      </c>
      <c r="L514" s="52"/>
      <c r="M514" s="59"/>
      <c r="N514" s="54"/>
      <c r="O514" s="60" t="str">
        <f aca="false">IF(L514+M514+N514=0," ",L514+M514+N514)</f>
        <v> </v>
      </c>
      <c r="P514" s="29"/>
    </row>
    <row r="515" customFormat="false" ht="33.75" hidden="false" customHeight="true" outlineLevel="0" collapsed="false">
      <c r="A515" s="43" t="str">
        <f aca="false">IF(B515&gt;0,B515,IF(G515&gt;0,A514,""))</f>
        <v>HSUD</v>
      </c>
      <c r="B515" s="23"/>
      <c r="C515" s="56"/>
      <c r="D515" s="97"/>
      <c r="E515" s="56"/>
      <c r="F515" s="46" t="s">
        <v>97</v>
      </c>
      <c r="G515" s="47" t="s">
        <v>64</v>
      </c>
      <c r="H515" s="48" t="n">
        <v>3166</v>
      </c>
      <c r="I515" s="49" t="str">
        <f aca="false">LEFT(G515,1)</f>
        <v>9</v>
      </c>
      <c r="J515" s="76" t="n">
        <f aca="false">15724+16206+3901</f>
        <v>35831</v>
      </c>
      <c r="K515" s="58"/>
      <c r="L515" s="52"/>
      <c r="M515" s="59"/>
      <c r="N515" s="54"/>
      <c r="O515" s="60" t="str">
        <f aca="false">IF(L515+M515+N515=0," ",L515+M515+N515)</f>
        <v> </v>
      </c>
      <c r="P515" s="29"/>
    </row>
    <row r="516" customFormat="false" ht="11.25" hidden="false" customHeight="true" outlineLevel="0" collapsed="false">
      <c r="A516" s="43" t="str">
        <f aca="false">IF(B516&gt;0,B516,IF(G516&gt;0,A515,""))</f>
        <v>HSUD</v>
      </c>
      <c r="B516" s="23"/>
      <c r="C516" s="56"/>
      <c r="D516" s="97"/>
      <c r="E516" s="56"/>
      <c r="F516" s="46" t="s">
        <v>304</v>
      </c>
      <c r="G516" s="92" t="n">
        <v>9</v>
      </c>
      <c r="H516" s="100" t="s">
        <v>305</v>
      </c>
      <c r="I516" s="49" t="str">
        <f aca="false">LEFT(G516,1)</f>
        <v>9</v>
      </c>
      <c r="J516" s="76" t="n">
        <v>11004</v>
      </c>
      <c r="K516" s="58"/>
      <c r="L516" s="52"/>
      <c r="M516" s="59"/>
      <c r="N516" s="54"/>
      <c r="O516" s="60" t="str">
        <f aca="false">IF(L516+M516+N516=0," ",L516+M516+N516)</f>
        <v> </v>
      </c>
      <c r="P516" s="29"/>
    </row>
    <row r="517" customFormat="false" ht="33.75" hidden="false" customHeight="true" outlineLevel="0" collapsed="false">
      <c r="A517" s="43" t="str">
        <f aca="false">IF(B517&gt;0,B517,IF(G517&gt;0,A516,""))</f>
        <v>HSUD</v>
      </c>
      <c r="B517" s="23"/>
      <c r="C517" s="56"/>
      <c r="D517" s="97"/>
      <c r="E517" s="56"/>
      <c r="F517" s="46" t="s">
        <v>92</v>
      </c>
      <c r="G517" s="47" t="s">
        <v>64</v>
      </c>
      <c r="H517" s="48" t="s">
        <v>93</v>
      </c>
      <c r="I517" s="49" t="str">
        <f aca="false">LEFT(G517,1)</f>
        <v>9</v>
      </c>
      <c r="J517" s="76" t="n">
        <f aca="false">19+6</f>
        <v>25</v>
      </c>
      <c r="K517" s="58"/>
      <c r="L517" s="52"/>
      <c r="M517" s="59"/>
      <c r="N517" s="54"/>
      <c r="O517" s="60" t="str">
        <f aca="false">IF(L517+M517+N517=0," ",L517+M517+N517)</f>
        <v> </v>
      </c>
      <c r="P517" s="29"/>
    </row>
    <row r="518" customFormat="false" ht="11.25" hidden="false" customHeight="true" outlineLevel="0" collapsed="false">
      <c r="A518" s="43" t="str">
        <f aca="false">IF(B518&gt;0,B518,IF(G518&gt;0,A517,""))</f>
        <v>HSUD</v>
      </c>
      <c r="B518" s="23" t="s">
        <v>19</v>
      </c>
      <c r="C518" s="61" t="n">
        <v>907</v>
      </c>
      <c r="D518" s="98" t="s">
        <v>306</v>
      </c>
      <c r="E518" s="61" t="n">
        <v>20143571</v>
      </c>
      <c r="F518" s="63" t="s">
        <v>69</v>
      </c>
      <c r="G518" s="64" t="s">
        <v>70</v>
      </c>
      <c r="H518" s="65" t="n">
        <v>1950</v>
      </c>
      <c r="I518" s="66" t="str">
        <f aca="false">LEFT(G518,1)</f>
        <v>2</v>
      </c>
      <c r="J518" s="78" t="n">
        <f aca="false">1217+20730+7336</f>
        <v>29283</v>
      </c>
      <c r="K518" s="68"/>
      <c r="L518" s="79" t="n">
        <v>24</v>
      </c>
      <c r="M518" s="70" t="n">
        <v>27</v>
      </c>
      <c r="N518" s="71" t="n">
        <v>1</v>
      </c>
      <c r="O518" s="72" t="n">
        <f aca="false">IF(L518+M518+N518=0," ",L518+M518+N518)</f>
        <v>52</v>
      </c>
      <c r="P518" s="29"/>
    </row>
    <row r="519" customFormat="false" ht="11.25" hidden="false" customHeight="true" outlineLevel="0" collapsed="false">
      <c r="A519" s="43" t="str">
        <f aca="false">IF(B519&gt;0,B519,IF(G519&gt;0,A518,""))</f>
        <v>HSUD</v>
      </c>
      <c r="B519" s="23"/>
      <c r="C519" s="56"/>
      <c r="D519" s="97"/>
      <c r="E519" s="56"/>
      <c r="F519" s="46" t="s">
        <v>69</v>
      </c>
      <c r="G519" s="47" t="s">
        <v>70</v>
      </c>
      <c r="H519" s="48" t="n">
        <v>1950</v>
      </c>
      <c r="I519" s="49" t="str">
        <f aca="false">LEFT(G519,1)</f>
        <v>2</v>
      </c>
      <c r="J519" s="76" t="n">
        <f aca="false">15942+58+5</f>
        <v>16005</v>
      </c>
      <c r="K519" s="58" t="s">
        <v>5</v>
      </c>
      <c r="L519" s="77"/>
      <c r="M519" s="59"/>
      <c r="N519" s="54"/>
      <c r="O519" s="60" t="str">
        <f aca="false">IF(L519+M519+N519=0," ",L519+M519+N519)</f>
        <v> </v>
      </c>
      <c r="P519" s="29"/>
    </row>
    <row r="520" customFormat="false" ht="11.25" hidden="false" customHeight="true" outlineLevel="0" collapsed="false">
      <c r="A520" s="43" t="str">
        <f aca="false">IF(B520&gt;0,B520,IF(G520&gt;0,A519,""))</f>
        <v>HSUD</v>
      </c>
      <c r="B520" s="23"/>
      <c r="C520" s="56"/>
      <c r="D520" s="97"/>
      <c r="E520" s="56"/>
      <c r="F520" s="46" t="s">
        <v>60</v>
      </c>
      <c r="G520" s="47" t="s">
        <v>61</v>
      </c>
      <c r="H520" s="48" t="n">
        <v>1266</v>
      </c>
      <c r="I520" s="49" t="str">
        <f aca="false">LEFT(G520,1)</f>
        <v>3</v>
      </c>
      <c r="J520" s="76" t="n">
        <f aca="false">11986+6002+8581+775+20600+100+14890</f>
        <v>62934</v>
      </c>
      <c r="K520" s="58"/>
      <c r="L520" s="77"/>
      <c r="M520" s="59"/>
      <c r="N520" s="54"/>
      <c r="O520" s="60" t="str">
        <f aca="false">IF(L520+M520+N520=0," ",L520+M520+N520)</f>
        <v> </v>
      </c>
      <c r="P520" s="29"/>
    </row>
    <row r="521" customFormat="false" ht="11.25" hidden="false" customHeight="true" outlineLevel="0" collapsed="false">
      <c r="A521" s="43" t="str">
        <f aca="false">IF(B521&gt;0,B521,IF(G521&gt;0,A520,""))</f>
        <v>HSUD</v>
      </c>
      <c r="B521" s="23"/>
      <c r="C521" s="56"/>
      <c r="D521" s="97"/>
      <c r="E521" s="56"/>
      <c r="F521" s="46" t="s">
        <v>60</v>
      </c>
      <c r="G521" s="47" t="s">
        <v>61</v>
      </c>
      <c r="H521" s="48" t="n">
        <v>1266</v>
      </c>
      <c r="I521" s="49" t="str">
        <f aca="false">LEFT(G521,1)</f>
        <v>3</v>
      </c>
      <c r="J521" s="76" t="n">
        <f aca="false">759+7539+13076+3968+18316+16715+11452+333+684+8627+766+23+2171+360+376+1282+1335+1295+1678+46</f>
        <v>90801</v>
      </c>
      <c r="K521" s="58" t="s">
        <v>5</v>
      </c>
      <c r="L521" s="77"/>
      <c r="M521" s="59"/>
      <c r="N521" s="54"/>
      <c r="O521" s="60" t="str">
        <f aca="false">IF(L521+M521+N521=0," ",L521+M521+N521)</f>
        <v> </v>
      </c>
      <c r="P521" s="29"/>
    </row>
    <row r="522" customFormat="false" ht="11.25" hidden="false" customHeight="true" outlineLevel="0" collapsed="false">
      <c r="A522" s="43" t="str">
        <f aca="false">IF(B522&gt;0,B522,IF(G522&gt;0,A521,""))</f>
        <v>HSUD</v>
      </c>
      <c r="B522" s="23"/>
      <c r="C522" s="56"/>
      <c r="D522" s="97"/>
      <c r="E522" s="56"/>
      <c r="F522" s="46" t="s">
        <v>123</v>
      </c>
      <c r="G522" s="47" t="s">
        <v>86</v>
      </c>
      <c r="H522" s="48" t="n">
        <v>2811</v>
      </c>
      <c r="I522" s="49" t="str">
        <f aca="false">LEFT(G522,1)</f>
        <v>6</v>
      </c>
      <c r="J522" s="76" t="n">
        <v>500</v>
      </c>
      <c r="K522" s="58"/>
      <c r="L522" s="77"/>
      <c r="M522" s="59"/>
      <c r="N522" s="54"/>
      <c r="O522" s="60" t="str">
        <f aca="false">IF(L522+M522+N522=0," ",L522+M522+N522)</f>
        <v> </v>
      </c>
      <c r="P522" s="29"/>
    </row>
    <row r="523" customFormat="false" ht="22.5" hidden="false" customHeight="true" outlineLevel="0" collapsed="false">
      <c r="A523" s="43" t="str">
        <f aca="false">IF(B523&gt;0,B523,IF(G523&gt;0,A522,""))</f>
        <v>HSUD</v>
      </c>
      <c r="B523" s="23"/>
      <c r="C523" s="56"/>
      <c r="D523" s="97"/>
      <c r="E523" s="56"/>
      <c r="F523" s="46" t="s">
        <v>96</v>
      </c>
      <c r="G523" s="47" t="s">
        <v>61</v>
      </c>
      <c r="H523" s="48" t="n">
        <v>1170</v>
      </c>
      <c r="I523" s="49" t="str">
        <f aca="false">LEFT(G523,1)</f>
        <v>3</v>
      </c>
      <c r="J523" s="76" t="n">
        <f aca="false">2+8</f>
        <v>10</v>
      </c>
      <c r="K523" s="58" t="s">
        <v>5</v>
      </c>
      <c r="L523" s="77"/>
      <c r="M523" s="59"/>
      <c r="N523" s="54"/>
      <c r="O523" s="60" t="str">
        <f aca="false">IF(L523+M523+N523=0," ",L523+M523+N523)</f>
        <v> </v>
      </c>
      <c r="P523" s="29"/>
    </row>
    <row r="524" customFormat="false" ht="22.5" hidden="false" customHeight="true" outlineLevel="0" collapsed="false">
      <c r="A524" s="43" t="str">
        <f aca="false">IF(B524&gt;0,B524,IF(G524&gt;0,A523,""))</f>
        <v>HSUD</v>
      </c>
      <c r="B524" s="23"/>
      <c r="C524" s="56"/>
      <c r="D524" s="97"/>
      <c r="E524" s="56"/>
      <c r="F524" s="46" t="s">
        <v>63</v>
      </c>
      <c r="G524" s="47" t="s">
        <v>64</v>
      </c>
      <c r="H524" s="48" t="n">
        <v>3077</v>
      </c>
      <c r="I524" s="49" t="str">
        <f aca="false">LEFT(G524,1)</f>
        <v>9</v>
      </c>
      <c r="J524" s="76" t="n">
        <f aca="false">13642+3070+5652+250+3000</f>
        <v>25614</v>
      </c>
      <c r="K524" s="58"/>
      <c r="L524" s="77"/>
      <c r="M524" s="59"/>
      <c r="N524" s="54"/>
      <c r="O524" s="60" t="str">
        <f aca="false">IF(L524+M524+N524=0," ",L524+M524+N524)</f>
        <v> </v>
      </c>
      <c r="P524" s="29"/>
    </row>
    <row r="525" customFormat="false" ht="22.5" hidden="false" customHeight="true" outlineLevel="0" collapsed="false">
      <c r="A525" s="43" t="str">
        <f aca="false">IF(B525&gt;0,B525,IF(G525&gt;0,A524,""))</f>
        <v>HSUD</v>
      </c>
      <c r="B525" s="23"/>
      <c r="C525" s="56"/>
      <c r="D525" s="97"/>
      <c r="E525" s="56"/>
      <c r="F525" s="46" t="s">
        <v>65</v>
      </c>
      <c r="G525" s="47" t="s">
        <v>64</v>
      </c>
      <c r="H525" s="48" t="s">
        <v>66</v>
      </c>
      <c r="I525" s="49" t="str">
        <f aca="false">LEFT(G525,1)</f>
        <v>9</v>
      </c>
      <c r="J525" s="76" t="n">
        <f aca="false">12720+3</f>
        <v>12723</v>
      </c>
      <c r="K525" s="58" t="s">
        <v>5</v>
      </c>
      <c r="L525" s="77"/>
      <c r="M525" s="59"/>
      <c r="N525" s="54"/>
      <c r="O525" s="60" t="str">
        <f aca="false">IF(L525+M525+N525=0," ",L525+M525+N525)</f>
        <v> </v>
      </c>
      <c r="P525" s="29"/>
    </row>
    <row r="526" customFormat="false" ht="11.25" hidden="false" customHeight="true" outlineLevel="0" collapsed="false">
      <c r="A526" s="43" t="str">
        <f aca="false">IF(B526&gt;0,B526,IF(G526&gt;0,A525,""))</f>
        <v>HSUD</v>
      </c>
      <c r="B526" s="23"/>
      <c r="C526" s="56"/>
      <c r="D526" s="97"/>
      <c r="E526" s="56"/>
      <c r="F526" s="46" t="s">
        <v>71</v>
      </c>
      <c r="G526" s="47" t="s">
        <v>61</v>
      </c>
      <c r="H526" s="48" t="n">
        <v>1993</v>
      </c>
      <c r="I526" s="49" t="str">
        <f aca="false">LEFT(G526,1)</f>
        <v>3</v>
      </c>
      <c r="J526" s="76" t="n">
        <f aca="false">9*2+4000+780*5</f>
        <v>7918</v>
      </c>
      <c r="K526" s="58"/>
      <c r="L526" s="77"/>
      <c r="M526" s="59"/>
      <c r="N526" s="54"/>
      <c r="O526" s="60" t="str">
        <f aca="false">IF(L526+M526+N526=0," ",L526+M526+N526)</f>
        <v> </v>
      </c>
      <c r="P526" s="29"/>
    </row>
    <row r="527" customFormat="false" ht="33.75" hidden="false" customHeight="true" outlineLevel="0" collapsed="false">
      <c r="A527" s="43" t="str">
        <f aca="false">IF(B527&gt;0,B527,IF(G527&gt;0,A526,""))</f>
        <v>HSUD</v>
      </c>
      <c r="B527" s="23"/>
      <c r="C527" s="56"/>
      <c r="D527" s="97"/>
      <c r="E527" s="56"/>
      <c r="F527" s="46" t="s">
        <v>92</v>
      </c>
      <c r="G527" s="47" t="s">
        <v>64</v>
      </c>
      <c r="H527" s="48" t="s">
        <v>93</v>
      </c>
      <c r="I527" s="49" t="str">
        <f aca="false">LEFT(G527,1)</f>
        <v>9</v>
      </c>
      <c r="J527" s="76" t="n">
        <f aca="false">16+1+7</f>
        <v>24</v>
      </c>
      <c r="K527" s="58"/>
      <c r="L527" s="77"/>
      <c r="M527" s="59"/>
      <c r="N527" s="54"/>
      <c r="O527" s="60" t="str">
        <f aca="false">IF(L527+M527+N527=0," ",L527+M527+N527)</f>
        <v> </v>
      </c>
      <c r="P527" s="29"/>
    </row>
    <row r="528" customFormat="false" ht="22.5" hidden="false" customHeight="true" outlineLevel="0" collapsed="false">
      <c r="A528" s="43" t="str">
        <f aca="false">IF(B528&gt;0,B528,IF(G528&gt;0,A527,""))</f>
        <v>HSUD</v>
      </c>
      <c r="B528" s="23"/>
      <c r="C528" s="56"/>
      <c r="D528" s="97"/>
      <c r="E528" s="56"/>
      <c r="F528" s="46" t="s">
        <v>103</v>
      </c>
      <c r="G528" s="47" t="s">
        <v>82</v>
      </c>
      <c r="H528" s="48" t="n">
        <v>2794</v>
      </c>
      <c r="I528" s="49" t="str">
        <f aca="false">LEFT(G528,1)</f>
        <v>8</v>
      </c>
      <c r="J528" s="76" t="n">
        <f aca="false">31+282+169+1156</f>
        <v>1638</v>
      </c>
      <c r="K528" s="58"/>
      <c r="L528" s="77"/>
      <c r="M528" s="59"/>
      <c r="N528" s="54"/>
      <c r="O528" s="60" t="str">
        <f aca="false">IF(L528+M528+N528=0," ",L528+M528+N528)</f>
        <v> </v>
      </c>
      <c r="P528" s="29"/>
    </row>
    <row r="529" customFormat="false" ht="45" hidden="false" customHeight="true" outlineLevel="0" collapsed="false">
      <c r="A529" s="43" t="str">
        <f aca="false">IF(B529&gt;0,B529,IF(G529&gt;0,A528,""))</f>
        <v>HSUD</v>
      </c>
      <c r="B529" s="23"/>
      <c r="C529" s="56"/>
      <c r="D529" s="97"/>
      <c r="E529" s="56"/>
      <c r="F529" s="46" t="s">
        <v>72</v>
      </c>
      <c r="G529" s="47" t="s">
        <v>61</v>
      </c>
      <c r="H529" s="48" t="n">
        <v>1263</v>
      </c>
      <c r="I529" s="49" t="str">
        <f aca="false">LEFT(G529,1)</f>
        <v>3</v>
      </c>
      <c r="J529" s="76" t="n">
        <v>1060</v>
      </c>
      <c r="K529" s="58"/>
      <c r="L529" s="77"/>
      <c r="M529" s="59"/>
      <c r="N529" s="54"/>
      <c r="O529" s="60" t="str">
        <f aca="false">IF(L529+M529+N529=0," ",L529+M529+N529)</f>
        <v> </v>
      </c>
      <c r="P529" s="29"/>
    </row>
    <row r="530" customFormat="false" ht="11.25" hidden="false" customHeight="true" outlineLevel="0" collapsed="false">
      <c r="A530" s="43" t="str">
        <f aca="false">IF(B530&gt;0,B530,IF(G530&gt;0,A529,""))</f>
        <v>HSUD</v>
      </c>
      <c r="B530" s="23"/>
      <c r="C530" s="56"/>
      <c r="D530" s="97"/>
      <c r="E530" s="56"/>
      <c r="F530" s="46" t="s">
        <v>198</v>
      </c>
      <c r="G530" s="47" t="s">
        <v>61</v>
      </c>
      <c r="H530" s="48" t="s">
        <v>199</v>
      </c>
      <c r="I530" s="49" t="str">
        <f aca="false">LEFT(G530,1)</f>
        <v>3</v>
      </c>
      <c r="J530" s="76" t="n">
        <v>69</v>
      </c>
      <c r="K530" s="58"/>
      <c r="L530" s="52"/>
      <c r="M530" s="59"/>
      <c r="N530" s="54"/>
      <c r="O530" s="60" t="str">
        <f aca="false">IF(L530+M530+N530=0," ",L530+M530+N530)</f>
        <v> </v>
      </c>
      <c r="P530" s="29"/>
    </row>
    <row r="531" customFormat="false" ht="11.25" hidden="false" customHeight="true" outlineLevel="0" collapsed="false">
      <c r="A531" s="43" t="str">
        <f aca="false">IF(B531&gt;0,B531,IF(G531&gt;0,A530,""))</f>
        <v>HSUD</v>
      </c>
      <c r="B531" s="23"/>
      <c r="C531" s="56"/>
      <c r="D531" s="97"/>
      <c r="E531" s="56"/>
      <c r="F531" s="46" t="s">
        <v>151</v>
      </c>
      <c r="G531" s="47" t="s">
        <v>61</v>
      </c>
      <c r="H531" s="48" t="n">
        <v>1197</v>
      </c>
      <c r="I531" s="49" t="str">
        <f aca="false">LEFT(G531,1)</f>
        <v>3</v>
      </c>
      <c r="J531" s="76" t="n">
        <v>600</v>
      </c>
      <c r="K531" s="58"/>
      <c r="L531" s="52"/>
      <c r="M531" s="59"/>
      <c r="N531" s="54"/>
      <c r="O531" s="60" t="str">
        <f aca="false">IF(L531+M531+N531=0," ",L531+M531+N531)</f>
        <v> </v>
      </c>
      <c r="P531" s="29"/>
    </row>
    <row r="532" customFormat="false" ht="33.75" hidden="false" customHeight="true" outlineLevel="0" collapsed="false">
      <c r="A532" s="43" t="str">
        <f aca="false">IF(B532&gt;0,B532,IF(G532&gt;0,A531,""))</f>
        <v>HSUD</v>
      </c>
      <c r="B532" s="23"/>
      <c r="C532" s="56"/>
      <c r="D532" s="97"/>
      <c r="E532" s="56"/>
      <c r="F532" s="46" t="s">
        <v>97</v>
      </c>
      <c r="G532" s="47" t="s">
        <v>64</v>
      </c>
      <c r="H532" s="48" t="n">
        <v>3166</v>
      </c>
      <c r="I532" s="49" t="str">
        <f aca="false">LEFT(G532,1)</f>
        <v>9</v>
      </c>
      <c r="J532" s="76" t="n">
        <f aca="false">17896+12696+21010+2552+5050</f>
        <v>59204</v>
      </c>
      <c r="K532" s="58"/>
      <c r="L532" s="52"/>
      <c r="M532" s="59"/>
      <c r="N532" s="54"/>
      <c r="O532" s="60" t="str">
        <f aca="false">IF(L532+M532+N532=0," ",L532+M532+N532)</f>
        <v> </v>
      </c>
      <c r="P532" s="29"/>
    </row>
    <row r="533" customFormat="false" ht="11.25" hidden="false" customHeight="true" outlineLevel="0" collapsed="false">
      <c r="A533" s="43" t="str">
        <f aca="false">IF(B533&gt;0,B533,IF(G533&gt;0,A532,""))</f>
        <v>HSUD</v>
      </c>
      <c r="B533" s="23"/>
      <c r="C533" s="56"/>
      <c r="D533" s="97"/>
      <c r="E533" s="56"/>
      <c r="F533" s="46" t="s">
        <v>307</v>
      </c>
      <c r="G533" s="47" t="s">
        <v>86</v>
      </c>
      <c r="H533" s="48" t="n">
        <v>2630</v>
      </c>
      <c r="I533" s="49" t="str">
        <f aca="false">LEFT(G533,1)</f>
        <v>6</v>
      </c>
      <c r="J533" s="76" t="n">
        <v>50</v>
      </c>
      <c r="K533" s="58"/>
      <c r="L533" s="52"/>
      <c r="M533" s="59"/>
      <c r="N533" s="54"/>
      <c r="O533" s="60" t="str">
        <f aca="false">IF(L533+M533+N533=0," ",L533+M533+N533)</f>
        <v> </v>
      </c>
      <c r="P533" s="29"/>
    </row>
    <row r="534" customFormat="false" ht="11.25" hidden="false" customHeight="true" outlineLevel="0" collapsed="false">
      <c r="A534" s="43" t="str">
        <f aca="false">IF(B534&gt;0,B534,IF(G534&gt;0,A533,""))</f>
        <v>HSUD</v>
      </c>
      <c r="B534" s="23"/>
      <c r="C534" s="56"/>
      <c r="D534" s="97"/>
      <c r="E534" s="56"/>
      <c r="F534" s="46" t="s">
        <v>68</v>
      </c>
      <c r="G534" s="47" t="s">
        <v>61</v>
      </c>
      <c r="H534" s="48" t="n">
        <v>1866</v>
      </c>
      <c r="I534" s="49" t="str">
        <f aca="false">LEFT(G534,1)</f>
        <v>3</v>
      </c>
      <c r="J534" s="76" t="n">
        <v>1</v>
      </c>
      <c r="K534" s="58" t="s">
        <v>5</v>
      </c>
      <c r="L534" s="77"/>
      <c r="M534" s="59"/>
      <c r="N534" s="54"/>
      <c r="O534" s="60" t="str">
        <f aca="false">IF(L534+M534+N534=0," ",L534+M534+N534)</f>
        <v> </v>
      </c>
      <c r="P534" s="29"/>
    </row>
    <row r="535" customFormat="false" ht="11.25" hidden="false" customHeight="true" outlineLevel="0" collapsed="false">
      <c r="A535" s="43" t="str">
        <f aca="false">IF(B535&gt;0,B535,IF(G535&gt;0,A534,""))</f>
        <v>HSUD</v>
      </c>
      <c r="B535" s="23"/>
      <c r="C535" s="56"/>
      <c r="D535" s="97"/>
      <c r="E535" s="56"/>
      <c r="F535" s="46" t="s">
        <v>115</v>
      </c>
      <c r="G535" s="47" t="s">
        <v>61</v>
      </c>
      <c r="H535" s="48" t="n">
        <v>1219</v>
      </c>
      <c r="I535" s="49" t="str">
        <f aca="false">LEFT(G535,1)</f>
        <v>3</v>
      </c>
      <c r="J535" s="76" t="n">
        <v>1</v>
      </c>
      <c r="K535" s="58" t="s">
        <v>5</v>
      </c>
      <c r="L535" s="77"/>
      <c r="M535" s="59"/>
      <c r="N535" s="54"/>
      <c r="O535" s="60" t="str">
        <f aca="false">IF(L535+M535+N535=0," ",L535+M535+N535)</f>
        <v> </v>
      </c>
      <c r="P535" s="29"/>
    </row>
    <row r="536" customFormat="false" ht="11.25" hidden="false" customHeight="true" outlineLevel="0" collapsed="false">
      <c r="A536" s="43" t="str">
        <f aca="false">IF(B536&gt;0,B536,IF(G536&gt;0,A535,""))</f>
        <v>HSUD</v>
      </c>
      <c r="B536" s="23"/>
      <c r="C536" s="56"/>
      <c r="D536" s="97"/>
      <c r="E536" s="56"/>
      <c r="F536" s="73" t="s">
        <v>308</v>
      </c>
      <c r="G536" s="74" t="s">
        <v>95</v>
      </c>
      <c r="H536" s="75" t="s">
        <v>309</v>
      </c>
      <c r="I536" s="49" t="str">
        <f aca="false">LEFT(G536,1)</f>
        <v>4</v>
      </c>
      <c r="J536" s="76" t="n">
        <v>200</v>
      </c>
      <c r="K536" s="58" t="s">
        <v>6</v>
      </c>
      <c r="L536" s="77"/>
      <c r="M536" s="59"/>
      <c r="N536" s="54"/>
      <c r="O536" s="60" t="str">
        <f aca="false">IF(L536+M536+N536=0," ",L536+M536+N536)</f>
        <v> </v>
      </c>
      <c r="P536" s="29"/>
    </row>
    <row r="537" customFormat="false" ht="11.25" hidden="false" customHeight="true" outlineLevel="0" collapsed="false">
      <c r="A537" s="43" t="str">
        <f aca="false">IF(B537&gt;0,B537,IF(G537&gt;0,A536,""))</f>
        <v>HSUD</v>
      </c>
      <c r="B537" s="23"/>
      <c r="C537" s="56"/>
      <c r="D537" s="97"/>
      <c r="E537" s="56"/>
      <c r="F537" s="46" t="s">
        <v>131</v>
      </c>
      <c r="G537" s="47" t="s">
        <v>86</v>
      </c>
      <c r="H537" s="48" t="n">
        <v>2588</v>
      </c>
      <c r="I537" s="49" t="str">
        <f aca="false">LEFT(G537,1)</f>
        <v>6</v>
      </c>
      <c r="J537" s="76" t="n">
        <v>100</v>
      </c>
      <c r="K537" s="58"/>
      <c r="L537" s="77"/>
      <c r="M537" s="59"/>
      <c r="N537" s="54"/>
      <c r="O537" s="60" t="str">
        <f aca="false">IF(L537+M537+N537=0," ",L537+M537+N537)</f>
        <v> </v>
      </c>
      <c r="P537" s="29"/>
    </row>
    <row r="538" customFormat="false" ht="11.25" hidden="false" customHeight="true" outlineLevel="0" collapsed="false">
      <c r="A538" s="43" t="str">
        <f aca="false">IF(B538&gt;0,B538,IF(G538&gt;0,A537,""))</f>
        <v>HSUD</v>
      </c>
      <c r="B538" s="23"/>
      <c r="C538" s="56"/>
      <c r="D538" s="97"/>
      <c r="E538" s="56"/>
      <c r="F538" s="46" t="s">
        <v>123</v>
      </c>
      <c r="G538" s="47" t="s">
        <v>86</v>
      </c>
      <c r="H538" s="48" t="n">
        <v>2811</v>
      </c>
      <c r="I538" s="49" t="str">
        <f aca="false">LEFT(G538,1)</f>
        <v>6</v>
      </c>
      <c r="J538" s="76" t="n">
        <v>250</v>
      </c>
      <c r="K538" s="58"/>
      <c r="L538" s="77"/>
      <c r="M538" s="59"/>
      <c r="N538" s="54"/>
      <c r="O538" s="60" t="str">
        <f aca="false">IF(L538+M538+N538=0," ",L538+M538+N538)</f>
        <v> </v>
      </c>
      <c r="P538" s="29"/>
    </row>
    <row r="539" customFormat="false" ht="11.25" hidden="false" customHeight="true" outlineLevel="0" collapsed="false">
      <c r="A539" s="43" t="str">
        <f aca="false">IF(B539&gt;0,B539,IF(G539&gt;0,A538,""))</f>
        <v>HSUD</v>
      </c>
      <c r="B539" s="23"/>
      <c r="C539" s="56"/>
      <c r="D539" s="97"/>
      <c r="E539" s="56"/>
      <c r="F539" s="46" t="s">
        <v>296</v>
      </c>
      <c r="G539" s="47" t="s">
        <v>82</v>
      </c>
      <c r="H539" s="48" t="s">
        <v>297</v>
      </c>
      <c r="I539" s="49" t="str">
        <f aca="false">LEFT(G539,1)</f>
        <v>8</v>
      </c>
      <c r="J539" s="76" t="n">
        <v>24680</v>
      </c>
      <c r="K539" s="58"/>
      <c r="L539" s="77"/>
      <c r="M539" s="59"/>
      <c r="N539" s="54"/>
      <c r="O539" s="60" t="str">
        <f aca="false">IF(L539+M539+N539=0," ",L539+M539+N539)</f>
        <v> </v>
      </c>
      <c r="P539" s="29"/>
    </row>
    <row r="540" customFormat="false" ht="22.5" hidden="false" customHeight="true" outlineLevel="0" collapsed="false">
      <c r="A540" s="43" t="str">
        <f aca="false">IF(B540&gt;0,B540,IF(G540&gt;0,A539,""))</f>
        <v>HSUD</v>
      </c>
      <c r="B540" s="23"/>
      <c r="C540" s="56"/>
      <c r="D540" s="97"/>
      <c r="E540" s="56"/>
      <c r="F540" s="46" t="s">
        <v>238</v>
      </c>
      <c r="G540" s="47" t="s">
        <v>82</v>
      </c>
      <c r="H540" s="48" t="n">
        <v>1849</v>
      </c>
      <c r="I540" s="49" t="str">
        <f aca="false">LEFT(G540,1)</f>
        <v>8</v>
      </c>
      <c r="J540" s="76" t="n">
        <v>18225</v>
      </c>
      <c r="K540" s="58"/>
      <c r="L540" s="77"/>
      <c r="M540" s="59"/>
      <c r="N540" s="54"/>
      <c r="O540" s="60" t="str">
        <f aca="false">IF(L540+M540+N540=0," ",L540+M540+N540)</f>
        <v> </v>
      </c>
      <c r="P540" s="29"/>
    </row>
    <row r="541" customFormat="false" ht="11.25" hidden="false" customHeight="true" outlineLevel="0" collapsed="false">
      <c r="A541" s="43" t="str">
        <f aca="false">IF(B541&gt;0,B541,IF(G541&gt;0,A540,""))</f>
        <v>HSUD</v>
      </c>
      <c r="B541" s="23"/>
      <c r="C541" s="56"/>
      <c r="D541" s="97"/>
      <c r="E541" s="56"/>
      <c r="F541" s="46" t="s">
        <v>136</v>
      </c>
      <c r="G541" s="47" t="s">
        <v>74</v>
      </c>
      <c r="H541" s="48" t="n">
        <v>1779</v>
      </c>
      <c r="I541" s="49" t="str">
        <f aca="false">LEFT(G541,1)</f>
        <v>8</v>
      </c>
      <c r="J541" s="76" t="n">
        <v>21403</v>
      </c>
      <c r="K541" s="58"/>
      <c r="L541" s="77"/>
      <c r="M541" s="59"/>
      <c r="N541" s="54"/>
      <c r="O541" s="60" t="str">
        <f aca="false">IF(L541+M541+N541=0," ",L541+M541+N541)</f>
        <v> </v>
      </c>
      <c r="P541" s="29"/>
    </row>
    <row r="542" customFormat="false" ht="22.5" hidden="false" customHeight="true" outlineLevel="0" collapsed="false">
      <c r="A542" s="43" t="str">
        <f aca="false">IF(B542&gt;0,B542,IF(G542&gt;0,A541,""))</f>
        <v>HSUD</v>
      </c>
      <c r="B542" s="23"/>
      <c r="C542" s="56"/>
      <c r="D542" s="97"/>
      <c r="E542" s="56"/>
      <c r="F542" s="46" t="s">
        <v>310</v>
      </c>
      <c r="G542" s="47" t="s">
        <v>64</v>
      </c>
      <c r="H542" s="48" t="s">
        <v>311</v>
      </c>
      <c r="I542" s="49" t="str">
        <f aca="false">LEFT(G542,1)</f>
        <v>9</v>
      </c>
      <c r="J542" s="76" t="n">
        <v>3479</v>
      </c>
      <c r="K542" s="58"/>
      <c r="L542" s="77"/>
      <c r="M542" s="59"/>
      <c r="N542" s="54"/>
      <c r="O542" s="60" t="str">
        <f aca="false">IF(L542+M542+N542=0," ",L542+M542+N542)</f>
        <v> </v>
      </c>
      <c r="P542" s="29"/>
    </row>
    <row r="543" customFormat="false" ht="22.5" hidden="false" customHeight="true" outlineLevel="0" collapsed="false">
      <c r="A543" s="43" t="str">
        <f aca="false">IF(B543&gt;0,B543,IF(G543&gt;0,A542,""))</f>
        <v>HSUD</v>
      </c>
      <c r="B543" s="23"/>
      <c r="C543" s="56"/>
      <c r="D543" s="97"/>
      <c r="E543" s="56"/>
      <c r="F543" s="46" t="s">
        <v>65</v>
      </c>
      <c r="G543" s="47" t="s">
        <v>64</v>
      </c>
      <c r="H543" s="48" t="s">
        <v>66</v>
      </c>
      <c r="I543" s="49" t="str">
        <f aca="false">LEFT(G543,1)</f>
        <v>9</v>
      </c>
      <c r="J543" s="76" t="n">
        <f aca="false">25632*2+25632+15756+270+400+100+1800</f>
        <v>95222</v>
      </c>
      <c r="K543" s="58"/>
      <c r="L543" s="77"/>
      <c r="M543" s="59"/>
      <c r="N543" s="54"/>
      <c r="O543" s="60" t="str">
        <f aca="false">IF(L543+M543+N543=0," ",L543+M543+N543)</f>
        <v> </v>
      </c>
      <c r="P543" s="29"/>
    </row>
    <row r="544" customFormat="false" ht="11.25" hidden="false" customHeight="true" outlineLevel="0" collapsed="false">
      <c r="A544" s="43" t="str">
        <f aca="false">IF(B544&gt;0,B544,IF(G544&gt;0,A543,""))</f>
        <v>HSUD</v>
      </c>
      <c r="B544" s="23"/>
      <c r="C544" s="56"/>
      <c r="D544" s="97"/>
      <c r="E544" s="56"/>
      <c r="F544" s="46" t="s">
        <v>149</v>
      </c>
      <c r="G544" s="47" t="s">
        <v>82</v>
      </c>
      <c r="H544" s="48" t="n">
        <v>3264</v>
      </c>
      <c r="I544" s="49" t="str">
        <f aca="false">LEFT(G544,1)</f>
        <v>8</v>
      </c>
      <c r="J544" s="76" t="n">
        <v>18360</v>
      </c>
      <c r="K544" s="58"/>
      <c r="L544" s="77"/>
      <c r="M544" s="59"/>
      <c r="N544" s="54"/>
      <c r="O544" s="60" t="str">
        <f aca="false">IF(L544+M544+N544=0," ",L544+M544+N544)</f>
        <v> </v>
      </c>
      <c r="P544" s="29"/>
    </row>
    <row r="545" customFormat="false" ht="22.5" hidden="false" customHeight="true" outlineLevel="0" collapsed="false">
      <c r="A545" s="43" t="str">
        <f aca="false">IF(B545&gt;0,B545,IF(G545&gt;0,A544,""))</f>
        <v>HSUD</v>
      </c>
      <c r="B545" s="23"/>
      <c r="C545" s="56"/>
      <c r="D545" s="97"/>
      <c r="E545" s="56"/>
      <c r="F545" s="73" t="s">
        <v>160</v>
      </c>
      <c r="G545" s="74" t="s">
        <v>161</v>
      </c>
      <c r="H545" s="75" t="n">
        <v>2031</v>
      </c>
      <c r="I545" s="49" t="str">
        <f aca="false">LEFT(G545,1)</f>
        <v>8</v>
      </c>
      <c r="J545" s="76" t="n">
        <v>25</v>
      </c>
      <c r="K545" s="58" t="s">
        <v>6</v>
      </c>
      <c r="L545" s="77"/>
      <c r="M545" s="59"/>
      <c r="N545" s="54"/>
      <c r="O545" s="60" t="str">
        <f aca="false">IF(L545+M545+N545=0," ",L545+M545+N545)</f>
        <v> </v>
      </c>
      <c r="P545" s="29"/>
    </row>
    <row r="546" customFormat="false" ht="22.5" hidden="false" customHeight="true" outlineLevel="0" collapsed="false">
      <c r="A546" s="43" t="str">
        <f aca="false">IF(B546&gt;0,B546,IF(G546&gt;0,A545,""))</f>
        <v>HSUD</v>
      </c>
      <c r="B546" s="23"/>
      <c r="C546" s="56"/>
      <c r="D546" s="97"/>
      <c r="E546" s="56"/>
      <c r="F546" s="46" t="s">
        <v>63</v>
      </c>
      <c r="G546" s="47" t="s">
        <v>64</v>
      </c>
      <c r="H546" s="48" t="n">
        <v>3077</v>
      </c>
      <c r="I546" s="49" t="str">
        <f aca="false">LEFT(G546,1)</f>
        <v>9</v>
      </c>
      <c r="J546" s="76" t="n">
        <v>1</v>
      </c>
      <c r="K546" s="58" t="s">
        <v>5</v>
      </c>
      <c r="L546" s="77"/>
      <c r="M546" s="59"/>
      <c r="N546" s="54"/>
      <c r="O546" s="60" t="str">
        <f aca="false">IF(L546+M546+N546=0," ",L546+M546+N546)</f>
        <v> </v>
      </c>
      <c r="P546" s="29"/>
    </row>
    <row r="547" customFormat="false" ht="22.5" hidden="false" customHeight="true" outlineLevel="0" collapsed="false">
      <c r="A547" s="43" t="str">
        <f aca="false">IF(B547&gt;0,B547,IF(G547&gt;0,A546,""))</f>
        <v>HSUD</v>
      </c>
      <c r="B547" s="23"/>
      <c r="C547" s="56"/>
      <c r="D547" s="97"/>
      <c r="E547" s="56"/>
      <c r="F547" s="73" t="s">
        <v>312</v>
      </c>
      <c r="G547" s="74" t="s">
        <v>95</v>
      </c>
      <c r="H547" s="75" t="s">
        <v>313</v>
      </c>
      <c r="I547" s="49" t="str">
        <f aca="false">LEFT(G547,1)</f>
        <v>4</v>
      </c>
      <c r="J547" s="76" t="n">
        <f aca="false">200+3000+4800</f>
        <v>8000</v>
      </c>
      <c r="K547" s="58" t="s">
        <v>6</v>
      </c>
      <c r="L547" s="77"/>
      <c r="M547" s="59"/>
      <c r="N547" s="54"/>
      <c r="O547" s="60" t="str">
        <f aca="false">IF(L547+M547+N547=0," ",L547+M547+N547)</f>
        <v> </v>
      </c>
      <c r="P547" s="29"/>
    </row>
    <row r="548" customFormat="false" ht="11.25" hidden="false" customHeight="true" outlineLevel="0" collapsed="false">
      <c r="A548" s="43" t="str">
        <f aca="false">IF(B548&gt;0,B548,IF(G548&gt;0,A547,""))</f>
        <v>HSUD</v>
      </c>
      <c r="B548" s="23"/>
      <c r="C548" s="56"/>
      <c r="D548" s="97"/>
      <c r="E548" s="56"/>
      <c r="F548" s="46" t="s">
        <v>68</v>
      </c>
      <c r="G548" s="47" t="s">
        <v>61</v>
      </c>
      <c r="H548" s="48" t="n">
        <v>1866</v>
      </c>
      <c r="I548" s="49" t="str">
        <f aca="false">LEFT(G548,1)</f>
        <v>3</v>
      </c>
      <c r="J548" s="76" t="n">
        <v>2520</v>
      </c>
      <c r="K548" s="58"/>
      <c r="L548" s="77"/>
      <c r="M548" s="59"/>
      <c r="N548" s="54"/>
      <c r="O548" s="60" t="str">
        <f aca="false">IF(L548+M548+N548=0," ",L548+M548+N548)</f>
        <v> </v>
      </c>
      <c r="P548" s="29"/>
    </row>
    <row r="549" customFormat="false" ht="11.25" hidden="false" customHeight="true" outlineLevel="0" collapsed="false">
      <c r="A549" s="43"/>
      <c r="B549" s="101"/>
      <c r="C549" s="102"/>
      <c r="D549" s="103"/>
      <c r="E549" s="103"/>
      <c r="F549" s="104" t="s">
        <v>314</v>
      </c>
      <c r="G549" s="104"/>
      <c r="H549" s="104"/>
      <c r="I549" s="105"/>
      <c r="J549" s="106" t="n">
        <f aca="false">SUM(J9:J548)</f>
        <v>9165208</v>
      </c>
      <c r="K549" s="107"/>
      <c r="L549" s="108" t="n">
        <f aca="false">SUM(L9:L548)</f>
        <v>394</v>
      </c>
      <c r="M549" s="108" t="n">
        <f aca="false">SUM(M9:M548)</f>
        <v>333</v>
      </c>
      <c r="N549" s="108" t="n">
        <f aca="false">SUM(N9:N548)</f>
        <v>45</v>
      </c>
      <c r="O549" s="108" t="n">
        <f aca="false">SUM(L549:N549)</f>
        <v>772</v>
      </c>
      <c r="P549" s="29"/>
    </row>
    <row r="550" customFormat="false" ht="12.75" hidden="false" customHeight="true" outlineLevel="0" collapsed="false">
      <c r="A550" s="43"/>
      <c r="B550" s="101"/>
      <c r="C550" s="101"/>
      <c r="D550" s="101"/>
      <c r="E550" s="101"/>
      <c r="F550" s="101"/>
      <c r="G550" s="101"/>
      <c r="H550" s="101"/>
      <c r="I550" s="101"/>
      <c r="K550" s="101"/>
      <c r="L550" s="101"/>
      <c r="M550" s="101"/>
      <c r="N550" s="101"/>
      <c r="O550" s="0"/>
      <c r="P550" s="29"/>
    </row>
    <row r="551" customFormat="false" ht="12.75" hidden="false" customHeight="true" outlineLevel="0" collapsed="false">
      <c r="A551" s="43"/>
      <c r="B551" s="101"/>
    </row>
    <row r="552" customFormat="false" ht="12.75" hidden="false" customHeight="true" outlineLevel="0" collapsed="false">
      <c r="A552" s="43"/>
      <c r="B552" s="101"/>
    </row>
    <row r="553" customFormat="false" ht="12.75" hidden="false" customHeight="true" outlineLevel="0" collapsed="false">
      <c r="A553" s="101"/>
      <c r="B553" s="101"/>
    </row>
    <row r="554" customFormat="false" ht="12.75" hidden="false" customHeight="true" outlineLevel="0" collapsed="false">
      <c r="A554" s="101"/>
      <c r="B554" s="101"/>
    </row>
    <row r="555" customFormat="false" ht="12.75" hidden="false" customHeight="true" outlineLevel="0" collapsed="false">
      <c r="A555" s="101"/>
      <c r="B555" s="101"/>
    </row>
    <row r="556" customFormat="false" ht="12.75" hidden="false" customHeight="true" outlineLevel="0" collapsed="false">
      <c r="A556" s="101"/>
      <c r="B556" s="101"/>
    </row>
    <row r="557" customFormat="false" ht="12.75" hidden="false" customHeight="true" outlineLevel="0" collapsed="false">
      <c r="A557" s="101"/>
      <c r="B557" s="101"/>
    </row>
    <row r="558" customFormat="false" ht="12.75" hidden="false" customHeight="true" outlineLevel="0" collapsed="false">
      <c r="A558" s="101"/>
      <c r="B558" s="101"/>
    </row>
    <row r="559" customFormat="false" ht="12.75" hidden="false" customHeight="true" outlineLevel="0" collapsed="false">
      <c r="A559" s="101"/>
      <c r="B559" s="101"/>
    </row>
    <row r="560" customFormat="false" ht="12.75" hidden="false" customHeight="true" outlineLevel="0" collapsed="false">
      <c r="A560" s="101"/>
      <c r="B560" s="101"/>
    </row>
    <row r="561" customFormat="false" ht="12.75" hidden="false" customHeight="true" outlineLevel="0" collapsed="false">
      <c r="A561" s="101"/>
      <c r="B561" s="101"/>
    </row>
    <row r="562" customFormat="false" ht="12.75" hidden="false" customHeight="true" outlineLevel="0" collapsed="false">
      <c r="A562" s="101"/>
      <c r="B562" s="101"/>
    </row>
    <row r="563" customFormat="false" ht="12.75" hidden="false" customHeight="true" outlineLevel="0" collapsed="false">
      <c r="A563" s="101"/>
      <c r="B563" s="101"/>
    </row>
    <row r="564" customFormat="false" ht="12.75" hidden="false" customHeight="true" outlineLevel="0" collapsed="false">
      <c r="A564" s="101"/>
      <c r="B564" s="101"/>
    </row>
    <row r="565" customFormat="false" ht="12.75" hidden="false" customHeight="true" outlineLevel="0" collapsed="false">
      <c r="A565" s="101"/>
      <c r="B565" s="101"/>
    </row>
    <row r="566" customFormat="false" ht="12.75" hidden="false" customHeight="true" outlineLevel="0" collapsed="false">
      <c r="A566" s="101"/>
      <c r="B566" s="101"/>
    </row>
    <row r="567" customFormat="false" ht="12.75" hidden="false" customHeight="true" outlineLevel="0" collapsed="false">
      <c r="A567" s="101"/>
      <c r="B567" s="101"/>
    </row>
    <row r="568" customFormat="false" ht="12.75" hidden="false" customHeight="true" outlineLevel="0" collapsed="false">
      <c r="A568" s="101"/>
      <c r="B568" s="101"/>
    </row>
    <row r="569" customFormat="false" ht="12.75" hidden="false" customHeight="true" outlineLevel="0" collapsed="false">
      <c r="A569" s="101"/>
      <c r="B569" s="101"/>
    </row>
    <row r="570" customFormat="false" ht="12.75" hidden="false" customHeight="true" outlineLevel="0" collapsed="false">
      <c r="A570" s="101"/>
      <c r="B570" s="101"/>
    </row>
    <row r="571" customFormat="false" ht="12.75" hidden="false" customHeight="true" outlineLevel="0" collapsed="false">
      <c r="A571" s="101"/>
      <c r="B571" s="101"/>
    </row>
    <row r="572" customFormat="false" ht="12.75" hidden="false" customHeight="true" outlineLevel="0" collapsed="false">
      <c r="A572" s="101"/>
      <c r="B572" s="101"/>
    </row>
    <row r="573" customFormat="false" ht="12.75" hidden="false" customHeight="true" outlineLevel="0" collapsed="false">
      <c r="A573" s="101"/>
      <c r="B573" s="101"/>
    </row>
    <row r="574" customFormat="false" ht="12.75" hidden="false" customHeight="true" outlineLevel="0" collapsed="false">
      <c r="A574" s="101"/>
      <c r="B574" s="101"/>
    </row>
    <row r="575" customFormat="false" ht="12.75" hidden="false" customHeight="true" outlineLevel="0" collapsed="false">
      <c r="A575" s="101"/>
      <c r="B575" s="101"/>
    </row>
    <row r="576" customFormat="false" ht="12.75" hidden="false" customHeight="true" outlineLevel="0" collapsed="false">
      <c r="A576" s="101"/>
      <c r="B576" s="101"/>
    </row>
    <row r="577" customFormat="false" ht="12.75" hidden="false" customHeight="true" outlineLevel="0" collapsed="false">
      <c r="A577" s="101"/>
      <c r="B577" s="101"/>
    </row>
    <row r="578" customFormat="false" ht="12.75" hidden="false" customHeight="true" outlineLevel="0" collapsed="false">
      <c r="A578" s="101"/>
      <c r="B578" s="101"/>
    </row>
    <row r="579" customFormat="false" ht="12.75" hidden="false" customHeight="true" outlineLevel="0" collapsed="false">
      <c r="A579" s="101"/>
      <c r="B579" s="101"/>
    </row>
    <row r="580" customFormat="false" ht="12.75" hidden="false" customHeight="true" outlineLevel="0" collapsed="false">
      <c r="A580" s="101"/>
      <c r="B580" s="101"/>
    </row>
    <row r="581" customFormat="false" ht="12.75" hidden="false" customHeight="true" outlineLevel="0" collapsed="false">
      <c r="A581" s="101"/>
      <c r="B581" s="101"/>
    </row>
    <row r="582" customFormat="false" ht="12.75" hidden="false" customHeight="true" outlineLevel="0" collapsed="false">
      <c r="A582" s="101"/>
      <c r="B582" s="101"/>
    </row>
    <row r="583" customFormat="false" ht="12.75" hidden="false" customHeight="true" outlineLevel="0" collapsed="false">
      <c r="A583" s="101"/>
      <c r="B583" s="101"/>
    </row>
    <row r="584" customFormat="false" ht="12.75" hidden="false" customHeight="true" outlineLevel="0" collapsed="false">
      <c r="A584" s="101"/>
      <c r="B584" s="101"/>
    </row>
    <row r="585" customFormat="false" ht="12.75" hidden="false" customHeight="true" outlineLevel="0" collapsed="false">
      <c r="A585" s="101"/>
      <c r="B585" s="101"/>
    </row>
    <row r="586" customFormat="false" ht="12.75" hidden="false" customHeight="true" outlineLevel="0" collapsed="false">
      <c r="A586" s="101"/>
      <c r="B586" s="101"/>
    </row>
    <row r="587" customFormat="false" ht="12.75" hidden="false" customHeight="true" outlineLevel="0" collapsed="false">
      <c r="A587" s="101"/>
      <c r="B587" s="101"/>
    </row>
    <row r="588" customFormat="false" ht="12.75" hidden="false" customHeight="true" outlineLevel="0" collapsed="false">
      <c r="A588" s="101"/>
      <c r="B588" s="101"/>
    </row>
    <row r="589" customFormat="false" ht="12.75" hidden="false" customHeight="true" outlineLevel="0" collapsed="false">
      <c r="A589" s="101"/>
      <c r="B589" s="101"/>
    </row>
    <row r="590" customFormat="false" ht="12.75" hidden="false" customHeight="true" outlineLevel="0" collapsed="false">
      <c r="A590" s="101"/>
      <c r="B590" s="101"/>
    </row>
    <row r="591" customFormat="false" ht="12.75" hidden="false" customHeight="true" outlineLevel="0" collapsed="false">
      <c r="A591" s="101"/>
      <c r="B591" s="101"/>
    </row>
    <row r="592" customFormat="false" ht="12.75" hidden="false" customHeight="true" outlineLevel="0" collapsed="false">
      <c r="A592" s="101"/>
      <c r="B592" s="101"/>
    </row>
    <row r="593" customFormat="false" ht="12.75" hidden="false" customHeight="true" outlineLevel="0" collapsed="false">
      <c r="A593" s="101"/>
      <c r="B593" s="101"/>
    </row>
    <row r="594" customFormat="false" ht="12.75" hidden="false" customHeight="true" outlineLevel="0" collapsed="false">
      <c r="A594" s="101"/>
      <c r="B594" s="101"/>
    </row>
    <row r="595" customFormat="false" ht="12.75" hidden="false" customHeight="true" outlineLevel="0" collapsed="false">
      <c r="A595" s="101"/>
      <c r="B595" s="101"/>
    </row>
    <row r="596" customFormat="false" ht="12.75" hidden="false" customHeight="true" outlineLevel="0" collapsed="false">
      <c r="A596" s="101"/>
      <c r="B596" s="101"/>
    </row>
    <row r="597" customFormat="false" ht="12.75" hidden="false" customHeight="true" outlineLevel="0" collapsed="false">
      <c r="A597" s="101"/>
      <c r="B597" s="101"/>
    </row>
    <row r="598" customFormat="false" ht="12.75" hidden="false" customHeight="true" outlineLevel="0" collapsed="false">
      <c r="A598" s="101"/>
      <c r="B598" s="101"/>
    </row>
    <row r="599" customFormat="false" ht="12.75" hidden="false" customHeight="true" outlineLevel="0" collapsed="false">
      <c r="A599" s="101"/>
      <c r="B599" s="101"/>
    </row>
    <row r="600" customFormat="false" ht="12.75" hidden="false" customHeight="true" outlineLevel="0" collapsed="false">
      <c r="A600" s="101"/>
      <c r="B600" s="101"/>
    </row>
    <row r="601" customFormat="false" ht="12.75" hidden="false" customHeight="true" outlineLevel="0" collapsed="false">
      <c r="A601" s="101"/>
      <c r="B601" s="101"/>
    </row>
    <row r="602" customFormat="false" ht="12.75" hidden="false" customHeight="true" outlineLevel="0" collapsed="false">
      <c r="A602" s="101"/>
      <c r="B602" s="101"/>
    </row>
    <row r="603" customFormat="false" ht="12.75" hidden="false" customHeight="true" outlineLevel="0" collapsed="false">
      <c r="A603" s="101"/>
      <c r="B603" s="101"/>
    </row>
    <row r="604" customFormat="false" ht="12.75" hidden="false" customHeight="true" outlineLevel="0" collapsed="false">
      <c r="A604" s="101"/>
      <c r="B604" s="101"/>
    </row>
    <row r="605" customFormat="false" ht="12.75" hidden="false" customHeight="true" outlineLevel="0" collapsed="false">
      <c r="A605" s="101"/>
      <c r="B605" s="101"/>
    </row>
    <row r="606" customFormat="false" ht="12.75" hidden="false" customHeight="true" outlineLevel="0" collapsed="false">
      <c r="A606" s="101"/>
      <c r="B606" s="101"/>
    </row>
    <row r="607" customFormat="false" ht="12.75" hidden="false" customHeight="true" outlineLevel="0" collapsed="false">
      <c r="A607" s="101"/>
      <c r="B607" s="101"/>
    </row>
    <row r="608" customFormat="false" ht="12.75" hidden="false" customHeight="true" outlineLevel="0" collapsed="false">
      <c r="A608" s="101"/>
      <c r="B608" s="101"/>
    </row>
    <row r="609" customFormat="false" ht="12.75" hidden="false" customHeight="true" outlineLevel="0" collapsed="false">
      <c r="A609" s="101"/>
      <c r="B609" s="101"/>
    </row>
    <row r="610" customFormat="false" ht="12.75" hidden="false" customHeight="true" outlineLevel="0" collapsed="false">
      <c r="A610" s="101"/>
      <c r="B610" s="101"/>
    </row>
    <row r="611" customFormat="false" ht="12.75" hidden="false" customHeight="true" outlineLevel="0" collapsed="false">
      <c r="A611" s="101"/>
      <c r="B611" s="101"/>
    </row>
    <row r="612" customFormat="false" ht="12.75" hidden="false" customHeight="true" outlineLevel="0" collapsed="false">
      <c r="A612" s="101"/>
      <c r="B612" s="101"/>
    </row>
    <row r="613" customFormat="false" ht="12.75" hidden="false" customHeight="true" outlineLevel="0" collapsed="false">
      <c r="A613" s="101"/>
      <c r="B613" s="101"/>
    </row>
    <row r="614" customFormat="false" ht="12.75" hidden="false" customHeight="true" outlineLevel="0" collapsed="false">
      <c r="A614" s="101"/>
      <c r="B614" s="101"/>
    </row>
    <row r="615" customFormat="false" ht="12.75" hidden="false" customHeight="true" outlineLevel="0" collapsed="false">
      <c r="A615" s="101"/>
      <c r="B615" s="101"/>
    </row>
    <row r="616" customFormat="false" ht="12.75" hidden="false" customHeight="true" outlineLevel="0" collapsed="false">
      <c r="A616" s="101"/>
      <c r="B616" s="101"/>
    </row>
    <row r="617" customFormat="false" ht="12.75" hidden="false" customHeight="true" outlineLevel="0" collapsed="false">
      <c r="A617" s="101"/>
      <c r="B617" s="101"/>
    </row>
    <row r="618" customFormat="false" ht="12.75" hidden="false" customHeight="true" outlineLevel="0" collapsed="false">
      <c r="A618" s="101"/>
      <c r="B618" s="101"/>
    </row>
    <row r="619" customFormat="false" ht="12.75" hidden="false" customHeight="true" outlineLevel="0" collapsed="false">
      <c r="A619" s="101"/>
      <c r="B619" s="101"/>
    </row>
    <row r="620" customFormat="false" ht="12.75" hidden="false" customHeight="true" outlineLevel="0" collapsed="false">
      <c r="A620" s="101"/>
      <c r="B620" s="101"/>
    </row>
    <row r="621" customFormat="false" ht="12.75" hidden="false" customHeight="true" outlineLevel="0" collapsed="false">
      <c r="A621" s="101"/>
      <c r="B621" s="101"/>
    </row>
    <row r="622" customFormat="false" ht="12.75" hidden="false" customHeight="true" outlineLevel="0" collapsed="false">
      <c r="A622" s="101"/>
      <c r="B622" s="101"/>
    </row>
    <row r="623" customFormat="false" ht="12.75" hidden="false" customHeight="true" outlineLevel="0" collapsed="false">
      <c r="A623" s="101"/>
      <c r="B623" s="101"/>
    </row>
    <row r="624" customFormat="false" ht="12.75" hidden="false" customHeight="true" outlineLevel="0" collapsed="false">
      <c r="A624" s="101"/>
      <c r="B624" s="101"/>
    </row>
    <row r="625" customFormat="false" ht="12.75" hidden="false" customHeight="true" outlineLevel="0" collapsed="false">
      <c r="A625" s="101"/>
      <c r="B625" s="101"/>
    </row>
    <row r="626" customFormat="false" ht="12.75" hidden="false" customHeight="true" outlineLevel="0" collapsed="false">
      <c r="A626" s="101"/>
      <c r="B626" s="101"/>
    </row>
    <row r="627" customFormat="false" ht="12.75" hidden="false" customHeight="true" outlineLevel="0" collapsed="false">
      <c r="A627" s="101"/>
      <c r="B627" s="101"/>
    </row>
    <row r="628" customFormat="false" ht="12.75" hidden="false" customHeight="true" outlineLevel="0" collapsed="false">
      <c r="A628" s="101"/>
      <c r="B628" s="101"/>
    </row>
    <row r="629" customFormat="false" ht="12.75" hidden="false" customHeight="true" outlineLevel="0" collapsed="false">
      <c r="A629" s="101"/>
      <c r="B629" s="101"/>
    </row>
    <row r="630" customFormat="false" ht="12.75" hidden="false" customHeight="true" outlineLevel="0" collapsed="false">
      <c r="A630" s="101"/>
      <c r="B630" s="101"/>
    </row>
    <row r="631" customFormat="false" ht="12.75" hidden="false" customHeight="true" outlineLevel="0" collapsed="false">
      <c r="A631" s="101"/>
      <c r="B631" s="101"/>
    </row>
    <row r="632" customFormat="false" ht="12.75" hidden="false" customHeight="true" outlineLevel="0" collapsed="false">
      <c r="A632" s="101"/>
      <c r="B632" s="101"/>
    </row>
    <row r="633" customFormat="false" ht="12.75" hidden="false" customHeight="true" outlineLevel="0" collapsed="false">
      <c r="A633" s="101"/>
      <c r="B633" s="101"/>
    </row>
    <row r="634" customFormat="false" ht="12.75" hidden="false" customHeight="true" outlineLevel="0" collapsed="false">
      <c r="A634" s="101"/>
      <c r="B634" s="101"/>
    </row>
    <row r="635" customFormat="false" ht="12.75" hidden="false" customHeight="true" outlineLevel="0" collapsed="false">
      <c r="A635" s="101"/>
      <c r="B635" s="101"/>
    </row>
    <row r="636" customFormat="false" ht="12.75" hidden="false" customHeight="true" outlineLevel="0" collapsed="false">
      <c r="A636" s="101"/>
      <c r="B636" s="101"/>
    </row>
    <row r="637" customFormat="false" ht="12.75" hidden="false" customHeight="true" outlineLevel="0" collapsed="false">
      <c r="A637" s="101"/>
      <c r="B637" s="101"/>
    </row>
    <row r="638" customFormat="false" ht="12.75" hidden="false" customHeight="true" outlineLevel="0" collapsed="false">
      <c r="A638" s="101"/>
      <c r="B638" s="101"/>
    </row>
    <row r="639" customFormat="false" ht="12.75" hidden="false" customHeight="true" outlineLevel="0" collapsed="false">
      <c r="A639" s="101"/>
      <c r="B639" s="101"/>
    </row>
    <row r="640" customFormat="false" ht="12.75" hidden="false" customHeight="true" outlineLevel="0" collapsed="false">
      <c r="A640" s="101"/>
      <c r="B640" s="101"/>
    </row>
    <row r="641" customFormat="false" ht="12.75" hidden="false" customHeight="true" outlineLevel="0" collapsed="false">
      <c r="A641" s="101"/>
      <c r="B641" s="101"/>
    </row>
    <row r="642" customFormat="false" ht="12.75" hidden="false" customHeight="true" outlineLevel="0" collapsed="false">
      <c r="A642" s="101"/>
      <c r="B642" s="101"/>
    </row>
    <row r="643" customFormat="false" ht="12.75" hidden="false" customHeight="true" outlineLevel="0" collapsed="false">
      <c r="A643" s="101"/>
      <c r="B643" s="101"/>
    </row>
    <row r="644" customFormat="false" ht="12.75" hidden="false" customHeight="true" outlineLevel="0" collapsed="false">
      <c r="A644" s="101"/>
      <c r="B644" s="101"/>
    </row>
    <row r="645" customFormat="false" ht="12.75" hidden="false" customHeight="true" outlineLevel="0" collapsed="false">
      <c r="A645" s="101"/>
      <c r="B645" s="101"/>
    </row>
    <row r="646" customFormat="false" ht="12.75" hidden="false" customHeight="true" outlineLevel="0" collapsed="false">
      <c r="A646" s="101"/>
      <c r="B646" s="101"/>
    </row>
    <row r="647" customFormat="false" ht="12.75" hidden="false" customHeight="true" outlineLevel="0" collapsed="false">
      <c r="A647" s="101"/>
      <c r="B647" s="101"/>
    </row>
    <row r="648" customFormat="false" ht="12.75" hidden="false" customHeight="true" outlineLevel="0" collapsed="false">
      <c r="A648" s="101"/>
      <c r="B648" s="101"/>
    </row>
    <row r="649" customFormat="false" ht="12.75" hidden="false" customHeight="true" outlineLevel="0" collapsed="false">
      <c r="A649" s="101"/>
      <c r="B649" s="101"/>
    </row>
    <row r="650" customFormat="false" ht="12.75" hidden="false" customHeight="true" outlineLevel="0" collapsed="false">
      <c r="A650" s="101"/>
      <c r="B650" s="101"/>
    </row>
    <row r="651" customFormat="false" ht="12.75" hidden="false" customHeight="true" outlineLevel="0" collapsed="false">
      <c r="A651" s="101"/>
      <c r="B651" s="101"/>
    </row>
    <row r="652" customFormat="false" ht="12.75" hidden="false" customHeight="true" outlineLevel="0" collapsed="false">
      <c r="A652" s="101"/>
      <c r="B652" s="101"/>
    </row>
    <row r="653" customFormat="false" ht="12.75" hidden="false" customHeight="true" outlineLevel="0" collapsed="false">
      <c r="A653" s="101"/>
      <c r="B653" s="101"/>
    </row>
    <row r="654" customFormat="false" ht="12.75" hidden="false" customHeight="true" outlineLevel="0" collapsed="false">
      <c r="A654" s="101"/>
      <c r="B654" s="101"/>
    </row>
    <row r="655" customFormat="false" ht="12.75" hidden="false" customHeight="true" outlineLevel="0" collapsed="false">
      <c r="A655" s="101"/>
      <c r="B655" s="101"/>
    </row>
    <row r="656" customFormat="false" ht="12.75" hidden="false" customHeight="true" outlineLevel="0" collapsed="false">
      <c r="A656" s="101"/>
      <c r="B656" s="101"/>
    </row>
    <row r="657" customFormat="false" ht="12.75" hidden="false" customHeight="true" outlineLevel="0" collapsed="false">
      <c r="A657" s="101"/>
      <c r="B657" s="101"/>
    </row>
    <row r="658" customFormat="false" ht="12.75" hidden="false" customHeight="true" outlineLevel="0" collapsed="false">
      <c r="A658" s="101"/>
      <c r="B658" s="101"/>
    </row>
    <row r="659" customFormat="false" ht="12.75" hidden="false" customHeight="true" outlineLevel="0" collapsed="false">
      <c r="A659" s="101"/>
      <c r="B659" s="101"/>
    </row>
    <row r="660" customFormat="false" ht="12.75" hidden="false" customHeight="true" outlineLevel="0" collapsed="false">
      <c r="A660" s="101"/>
      <c r="B660" s="101"/>
    </row>
    <row r="661" customFormat="false" ht="12.75" hidden="false" customHeight="true" outlineLevel="0" collapsed="false">
      <c r="A661" s="101"/>
      <c r="B661" s="101"/>
    </row>
    <row r="662" customFormat="false" ht="12.75" hidden="false" customHeight="true" outlineLevel="0" collapsed="false">
      <c r="A662" s="101"/>
      <c r="B662" s="101"/>
    </row>
    <row r="663" customFormat="false" ht="12.75" hidden="false" customHeight="true" outlineLevel="0" collapsed="false">
      <c r="A663" s="101"/>
      <c r="B663" s="101"/>
    </row>
    <row r="664" customFormat="false" ht="12.75" hidden="false" customHeight="true" outlineLevel="0" collapsed="false">
      <c r="A664" s="101"/>
      <c r="B664" s="101"/>
    </row>
    <row r="665" customFormat="false" ht="12.75" hidden="false" customHeight="true" outlineLevel="0" collapsed="false">
      <c r="A665" s="101"/>
      <c r="B665" s="101"/>
    </row>
    <row r="666" customFormat="false" ht="12.75" hidden="false" customHeight="true" outlineLevel="0" collapsed="false">
      <c r="A666" s="101"/>
      <c r="B666" s="101"/>
    </row>
    <row r="667" customFormat="false" ht="12.75" hidden="false" customHeight="true" outlineLevel="0" collapsed="false">
      <c r="A667" s="101"/>
      <c r="B667" s="101"/>
    </row>
    <row r="668" customFormat="false" ht="12.75" hidden="false" customHeight="true" outlineLevel="0" collapsed="false">
      <c r="A668" s="101"/>
      <c r="B668" s="101"/>
    </row>
    <row r="669" customFormat="false" ht="12.75" hidden="false" customHeight="true" outlineLevel="0" collapsed="false">
      <c r="A669" s="101"/>
      <c r="B669" s="101"/>
    </row>
    <row r="670" customFormat="false" ht="12.75" hidden="false" customHeight="true" outlineLevel="0" collapsed="false">
      <c r="A670" s="101"/>
      <c r="B670" s="101"/>
    </row>
    <row r="671" customFormat="false" ht="12.75" hidden="false" customHeight="true" outlineLevel="0" collapsed="false">
      <c r="A671" s="101"/>
      <c r="B671" s="101"/>
    </row>
    <row r="672" customFormat="false" ht="12.75" hidden="false" customHeight="true" outlineLevel="0" collapsed="false">
      <c r="A672" s="101"/>
      <c r="B672" s="101"/>
    </row>
    <row r="673" customFormat="false" ht="12.75" hidden="false" customHeight="true" outlineLevel="0" collapsed="false">
      <c r="A673" s="101"/>
      <c r="B673" s="101"/>
    </row>
    <row r="674" customFormat="false" ht="12.75" hidden="false" customHeight="true" outlineLevel="0" collapsed="false">
      <c r="A674" s="101"/>
      <c r="B674" s="101"/>
    </row>
    <row r="675" customFormat="false" ht="12.75" hidden="false" customHeight="true" outlineLevel="0" collapsed="false">
      <c r="A675" s="101"/>
      <c r="B675" s="101"/>
    </row>
    <row r="676" customFormat="false" ht="12.75" hidden="false" customHeight="true" outlineLevel="0" collapsed="false">
      <c r="A676" s="101"/>
      <c r="B676" s="101"/>
    </row>
    <row r="677" customFormat="false" ht="12.75" hidden="false" customHeight="true" outlineLevel="0" collapsed="false">
      <c r="A677" s="101"/>
      <c r="B677" s="101"/>
    </row>
    <row r="678" customFormat="false" ht="12.75" hidden="false" customHeight="true" outlineLevel="0" collapsed="false">
      <c r="A678" s="101"/>
      <c r="B678" s="101"/>
    </row>
    <row r="679" customFormat="false" ht="12.75" hidden="false" customHeight="true" outlineLevel="0" collapsed="false">
      <c r="A679" s="101"/>
      <c r="B679" s="101"/>
    </row>
    <row r="680" customFormat="false" ht="12.75" hidden="false" customHeight="true" outlineLevel="0" collapsed="false">
      <c r="A680" s="101"/>
      <c r="B680" s="101"/>
    </row>
    <row r="681" customFormat="false" ht="12.75" hidden="false" customHeight="true" outlineLevel="0" collapsed="false">
      <c r="A681" s="101"/>
      <c r="B681" s="101"/>
    </row>
    <row r="682" customFormat="false" ht="12.75" hidden="false" customHeight="true" outlineLevel="0" collapsed="false">
      <c r="A682" s="101"/>
      <c r="B682" s="101"/>
    </row>
    <row r="683" customFormat="false" ht="12.75" hidden="false" customHeight="true" outlineLevel="0" collapsed="false">
      <c r="A683" s="101"/>
      <c r="B683" s="101"/>
    </row>
    <row r="684" customFormat="false" ht="12.75" hidden="false" customHeight="true" outlineLevel="0" collapsed="false">
      <c r="A684" s="101"/>
      <c r="B684" s="101"/>
    </row>
    <row r="685" customFormat="false" ht="12.75" hidden="false" customHeight="true" outlineLevel="0" collapsed="false">
      <c r="A685" s="101"/>
      <c r="B685" s="101"/>
    </row>
    <row r="686" customFormat="false" ht="12.75" hidden="false" customHeight="true" outlineLevel="0" collapsed="false">
      <c r="A686" s="101"/>
      <c r="B686" s="101"/>
    </row>
    <row r="687" customFormat="false" ht="12.75" hidden="false" customHeight="true" outlineLevel="0" collapsed="false">
      <c r="A687" s="101"/>
      <c r="B687" s="101"/>
    </row>
    <row r="688" customFormat="false" ht="12.75" hidden="false" customHeight="true" outlineLevel="0" collapsed="false">
      <c r="A688" s="101"/>
      <c r="B688" s="101"/>
    </row>
    <row r="689" customFormat="false" ht="12.75" hidden="false" customHeight="true" outlineLevel="0" collapsed="false">
      <c r="A689" s="101"/>
      <c r="B689" s="101"/>
    </row>
    <row r="690" customFormat="false" ht="12.75" hidden="false" customHeight="true" outlineLevel="0" collapsed="false">
      <c r="A690" s="101"/>
      <c r="B690" s="101"/>
    </row>
    <row r="691" customFormat="false" ht="12.75" hidden="false" customHeight="true" outlineLevel="0" collapsed="false">
      <c r="A691" s="101"/>
      <c r="B691" s="101"/>
    </row>
    <row r="692" customFormat="false" ht="12.75" hidden="false" customHeight="true" outlineLevel="0" collapsed="false">
      <c r="A692" s="101"/>
      <c r="B692" s="101"/>
    </row>
    <row r="693" customFormat="false" ht="12.75" hidden="false" customHeight="true" outlineLevel="0" collapsed="false">
      <c r="A693" s="101"/>
      <c r="B693" s="101"/>
    </row>
    <row r="694" customFormat="false" ht="12.75" hidden="false" customHeight="true" outlineLevel="0" collapsed="false">
      <c r="A694" s="101"/>
      <c r="B694" s="101"/>
    </row>
    <row r="695" customFormat="false" ht="12.75" hidden="false" customHeight="true" outlineLevel="0" collapsed="false">
      <c r="A695" s="101"/>
      <c r="B695" s="101"/>
    </row>
    <row r="696" customFormat="false" ht="12.75" hidden="false" customHeight="true" outlineLevel="0" collapsed="false">
      <c r="A696" s="101"/>
      <c r="B696" s="101"/>
    </row>
    <row r="697" customFormat="false" ht="12.75" hidden="false" customHeight="true" outlineLevel="0" collapsed="false">
      <c r="A697" s="101"/>
      <c r="B697" s="101"/>
    </row>
    <row r="698" customFormat="false" ht="12.75" hidden="false" customHeight="true" outlineLevel="0" collapsed="false">
      <c r="A698" s="101"/>
      <c r="B698" s="101"/>
    </row>
    <row r="699" customFormat="false" ht="12.75" hidden="false" customHeight="true" outlineLevel="0" collapsed="false">
      <c r="A699" s="101"/>
      <c r="B699" s="101"/>
    </row>
    <row r="700" customFormat="false" ht="12.75" hidden="false" customHeight="true" outlineLevel="0" collapsed="false">
      <c r="A700" s="101"/>
      <c r="B700" s="101"/>
    </row>
    <row r="701" customFormat="false" ht="12.75" hidden="false" customHeight="true" outlineLevel="0" collapsed="false">
      <c r="A701" s="101"/>
      <c r="B701" s="101"/>
    </row>
    <row r="702" customFormat="false" ht="12.75" hidden="false" customHeight="true" outlineLevel="0" collapsed="false">
      <c r="A702" s="101"/>
      <c r="B702" s="101"/>
    </row>
    <row r="703" customFormat="false" ht="12.75" hidden="false" customHeight="true" outlineLevel="0" collapsed="false">
      <c r="A703" s="101"/>
      <c r="B703" s="101"/>
    </row>
    <row r="704" customFormat="false" ht="12.75" hidden="false" customHeight="true" outlineLevel="0" collapsed="false">
      <c r="A704" s="101"/>
      <c r="B704" s="101"/>
    </row>
    <row r="705" customFormat="false" ht="12.75" hidden="false" customHeight="true" outlineLevel="0" collapsed="false">
      <c r="A705" s="101"/>
      <c r="B705" s="101"/>
    </row>
    <row r="706" customFormat="false" ht="12.75" hidden="false" customHeight="true" outlineLevel="0" collapsed="false">
      <c r="A706" s="101"/>
      <c r="B706" s="101"/>
    </row>
    <row r="707" customFormat="false" ht="12.75" hidden="false" customHeight="true" outlineLevel="0" collapsed="false">
      <c r="A707" s="101"/>
      <c r="B707" s="101"/>
    </row>
    <row r="708" customFormat="false" ht="12.75" hidden="false" customHeight="true" outlineLevel="0" collapsed="false">
      <c r="A708" s="101"/>
      <c r="B708" s="101"/>
    </row>
    <row r="709" customFormat="false" ht="12.75" hidden="false" customHeight="true" outlineLevel="0" collapsed="false">
      <c r="A709" s="101"/>
      <c r="B709" s="101"/>
    </row>
    <row r="710" customFormat="false" ht="12.75" hidden="false" customHeight="true" outlineLevel="0" collapsed="false">
      <c r="A710" s="101"/>
      <c r="B710" s="101"/>
    </row>
    <row r="711" customFormat="false" ht="12.75" hidden="false" customHeight="true" outlineLevel="0" collapsed="false">
      <c r="A711" s="101"/>
      <c r="B711" s="101"/>
    </row>
    <row r="712" customFormat="false" ht="12.75" hidden="false" customHeight="true" outlineLevel="0" collapsed="false">
      <c r="A712" s="101"/>
      <c r="B712" s="101"/>
    </row>
    <row r="713" customFormat="false" ht="12.75" hidden="false" customHeight="true" outlineLevel="0" collapsed="false">
      <c r="A713" s="101"/>
      <c r="B713" s="101"/>
    </row>
    <row r="714" customFormat="false" ht="12.75" hidden="false" customHeight="true" outlineLevel="0" collapsed="false">
      <c r="A714" s="101"/>
      <c r="B714" s="101"/>
    </row>
    <row r="715" customFormat="false" ht="12.75" hidden="false" customHeight="true" outlineLevel="0" collapsed="false">
      <c r="A715" s="101"/>
      <c r="B715" s="101"/>
    </row>
    <row r="716" customFormat="false" ht="12.75" hidden="false" customHeight="true" outlineLevel="0" collapsed="false">
      <c r="A716" s="101"/>
      <c r="B716" s="101"/>
    </row>
    <row r="717" customFormat="false" ht="12.75" hidden="false" customHeight="true" outlineLevel="0" collapsed="false">
      <c r="A717" s="101"/>
      <c r="B717" s="101"/>
    </row>
    <row r="718" customFormat="false" ht="12.75" hidden="false" customHeight="true" outlineLevel="0" collapsed="false">
      <c r="A718" s="101"/>
      <c r="B718" s="101"/>
    </row>
    <row r="719" customFormat="false" ht="12.75" hidden="false" customHeight="true" outlineLevel="0" collapsed="false">
      <c r="A719" s="101"/>
      <c r="B719" s="101"/>
    </row>
    <row r="720" customFormat="false" ht="12.75" hidden="false" customHeight="true" outlineLevel="0" collapsed="false">
      <c r="A720" s="101"/>
      <c r="B720" s="101"/>
    </row>
    <row r="721" customFormat="false" ht="12.75" hidden="false" customHeight="true" outlineLevel="0" collapsed="false">
      <c r="A721" s="101"/>
      <c r="B721" s="101"/>
    </row>
    <row r="722" customFormat="false" ht="12.75" hidden="false" customHeight="true" outlineLevel="0" collapsed="false">
      <c r="A722" s="101"/>
      <c r="B722" s="101"/>
    </row>
    <row r="723" customFormat="false" ht="12.75" hidden="false" customHeight="true" outlineLevel="0" collapsed="false">
      <c r="A723" s="101"/>
      <c r="B723" s="101"/>
    </row>
    <row r="724" customFormat="false" ht="12.75" hidden="false" customHeight="true" outlineLevel="0" collapsed="false">
      <c r="A724" s="101"/>
      <c r="B724" s="101"/>
    </row>
    <row r="725" customFormat="false" ht="12.75" hidden="false" customHeight="true" outlineLevel="0" collapsed="false">
      <c r="A725" s="101"/>
      <c r="B725" s="101"/>
    </row>
    <row r="726" customFormat="false" ht="12.75" hidden="false" customHeight="true" outlineLevel="0" collapsed="false">
      <c r="A726" s="101"/>
      <c r="B726" s="101"/>
    </row>
    <row r="727" customFormat="false" ht="12.75" hidden="false" customHeight="true" outlineLevel="0" collapsed="false">
      <c r="A727" s="101"/>
      <c r="B727" s="101"/>
    </row>
    <row r="728" customFormat="false" ht="12.75" hidden="false" customHeight="true" outlineLevel="0" collapsed="false">
      <c r="A728" s="101"/>
      <c r="B728" s="101"/>
    </row>
    <row r="729" customFormat="false" ht="12.75" hidden="false" customHeight="true" outlineLevel="0" collapsed="false">
      <c r="A729" s="101"/>
      <c r="B729" s="101"/>
    </row>
    <row r="730" customFormat="false" ht="12.75" hidden="false" customHeight="true" outlineLevel="0" collapsed="false">
      <c r="A730" s="101"/>
      <c r="B730" s="101"/>
    </row>
    <row r="731" customFormat="false" ht="12.75" hidden="false" customHeight="true" outlineLevel="0" collapsed="false">
      <c r="A731" s="101"/>
      <c r="B731" s="101"/>
    </row>
    <row r="732" customFormat="false" ht="12.75" hidden="false" customHeight="true" outlineLevel="0" collapsed="false">
      <c r="A732" s="101"/>
      <c r="B732" s="101"/>
    </row>
    <row r="733" customFormat="false" ht="12.75" hidden="false" customHeight="true" outlineLevel="0" collapsed="false">
      <c r="A733" s="101"/>
      <c r="B733" s="101"/>
    </row>
    <row r="734" customFormat="false" ht="12.75" hidden="false" customHeight="true" outlineLevel="0" collapsed="false">
      <c r="A734" s="101"/>
      <c r="B734" s="101"/>
    </row>
    <row r="735" customFormat="false" ht="12.75" hidden="false" customHeight="true" outlineLevel="0" collapsed="false">
      <c r="A735" s="101"/>
      <c r="B735" s="101"/>
    </row>
    <row r="736" customFormat="false" ht="12.75" hidden="false" customHeight="true" outlineLevel="0" collapsed="false">
      <c r="A736" s="101"/>
      <c r="B736" s="101"/>
    </row>
    <row r="737" customFormat="false" ht="12.75" hidden="false" customHeight="true" outlineLevel="0" collapsed="false">
      <c r="A737" s="101"/>
      <c r="B737" s="101"/>
    </row>
    <row r="738" customFormat="false" ht="12.75" hidden="false" customHeight="true" outlineLevel="0" collapsed="false">
      <c r="A738" s="101"/>
      <c r="B738" s="101"/>
    </row>
    <row r="739" customFormat="false" ht="12.75" hidden="false" customHeight="true" outlineLevel="0" collapsed="false">
      <c r="A739" s="101"/>
      <c r="B739" s="101"/>
    </row>
    <row r="740" customFormat="false" ht="12.75" hidden="false" customHeight="true" outlineLevel="0" collapsed="false">
      <c r="A740" s="101"/>
      <c r="B740" s="101"/>
    </row>
    <row r="741" customFormat="false" ht="12.75" hidden="false" customHeight="true" outlineLevel="0" collapsed="false">
      <c r="A741" s="101"/>
      <c r="B741" s="101"/>
    </row>
    <row r="742" customFormat="false" ht="12.75" hidden="false" customHeight="true" outlineLevel="0" collapsed="false">
      <c r="A742" s="101"/>
      <c r="B742" s="101"/>
    </row>
    <row r="743" customFormat="false" ht="12.75" hidden="false" customHeight="true" outlineLevel="0" collapsed="false">
      <c r="A743" s="101"/>
      <c r="B743" s="101"/>
    </row>
    <row r="744" customFormat="false" ht="12.75" hidden="false" customHeight="true" outlineLevel="0" collapsed="false">
      <c r="A744" s="101"/>
      <c r="B744" s="101"/>
    </row>
    <row r="745" customFormat="false" ht="12.75" hidden="false" customHeight="true" outlineLevel="0" collapsed="false">
      <c r="A745" s="101"/>
      <c r="B745" s="101"/>
    </row>
    <row r="746" customFormat="false" ht="12.75" hidden="false" customHeight="true" outlineLevel="0" collapsed="false">
      <c r="A746" s="101"/>
      <c r="B746" s="101"/>
    </row>
  </sheetData>
  <sheetProtection sheet="true" password="ca10" objects="true" scenarios="true"/>
  <mergeCells count="5">
    <mergeCell ref="C2:O2"/>
    <mergeCell ref="C3:O3"/>
    <mergeCell ref="C7:D7"/>
    <mergeCell ref="L7:O7"/>
    <mergeCell ref="F549:H549"/>
  </mergeCells>
  <conditionalFormatting sqref="K9:K548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48" type="list">
      <formula1>$R$1:$AX$1</formula1>
      <formula2>0</formula2>
    </dataValidation>
    <dataValidation allowBlank="true" errorStyle="stop" operator="between" showDropDown="false" showErrorMessage="true" showInputMessage="false" sqref="K9:K548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7" manualBreakCount="7">
    <brk id="68" man="true" max="16383" min="0"/>
    <brk id="139" man="true" max="16383" min="0"/>
    <brk id="213" man="true" max="16383" min="0"/>
    <brk id="290" man="true" max="16383" min="0"/>
    <brk id="354" man="true" max="16383" min="0"/>
    <brk id="429" man="true" max="16383" min="0"/>
    <brk id="4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09" width="11.42"/>
  </cols>
  <sheetData>
    <row r="1" customFormat="false" ht="15.75" hidden="false" customHeight="true" outlineLevel="0" collapsed="false">
      <c r="A1" s="110" t="s">
        <v>315</v>
      </c>
      <c r="B1" s="110"/>
      <c r="C1" s="110"/>
      <c r="D1" s="110"/>
      <c r="E1" s="110"/>
      <c r="F1" s="110"/>
      <c r="G1" s="110"/>
      <c r="H1" s="110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0"/>
      <c r="J2" s="0"/>
      <c r="K2" s="0"/>
      <c r="L2" s="0"/>
      <c r="M2" s="0"/>
      <c r="N2" s="0"/>
    </row>
    <row r="3" customFormat="false" ht="15.75" hidden="false" customHeight="true" outlineLevel="0" collapsed="false">
      <c r="A3" s="112" t="str">
        <f aca="false">Datos!F7</f>
        <v>OCTUBRE 2014</v>
      </c>
      <c r="B3" s="112"/>
      <c r="C3" s="112"/>
      <c r="D3" s="112"/>
      <c r="E3" s="112"/>
      <c r="F3" s="112"/>
      <c r="G3" s="112"/>
      <c r="H3" s="112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13"/>
      <c r="B4" s="113"/>
      <c r="C4" s="113"/>
      <c r="D4" s="113"/>
      <c r="E4" s="113"/>
      <c r="F4" s="113"/>
      <c r="G4" s="113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A5" s="113"/>
      <c r="B5" s="113"/>
      <c r="C5" s="113"/>
      <c r="D5" s="113"/>
      <c r="E5" s="113"/>
      <c r="F5" s="113"/>
      <c r="G5" s="113"/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I47" s="0"/>
      <c r="J47" s="0"/>
      <c r="K47" s="0"/>
      <c r="L47" s="0"/>
      <c r="M47" s="0"/>
      <c r="N47" s="0"/>
    </row>
    <row r="48" customFormat="false" ht="12.75" hidden="false" customHeight="true" outlineLevel="0" collapsed="false"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15" t="s">
        <v>316</v>
      </c>
      <c r="C59" s="115" t="s">
        <v>55</v>
      </c>
      <c r="D59" s="115" t="s">
        <v>317</v>
      </c>
      <c r="F59" s="115" t="s">
        <v>316</v>
      </c>
      <c r="G59" s="115"/>
      <c r="H59" s="115"/>
      <c r="I59" s="0"/>
      <c r="J59" s="0"/>
      <c r="K59" s="0"/>
      <c r="L59" s="0"/>
      <c r="M59" s="0"/>
      <c r="N59" s="0"/>
    </row>
    <row r="60" customFormat="false" ht="11.25" hidden="true" customHeight="true" outlineLevel="0" collapsed="false">
      <c r="B60" s="116"/>
      <c r="C60" s="117" t="s">
        <v>318</v>
      </c>
      <c r="D60" s="118"/>
      <c r="F60" s="119"/>
      <c r="G60" s="119"/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B61" s="120" t="s">
        <v>54</v>
      </c>
      <c r="C61" s="121" t="s">
        <v>319</v>
      </c>
      <c r="D61" s="122" t="s">
        <v>320</v>
      </c>
      <c r="F61" s="123" t="n">
        <v>1</v>
      </c>
      <c r="G61" s="124" t="s">
        <v>321</v>
      </c>
      <c r="H61" s="124"/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B62" s="125" t="s">
        <v>322</v>
      </c>
      <c r="C62" s="126" t="n">
        <v>44884</v>
      </c>
      <c r="D62" s="127" t="n">
        <v>1</v>
      </c>
      <c r="F62" s="123" t="n">
        <v>2</v>
      </c>
      <c r="G62" s="124" t="s">
        <v>323</v>
      </c>
      <c r="H62" s="124"/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B63" s="128" t="s">
        <v>70</v>
      </c>
      <c r="C63" s="129" t="n">
        <v>550050</v>
      </c>
      <c r="D63" s="130" t="n">
        <v>56</v>
      </c>
      <c r="F63" s="123" t="n">
        <v>3</v>
      </c>
      <c r="G63" s="124" t="s">
        <v>324</v>
      </c>
      <c r="H63" s="124"/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B64" s="128" t="s">
        <v>61</v>
      </c>
      <c r="C64" s="129" t="n">
        <v>1818231</v>
      </c>
      <c r="D64" s="130" t="n">
        <v>184</v>
      </c>
      <c r="F64" s="123" t="n">
        <v>4</v>
      </c>
      <c r="G64" s="131" t="s">
        <v>325</v>
      </c>
      <c r="H64" s="131"/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B65" s="128" t="s">
        <v>326</v>
      </c>
      <c r="C65" s="129" t="n">
        <v>146189</v>
      </c>
      <c r="D65" s="130" t="n">
        <v>20</v>
      </c>
      <c r="F65" s="123" t="n">
        <v>5</v>
      </c>
      <c r="G65" s="131" t="s">
        <v>327</v>
      </c>
      <c r="H65" s="131"/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B66" s="128" t="s">
        <v>328</v>
      </c>
      <c r="C66" s="129" t="n">
        <v>318421</v>
      </c>
      <c r="D66" s="130" t="n">
        <v>17</v>
      </c>
      <c r="F66" s="123" t="n">
        <v>6</v>
      </c>
      <c r="G66" s="131" t="s">
        <v>329</v>
      </c>
      <c r="H66" s="131"/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B67" s="128" t="s">
        <v>330</v>
      </c>
      <c r="C67" s="129" t="n">
        <v>2242357</v>
      </c>
      <c r="D67" s="130" t="n">
        <v>58</v>
      </c>
      <c r="F67" s="123" t="n">
        <v>7</v>
      </c>
      <c r="G67" s="131" t="s">
        <v>331</v>
      </c>
      <c r="H67" s="131"/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B68" s="128" t="s">
        <v>251</v>
      </c>
      <c r="C68" s="129" t="n">
        <v>3678</v>
      </c>
      <c r="D68" s="130" t="n">
        <v>1</v>
      </c>
      <c r="F68" s="123" t="n">
        <v>8</v>
      </c>
      <c r="G68" s="131" t="s">
        <v>332</v>
      </c>
      <c r="H68" s="131"/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B69" s="128" t="s">
        <v>82</v>
      </c>
      <c r="C69" s="129" t="n">
        <v>736903</v>
      </c>
      <c r="D69" s="130" t="n">
        <v>90</v>
      </c>
      <c r="F69" s="123" t="n">
        <v>9</v>
      </c>
      <c r="G69" s="131" t="s">
        <v>333</v>
      </c>
      <c r="H69" s="131"/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B70" s="128" t="s">
        <v>64</v>
      </c>
      <c r="C70" s="132" t="n">
        <v>3304495</v>
      </c>
      <c r="D70" s="133" t="n">
        <v>113</v>
      </c>
      <c r="E70" s="4"/>
      <c r="F70" s="134"/>
      <c r="G70" s="135"/>
      <c r="H70" s="135"/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B71" s="136" t="s">
        <v>334</v>
      </c>
      <c r="C71" s="137" t="n">
        <v>9165208</v>
      </c>
      <c r="D71" s="138" t="n">
        <v>540</v>
      </c>
      <c r="E71" s="139"/>
      <c r="F71" s="139"/>
      <c r="G71" s="109"/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  <row r="109" customFormat="false" ht="12.75" hidden="false" customHeight="true" outlineLevel="0" collapsed="false">
      <c r="I109" s="0"/>
      <c r="J109" s="0"/>
      <c r="K109" s="0"/>
      <c r="L109" s="0"/>
      <c r="M109" s="0"/>
      <c r="N109" s="0"/>
    </row>
    <row r="110" customFormat="false" ht="12.75" hidden="false" customHeight="true" outlineLevel="0" collapsed="false">
      <c r="I110" s="0"/>
      <c r="J110" s="0"/>
      <c r="K110" s="0"/>
      <c r="L110" s="0"/>
      <c r="M110" s="0"/>
      <c r="N110" s="0"/>
    </row>
    <row r="111" customFormat="false" ht="12.75" hidden="false" customHeight="true" outlineLevel="0" collapsed="false">
      <c r="I111" s="0"/>
      <c r="J111" s="0"/>
      <c r="K111" s="0"/>
      <c r="L111" s="0"/>
      <c r="M111" s="0"/>
      <c r="N111" s="0"/>
    </row>
    <row r="112" customFormat="false" ht="12.75" hidden="false" customHeight="true" outlineLevel="0" collapsed="false">
      <c r="I112" s="0"/>
      <c r="J112" s="0"/>
      <c r="K112" s="0"/>
      <c r="L112" s="0"/>
      <c r="M112" s="0"/>
      <c r="N112" s="0"/>
    </row>
    <row r="113" customFormat="false" ht="12.75" hidden="false" customHeight="true" outlineLevel="0" collapsed="false">
      <c r="I113" s="0"/>
      <c r="J113" s="0"/>
      <c r="K113" s="0"/>
      <c r="L113" s="0"/>
      <c r="M113" s="0"/>
      <c r="N113" s="0"/>
    </row>
    <row r="114" customFormat="false" ht="12.75" hidden="false" customHeight="true" outlineLevel="0" collapsed="false">
      <c r="I114" s="0"/>
      <c r="J114" s="0"/>
      <c r="K114" s="0"/>
      <c r="L114" s="0"/>
      <c r="M114" s="0"/>
      <c r="N114" s="0"/>
    </row>
    <row r="115" customFormat="false" ht="12.75" hidden="false" customHeight="true" outlineLevel="0" collapsed="false">
      <c r="I115" s="0"/>
      <c r="J115" s="0"/>
      <c r="K115" s="0"/>
      <c r="L115" s="0"/>
      <c r="M115" s="0"/>
      <c r="N115" s="0"/>
    </row>
    <row r="116" customFormat="false" ht="12.75" hidden="false" customHeight="true" outlineLevel="0" collapsed="false">
      <c r="I116" s="0"/>
      <c r="J116" s="0"/>
      <c r="K116" s="0"/>
      <c r="L116" s="0"/>
      <c r="M116" s="0"/>
      <c r="N116" s="0"/>
    </row>
    <row r="117" customFormat="false" ht="12.75" hidden="false" customHeight="true" outlineLevel="0" collapsed="false">
      <c r="I117" s="0"/>
      <c r="J117" s="0"/>
      <c r="K117" s="0"/>
      <c r="L117" s="0"/>
      <c r="M117" s="0"/>
      <c r="N117" s="0"/>
    </row>
    <row r="118" customFormat="false" ht="12.75" hidden="false" customHeight="true" outlineLevel="0" collapsed="false">
      <c r="I118" s="0"/>
      <c r="J118" s="0"/>
      <c r="K118" s="0"/>
      <c r="L118" s="0"/>
      <c r="M118" s="0"/>
      <c r="N118" s="0"/>
    </row>
    <row r="119" customFormat="false" ht="12.75" hidden="false" customHeight="true" outlineLevel="0" collapsed="false">
      <c r="I119" s="0"/>
      <c r="J119" s="0"/>
      <c r="K119" s="0"/>
      <c r="L119" s="0"/>
      <c r="M119" s="0"/>
      <c r="N119" s="0"/>
    </row>
    <row r="120" customFormat="false" ht="12.75" hidden="false" customHeight="true" outlineLevel="0" collapsed="false">
      <c r="I120" s="0"/>
      <c r="J120" s="0"/>
      <c r="K120" s="0"/>
      <c r="L120" s="0"/>
      <c r="M120" s="0"/>
      <c r="N120" s="0"/>
    </row>
  </sheetData>
  <sheetProtection sheet="true" password="ca10" objects="true" scenarios="true"/>
  <mergeCells count="12">
    <mergeCell ref="A1:H1"/>
    <mergeCell ref="A3:H3"/>
    <mergeCell ref="F59:H59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</mergeCells>
  <printOptions headings="false" gridLines="false" gridLinesSet="true" horizontalCentered="true" verticalCentered="false"/>
  <pageMargins left="0.7875" right="0" top="0.39375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1.7"/>
    <col collapsed="false" customWidth="true" hidden="false" outlineLevel="0" max="2" min="2" style="140" width="9.7"/>
    <col collapsed="false" customWidth="true" hidden="false" outlineLevel="0" max="3" min="3" style="140" width="1.7"/>
    <col collapsed="false" customWidth="true" hidden="false" outlineLevel="0" max="4" min="4" style="141" width="13.7"/>
    <col collapsed="false" customWidth="true" hidden="false" outlineLevel="0" max="5" min="5" style="141" width="8.7"/>
    <col collapsed="false" customWidth="true" hidden="false" outlineLevel="0" max="7" min="6" style="141" width="4.85"/>
    <col collapsed="false" customWidth="true" hidden="false" outlineLevel="0" max="8" min="8" style="141" width="5.99"/>
    <col collapsed="false" customWidth="true" hidden="false" outlineLevel="0" max="9" min="9" style="141" width="9.56"/>
    <col collapsed="false" customWidth="true" hidden="false" outlineLevel="0" max="10" min="10" style="141" width="9.14"/>
    <col collapsed="false" customWidth="true" hidden="false" outlineLevel="0" max="11" min="11" style="141" width="4.7"/>
    <col collapsed="false" customWidth="false" hidden="false" outlineLevel="0" max="221" min="12" style="141" width="11.42"/>
    <col collapsed="false" customWidth="false" hidden="false" outlineLevel="0" max="257" min="222" style="140" width="11.42"/>
  </cols>
  <sheetData>
    <row r="1" customFormat="false" ht="15.75" hidden="false" customHeight="true" outlineLevel="0" collapsed="false">
      <c r="A1" s="142" t="s">
        <v>33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43" t="str">
        <f aca="false">(Datos!F7)</f>
        <v>OCTUBRE 201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2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5"/>
    </row>
    <row r="5" customFormat="false" ht="12.75" hidden="false" customHeight="true" outlineLevel="0" collapsed="false">
      <c r="A5" s="141"/>
      <c r="B5" s="141"/>
      <c r="C5" s="146"/>
      <c r="D5" s="146"/>
      <c r="E5" s="146"/>
      <c r="F5" s="147" t="s">
        <v>336</v>
      </c>
      <c r="G5" s="147"/>
      <c r="H5" s="147"/>
      <c r="I5" s="147"/>
    </row>
    <row r="6" s="148" customFormat="true" ht="12.75" hidden="false" customHeight="true" outlineLevel="0" collapsed="false">
      <c r="A6" s="147" t="s">
        <v>337</v>
      </c>
      <c r="B6" s="147" t="s">
        <v>338</v>
      </c>
      <c r="C6" s="141"/>
      <c r="D6" s="147" t="s">
        <v>339</v>
      </c>
      <c r="E6" s="147" t="s">
        <v>337</v>
      </c>
      <c r="F6" s="147" t="n">
        <v>20</v>
      </c>
      <c r="G6" s="147" t="n">
        <v>40</v>
      </c>
      <c r="H6" s="147" t="s">
        <v>340</v>
      </c>
      <c r="I6" s="147" t="s">
        <v>58</v>
      </c>
      <c r="J6" s="147" t="s">
        <v>341</v>
      </c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</row>
    <row r="7" customFormat="false" ht="12.75" hidden="true" customHeight="true" outlineLevel="0" collapsed="false">
      <c r="A7" s="149" t="s">
        <v>49</v>
      </c>
      <c r="B7" s="150" t="s">
        <v>342</v>
      </c>
      <c r="C7" s="141"/>
      <c r="D7" s="116"/>
      <c r="E7" s="117" t="s">
        <v>318</v>
      </c>
      <c r="F7" s="151"/>
      <c r="G7" s="151"/>
      <c r="H7" s="151"/>
      <c r="I7" s="151"/>
      <c r="J7" s="118"/>
    </row>
    <row r="8" customFormat="false" ht="12.75" hidden="false" customHeight="true" outlineLevel="0" collapsed="false">
      <c r="A8" s="125" t="s">
        <v>183</v>
      </c>
      <c r="B8" s="152" t="n">
        <v>2</v>
      </c>
      <c r="C8" s="141"/>
      <c r="D8" s="120" t="s">
        <v>46</v>
      </c>
      <c r="E8" s="121" t="s">
        <v>343</v>
      </c>
      <c r="F8" s="153" t="s">
        <v>344</v>
      </c>
      <c r="G8" s="153" t="s">
        <v>345</v>
      </c>
      <c r="H8" s="153" t="s">
        <v>346</v>
      </c>
      <c r="I8" s="153" t="s">
        <v>347</v>
      </c>
      <c r="J8" s="122" t="s">
        <v>348</v>
      </c>
    </row>
    <row r="9" customFormat="false" ht="12.75" hidden="false" customHeight="true" outlineLevel="0" collapsed="false">
      <c r="A9" s="128" t="s">
        <v>215</v>
      </c>
      <c r="B9" s="154" t="n">
        <v>2</v>
      </c>
      <c r="D9" s="125" t="s">
        <v>8</v>
      </c>
      <c r="E9" s="155" t="n">
        <v>2</v>
      </c>
      <c r="F9" s="156" t="n">
        <v>2</v>
      </c>
      <c r="G9" s="156" t="n">
        <v>2</v>
      </c>
      <c r="H9" s="156" t="n">
        <v>0</v>
      </c>
      <c r="I9" s="156" t="n">
        <v>4</v>
      </c>
      <c r="J9" s="157" t="n">
        <v>38023</v>
      </c>
    </row>
    <row r="10" customFormat="false" ht="12.75" hidden="false" customHeight="true" outlineLevel="0" collapsed="false">
      <c r="A10" s="128" t="s">
        <v>253</v>
      </c>
      <c r="B10" s="154" t="n">
        <v>1</v>
      </c>
      <c r="D10" s="128" t="s">
        <v>11</v>
      </c>
      <c r="E10" s="158" t="n">
        <v>2</v>
      </c>
      <c r="F10" s="159" t="n">
        <v>32</v>
      </c>
      <c r="G10" s="159" t="n">
        <v>3</v>
      </c>
      <c r="H10" s="159" t="n">
        <v>0</v>
      </c>
      <c r="I10" s="159" t="n">
        <v>35</v>
      </c>
      <c r="J10" s="160" t="n">
        <v>139394</v>
      </c>
    </row>
    <row r="11" customFormat="false" ht="12.75" hidden="false" customHeight="true" outlineLevel="0" collapsed="false">
      <c r="A11" s="128" t="s">
        <v>262</v>
      </c>
      <c r="B11" s="154" t="n">
        <v>1</v>
      </c>
      <c r="D11" s="128" t="s">
        <v>19</v>
      </c>
      <c r="E11" s="158" t="n">
        <v>12</v>
      </c>
      <c r="F11" s="159" t="n">
        <v>155</v>
      </c>
      <c r="G11" s="159" t="n">
        <v>160</v>
      </c>
      <c r="H11" s="159" t="n">
        <v>30</v>
      </c>
      <c r="I11" s="159" t="n">
        <v>345</v>
      </c>
      <c r="J11" s="160" t="n">
        <v>3696830</v>
      </c>
    </row>
    <row r="12" customFormat="false" ht="12.75" hidden="false" customHeight="true" outlineLevel="0" collapsed="false">
      <c r="A12" s="128" t="s">
        <v>233</v>
      </c>
      <c r="B12" s="154" t="n">
        <v>1</v>
      </c>
      <c r="D12" s="128" t="s">
        <v>22</v>
      </c>
      <c r="E12" s="158" t="n">
        <v>4</v>
      </c>
      <c r="F12" s="159" t="n">
        <v>20</v>
      </c>
      <c r="G12" s="159" t="n">
        <v>10</v>
      </c>
      <c r="H12" s="159" t="n">
        <v>3</v>
      </c>
      <c r="I12" s="159" t="n">
        <v>33</v>
      </c>
      <c r="J12" s="160" t="n">
        <v>440616</v>
      </c>
    </row>
    <row r="13" customFormat="false" ht="12.75" hidden="false" customHeight="true" outlineLevel="0" collapsed="false">
      <c r="A13" s="128" t="s">
        <v>306</v>
      </c>
      <c r="B13" s="154" t="n">
        <v>1</v>
      </c>
      <c r="D13" s="128" t="s">
        <v>23</v>
      </c>
      <c r="E13" s="158" t="n">
        <v>10</v>
      </c>
      <c r="F13" s="159" t="n">
        <v>77</v>
      </c>
      <c r="G13" s="159" t="n">
        <v>68</v>
      </c>
      <c r="H13" s="159" t="n">
        <v>2</v>
      </c>
      <c r="I13" s="159" t="n">
        <v>147</v>
      </c>
      <c r="J13" s="160" t="n">
        <v>1488181</v>
      </c>
    </row>
    <row r="14" customFormat="false" ht="12.75" hidden="false" customHeight="true" outlineLevel="0" collapsed="false">
      <c r="A14" s="128" t="s">
        <v>90</v>
      </c>
      <c r="B14" s="154" t="n">
        <v>1</v>
      </c>
      <c r="D14" s="128" t="s">
        <v>26</v>
      </c>
      <c r="E14" s="158" t="n">
        <v>2</v>
      </c>
      <c r="F14" s="159" t="n">
        <v>39</v>
      </c>
      <c r="G14" s="159" t="n">
        <v>26</v>
      </c>
      <c r="H14" s="159" t="n">
        <v>1</v>
      </c>
      <c r="I14" s="159" t="n">
        <v>66</v>
      </c>
      <c r="J14" s="160" t="n">
        <v>1138292</v>
      </c>
    </row>
    <row r="15" customFormat="false" ht="12.75" hidden="false" customHeight="true" outlineLevel="0" collapsed="false">
      <c r="A15" s="128" t="s">
        <v>285</v>
      </c>
      <c r="B15" s="154" t="n">
        <v>1</v>
      </c>
      <c r="D15" s="128" t="s">
        <v>27</v>
      </c>
      <c r="E15" s="158" t="n">
        <v>1</v>
      </c>
      <c r="F15" s="159" t="n">
        <v>8</v>
      </c>
      <c r="G15" s="159" t="n">
        <v>19</v>
      </c>
      <c r="H15" s="159" t="n">
        <v>0</v>
      </c>
      <c r="I15" s="159" t="n">
        <v>27</v>
      </c>
      <c r="J15" s="160" t="n">
        <v>554882</v>
      </c>
    </row>
    <row r="16" customFormat="false" ht="12.75" hidden="false" customHeight="true" outlineLevel="0" collapsed="false">
      <c r="A16" s="128" t="s">
        <v>150</v>
      </c>
      <c r="B16" s="154" t="n">
        <v>1</v>
      </c>
      <c r="D16" s="128" t="s">
        <v>28</v>
      </c>
      <c r="E16" s="158" t="n">
        <v>3</v>
      </c>
      <c r="F16" s="159" t="n">
        <v>18</v>
      </c>
      <c r="G16" s="159" t="n">
        <v>18</v>
      </c>
      <c r="H16" s="159" t="n">
        <v>7</v>
      </c>
      <c r="I16" s="159" t="n">
        <v>43</v>
      </c>
      <c r="J16" s="160" t="n">
        <v>681893</v>
      </c>
    </row>
    <row r="17" customFormat="false" ht="12.75" hidden="false" customHeight="true" outlineLevel="0" collapsed="false">
      <c r="A17" s="128" t="s">
        <v>279</v>
      </c>
      <c r="B17" s="154" t="n">
        <v>1</v>
      </c>
      <c r="D17" s="128" t="s">
        <v>30</v>
      </c>
      <c r="E17" s="158" t="n">
        <v>2</v>
      </c>
      <c r="F17" s="159" t="n">
        <v>11</v>
      </c>
      <c r="G17" s="159" t="n">
        <v>19</v>
      </c>
      <c r="H17" s="159" t="n">
        <v>2</v>
      </c>
      <c r="I17" s="159" t="n">
        <v>32</v>
      </c>
      <c r="J17" s="160" t="n">
        <v>397855</v>
      </c>
    </row>
    <row r="18" customFormat="false" ht="12.75" hidden="false" customHeight="true" outlineLevel="0" collapsed="false">
      <c r="A18" s="128" t="s">
        <v>293</v>
      </c>
      <c r="B18" s="154" t="n">
        <v>1</v>
      </c>
      <c r="D18" s="128" t="s">
        <v>35</v>
      </c>
      <c r="E18" s="158" t="n">
        <v>2</v>
      </c>
      <c r="F18" s="159" t="n">
        <v>11</v>
      </c>
      <c r="G18" s="159" t="n">
        <v>5</v>
      </c>
      <c r="H18" s="159" t="n">
        <v>0</v>
      </c>
      <c r="I18" s="159" t="n">
        <v>16</v>
      </c>
      <c r="J18" s="160" t="n">
        <v>229783</v>
      </c>
    </row>
    <row r="19" customFormat="false" ht="12.75" hidden="false" customHeight="true" outlineLevel="0" collapsed="false">
      <c r="A19" s="128" t="s">
        <v>196</v>
      </c>
      <c r="B19" s="154" t="n">
        <v>1</v>
      </c>
      <c r="D19" s="128" t="s">
        <v>39</v>
      </c>
      <c r="E19" s="161" t="n">
        <v>4</v>
      </c>
      <c r="F19" s="162" t="n">
        <v>21</v>
      </c>
      <c r="G19" s="162" t="n">
        <v>3</v>
      </c>
      <c r="H19" s="162" t="n">
        <v>0</v>
      </c>
      <c r="I19" s="162" t="n">
        <v>24</v>
      </c>
      <c r="J19" s="163" t="n">
        <v>359459</v>
      </c>
    </row>
    <row r="20" customFormat="false" ht="12.75" hidden="false" customHeight="true" outlineLevel="0" collapsed="false">
      <c r="A20" s="128" t="s">
        <v>292</v>
      </c>
      <c r="B20" s="154" t="n">
        <v>1</v>
      </c>
      <c r="D20" s="136" t="s">
        <v>334</v>
      </c>
      <c r="E20" s="164" t="n">
        <v>44</v>
      </c>
      <c r="F20" s="165" t="n">
        <v>394</v>
      </c>
      <c r="G20" s="165" t="n">
        <v>333</v>
      </c>
      <c r="H20" s="165" t="n">
        <v>45</v>
      </c>
      <c r="I20" s="165" t="n">
        <v>772</v>
      </c>
      <c r="J20" s="166" t="n">
        <v>9165208</v>
      </c>
    </row>
    <row r="21" customFormat="false" ht="12.75" hidden="false" customHeight="true" outlineLevel="0" collapsed="false">
      <c r="A21" s="128" t="s">
        <v>241</v>
      </c>
      <c r="B21" s="154" t="n">
        <v>1</v>
      </c>
    </row>
    <row r="22" customFormat="false" ht="12.75" hidden="false" customHeight="true" outlineLevel="0" collapsed="false">
      <c r="A22" s="128" t="s">
        <v>203</v>
      </c>
      <c r="B22" s="154" t="n">
        <v>1</v>
      </c>
      <c r="D22" s="167" t="s">
        <v>349</v>
      </c>
      <c r="E22" s="167"/>
      <c r="F22" s="168"/>
      <c r="G22" s="168"/>
      <c r="H22" s="168"/>
      <c r="I22" s="168"/>
      <c r="J22" s="168"/>
      <c r="K22" s="169"/>
    </row>
    <row r="23" customFormat="false" ht="12.75" hidden="false" customHeight="true" outlineLevel="0" collapsed="false">
      <c r="A23" s="128" t="s">
        <v>121</v>
      </c>
      <c r="B23" s="154" t="n">
        <v>1</v>
      </c>
      <c r="D23" s="170" t="s">
        <v>7</v>
      </c>
      <c r="E23" s="171" t="s">
        <v>350</v>
      </c>
      <c r="F23" s="171"/>
      <c r="G23" s="171"/>
      <c r="H23" s="171"/>
      <c r="I23" s="171"/>
      <c r="J23" s="171"/>
      <c r="K23" s="171"/>
    </row>
    <row r="24" customFormat="false" ht="12.75" hidden="false" customHeight="true" outlineLevel="0" collapsed="false">
      <c r="A24" s="128" t="s">
        <v>144</v>
      </c>
      <c r="B24" s="154" t="n">
        <v>1</v>
      </c>
      <c r="D24" s="170" t="s">
        <v>8</v>
      </c>
      <c r="E24" s="171" t="s">
        <v>351</v>
      </c>
      <c r="F24" s="171"/>
      <c r="G24" s="171"/>
      <c r="H24" s="171"/>
      <c r="I24" s="171"/>
      <c r="J24" s="171"/>
      <c r="K24" s="171"/>
      <c r="L24" s="0"/>
      <c r="M24" s="0"/>
      <c r="N24" s="0"/>
      <c r="O24" s="0"/>
    </row>
    <row r="25" customFormat="false" ht="12.75" hidden="false" customHeight="true" outlineLevel="0" collapsed="false">
      <c r="A25" s="128" t="s">
        <v>140</v>
      </c>
      <c r="B25" s="154" t="n">
        <v>1</v>
      </c>
      <c r="D25" s="170" t="s">
        <v>9</v>
      </c>
      <c r="E25" s="171" t="s">
        <v>352</v>
      </c>
      <c r="F25" s="171"/>
      <c r="G25" s="171"/>
      <c r="H25" s="171"/>
      <c r="I25" s="171"/>
      <c r="J25" s="171"/>
      <c r="K25" s="171"/>
      <c r="L25" s="0"/>
      <c r="M25" s="0"/>
      <c r="N25" s="0"/>
      <c r="O25" s="0"/>
    </row>
    <row r="26" customFormat="false" ht="12.75" hidden="false" customHeight="true" outlineLevel="0" collapsed="false">
      <c r="A26" s="128" t="s">
        <v>197</v>
      </c>
      <c r="B26" s="154" t="n">
        <v>1</v>
      </c>
      <c r="D26" s="170" t="s">
        <v>10</v>
      </c>
      <c r="E26" s="171" t="s">
        <v>353</v>
      </c>
      <c r="F26" s="171"/>
      <c r="G26" s="171"/>
      <c r="H26" s="171"/>
      <c r="I26" s="171"/>
      <c r="J26" s="171"/>
      <c r="K26" s="171"/>
    </row>
    <row r="27" customFormat="false" ht="12.75" hidden="false" customHeight="true" outlineLevel="0" collapsed="false">
      <c r="A27" s="128" t="s">
        <v>245</v>
      </c>
      <c r="B27" s="154" t="n">
        <v>1</v>
      </c>
      <c r="D27" s="170" t="s">
        <v>11</v>
      </c>
      <c r="E27" s="171" t="s">
        <v>354</v>
      </c>
      <c r="F27" s="171"/>
      <c r="G27" s="171"/>
      <c r="H27" s="171"/>
      <c r="I27" s="171"/>
      <c r="J27" s="171"/>
      <c r="K27" s="171"/>
    </row>
    <row r="28" customFormat="false" ht="12.75" hidden="false" customHeight="true" outlineLevel="0" collapsed="false">
      <c r="A28" s="128" t="s">
        <v>178</v>
      </c>
      <c r="B28" s="154" t="n">
        <v>1</v>
      </c>
      <c r="D28" s="170" t="s">
        <v>12</v>
      </c>
      <c r="E28" s="171" t="s">
        <v>355</v>
      </c>
      <c r="F28" s="171"/>
      <c r="G28" s="171"/>
      <c r="H28" s="171"/>
      <c r="I28" s="171"/>
      <c r="J28" s="171"/>
      <c r="K28" s="171"/>
      <c r="L28" s="0"/>
      <c r="M28" s="0"/>
      <c r="N28" s="0"/>
      <c r="O28" s="0"/>
    </row>
    <row r="29" customFormat="false" ht="12.75" hidden="false" customHeight="true" outlineLevel="0" collapsed="false">
      <c r="A29" s="128" t="s">
        <v>206</v>
      </c>
      <c r="B29" s="154" t="n">
        <v>1</v>
      </c>
      <c r="D29" s="170" t="s">
        <v>13</v>
      </c>
      <c r="E29" s="171" t="s">
        <v>356</v>
      </c>
      <c r="F29" s="171"/>
      <c r="G29" s="171"/>
      <c r="H29" s="171"/>
      <c r="I29" s="171"/>
      <c r="J29" s="171"/>
      <c r="K29" s="171"/>
      <c r="L29" s="0"/>
      <c r="M29" s="0"/>
      <c r="N29" s="0"/>
      <c r="O29" s="0"/>
    </row>
    <row r="30" customFormat="false" ht="12.75" hidden="false" customHeight="true" outlineLevel="0" collapsed="false">
      <c r="A30" s="128" t="s">
        <v>294</v>
      </c>
      <c r="B30" s="154" t="n">
        <v>1</v>
      </c>
      <c r="D30" s="170" t="s">
        <v>14</v>
      </c>
      <c r="E30" s="171" t="s">
        <v>357</v>
      </c>
      <c r="F30" s="171"/>
      <c r="G30" s="171"/>
      <c r="H30" s="171"/>
      <c r="I30" s="171"/>
      <c r="J30" s="171"/>
      <c r="K30" s="171"/>
      <c r="L30" s="0"/>
      <c r="M30" s="0"/>
      <c r="N30" s="0"/>
      <c r="O30" s="0"/>
    </row>
    <row r="31" customFormat="false" ht="12.75" hidden="false" customHeight="true" outlineLevel="0" collapsed="false">
      <c r="A31" s="128" t="s">
        <v>137</v>
      </c>
      <c r="B31" s="154" t="n">
        <v>1</v>
      </c>
      <c r="D31" s="170" t="s">
        <v>15</v>
      </c>
      <c r="E31" s="171" t="s">
        <v>358</v>
      </c>
      <c r="F31" s="171"/>
      <c r="G31" s="171"/>
      <c r="H31" s="171"/>
      <c r="I31" s="171"/>
      <c r="J31" s="171"/>
      <c r="K31" s="171"/>
      <c r="L31" s="0"/>
      <c r="M31" s="0"/>
      <c r="N31" s="0"/>
      <c r="O31" s="0"/>
    </row>
    <row r="32" customFormat="false" ht="12.75" hidden="false" customHeight="true" outlineLevel="0" collapsed="false">
      <c r="A32" s="128" t="s">
        <v>261</v>
      </c>
      <c r="B32" s="154" t="n">
        <v>1</v>
      </c>
      <c r="D32" s="170" t="s">
        <v>16</v>
      </c>
      <c r="E32" s="171" t="s">
        <v>359</v>
      </c>
      <c r="F32" s="171"/>
      <c r="G32" s="171"/>
      <c r="H32" s="171"/>
      <c r="I32" s="171"/>
      <c r="J32" s="171"/>
      <c r="K32" s="171"/>
      <c r="L32" s="23"/>
    </row>
    <row r="33" customFormat="false" ht="12.75" hidden="false" customHeight="true" outlineLevel="0" collapsed="false">
      <c r="A33" s="128" t="s">
        <v>201</v>
      </c>
      <c r="B33" s="154" t="n">
        <v>1</v>
      </c>
      <c r="D33" s="170" t="s">
        <v>360</v>
      </c>
      <c r="E33" s="171" t="s">
        <v>361</v>
      </c>
      <c r="F33" s="171"/>
      <c r="G33" s="171"/>
      <c r="H33" s="171"/>
      <c r="I33" s="171"/>
      <c r="J33" s="171"/>
      <c r="K33" s="171"/>
      <c r="L33" s="0"/>
      <c r="M33" s="0"/>
      <c r="N33" s="0"/>
      <c r="O33" s="0"/>
    </row>
    <row r="34" customFormat="false" ht="12.75" hidden="false" customHeight="true" outlineLevel="0" collapsed="false">
      <c r="A34" s="128" t="s">
        <v>267</v>
      </c>
      <c r="B34" s="154" t="n">
        <v>1</v>
      </c>
      <c r="D34" s="170" t="s">
        <v>18</v>
      </c>
      <c r="E34" s="171" t="s">
        <v>362</v>
      </c>
      <c r="F34" s="171"/>
      <c r="G34" s="171"/>
      <c r="H34" s="171"/>
      <c r="I34" s="171"/>
      <c r="J34" s="171"/>
      <c r="K34" s="171"/>
      <c r="L34" s="0"/>
      <c r="M34" s="0"/>
      <c r="N34" s="0"/>
      <c r="O34" s="0"/>
    </row>
    <row r="35" customFormat="false" ht="12.75" hidden="false" customHeight="true" outlineLevel="0" collapsed="false">
      <c r="A35" s="128" t="s">
        <v>59</v>
      </c>
      <c r="B35" s="154" t="n">
        <v>1</v>
      </c>
      <c r="D35" s="170" t="s">
        <v>19</v>
      </c>
      <c r="E35" s="171" t="s">
        <v>363</v>
      </c>
      <c r="F35" s="171"/>
      <c r="G35" s="171"/>
      <c r="H35" s="171"/>
      <c r="I35" s="171"/>
      <c r="J35" s="171"/>
      <c r="K35" s="171"/>
      <c r="L35" s="0"/>
      <c r="M35" s="0"/>
      <c r="N35" s="0"/>
      <c r="O35" s="0"/>
    </row>
    <row r="36" customFormat="false" ht="12.75" hidden="false" customHeight="true" outlineLevel="0" collapsed="false">
      <c r="A36" s="128" t="s">
        <v>148</v>
      </c>
      <c r="B36" s="154" t="n">
        <v>1</v>
      </c>
      <c r="D36" s="170" t="s">
        <v>20</v>
      </c>
      <c r="E36" s="171" t="s">
        <v>364</v>
      </c>
      <c r="F36" s="171"/>
      <c r="G36" s="171"/>
      <c r="H36" s="171"/>
      <c r="I36" s="171"/>
      <c r="J36" s="171"/>
      <c r="K36" s="171"/>
      <c r="L36" s="0"/>
      <c r="M36" s="0"/>
      <c r="N36" s="0"/>
      <c r="O36" s="0"/>
    </row>
    <row r="37" customFormat="false" ht="12.75" hidden="false" customHeight="true" outlineLevel="0" collapsed="false">
      <c r="A37" s="128" t="s">
        <v>263</v>
      </c>
      <c r="B37" s="154" t="n">
        <v>1</v>
      </c>
      <c r="D37" s="170" t="s">
        <v>21</v>
      </c>
      <c r="E37" s="171" t="s">
        <v>365</v>
      </c>
      <c r="F37" s="171"/>
      <c r="G37" s="171"/>
      <c r="H37" s="171"/>
      <c r="I37" s="171"/>
      <c r="J37" s="171"/>
      <c r="K37" s="171"/>
      <c r="L37" s="0"/>
      <c r="M37" s="0"/>
      <c r="N37" s="0"/>
      <c r="O37" s="0"/>
    </row>
    <row r="38" customFormat="false" ht="12.75" hidden="false" customHeight="true" outlineLevel="0" collapsed="false">
      <c r="A38" s="128" t="s">
        <v>106</v>
      </c>
      <c r="B38" s="154" t="n">
        <v>1</v>
      </c>
      <c r="D38" s="170" t="s">
        <v>22</v>
      </c>
      <c r="E38" s="171" t="s">
        <v>366</v>
      </c>
      <c r="F38" s="171"/>
      <c r="G38" s="171"/>
      <c r="H38" s="171"/>
      <c r="I38" s="171"/>
      <c r="J38" s="171"/>
      <c r="K38" s="171"/>
      <c r="L38" s="0"/>
      <c r="M38" s="0"/>
      <c r="N38" s="0"/>
      <c r="O38" s="0"/>
    </row>
    <row r="39" customFormat="false" ht="12.75" hidden="false" customHeight="true" outlineLevel="0" collapsed="false">
      <c r="A39" s="128" t="s">
        <v>132</v>
      </c>
      <c r="B39" s="154" t="n">
        <v>1</v>
      </c>
      <c r="D39" s="170" t="s">
        <v>23</v>
      </c>
      <c r="E39" s="171" t="s">
        <v>367</v>
      </c>
      <c r="F39" s="171"/>
      <c r="G39" s="171"/>
      <c r="H39" s="171"/>
      <c r="I39" s="171"/>
      <c r="J39" s="171"/>
      <c r="K39" s="171"/>
      <c r="L39" s="0"/>
      <c r="M39" s="0"/>
      <c r="N39" s="0"/>
      <c r="O39" s="0"/>
    </row>
    <row r="40" customFormat="false" ht="12.75" hidden="false" customHeight="true" outlineLevel="0" collapsed="false">
      <c r="A40" s="128" t="s">
        <v>186</v>
      </c>
      <c r="B40" s="154" t="n">
        <v>1</v>
      </c>
      <c r="D40" s="170" t="s">
        <v>24</v>
      </c>
      <c r="E40" s="171" t="s">
        <v>368</v>
      </c>
      <c r="F40" s="171"/>
      <c r="G40" s="171"/>
      <c r="H40" s="171"/>
      <c r="I40" s="171"/>
      <c r="J40" s="171"/>
      <c r="K40" s="171"/>
      <c r="L40" s="0"/>
      <c r="M40" s="0"/>
      <c r="N40" s="0"/>
      <c r="O40" s="0"/>
    </row>
    <row r="41" customFormat="false" ht="12.75" hidden="false" customHeight="true" outlineLevel="0" collapsed="false">
      <c r="A41" s="128" t="s">
        <v>295</v>
      </c>
      <c r="B41" s="154" t="n">
        <v>1</v>
      </c>
      <c r="D41" s="170" t="s">
        <v>25</v>
      </c>
      <c r="E41" s="171" t="s">
        <v>369</v>
      </c>
      <c r="F41" s="171"/>
      <c r="G41" s="171"/>
      <c r="H41" s="171"/>
      <c r="I41" s="171"/>
      <c r="J41" s="171"/>
      <c r="K41" s="171"/>
      <c r="L41" s="0"/>
      <c r="M41" s="0"/>
      <c r="N41" s="0"/>
      <c r="O41" s="0"/>
    </row>
    <row r="42" customFormat="false" ht="12.75" hidden="false" customHeight="true" outlineLevel="0" collapsed="false">
      <c r="A42" s="128" t="s">
        <v>217</v>
      </c>
      <c r="B42" s="154" t="n">
        <v>1</v>
      </c>
      <c r="D42" s="170" t="s">
        <v>26</v>
      </c>
      <c r="E42" s="171" t="s">
        <v>370</v>
      </c>
      <c r="F42" s="171"/>
      <c r="G42" s="171"/>
      <c r="H42" s="171"/>
      <c r="I42" s="171"/>
      <c r="J42" s="171"/>
      <c r="K42" s="171"/>
      <c r="L42" s="0"/>
      <c r="M42" s="0"/>
      <c r="N42" s="0"/>
      <c r="O42" s="0"/>
    </row>
    <row r="43" customFormat="false" ht="12.75" hidden="false" customHeight="true" outlineLevel="0" collapsed="false">
      <c r="A43" s="128" t="s">
        <v>259</v>
      </c>
      <c r="B43" s="154" t="n">
        <v>1</v>
      </c>
      <c r="D43" s="170" t="s">
        <v>27</v>
      </c>
      <c r="E43" s="171" t="s">
        <v>371</v>
      </c>
      <c r="F43" s="171"/>
      <c r="G43" s="171"/>
      <c r="H43" s="171"/>
      <c r="I43" s="171"/>
      <c r="J43" s="171"/>
      <c r="K43" s="171"/>
      <c r="L43" s="0"/>
      <c r="M43" s="0"/>
      <c r="N43" s="0"/>
      <c r="O43" s="0"/>
    </row>
    <row r="44" customFormat="false" ht="12.75" hidden="false" customHeight="true" outlineLevel="0" collapsed="false">
      <c r="A44" s="128" t="s">
        <v>207</v>
      </c>
      <c r="B44" s="154" t="n">
        <v>1</v>
      </c>
      <c r="D44" s="170" t="s">
        <v>28</v>
      </c>
      <c r="E44" s="171" t="s">
        <v>372</v>
      </c>
      <c r="F44" s="171"/>
      <c r="G44" s="171"/>
      <c r="H44" s="171"/>
      <c r="I44" s="171"/>
      <c r="J44" s="171"/>
      <c r="K44" s="171"/>
      <c r="L44" s="0"/>
      <c r="M44" s="0"/>
      <c r="N44" s="0"/>
      <c r="O44" s="0"/>
    </row>
    <row r="45" customFormat="false" ht="12.75" hidden="false" customHeight="true" outlineLevel="0" collapsed="false">
      <c r="A45" s="128" t="s">
        <v>84</v>
      </c>
      <c r="B45" s="154" t="n">
        <v>1</v>
      </c>
      <c r="D45" s="170" t="s">
        <v>29</v>
      </c>
      <c r="E45" s="171" t="s">
        <v>373</v>
      </c>
      <c r="F45" s="171"/>
      <c r="G45" s="171"/>
      <c r="H45" s="171"/>
      <c r="I45" s="171"/>
      <c r="J45" s="171"/>
      <c r="K45" s="171"/>
      <c r="L45" s="0"/>
      <c r="M45" s="0"/>
      <c r="N45" s="0"/>
      <c r="O45" s="0"/>
    </row>
    <row r="46" customFormat="false" ht="12.75" hidden="false" customHeight="true" outlineLevel="0" collapsed="false">
      <c r="A46" s="128" t="s">
        <v>108</v>
      </c>
      <c r="B46" s="154" t="n">
        <v>1</v>
      </c>
      <c r="D46" s="170" t="s">
        <v>30</v>
      </c>
      <c r="E46" s="171" t="s">
        <v>374</v>
      </c>
      <c r="F46" s="171"/>
      <c r="G46" s="171"/>
      <c r="H46" s="171"/>
      <c r="I46" s="171"/>
      <c r="J46" s="171"/>
      <c r="K46" s="171"/>
    </row>
    <row r="47" customFormat="false" ht="12.75" hidden="false" customHeight="true" outlineLevel="0" collapsed="false">
      <c r="A47" s="128" t="s">
        <v>260</v>
      </c>
      <c r="B47" s="154" t="n">
        <v>1</v>
      </c>
      <c r="D47" s="170" t="s">
        <v>31</v>
      </c>
      <c r="E47" s="171" t="s">
        <v>375</v>
      </c>
      <c r="F47" s="171"/>
      <c r="G47" s="171"/>
      <c r="H47" s="171"/>
      <c r="I47" s="171"/>
      <c r="J47" s="171"/>
      <c r="K47" s="171"/>
    </row>
    <row r="48" customFormat="false" ht="12.75" hidden="false" customHeight="true" outlineLevel="0" collapsed="false">
      <c r="A48" s="128" t="s">
        <v>128</v>
      </c>
      <c r="B48" s="154" t="n">
        <v>1</v>
      </c>
      <c r="D48" s="170" t="s">
        <v>32</v>
      </c>
      <c r="E48" s="171" t="s">
        <v>376</v>
      </c>
      <c r="F48" s="171"/>
      <c r="G48" s="171"/>
      <c r="H48" s="171"/>
      <c r="I48" s="171"/>
      <c r="J48" s="171"/>
      <c r="K48" s="171"/>
      <c r="L48" s="0"/>
      <c r="M48" s="0"/>
      <c r="N48" s="0"/>
      <c r="O48" s="0"/>
    </row>
    <row r="49" customFormat="false" ht="12.75" hidden="false" customHeight="true" outlineLevel="0" collapsed="false">
      <c r="A49" s="128" t="s">
        <v>291</v>
      </c>
      <c r="B49" s="172" t="n">
        <v>1</v>
      </c>
      <c r="D49" s="170" t="s">
        <v>33</v>
      </c>
      <c r="E49" s="171" t="s">
        <v>377</v>
      </c>
      <c r="F49" s="171"/>
      <c r="G49" s="171"/>
      <c r="H49" s="171"/>
      <c r="I49" s="171"/>
      <c r="J49" s="171"/>
      <c r="K49" s="171"/>
      <c r="L49" s="0"/>
      <c r="M49" s="0"/>
      <c r="N49" s="0"/>
      <c r="O49" s="0"/>
    </row>
    <row r="50" customFormat="false" ht="12.75" hidden="false" customHeight="true" outlineLevel="0" collapsed="false">
      <c r="A50" s="136" t="s">
        <v>334</v>
      </c>
      <c r="B50" s="173" t="n">
        <v>44</v>
      </c>
      <c r="D50" s="170" t="s">
        <v>34</v>
      </c>
      <c r="E50" s="171" t="s">
        <v>378</v>
      </c>
      <c r="F50" s="171"/>
      <c r="G50" s="171"/>
      <c r="H50" s="171"/>
      <c r="I50" s="171"/>
      <c r="J50" s="171"/>
      <c r="K50" s="171"/>
      <c r="L50" s="0"/>
      <c r="M50" s="0"/>
      <c r="N50" s="0"/>
      <c r="O50" s="0"/>
    </row>
    <row r="51" customFormat="false" ht="12.75" hidden="false" customHeight="true" outlineLevel="0" collapsed="false">
      <c r="A51" s="0"/>
      <c r="B51" s="0"/>
      <c r="D51" s="170" t="s">
        <v>35</v>
      </c>
      <c r="E51" s="171" t="s">
        <v>379</v>
      </c>
      <c r="F51" s="171"/>
      <c r="G51" s="171"/>
      <c r="H51" s="171"/>
      <c r="I51" s="171"/>
      <c r="J51" s="171"/>
      <c r="K51" s="171"/>
      <c r="L51" s="0"/>
      <c r="M51" s="0"/>
      <c r="N51" s="0"/>
      <c r="O51" s="0"/>
    </row>
    <row r="52" customFormat="false" ht="12.75" hidden="false" customHeight="true" outlineLevel="0" collapsed="false">
      <c r="A52" s="0"/>
      <c r="B52" s="0"/>
      <c r="D52" s="170" t="s">
        <v>36</v>
      </c>
      <c r="E52" s="171" t="s">
        <v>380</v>
      </c>
      <c r="F52" s="171"/>
      <c r="G52" s="171"/>
      <c r="H52" s="171"/>
      <c r="I52" s="171"/>
      <c r="J52" s="171"/>
      <c r="K52" s="171"/>
      <c r="L52" s="0"/>
      <c r="M52" s="0"/>
      <c r="N52" s="0"/>
      <c r="O52" s="0"/>
    </row>
    <row r="53" customFormat="false" ht="12.75" hidden="false" customHeight="true" outlineLevel="0" collapsed="false">
      <c r="A53" s="0"/>
      <c r="B53" s="0"/>
      <c r="D53" s="170" t="s">
        <v>37</v>
      </c>
      <c r="E53" s="171" t="s">
        <v>381</v>
      </c>
      <c r="F53" s="171"/>
      <c r="G53" s="171"/>
      <c r="H53" s="171"/>
      <c r="I53" s="171"/>
      <c r="J53" s="171"/>
      <c r="K53" s="171"/>
      <c r="L53" s="0"/>
      <c r="M53" s="0"/>
      <c r="N53" s="0"/>
      <c r="O53" s="0"/>
    </row>
    <row r="54" customFormat="false" ht="12.75" hidden="false" customHeight="true" outlineLevel="0" collapsed="false">
      <c r="A54" s="0"/>
      <c r="B54" s="0"/>
      <c r="D54" s="170" t="s">
        <v>38</v>
      </c>
      <c r="E54" s="171" t="s">
        <v>382</v>
      </c>
      <c r="F54" s="171"/>
      <c r="G54" s="171"/>
      <c r="H54" s="171"/>
      <c r="I54" s="171"/>
      <c r="J54" s="171"/>
      <c r="K54" s="171"/>
      <c r="L54" s="0"/>
      <c r="M54" s="0"/>
      <c r="N54" s="0"/>
      <c r="O54" s="0"/>
    </row>
    <row r="55" customFormat="false" ht="12.75" hidden="false" customHeight="true" outlineLevel="0" collapsed="false">
      <c r="A55" s="0"/>
      <c r="D55" s="174" t="s">
        <v>39</v>
      </c>
      <c r="E55" s="175" t="s">
        <v>383</v>
      </c>
      <c r="F55" s="175"/>
      <c r="G55" s="175"/>
      <c r="H55" s="175"/>
      <c r="I55" s="175"/>
      <c r="J55" s="175"/>
      <c r="K55" s="175"/>
      <c r="L55" s="0"/>
      <c r="M55" s="0"/>
      <c r="N55" s="0"/>
      <c r="O55" s="0"/>
    </row>
    <row r="56" customFormat="false" ht="12.75" hidden="false" customHeight="true" outlineLevel="0" collapsed="false">
      <c r="A56" s="0"/>
      <c r="B56" s="0"/>
    </row>
    <row r="57" customFormat="false" ht="12.75" hidden="false" customHeight="true" outlineLevel="0" collapsed="false">
      <c r="A57" s="0"/>
      <c r="B57" s="0"/>
    </row>
    <row r="58" customFormat="false" ht="12.75" hidden="false" customHeight="true" outlineLevel="0" collapsed="false">
      <c r="A58" s="0"/>
      <c r="B58" s="0"/>
    </row>
  </sheetData>
  <sheetProtection sheet="true" password="ca10" objects="true" scenarios="true"/>
  <mergeCells count="37">
    <mergeCell ref="A1:K1"/>
    <mergeCell ref="A3:K3"/>
    <mergeCell ref="F5:I5"/>
    <mergeCell ref="D22:E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</mergeCells>
  <printOptions headings="false" gridLines="false" gridLinesSet="true" horizontalCentered="true" verticalCentered="false"/>
  <pageMargins left="0.7875" right="0" top="0.39375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25.7"/>
    <col collapsed="false" customWidth="true" hidden="false" outlineLevel="0" max="3" min="3" style="140" width="7.7"/>
    <col collapsed="false" customWidth="true" hidden="false" outlineLevel="0" max="4" min="4" style="140" width="8.28"/>
    <col collapsed="false" customWidth="true" hidden="false" outlineLevel="0" max="5" min="5" style="140" width="30.7"/>
    <col collapsed="false" customWidth="true" hidden="false" outlineLevel="0" max="6" min="6" style="140" width="10.71"/>
    <col collapsed="false" customWidth="true" hidden="false" outlineLevel="0" max="7" min="7" style="140" width="5.71"/>
    <col collapsed="false" customWidth="true" hidden="false" outlineLevel="0" max="8" min="8" style="140" width="7.14"/>
    <col collapsed="false" customWidth="true" hidden="false" outlineLevel="0" max="9" min="9" style="140" width="10.71"/>
    <col collapsed="false" customWidth="false" hidden="false" outlineLevel="0" max="257" min="10" style="140" width="11.42"/>
  </cols>
  <sheetData>
    <row r="1" customFormat="false" ht="22.5" hidden="false" customHeight="true" outlineLevel="0" collapsed="false">
      <c r="A1" s="141"/>
      <c r="B1" s="176"/>
      <c r="C1" s="176"/>
      <c r="D1" s="176"/>
      <c r="E1" s="176"/>
      <c r="G1" s="177" t="str">
        <f aca="false">(Datos!F7)</f>
        <v>OCTUBRE 2014</v>
      </c>
      <c r="H1" s="177"/>
      <c r="I1" s="177"/>
    </row>
    <row r="2" customFormat="false" ht="22.5" hidden="false" customHeight="true" outlineLevel="0" collapsed="false">
      <c r="A2" s="178" t="s">
        <v>384</v>
      </c>
      <c r="B2" s="178"/>
      <c r="C2" s="178"/>
      <c r="D2" s="178"/>
      <c r="E2" s="178"/>
      <c r="F2" s="178"/>
      <c r="G2" s="178"/>
      <c r="H2" s="178"/>
      <c r="I2" s="178"/>
    </row>
    <row r="3" customFormat="false" ht="11.25" hidden="false" customHeight="true" outlineLevel="0" collapsed="false">
      <c r="A3" s="179" t="s">
        <v>48</v>
      </c>
      <c r="B3" s="179" t="s">
        <v>343</v>
      </c>
      <c r="C3" s="179" t="s">
        <v>50</v>
      </c>
      <c r="D3" s="179" t="s">
        <v>385</v>
      </c>
      <c r="E3" s="179" t="s">
        <v>386</v>
      </c>
      <c r="F3" s="180" t="s">
        <v>387</v>
      </c>
      <c r="G3" s="181" t="s">
        <v>388</v>
      </c>
      <c r="H3" s="179" t="s">
        <v>389</v>
      </c>
      <c r="I3" s="179"/>
    </row>
    <row r="4" customFormat="false" ht="11.25" hidden="false" customHeight="true" outlineLevel="0" collapsed="false">
      <c r="A4" s="179"/>
      <c r="B4" s="179"/>
      <c r="C4" s="179"/>
      <c r="D4" s="179"/>
      <c r="E4" s="179"/>
      <c r="F4" s="180"/>
      <c r="G4" s="181"/>
      <c r="H4" s="179"/>
      <c r="I4" s="179"/>
    </row>
    <row r="5" customFormat="false" ht="11.25" hidden="false" customHeight="true" outlineLevel="0" collapsed="false">
      <c r="A5" s="182" t="n">
        <v>824</v>
      </c>
      <c r="B5" s="183" t="s">
        <v>390</v>
      </c>
      <c r="C5" s="182" t="n">
        <v>20143265</v>
      </c>
      <c r="D5" s="184" t="n">
        <v>41913</v>
      </c>
      <c r="E5" s="182" t="s">
        <v>391</v>
      </c>
      <c r="F5" s="182" t="s">
        <v>392</v>
      </c>
      <c r="G5" s="185" t="n">
        <v>22</v>
      </c>
      <c r="H5" s="186" t="n">
        <f aca="false">98012+41316+83684+60469+80610+79700+18920</f>
        <v>462711</v>
      </c>
      <c r="I5" s="186"/>
    </row>
    <row r="6" customFormat="false" ht="11.25" hidden="false" customHeight="true" outlineLevel="0" collapsed="false">
      <c r="A6" s="182" t="n">
        <v>836</v>
      </c>
      <c r="B6" s="183" t="s">
        <v>393</v>
      </c>
      <c r="C6" s="182" t="n">
        <v>20143290</v>
      </c>
      <c r="D6" s="184" t="n">
        <v>41920</v>
      </c>
      <c r="E6" s="182" t="s">
        <v>391</v>
      </c>
      <c r="F6" s="182" t="s">
        <v>392</v>
      </c>
      <c r="G6" s="185" t="n">
        <v>2</v>
      </c>
      <c r="H6" s="187" t="n">
        <v>39120</v>
      </c>
      <c r="I6" s="187"/>
    </row>
    <row r="7" customFormat="false" ht="11.25" hidden="false" customHeight="true" outlineLevel="0" collapsed="false">
      <c r="A7" s="182" t="n">
        <v>838</v>
      </c>
      <c r="B7" s="183" t="s">
        <v>394</v>
      </c>
      <c r="C7" s="182" t="n">
        <v>20143289</v>
      </c>
      <c r="D7" s="184" t="n">
        <v>41919</v>
      </c>
      <c r="E7" s="182" t="s">
        <v>391</v>
      </c>
      <c r="F7" s="182" t="s">
        <v>392</v>
      </c>
      <c r="G7" s="185" t="n">
        <v>18</v>
      </c>
      <c r="H7" s="187" t="n">
        <f aca="false">93000+41625+138000+20600+20290+20860+19920+20000</f>
        <v>374295</v>
      </c>
      <c r="I7" s="187"/>
    </row>
    <row r="8" customFormat="false" ht="11.25" hidden="false" customHeight="true" outlineLevel="0" collapsed="false">
      <c r="A8" s="182" t="n">
        <v>830</v>
      </c>
      <c r="B8" s="183" t="s">
        <v>395</v>
      </c>
      <c r="C8" s="182" t="n">
        <v>20143324</v>
      </c>
      <c r="D8" s="184" t="n">
        <v>41932</v>
      </c>
      <c r="E8" s="182" t="s">
        <v>396</v>
      </c>
      <c r="F8" s="182" t="s">
        <v>392</v>
      </c>
      <c r="G8" s="185" t="n">
        <v>4</v>
      </c>
      <c r="H8" s="187" t="n">
        <f aca="false">63810-18400</f>
        <v>45410</v>
      </c>
      <c r="I8" s="187"/>
    </row>
    <row r="9" customFormat="false" ht="11.25" hidden="false" customHeight="true" outlineLevel="0" collapsed="false">
      <c r="A9" s="182" t="n">
        <v>845</v>
      </c>
      <c r="B9" s="183" t="s">
        <v>397</v>
      </c>
      <c r="C9" s="182" t="n">
        <v>20143556</v>
      </c>
      <c r="D9" s="184" t="n">
        <v>41923</v>
      </c>
      <c r="E9" s="182" t="s">
        <v>398</v>
      </c>
      <c r="F9" s="182" t="s">
        <v>392</v>
      </c>
      <c r="G9" s="185" t="n">
        <v>5</v>
      </c>
      <c r="H9" s="187" t="n">
        <f aca="false">38580+63000</f>
        <v>101580</v>
      </c>
      <c r="I9" s="187"/>
    </row>
    <row r="10" customFormat="false" ht="11.25" hidden="false" customHeight="true" outlineLevel="0" collapsed="false">
      <c r="A10" s="182" t="n">
        <v>841</v>
      </c>
      <c r="B10" s="183" t="s">
        <v>399</v>
      </c>
      <c r="C10" s="182" t="n">
        <v>20143375</v>
      </c>
      <c r="D10" s="184" t="n">
        <v>41919</v>
      </c>
      <c r="E10" s="182" t="s">
        <v>391</v>
      </c>
      <c r="F10" s="182" t="s">
        <v>392</v>
      </c>
      <c r="G10" s="185" t="n">
        <v>18</v>
      </c>
      <c r="H10" s="187" t="n">
        <f aca="false">(115400-23200)+(118740-23280)+(39240-8000)+(20330-4000)+(40000-8000)</f>
        <v>267230</v>
      </c>
      <c r="I10" s="187"/>
    </row>
    <row r="11" customFormat="false" ht="11.25" hidden="false" customHeight="true" outlineLevel="0" collapsed="false">
      <c r="A11" s="182" t="n">
        <v>849</v>
      </c>
      <c r="B11" s="183" t="s">
        <v>400</v>
      </c>
      <c r="C11" s="182" t="n">
        <v>20143563</v>
      </c>
      <c r="D11" s="184" t="n">
        <v>41921</v>
      </c>
      <c r="E11" s="182" t="s">
        <v>391</v>
      </c>
      <c r="F11" s="182" t="s">
        <v>392</v>
      </c>
      <c r="G11" s="185" t="n">
        <v>10</v>
      </c>
      <c r="H11" s="187" t="n">
        <f aca="false">20000+20550+20490+136200</f>
        <v>197240</v>
      </c>
      <c r="I11" s="187"/>
    </row>
    <row r="12" customFormat="false" ht="22.5" hidden="false" customHeight="true" outlineLevel="0" collapsed="false">
      <c r="A12" s="182" t="n">
        <v>852</v>
      </c>
      <c r="B12" s="183" t="s">
        <v>401</v>
      </c>
      <c r="C12" s="182" t="n">
        <v>20143376</v>
      </c>
      <c r="D12" s="184" t="n">
        <v>41921</v>
      </c>
      <c r="E12" s="188" t="s">
        <v>402</v>
      </c>
      <c r="F12" s="182" t="s">
        <v>392</v>
      </c>
      <c r="G12" s="185" t="n">
        <v>5</v>
      </c>
      <c r="H12" s="187" t="n">
        <f aca="false">(39618-5740)+(62680-12000)</f>
        <v>84558</v>
      </c>
      <c r="I12" s="187"/>
    </row>
    <row r="13" customFormat="false" ht="11.25" hidden="false" customHeight="true" outlineLevel="0" collapsed="false">
      <c r="A13" s="182" t="n">
        <v>853</v>
      </c>
      <c r="B13" s="183" t="s">
        <v>403</v>
      </c>
      <c r="C13" s="182" t="n">
        <v>20143526</v>
      </c>
      <c r="D13" s="184" t="n">
        <v>41922</v>
      </c>
      <c r="E13" s="182" t="s">
        <v>398</v>
      </c>
      <c r="F13" s="182" t="s">
        <v>392</v>
      </c>
      <c r="G13" s="185" t="n">
        <v>5</v>
      </c>
      <c r="H13" s="187" t="n">
        <f aca="false">25920+19090+19245+19087+19012</f>
        <v>102354</v>
      </c>
      <c r="I13" s="187"/>
    </row>
    <row r="14" customFormat="false" ht="11.25" hidden="false" customHeight="true" outlineLevel="0" collapsed="false">
      <c r="A14" s="182" t="n">
        <v>868</v>
      </c>
      <c r="B14" s="183" t="s">
        <v>404</v>
      </c>
      <c r="C14" s="182" t="n">
        <v>20143605</v>
      </c>
      <c r="D14" s="184" t="n">
        <v>41930</v>
      </c>
      <c r="E14" s="182" t="s">
        <v>398</v>
      </c>
      <c r="F14" s="182" t="s">
        <v>392</v>
      </c>
      <c r="G14" s="185" t="n">
        <v>7</v>
      </c>
      <c r="H14" s="187" t="n">
        <f aca="false">19022+19500+19530+20175+26100+42300</f>
        <v>146627</v>
      </c>
      <c r="I14" s="187"/>
    </row>
    <row r="15" customFormat="false" ht="22.5" hidden="false" customHeight="true" outlineLevel="0" collapsed="false">
      <c r="A15" s="182" t="n">
        <v>873</v>
      </c>
      <c r="B15" s="183" t="s">
        <v>405</v>
      </c>
      <c r="C15" s="182" t="n">
        <v>20143603</v>
      </c>
      <c r="D15" s="184" t="n">
        <v>41929</v>
      </c>
      <c r="E15" s="188" t="s">
        <v>406</v>
      </c>
      <c r="F15" s="182" t="s">
        <v>392</v>
      </c>
      <c r="G15" s="185" t="n">
        <v>3</v>
      </c>
      <c r="H15" s="187" t="n">
        <f aca="false">39680+19575</f>
        <v>59255</v>
      </c>
      <c r="I15" s="187"/>
    </row>
    <row r="16" customFormat="false" ht="11.25" hidden="false" customHeight="true" outlineLevel="0" collapsed="false">
      <c r="A16" s="182" t="n">
        <v>874</v>
      </c>
      <c r="B16" s="183" t="s">
        <v>407</v>
      </c>
      <c r="C16" s="182" t="n">
        <v>20143519</v>
      </c>
      <c r="D16" s="184" t="n">
        <v>41929</v>
      </c>
      <c r="E16" s="182" t="s">
        <v>391</v>
      </c>
      <c r="F16" s="182" t="s">
        <v>392</v>
      </c>
      <c r="G16" s="185" t="n">
        <v>2</v>
      </c>
      <c r="H16" s="187" t="n">
        <v>41000</v>
      </c>
      <c r="I16" s="187"/>
    </row>
    <row r="17" customFormat="false" ht="11.25" hidden="false" customHeight="true" outlineLevel="0" collapsed="false">
      <c r="A17" s="182" t="n">
        <v>880</v>
      </c>
      <c r="B17" s="183" t="s">
        <v>408</v>
      </c>
      <c r="C17" s="182" t="n">
        <v>20143601</v>
      </c>
      <c r="D17" s="184" t="n">
        <v>41932</v>
      </c>
      <c r="E17" s="182" t="s">
        <v>391</v>
      </c>
      <c r="F17" s="182" t="s">
        <v>392</v>
      </c>
      <c r="G17" s="185" t="n">
        <v>11</v>
      </c>
      <c r="H17" s="187" t="n">
        <f aca="false">67220+138120</f>
        <v>205340</v>
      </c>
      <c r="I17" s="187"/>
    </row>
    <row r="18" customFormat="false" ht="22.5" hidden="false" customHeight="true" outlineLevel="0" collapsed="false">
      <c r="A18" s="182" t="n">
        <v>881</v>
      </c>
      <c r="B18" s="183" t="s">
        <v>409</v>
      </c>
      <c r="C18" s="182" t="n">
        <v>20143588</v>
      </c>
      <c r="D18" s="184" t="n">
        <v>41933</v>
      </c>
      <c r="E18" s="188" t="s">
        <v>406</v>
      </c>
      <c r="F18" s="182" t="s">
        <v>392</v>
      </c>
      <c r="G18" s="185" t="n">
        <v>17</v>
      </c>
      <c r="H18" s="187" t="n">
        <f aca="false">20000+20400+19870+19786+20662+19270+19786+22090+19800+20480+19080*2+19200*2+20320+20720+20400</f>
        <v>340144</v>
      </c>
      <c r="I18" s="187"/>
    </row>
    <row r="19" customFormat="false" ht="11.25" hidden="false" customHeight="true" outlineLevel="0" collapsed="false">
      <c r="A19" s="182" t="n">
        <v>890</v>
      </c>
      <c r="B19" s="183" t="s">
        <v>397</v>
      </c>
      <c r="C19" s="182" t="n">
        <v>20143656</v>
      </c>
      <c r="D19" s="184" t="n">
        <v>41936</v>
      </c>
      <c r="E19" s="182" t="s">
        <v>398</v>
      </c>
      <c r="F19" s="182" t="s">
        <v>392</v>
      </c>
      <c r="G19" s="185" t="n">
        <v>16</v>
      </c>
      <c r="H19" s="187" t="n">
        <f aca="false">19830+19740+19830+19605+19635+20010+20145+19085+19005+19065+20145+26046+20600+19472+19381+14960</f>
        <v>316554</v>
      </c>
      <c r="I19" s="187"/>
    </row>
    <row r="20" customFormat="false" ht="11.25" hidden="false" customHeight="true" outlineLevel="0" collapsed="false">
      <c r="A20" s="182" t="n">
        <v>891</v>
      </c>
      <c r="B20" s="183" t="s">
        <v>410</v>
      </c>
      <c r="C20" s="182" t="n">
        <v>20143378</v>
      </c>
      <c r="D20" s="184" t="n">
        <v>41938</v>
      </c>
      <c r="E20" s="182" t="s">
        <v>398</v>
      </c>
      <c r="F20" s="182" t="s">
        <v>392</v>
      </c>
      <c r="G20" s="185" t="n">
        <v>3</v>
      </c>
      <c r="H20" s="187" t="n">
        <f aca="false">19620+37550</f>
        <v>57170</v>
      </c>
      <c r="I20" s="187"/>
    </row>
    <row r="21" customFormat="false" ht="11.25" hidden="false" customHeight="true" outlineLevel="0" collapsed="false">
      <c r="A21" s="182" t="n">
        <v>900</v>
      </c>
      <c r="B21" s="183" t="s">
        <v>411</v>
      </c>
      <c r="C21" s="182" t="n">
        <v>20143681</v>
      </c>
      <c r="D21" s="184" t="n">
        <v>41940</v>
      </c>
      <c r="E21" s="182" t="s">
        <v>396</v>
      </c>
      <c r="F21" s="182" t="s">
        <v>392</v>
      </c>
      <c r="G21" s="185" t="n">
        <v>15</v>
      </c>
      <c r="H21" s="187" t="n">
        <f aca="false">18560+18500+24950+23660+24530+24630+21510+21930+21890+24160+24320+23480+22620+23520+23460</f>
        <v>341720</v>
      </c>
      <c r="I21" s="187"/>
    </row>
    <row r="22" customFormat="false" ht="22.5" hidden="false" customHeight="true" outlineLevel="0" collapsed="false">
      <c r="A22" s="182" t="n">
        <v>902</v>
      </c>
      <c r="B22" s="183" t="s">
        <v>412</v>
      </c>
      <c r="C22" s="182" t="n">
        <v>20143609</v>
      </c>
      <c r="D22" s="184" t="n">
        <v>41940</v>
      </c>
      <c r="E22" s="188" t="s">
        <v>413</v>
      </c>
      <c r="F22" s="182" t="s">
        <v>392</v>
      </c>
      <c r="G22" s="185" t="n">
        <v>18</v>
      </c>
      <c r="H22" s="187" t="n">
        <f aca="false">21000*5+40592+39458+57675+77850+40990+20895</f>
        <v>382460</v>
      </c>
      <c r="I22" s="187"/>
    </row>
    <row r="23" customFormat="false" ht="11.25" hidden="false" customHeight="true" outlineLevel="0" collapsed="false">
      <c r="A23" s="182" t="n">
        <v>911</v>
      </c>
      <c r="B23" s="183" t="s">
        <v>401</v>
      </c>
      <c r="C23" s="182" t="n">
        <v>20143638</v>
      </c>
      <c r="D23" s="184" t="n">
        <v>41943</v>
      </c>
      <c r="E23" s="182" t="s">
        <v>391</v>
      </c>
      <c r="F23" s="182" t="s">
        <v>392</v>
      </c>
      <c r="G23" s="185" t="n">
        <v>5</v>
      </c>
      <c r="H23" s="187" t="n">
        <f aca="false">102030-23500</f>
        <v>78530</v>
      </c>
      <c r="I23" s="187"/>
    </row>
    <row r="24" customFormat="false" ht="12.75" hidden="false" customHeight="true" outlineLevel="0" collapsed="false">
      <c r="A24" s="189"/>
      <c r="B24" s="190"/>
      <c r="C24" s="190"/>
      <c r="D24" s="190"/>
      <c r="E24" s="191"/>
      <c r="F24" s="192" t="s">
        <v>347</v>
      </c>
      <c r="G24" s="193" t="n">
        <f aca="false">SUM(G5:G23)</f>
        <v>186</v>
      </c>
      <c r="H24" s="194" t="n">
        <f aca="false">SUM(H5:H23)</f>
        <v>3643298</v>
      </c>
      <c r="I24" s="194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2.5" hidden="false" customHeight="true" outlineLevel="0" collapsed="false">
      <c r="A26" s="178" t="s">
        <v>414</v>
      </c>
      <c r="B26" s="178"/>
      <c r="C26" s="178"/>
      <c r="D26" s="178"/>
      <c r="E26" s="178"/>
      <c r="F26" s="178"/>
      <c r="G26" s="178"/>
      <c r="H26" s="178"/>
      <c r="I26" s="178"/>
    </row>
    <row r="27" customFormat="false" ht="11.25" hidden="false" customHeight="true" outlineLevel="0" collapsed="false">
      <c r="A27" s="179" t="s">
        <v>48</v>
      </c>
      <c r="B27" s="179" t="s">
        <v>343</v>
      </c>
      <c r="C27" s="179" t="s">
        <v>50</v>
      </c>
      <c r="D27" s="179" t="s">
        <v>385</v>
      </c>
      <c r="E27" s="179" t="s">
        <v>386</v>
      </c>
      <c r="F27" s="179" t="s">
        <v>387</v>
      </c>
      <c r="G27" s="181" t="s">
        <v>388</v>
      </c>
      <c r="H27" s="179" t="s">
        <v>389</v>
      </c>
      <c r="I27" s="179"/>
    </row>
    <row r="28" customFormat="false" ht="11.25" hidden="false" customHeight="true" outlineLevel="0" collapsed="false">
      <c r="A28" s="179"/>
      <c r="B28" s="179"/>
      <c r="C28" s="179"/>
      <c r="D28" s="179"/>
      <c r="E28" s="179"/>
      <c r="F28" s="179"/>
      <c r="G28" s="181"/>
      <c r="H28" s="179"/>
      <c r="I28" s="179"/>
    </row>
    <row r="29" customFormat="false" ht="11.25" hidden="false" customHeight="true" outlineLevel="0" collapsed="false">
      <c r="A29" s="182" t="n">
        <v>868</v>
      </c>
      <c r="B29" s="183" t="s">
        <v>404</v>
      </c>
      <c r="C29" s="182" t="n">
        <v>20143605</v>
      </c>
      <c r="D29" s="184" t="n">
        <v>41930</v>
      </c>
      <c r="E29" s="182" t="s">
        <v>398</v>
      </c>
      <c r="F29" s="182" t="s">
        <v>392</v>
      </c>
      <c r="G29" s="185" t="n">
        <v>3</v>
      </c>
      <c r="H29" s="186" t="n">
        <v>60420</v>
      </c>
      <c r="I29" s="186"/>
    </row>
    <row r="30" customFormat="false" ht="12.75" hidden="false" customHeight="true" outlineLevel="0" collapsed="false">
      <c r="A30" s="189"/>
      <c r="B30" s="190"/>
      <c r="C30" s="190"/>
      <c r="D30" s="190"/>
      <c r="E30" s="191"/>
      <c r="F30" s="195" t="s">
        <v>347</v>
      </c>
      <c r="G30" s="193" t="n">
        <f aca="false">SUM(G29:G29)</f>
        <v>3</v>
      </c>
      <c r="H30" s="194" t="n">
        <f aca="false">SUM(H29:H29)</f>
        <v>60420</v>
      </c>
      <c r="I30" s="194"/>
    </row>
    <row r="31" customFormat="false" ht="12.7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</row>
    <row r="32" customFormat="false" ht="22.5" hidden="false" customHeight="true" outlineLevel="0" collapsed="false">
      <c r="A32" s="178" t="s">
        <v>415</v>
      </c>
      <c r="B32" s="178"/>
      <c r="C32" s="178"/>
      <c r="D32" s="178"/>
      <c r="E32" s="178"/>
      <c r="F32" s="178"/>
      <c r="G32" s="178"/>
      <c r="H32" s="178"/>
      <c r="I32" s="178"/>
    </row>
    <row r="33" customFormat="false" ht="22.5" hidden="false" customHeight="true" outlineLevel="0" collapsed="false">
      <c r="A33" s="179" t="s">
        <v>48</v>
      </c>
      <c r="B33" s="179" t="s">
        <v>343</v>
      </c>
      <c r="C33" s="179" t="s">
        <v>50</v>
      </c>
      <c r="D33" s="179" t="s">
        <v>385</v>
      </c>
      <c r="E33" s="180" t="s">
        <v>416</v>
      </c>
      <c r="F33" s="180"/>
      <c r="G33" s="179" t="s">
        <v>417</v>
      </c>
      <c r="H33" s="179" t="s">
        <v>418</v>
      </c>
      <c r="I33" s="179" t="s">
        <v>389</v>
      </c>
    </row>
    <row r="34" customFormat="false" ht="12.75" hidden="false" customHeight="true" outlineLevel="0" collapsed="false">
      <c r="A34" s="189"/>
      <c r="B34" s="190"/>
      <c r="C34" s="190"/>
      <c r="D34" s="190"/>
      <c r="E34" s="190"/>
      <c r="F34" s="190"/>
      <c r="G34" s="191"/>
      <c r="H34" s="196" t="s">
        <v>419</v>
      </c>
      <c r="I34" s="197" t="n">
        <v>0</v>
      </c>
    </row>
    <row r="36" customFormat="false" ht="22.5" hidden="false" customHeight="true" outlineLevel="0" collapsed="false">
      <c r="A36" s="178" t="s">
        <v>420</v>
      </c>
      <c r="B36" s="178"/>
      <c r="C36" s="178"/>
      <c r="D36" s="178"/>
      <c r="E36" s="178"/>
      <c r="F36" s="178"/>
      <c r="G36" s="178"/>
      <c r="H36" s="178"/>
      <c r="I36" s="178"/>
    </row>
    <row r="37" customFormat="false" ht="22.5" hidden="false" customHeight="true" outlineLevel="0" collapsed="false">
      <c r="A37" s="179" t="s">
        <v>48</v>
      </c>
      <c r="B37" s="179" t="s">
        <v>343</v>
      </c>
      <c r="C37" s="179" t="s">
        <v>50</v>
      </c>
      <c r="D37" s="179" t="s">
        <v>385</v>
      </c>
      <c r="E37" s="180" t="s">
        <v>416</v>
      </c>
      <c r="F37" s="180"/>
      <c r="G37" s="179" t="s">
        <v>417</v>
      </c>
      <c r="H37" s="179" t="s">
        <v>418</v>
      </c>
      <c r="I37" s="179" t="s">
        <v>389</v>
      </c>
    </row>
    <row r="38" customFormat="false" ht="12.75" hidden="false" customHeight="true" outlineLevel="0" collapsed="false">
      <c r="A38" s="189"/>
      <c r="B38" s="190"/>
      <c r="C38" s="190"/>
      <c r="D38" s="190"/>
      <c r="E38" s="190"/>
      <c r="F38" s="190"/>
      <c r="G38" s="191"/>
      <c r="H38" s="196" t="s">
        <v>419</v>
      </c>
      <c r="I38" s="197" t="n">
        <v>0</v>
      </c>
    </row>
  </sheetData>
  <sheetProtection sheet="true" password="ca10" objects="true" scenarios="true"/>
  <mergeCells count="45">
    <mergeCell ref="G1:I1"/>
    <mergeCell ref="A2:I2"/>
    <mergeCell ref="A3:A4"/>
    <mergeCell ref="B3:B4"/>
    <mergeCell ref="C3:C4"/>
    <mergeCell ref="D3:D4"/>
    <mergeCell ref="E3:E4"/>
    <mergeCell ref="F3:F4"/>
    <mergeCell ref="G3:G4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A26:I26"/>
    <mergeCell ref="A27:A28"/>
    <mergeCell ref="B27:B28"/>
    <mergeCell ref="C27:C28"/>
    <mergeCell ref="D27:D28"/>
    <mergeCell ref="E27:E28"/>
    <mergeCell ref="F27:F28"/>
    <mergeCell ref="G27:G28"/>
    <mergeCell ref="H27:I28"/>
    <mergeCell ref="H29:I29"/>
    <mergeCell ref="H30:I30"/>
    <mergeCell ref="A32:I32"/>
    <mergeCell ref="E33:F33"/>
    <mergeCell ref="A36:I36"/>
    <mergeCell ref="E37:F37"/>
  </mergeCells>
  <printOptions headings="false" gridLines="false" gridLinesSet="true" horizontalCentered="true" verticalCentered="false"/>
  <pageMargins left="0.7875" right="0" top="0.39375" bottom="0" header="0.511811023622047" footer="0"/>
  <pageSetup paperSize="5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6.7"/>
  </cols>
  <sheetData>
    <row r="1" customFormat="false" ht="22.5" hidden="false" customHeight="true" outlineLevel="0" collapsed="false">
      <c r="L1" s="198" t="str">
        <f aca="false">Datos!F7</f>
        <v>OCTUBRE 2014</v>
      </c>
      <c r="M1" s="198"/>
      <c r="N1" s="198"/>
      <c r="O1" s="198"/>
      <c r="P1" s="198"/>
    </row>
    <row r="2" customFormat="false" ht="22.5" hidden="false" customHeight="true" outlineLevel="0" collapsed="false">
      <c r="A2" s="199"/>
      <c r="B2" s="200"/>
      <c r="C2" s="200"/>
      <c r="D2" s="201" t="s">
        <v>421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1.25" hidden="false" customHeight="true" outlineLevel="0" collapsed="false">
      <c r="A3" s="202" t="s">
        <v>48</v>
      </c>
      <c r="B3" s="202" t="s">
        <v>343</v>
      </c>
      <c r="C3" s="202" t="s">
        <v>50</v>
      </c>
      <c r="D3" s="202" t="s">
        <v>422</v>
      </c>
      <c r="E3" s="202" t="s">
        <v>423</v>
      </c>
      <c r="F3" s="202" t="s">
        <v>424</v>
      </c>
      <c r="G3" s="202" t="s">
        <v>425</v>
      </c>
      <c r="H3" s="202" t="s">
        <v>426</v>
      </c>
      <c r="I3" s="202" t="s">
        <v>427</v>
      </c>
      <c r="J3" s="202" t="s">
        <v>428</v>
      </c>
      <c r="K3" s="202" t="s">
        <v>429</v>
      </c>
      <c r="L3" s="202" t="s">
        <v>430</v>
      </c>
      <c r="M3" s="203" t="s">
        <v>45</v>
      </c>
      <c r="N3" s="203"/>
      <c r="O3" s="203"/>
      <c r="P3" s="203"/>
    </row>
    <row r="4" customFormat="false" ht="11.2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4" t="n">
        <v>20</v>
      </c>
      <c r="N4" s="203" t="n">
        <v>40</v>
      </c>
      <c r="O4" s="205" t="s">
        <v>431</v>
      </c>
      <c r="P4" s="203" t="s">
        <v>419</v>
      </c>
    </row>
    <row r="5" customFormat="false" ht="12.75" hidden="false" customHeight="true" outlineLevel="0" collapsed="false">
      <c r="A5" s="206" t="n">
        <v>820</v>
      </c>
      <c r="B5" s="207" t="s">
        <v>432</v>
      </c>
      <c r="C5" s="206" t="n">
        <v>20142988</v>
      </c>
      <c r="D5" s="208"/>
      <c r="E5" s="208"/>
      <c r="F5" s="208" t="n">
        <f aca="false">3700+3700</f>
        <v>7400</v>
      </c>
      <c r="G5" s="208"/>
      <c r="H5" s="208"/>
      <c r="I5" s="208"/>
      <c r="J5" s="208"/>
      <c r="K5" s="208"/>
      <c r="L5" s="208"/>
      <c r="M5" s="209" t="n">
        <v>0</v>
      </c>
      <c r="N5" s="210" t="n">
        <v>0</v>
      </c>
      <c r="O5" s="211" t="n">
        <v>2</v>
      </c>
      <c r="P5" s="212" t="n">
        <f aca="false">SUM(M5:O5)</f>
        <v>2</v>
      </c>
    </row>
    <row r="6" customFormat="false" ht="12.75" hidden="false" customHeight="true" outlineLevel="0" collapsed="false">
      <c r="A6" s="213" t="n">
        <v>823</v>
      </c>
      <c r="B6" s="214" t="s">
        <v>59</v>
      </c>
      <c r="C6" s="213" t="n">
        <v>20143218</v>
      </c>
      <c r="D6" s="215"/>
      <c r="E6" s="215"/>
      <c r="F6" s="215"/>
      <c r="G6" s="215" t="n">
        <f aca="false">22191+22158+22207+22047+22185</f>
        <v>110788</v>
      </c>
      <c r="H6" s="215"/>
      <c r="I6" s="215"/>
      <c r="J6" s="215"/>
      <c r="K6" s="215"/>
      <c r="L6" s="215"/>
      <c r="M6" s="216" t="n">
        <v>0</v>
      </c>
      <c r="N6" s="217" t="n">
        <v>5</v>
      </c>
      <c r="O6" s="218" t="n">
        <v>0</v>
      </c>
      <c r="P6" s="212" t="n">
        <f aca="false">SUM(M6:O6)</f>
        <v>5</v>
      </c>
    </row>
    <row r="7" customFormat="false" ht="12.75" hidden="false" customHeight="true" outlineLevel="0" collapsed="false">
      <c r="A7" s="213" t="s">
        <v>433</v>
      </c>
      <c r="B7" s="214" t="s">
        <v>128</v>
      </c>
      <c r="C7" s="213" t="n">
        <v>20142907</v>
      </c>
      <c r="D7" s="215"/>
      <c r="E7" s="215"/>
      <c r="F7" s="215"/>
      <c r="G7" s="215"/>
      <c r="H7" s="215"/>
      <c r="I7" s="215"/>
      <c r="J7" s="215"/>
      <c r="K7" s="215"/>
      <c r="L7" s="215"/>
      <c r="M7" s="216" t="n">
        <v>0</v>
      </c>
      <c r="N7" s="217" t="n">
        <v>0</v>
      </c>
      <c r="O7" s="218" t="n">
        <v>0</v>
      </c>
      <c r="P7" s="212" t="n">
        <f aca="false">SUM(M7:O7)</f>
        <v>0</v>
      </c>
    </row>
    <row r="8" customFormat="false" ht="12.75" hidden="false" customHeight="true" outlineLevel="0" collapsed="false">
      <c r="A8" s="219" t="n">
        <v>814</v>
      </c>
      <c r="B8" s="220" t="s">
        <v>434</v>
      </c>
      <c r="C8" s="219" t="n">
        <v>20143039</v>
      </c>
      <c r="D8" s="50"/>
      <c r="E8" s="50"/>
      <c r="F8" s="50" t="n">
        <f aca="false">1878+1413</f>
        <v>3291</v>
      </c>
      <c r="G8" s="50"/>
      <c r="H8" s="50"/>
      <c r="I8" s="50"/>
      <c r="J8" s="50"/>
      <c r="K8" s="50"/>
      <c r="L8" s="50"/>
      <c r="M8" s="221" t="n">
        <v>1</v>
      </c>
      <c r="N8" s="222" t="n">
        <v>1</v>
      </c>
      <c r="O8" s="223" t="n">
        <v>0</v>
      </c>
      <c r="P8" s="224" t="n">
        <f aca="false">SUM(M8:O8)</f>
        <v>2</v>
      </c>
    </row>
    <row r="9" customFormat="false" ht="12.75" hidden="false" customHeight="true" outlineLevel="0" collapsed="false">
      <c r="A9" s="219" t="n">
        <v>904</v>
      </c>
      <c r="B9" s="220" t="s">
        <v>260</v>
      </c>
      <c r="C9" s="219" t="n">
        <v>20143319</v>
      </c>
      <c r="D9" s="50"/>
      <c r="E9" s="50"/>
      <c r="F9" s="50"/>
      <c r="G9" s="50"/>
      <c r="H9" s="50"/>
      <c r="I9" s="50"/>
      <c r="J9" s="50"/>
      <c r="K9" s="50"/>
      <c r="L9" s="50"/>
      <c r="M9" s="221" t="n">
        <v>0</v>
      </c>
      <c r="N9" s="222" t="n">
        <v>0</v>
      </c>
      <c r="O9" s="223" t="n">
        <v>0</v>
      </c>
      <c r="P9" s="224" t="n">
        <f aca="false">SUM(M9:O9)</f>
        <v>0</v>
      </c>
    </row>
    <row r="10" customFormat="false" ht="12.75" hidden="false" customHeight="true" outlineLevel="0" collapsed="false">
      <c r="A10" s="219" t="s">
        <v>433</v>
      </c>
      <c r="B10" s="220" t="s">
        <v>435</v>
      </c>
      <c r="C10" s="219" t="n">
        <v>20143461</v>
      </c>
      <c r="D10" s="50"/>
      <c r="E10" s="50"/>
      <c r="F10" s="50"/>
      <c r="G10" s="50"/>
      <c r="H10" s="50"/>
      <c r="I10" s="50"/>
      <c r="J10" s="50"/>
      <c r="K10" s="50"/>
      <c r="L10" s="50"/>
      <c r="M10" s="221" t="n">
        <v>0</v>
      </c>
      <c r="N10" s="222" t="n">
        <v>0</v>
      </c>
      <c r="O10" s="223" t="n">
        <v>0</v>
      </c>
      <c r="P10" s="224" t="n">
        <f aca="false">SUM(M10:O10)</f>
        <v>0</v>
      </c>
    </row>
    <row r="11" customFormat="false" ht="12.75" hidden="false" customHeight="true" outlineLevel="0" collapsed="false">
      <c r="A11" s="213" t="s">
        <v>433</v>
      </c>
      <c r="B11" s="214" t="s">
        <v>436</v>
      </c>
      <c r="C11" s="213" t="n">
        <v>20143000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6" t="n">
        <v>0</v>
      </c>
      <c r="N11" s="217" t="n">
        <v>0</v>
      </c>
      <c r="O11" s="218" t="n">
        <v>0</v>
      </c>
      <c r="P11" s="212" t="n">
        <f aca="false">SUM(M11:O11)</f>
        <v>0</v>
      </c>
    </row>
    <row r="12" customFormat="false" ht="12.75" hidden="false" customHeight="true" outlineLevel="0" collapsed="false">
      <c r="A12" s="219" t="s">
        <v>437</v>
      </c>
      <c r="B12" s="220" t="s">
        <v>438</v>
      </c>
      <c r="C12" s="219" t="n">
        <v>20143182</v>
      </c>
      <c r="D12" s="50"/>
      <c r="E12" s="50"/>
      <c r="F12" s="50"/>
      <c r="G12" s="50"/>
      <c r="H12" s="50"/>
      <c r="I12" s="50"/>
      <c r="J12" s="50"/>
      <c r="K12" s="50"/>
      <c r="L12" s="50"/>
      <c r="M12" s="221" t="n">
        <v>0</v>
      </c>
      <c r="N12" s="222" t="n">
        <v>0</v>
      </c>
      <c r="O12" s="223" t="n">
        <v>0</v>
      </c>
      <c r="P12" s="224" t="n">
        <f aca="false">SUM(M12:O12)</f>
        <v>0</v>
      </c>
    </row>
    <row r="13" customFormat="false" ht="12.75" hidden="false" customHeight="true" outlineLevel="0" collapsed="false">
      <c r="A13" s="219" t="n">
        <v>825</v>
      </c>
      <c r="B13" s="220" t="s">
        <v>410</v>
      </c>
      <c r="C13" s="219" t="n">
        <v>20143366</v>
      </c>
      <c r="D13" s="50"/>
      <c r="E13" s="50" t="n">
        <f aca="false">151+2+10</f>
        <v>163</v>
      </c>
      <c r="F13" s="50" t="n">
        <f aca="false">740+1281+8648</f>
        <v>10669</v>
      </c>
      <c r="G13" s="50"/>
      <c r="H13" s="50"/>
      <c r="I13" s="50" t="n">
        <f aca="false">21520*2+18720*6+20240*2+14300*2</f>
        <v>224440</v>
      </c>
      <c r="J13" s="50"/>
      <c r="K13" s="50"/>
      <c r="L13" s="50" t="n">
        <f aca="false">17760*2+3330+7280+11000+2</f>
        <v>57132</v>
      </c>
      <c r="M13" s="221" t="n">
        <v>16</v>
      </c>
      <c r="N13" s="222" t="n">
        <v>2</v>
      </c>
      <c r="O13" s="223" t="n">
        <v>0</v>
      </c>
      <c r="P13" s="224" t="n">
        <f aca="false">SUM(M13:O13)</f>
        <v>18</v>
      </c>
    </row>
    <row r="14" customFormat="false" ht="12.75" hidden="false" customHeight="true" outlineLevel="0" collapsed="false">
      <c r="A14" s="219" t="n">
        <v>824</v>
      </c>
      <c r="B14" s="220" t="s">
        <v>390</v>
      </c>
      <c r="C14" s="219" t="n">
        <v>20143265</v>
      </c>
      <c r="D14" s="50"/>
      <c r="E14" s="50" t="n">
        <v>505</v>
      </c>
      <c r="F14" s="50" t="n">
        <f aca="false">8563+603+202+576+5+196+3201+440+1229+25+570+709</f>
        <v>16319</v>
      </c>
      <c r="G14" s="50"/>
      <c r="H14" s="50"/>
      <c r="I14" s="50"/>
      <c r="J14" s="50"/>
      <c r="K14" s="50" t="n">
        <v>114</v>
      </c>
      <c r="L14" s="50" t="n">
        <f aca="false">558+221+1744+109</f>
        <v>2632</v>
      </c>
      <c r="M14" s="221" t="n">
        <v>2</v>
      </c>
      <c r="N14" s="222" t="n">
        <v>4</v>
      </c>
      <c r="O14" s="223" t="n">
        <v>0</v>
      </c>
      <c r="P14" s="224" t="n">
        <f aca="false">SUM(M14:O14)</f>
        <v>6</v>
      </c>
    </row>
    <row r="15" customFormat="false" ht="12.75" hidden="false" customHeight="true" outlineLevel="0" collapsed="false">
      <c r="A15" s="213" t="n">
        <v>826</v>
      </c>
      <c r="B15" s="214" t="s">
        <v>84</v>
      </c>
      <c r="C15" s="213" t="n">
        <v>20143201</v>
      </c>
      <c r="D15" s="215"/>
      <c r="E15" s="215"/>
      <c r="F15" s="215"/>
      <c r="G15" s="215"/>
      <c r="H15" s="215"/>
      <c r="I15" s="215"/>
      <c r="J15" s="215"/>
      <c r="K15" s="215"/>
      <c r="L15" s="215"/>
      <c r="M15" s="216" t="n">
        <v>0</v>
      </c>
      <c r="N15" s="217" t="n">
        <v>0</v>
      </c>
      <c r="O15" s="218" t="n">
        <v>0</v>
      </c>
      <c r="P15" s="212" t="n">
        <f aca="false">SUM(M15:O15)</f>
        <v>0</v>
      </c>
    </row>
    <row r="16" customFormat="false" ht="12.75" hidden="false" customHeight="true" outlineLevel="0" collapsed="false">
      <c r="A16" s="213" t="n">
        <v>827</v>
      </c>
      <c r="B16" s="214" t="s">
        <v>90</v>
      </c>
      <c r="C16" s="213" t="n">
        <v>20143212</v>
      </c>
      <c r="D16" s="215"/>
      <c r="E16" s="215" t="n">
        <f aca="false">1665+1815+1710</f>
        <v>5190</v>
      </c>
      <c r="F16" s="215" t="n">
        <f aca="false">93+605</f>
        <v>698</v>
      </c>
      <c r="G16" s="215"/>
      <c r="H16" s="215"/>
      <c r="I16" s="215" t="n">
        <f aca="false">67+129</f>
        <v>196</v>
      </c>
      <c r="J16" s="215"/>
      <c r="K16" s="215" t="n">
        <v>4636</v>
      </c>
      <c r="L16" s="215"/>
      <c r="M16" s="216" t="n">
        <v>2</v>
      </c>
      <c r="N16" s="217" t="n">
        <v>1</v>
      </c>
      <c r="O16" s="218" t="n">
        <v>1</v>
      </c>
      <c r="P16" s="212" t="n">
        <f aca="false">SUM(M16:O16)</f>
        <v>4</v>
      </c>
    </row>
    <row r="17" customFormat="false" ht="12.75" hidden="false" customHeight="true" outlineLevel="0" collapsed="false">
      <c r="A17" s="213" t="n">
        <v>828</v>
      </c>
      <c r="B17" s="214" t="s">
        <v>106</v>
      </c>
      <c r="C17" s="213" t="n">
        <v>20143326</v>
      </c>
      <c r="D17" s="215"/>
      <c r="E17" s="215" t="n">
        <f aca="false">1440+9815</f>
        <v>11255</v>
      </c>
      <c r="F17" s="215" t="n">
        <f aca="false">2995+6358+7124+6620+6601</f>
        <v>29698</v>
      </c>
      <c r="G17" s="215"/>
      <c r="H17" s="215"/>
      <c r="I17" s="215"/>
      <c r="J17" s="215"/>
      <c r="K17" s="215"/>
      <c r="L17" s="215"/>
      <c r="M17" s="216" t="n">
        <v>1</v>
      </c>
      <c r="N17" s="217" t="n">
        <v>6</v>
      </c>
      <c r="O17" s="218" t="n">
        <v>0</v>
      </c>
      <c r="P17" s="212" t="n">
        <f aca="false">SUM(M17:O17)</f>
        <v>7</v>
      </c>
    </row>
    <row r="18" customFormat="false" ht="12.75" hidden="false" customHeight="true" outlineLevel="0" collapsed="false">
      <c r="A18" s="213" t="n">
        <v>831</v>
      </c>
      <c r="B18" s="214" t="s">
        <v>108</v>
      </c>
      <c r="C18" s="213" t="n">
        <v>20143294</v>
      </c>
      <c r="D18" s="215"/>
      <c r="E18" s="215" t="n">
        <v>1902</v>
      </c>
      <c r="F18" s="215" t="n">
        <f aca="false">6547+10714+25158+5570+1699+4152+1699+4152</f>
        <v>59691</v>
      </c>
      <c r="G18" s="215" t="n">
        <v>23000</v>
      </c>
      <c r="H18" s="215"/>
      <c r="I18" s="215"/>
      <c r="J18" s="215"/>
      <c r="K18" s="215" t="n">
        <f aca="false">83+24626+10022+339+9274+9274</f>
        <v>53618</v>
      </c>
      <c r="L18" s="215" t="n">
        <v>130320</v>
      </c>
      <c r="M18" s="216" t="n">
        <v>1</v>
      </c>
      <c r="N18" s="217" t="n">
        <v>11</v>
      </c>
      <c r="O18" s="218" t="n">
        <v>0</v>
      </c>
      <c r="P18" s="212" t="n">
        <f aca="false">SUM(M18:O18)</f>
        <v>12</v>
      </c>
    </row>
    <row r="19" customFormat="false" ht="12.75" hidden="false" customHeight="true" outlineLevel="0" collapsed="false">
      <c r="A19" s="213" t="n">
        <v>858</v>
      </c>
      <c r="B19" s="214" t="s">
        <v>439</v>
      </c>
      <c r="C19" s="213" t="n">
        <v>20143280</v>
      </c>
      <c r="D19" s="215"/>
      <c r="E19" s="215"/>
      <c r="F19" s="215"/>
      <c r="G19" s="215"/>
      <c r="H19" s="215"/>
      <c r="I19" s="215"/>
      <c r="J19" s="215"/>
      <c r="K19" s="215"/>
      <c r="L19" s="215"/>
      <c r="M19" s="216" t="n">
        <v>0</v>
      </c>
      <c r="N19" s="217" t="n">
        <v>0</v>
      </c>
      <c r="O19" s="218" t="n">
        <v>0</v>
      </c>
      <c r="P19" s="212" t="n">
        <f aca="false">SUM(M19:O19)</f>
        <v>0</v>
      </c>
    </row>
    <row r="20" customFormat="false" ht="12.75" hidden="false" customHeight="true" outlineLevel="0" collapsed="false">
      <c r="A20" s="213" t="n">
        <v>832</v>
      </c>
      <c r="B20" s="214" t="s">
        <v>440</v>
      </c>
      <c r="C20" s="213" t="n">
        <v>20143020</v>
      </c>
      <c r="D20" s="215"/>
      <c r="E20" s="215"/>
      <c r="F20" s="215" t="n">
        <f aca="false">2195+1839+2245+116+183+99+10102+13720</f>
        <v>30499</v>
      </c>
      <c r="G20" s="215"/>
      <c r="H20" s="215" t="n">
        <v>494</v>
      </c>
      <c r="I20" s="215"/>
      <c r="J20" s="215"/>
      <c r="K20" s="215" t="n">
        <f aca="false">9377+4105+3896+5145+5855+6602+4869</f>
        <v>39849</v>
      </c>
      <c r="L20" s="215"/>
      <c r="M20" s="216" t="n">
        <v>1</v>
      </c>
      <c r="N20" s="217" t="n">
        <v>9</v>
      </c>
      <c r="O20" s="218" t="n">
        <v>0</v>
      </c>
      <c r="P20" s="212" t="n">
        <f aca="false">SUM(M20:O20)</f>
        <v>10</v>
      </c>
    </row>
    <row r="21" customFormat="false" ht="12.75" hidden="false" customHeight="true" outlineLevel="0" collapsed="false">
      <c r="A21" s="213" t="n">
        <v>833</v>
      </c>
      <c r="B21" s="214" t="s">
        <v>441</v>
      </c>
      <c r="C21" s="213" t="n">
        <v>20143387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6" t="n">
        <v>0</v>
      </c>
      <c r="N21" s="217" t="n">
        <v>0</v>
      </c>
      <c r="O21" s="218" t="n">
        <v>0</v>
      </c>
      <c r="P21" s="212" t="n">
        <f aca="false">SUM(M21:O21)</f>
        <v>0</v>
      </c>
    </row>
    <row r="22" customFormat="false" ht="12.75" hidden="false" customHeight="true" outlineLevel="0" collapsed="false">
      <c r="A22" s="213" t="n">
        <v>834</v>
      </c>
      <c r="B22" s="214" t="s">
        <v>128</v>
      </c>
      <c r="C22" s="213" t="n">
        <v>20142906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6" t="n">
        <v>0</v>
      </c>
      <c r="N22" s="217" t="n">
        <v>0</v>
      </c>
      <c r="O22" s="218" t="n">
        <v>0</v>
      </c>
      <c r="P22" s="212" t="n">
        <f aca="false">SUM(M22:O22)</f>
        <v>0</v>
      </c>
    </row>
    <row r="23" customFormat="false" ht="12.75" hidden="false" customHeight="true" outlineLevel="0" collapsed="false">
      <c r="A23" s="213" t="n">
        <v>835</v>
      </c>
      <c r="B23" s="214" t="s">
        <v>132</v>
      </c>
      <c r="C23" s="213" t="n">
        <v>20143308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6" t="n">
        <v>0</v>
      </c>
      <c r="N23" s="217" t="n">
        <v>0</v>
      </c>
      <c r="O23" s="218" t="n">
        <v>0</v>
      </c>
      <c r="P23" s="212" t="n">
        <f aca="false">SUM(M23:O23)</f>
        <v>0</v>
      </c>
    </row>
    <row r="24" customFormat="false" ht="12.75" hidden="false" customHeight="true" outlineLevel="0" collapsed="false">
      <c r="A24" s="213" t="n">
        <v>836</v>
      </c>
      <c r="B24" s="214" t="s">
        <v>393</v>
      </c>
      <c r="C24" s="213" t="n">
        <v>20143290</v>
      </c>
      <c r="D24" s="215"/>
      <c r="E24" s="215" t="n">
        <v>18952</v>
      </c>
      <c r="F24" s="215" t="n">
        <v>20143</v>
      </c>
      <c r="G24" s="215"/>
      <c r="H24" s="215"/>
      <c r="I24" s="215"/>
      <c r="J24" s="215"/>
      <c r="K24" s="215"/>
      <c r="L24" s="215"/>
      <c r="M24" s="216" t="n">
        <v>0</v>
      </c>
      <c r="N24" s="217" t="n">
        <v>2</v>
      </c>
      <c r="O24" s="218" t="n">
        <v>0</v>
      </c>
      <c r="P24" s="212" t="n">
        <f aca="false">SUM(M24:O24)</f>
        <v>2</v>
      </c>
    </row>
    <row r="25" customFormat="false" ht="12.75" hidden="false" customHeight="true" outlineLevel="0" collapsed="false">
      <c r="A25" s="213" t="n">
        <v>837</v>
      </c>
      <c r="B25" s="214" t="s">
        <v>137</v>
      </c>
      <c r="C25" s="213" t="n">
        <v>20142961</v>
      </c>
      <c r="D25" s="215"/>
      <c r="E25" s="215"/>
      <c r="F25" s="215"/>
      <c r="G25" s="215" t="n">
        <f aca="false">23000*6</f>
        <v>138000</v>
      </c>
      <c r="H25" s="215"/>
      <c r="I25" s="215"/>
      <c r="J25" s="215"/>
      <c r="K25" s="215"/>
      <c r="L25" s="215"/>
      <c r="M25" s="216" t="n">
        <v>0</v>
      </c>
      <c r="N25" s="217" t="n">
        <v>6</v>
      </c>
      <c r="O25" s="218" t="n">
        <v>0</v>
      </c>
      <c r="P25" s="212" t="n">
        <f aca="false">SUM(M25:O25)</f>
        <v>6</v>
      </c>
    </row>
    <row r="26" customFormat="false" ht="12.75" hidden="false" customHeight="true" outlineLevel="0" collapsed="false">
      <c r="A26" s="213" t="n">
        <v>838</v>
      </c>
      <c r="B26" s="214" t="s">
        <v>394</v>
      </c>
      <c r="C26" s="213" t="n">
        <v>20143289</v>
      </c>
      <c r="D26" s="215"/>
      <c r="E26" s="215"/>
      <c r="F26" s="215" t="n">
        <v>8645</v>
      </c>
      <c r="G26" s="215"/>
      <c r="H26" s="215"/>
      <c r="I26" s="215"/>
      <c r="J26" s="215"/>
      <c r="K26" s="215" t="n">
        <v>16479</v>
      </c>
      <c r="L26" s="215"/>
      <c r="M26" s="216" t="n">
        <v>0</v>
      </c>
      <c r="N26" s="217" t="n">
        <v>2</v>
      </c>
      <c r="O26" s="218" t="n">
        <v>0</v>
      </c>
      <c r="P26" s="212" t="n">
        <f aca="false">SUM(M26:O26)</f>
        <v>2</v>
      </c>
    </row>
    <row r="27" customFormat="false" ht="12.75" hidden="false" customHeight="true" outlineLevel="0" collapsed="false">
      <c r="A27" s="213" t="n">
        <v>839</v>
      </c>
      <c r="B27" s="214" t="s">
        <v>442</v>
      </c>
      <c r="C27" s="213" t="n">
        <v>20143272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6" t="n">
        <v>0</v>
      </c>
      <c r="N27" s="217" t="n">
        <v>0</v>
      </c>
      <c r="O27" s="218" t="n">
        <v>0</v>
      </c>
      <c r="P27" s="212" t="n">
        <f aca="false">SUM(M27:O27)</f>
        <v>0</v>
      </c>
    </row>
    <row r="28" customFormat="false" ht="12.75" hidden="false" customHeight="true" outlineLevel="0" collapsed="false">
      <c r="A28" s="213" t="n">
        <v>840</v>
      </c>
      <c r="B28" s="214" t="s">
        <v>140</v>
      </c>
      <c r="C28" s="213" t="n">
        <v>20143334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6" t="n">
        <v>0</v>
      </c>
      <c r="N28" s="217" t="n">
        <v>0</v>
      </c>
      <c r="O28" s="218" t="n">
        <v>0</v>
      </c>
      <c r="P28" s="212" t="n">
        <f aca="false">SUM(M28:O28)</f>
        <v>0</v>
      </c>
    </row>
    <row r="29" customFormat="false" ht="12.75" hidden="false" customHeight="true" outlineLevel="0" collapsed="false">
      <c r="A29" s="213" t="n">
        <v>842</v>
      </c>
      <c r="B29" s="214" t="s">
        <v>144</v>
      </c>
      <c r="C29" s="213" t="n">
        <v>20143305</v>
      </c>
      <c r="D29" s="215"/>
      <c r="E29" s="215"/>
      <c r="F29" s="215" t="n">
        <f aca="false">10948+113+10272+9525+7838+8688+8535</f>
        <v>55919</v>
      </c>
      <c r="G29" s="215"/>
      <c r="H29" s="215"/>
      <c r="I29" s="215"/>
      <c r="J29" s="215"/>
      <c r="K29" s="215" t="n">
        <f aca="false">3489+8340</f>
        <v>11829</v>
      </c>
      <c r="L29" s="215"/>
      <c r="M29" s="216" t="n">
        <v>1</v>
      </c>
      <c r="N29" s="217" t="n">
        <v>7</v>
      </c>
      <c r="O29" s="218" t="n">
        <v>0</v>
      </c>
      <c r="P29" s="212" t="n">
        <f aca="false">SUM(M29:O29)</f>
        <v>8</v>
      </c>
    </row>
    <row r="30" customFormat="false" ht="12.75" hidden="false" customHeight="true" outlineLevel="0" collapsed="false">
      <c r="A30" s="213" t="n">
        <v>843</v>
      </c>
      <c r="B30" s="214" t="s">
        <v>148</v>
      </c>
      <c r="C30" s="213" t="n">
        <v>20143304</v>
      </c>
      <c r="D30" s="215"/>
      <c r="E30" s="215"/>
      <c r="F30" s="215" t="n">
        <v>11867</v>
      </c>
      <c r="G30" s="215"/>
      <c r="H30" s="215"/>
      <c r="I30" s="215"/>
      <c r="J30" s="215"/>
      <c r="K30" s="215"/>
      <c r="L30" s="215"/>
      <c r="M30" s="216" t="n">
        <v>0</v>
      </c>
      <c r="N30" s="217" t="n">
        <v>1</v>
      </c>
      <c r="O30" s="218" t="n">
        <v>0</v>
      </c>
      <c r="P30" s="212" t="n">
        <f aca="false">SUM(M30:O30)</f>
        <v>1</v>
      </c>
    </row>
    <row r="31" customFormat="false" ht="12.75" hidden="false" customHeight="true" outlineLevel="0" collapsed="false">
      <c r="A31" s="213" t="n">
        <v>830</v>
      </c>
      <c r="B31" s="214" t="s">
        <v>395</v>
      </c>
      <c r="C31" s="213" t="n">
        <v>20143324</v>
      </c>
      <c r="D31" s="215"/>
      <c r="E31" s="215" t="n">
        <v>14</v>
      </c>
      <c r="F31" s="215" t="n">
        <f aca="false">616+1968+12+3400+8394</f>
        <v>14390</v>
      </c>
      <c r="G31" s="215"/>
      <c r="H31" s="215"/>
      <c r="I31" s="215"/>
      <c r="J31" s="215"/>
      <c r="K31" s="215" t="n">
        <f aca="false">2051+444</f>
        <v>2495</v>
      </c>
      <c r="L31" s="215" t="n">
        <f aca="false">560+480+8</f>
        <v>1048</v>
      </c>
      <c r="M31" s="216" t="n">
        <v>0</v>
      </c>
      <c r="N31" s="217" t="n">
        <v>3</v>
      </c>
      <c r="O31" s="218" t="n">
        <v>0</v>
      </c>
      <c r="P31" s="212" t="n">
        <f aca="false">SUM(M31:O31)</f>
        <v>3</v>
      </c>
    </row>
    <row r="32" customFormat="false" ht="12.75" hidden="false" customHeight="true" outlineLevel="0" collapsed="false">
      <c r="A32" s="213" t="s">
        <v>443</v>
      </c>
      <c r="B32" s="214" t="s">
        <v>436</v>
      </c>
      <c r="C32" s="213" t="n">
        <v>20143002</v>
      </c>
      <c r="D32" s="215"/>
      <c r="E32" s="215"/>
      <c r="F32" s="215"/>
      <c r="G32" s="215"/>
      <c r="H32" s="215"/>
      <c r="I32" s="215"/>
      <c r="J32" s="215"/>
      <c r="K32" s="215"/>
      <c r="L32" s="215" t="n">
        <v>19160</v>
      </c>
      <c r="M32" s="216" t="n">
        <v>1</v>
      </c>
      <c r="N32" s="217" t="n">
        <v>0</v>
      </c>
      <c r="O32" s="218" t="n">
        <v>0</v>
      </c>
      <c r="P32" s="212" t="n">
        <f aca="false">SUM(M32:O32)</f>
        <v>1</v>
      </c>
    </row>
    <row r="33" customFormat="false" ht="12.75" hidden="false" customHeight="true" outlineLevel="0" collapsed="false">
      <c r="A33" s="213" t="n">
        <v>844</v>
      </c>
      <c r="B33" s="214" t="s">
        <v>444</v>
      </c>
      <c r="C33" s="213" t="n">
        <v>20143291</v>
      </c>
      <c r="D33" s="215"/>
      <c r="E33" s="215"/>
      <c r="F33" s="215" t="n">
        <f aca="false">775+832+10880+970</f>
        <v>13457</v>
      </c>
      <c r="G33" s="215"/>
      <c r="H33" s="215"/>
      <c r="I33" s="215"/>
      <c r="J33" s="215"/>
      <c r="K33" s="215" t="n">
        <v>935</v>
      </c>
      <c r="L33" s="215"/>
      <c r="M33" s="216" t="n">
        <v>1</v>
      </c>
      <c r="N33" s="217" t="n">
        <v>0</v>
      </c>
      <c r="O33" s="218" t="n">
        <v>0</v>
      </c>
      <c r="P33" s="212" t="n">
        <f aca="false">SUM(M33:O33)</f>
        <v>1</v>
      </c>
    </row>
    <row r="34" customFormat="false" ht="12.75" hidden="false" customHeight="true" outlineLevel="0" collapsed="false">
      <c r="A34" s="213" t="n">
        <v>845</v>
      </c>
      <c r="B34" s="214" t="s">
        <v>397</v>
      </c>
      <c r="C34" s="213" t="n">
        <v>20143556</v>
      </c>
      <c r="D34" s="215"/>
      <c r="E34" s="215"/>
      <c r="F34" s="215" t="n">
        <f aca="false">6411+318+2072+645+4360</f>
        <v>13806</v>
      </c>
      <c r="G34" s="215"/>
      <c r="H34" s="215"/>
      <c r="I34" s="215" t="n">
        <f aca="false">18320*3</f>
        <v>54960</v>
      </c>
      <c r="J34" s="215"/>
      <c r="K34" s="215" t="n">
        <v>28</v>
      </c>
      <c r="L34" s="215" t="n">
        <f aca="false">3*2+5772+3584+13300+11860+14100+12</f>
        <v>48634</v>
      </c>
      <c r="M34" s="216" t="n">
        <v>5</v>
      </c>
      <c r="N34" s="217" t="n">
        <v>6</v>
      </c>
      <c r="O34" s="218" t="n">
        <v>0</v>
      </c>
      <c r="P34" s="212" t="n">
        <f aca="false">SUM(M34:O34)</f>
        <v>11</v>
      </c>
    </row>
    <row r="35" customFormat="false" ht="12.75" hidden="false" customHeight="true" outlineLevel="0" collapsed="false">
      <c r="A35" s="213" t="n">
        <v>846</v>
      </c>
      <c r="B35" s="214" t="s">
        <v>150</v>
      </c>
      <c r="C35" s="213" t="n">
        <v>20143350</v>
      </c>
      <c r="D35" s="215"/>
      <c r="E35" s="215"/>
      <c r="F35" s="215" t="n">
        <v>3070</v>
      </c>
      <c r="G35" s="215"/>
      <c r="H35" s="215"/>
      <c r="I35" s="215" t="n">
        <v>3737</v>
      </c>
      <c r="J35" s="215"/>
      <c r="K35" s="215"/>
      <c r="L35" s="215"/>
      <c r="M35" s="216" t="n">
        <v>0</v>
      </c>
      <c r="N35" s="217" t="n">
        <v>1</v>
      </c>
      <c r="O35" s="218" t="n">
        <v>0</v>
      </c>
      <c r="P35" s="212" t="n">
        <f aca="false">SUM(M35:O35)</f>
        <v>1</v>
      </c>
    </row>
    <row r="36" customFormat="false" ht="12.75" hidden="false" customHeight="true" outlineLevel="0" collapsed="false">
      <c r="A36" s="213" t="n">
        <v>841</v>
      </c>
      <c r="B36" s="214" t="s">
        <v>399</v>
      </c>
      <c r="C36" s="213" t="n">
        <v>20143375</v>
      </c>
      <c r="D36" s="215"/>
      <c r="E36" s="215"/>
      <c r="F36" s="215"/>
      <c r="G36" s="215"/>
      <c r="H36" s="215"/>
      <c r="I36" s="215"/>
      <c r="J36" s="215"/>
      <c r="K36" s="215"/>
      <c r="L36" s="215" t="n">
        <f aca="false">21000+19258</f>
        <v>40258</v>
      </c>
      <c r="M36" s="216" t="n">
        <v>0</v>
      </c>
      <c r="N36" s="217" t="n">
        <v>2</v>
      </c>
      <c r="O36" s="218" t="n">
        <v>0</v>
      </c>
      <c r="P36" s="212" t="n">
        <f aca="false">SUM(M36:O36)</f>
        <v>2</v>
      </c>
    </row>
    <row r="37" customFormat="false" ht="12.75" hidden="false" customHeight="true" outlineLevel="0" collapsed="false">
      <c r="A37" s="213" t="n">
        <v>847</v>
      </c>
      <c r="B37" s="214" t="s">
        <v>178</v>
      </c>
      <c r="C37" s="213" t="n">
        <v>20143382</v>
      </c>
      <c r="D37" s="215"/>
      <c r="E37" s="215"/>
      <c r="F37" s="215"/>
      <c r="G37" s="215"/>
      <c r="H37" s="215"/>
      <c r="I37" s="215"/>
      <c r="J37" s="215"/>
      <c r="K37" s="215"/>
      <c r="L37" s="215"/>
      <c r="M37" s="216" t="n">
        <v>0</v>
      </c>
      <c r="N37" s="217" t="n">
        <v>0</v>
      </c>
      <c r="O37" s="218" t="n">
        <v>0</v>
      </c>
      <c r="P37" s="212" t="n">
        <f aca="false">SUM(M37:O37)</f>
        <v>0</v>
      </c>
    </row>
    <row r="38" customFormat="false" ht="12.75" hidden="false" customHeight="true" outlineLevel="0" collapsed="false">
      <c r="A38" s="213" t="n">
        <v>848</v>
      </c>
      <c r="B38" s="214" t="s">
        <v>183</v>
      </c>
      <c r="C38" s="213" t="n">
        <v>20143349</v>
      </c>
      <c r="D38" s="215"/>
      <c r="E38" s="215"/>
      <c r="F38" s="215"/>
      <c r="G38" s="215"/>
      <c r="H38" s="215"/>
      <c r="I38" s="215"/>
      <c r="J38" s="215"/>
      <c r="K38" s="215"/>
      <c r="L38" s="215"/>
      <c r="M38" s="216" t="n">
        <v>0</v>
      </c>
      <c r="N38" s="217" t="n">
        <v>0</v>
      </c>
      <c r="O38" s="218" t="n">
        <v>0</v>
      </c>
      <c r="P38" s="212" t="n">
        <f aca="false">SUM(M38:O38)</f>
        <v>0</v>
      </c>
    </row>
    <row r="39" customFormat="false" ht="12.75" hidden="false" customHeight="true" outlineLevel="0" collapsed="false">
      <c r="A39" s="213" t="n">
        <v>849</v>
      </c>
      <c r="B39" s="214" t="s">
        <v>400</v>
      </c>
      <c r="C39" s="213" t="n">
        <v>20143563</v>
      </c>
      <c r="D39" s="215"/>
      <c r="E39" s="215"/>
      <c r="F39" s="215"/>
      <c r="G39" s="215"/>
      <c r="H39" s="215"/>
      <c r="I39" s="215"/>
      <c r="J39" s="215"/>
      <c r="K39" s="215"/>
      <c r="L39" s="215"/>
      <c r="M39" s="216" t="n">
        <v>0</v>
      </c>
      <c r="N39" s="217" t="n">
        <v>0</v>
      </c>
      <c r="O39" s="218" t="n">
        <v>0</v>
      </c>
      <c r="P39" s="212" t="n">
        <f aca="false">SUM(M39:O39)</f>
        <v>0</v>
      </c>
    </row>
    <row r="40" customFormat="false" ht="12.75" hidden="false" customHeight="true" outlineLevel="0" collapsed="false">
      <c r="A40" s="213" t="n">
        <v>850</v>
      </c>
      <c r="B40" s="214" t="s">
        <v>186</v>
      </c>
      <c r="C40" s="213" t="n">
        <v>20143309</v>
      </c>
      <c r="D40" s="215"/>
      <c r="E40" s="215"/>
      <c r="F40" s="215" t="n">
        <v>9614</v>
      </c>
      <c r="G40" s="215"/>
      <c r="H40" s="215"/>
      <c r="I40" s="215"/>
      <c r="J40" s="215"/>
      <c r="K40" s="215" t="n">
        <v>24000</v>
      </c>
      <c r="L40" s="215" t="n">
        <f aca="false">53728+25080+2000+18000</f>
        <v>98808</v>
      </c>
      <c r="M40" s="216" t="n">
        <v>0</v>
      </c>
      <c r="N40" s="217" t="n">
        <v>5</v>
      </c>
      <c r="O40" s="218" t="n">
        <v>1</v>
      </c>
      <c r="P40" s="212" t="n">
        <f aca="false">SUM(M40:O40)</f>
        <v>6</v>
      </c>
    </row>
    <row r="41" customFormat="false" ht="12.75" hidden="false" customHeight="true" outlineLevel="0" collapsed="false">
      <c r="A41" s="213" t="n">
        <v>851</v>
      </c>
      <c r="B41" s="214" t="s">
        <v>412</v>
      </c>
      <c r="C41" s="213" t="n">
        <v>20143348</v>
      </c>
      <c r="D41" s="215"/>
      <c r="E41" s="215"/>
      <c r="F41" s="215"/>
      <c r="G41" s="215"/>
      <c r="H41" s="215"/>
      <c r="I41" s="215"/>
      <c r="J41" s="215"/>
      <c r="K41" s="215"/>
      <c r="L41" s="215"/>
      <c r="M41" s="216" t="n">
        <v>0</v>
      </c>
      <c r="N41" s="217" t="n">
        <v>0</v>
      </c>
      <c r="O41" s="218" t="n">
        <v>0</v>
      </c>
      <c r="P41" s="212" t="n">
        <f aca="false">SUM(M41:O41)</f>
        <v>0</v>
      </c>
    </row>
    <row r="42" customFormat="false" ht="12.75" hidden="false" customHeight="true" outlineLevel="0" collapsed="false">
      <c r="A42" s="213" t="n">
        <v>852</v>
      </c>
      <c r="B42" s="214" t="s">
        <v>401</v>
      </c>
      <c r="C42" s="213" t="n">
        <v>20143376</v>
      </c>
      <c r="D42" s="215"/>
      <c r="E42" s="215"/>
      <c r="F42" s="215"/>
      <c r="G42" s="215"/>
      <c r="H42" s="215"/>
      <c r="I42" s="215"/>
      <c r="J42" s="215"/>
      <c r="K42" s="215"/>
      <c r="L42" s="215" t="n">
        <v>1400</v>
      </c>
      <c r="M42" s="216" t="n">
        <v>0</v>
      </c>
      <c r="N42" s="217" t="n">
        <v>1</v>
      </c>
      <c r="O42" s="218" t="n">
        <v>0</v>
      </c>
      <c r="P42" s="212" t="n">
        <f aca="false">SUM(M42:O42)</f>
        <v>1</v>
      </c>
    </row>
    <row r="43" customFormat="false" ht="12.75" hidden="false" customHeight="true" outlineLevel="0" collapsed="false">
      <c r="A43" s="213" t="n">
        <v>853</v>
      </c>
      <c r="B43" s="214" t="s">
        <v>403</v>
      </c>
      <c r="C43" s="213" t="n">
        <v>20143526</v>
      </c>
      <c r="D43" s="215"/>
      <c r="E43" s="215"/>
      <c r="F43" s="215"/>
      <c r="G43" s="215"/>
      <c r="H43" s="215"/>
      <c r="I43" s="215"/>
      <c r="J43" s="215"/>
      <c r="K43" s="215"/>
      <c r="L43" s="215"/>
      <c r="M43" s="216" t="n">
        <v>0</v>
      </c>
      <c r="N43" s="217" t="n">
        <v>0</v>
      </c>
      <c r="O43" s="218" t="n">
        <v>0</v>
      </c>
      <c r="P43" s="212" t="n">
        <f aca="false">SUM(M43:O43)</f>
        <v>0</v>
      </c>
    </row>
    <row r="44" customFormat="false" ht="12.75" hidden="false" customHeight="true" outlineLevel="0" collapsed="false">
      <c r="A44" s="213" t="n">
        <v>854</v>
      </c>
      <c r="B44" s="214" t="s">
        <v>196</v>
      </c>
      <c r="C44" s="213" t="n">
        <v>20143317</v>
      </c>
      <c r="D44" s="215"/>
      <c r="E44" s="215"/>
      <c r="F44" s="215"/>
      <c r="G44" s="215"/>
      <c r="H44" s="215"/>
      <c r="I44" s="215"/>
      <c r="J44" s="215"/>
      <c r="K44" s="215"/>
      <c r="L44" s="215"/>
      <c r="M44" s="216" t="n">
        <v>0</v>
      </c>
      <c r="N44" s="217" t="n">
        <v>0</v>
      </c>
      <c r="O44" s="218" t="n">
        <v>0</v>
      </c>
      <c r="P44" s="212" t="n">
        <f aca="false">SUM(M44:O44)</f>
        <v>0</v>
      </c>
    </row>
    <row r="45" customFormat="false" ht="12.75" hidden="false" customHeight="true" outlineLevel="0" collapsed="false">
      <c r="A45" s="213" t="n">
        <v>855</v>
      </c>
      <c r="B45" s="214" t="s">
        <v>411</v>
      </c>
      <c r="C45" s="213" t="n">
        <v>20143554</v>
      </c>
      <c r="D45" s="215"/>
      <c r="E45" s="215"/>
      <c r="F45" s="215"/>
      <c r="G45" s="215"/>
      <c r="H45" s="215"/>
      <c r="I45" s="215"/>
      <c r="J45" s="215"/>
      <c r="K45" s="215"/>
      <c r="L45" s="215"/>
      <c r="M45" s="216" t="n">
        <v>0</v>
      </c>
      <c r="N45" s="217" t="n">
        <v>0</v>
      </c>
      <c r="O45" s="218" t="n">
        <v>0</v>
      </c>
      <c r="P45" s="212" t="n">
        <f aca="false">SUM(M45:O45)</f>
        <v>0</v>
      </c>
    </row>
    <row r="46" customFormat="false" ht="12.75" hidden="false" customHeight="true" outlineLevel="0" collapsed="false">
      <c r="A46" s="213" t="n">
        <v>856</v>
      </c>
      <c r="B46" s="214" t="s">
        <v>197</v>
      </c>
      <c r="C46" s="213" t="n">
        <v>20143384</v>
      </c>
      <c r="D46" s="215"/>
      <c r="E46" s="215"/>
      <c r="F46" s="215"/>
      <c r="G46" s="215"/>
      <c r="H46" s="215"/>
      <c r="I46" s="215"/>
      <c r="J46" s="215"/>
      <c r="K46" s="215"/>
      <c r="L46" s="215"/>
      <c r="M46" s="216" t="n">
        <v>0</v>
      </c>
      <c r="N46" s="217" t="n">
        <v>0</v>
      </c>
      <c r="O46" s="218" t="n">
        <v>0</v>
      </c>
      <c r="P46" s="212" t="n">
        <f aca="false">SUM(M46:O46)</f>
        <v>0</v>
      </c>
    </row>
    <row r="47" customFormat="false" ht="12.75" hidden="false" customHeight="true" outlineLevel="0" collapsed="false">
      <c r="A47" s="213" t="s">
        <v>433</v>
      </c>
      <c r="B47" s="214" t="s">
        <v>436</v>
      </c>
      <c r="C47" s="213" t="n">
        <v>20143001</v>
      </c>
      <c r="D47" s="215"/>
      <c r="E47" s="215"/>
      <c r="F47" s="215"/>
      <c r="G47" s="215"/>
      <c r="H47" s="215"/>
      <c r="I47" s="215"/>
      <c r="J47" s="215"/>
      <c r="K47" s="215"/>
      <c r="L47" s="215"/>
      <c r="M47" s="216" t="n">
        <v>0</v>
      </c>
      <c r="N47" s="217" t="n">
        <v>0</v>
      </c>
      <c r="O47" s="218" t="n">
        <v>0</v>
      </c>
      <c r="P47" s="212" t="n">
        <f aca="false">SUM(M47:O47)</f>
        <v>0</v>
      </c>
    </row>
    <row r="48" customFormat="false" ht="12.75" hidden="false" customHeight="true" outlineLevel="0" collapsed="false">
      <c r="A48" s="213" t="n">
        <v>859</v>
      </c>
      <c r="B48" s="214" t="s">
        <v>201</v>
      </c>
      <c r="C48" s="213" t="n">
        <v>20143028</v>
      </c>
      <c r="D48" s="215"/>
      <c r="E48" s="215"/>
      <c r="F48" s="215"/>
      <c r="G48" s="215"/>
      <c r="H48" s="215"/>
      <c r="I48" s="215"/>
      <c r="J48" s="215"/>
      <c r="K48" s="215"/>
      <c r="L48" s="215"/>
      <c r="M48" s="216" t="n">
        <v>0</v>
      </c>
      <c r="N48" s="217" t="n">
        <v>0</v>
      </c>
      <c r="O48" s="218" t="n">
        <v>0</v>
      </c>
      <c r="P48" s="212" t="n">
        <f aca="false">SUM(M48:O48)</f>
        <v>0</v>
      </c>
    </row>
    <row r="49" customFormat="false" ht="12.75" hidden="false" customHeight="true" outlineLevel="0" collapsed="false">
      <c r="A49" s="213" t="n">
        <v>860</v>
      </c>
      <c r="B49" s="214" t="s">
        <v>445</v>
      </c>
      <c r="C49" s="213" t="n">
        <v>20143323</v>
      </c>
      <c r="D49" s="215"/>
      <c r="E49" s="215"/>
      <c r="F49" s="215"/>
      <c r="G49" s="215"/>
      <c r="H49" s="215"/>
      <c r="I49" s="215"/>
      <c r="J49" s="215"/>
      <c r="K49" s="215"/>
      <c r="L49" s="215"/>
      <c r="M49" s="216" t="n">
        <v>0</v>
      </c>
      <c r="N49" s="217" t="n">
        <v>0</v>
      </c>
      <c r="O49" s="218" t="n">
        <v>0</v>
      </c>
      <c r="P49" s="212" t="n">
        <f aca="false">SUM(M49:O49)</f>
        <v>0</v>
      </c>
    </row>
    <row r="50" customFormat="false" ht="12.75" hidden="false" customHeight="true" outlineLevel="0" collapsed="false">
      <c r="A50" s="213" t="n">
        <v>861</v>
      </c>
      <c r="B50" s="214" t="s">
        <v>203</v>
      </c>
      <c r="C50" s="213" t="n">
        <v>20143329</v>
      </c>
      <c r="D50" s="215"/>
      <c r="E50" s="215" t="n">
        <v>4236</v>
      </c>
      <c r="F50" s="215" t="n">
        <f aca="false">6716+20193+1574+146+4118+1496+2997+918+12097</f>
        <v>50255</v>
      </c>
      <c r="G50" s="215"/>
      <c r="H50" s="215"/>
      <c r="I50" s="215"/>
      <c r="J50" s="215"/>
      <c r="K50" s="215" t="n">
        <f aca="false">11454+709+969+1235+3818+11673+51+6491+11509+369+337</f>
        <v>48615</v>
      </c>
      <c r="L50" s="215"/>
      <c r="M50" s="216" t="n">
        <v>2</v>
      </c>
      <c r="N50" s="217" t="n">
        <v>8</v>
      </c>
      <c r="O50" s="218" t="n">
        <v>0</v>
      </c>
      <c r="P50" s="212" t="n">
        <f aca="false">SUM(M50:O50)</f>
        <v>10</v>
      </c>
    </row>
    <row r="51" customFormat="false" ht="12.75" hidden="false" customHeight="true" outlineLevel="0" collapsed="false">
      <c r="A51" s="213" t="s">
        <v>433</v>
      </c>
      <c r="B51" s="214" t="s">
        <v>446</v>
      </c>
      <c r="C51" s="213" t="n">
        <v>20143661</v>
      </c>
      <c r="D51" s="215"/>
      <c r="E51" s="215"/>
      <c r="F51" s="215"/>
      <c r="G51" s="215"/>
      <c r="H51" s="215"/>
      <c r="I51" s="215"/>
      <c r="J51" s="215"/>
      <c r="K51" s="215"/>
      <c r="L51" s="215"/>
      <c r="M51" s="216" t="n">
        <v>0</v>
      </c>
      <c r="N51" s="217" t="n">
        <v>0</v>
      </c>
      <c r="O51" s="218" t="n">
        <v>0</v>
      </c>
      <c r="P51" s="212" t="n">
        <f aca="false">SUM(M51:O51)</f>
        <v>0</v>
      </c>
    </row>
    <row r="52" customFormat="false" ht="12.75" hidden="false" customHeight="true" outlineLevel="0" collapsed="false">
      <c r="A52" s="213" t="n">
        <v>862</v>
      </c>
      <c r="B52" s="214" t="s">
        <v>206</v>
      </c>
      <c r="C52" s="213" t="n">
        <v>20143172</v>
      </c>
      <c r="D52" s="215"/>
      <c r="E52" s="215"/>
      <c r="F52" s="215"/>
      <c r="G52" s="215"/>
      <c r="H52" s="215"/>
      <c r="I52" s="215"/>
      <c r="J52" s="215"/>
      <c r="K52" s="215"/>
      <c r="L52" s="215"/>
      <c r="M52" s="216" t="n">
        <v>0</v>
      </c>
      <c r="N52" s="217" t="n">
        <v>0</v>
      </c>
      <c r="O52" s="218" t="n">
        <v>0</v>
      </c>
      <c r="P52" s="212" t="n">
        <f aca="false">SUM(M52:O52)</f>
        <v>0</v>
      </c>
    </row>
    <row r="53" customFormat="false" ht="12.75" hidden="false" customHeight="true" outlineLevel="0" collapsed="false">
      <c r="A53" s="213" t="n">
        <v>863</v>
      </c>
      <c r="B53" s="214" t="s">
        <v>207</v>
      </c>
      <c r="C53" s="213" t="n">
        <v>20143400</v>
      </c>
      <c r="D53" s="215"/>
      <c r="E53" s="215"/>
      <c r="F53" s="215"/>
      <c r="G53" s="215"/>
      <c r="H53" s="215"/>
      <c r="I53" s="215"/>
      <c r="J53" s="215"/>
      <c r="K53" s="215"/>
      <c r="L53" s="215"/>
      <c r="M53" s="216" t="n">
        <v>0</v>
      </c>
      <c r="N53" s="217" t="n">
        <v>0</v>
      </c>
      <c r="O53" s="218" t="n">
        <v>0</v>
      </c>
      <c r="P53" s="212" t="n">
        <f aca="false">SUM(M53:O53)</f>
        <v>0</v>
      </c>
    </row>
    <row r="54" customFormat="false" ht="12.75" hidden="false" customHeight="true" outlineLevel="0" collapsed="false">
      <c r="A54" s="213" t="n">
        <v>867</v>
      </c>
      <c r="B54" s="214" t="s">
        <v>447</v>
      </c>
      <c r="C54" s="213" t="n">
        <v>20143546</v>
      </c>
      <c r="D54" s="215"/>
      <c r="E54" s="215"/>
      <c r="F54" s="215"/>
      <c r="G54" s="215"/>
      <c r="H54" s="215"/>
      <c r="I54" s="215"/>
      <c r="J54" s="215"/>
      <c r="K54" s="215"/>
      <c r="L54" s="215"/>
      <c r="M54" s="216" t="n">
        <v>0</v>
      </c>
      <c r="N54" s="217" t="n">
        <v>0</v>
      </c>
      <c r="O54" s="218" t="n">
        <v>0</v>
      </c>
      <c r="P54" s="212" t="n">
        <f aca="false">SUM(M54:O54)</f>
        <v>0</v>
      </c>
    </row>
    <row r="55" customFormat="false" ht="12.75" hidden="false" customHeight="true" outlineLevel="0" collapsed="false">
      <c r="A55" s="213" t="n">
        <v>864</v>
      </c>
      <c r="B55" s="214" t="s">
        <v>215</v>
      </c>
      <c r="C55" s="213" t="n">
        <v>20143399</v>
      </c>
      <c r="D55" s="215"/>
      <c r="E55" s="215"/>
      <c r="F55" s="215"/>
      <c r="G55" s="215"/>
      <c r="H55" s="215"/>
      <c r="I55" s="215"/>
      <c r="J55" s="215"/>
      <c r="K55" s="215"/>
      <c r="L55" s="215"/>
      <c r="M55" s="216" t="n">
        <v>0</v>
      </c>
      <c r="N55" s="217" t="n">
        <v>0</v>
      </c>
      <c r="O55" s="218" t="n">
        <v>0</v>
      </c>
      <c r="P55" s="212" t="n">
        <f aca="false">SUM(M55:O55)</f>
        <v>0</v>
      </c>
    </row>
    <row r="56" customFormat="false" ht="12.75" hidden="false" customHeight="true" outlineLevel="0" collapsed="false">
      <c r="A56" s="213" t="s">
        <v>448</v>
      </c>
      <c r="B56" s="214" t="s">
        <v>449</v>
      </c>
      <c r="C56" s="213" t="n">
        <v>20143707</v>
      </c>
      <c r="D56" s="215"/>
      <c r="E56" s="215"/>
      <c r="F56" s="215"/>
      <c r="G56" s="215"/>
      <c r="H56" s="215"/>
      <c r="I56" s="215"/>
      <c r="J56" s="215"/>
      <c r="K56" s="215"/>
      <c r="L56" s="215"/>
      <c r="M56" s="216" t="n">
        <v>0</v>
      </c>
      <c r="N56" s="217" t="n">
        <v>0</v>
      </c>
      <c r="O56" s="218" t="n">
        <v>0</v>
      </c>
      <c r="P56" s="212" t="n">
        <f aca="false">SUM(M56:O56)</f>
        <v>0</v>
      </c>
    </row>
    <row r="57" customFormat="false" ht="12.75" hidden="false" customHeight="true" outlineLevel="0" collapsed="false">
      <c r="A57" s="213" t="s">
        <v>450</v>
      </c>
      <c r="B57" s="214" t="s">
        <v>451</v>
      </c>
      <c r="C57" s="213" t="n">
        <v>20143664</v>
      </c>
      <c r="D57" s="215"/>
      <c r="E57" s="215" t="n">
        <f aca="false">3000+18565</f>
        <v>21565</v>
      </c>
      <c r="F57" s="215" t="n">
        <f aca="false">6250+4750+1366</f>
        <v>12366</v>
      </c>
      <c r="G57" s="215"/>
      <c r="H57" s="215"/>
      <c r="I57" s="215"/>
      <c r="J57" s="215"/>
      <c r="K57" s="215"/>
      <c r="L57" s="215"/>
      <c r="M57" s="216" t="n">
        <v>0</v>
      </c>
      <c r="N57" s="217" t="n">
        <v>2</v>
      </c>
      <c r="O57" s="218" t="n">
        <v>0</v>
      </c>
      <c r="P57" s="212" t="n">
        <f aca="false">SUM(M57:O57)</f>
        <v>2</v>
      </c>
    </row>
    <row r="58" customFormat="false" ht="12.75" hidden="false" customHeight="true" outlineLevel="0" collapsed="false">
      <c r="A58" s="213" t="n">
        <v>865</v>
      </c>
      <c r="B58" s="214" t="s">
        <v>217</v>
      </c>
      <c r="C58" s="213" t="n">
        <v>20143390</v>
      </c>
      <c r="D58" s="215"/>
      <c r="E58" s="215"/>
      <c r="F58" s="215" t="n">
        <f aca="false">11567+15722+10332+8787+85+4359</f>
        <v>50852</v>
      </c>
      <c r="G58" s="215"/>
      <c r="H58" s="215"/>
      <c r="I58" s="215"/>
      <c r="J58" s="215"/>
      <c r="K58" s="215" t="n">
        <f aca="false">1313+209+4786+11600+6800+949</f>
        <v>25657</v>
      </c>
      <c r="L58" s="215"/>
      <c r="M58" s="216" t="n">
        <v>0</v>
      </c>
      <c r="N58" s="217" t="n">
        <v>9</v>
      </c>
      <c r="O58" s="218" t="n">
        <v>0</v>
      </c>
      <c r="P58" s="212" t="n">
        <f aca="false">SUM(M58:O58)</f>
        <v>9</v>
      </c>
    </row>
    <row r="59" customFormat="false" ht="12.75" hidden="false" customHeight="true" outlineLevel="0" collapsed="false">
      <c r="A59" s="213" t="n">
        <v>866</v>
      </c>
      <c r="B59" s="214" t="s">
        <v>233</v>
      </c>
      <c r="C59" s="213" t="n">
        <v>20143401</v>
      </c>
      <c r="D59" s="215"/>
      <c r="E59" s="215"/>
      <c r="F59" s="215" t="n">
        <v>3272</v>
      </c>
      <c r="G59" s="215"/>
      <c r="H59" s="215"/>
      <c r="I59" s="215"/>
      <c r="J59" s="215"/>
      <c r="K59" s="215"/>
      <c r="L59" s="215"/>
      <c r="M59" s="216" t="n">
        <v>1</v>
      </c>
      <c r="N59" s="217" t="n">
        <v>0</v>
      </c>
      <c r="O59" s="218" t="n">
        <v>0</v>
      </c>
      <c r="P59" s="212" t="n">
        <f aca="false">SUM(M59:O59)</f>
        <v>1</v>
      </c>
    </row>
    <row r="60" customFormat="false" ht="12.75" hidden="false" customHeight="true" outlineLevel="0" collapsed="false">
      <c r="A60" s="213" t="n">
        <v>868</v>
      </c>
      <c r="B60" s="214" t="s">
        <v>404</v>
      </c>
      <c r="C60" s="213" t="n">
        <v>20143605</v>
      </c>
      <c r="D60" s="215"/>
      <c r="E60" s="215"/>
      <c r="F60" s="215" t="n">
        <v>1301</v>
      </c>
      <c r="G60" s="215"/>
      <c r="H60" s="215"/>
      <c r="I60" s="215" t="n">
        <f aca="false">2622+21520*3</f>
        <v>67182</v>
      </c>
      <c r="J60" s="215"/>
      <c r="K60" s="215"/>
      <c r="L60" s="215" t="n">
        <f aca="false">17280*4+14000+10214+16416</f>
        <v>109750</v>
      </c>
      <c r="M60" s="216" t="n">
        <v>12</v>
      </c>
      <c r="N60" s="217" t="n">
        <v>0</v>
      </c>
      <c r="O60" s="218" t="n">
        <v>0</v>
      </c>
      <c r="P60" s="212" t="n">
        <f aca="false">SUM(M60:O60)</f>
        <v>12</v>
      </c>
    </row>
    <row r="61" customFormat="false" ht="12.75" hidden="false" customHeight="true" outlineLevel="0" collapsed="false">
      <c r="A61" s="213" t="n">
        <v>869</v>
      </c>
      <c r="B61" s="214" t="s">
        <v>241</v>
      </c>
      <c r="C61" s="213" t="n">
        <v>20143423</v>
      </c>
      <c r="D61" s="215"/>
      <c r="E61" s="215"/>
      <c r="F61" s="215"/>
      <c r="G61" s="215"/>
      <c r="H61" s="215"/>
      <c r="I61" s="215"/>
      <c r="J61" s="215"/>
      <c r="K61" s="215"/>
      <c r="L61" s="215"/>
      <c r="M61" s="216" t="n">
        <v>0</v>
      </c>
      <c r="N61" s="217" t="n">
        <v>0</v>
      </c>
      <c r="O61" s="218" t="n">
        <v>0</v>
      </c>
      <c r="P61" s="212" t="n">
        <f aca="false">SUM(M61:O61)</f>
        <v>0</v>
      </c>
    </row>
    <row r="62" customFormat="false" ht="12.75" hidden="false" customHeight="true" outlineLevel="0" collapsed="false">
      <c r="A62" s="213" t="n">
        <v>870</v>
      </c>
      <c r="B62" s="214" t="s">
        <v>245</v>
      </c>
      <c r="C62" s="213" t="n">
        <v>20142901</v>
      </c>
      <c r="D62" s="215"/>
      <c r="E62" s="215"/>
      <c r="F62" s="215"/>
      <c r="G62" s="215"/>
      <c r="H62" s="215"/>
      <c r="I62" s="215"/>
      <c r="J62" s="215"/>
      <c r="K62" s="215"/>
      <c r="L62" s="215" t="n">
        <v>640</v>
      </c>
      <c r="M62" s="216" t="n">
        <v>1</v>
      </c>
      <c r="N62" s="217" t="n">
        <v>0</v>
      </c>
      <c r="O62" s="218" t="n">
        <v>0</v>
      </c>
      <c r="P62" s="212" t="n">
        <f aca="false">SUM(M62:O62)</f>
        <v>1</v>
      </c>
    </row>
    <row r="63" customFormat="false" ht="12.75" hidden="false" customHeight="true" outlineLevel="0" collapsed="false">
      <c r="A63" s="213" t="n">
        <v>871</v>
      </c>
      <c r="B63" s="214" t="s">
        <v>253</v>
      </c>
      <c r="C63" s="213" t="n">
        <v>20143313</v>
      </c>
      <c r="D63" s="215"/>
      <c r="E63" s="215" t="n">
        <v>1778</v>
      </c>
      <c r="F63" s="215" t="n">
        <f aca="false">331+486+2916+116+39+178+7409+202</f>
        <v>11677</v>
      </c>
      <c r="G63" s="215"/>
      <c r="H63" s="215"/>
      <c r="I63" s="215"/>
      <c r="J63" s="215"/>
      <c r="K63" s="215" t="n">
        <f aca="false">4750+723+10683+7122+3561+10683</f>
        <v>37522</v>
      </c>
      <c r="L63" s="215"/>
      <c r="M63" s="216" t="n">
        <v>6</v>
      </c>
      <c r="N63" s="217" t="n">
        <v>3</v>
      </c>
      <c r="O63" s="218" t="n">
        <v>0</v>
      </c>
      <c r="P63" s="212" t="n">
        <f aca="false">SUM(M63:O63)</f>
        <v>9</v>
      </c>
    </row>
    <row r="64" customFormat="false" ht="12.75" hidden="false" customHeight="true" outlineLevel="0" collapsed="false">
      <c r="A64" s="213" t="n">
        <v>872</v>
      </c>
      <c r="B64" s="214" t="s">
        <v>259</v>
      </c>
      <c r="C64" s="213" t="n">
        <v>20143337</v>
      </c>
      <c r="D64" s="215"/>
      <c r="E64" s="215"/>
      <c r="F64" s="215" t="n">
        <f aca="false">7988+5448+5600+373+12301+9758</f>
        <v>41468</v>
      </c>
      <c r="G64" s="215" t="n">
        <f aca="false">22220*6</f>
        <v>133320</v>
      </c>
      <c r="H64" s="215"/>
      <c r="I64" s="215"/>
      <c r="J64" s="215"/>
      <c r="K64" s="215" t="n">
        <v>1007</v>
      </c>
      <c r="L64" s="215"/>
      <c r="M64" s="216" t="n">
        <v>2</v>
      </c>
      <c r="N64" s="217" t="n">
        <v>9</v>
      </c>
      <c r="O64" s="218" t="n">
        <v>0</v>
      </c>
      <c r="P64" s="212" t="n">
        <f aca="false">SUM(M64:O64)</f>
        <v>11</v>
      </c>
    </row>
    <row r="65" customFormat="false" ht="12.75" hidden="false" customHeight="true" outlineLevel="0" collapsed="false">
      <c r="A65" s="213" t="n">
        <v>873</v>
      </c>
      <c r="B65" s="214" t="s">
        <v>405</v>
      </c>
      <c r="C65" s="213" t="n">
        <v>20143603</v>
      </c>
      <c r="D65" s="215"/>
      <c r="E65" s="215"/>
      <c r="F65" s="215"/>
      <c r="G65" s="215"/>
      <c r="H65" s="215"/>
      <c r="I65" s="215"/>
      <c r="J65" s="215"/>
      <c r="K65" s="215"/>
      <c r="L65" s="215"/>
      <c r="M65" s="216" t="n">
        <v>0</v>
      </c>
      <c r="N65" s="217" t="n">
        <v>0</v>
      </c>
      <c r="O65" s="218" t="n">
        <v>0</v>
      </c>
      <c r="P65" s="212" t="n">
        <f aca="false">SUM(M65:O65)</f>
        <v>0</v>
      </c>
    </row>
    <row r="66" customFormat="false" ht="12.75" hidden="false" customHeight="true" outlineLevel="0" collapsed="false">
      <c r="A66" s="213" t="n">
        <v>874</v>
      </c>
      <c r="B66" s="214" t="s">
        <v>407</v>
      </c>
      <c r="C66" s="213" t="n">
        <v>20143519</v>
      </c>
      <c r="D66" s="215"/>
      <c r="E66" s="215" t="n">
        <f aca="false">5757+5700</f>
        <v>11457</v>
      </c>
      <c r="F66" s="215" t="n">
        <v>18720</v>
      </c>
      <c r="G66" s="215"/>
      <c r="H66" s="215"/>
      <c r="I66" s="215"/>
      <c r="J66" s="215"/>
      <c r="K66" s="215"/>
      <c r="L66" s="215" t="n">
        <v>7</v>
      </c>
      <c r="M66" s="216" t="n">
        <v>1</v>
      </c>
      <c r="N66" s="217" t="n">
        <v>2</v>
      </c>
      <c r="O66" s="218" t="n">
        <v>0</v>
      </c>
      <c r="P66" s="212" t="n">
        <f aca="false">SUM(M66:O66)</f>
        <v>3</v>
      </c>
    </row>
    <row r="67" customFormat="false" ht="12.75" hidden="false" customHeight="true" outlineLevel="0" collapsed="false">
      <c r="A67" s="213" t="n">
        <v>875</v>
      </c>
      <c r="B67" s="214" t="s">
        <v>446</v>
      </c>
      <c r="C67" s="213" t="n">
        <v>20143607</v>
      </c>
      <c r="D67" s="215"/>
      <c r="E67" s="215"/>
      <c r="F67" s="215"/>
      <c r="G67" s="215"/>
      <c r="H67" s="215"/>
      <c r="I67" s="215"/>
      <c r="J67" s="215"/>
      <c r="K67" s="215"/>
      <c r="L67" s="215"/>
      <c r="M67" s="216" t="n">
        <v>0</v>
      </c>
      <c r="N67" s="217" t="n">
        <v>0</v>
      </c>
      <c r="O67" s="218" t="n">
        <v>0</v>
      </c>
      <c r="P67" s="212" t="n">
        <f aca="false">SUM(M67:O67)</f>
        <v>0</v>
      </c>
    </row>
    <row r="68" customFormat="false" ht="12.75" hidden="false" customHeight="true" outlineLevel="0" collapsed="false">
      <c r="A68" s="213" t="n">
        <v>876</v>
      </c>
      <c r="B68" s="214" t="s">
        <v>390</v>
      </c>
      <c r="C68" s="213" t="n">
        <v>20143594</v>
      </c>
      <c r="D68" s="215"/>
      <c r="E68" s="215"/>
      <c r="F68" s="215"/>
      <c r="G68" s="215"/>
      <c r="H68" s="215"/>
      <c r="I68" s="215"/>
      <c r="J68" s="215"/>
      <c r="K68" s="215" t="n">
        <v>18</v>
      </c>
      <c r="L68" s="215" t="n">
        <f aca="false">2825+7860+25080</f>
        <v>35765</v>
      </c>
      <c r="M68" s="216" t="n">
        <v>2</v>
      </c>
      <c r="N68" s="217" t="n">
        <v>1</v>
      </c>
      <c r="O68" s="218" t="n">
        <v>0</v>
      </c>
      <c r="P68" s="212" t="n">
        <f aca="false">SUM(M68:O68)</f>
        <v>3</v>
      </c>
    </row>
    <row r="69" customFormat="false" ht="12.75" hidden="false" customHeight="true" outlineLevel="0" collapsed="false">
      <c r="A69" s="213" t="n">
        <v>877</v>
      </c>
      <c r="B69" s="214" t="s">
        <v>260</v>
      </c>
      <c r="C69" s="213" t="n">
        <v>20143318</v>
      </c>
      <c r="D69" s="215"/>
      <c r="E69" s="215"/>
      <c r="F69" s="215"/>
      <c r="G69" s="215"/>
      <c r="H69" s="215"/>
      <c r="I69" s="215"/>
      <c r="J69" s="215"/>
      <c r="K69" s="215"/>
      <c r="L69" s="215"/>
      <c r="M69" s="216" t="n">
        <v>0</v>
      </c>
      <c r="N69" s="217" t="n">
        <v>0</v>
      </c>
      <c r="O69" s="218" t="n">
        <v>0</v>
      </c>
      <c r="P69" s="212" t="n">
        <f aca="false">SUM(M69:O69)</f>
        <v>0</v>
      </c>
    </row>
    <row r="70" customFormat="false" ht="12.75" hidden="false" customHeight="true" outlineLevel="0" collapsed="false">
      <c r="A70" s="213" t="n">
        <v>878</v>
      </c>
      <c r="B70" s="214" t="s">
        <v>261</v>
      </c>
      <c r="C70" s="213" t="n">
        <v>20143173</v>
      </c>
      <c r="D70" s="215"/>
      <c r="E70" s="215"/>
      <c r="F70" s="215"/>
      <c r="G70" s="215"/>
      <c r="H70" s="215"/>
      <c r="I70" s="215"/>
      <c r="J70" s="215"/>
      <c r="K70" s="215"/>
      <c r="L70" s="215"/>
      <c r="M70" s="216" t="n">
        <v>0</v>
      </c>
      <c r="N70" s="217" t="n">
        <v>0</v>
      </c>
      <c r="O70" s="218" t="n">
        <v>0</v>
      </c>
      <c r="P70" s="212" t="n">
        <f aca="false">SUM(M70:O70)</f>
        <v>0</v>
      </c>
    </row>
    <row r="71" customFormat="false" ht="12.75" hidden="false" customHeight="true" outlineLevel="0" collapsed="false">
      <c r="A71" s="213" t="n">
        <v>879</v>
      </c>
      <c r="B71" s="214" t="s">
        <v>262</v>
      </c>
      <c r="C71" s="213" t="n">
        <v>20143274</v>
      </c>
      <c r="D71" s="215"/>
      <c r="E71" s="215" t="n">
        <f aca="false">71+53+1260</f>
        <v>1384</v>
      </c>
      <c r="F71" s="215" t="n">
        <f aca="false">2810+33+248</f>
        <v>3091</v>
      </c>
      <c r="G71" s="215"/>
      <c r="H71" s="215"/>
      <c r="I71" s="215"/>
      <c r="J71" s="215"/>
      <c r="K71" s="215" t="n">
        <f aca="false">18820+5195</f>
        <v>24015</v>
      </c>
      <c r="L71" s="215"/>
      <c r="M71" s="216" t="n">
        <v>0</v>
      </c>
      <c r="N71" s="217" t="n">
        <v>5</v>
      </c>
      <c r="O71" s="218" t="n">
        <v>0</v>
      </c>
      <c r="P71" s="212" t="n">
        <f aca="false">SUM(M71:O71)</f>
        <v>5</v>
      </c>
    </row>
    <row r="72" customFormat="false" ht="12.75" hidden="false" customHeight="true" outlineLevel="0" collapsed="false">
      <c r="A72" s="213" t="n">
        <v>880</v>
      </c>
      <c r="B72" s="214" t="s">
        <v>408</v>
      </c>
      <c r="C72" s="213" t="n">
        <v>20143601</v>
      </c>
      <c r="D72" s="215"/>
      <c r="E72" s="215" t="n">
        <v>19038</v>
      </c>
      <c r="F72" s="215"/>
      <c r="G72" s="215"/>
      <c r="H72" s="215"/>
      <c r="I72" s="215"/>
      <c r="J72" s="215"/>
      <c r="K72" s="215"/>
      <c r="L72" s="215"/>
      <c r="M72" s="216" t="n">
        <v>1</v>
      </c>
      <c r="N72" s="217" t="n">
        <v>0</v>
      </c>
      <c r="O72" s="218" t="n">
        <v>0</v>
      </c>
      <c r="P72" s="212" t="n">
        <f aca="false">SUM(M72:O72)</f>
        <v>1</v>
      </c>
    </row>
    <row r="73" customFormat="false" ht="12.75" hidden="false" customHeight="true" outlineLevel="0" collapsed="false">
      <c r="A73" s="213" t="n">
        <v>881</v>
      </c>
      <c r="B73" s="214" t="s">
        <v>409</v>
      </c>
      <c r="C73" s="213" t="n">
        <v>20143588</v>
      </c>
      <c r="D73" s="215"/>
      <c r="E73" s="215"/>
      <c r="F73" s="215" t="n">
        <v>8971</v>
      </c>
      <c r="G73" s="215"/>
      <c r="H73" s="215"/>
      <c r="I73" s="215"/>
      <c r="J73" s="215"/>
      <c r="K73" s="215"/>
      <c r="L73" s="215"/>
      <c r="M73" s="216" t="n">
        <v>0</v>
      </c>
      <c r="N73" s="217" t="n">
        <v>1</v>
      </c>
      <c r="O73" s="218" t="n">
        <v>0</v>
      </c>
      <c r="P73" s="212" t="n">
        <f aca="false">SUM(M73:O73)</f>
        <v>1</v>
      </c>
    </row>
    <row r="74" customFormat="false" ht="12.75" hidden="false" customHeight="true" outlineLevel="0" collapsed="false">
      <c r="A74" s="213" t="n">
        <v>882</v>
      </c>
      <c r="B74" s="214" t="s">
        <v>263</v>
      </c>
      <c r="C74" s="213" t="n">
        <v>20143311</v>
      </c>
      <c r="D74" s="215"/>
      <c r="E74" s="215"/>
      <c r="F74" s="215"/>
      <c r="G74" s="215" t="n">
        <f aca="false">22443+22471+22808+22858+22460+22389+22492+23035+22486+22753+22562+22206+22466+22145+22474+22318+22781+22347+22209+22521+22447+22515+22738+22971+22195+22492+22758+22368+22374+22318+22817+22497</f>
        <v>720714</v>
      </c>
      <c r="H74" s="215"/>
      <c r="I74" s="215"/>
      <c r="J74" s="215"/>
      <c r="K74" s="215"/>
      <c r="L74" s="215" t="n">
        <v>241</v>
      </c>
      <c r="M74" s="216" t="n">
        <v>1</v>
      </c>
      <c r="N74" s="217" t="n">
        <v>32</v>
      </c>
      <c r="O74" s="218" t="n">
        <v>0</v>
      </c>
      <c r="P74" s="212" t="n">
        <f aca="false">SUM(M74:O74)</f>
        <v>33</v>
      </c>
    </row>
    <row r="75" customFormat="false" ht="12.75" hidden="false" customHeight="true" outlineLevel="0" collapsed="false">
      <c r="A75" s="213" t="n">
        <v>883</v>
      </c>
      <c r="B75" s="214" t="s">
        <v>183</v>
      </c>
      <c r="C75" s="213" t="n">
        <v>20143567</v>
      </c>
      <c r="D75" s="215"/>
      <c r="E75" s="215"/>
      <c r="F75" s="215" t="n">
        <f aca="false">53+963</f>
        <v>1016</v>
      </c>
      <c r="G75" s="215"/>
      <c r="H75" s="215"/>
      <c r="I75" s="215"/>
      <c r="J75" s="215"/>
      <c r="K75" s="215"/>
      <c r="L75" s="215"/>
      <c r="M75" s="216" t="n">
        <v>0</v>
      </c>
      <c r="N75" s="217" t="n">
        <v>1</v>
      </c>
      <c r="O75" s="218" t="n">
        <v>0</v>
      </c>
      <c r="P75" s="212" t="n">
        <f aca="false">SUM(M75:O75)</f>
        <v>1</v>
      </c>
    </row>
    <row r="76" customFormat="false" ht="12.75" hidden="false" customHeight="true" outlineLevel="0" collapsed="false">
      <c r="A76" s="213" t="n">
        <v>885</v>
      </c>
      <c r="B76" s="214" t="s">
        <v>267</v>
      </c>
      <c r="C76" s="213" t="n">
        <v>20143331</v>
      </c>
      <c r="D76" s="215"/>
      <c r="E76" s="215" t="n">
        <f aca="false">16+30</f>
        <v>46</v>
      </c>
      <c r="F76" s="215" t="n">
        <f aca="false">23768+4481+599+16+14400+1600</f>
        <v>44864</v>
      </c>
      <c r="G76" s="215"/>
      <c r="H76" s="215"/>
      <c r="I76" s="215"/>
      <c r="J76" s="215"/>
      <c r="K76" s="215" t="n">
        <v>24000</v>
      </c>
      <c r="L76" s="215" t="n">
        <v>25000</v>
      </c>
      <c r="M76" s="216" t="n">
        <v>3</v>
      </c>
      <c r="N76" s="217" t="n">
        <v>2</v>
      </c>
      <c r="O76" s="218" t="n">
        <v>1</v>
      </c>
      <c r="P76" s="212" t="n">
        <f aca="false">SUM(M76:O76)</f>
        <v>6</v>
      </c>
    </row>
    <row r="77" customFormat="false" ht="12.75" hidden="false" customHeight="true" outlineLevel="0" collapsed="false">
      <c r="A77" s="213" t="n">
        <v>886</v>
      </c>
      <c r="B77" s="214" t="s">
        <v>279</v>
      </c>
      <c r="C77" s="213" t="n">
        <v>20143569</v>
      </c>
      <c r="D77" s="215"/>
      <c r="E77" s="215"/>
      <c r="F77" s="215"/>
      <c r="G77" s="215"/>
      <c r="H77" s="215"/>
      <c r="I77" s="215"/>
      <c r="J77" s="215"/>
      <c r="K77" s="215"/>
      <c r="L77" s="215"/>
      <c r="M77" s="216" t="n">
        <v>0</v>
      </c>
      <c r="N77" s="217" t="n">
        <v>0</v>
      </c>
      <c r="O77" s="218" t="n">
        <v>0</v>
      </c>
      <c r="P77" s="212" t="n">
        <f aca="false">SUM(M77:O77)</f>
        <v>0</v>
      </c>
    </row>
    <row r="78" customFormat="false" ht="12.75" hidden="false" customHeight="true" outlineLevel="0" collapsed="false">
      <c r="A78" s="213" t="n">
        <v>887</v>
      </c>
      <c r="B78" s="214" t="s">
        <v>285</v>
      </c>
      <c r="C78" s="213" t="n">
        <v>20143568</v>
      </c>
      <c r="D78" s="215"/>
      <c r="E78" s="215" t="n">
        <f aca="false">12625+43+160</f>
        <v>12828</v>
      </c>
      <c r="F78" s="215" t="n">
        <f aca="false">1257+3272+249+18</f>
        <v>4796</v>
      </c>
      <c r="G78" s="215"/>
      <c r="H78" s="215"/>
      <c r="I78" s="215"/>
      <c r="J78" s="215"/>
      <c r="K78" s="215" t="n">
        <v>3690</v>
      </c>
      <c r="L78" s="215" t="n">
        <v>940</v>
      </c>
      <c r="M78" s="216" t="n">
        <v>2</v>
      </c>
      <c r="N78" s="217" t="n">
        <v>2</v>
      </c>
      <c r="O78" s="218" t="n">
        <v>0</v>
      </c>
      <c r="P78" s="212" t="n">
        <f aca="false">SUM(M78:O78)</f>
        <v>4</v>
      </c>
    </row>
    <row r="79" customFormat="false" ht="12.75" hidden="false" customHeight="true" outlineLevel="0" collapsed="false">
      <c r="A79" s="213" t="n">
        <v>888</v>
      </c>
      <c r="B79" s="214" t="s">
        <v>291</v>
      </c>
      <c r="C79" s="213" t="n">
        <v>20143391</v>
      </c>
      <c r="D79" s="215"/>
      <c r="E79" s="215"/>
      <c r="F79" s="215" t="n">
        <f aca="false">9219+900+1600+8869+11668+8550</f>
        <v>40806</v>
      </c>
      <c r="G79" s="215"/>
      <c r="H79" s="215"/>
      <c r="I79" s="215"/>
      <c r="J79" s="215"/>
      <c r="K79" s="215" t="n">
        <f aca="false">10+24+278+381+293+397+398+420+20+22+9531+3597+4344</f>
        <v>19715</v>
      </c>
      <c r="L79" s="215" t="n">
        <v>18</v>
      </c>
      <c r="M79" s="216" t="n">
        <v>3</v>
      </c>
      <c r="N79" s="217" t="n">
        <v>6</v>
      </c>
      <c r="O79" s="218" t="n">
        <v>0</v>
      </c>
      <c r="P79" s="212" t="n">
        <f aca="false">SUM(M79:O79)</f>
        <v>9</v>
      </c>
    </row>
    <row r="80" customFormat="false" ht="12.75" hidden="false" customHeight="true" outlineLevel="0" collapsed="false">
      <c r="A80" s="213" t="n">
        <v>890</v>
      </c>
      <c r="B80" s="214" t="s">
        <v>397</v>
      </c>
      <c r="C80" s="213" t="n">
        <v>20143656</v>
      </c>
      <c r="D80" s="215"/>
      <c r="E80" s="215"/>
      <c r="F80" s="215" t="n">
        <v>1764</v>
      </c>
      <c r="G80" s="215"/>
      <c r="H80" s="215"/>
      <c r="I80" s="215"/>
      <c r="J80" s="215"/>
      <c r="K80" s="215"/>
      <c r="L80" s="215"/>
      <c r="M80" s="216" t="n">
        <v>1</v>
      </c>
      <c r="N80" s="217" t="n">
        <v>0</v>
      </c>
      <c r="O80" s="218" t="n">
        <v>0</v>
      </c>
      <c r="P80" s="212" t="n">
        <f aca="false">SUM(M80:O80)</f>
        <v>1</v>
      </c>
    </row>
    <row r="81" customFormat="false" ht="12.75" hidden="false" customHeight="true" outlineLevel="0" collapsed="false">
      <c r="A81" s="182" t="n">
        <v>891</v>
      </c>
      <c r="B81" s="183" t="s">
        <v>410</v>
      </c>
      <c r="C81" s="182" t="n">
        <v>20143378</v>
      </c>
      <c r="D81" s="215"/>
      <c r="E81" s="215"/>
      <c r="F81" s="215" t="n">
        <v>308</v>
      </c>
      <c r="G81" s="215"/>
      <c r="H81" s="215"/>
      <c r="I81" s="215" t="n">
        <f aca="false">21520+10640</f>
        <v>32160</v>
      </c>
      <c r="J81" s="215"/>
      <c r="K81" s="215"/>
      <c r="L81" s="215" t="n">
        <v>6496</v>
      </c>
      <c r="M81" s="216" t="n">
        <v>2</v>
      </c>
      <c r="N81" s="217" t="n">
        <v>1</v>
      </c>
      <c r="O81" s="218" t="n">
        <v>0</v>
      </c>
      <c r="P81" s="212" t="n">
        <f aca="false">SUM(M81:O81)</f>
        <v>3</v>
      </c>
    </row>
    <row r="82" customFormat="false" ht="12.75" hidden="false" customHeight="true" outlineLevel="0" collapsed="false">
      <c r="A82" s="213" t="n">
        <v>892</v>
      </c>
      <c r="B82" s="214" t="s">
        <v>292</v>
      </c>
      <c r="C82" s="213" t="n">
        <v>20143380</v>
      </c>
      <c r="D82" s="215"/>
      <c r="E82" s="215"/>
      <c r="F82" s="215" t="n">
        <f aca="false">6706+93+603</f>
        <v>7402</v>
      </c>
      <c r="G82" s="215"/>
      <c r="H82" s="215"/>
      <c r="I82" s="215"/>
      <c r="J82" s="215"/>
      <c r="K82" s="215" t="n">
        <f aca="false">7636+15272+15272+1416+15272+13375*2</f>
        <v>81618</v>
      </c>
      <c r="L82" s="215"/>
      <c r="M82" s="216" t="n">
        <v>8</v>
      </c>
      <c r="N82" s="217" t="n">
        <v>3</v>
      </c>
      <c r="O82" s="218" t="n">
        <v>1</v>
      </c>
      <c r="P82" s="212" t="n">
        <f aca="false">SUM(M82:O82)</f>
        <v>12</v>
      </c>
    </row>
    <row r="83" customFormat="false" ht="12.75" hidden="false" customHeight="true" outlineLevel="0" collapsed="false">
      <c r="A83" s="213" t="n">
        <v>893</v>
      </c>
      <c r="B83" s="214" t="s">
        <v>452</v>
      </c>
      <c r="C83" s="213" t="n">
        <v>20143240</v>
      </c>
      <c r="D83" s="215"/>
      <c r="E83" s="215"/>
      <c r="F83" s="215" t="n">
        <f aca="false">6136+8485+9189+8116+5708</f>
        <v>37634</v>
      </c>
      <c r="G83" s="215"/>
      <c r="H83" s="215"/>
      <c r="I83" s="215"/>
      <c r="J83" s="215"/>
      <c r="K83" s="215"/>
      <c r="L83" s="215"/>
      <c r="M83" s="216" t="n">
        <v>0</v>
      </c>
      <c r="N83" s="217" t="n">
        <v>5</v>
      </c>
      <c r="O83" s="218" t="n">
        <v>0</v>
      </c>
      <c r="P83" s="212" t="n">
        <f aca="false">SUM(M83:O83)</f>
        <v>5</v>
      </c>
    </row>
    <row r="84" customFormat="false" ht="12.75" hidden="false" customHeight="true" outlineLevel="0" collapsed="false">
      <c r="A84" s="213" t="n">
        <v>895</v>
      </c>
      <c r="B84" s="214" t="s">
        <v>293</v>
      </c>
      <c r="C84" s="213" t="n">
        <v>20143276</v>
      </c>
      <c r="D84" s="215"/>
      <c r="E84" s="215"/>
      <c r="F84" s="215" t="n">
        <v>8970</v>
      </c>
      <c r="G84" s="215"/>
      <c r="H84" s="215"/>
      <c r="I84" s="215"/>
      <c r="J84" s="215"/>
      <c r="K84" s="215"/>
      <c r="L84" s="215"/>
      <c r="M84" s="216" t="n">
        <v>1</v>
      </c>
      <c r="N84" s="217" t="n">
        <v>0</v>
      </c>
      <c r="O84" s="218" t="n">
        <v>0</v>
      </c>
      <c r="P84" s="212" t="n">
        <f aca="false">SUM(M84:O84)</f>
        <v>1</v>
      </c>
    </row>
    <row r="85" customFormat="false" ht="12.75" hidden="false" customHeight="true" outlineLevel="0" collapsed="false">
      <c r="A85" s="213" t="n">
        <v>897</v>
      </c>
      <c r="B85" s="214" t="s">
        <v>441</v>
      </c>
      <c r="C85" s="213" t="n">
        <v>20143651</v>
      </c>
      <c r="D85" s="215"/>
      <c r="E85" s="215"/>
      <c r="F85" s="215"/>
      <c r="G85" s="215"/>
      <c r="H85" s="215"/>
      <c r="I85" s="215"/>
      <c r="J85" s="215"/>
      <c r="K85" s="215"/>
      <c r="L85" s="215"/>
      <c r="M85" s="216" t="n">
        <v>0</v>
      </c>
      <c r="N85" s="217" t="n">
        <v>0</v>
      </c>
      <c r="O85" s="218" t="n">
        <v>0</v>
      </c>
      <c r="P85" s="212" t="n">
        <f aca="false">SUM(M85:O85)</f>
        <v>0</v>
      </c>
    </row>
    <row r="86" customFormat="false" ht="12.75" hidden="false" customHeight="true" outlineLevel="0" collapsed="false">
      <c r="A86" s="213" t="n">
        <v>898</v>
      </c>
      <c r="B86" s="214" t="s">
        <v>453</v>
      </c>
      <c r="C86" s="213" t="n">
        <v>20143680</v>
      </c>
      <c r="D86" s="215"/>
      <c r="E86" s="215"/>
      <c r="F86" s="215"/>
      <c r="G86" s="215"/>
      <c r="H86" s="215"/>
      <c r="I86" s="215"/>
      <c r="J86" s="215"/>
      <c r="K86" s="215"/>
      <c r="L86" s="215"/>
      <c r="M86" s="216" t="n">
        <v>0</v>
      </c>
      <c r="N86" s="217" t="n">
        <v>0</v>
      </c>
      <c r="O86" s="218" t="n">
        <v>0</v>
      </c>
      <c r="P86" s="212" t="n">
        <f aca="false">SUM(M86:O86)</f>
        <v>0</v>
      </c>
    </row>
    <row r="87" customFormat="false" ht="12.75" hidden="false" customHeight="true" outlineLevel="0" collapsed="false">
      <c r="A87" s="213" t="n">
        <v>899</v>
      </c>
      <c r="B87" s="214" t="s">
        <v>294</v>
      </c>
      <c r="C87" s="213" t="n">
        <v>20143355</v>
      </c>
      <c r="D87" s="215"/>
      <c r="E87" s="215"/>
      <c r="F87" s="215"/>
      <c r="G87" s="215" t="n">
        <f aca="false">26500*4</f>
        <v>106000</v>
      </c>
      <c r="H87" s="215"/>
      <c r="I87" s="215"/>
      <c r="J87" s="215"/>
      <c r="K87" s="215"/>
      <c r="L87" s="215"/>
      <c r="M87" s="216" t="n">
        <v>0</v>
      </c>
      <c r="N87" s="217" t="n">
        <v>4</v>
      </c>
      <c r="O87" s="218" t="n">
        <v>0</v>
      </c>
      <c r="P87" s="212" t="n">
        <f aca="false">SUM(M87:O87)</f>
        <v>4</v>
      </c>
    </row>
    <row r="88" customFormat="false" ht="12.75" hidden="false" customHeight="true" outlineLevel="0" collapsed="false">
      <c r="A88" s="182" t="n">
        <v>900</v>
      </c>
      <c r="B88" s="183" t="s">
        <v>411</v>
      </c>
      <c r="C88" s="182" t="n">
        <v>20143681</v>
      </c>
      <c r="D88" s="215"/>
      <c r="E88" s="215"/>
      <c r="F88" s="215"/>
      <c r="G88" s="215"/>
      <c r="H88" s="215"/>
      <c r="I88" s="215"/>
      <c r="J88" s="215"/>
      <c r="K88" s="215"/>
      <c r="L88" s="215"/>
      <c r="M88" s="216" t="n">
        <v>0</v>
      </c>
      <c r="N88" s="217" t="n">
        <v>0</v>
      </c>
      <c r="O88" s="218" t="n">
        <v>0</v>
      </c>
      <c r="P88" s="212" t="n">
        <f aca="false">SUM(M88:O88)</f>
        <v>0</v>
      </c>
    </row>
    <row r="89" customFormat="false" ht="12.75" hidden="false" customHeight="true" outlineLevel="0" collapsed="false">
      <c r="A89" s="213" t="n">
        <v>916</v>
      </c>
      <c r="B89" s="214" t="s">
        <v>451</v>
      </c>
      <c r="C89" s="213" t="n">
        <v>20143663</v>
      </c>
      <c r="D89" s="215"/>
      <c r="E89" s="215"/>
      <c r="F89" s="215"/>
      <c r="G89" s="215"/>
      <c r="H89" s="215"/>
      <c r="I89" s="215"/>
      <c r="J89" s="215"/>
      <c r="K89" s="215"/>
      <c r="L89" s="215"/>
      <c r="M89" s="216" t="n">
        <v>0</v>
      </c>
      <c r="N89" s="217" t="n">
        <v>0</v>
      </c>
      <c r="O89" s="218" t="n">
        <v>0</v>
      </c>
      <c r="P89" s="212" t="n">
        <f aca="false">SUM(M89:O89)</f>
        <v>0</v>
      </c>
    </row>
    <row r="90" customFormat="false" ht="12.75" hidden="false" customHeight="true" outlineLevel="0" collapsed="false">
      <c r="A90" s="213" t="n">
        <v>901</v>
      </c>
      <c r="B90" s="214" t="s">
        <v>295</v>
      </c>
      <c r="C90" s="213" t="n">
        <v>20143312</v>
      </c>
      <c r="D90" s="215"/>
      <c r="E90" s="215"/>
      <c r="F90" s="215"/>
      <c r="G90" s="215"/>
      <c r="H90" s="215"/>
      <c r="I90" s="215"/>
      <c r="J90" s="215"/>
      <c r="K90" s="215" t="n">
        <f aca="false">25554+25306+25317+25416+25528+25506+25657+25305+25557+25421+25379+25025</f>
        <v>304971</v>
      </c>
      <c r="L90" s="215" t="n">
        <f aca="false">22315+22346+22208+22244+22352+22315+22290+22260+22271+22254+22353+22283+22333+22335+22236+22326+22304+22346+22323+22292+22207+22240+22536+22263+22226+22468+22293+22186+22250+22284+22209+22230+22269+22215+22264+22214+22224+22485+22292+22166</f>
        <v>891507</v>
      </c>
      <c r="M90" s="216" t="n">
        <v>12</v>
      </c>
      <c r="N90" s="217" t="n">
        <v>40</v>
      </c>
      <c r="O90" s="218" t="n">
        <v>0</v>
      </c>
      <c r="P90" s="212" t="n">
        <f aca="false">SUM(M90:O90)</f>
        <v>52</v>
      </c>
    </row>
    <row r="91" customFormat="false" ht="12.75" hidden="false" customHeight="true" outlineLevel="0" collapsed="false">
      <c r="A91" s="182" t="n">
        <v>902</v>
      </c>
      <c r="B91" s="183" t="s">
        <v>412</v>
      </c>
      <c r="C91" s="182" t="n">
        <v>20143609</v>
      </c>
      <c r="D91" s="215"/>
      <c r="E91" s="215"/>
      <c r="F91" s="215"/>
      <c r="G91" s="215"/>
      <c r="H91" s="215"/>
      <c r="I91" s="215"/>
      <c r="J91" s="215"/>
      <c r="K91" s="215" t="n">
        <v>1</v>
      </c>
      <c r="L91" s="215" t="n">
        <f aca="false">24+762</f>
        <v>786</v>
      </c>
      <c r="M91" s="216" t="n">
        <v>1</v>
      </c>
      <c r="N91" s="217" t="n">
        <v>0</v>
      </c>
      <c r="O91" s="218" t="n">
        <v>0</v>
      </c>
      <c r="P91" s="212" t="n">
        <f aca="false">SUM(M91:O91)</f>
        <v>1</v>
      </c>
    </row>
    <row r="92" customFormat="false" ht="12.75" hidden="false" customHeight="true" outlineLevel="0" collapsed="false">
      <c r="A92" s="213" t="n">
        <v>906</v>
      </c>
      <c r="B92" s="214" t="s">
        <v>215</v>
      </c>
      <c r="C92" s="213" t="n">
        <v>20143570</v>
      </c>
      <c r="D92" s="215"/>
      <c r="E92" s="215"/>
      <c r="F92" s="215" t="n">
        <f aca="false">10654+18339</f>
        <v>28993</v>
      </c>
      <c r="G92" s="215"/>
      <c r="H92" s="215"/>
      <c r="I92" s="215"/>
      <c r="J92" s="215"/>
      <c r="K92" s="215"/>
      <c r="L92" s="215"/>
      <c r="M92" s="216" t="n">
        <v>1</v>
      </c>
      <c r="N92" s="217" t="n">
        <v>1</v>
      </c>
      <c r="O92" s="218" t="n">
        <v>0</v>
      </c>
      <c r="P92" s="212" t="n">
        <f aca="false">SUM(M92:O92)</f>
        <v>2</v>
      </c>
    </row>
    <row r="93" customFormat="false" ht="12.75" hidden="false" customHeight="true" outlineLevel="0" collapsed="false">
      <c r="A93" s="213" t="n">
        <v>907</v>
      </c>
      <c r="B93" s="214" t="s">
        <v>306</v>
      </c>
      <c r="C93" s="213" t="n">
        <v>20143571</v>
      </c>
      <c r="D93" s="215"/>
      <c r="E93" s="215"/>
      <c r="F93" s="215" t="n">
        <f aca="false">1587+8282</f>
        <v>9869</v>
      </c>
      <c r="G93" s="215"/>
      <c r="H93" s="215"/>
      <c r="I93" s="215"/>
      <c r="J93" s="215"/>
      <c r="K93" s="215"/>
      <c r="L93" s="215" t="n">
        <v>2520</v>
      </c>
      <c r="M93" s="216" t="n">
        <v>2</v>
      </c>
      <c r="N93" s="217" t="n">
        <v>1</v>
      </c>
      <c r="O93" s="218" t="n">
        <v>0</v>
      </c>
      <c r="P93" s="212" t="n">
        <f aca="false">SUM(M93:O93)</f>
        <v>3</v>
      </c>
    </row>
    <row r="94" customFormat="false" ht="12.75" hidden="false" customHeight="true" outlineLevel="0" collapsed="false">
      <c r="A94" s="182" t="n">
        <v>911</v>
      </c>
      <c r="B94" s="183" t="s">
        <v>401</v>
      </c>
      <c r="C94" s="182" t="n">
        <v>20143638</v>
      </c>
      <c r="D94" s="215"/>
      <c r="E94" s="215" t="n">
        <v>13664</v>
      </c>
      <c r="F94" s="215"/>
      <c r="G94" s="215"/>
      <c r="H94" s="215"/>
      <c r="I94" s="215"/>
      <c r="J94" s="215"/>
      <c r="K94" s="215"/>
      <c r="L94" s="215"/>
      <c r="M94" s="216" t="n">
        <v>0</v>
      </c>
      <c r="N94" s="217" t="n">
        <v>1</v>
      </c>
      <c r="O94" s="218" t="n">
        <v>0</v>
      </c>
      <c r="P94" s="212" t="n">
        <f aca="false">SUM(M94:O94)</f>
        <v>1</v>
      </c>
    </row>
    <row r="95" customFormat="false" ht="12.75" hidden="false" customHeight="true" outlineLevel="0" collapsed="false">
      <c r="A95" s="213" t="n">
        <v>912</v>
      </c>
      <c r="B95" s="214" t="s">
        <v>399</v>
      </c>
      <c r="C95" s="213" t="n">
        <v>20143637</v>
      </c>
      <c r="D95" s="215"/>
      <c r="E95" s="215"/>
      <c r="F95" s="215" t="n">
        <f aca="false">5916+882+26338+7346+25492+14240*3+15+25+18</f>
        <v>108752</v>
      </c>
      <c r="G95" s="215"/>
      <c r="H95" s="215"/>
      <c r="I95" s="215"/>
      <c r="J95" s="215"/>
      <c r="K95" s="215" t="n">
        <f aca="false">1233+8220</f>
        <v>9453</v>
      </c>
      <c r="L95" s="215" t="n">
        <f aca="false">18009+11789</f>
        <v>29798</v>
      </c>
      <c r="M95" s="216" t="n">
        <v>5</v>
      </c>
      <c r="N95" s="217" t="n">
        <v>9</v>
      </c>
      <c r="O95" s="218" t="n">
        <v>0</v>
      </c>
      <c r="P95" s="212" t="n">
        <f aca="false">SUM(M95:O95)</f>
        <v>14</v>
      </c>
    </row>
    <row r="96" customFormat="false" ht="12.75" hidden="false" customHeight="true" outlineLevel="0" collapsed="false">
      <c r="A96" s="213" t="n">
        <v>969</v>
      </c>
      <c r="B96" s="214" t="s">
        <v>454</v>
      </c>
      <c r="C96" s="213" t="n">
        <v>20143652</v>
      </c>
      <c r="D96" s="215"/>
      <c r="E96" s="215"/>
      <c r="F96" s="215"/>
      <c r="G96" s="215"/>
      <c r="H96" s="215"/>
      <c r="I96" s="215"/>
      <c r="J96" s="215"/>
      <c r="K96" s="215"/>
      <c r="L96" s="215"/>
      <c r="M96" s="216" t="n">
        <v>0</v>
      </c>
      <c r="N96" s="217" t="n">
        <v>0</v>
      </c>
      <c r="O96" s="218" t="n">
        <v>0</v>
      </c>
      <c r="P96" s="212" t="n">
        <f aca="false">SUM(M96:O96)</f>
        <v>0</v>
      </c>
    </row>
    <row r="97" customFormat="false" ht="12.75" hidden="false" customHeight="true" outlineLevel="0" collapsed="false">
      <c r="A97" s="225"/>
      <c r="B97" s="226"/>
      <c r="C97" s="227" t="s">
        <v>347</v>
      </c>
      <c r="D97" s="193" t="n">
        <f aca="false">SUM(D5:D96)</f>
        <v>0</v>
      </c>
      <c r="E97" s="193" t="n">
        <f aca="false">SUM(E5:E96)</f>
        <v>123977</v>
      </c>
      <c r="F97" s="193" t="n">
        <f aca="false">SUM(F5:F96)</f>
        <v>806323</v>
      </c>
      <c r="G97" s="193" t="n">
        <f aca="false">SUM(G5:G96)</f>
        <v>1231822</v>
      </c>
      <c r="H97" s="193" t="n">
        <f aca="false">SUM(H5:H96)</f>
        <v>494</v>
      </c>
      <c r="I97" s="193" t="n">
        <f aca="false">SUM(I5:I96)</f>
        <v>382675</v>
      </c>
      <c r="J97" s="193" t="n">
        <f aca="false">SUM(J5:J96)</f>
        <v>0</v>
      </c>
      <c r="K97" s="193" t="n">
        <f aca="false">SUM(K5:K96)</f>
        <v>734265</v>
      </c>
      <c r="L97" s="193" t="n">
        <f aca="false">SUM(L5:L96)</f>
        <v>1502860</v>
      </c>
      <c r="M97" s="193" t="n">
        <f aca="false">SUM(M5:M96)</f>
        <v>102</v>
      </c>
      <c r="N97" s="193" t="n">
        <f aca="false">SUM(N5:N96)</f>
        <v>223</v>
      </c>
      <c r="O97" s="193" t="n">
        <f aca="false">SUM(O5:O96)</f>
        <v>6</v>
      </c>
      <c r="P97" s="228"/>
    </row>
    <row r="98" customFormat="false" ht="13.5" hidden="false" customHeight="true" outlineLevel="0" collapsed="false">
      <c r="A98" s="229" t="s">
        <v>455</v>
      </c>
      <c r="B98" s="229"/>
      <c r="D98" s="23" t="s">
        <v>314</v>
      </c>
      <c r="E98" s="23"/>
      <c r="F98" s="23"/>
      <c r="G98" s="23"/>
      <c r="H98" s="23"/>
      <c r="I98" s="23"/>
      <c r="J98" s="23"/>
      <c r="K98" s="23"/>
      <c r="L98" s="23"/>
      <c r="M98" s="230" t="n">
        <f aca="false">SUM(M97:O97)</f>
        <v>331</v>
      </c>
      <c r="N98" s="230"/>
      <c r="O98" s="230"/>
    </row>
    <row r="99" customFormat="false" ht="12.75" hidden="false" customHeight="true" outlineLevel="0" collapsed="false">
      <c r="A99" s="229" t="s">
        <v>456</v>
      </c>
      <c r="B99" s="229"/>
    </row>
    <row r="100" customFormat="false" ht="12.75" hidden="false" customHeight="true" outlineLevel="0" collapsed="false">
      <c r="A100" s="229" t="s">
        <v>457</v>
      </c>
      <c r="B100" s="229"/>
    </row>
    <row r="101" customFormat="false" ht="12.75" hidden="false" customHeight="true" outlineLevel="0" collapsed="false">
      <c r="A101" s="229" t="s">
        <v>458</v>
      </c>
      <c r="B101" s="229"/>
    </row>
  </sheetData>
  <sheetProtection sheet="true" password="ca10" objects="true" scenarios="true"/>
  <mergeCells count="21">
    <mergeCell ref="L1:P1"/>
    <mergeCell ref="D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98:B98"/>
    <mergeCell ref="D98:L98"/>
    <mergeCell ref="M98:O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7875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2" manualBreakCount="2">
    <brk id="40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6.7"/>
  </cols>
  <sheetData>
    <row r="1" customFormat="false" ht="22.5" hidden="false" customHeight="true" outlineLevel="0" collapsed="false">
      <c r="L1" s="177" t="str">
        <f aca="false">Datos!F7</f>
        <v>OCTUBRE 2014</v>
      </c>
      <c r="M1" s="177"/>
      <c r="N1" s="177"/>
      <c r="O1" s="177"/>
      <c r="P1" s="177"/>
    </row>
    <row r="2" customFormat="false" ht="22.5" hidden="false" customHeight="true" outlineLevel="0" collapsed="false">
      <c r="A2" s="199"/>
      <c r="B2" s="200"/>
      <c r="C2" s="200"/>
      <c r="D2" s="231" t="s">
        <v>459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1.25" hidden="false" customHeight="true" outlineLevel="0" collapsed="false">
      <c r="A3" s="202" t="s">
        <v>48</v>
      </c>
      <c r="B3" s="202" t="s">
        <v>343</v>
      </c>
      <c r="C3" s="202" t="s">
        <v>50</v>
      </c>
      <c r="D3" s="202" t="s">
        <v>422</v>
      </c>
      <c r="E3" s="202" t="s">
        <v>423</v>
      </c>
      <c r="F3" s="202" t="s">
        <v>424</v>
      </c>
      <c r="G3" s="202" t="s">
        <v>425</v>
      </c>
      <c r="H3" s="202" t="s">
        <v>426</v>
      </c>
      <c r="I3" s="202" t="s">
        <v>427</v>
      </c>
      <c r="J3" s="202" t="s">
        <v>428</v>
      </c>
      <c r="K3" s="202" t="s">
        <v>429</v>
      </c>
      <c r="L3" s="202" t="s">
        <v>430</v>
      </c>
      <c r="M3" s="232" t="s">
        <v>388</v>
      </c>
      <c r="N3" s="232"/>
      <c r="O3" s="232"/>
      <c r="P3" s="232"/>
    </row>
    <row r="4" customFormat="false" ht="11.2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3" t="n">
        <v>20</v>
      </c>
      <c r="N4" s="203" t="n">
        <v>40</v>
      </c>
      <c r="O4" s="203" t="s">
        <v>431</v>
      </c>
      <c r="P4" s="203" t="s">
        <v>419</v>
      </c>
    </row>
    <row r="5" customFormat="false" ht="12.75" hidden="false" customHeight="true" outlineLevel="0" collapsed="false">
      <c r="A5" s="233" t="n">
        <f aca="false">'Resúmen 3'!A5</f>
        <v>820</v>
      </c>
      <c r="B5" s="234" t="str">
        <f aca="false">'Resúmen 3'!B5</f>
        <v>TIM S</v>
      </c>
      <c r="C5" s="233" t="n">
        <f aca="false">'Resúmen 3'!C5</f>
        <v>20142988</v>
      </c>
      <c r="D5" s="235"/>
      <c r="E5" s="235"/>
      <c r="F5" s="235"/>
      <c r="G5" s="235"/>
      <c r="H5" s="235"/>
      <c r="I5" s="235"/>
      <c r="J5" s="235"/>
      <c r="K5" s="235"/>
      <c r="L5" s="235"/>
      <c r="M5" s="236" t="n">
        <v>0</v>
      </c>
      <c r="N5" s="237" t="n">
        <v>0</v>
      </c>
      <c r="O5" s="238" t="n">
        <v>0</v>
      </c>
      <c r="P5" s="212" t="n">
        <f aca="false">SUM(M5:O5)</f>
        <v>0</v>
      </c>
    </row>
    <row r="6" customFormat="false" ht="12.75" hidden="false" customHeight="true" outlineLevel="0" collapsed="false">
      <c r="A6" s="239" t="n">
        <f aca="false">'Resúmen 3'!A6</f>
        <v>823</v>
      </c>
      <c r="B6" s="240" t="str">
        <f aca="false">'Resúmen 3'!B6</f>
        <v>MSC CORUNA</v>
      </c>
      <c r="C6" s="239" t="n">
        <f aca="false">'Resúmen 3'!C6</f>
        <v>20143218</v>
      </c>
      <c r="D6" s="241"/>
      <c r="E6" s="241"/>
      <c r="F6" s="241"/>
      <c r="G6" s="241"/>
      <c r="H6" s="241"/>
      <c r="I6" s="241"/>
      <c r="J6" s="241"/>
      <c r="K6" s="241"/>
      <c r="L6" s="241"/>
      <c r="M6" s="242" t="n">
        <v>0</v>
      </c>
      <c r="N6" s="243" t="n">
        <v>0</v>
      </c>
      <c r="O6" s="244" t="n">
        <v>0</v>
      </c>
      <c r="P6" s="212" t="n">
        <f aca="false">SUM(M6:O6)</f>
        <v>0</v>
      </c>
    </row>
    <row r="7" customFormat="false" ht="12.75" hidden="false" customHeight="true" outlineLevel="0" collapsed="false">
      <c r="A7" s="239" t="str">
        <f aca="false">'Resúmen 3'!A7</f>
        <v>****</v>
      </c>
      <c r="B7" s="240" t="str">
        <f aca="false">'Resúmen 3'!B7</f>
        <v>VALOR</v>
      </c>
      <c r="C7" s="239" t="n">
        <f aca="false">'Resúmen 3'!C7</f>
        <v>20142907</v>
      </c>
      <c r="D7" s="241"/>
      <c r="E7" s="241"/>
      <c r="F7" s="241"/>
      <c r="G7" s="241"/>
      <c r="H7" s="241"/>
      <c r="I7" s="241"/>
      <c r="J7" s="241"/>
      <c r="K7" s="241"/>
      <c r="L7" s="241"/>
      <c r="M7" s="242" t="n">
        <v>0</v>
      </c>
      <c r="N7" s="243" t="n">
        <v>0</v>
      </c>
      <c r="O7" s="244" t="n">
        <v>0</v>
      </c>
      <c r="P7" s="212" t="n">
        <f aca="false">SUM(M7:O7)</f>
        <v>0</v>
      </c>
    </row>
    <row r="8" customFormat="false" ht="12.75" hidden="false" customHeight="true" outlineLevel="0" collapsed="false">
      <c r="A8" s="245" t="n">
        <f aca="false">'Resúmen 3'!A8</f>
        <v>814</v>
      </c>
      <c r="B8" s="246" t="str">
        <f aca="false">'Resúmen 3'!B8</f>
        <v>BARCAZA 250 - 51</v>
      </c>
      <c r="C8" s="245" t="n">
        <f aca="false">'Resúmen 3'!C8</f>
        <v>20143039</v>
      </c>
      <c r="D8" s="76"/>
      <c r="E8" s="76"/>
      <c r="F8" s="76"/>
      <c r="G8" s="76"/>
      <c r="H8" s="76"/>
      <c r="I8" s="76"/>
      <c r="J8" s="76"/>
      <c r="K8" s="76"/>
      <c r="L8" s="76"/>
      <c r="M8" s="247" t="n">
        <v>0</v>
      </c>
      <c r="N8" s="248" t="n">
        <v>0</v>
      </c>
      <c r="O8" s="249" t="n">
        <v>0</v>
      </c>
      <c r="P8" s="224" t="n">
        <f aca="false">SUM(M8:O8)</f>
        <v>0</v>
      </c>
    </row>
    <row r="9" customFormat="false" ht="12.75" hidden="false" customHeight="true" outlineLevel="0" collapsed="false">
      <c r="A9" s="245" t="n">
        <f aca="false">'Resúmen 3'!A9</f>
        <v>904</v>
      </c>
      <c r="B9" s="246" t="str">
        <f aca="false">'Resúmen 3'!B9</f>
        <v>VALENCE</v>
      </c>
      <c r="C9" s="245" t="n">
        <f aca="false">'Resúmen 3'!C9</f>
        <v>20143319</v>
      </c>
      <c r="D9" s="76"/>
      <c r="E9" s="76"/>
      <c r="F9" s="76"/>
      <c r="G9" s="76"/>
      <c r="H9" s="76"/>
      <c r="I9" s="76"/>
      <c r="J9" s="76"/>
      <c r="K9" s="76"/>
      <c r="L9" s="76"/>
      <c r="M9" s="247" t="n">
        <v>0</v>
      </c>
      <c r="N9" s="248" t="n">
        <v>0</v>
      </c>
      <c r="O9" s="249" t="n">
        <v>0</v>
      </c>
      <c r="P9" s="224" t="n">
        <f aca="false">SUM(M9:O9)</f>
        <v>0</v>
      </c>
    </row>
    <row r="10" customFormat="false" ht="12.75" hidden="false" customHeight="true" outlineLevel="0" collapsed="false">
      <c r="A10" s="245" t="str">
        <f aca="false">'Resúmen 3'!A10</f>
        <v>****</v>
      </c>
      <c r="B10" s="246" t="str">
        <f aca="false">'Resúmen 3'!B10</f>
        <v>JUB100</v>
      </c>
      <c r="C10" s="245" t="n">
        <f aca="false">'Resúmen 3'!C10</f>
        <v>20143461</v>
      </c>
      <c r="D10" s="76"/>
      <c r="E10" s="76"/>
      <c r="F10" s="76"/>
      <c r="G10" s="76"/>
      <c r="H10" s="76"/>
      <c r="I10" s="76"/>
      <c r="J10" s="76"/>
      <c r="K10" s="76"/>
      <c r="L10" s="76"/>
      <c r="M10" s="247" t="n">
        <v>0</v>
      </c>
      <c r="N10" s="248" t="n">
        <v>0</v>
      </c>
      <c r="O10" s="249" t="n">
        <v>0</v>
      </c>
      <c r="P10" s="224" t="n">
        <f aca="false">SUM(M10:O10)</f>
        <v>0</v>
      </c>
    </row>
    <row r="11" customFormat="false" ht="12.75" hidden="false" customHeight="true" outlineLevel="0" collapsed="false">
      <c r="A11" s="239" t="str">
        <f aca="false">'Resúmen 3'!A11</f>
        <v>****</v>
      </c>
      <c r="B11" s="240" t="str">
        <f aca="false">'Resúmen 3'!B11</f>
        <v>LUCERO</v>
      </c>
      <c r="C11" s="239" t="n">
        <f aca="false">'Resúmen 3'!C11</f>
        <v>20143000</v>
      </c>
      <c r="D11" s="241"/>
      <c r="E11" s="241"/>
      <c r="F11" s="241"/>
      <c r="G11" s="241"/>
      <c r="H11" s="241"/>
      <c r="I11" s="241"/>
      <c r="J11" s="241"/>
      <c r="K11" s="241"/>
      <c r="L11" s="241"/>
      <c r="M11" s="242" t="n">
        <v>0</v>
      </c>
      <c r="N11" s="243" t="n">
        <v>0</v>
      </c>
      <c r="O11" s="244" t="n">
        <v>0</v>
      </c>
      <c r="P11" s="212" t="n">
        <f aca="false">SUM(M11:O11)</f>
        <v>0</v>
      </c>
    </row>
    <row r="12" customFormat="false" ht="12.75" hidden="false" customHeight="true" outlineLevel="0" collapsed="false">
      <c r="A12" s="245" t="str">
        <f aca="false">'Resúmen 3'!A12</f>
        <v>*22</v>
      </c>
      <c r="B12" s="246" t="str">
        <f aca="false">'Resúmen 3'!B12</f>
        <v>COSCO CHINA</v>
      </c>
      <c r="C12" s="245" t="n">
        <f aca="false">'Resúmen 3'!C12</f>
        <v>20143182</v>
      </c>
      <c r="D12" s="76"/>
      <c r="E12" s="76"/>
      <c r="F12" s="76"/>
      <c r="G12" s="76"/>
      <c r="H12" s="76"/>
      <c r="I12" s="76"/>
      <c r="J12" s="76"/>
      <c r="K12" s="76"/>
      <c r="L12" s="76"/>
      <c r="M12" s="247" t="n">
        <v>0</v>
      </c>
      <c r="N12" s="248" t="n">
        <v>0</v>
      </c>
      <c r="O12" s="249" t="n">
        <v>0</v>
      </c>
      <c r="P12" s="224" t="n">
        <f aca="false">SUM(M12:O12)</f>
        <v>0</v>
      </c>
      <c r="Q12" s="250"/>
    </row>
    <row r="13" customFormat="false" ht="12.75" hidden="false" customHeight="true" outlineLevel="0" collapsed="false">
      <c r="A13" s="245" t="n">
        <f aca="false">'Resúmen 3'!A13</f>
        <v>825</v>
      </c>
      <c r="B13" s="246" t="str">
        <f aca="false">'Resúmen 3'!B13</f>
        <v>PAR 10002</v>
      </c>
      <c r="C13" s="245" t="n">
        <f aca="false">'Resúmen 3'!C13</f>
        <v>20143366</v>
      </c>
      <c r="D13" s="76"/>
      <c r="E13" s="76"/>
      <c r="F13" s="76"/>
      <c r="G13" s="76"/>
      <c r="H13" s="76"/>
      <c r="I13" s="76"/>
      <c r="J13" s="76"/>
      <c r="K13" s="76"/>
      <c r="L13" s="76"/>
      <c r="M13" s="247" t="n">
        <v>0</v>
      </c>
      <c r="N13" s="248" t="n">
        <v>0</v>
      </c>
      <c r="O13" s="249" t="n">
        <v>0</v>
      </c>
      <c r="P13" s="224" t="n">
        <f aca="false">SUM(M13:O13)</f>
        <v>0</v>
      </c>
      <c r="Q13" s="250"/>
    </row>
    <row r="14" customFormat="false" ht="12.75" hidden="false" customHeight="true" outlineLevel="0" collapsed="false">
      <c r="A14" s="245" t="n">
        <f aca="false">'Resúmen 3'!A14</f>
        <v>824</v>
      </c>
      <c r="B14" s="246" t="str">
        <f aca="false">'Resúmen 3'!B14</f>
        <v>VIRGINIA</v>
      </c>
      <c r="C14" s="245" t="n">
        <f aca="false">'Resúmen 3'!C14</f>
        <v>20143265</v>
      </c>
      <c r="D14" s="76"/>
      <c r="E14" s="76"/>
      <c r="F14" s="76"/>
      <c r="G14" s="76"/>
      <c r="H14" s="76"/>
      <c r="I14" s="76"/>
      <c r="J14" s="76"/>
      <c r="K14" s="76"/>
      <c r="L14" s="76"/>
      <c r="M14" s="247" t="n">
        <v>0</v>
      </c>
      <c r="N14" s="248" t="n">
        <v>0</v>
      </c>
      <c r="O14" s="249" t="n">
        <v>0</v>
      </c>
      <c r="P14" s="224" t="n">
        <f aca="false">SUM(M14:O14)</f>
        <v>0</v>
      </c>
      <c r="Q14" s="250"/>
    </row>
    <row r="15" customFormat="false" ht="12.75" hidden="false" customHeight="true" outlineLevel="0" collapsed="false">
      <c r="A15" s="239" t="n">
        <f aca="false">'Resúmen 3'!A15</f>
        <v>826</v>
      </c>
      <c r="B15" s="240" t="str">
        <f aca="false">'Resúmen 3'!B15</f>
        <v>SAN CLEMENTE</v>
      </c>
      <c r="C15" s="239" t="n">
        <f aca="false">'Resúmen 3'!C15</f>
        <v>20143201</v>
      </c>
      <c r="D15" s="241"/>
      <c r="E15" s="241"/>
      <c r="F15" s="241"/>
      <c r="G15" s="241" t="n">
        <v>443</v>
      </c>
      <c r="H15" s="241"/>
      <c r="I15" s="241"/>
      <c r="J15" s="241"/>
      <c r="K15" s="241"/>
      <c r="L15" s="241"/>
      <c r="M15" s="242" t="n">
        <v>1</v>
      </c>
      <c r="N15" s="243" t="n">
        <v>0</v>
      </c>
      <c r="O15" s="244" t="n">
        <v>0</v>
      </c>
      <c r="P15" s="212" t="n">
        <f aca="false">SUM(M15:O15)</f>
        <v>1</v>
      </c>
    </row>
    <row r="16" customFormat="false" ht="12.75" hidden="false" customHeight="true" outlineLevel="0" collapsed="false">
      <c r="A16" s="239" t="n">
        <f aca="false">'Resúmen 3'!A16</f>
        <v>827</v>
      </c>
      <c r="B16" s="240" t="str">
        <f aca="false">'Resúmen 3'!B16</f>
        <v>CAP SAN LORENZO</v>
      </c>
      <c r="C16" s="239" t="n">
        <f aca="false">'Resúmen 3'!C16</f>
        <v>20143212</v>
      </c>
      <c r="D16" s="241"/>
      <c r="E16" s="241"/>
      <c r="F16" s="241"/>
      <c r="G16" s="241"/>
      <c r="H16" s="241"/>
      <c r="I16" s="241"/>
      <c r="J16" s="241"/>
      <c r="K16" s="241"/>
      <c r="L16" s="241"/>
      <c r="M16" s="242" t="n">
        <v>0</v>
      </c>
      <c r="N16" s="243" t="n">
        <v>0</v>
      </c>
      <c r="O16" s="244" t="n">
        <v>0</v>
      </c>
      <c r="P16" s="212" t="n">
        <f aca="false">SUM(M16:O16)</f>
        <v>0</v>
      </c>
    </row>
    <row r="17" customFormat="false" ht="12.75" hidden="false" customHeight="true" outlineLevel="0" collapsed="false">
      <c r="A17" s="239" t="n">
        <f aca="false">'Resúmen 3'!A17</f>
        <v>828</v>
      </c>
      <c r="B17" s="240" t="str">
        <f aca="false">'Resúmen 3'!B17</f>
        <v>MSC NAVEGANTES</v>
      </c>
      <c r="C17" s="239" t="n">
        <f aca="false">'Resúmen 3'!C17</f>
        <v>20143326</v>
      </c>
      <c r="D17" s="241"/>
      <c r="E17" s="241"/>
      <c r="F17" s="241"/>
      <c r="G17" s="241"/>
      <c r="H17" s="241"/>
      <c r="I17" s="241"/>
      <c r="J17" s="241"/>
      <c r="K17" s="241"/>
      <c r="L17" s="241"/>
      <c r="M17" s="242" t="n">
        <v>0</v>
      </c>
      <c r="N17" s="243" t="n">
        <v>0</v>
      </c>
      <c r="O17" s="244" t="n">
        <v>0</v>
      </c>
      <c r="P17" s="212" t="n">
        <f aca="false">SUM(M17:O17)</f>
        <v>0</v>
      </c>
    </row>
    <row r="18" customFormat="false" ht="12.75" hidden="false" customHeight="true" outlineLevel="0" collapsed="false">
      <c r="A18" s="239" t="n">
        <f aca="false">'Resúmen 3'!A18</f>
        <v>831</v>
      </c>
      <c r="B18" s="240" t="str">
        <f aca="false">'Resúmen 3'!B18</f>
        <v>SUAPE EXPRESS</v>
      </c>
      <c r="C18" s="239" t="n">
        <f aca="false">'Resúmen 3'!C18</f>
        <v>20143294</v>
      </c>
      <c r="D18" s="241"/>
      <c r="E18" s="241"/>
      <c r="F18" s="241"/>
      <c r="G18" s="241"/>
      <c r="H18" s="241"/>
      <c r="I18" s="241"/>
      <c r="J18" s="241"/>
      <c r="K18" s="241"/>
      <c r="L18" s="241"/>
      <c r="M18" s="242" t="n">
        <v>0</v>
      </c>
      <c r="N18" s="243" t="n">
        <v>0</v>
      </c>
      <c r="O18" s="244" t="n">
        <v>0</v>
      </c>
      <c r="P18" s="212" t="n">
        <f aca="false">SUM(M18:O18)</f>
        <v>0</v>
      </c>
    </row>
    <row r="19" customFormat="false" ht="12.75" hidden="false" customHeight="true" outlineLevel="0" collapsed="false">
      <c r="A19" s="239" t="n">
        <f aca="false">'Resúmen 3'!A19</f>
        <v>858</v>
      </c>
      <c r="B19" s="240" t="str">
        <f aca="false">'Resúmen 3'!B19</f>
        <v>URUGUAY LINE</v>
      </c>
      <c r="C19" s="239" t="n">
        <f aca="false">'Resúmen 3'!C19</f>
        <v>20143280</v>
      </c>
      <c r="D19" s="241"/>
      <c r="E19" s="241"/>
      <c r="F19" s="241"/>
      <c r="G19" s="241"/>
      <c r="H19" s="241"/>
      <c r="I19" s="241"/>
      <c r="J19" s="241"/>
      <c r="K19" s="241"/>
      <c r="L19" s="241"/>
      <c r="M19" s="242" t="n">
        <v>0</v>
      </c>
      <c r="N19" s="243" t="n">
        <v>0</v>
      </c>
      <c r="O19" s="244" t="n">
        <v>0</v>
      </c>
      <c r="P19" s="212" t="n">
        <f aca="false">SUM(M19:O19)</f>
        <v>0</v>
      </c>
    </row>
    <row r="20" customFormat="false" ht="12.75" hidden="false" customHeight="true" outlineLevel="0" collapsed="false">
      <c r="A20" s="239" t="n">
        <f aca="false">'Resúmen 3'!A20</f>
        <v>832</v>
      </c>
      <c r="B20" s="240" t="str">
        <f aca="false">'Resúmen 3'!B20</f>
        <v>HYUNDAI PARAMOUNT</v>
      </c>
      <c r="C20" s="239" t="n">
        <f aca="false">'Resúmen 3'!C20</f>
        <v>20143020</v>
      </c>
      <c r="D20" s="241"/>
      <c r="E20" s="241"/>
      <c r="F20" s="241"/>
      <c r="G20" s="241"/>
      <c r="H20" s="241"/>
      <c r="I20" s="241"/>
      <c r="J20" s="241"/>
      <c r="K20" s="241"/>
      <c r="L20" s="241"/>
      <c r="M20" s="242" t="n">
        <v>0</v>
      </c>
      <c r="N20" s="243" t="n">
        <v>0</v>
      </c>
      <c r="O20" s="244" t="n">
        <v>0</v>
      </c>
      <c r="P20" s="212" t="n">
        <f aca="false">SUM(M20:O20)</f>
        <v>0</v>
      </c>
    </row>
    <row r="21" customFormat="false" ht="12.75" hidden="false" customHeight="true" outlineLevel="0" collapsed="false">
      <c r="A21" s="239" t="n">
        <f aca="false">'Resúmen 3'!A21</f>
        <v>833</v>
      </c>
      <c r="B21" s="240" t="str">
        <f aca="false">'Resúmen 3'!B21</f>
        <v>ROSA</v>
      </c>
      <c r="C21" s="239" t="n">
        <f aca="false">'Resúmen 3'!C21</f>
        <v>20143387</v>
      </c>
      <c r="D21" s="241"/>
      <c r="E21" s="241"/>
      <c r="F21" s="241"/>
      <c r="G21" s="241"/>
      <c r="H21" s="241"/>
      <c r="I21" s="241"/>
      <c r="J21" s="241"/>
      <c r="K21" s="241"/>
      <c r="L21" s="241"/>
      <c r="M21" s="242" t="n">
        <v>0</v>
      </c>
      <c r="N21" s="243" t="n">
        <v>0</v>
      </c>
      <c r="O21" s="244" t="n">
        <v>0</v>
      </c>
      <c r="P21" s="212" t="n">
        <f aca="false">SUM(M21:O21)</f>
        <v>0</v>
      </c>
    </row>
    <row r="22" customFormat="false" ht="12.75" hidden="false" customHeight="true" outlineLevel="0" collapsed="false">
      <c r="A22" s="239" t="n">
        <f aca="false">'Resúmen 3'!A22</f>
        <v>834</v>
      </c>
      <c r="B22" s="240" t="str">
        <f aca="false">'Resúmen 3'!B22</f>
        <v>VALOR</v>
      </c>
      <c r="C22" s="239" t="n">
        <f aca="false">'Resúmen 3'!C22</f>
        <v>20142906</v>
      </c>
      <c r="D22" s="241"/>
      <c r="E22" s="241"/>
      <c r="F22" s="241"/>
      <c r="G22" s="241"/>
      <c r="H22" s="241"/>
      <c r="I22" s="241"/>
      <c r="J22" s="241"/>
      <c r="K22" s="241"/>
      <c r="L22" s="241"/>
      <c r="M22" s="242" t="n">
        <v>0</v>
      </c>
      <c r="N22" s="243" t="n">
        <v>0</v>
      </c>
      <c r="O22" s="244" t="n">
        <v>0</v>
      </c>
      <c r="P22" s="212" t="n">
        <f aca="false">SUM(M22:O22)</f>
        <v>0</v>
      </c>
    </row>
    <row r="23" customFormat="false" ht="12.75" hidden="false" customHeight="true" outlineLevel="0" collapsed="false">
      <c r="A23" s="239" t="n">
        <f aca="false">'Resúmen 3'!A23</f>
        <v>835</v>
      </c>
      <c r="B23" s="240" t="str">
        <f aca="false">'Resúmen 3'!B23</f>
        <v>MSC SEATTLE</v>
      </c>
      <c r="C23" s="239" t="n">
        <f aca="false">'Resúmen 3'!C23</f>
        <v>20143308</v>
      </c>
      <c r="D23" s="241"/>
      <c r="E23" s="241"/>
      <c r="F23" s="241"/>
      <c r="G23" s="241"/>
      <c r="H23" s="241"/>
      <c r="I23" s="241"/>
      <c r="J23" s="241"/>
      <c r="K23" s="241"/>
      <c r="L23" s="241"/>
      <c r="M23" s="242" t="n">
        <v>0</v>
      </c>
      <c r="N23" s="243" t="n">
        <v>0</v>
      </c>
      <c r="O23" s="244" t="n">
        <v>0</v>
      </c>
      <c r="P23" s="212" t="n">
        <f aca="false">SUM(M23:O23)</f>
        <v>0</v>
      </c>
    </row>
    <row r="24" customFormat="false" ht="12.75" hidden="false" customHeight="true" outlineLevel="0" collapsed="false">
      <c r="A24" s="239" t="n">
        <f aca="false">'Resúmen 3'!A24</f>
        <v>836</v>
      </c>
      <c r="B24" s="240" t="str">
        <f aca="false">'Resúmen 3'!B24</f>
        <v>ANABISETIA S</v>
      </c>
      <c r="C24" s="239" t="n">
        <f aca="false">'Resúmen 3'!C24</f>
        <v>20143290</v>
      </c>
      <c r="D24" s="241"/>
      <c r="E24" s="241"/>
      <c r="F24" s="241"/>
      <c r="G24" s="241"/>
      <c r="H24" s="241"/>
      <c r="I24" s="241"/>
      <c r="J24" s="241"/>
      <c r="K24" s="241"/>
      <c r="L24" s="241"/>
      <c r="M24" s="242" t="n">
        <v>0</v>
      </c>
      <c r="N24" s="243" t="n">
        <v>0</v>
      </c>
      <c r="O24" s="244" t="n">
        <v>0</v>
      </c>
      <c r="P24" s="212" t="n">
        <f aca="false">SUM(M24:O24)</f>
        <v>0</v>
      </c>
    </row>
    <row r="25" customFormat="false" ht="12.75" hidden="false" customHeight="true" outlineLevel="0" collapsed="false">
      <c r="A25" s="239" t="n">
        <f aca="false">'Resúmen 3'!A25</f>
        <v>837</v>
      </c>
      <c r="B25" s="240" t="str">
        <f aca="false">'Resúmen 3'!B25</f>
        <v>MOL GRATITUDE</v>
      </c>
      <c r="C25" s="239" t="n">
        <f aca="false">'Resúmen 3'!C25</f>
        <v>20142961</v>
      </c>
      <c r="D25" s="241"/>
      <c r="E25" s="241"/>
      <c r="F25" s="241"/>
      <c r="G25" s="241"/>
      <c r="H25" s="241"/>
      <c r="I25" s="241"/>
      <c r="J25" s="241"/>
      <c r="K25" s="241" t="n">
        <v>18090</v>
      </c>
      <c r="L25" s="241"/>
      <c r="M25" s="242" t="n">
        <v>1</v>
      </c>
      <c r="N25" s="243" t="n">
        <v>0</v>
      </c>
      <c r="O25" s="244" t="n">
        <v>0</v>
      </c>
      <c r="P25" s="212" t="n">
        <f aca="false">SUM(M25:O25)</f>
        <v>1</v>
      </c>
    </row>
    <row r="26" customFormat="false" ht="12.75" hidden="false" customHeight="true" outlineLevel="0" collapsed="false">
      <c r="A26" s="239" t="n">
        <f aca="false">'Resúmen 3'!A26</f>
        <v>838</v>
      </c>
      <c r="B26" s="240" t="str">
        <f aca="false">'Resúmen 3'!B26</f>
        <v>GABRIELLE</v>
      </c>
      <c r="C26" s="239" t="n">
        <f aca="false">'Resúmen 3'!C26</f>
        <v>20143289</v>
      </c>
      <c r="D26" s="241"/>
      <c r="E26" s="241"/>
      <c r="F26" s="241"/>
      <c r="G26" s="241"/>
      <c r="H26" s="241"/>
      <c r="I26" s="241"/>
      <c r="J26" s="241"/>
      <c r="K26" s="241"/>
      <c r="L26" s="241"/>
      <c r="M26" s="242" t="n">
        <v>0</v>
      </c>
      <c r="N26" s="243" t="n">
        <v>0</v>
      </c>
      <c r="O26" s="244" t="n">
        <v>0</v>
      </c>
      <c r="P26" s="212" t="n">
        <f aca="false">SUM(M26:O26)</f>
        <v>0</v>
      </c>
    </row>
    <row r="27" customFormat="false" ht="12.75" hidden="false" customHeight="true" outlineLevel="0" collapsed="false">
      <c r="A27" s="239" t="n">
        <f aca="false">'Resúmen 3'!A27</f>
        <v>839</v>
      </c>
      <c r="B27" s="240" t="str">
        <f aca="false">'Resúmen 3'!B27</f>
        <v>WIDUKIND</v>
      </c>
      <c r="C27" s="239" t="n">
        <f aca="false">'Resúmen 3'!C27</f>
        <v>20143272</v>
      </c>
      <c r="D27" s="241"/>
      <c r="E27" s="241"/>
      <c r="F27" s="241"/>
      <c r="G27" s="241"/>
      <c r="H27" s="241"/>
      <c r="I27" s="241"/>
      <c r="J27" s="241"/>
      <c r="K27" s="241"/>
      <c r="L27" s="241"/>
      <c r="M27" s="242" t="n">
        <v>0</v>
      </c>
      <c r="N27" s="243" t="n">
        <v>0</v>
      </c>
      <c r="O27" s="244" t="n">
        <v>0</v>
      </c>
      <c r="P27" s="212" t="n">
        <f aca="false">SUM(M27:O27)</f>
        <v>0</v>
      </c>
    </row>
    <row r="28" customFormat="false" ht="12.75" hidden="false" customHeight="true" outlineLevel="0" collapsed="false">
      <c r="A28" s="239" t="n">
        <f aca="false">'Resúmen 3'!A28</f>
        <v>840</v>
      </c>
      <c r="B28" s="240" t="str">
        <f aca="false">'Resúmen 3'!B28</f>
        <v>MAERSK LANCO</v>
      </c>
      <c r="C28" s="239" t="n">
        <f aca="false">'Resúmen 3'!C28</f>
        <v>20143334</v>
      </c>
      <c r="D28" s="241"/>
      <c r="E28" s="241"/>
      <c r="F28" s="241"/>
      <c r="G28" s="241"/>
      <c r="H28" s="241"/>
      <c r="I28" s="241"/>
      <c r="J28" s="241"/>
      <c r="K28" s="241"/>
      <c r="L28" s="241"/>
      <c r="M28" s="242" t="n">
        <v>0</v>
      </c>
      <c r="N28" s="243" t="n">
        <v>0</v>
      </c>
      <c r="O28" s="244" t="n">
        <v>0</v>
      </c>
      <c r="P28" s="212" t="n">
        <f aca="false">SUM(M28:O28)</f>
        <v>0</v>
      </c>
    </row>
    <row r="29" customFormat="false" ht="12.75" hidden="false" customHeight="true" outlineLevel="0" collapsed="false">
      <c r="A29" s="239" t="n">
        <f aca="false">'Resúmen 3'!A29</f>
        <v>842</v>
      </c>
      <c r="B29" s="240" t="str">
        <f aca="false">'Resúmen 3'!B29</f>
        <v>KOTA LEMBAH</v>
      </c>
      <c r="C29" s="239" t="n">
        <f aca="false">'Resúmen 3'!C29</f>
        <v>20143305</v>
      </c>
      <c r="D29" s="241"/>
      <c r="E29" s="241" t="n">
        <f aca="false">20000*2</f>
        <v>40000</v>
      </c>
      <c r="F29" s="241"/>
      <c r="G29" s="241"/>
      <c r="H29" s="241"/>
      <c r="I29" s="241"/>
      <c r="J29" s="241"/>
      <c r="K29" s="241"/>
      <c r="L29" s="241"/>
      <c r="M29" s="242" t="n">
        <v>0</v>
      </c>
      <c r="N29" s="243" t="n">
        <v>0</v>
      </c>
      <c r="O29" s="244" t="n">
        <v>2</v>
      </c>
      <c r="P29" s="212" t="n">
        <f aca="false">SUM(M29:O29)</f>
        <v>2</v>
      </c>
    </row>
    <row r="30" customFormat="false" ht="12.75" hidden="false" customHeight="true" outlineLevel="0" collapsed="false">
      <c r="A30" s="239" t="n">
        <f aca="false">'Resúmen 3'!A30</f>
        <v>843</v>
      </c>
      <c r="B30" s="240" t="str">
        <f aca="false">'Resúmen 3'!B30</f>
        <v>MSC FIAMMETTA</v>
      </c>
      <c r="C30" s="239" t="n">
        <f aca="false">'Resúmen 3'!C30</f>
        <v>20143304</v>
      </c>
      <c r="D30" s="241"/>
      <c r="E30" s="241"/>
      <c r="F30" s="241"/>
      <c r="G30" s="241"/>
      <c r="H30" s="241"/>
      <c r="I30" s="241"/>
      <c r="J30" s="241"/>
      <c r="K30" s="241"/>
      <c r="L30" s="241"/>
      <c r="M30" s="242" t="n">
        <v>0</v>
      </c>
      <c r="N30" s="243" t="n">
        <v>0</v>
      </c>
      <c r="O30" s="244" t="n">
        <v>0</v>
      </c>
      <c r="P30" s="212" t="n">
        <f aca="false">SUM(M30:O30)</f>
        <v>0</v>
      </c>
    </row>
    <row r="31" customFormat="false" ht="12.75" hidden="false" customHeight="true" outlineLevel="0" collapsed="false">
      <c r="A31" s="239" t="n">
        <f aca="false">'Resúmen 3'!A31</f>
        <v>830</v>
      </c>
      <c r="B31" s="240" t="str">
        <f aca="false">'Resúmen 3'!B31</f>
        <v>BARCAZA 250 - 9</v>
      </c>
      <c r="C31" s="239" t="n">
        <f aca="false">'Resúmen 3'!C31</f>
        <v>20143324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2" t="n">
        <v>0</v>
      </c>
      <c r="N31" s="243" t="n">
        <v>0</v>
      </c>
      <c r="O31" s="244" t="n">
        <v>0</v>
      </c>
      <c r="P31" s="212" t="n">
        <f aca="false">SUM(M31:O31)</f>
        <v>0</v>
      </c>
    </row>
    <row r="32" customFormat="false" ht="12.75" hidden="false" customHeight="true" outlineLevel="0" collapsed="false">
      <c r="A32" s="239" t="str">
        <f aca="false">'Resúmen 3'!A32</f>
        <v>*24</v>
      </c>
      <c r="B32" s="240" t="str">
        <f aca="false">'Resúmen 3'!B32</f>
        <v>LUCERO</v>
      </c>
      <c r="C32" s="239" t="n">
        <f aca="false">'Resúmen 3'!C32</f>
        <v>20143002</v>
      </c>
      <c r="D32" s="241"/>
      <c r="E32" s="241"/>
      <c r="F32" s="241"/>
      <c r="G32" s="241"/>
      <c r="H32" s="241"/>
      <c r="I32" s="241"/>
      <c r="J32" s="241"/>
      <c r="K32" s="241"/>
      <c r="L32" s="241"/>
      <c r="M32" s="242" t="n">
        <v>0</v>
      </c>
      <c r="N32" s="243" t="n">
        <v>0</v>
      </c>
      <c r="O32" s="244" t="n">
        <v>0</v>
      </c>
      <c r="P32" s="212" t="n">
        <f aca="false">SUM(M32:O32)</f>
        <v>0</v>
      </c>
    </row>
    <row r="33" customFormat="false" ht="12.75" hidden="false" customHeight="true" outlineLevel="0" collapsed="false">
      <c r="A33" s="239" t="n">
        <f aca="false">'Resúmen 3'!A33</f>
        <v>844</v>
      </c>
      <c r="B33" s="240" t="str">
        <f aca="false">'Resúmen 3'!B33</f>
        <v>AGEDELTA</v>
      </c>
      <c r="C33" s="239" t="n">
        <f aca="false">'Resúmen 3'!C33</f>
        <v>20143291</v>
      </c>
      <c r="D33" s="241"/>
      <c r="E33" s="241"/>
      <c r="F33" s="241"/>
      <c r="G33" s="241"/>
      <c r="H33" s="241"/>
      <c r="I33" s="241"/>
      <c r="J33" s="241"/>
      <c r="K33" s="241"/>
      <c r="L33" s="241"/>
      <c r="M33" s="242" t="n">
        <v>0</v>
      </c>
      <c r="N33" s="243" t="n">
        <v>0</v>
      </c>
      <c r="O33" s="244" t="n">
        <v>0</v>
      </c>
      <c r="P33" s="212" t="n">
        <f aca="false">SUM(M33:O33)</f>
        <v>0</v>
      </c>
    </row>
    <row r="34" customFormat="false" ht="12.75" hidden="false" customHeight="true" outlineLevel="0" collapsed="false">
      <c r="A34" s="239" t="n">
        <f aca="false">'Resúmen 3'!A34</f>
        <v>845</v>
      </c>
      <c r="B34" s="240" t="str">
        <f aca="false">'Resúmen 3'!B34</f>
        <v>EXPLORADOR</v>
      </c>
      <c r="C34" s="239" t="n">
        <f aca="false">'Resúmen 3'!C34</f>
        <v>20143556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2" t="n">
        <v>0</v>
      </c>
      <c r="N34" s="243" t="n">
        <v>0</v>
      </c>
      <c r="O34" s="244" t="n">
        <v>0</v>
      </c>
      <c r="P34" s="212" t="n">
        <f aca="false">SUM(M34:O34)</f>
        <v>0</v>
      </c>
    </row>
    <row r="35" customFormat="false" ht="12.75" hidden="false" customHeight="true" outlineLevel="0" collapsed="false">
      <c r="A35" s="239" t="n">
        <f aca="false">'Resúmen 3'!A35</f>
        <v>846</v>
      </c>
      <c r="B35" s="240" t="str">
        <f aca="false">'Resúmen 3'!B35</f>
        <v>CAP SAN MARCO</v>
      </c>
      <c r="C35" s="239" t="n">
        <f aca="false">'Resúmen 3'!C35</f>
        <v>20143350</v>
      </c>
      <c r="D35" s="241"/>
      <c r="E35" s="241"/>
      <c r="F35" s="241"/>
      <c r="G35" s="241"/>
      <c r="H35" s="241"/>
      <c r="I35" s="241"/>
      <c r="J35" s="241"/>
      <c r="K35" s="241"/>
      <c r="L35" s="241" t="n">
        <f aca="false">649+641</f>
        <v>1290</v>
      </c>
      <c r="M35" s="242" t="n">
        <v>0</v>
      </c>
      <c r="N35" s="243" t="n">
        <v>1</v>
      </c>
      <c r="O35" s="244" t="n">
        <v>0</v>
      </c>
      <c r="P35" s="212" t="n">
        <f aca="false">SUM(M35:O35)</f>
        <v>1</v>
      </c>
    </row>
    <row r="36" customFormat="false" ht="12.75" hidden="false" customHeight="true" outlineLevel="0" collapsed="false">
      <c r="A36" s="239" t="n">
        <f aca="false">'Resúmen 3'!A36</f>
        <v>841</v>
      </c>
      <c r="B36" s="240" t="str">
        <f aca="false">'Resúmen 3'!B36</f>
        <v>DOÑA MAGDA</v>
      </c>
      <c r="C36" s="239" t="n">
        <f aca="false">'Resúmen 3'!C36</f>
        <v>20143375</v>
      </c>
      <c r="D36" s="241"/>
      <c r="E36" s="241"/>
      <c r="F36" s="241"/>
      <c r="G36" s="241"/>
      <c r="H36" s="241"/>
      <c r="I36" s="241"/>
      <c r="J36" s="241"/>
      <c r="K36" s="241"/>
      <c r="L36" s="241"/>
      <c r="M36" s="242" t="n">
        <v>0</v>
      </c>
      <c r="N36" s="243" t="n">
        <v>0</v>
      </c>
      <c r="O36" s="244" t="n">
        <v>0</v>
      </c>
      <c r="P36" s="212" t="n">
        <f aca="false">SUM(M36:O36)</f>
        <v>0</v>
      </c>
    </row>
    <row r="37" customFormat="false" ht="12.75" hidden="false" customHeight="true" outlineLevel="0" collapsed="false">
      <c r="A37" s="239" t="n">
        <f aca="false">'Resúmen 3'!A37</f>
        <v>847</v>
      </c>
      <c r="B37" s="240" t="str">
        <f aca="false">'Resúmen 3'!B37</f>
        <v>MAERSK SANA</v>
      </c>
      <c r="C37" s="239" t="n">
        <f aca="false">'Resúmen 3'!C37</f>
        <v>20143382</v>
      </c>
      <c r="D37" s="241"/>
      <c r="E37" s="241"/>
      <c r="F37" s="241"/>
      <c r="G37" s="241"/>
      <c r="H37" s="241"/>
      <c r="I37" s="241"/>
      <c r="J37" s="241"/>
      <c r="K37" s="241"/>
      <c r="L37" s="241"/>
      <c r="M37" s="242" t="n">
        <v>0</v>
      </c>
      <c r="N37" s="243" t="n">
        <v>0</v>
      </c>
      <c r="O37" s="244" t="n">
        <v>0</v>
      </c>
      <c r="P37" s="212" t="n">
        <f aca="false">SUM(M37:O37)</f>
        <v>0</v>
      </c>
    </row>
    <row r="38" customFormat="false" ht="12.75" hidden="false" customHeight="true" outlineLevel="0" collapsed="false">
      <c r="A38" s="239" t="n">
        <f aca="false">'Resúmen 3'!A38</f>
        <v>848</v>
      </c>
      <c r="B38" s="240" t="str">
        <f aca="false">'Resúmen 3'!B38</f>
        <v>ALIANÇA ARTIGAS</v>
      </c>
      <c r="C38" s="239" t="n">
        <f aca="false">'Resúmen 3'!C38</f>
        <v>20143349</v>
      </c>
      <c r="D38" s="241"/>
      <c r="E38" s="241"/>
      <c r="F38" s="241"/>
      <c r="G38" s="241"/>
      <c r="H38" s="241"/>
      <c r="I38" s="241"/>
      <c r="J38" s="241"/>
      <c r="K38" s="241"/>
      <c r="L38" s="241"/>
      <c r="M38" s="242" t="n">
        <v>0</v>
      </c>
      <c r="N38" s="243" t="n">
        <v>0</v>
      </c>
      <c r="O38" s="244" t="n">
        <v>0</v>
      </c>
      <c r="P38" s="212" t="n">
        <f aca="false">SUM(M38:O38)</f>
        <v>0</v>
      </c>
    </row>
    <row r="39" customFormat="false" ht="12.75" hidden="false" customHeight="true" outlineLevel="0" collapsed="false">
      <c r="A39" s="239" t="n">
        <f aca="false">'Resúmen 3'!A39</f>
        <v>849</v>
      </c>
      <c r="B39" s="240" t="str">
        <f aca="false">'Resúmen 3'!B39</f>
        <v>DIVINA G</v>
      </c>
      <c r="C39" s="239" t="n">
        <f aca="false">'Resúmen 3'!C39</f>
        <v>20143563</v>
      </c>
      <c r="D39" s="241"/>
      <c r="E39" s="241"/>
      <c r="F39" s="241"/>
      <c r="G39" s="241"/>
      <c r="H39" s="241"/>
      <c r="I39" s="241"/>
      <c r="J39" s="241"/>
      <c r="K39" s="241"/>
      <c r="L39" s="241"/>
      <c r="M39" s="242" t="n">
        <v>0</v>
      </c>
      <c r="N39" s="243" t="n">
        <v>0</v>
      </c>
      <c r="O39" s="244" t="n">
        <v>0</v>
      </c>
      <c r="P39" s="212" t="n">
        <f aca="false">SUM(M39:O39)</f>
        <v>0</v>
      </c>
    </row>
    <row r="40" customFormat="false" ht="12.75" hidden="false" customHeight="true" outlineLevel="0" collapsed="false">
      <c r="A40" s="239" t="n">
        <f aca="false">'Resúmen 3'!A40</f>
        <v>850</v>
      </c>
      <c r="B40" s="240" t="str">
        <f aca="false">'Resúmen 3'!B40</f>
        <v>MSC SHAULA</v>
      </c>
      <c r="C40" s="239" t="n">
        <f aca="false">'Resúmen 3'!C40</f>
        <v>20143309</v>
      </c>
      <c r="D40" s="241"/>
      <c r="E40" s="241"/>
      <c r="F40" s="241"/>
      <c r="G40" s="241"/>
      <c r="H40" s="241"/>
      <c r="I40" s="241" t="n">
        <f aca="false">20000*3</f>
        <v>60000</v>
      </c>
      <c r="J40" s="241"/>
      <c r="K40" s="241"/>
      <c r="L40" s="241"/>
      <c r="M40" s="242" t="n">
        <v>3</v>
      </c>
      <c r="N40" s="243" t="n">
        <v>0</v>
      </c>
      <c r="O40" s="244" t="n">
        <v>0</v>
      </c>
      <c r="P40" s="212" t="n">
        <f aca="false">SUM(M40:O40)</f>
        <v>3</v>
      </c>
    </row>
    <row r="41" customFormat="false" ht="12.75" hidden="false" customHeight="true" outlineLevel="0" collapsed="false">
      <c r="A41" s="239" t="n">
        <f aca="false">'Resúmen 3'!A41</f>
        <v>851</v>
      </c>
      <c r="B41" s="240" t="str">
        <f aca="false">'Resúmen 3'!B41</f>
        <v>LAGO YPOA</v>
      </c>
      <c r="C41" s="239" t="n">
        <f aca="false">'Resúmen 3'!C41</f>
        <v>20143348</v>
      </c>
      <c r="D41" s="241"/>
      <c r="E41" s="241"/>
      <c r="F41" s="241"/>
      <c r="G41" s="241"/>
      <c r="H41" s="241"/>
      <c r="I41" s="241"/>
      <c r="J41" s="241"/>
      <c r="K41" s="241"/>
      <c r="L41" s="241"/>
      <c r="M41" s="242" t="n">
        <v>0</v>
      </c>
      <c r="N41" s="243" t="n">
        <v>0</v>
      </c>
      <c r="O41" s="244" t="n">
        <v>0</v>
      </c>
      <c r="P41" s="212" t="n">
        <f aca="false">SUM(M41:O41)</f>
        <v>0</v>
      </c>
    </row>
    <row r="42" customFormat="false" ht="12.75" hidden="false" customHeight="true" outlineLevel="0" collapsed="false">
      <c r="A42" s="239" t="n">
        <f aca="false">'Resúmen 3'!A42</f>
        <v>852</v>
      </c>
      <c r="B42" s="240" t="str">
        <f aca="false">'Resúmen 3'!B42</f>
        <v>DOÑA MARGARITA</v>
      </c>
      <c r="C42" s="239" t="n">
        <f aca="false">'Resúmen 3'!C42</f>
        <v>20143376</v>
      </c>
      <c r="D42" s="241"/>
      <c r="E42" s="241"/>
      <c r="F42" s="241"/>
      <c r="G42" s="241"/>
      <c r="H42" s="241"/>
      <c r="I42" s="241"/>
      <c r="J42" s="241"/>
      <c r="K42" s="241"/>
      <c r="L42" s="241"/>
      <c r="M42" s="242" t="n">
        <v>0</v>
      </c>
      <c r="N42" s="243" t="n">
        <v>0</v>
      </c>
      <c r="O42" s="244" t="n">
        <v>0</v>
      </c>
      <c r="P42" s="212" t="n">
        <f aca="false">SUM(M42:O42)</f>
        <v>0</v>
      </c>
    </row>
    <row r="43" customFormat="false" ht="12.75" hidden="false" customHeight="true" outlineLevel="0" collapsed="false">
      <c r="A43" s="239" t="n">
        <f aca="false">'Resúmen 3'!A43</f>
        <v>853</v>
      </c>
      <c r="B43" s="240" t="str">
        <f aca="false">'Resúmen 3'!B43</f>
        <v>PAR 6001</v>
      </c>
      <c r="C43" s="239" t="n">
        <f aca="false">'Resúmen 3'!C43</f>
        <v>20143526</v>
      </c>
      <c r="D43" s="241"/>
      <c r="E43" s="241"/>
      <c r="F43" s="241"/>
      <c r="G43" s="241"/>
      <c r="H43" s="241"/>
      <c r="I43" s="241"/>
      <c r="J43" s="241"/>
      <c r="K43" s="241"/>
      <c r="L43" s="241"/>
      <c r="M43" s="242" t="n">
        <v>0</v>
      </c>
      <c r="N43" s="243" t="n">
        <v>0</v>
      </c>
      <c r="O43" s="244" t="n">
        <v>0</v>
      </c>
      <c r="P43" s="212" t="n">
        <f aca="false">SUM(M43:O43)</f>
        <v>0</v>
      </c>
    </row>
    <row r="44" customFormat="false" ht="12.75" hidden="false" customHeight="true" outlineLevel="0" collapsed="false">
      <c r="A44" s="239" t="n">
        <f aca="false">'Resúmen 3'!A44</f>
        <v>854</v>
      </c>
      <c r="B44" s="240" t="str">
        <f aca="false">'Resúmen 3'!B44</f>
        <v>CELINE C</v>
      </c>
      <c r="C44" s="239" t="n">
        <f aca="false">'Resúmen 3'!C44</f>
        <v>20143317</v>
      </c>
      <c r="D44" s="241"/>
      <c r="E44" s="241"/>
      <c r="F44" s="241"/>
      <c r="G44" s="241"/>
      <c r="H44" s="241"/>
      <c r="I44" s="241"/>
      <c r="J44" s="241"/>
      <c r="K44" s="241"/>
      <c r="L44" s="241"/>
      <c r="M44" s="242" t="n">
        <v>0</v>
      </c>
      <c r="N44" s="243" t="n">
        <v>0</v>
      </c>
      <c r="O44" s="244" t="n">
        <v>0</v>
      </c>
      <c r="P44" s="212" t="n">
        <f aca="false">SUM(M44:O44)</f>
        <v>0</v>
      </c>
    </row>
    <row r="45" customFormat="false" ht="12.75" hidden="false" customHeight="true" outlineLevel="0" collapsed="false">
      <c r="A45" s="239" t="n">
        <f aca="false">'Resúmen 3'!A45</f>
        <v>855</v>
      </c>
      <c r="B45" s="240" t="str">
        <f aca="false">'Resúmen 3'!B45</f>
        <v>INTREPIDO</v>
      </c>
      <c r="C45" s="239" t="n">
        <f aca="false">'Resúmen 3'!C45</f>
        <v>20143554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2" t="n">
        <v>0</v>
      </c>
      <c r="N45" s="243" t="n">
        <v>0</v>
      </c>
      <c r="O45" s="244" t="n">
        <v>0</v>
      </c>
      <c r="P45" s="212" t="n">
        <f aca="false">SUM(M45:O45)</f>
        <v>0</v>
      </c>
    </row>
    <row r="46" customFormat="false" ht="12.75" hidden="false" customHeight="true" outlineLevel="0" collapsed="false">
      <c r="A46" s="239" t="n">
        <f aca="false">'Resúmen 3'!A46</f>
        <v>856</v>
      </c>
      <c r="B46" s="240" t="str">
        <f aca="false">'Resúmen 3'!B46</f>
        <v>MAERSK LETICIA</v>
      </c>
      <c r="C46" s="239" t="n">
        <f aca="false">'Resúmen 3'!C46</f>
        <v>20143384</v>
      </c>
      <c r="D46" s="241"/>
      <c r="E46" s="241"/>
      <c r="F46" s="241"/>
      <c r="G46" s="241"/>
      <c r="H46" s="241"/>
      <c r="I46" s="241"/>
      <c r="J46" s="241"/>
      <c r="K46" s="241"/>
      <c r="L46" s="241"/>
      <c r="M46" s="242" t="n">
        <v>0</v>
      </c>
      <c r="N46" s="243" t="n">
        <v>0</v>
      </c>
      <c r="O46" s="244" t="n">
        <v>0</v>
      </c>
      <c r="P46" s="212" t="n">
        <f aca="false">SUM(M46:O46)</f>
        <v>0</v>
      </c>
    </row>
    <row r="47" customFormat="false" ht="12.75" hidden="false" customHeight="true" outlineLevel="0" collapsed="false">
      <c r="A47" s="239" t="str">
        <f aca="false">'Resúmen 3'!A47</f>
        <v>****</v>
      </c>
      <c r="B47" s="240" t="str">
        <f aca="false">'Resúmen 3'!B47</f>
        <v>LUCERO</v>
      </c>
      <c r="C47" s="239" t="n">
        <f aca="false">'Resúmen 3'!C47</f>
        <v>20143001</v>
      </c>
      <c r="D47" s="241"/>
      <c r="E47" s="241"/>
      <c r="F47" s="241"/>
      <c r="G47" s="241"/>
      <c r="H47" s="241"/>
      <c r="I47" s="241"/>
      <c r="J47" s="241"/>
      <c r="K47" s="241"/>
      <c r="L47" s="241"/>
      <c r="M47" s="242" t="n">
        <v>0</v>
      </c>
      <c r="N47" s="243" t="n">
        <v>0</v>
      </c>
      <c r="O47" s="244" t="n">
        <v>0</v>
      </c>
      <c r="P47" s="212" t="n">
        <f aca="false">SUM(M47:O47)</f>
        <v>0</v>
      </c>
    </row>
    <row r="48" customFormat="false" ht="12.75" hidden="false" customHeight="true" outlineLevel="0" collapsed="false">
      <c r="A48" s="239" t="n">
        <f aca="false">'Resúmen 3'!A48</f>
        <v>859</v>
      </c>
      <c r="B48" s="240" t="str">
        <f aca="false">'Resúmen 3'!B48</f>
        <v>MSC AGRIGENTO</v>
      </c>
      <c r="C48" s="239" t="n">
        <f aca="false">'Resúmen 3'!C48</f>
        <v>20143028</v>
      </c>
      <c r="D48" s="241"/>
      <c r="E48" s="241"/>
      <c r="F48" s="241"/>
      <c r="G48" s="241"/>
      <c r="H48" s="241"/>
      <c r="I48" s="241"/>
      <c r="J48" s="241"/>
      <c r="K48" s="241" t="n">
        <f aca="false">16700*2</f>
        <v>33400</v>
      </c>
      <c r="L48" s="241"/>
      <c r="M48" s="242" t="n">
        <v>2</v>
      </c>
      <c r="N48" s="243" t="n">
        <v>0</v>
      </c>
      <c r="O48" s="244" t="n">
        <v>0</v>
      </c>
      <c r="P48" s="212" t="n">
        <f aca="false">SUM(M48:O48)</f>
        <v>2</v>
      </c>
    </row>
    <row r="49" customFormat="false" ht="12.75" hidden="false" customHeight="true" outlineLevel="0" collapsed="false">
      <c r="A49" s="239" t="n">
        <f aca="false">'Resúmen 3'!A49</f>
        <v>860</v>
      </c>
      <c r="B49" s="240" t="str">
        <f aca="false">'Resúmen 3'!B49</f>
        <v>CLIPPER NEWHAVEN</v>
      </c>
      <c r="C49" s="239" t="n">
        <f aca="false">'Resúmen 3'!C49</f>
        <v>20143323</v>
      </c>
      <c r="D49" s="241"/>
      <c r="E49" s="241"/>
      <c r="F49" s="241"/>
      <c r="G49" s="241"/>
      <c r="H49" s="241"/>
      <c r="I49" s="241"/>
      <c r="J49" s="241"/>
      <c r="K49" s="241"/>
      <c r="L49" s="241"/>
      <c r="M49" s="242" t="n">
        <v>0</v>
      </c>
      <c r="N49" s="243" t="n">
        <v>0</v>
      </c>
      <c r="O49" s="244" t="n">
        <v>0</v>
      </c>
      <c r="P49" s="212" t="n">
        <f aca="false">SUM(M49:O49)</f>
        <v>0</v>
      </c>
    </row>
    <row r="50" customFormat="false" ht="12.75" hidden="false" customHeight="true" outlineLevel="0" collapsed="false">
      <c r="A50" s="239" t="n">
        <f aca="false">'Resúmen 3'!A50</f>
        <v>861</v>
      </c>
      <c r="B50" s="240" t="str">
        <f aca="false">'Resúmen 3'!B50</f>
        <v>E. R. BERLIN</v>
      </c>
      <c r="C50" s="239" t="n">
        <f aca="false">'Resúmen 3'!C50</f>
        <v>20143329</v>
      </c>
      <c r="D50" s="241"/>
      <c r="E50" s="241"/>
      <c r="F50" s="241"/>
      <c r="G50" s="241"/>
      <c r="H50" s="241"/>
      <c r="I50" s="241"/>
      <c r="J50" s="241"/>
      <c r="K50" s="241"/>
      <c r="L50" s="241"/>
      <c r="M50" s="242" t="n">
        <v>0</v>
      </c>
      <c r="N50" s="243" t="n">
        <v>0</v>
      </c>
      <c r="O50" s="244" t="n">
        <v>0</v>
      </c>
      <c r="P50" s="212" t="n">
        <f aca="false">SUM(M50:O50)</f>
        <v>0</v>
      </c>
    </row>
    <row r="51" customFormat="false" ht="12.75" hidden="false" customHeight="true" outlineLevel="0" collapsed="false">
      <c r="A51" s="239" t="str">
        <f aca="false">'Resúmen 3'!A51</f>
        <v>****</v>
      </c>
      <c r="B51" s="240" t="str">
        <f aca="false">'Resúmen 3'!B51</f>
        <v>TEHIA</v>
      </c>
      <c r="C51" s="239" t="n">
        <f aca="false">'Resúmen 3'!C51</f>
        <v>20143661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42" t="n">
        <v>0</v>
      </c>
      <c r="N51" s="243" t="n">
        <v>0</v>
      </c>
      <c r="O51" s="244" t="n">
        <v>0</v>
      </c>
      <c r="P51" s="212" t="n">
        <f aca="false">SUM(M51:O51)</f>
        <v>0</v>
      </c>
    </row>
    <row r="52" customFormat="false" ht="12.75" hidden="false" customHeight="true" outlineLevel="0" collapsed="false">
      <c r="A52" s="239" t="n">
        <f aca="false">'Resúmen 3'!A52</f>
        <v>862</v>
      </c>
      <c r="B52" s="240" t="str">
        <f aca="false">'Resúmen 3'!B52</f>
        <v>MOL GENEROSITY</v>
      </c>
      <c r="C52" s="239" t="n">
        <f aca="false">'Resúmen 3'!C52</f>
        <v>20143172</v>
      </c>
      <c r="D52" s="241"/>
      <c r="E52" s="241"/>
      <c r="F52" s="241"/>
      <c r="G52" s="241"/>
      <c r="H52" s="241"/>
      <c r="I52" s="241"/>
      <c r="J52" s="241"/>
      <c r="K52" s="241"/>
      <c r="L52" s="241"/>
      <c r="M52" s="242" t="n">
        <v>0</v>
      </c>
      <c r="N52" s="243" t="n">
        <v>0</v>
      </c>
      <c r="O52" s="244" t="n">
        <v>0</v>
      </c>
      <c r="P52" s="212" t="n">
        <f aca="false">SUM(M52:O52)</f>
        <v>0</v>
      </c>
    </row>
    <row r="53" customFormat="false" ht="12.75" hidden="false" customHeight="true" outlineLevel="0" collapsed="false">
      <c r="A53" s="239" t="n">
        <f aca="false">'Resúmen 3'!A53</f>
        <v>863</v>
      </c>
      <c r="B53" s="240" t="str">
        <f aca="false">'Resúmen 3'!B53</f>
        <v>RIO NEGRO</v>
      </c>
      <c r="C53" s="239" t="n">
        <f aca="false">'Resúmen 3'!C53</f>
        <v>20143400</v>
      </c>
      <c r="D53" s="241"/>
      <c r="E53" s="241"/>
      <c r="F53" s="241"/>
      <c r="G53" s="241"/>
      <c r="H53" s="241"/>
      <c r="I53" s="241"/>
      <c r="J53" s="241"/>
      <c r="K53" s="241"/>
      <c r="L53" s="241"/>
      <c r="M53" s="242" t="n">
        <v>0</v>
      </c>
      <c r="N53" s="243" t="n">
        <v>0</v>
      </c>
      <c r="O53" s="244" t="n">
        <v>0</v>
      </c>
      <c r="P53" s="212" t="n">
        <f aca="false">SUM(M53:O53)</f>
        <v>0</v>
      </c>
    </row>
    <row r="54" customFormat="false" ht="12.75" hidden="false" customHeight="true" outlineLevel="0" collapsed="false">
      <c r="A54" s="239" t="n">
        <f aca="false">'Resúmen 3'!A54</f>
        <v>867</v>
      </c>
      <c r="B54" s="240" t="str">
        <f aca="false">'Resúmen 3'!B54</f>
        <v>BBC EVEREST</v>
      </c>
      <c r="C54" s="239" t="n">
        <f aca="false">'Resúmen 3'!C54</f>
        <v>20143546</v>
      </c>
      <c r="D54" s="241"/>
      <c r="E54" s="241"/>
      <c r="F54" s="241"/>
      <c r="G54" s="241"/>
      <c r="H54" s="241"/>
      <c r="I54" s="241"/>
      <c r="J54" s="241"/>
      <c r="K54" s="241"/>
      <c r="L54" s="241"/>
      <c r="M54" s="242" t="n">
        <v>0</v>
      </c>
      <c r="N54" s="243" t="n">
        <v>0</v>
      </c>
      <c r="O54" s="244" t="n">
        <v>0</v>
      </c>
      <c r="P54" s="212" t="n">
        <f aca="false">SUM(M54:O54)</f>
        <v>0</v>
      </c>
    </row>
    <row r="55" customFormat="false" ht="12.75" hidden="false" customHeight="true" outlineLevel="0" collapsed="false">
      <c r="A55" s="239" t="n">
        <f aca="false">'Resúmen 3'!A55</f>
        <v>864</v>
      </c>
      <c r="B55" s="240" t="str">
        <f aca="false">'Resúmen 3'!B55</f>
        <v>ALIANÇA SAN MARTIN</v>
      </c>
      <c r="C55" s="239" t="n">
        <f aca="false">'Resúmen 3'!C55</f>
        <v>20143399</v>
      </c>
      <c r="D55" s="241"/>
      <c r="E55" s="241"/>
      <c r="F55" s="241"/>
      <c r="G55" s="241"/>
      <c r="H55" s="241"/>
      <c r="I55" s="241"/>
      <c r="J55" s="241"/>
      <c r="K55" s="241"/>
      <c r="L55" s="241"/>
      <c r="M55" s="242" t="n">
        <v>0</v>
      </c>
      <c r="N55" s="243" t="n">
        <v>0</v>
      </c>
      <c r="O55" s="244" t="n">
        <v>0</v>
      </c>
      <c r="P55" s="212" t="n">
        <f aca="false">SUM(M55:O55)</f>
        <v>0</v>
      </c>
    </row>
    <row r="56" customFormat="false" ht="12.75" hidden="false" customHeight="true" outlineLevel="0" collapsed="false">
      <c r="A56" s="239" t="str">
        <f aca="false">'Resúmen 3'!A56</f>
        <v>*25</v>
      </c>
      <c r="B56" s="240" t="str">
        <f aca="false">'Resúmen 3'!B56</f>
        <v>BOW TONE</v>
      </c>
      <c r="C56" s="239" t="n">
        <f aca="false">'Resúmen 3'!C56</f>
        <v>20143707</v>
      </c>
      <c r="D56" s="241"/>
      <c r="E56" s="241"/>
      <c r="F56" s="241"/>
      <c r="G56" s="241"/>
      <c r="H56" s="241"/>
      <c r="I56" s="241"/>
      <c r="J56" s="241"/>
      <c r="K56" s="241"/>
      <c r="L56" s="241"/>
      <c r="M56" s="242" t="n">
        <v>0</v>
      </c>
      <c r="N56" s="243" t="n">
        <v>0</v>
      </c>
      <c r="O56" s="244" t="n">
        <v>0</v>
      </c>
      <c r="P56" s="212" t="n">
        <f aca="false">SUM(M56:O56)</f>
        <v>0</v>
      </c>
    </row>
    <row r="57" customFormat="false" ht="12.75" hidden="false" customHeight="true" outlineLevel="0" collapsed="false">
      <c r="A57" s="239" t="str">
        <f aca="false">'Resúmen 3'!A57</f>
        <v>*26</v>
      </c>
      <c r="B57" s="240" t="str">
        <f aca="false">'Resúmen 3'!B57</f>
        <v>SCOUT</v>
      </c>
      <c r="C57" s="239" t="n">
        <f aca="false">'Resúmen 3'!C57</f>
        <v>20143664</v>
      </c>
      <c r="D57" s="241"/>
      <c r="E57" s="241"/>
      <c r="F57" s="241"/>
      <c r="G57" s="241"/>
      <c r="H57" s="241"/>
      <c r="I57" s="241"/>
      <c r="J57" s="241"/>
      <c r="K57" s="241"/>
      <c r="L57" s="241"/>
      <c r="M57" s="242" t="n">
        <v>0</v>
      </c>
      <c r="N57" s="243" t="n">
        <v>0</v>
      </c>
      <c r="O57" s="244" t="n">
        <v>0</v>
      </c>
      <c r="P57" s="212" t="n">
        <f aca="false">SUM(M57:O57)</f>
        <v>0</v>
      </c>
    </row>
    <row r="58" customFormat="false" ht="12.75" hidden="false" customHeight="true" outlineLevel="0" collapsed="false">
      <c r="A58" s="239" t="n">
        <f aca="false">'Resúmen 3'!A58</f>
        <v>865</v>
      </c>
      <c r="B58" s="240" t="str">
        <f aca="false">'Resúmen 3'!B58</f>
        <v>NYK FUTAGO</v>
      </c>
      <c r="C58" s="239" t="n">
        <f aca="false">'Resúmen 3'!C58</f>
        <v>20143390</v>
      </c>
      <c r="D58" s="241"/>
      <c r="E58" s="241"/>
      <c r="F58" s="241"/>
      <c r="G58" s="241"/>
      <c r="H58" s="241"/>
      <c r="I58" s="241" t="n">
        <v>12500</v>
      </c>
      <c r="J58" s="241"/>
      <c r="K58" s="241"/>
      <c r="L58" s="241"/>
      <c r="M58" s="242" t="n">
        <v>1</v>
      </c>
      <c r="N58" s="243" t="n">
        <v>0</v>
      </c>
      <c r="O58" s="244" t="n">
        <v>0</v>
      </c>
      <c r="P58" s="212" t="n">
        <f aca="false">SUM(M58:O58)</f>
        <v>1</v>
      </c>
    </row>
    <row r="59" customFormat="false" ht="12.75" hidden="false" customHeight="true" outlineLevel="0" collapsed="false">
      <c r="A59" s="239" t="n">
        <f aca="false">'Resúmen 3'!A59</f>
        <v>866</v>
      </c>
      <c r="B59" s="240" t="str">
        <f aca="false">'Resúmen 3'!B59</f>
        <v>CAP SAN ANTONIO</v>
      </c>
      <c r="C59" s="239" t="n">
        <f aca="false">'Resúmen 3'!C59</f>
        <v>20143401</v>
      </c>
      <c r="D59" s="241"/>
      <c r="E59" s="241"/>
      <c r="F59" s="241"/>
      <c r="G59" s="241"/>
      <c r="H59" s="241"/>
      <c r="I59" s="241"/>
      <c r="J59" s="241"/>
      <c r="K59" s="241"/>
      <c r="L59" s="241"/>
      <c r="M59" s="242" t="n">
        <v>0</v>
      </c>
      <c r="N59" s="243" t="n">
        <v>0</v>
      </c>
      <c r="O59" s="244" t="n">
        <v>0</v>
      </c>
      <c r="P59" s="212" t="n">
        <f aca="false">SUM(M59:O59)</f>
        <v>0</v>
      </c>
    </row>
    <row r="60" customFormat="false" ht="12.75" hidden="false" customHeight="true" outlineLevel="0" collapsed="false">
      <c r="A60" s="239" t="n">
        <f aca="false">'Resúmen 3'!A60</f>
        <v>868</v>
      </c>
      <c r="B60" s="240" t="str">
        <f aca="false">'Resúmen 3'!B60</f>
        <v>PAR 10001</v>
      </c>
      <c r="C60" s="239" t="n">
        <f aca="false">'Resúmen 3'!C60</f>
        <v>20143605</v>
      </c>
      <c r="D60" s="241"/>
      <c r="E60" s="241"/>
      <c r="F60" s="241"/>
      <c r="G60" s="241"/>
      <c r="H60" s="241"/>
      <c r="I60" s="241"/>
      <c r="J60" s="241"/>
      <c r="K60" s="241"/>
      <c r="L60" s="241"/>
      <c r="M60" s="242" t="n">
        <v>0</v>
      </c>
      <c r="N60" s="243" t="n">
        <v>0</v>
      </c>
      <c r="O60" s="244" t="n">
        <v>0</v>
      </c>
      <c r="P60" s="212" t="n">
        <f aca="false">SUM(M60:O60)</f>
        <v>0</v>
      </c>
    </row>
    <row r="61" customFormat="false" ht="12.75" hidden="false" customHeight="true" outlineLevel="0" collapsed="false">
      <c r="A61" s="239" t="n">
        <f aca="false">'Resúmen 3'!A61</f>
        <v>869</v>
      </c>
      <c r="B61" s="240" t="str">
        <f aca="false">'Resúmen 3'!B61</f>
        <v>CSCL AFRICA</v>
      </c>
      <c r="C61" s="239" t="n">
        <f aca="false">'Resúmen 3'!C61</f>
        <v>20143423</v>
      </c>
      <c r="D61" s="241"/>
      <c r="E61" s="241"/>
      <c r="F61" s="241"/>
      <c r="G61" s="241"/>
      <c r="H61" s="241"/>
      <c r="I61" s="241"/>
      <c r="J61" s="241"/>
      <c r="K61" s="241"/>
      <c r="L61" s="241"/>
      <c r="M61" s="242" t="n">
        <v>0</v>
      </c>
      <c r="N61" s="243" t="n">
        <v>0</v>
      </c>
      <c r="O61" s="244" t="n">
        <v>0</v>
      </c>
      <c r="P61" s="212" t="n">
        <f aca="false">SUM(M61:O61)</f>
        <v>0</v>
      </c>
    </row>
    <row r="62" customFormat="false" ht="12.75" hidden="false" customHeight="true" outlineLevel="0" collapsed="false">
      <c r="A62" s="239" t="n">
        <f aca="false">'Resúmen 3'!A62</f>
        <v>870</v>
      </c>
      <c r="B62" s="240" t="str">
        <f aca="false">'Resúmen 3'!B62</f>
        <v>MAERSK LINS</v>
      </c>
      <c r="C62" s="239" t="n">
        <f aca="false">'Resúmen 3'!C62</f>
        <v>20142901</v>
      </c>
      <c r="D62" s="241"/>
      <c r="E62" s="241"/>
      <c r="F62" s="241"/>
      <c r="G62" s="241"/>
      <c r="H62" s="241"/>
      <c r="I62" s="241"/>
      <c r="J62" s="241"/>
      <c r="K62" s="241"/>
      <c r="L62" s="241"/>
      <c r="M62" s="242" t="n">
        <v>0</v>
      </c>
      <c r="N62" s="243" t="n">
        <v>0</v>
      </c>
      <c r="O62" s="244" t="n">
        <v>0</v>
      </c>
      <c r="P62" s="212" t="n">
        <f aca="false">SUM(M62:O62)</f>
        <v>0</v>
      </c>
    </row>
    <row r="63" customFormat="false" ht="12.75" hidden="false" customHeight="true" outlineLevel="0" collapsed="false">
      <c r="A63" s="239" t="n">
        <f aca="false">'Resúmen 3'!A63</f>
        <v>871</v>
      </c>
      <c r="B63" s="240" t="str">
        <f aca="false">'Resúmen 3'!B63</f>
        <v>ALLEGORIA</v>
      </c>
      <c r="C63" s="239" t="n">
        <f aca="false">'Resúmen 3'!C63</f>
        <v>20143313</v>
      </c>
      <c r="D63" s="241"/>
      <c r="E63" s="241"/>
      <c r="F63" s="241"/>
      <c r="G63" s="241"/>
      <c r="H63" s="241"/>
      <c r="I63" s="241"/>
      <c r="J63" s="241"/>
      <c r="K63" s="241"/>
      <c r="L63" s="241"/>
      <c r="M63" s="242" t="n">
        <v>0</v>
      </c>
      <c r="N63" s="243" t="n">
        <v>0</v>
      </c>
      <c r="O63" s="244" t="n">
        <v>0</v>
      </c>
      <c r="P63" s="212" t="n">
        <f aca="false">SUM(M63:O63)</f>
        <v>0</v>
      </c>
    </row>
    <row r="64" customFormat="false" ht="12.75" hidden="false" customHeight="true" outlineLevel="0" collapsed="false">
      <c r="A64" s="239" t="n">
        <f aca="false">'Resúmen 3'!A64</f>
        <v>872</v>
      </c>
      <c r="B64" s="240" t="str">
        <f aca="false">'Resúmen 3'!B64</f>
        <v>PORTUGAL</v>
      </c>
      <c r="C64" s="239" t="n">
        <f aca="false">'Resúmen 3'!C64</f>
        <v>20143337</v>
      </c>
      <c r="D64" s="241"/>
      <c r="E64" s="241"/>
      <c r="F64" s="241"/>
      <c r="G64" s="241"/>
      <c r="H64" s="241"/>
      <c r="I64" s="241"/>
      <c r="J64" s="241"/>
      <c r="K64" s="241"/>
      <c r="L64" s="241"/>
      <c r="M64" s="242" t="n">
        <v>0</v>
      </c>
      <c r="N64" s="243" t="n">
        <v>0</v>
      </c>
      <c r="O64" s="244" t="n">
        <v>0</v>
      </c>
      <c r="P64" s="212" t="n">
        <f aca="false">SUM(M64:O64)</f>
        <v>0</v>
      </c>
    </row>
    <row r="65" customFormat="false" ht="12.75" hidden="false" customHeight="true" outlineLevel="0" collapsed="false">
      <c r="A65" s="239" t="n">
        <f aca="false">'Resúmen 3'!A65</f>
        <v>873</v>
      </c>
      <c r="B65" s="240" t="str">
        <f aca="false">'Resúmen 3'!B65</f>
        <v>PARAGUAY LINE</v>
      </c>
      <c r="C65" s="239" t="n">
        <f aca="false">'Resúmen 3'!C65</f>
        <v>20143603</v>
      </c>
      <c r="D65" s="241"/>
      <c r="E65" s="241"/>
      <c r="F65" s="241"/>
      <c r="G65" s="241"/>
      <c r="H65" s="241"/>
      <c r="I65" s="241"/>
      <c r="J65" s="241"/>
      <c r="K65" s="241"/>
      <c r="L65" s="241"/>
      <c r="M65" s="242" t="n">
        <v>0</v>
      </c>
      <c r="N65" s="243" t="n">
        <v>0</v>
      </c>
      <c r="O65" s="244" t="n">
        <v>0</v>
      </c>
      <c r="P65" s="212" t="n">
        <f aca="false">SUM(M65:O65)</f>
        <v>0</v>
      </c>
    </row>
    <row r="66" customFormat="false" ht="12.75" hidden="false" customHeight="true" outlineLevel="0" collapsed="false">
      <c r="A66" s="239" t="n">
        <f aca="false">'Resúmen 3'!A66</f>
        <v>874</v>
      </c>
      <c r="B66" s="240" t="str">
        <f aca="false">'Resúmen 3'!B66</f>
        <v>DOÑA VERONICA</v>
      </c>
      <c r="C66" s="239" t="n">
        <f aca="false">'Resúmen 3'!C66</f>
        <v>20143519</v>
      </c>
      <c r="D66" s="241"/>
      <c r="E66" s="241"/>
      <c r="F66" s="241"/>
      <c r="G66" s="241"/>
      <c r="H66" s="241"/>
      <c r="I66" s="241"/>
      <c r="J66" s="241"/>
      <c r="K66" s="241"/>
      <c r="L66" s="241"/>
      <c r="M66" s="242" t="n">
        <v>0</v>
      </c>
      <c r="N66" s="243" t="n">
        <v>0</v>
      </c>
      <c r="O66" s="244" t="n">
        <v>0</v>
      </c>
      <c r="P66" s="212" t="n">
        <f aca="false">SUM(M66:O66)</f>
        <v>0</v>
      </c>
    </row>
    <row r="67" customFormat="false" ht="12.75" hidden="false" customHeight="true" outlineLevel="0" collapsed="false">
      <c r="A67" s="239" t="n">
        <f aca="false">'Resúmen 3'!A67</f>
        <v>875</v>
      </c>
      <c r="B67" s="240" t="str">
        <f aca="false">'Resúmen 3'!B67</f>
        <v>TEHIA</v>
      </c>
      <c r="C67" s="239" t="n">
        <f aca="false">'Resúmen 3'!C67</f>
        <v>20143607</v>
      </c>
      <c r="D67" s="241"/>
      <c r="E67" s="241"/>
      <c r="F67" s="241"/>
      <c r="G67" s="241"/>
      <c r="H67" s="241"/>
      <c r="I67" s="241"/>
      <c r="J67" s="241"/>
      <c r="K67" s="241"/>
      <c r="L67" s="241"/>
      <c r="M67" s="242" t="n">
        <v>0</v>
      </c>
      <c r="N67" s="243" t="n">
        <v>0</v>
      </c>
      <c r="O67" s="244" t="n">
        <v>0</v>
      </c>
      <c r="P67" s="212" t="n">
        <f aca="false">SUM(M67:O67)</f>
        <v>0</v>
      </c>
    </row>
    <row r="68" customFormat="false" ht="12.75" hidden="false" customHeight="true" outlineLevel="0" collapsed="false">
      <c r="A68" s="239" t="n">
        <f aca="false">'Resúmen 3'!A68</f>
        <v>876</v>
      </c>
      <c r="B68" s="240" t="str">
        <f aca="false">'Resúmen 3'!B68</f>
        <v>VIRGINIA</v>
      </c>
      <c r="C68" s="239" t="n">
        <f aca="false">'Resúmen 3'!C68</f>
        <v>20143594</v>
      </c>
      <c r="D68" s="241"/>
      <c r="E68" s="241"/>
      <c r="F68" s="241"/>
      <c r="G68" s="241"/>
      <c r="H68" s="241"/>
      <c r="I68" s="241"/>
      <c r="J68" s="241"/>
      <c r="K68" s="241"/>
      <c r="L68" s="241"/>
      <c r="M68" s="242" t="n">
        <v>0</v>
      </c>
      <c r="N68" s="243" t="n">
        <v>0</v>
      </c>
      <c r="O68" s="244" t="n">
        <v>0</v>
      </c>
      <c r="P68" s="212" t="n">
        <f aca="false">SUM(M68:O68)</f>
        <v>0</v>
      </c>
    </row>
    <row r="69" customFormat="false" ht="12.75" hidden="false" customHeight="true" outlineLevel="0" collapsed="false">
      <c r="A69" s="239" t="n">
        <f aca="false">'Resúmen 3'!A69</f>
        <v>877</v>
      </c>
      <c r="B69" s="240" t="str">
        <f aca="false">'Resúmen 3'!B69</f>
        <v>VALENCE</v>
      </c>
      <c r="C69" s="239" t="n">
        <f aca="false">'Resúmen 3'!C69</f>
        <v>20143318</v>
      </c>
      <c r="D69" s="241"/>
      <c r="E69" s="241"/>
      <c r="F69" s="241"/>
      <c r="G69" s="241"/>
      <c r="H69" s="241"/>
      <c r="I69" s="241"/>
      <c r="J69" s="241"/>
      <c r="K69" s="241"/>
      <c r="L69" s="241"/>
      <c r="M69" s="242" t="n">
        <v>0</v>
      </c>
      <c r="N69" s="243" t="n">
        <v>0</v>
      </c>
      <c r="O69" s="244" t="n">
        <v>0</v>
      </c>
      <c r="P69" s="212" t="n">
        <f aca="false">SUM(M69:O69)</f>
        <v>0</v>
      </c>
    </row>
    <row r="70" customFormat="false" ht="12.75" hidden="false" customHeight="true" outlineLevel="0" collapsed="false">
      <c r="A70" s="239" t="n">
        <f aca="false">'Resúmen 3'!A70</f>
        <v>878</v>
      </c>
      <c r="B70" s="240" t="str">
        <f aca="false">'Resúmen 3'!B70</f>
        <v>MOL PROSPERITY</v>
      </c>
      <c r="C70" s="239" t="n">
        <f aca="false">'Resúmen 3'!C70</f>
        <v>20143173</v>
      </c>
      <c r="D70" s="241"/>
      <c r="E70" s="241"/>
      <c r="F70" s="241"/>
      <c r="G70" s="241"/>
      <c r="H70" s="241"/>
      <c r="I70" s="241"/>
      <c r="J70" s="241"/>
      <c r="K70" s="241"/>
      <c r="L70" s="241"/>
      <c r="M70" s="242" t="n">
        <v>0</v>
      </c>
      <c r="N70" s="243" t="n">
        <v>0</v>
      </c>
      <c r="O70" s="244" t="n">
        <v>0</v>
      </c>
      <c r="P70" s="212" t="n">
        <f aca="false">SUM(M70:O70)</f>
        <v>0</v>
      </c>
    </row>
    <row r="71" customFormat="false" ht="12.75" hidden="false" customHeight="true" outlineLevel="0" collapsed="false">
      <c r="A71" s="239" t="n">
        <f aca="false">'Resúmen 3'!A71</f>
        <v>879</v>
      </c>
      <c r="B71" s="240" t="str">
        <f aca="false">'Resúmen 3'!B71</f>
        <v>BUXHARMONY</v>
      </c>
      <c r="C71" s="239" t="n">
        <f aca="false">'Resúmen 3'!C71</f>
        <v>20143274</v>
      </c>
      <c r="D71" s="241"/>
      <c r="E71" s="241"/>
      <c r="F71" s="241"/>
      <c r="G71" s="241"/>
      <c r="H71" s="241"/>
      <c r="I71" s="241"/>
      <c r="J71" s="241"/>
      <c r="K71" s="241"/>
      <c r="L71" s="241"/>
      <c r="M71" s="242" t="n">
        <v>0</v>
      </c>
      <c r="N71" s="243" t="n">
        <v>0</v>
      </c>
      <c r="O71" s="244" t="n">
        <v>0</v>
      </c>
      <c r="P71" s="212" t="n">
        <f aca="false">SUM(M71:O71)</f>
        <v>0</v>
      </c>
    </row>
    <row r="72" customFormat="false" ht="12.75" hidden="false" customHeight="true" outlineLevel="0" collapsed="false">
      <c r="A72" s="239" t="n">
        <f aca="false">'Resúmen 3'!A72</f>
        <v>880</v>
      </c>
      <c r="B72" s="240" t="str">
        <f aca="false">'Resúmen 3'!B72</f>
        <v>DENISE</v>
      </c>
      <c r="C72" s="239" t="n">
        <f aca="false">'Resúmen 3'!C72</f>
        <v>20143601</v>
      </c>
      <c r="D72" s="241"/>
      <c r="E72" s="241"/>
      <c r="F72" s="241"/>
      <c r="G72" s="241"/>
      <c r="H72" s="241"/>
      <c r="I72" s="241"/>
      <c r="J72" s="241"/>
      <c r="K72" s="241"/>
      <c r="L72" s="241"/>
      <c r="M72" s="242" t="n">
        <v>0</v>
      </c>
      <c r="N72" s="243" t="n">
        <v>0</v>
      </c>
      <c r="O72" s="244" t="n">
        <v>0</v>
      </c>
      <c r="P72" s="212" t="n">
        <f aca="false">SUM(M72:O72)</f>
        <v>0</v>
      </c>
    </row>
    <row r="73" customFormat="false" ht="12.75" hidden="false" customHeight="true" outlineLevel="0" collapsed="false">
      <c r="A73" s="239" t="n">
        <f aca="false">'Resúmen 3'!A73</f>
        <v>881</v>
      </c>
      <c r="B73" s="240" t="str">
        <f aca="false">'Resúmen 3'!B73</f>
        <v>ASUNCION B</v>
      </c>
      <c r="C73" s="239" t="n">
        <f aca="false">'Resúmen 3'!C73</f>
        <v>20143588</v>
      </c>
      <c r="D73" s="241"/>
      <c r="E73" s="241"/>
      <c r="F73" s="241"/>
      <c r="G73" s="241"/>
      <c r="H73" s="241"/>
      <c r="I73" s="241"/>
      <c r="J73" s="241"/>
      <c r="K73" s="241"/>
      <c r="L73" s="241"/>
      <c r="M73" s="242" t="n">
        <v>0</v>
      </c>
      <c r="N73" s="243" t="n">
        <v>0</v>
      </c>
      <c r="O73" s="244" t="n">
        <v>0</v>
      </c>
      <c r="P73" s="212" t="n">
        <f aca="false">SUM(M73:O73)</f>
        <v>0</v>
      </c>
    </row>
    <row r="74" customFormat="false" ht="12.75" hidden="false" customHeight="true" outlineLevel="0" collapsed="false">
      <c r="A74" s="239" t="n">
        <f aca="false">'Resúmen 3'!A74</f>
        <v>882</v>
      </c>
      <c r="B74" s="240" t="str">
        <f aca="false">'Resúmen 3'!B74</f>
        <v>MSC GEMMA</v>
      </c>
      <c r="C74" s="239" t="n">
        <f aca="false">'Resúmen 3'!C74</f>
        <v>20143311</v>
      </c>
      <c r="D74" s="241"/>
      <c r="E74" s="241"/>
      <c r="F74" s="241"/>
      <c r="G74" s="241"/>
      <c r="H74" s="241"/>
      <c r="I74" s="241"/>
      <c r="J74" s="241"/>
      <c r="K74" s="241"/>
      <c r="L74" s="241"/>
      <c r="M74" s="242" t="n">
        <v>0</v>
      </c>
      <c r="N74" s="243" t="n">
        <v>0</v>
      </c>
      <c r="O74" s="244" t="n">
        <v>0</v>
      </c>
      <c r="P74" s="212" t="n">
        <f aca="false">SUM(M74:O74)</f>
        <v>0</v>
      </c>
    </row>
    <row r="75" customFormat="false" ht="12.75" hidden="false" customHeight="true" outlineLevel="0" collapsed="false">
      <c r="A75" s="239" t="n">
        <f aca="false">'Resúmen 3'!A75</f>
        <v>883</v>
      </c>
      <c r="B75" s="240" t="str">
        <f aca="false">'Resúmen 3'!B75</f>
        <v>ALIANÇA ARTIGAS</v>
      </c>
      <c r="C75" s="239" t="n">
        <f aca="false">'Resúmen 3'!C75</f>
        <v>20143567</v>
      </c>
      <c r="D75" s="241"/>
      <c r="E75" s="241"/>
      <c r="F75" s="241"/>
      <c r="G75" s="241"/>
      <c r="H75" s="241"/>
      <c r="I75" s="241"/>
      <c r="J75" s="241"/>
      <c r="K75" s="241"/>
      <c r="L75" s="241"/>
      <c r="M75" s="242" t="n">
        <v>0</v>
      </c>
      <c r="N75" s="243" t="n">
        <v>0</v>
      </c>
      <c r="O75" s="244" t="n">
        <v>0</v>
      </c>
      <c r="P75" s="212" t="n">
        <f aca="false">SUM(M75:O75)</f>
        <v>0</v>
      </c>
    </row>
    <row r="76" customFormat="false" ht="12.75" hidden="false" customHeight="true" outlineLevel="0" collapsed="false">
      <c r="A76" s="239" t="n">
        <f aca="false">'Resúmen 3'!A76</f>
        <v>885</v>
      </c>
      <c r="B76" s="240" t="str">
        <f aca="false">'Resúmen 3'!B76</f>
        <v>MSC BREMEN</v>
      </c>
      <c r="C76" s="239" t="n">
        <f aca="false">'Resúmen 3'!C76</f>
        <v>20143331</v>
      </c>
      <c r="D76" s="241"/>
      <c r="E76" s="241" t="n">
        <v>92</v>
      </c>
      <c r="F76" s="241"/>
      <c r="G76" s="241"/>
      <c r="H76" s="241"/>
      <c r="I76" s="241"/>
      <c r="J76" s="241"/>
      <c r="K76" s="241"/>
      <c r="L76" s="241"/>
      <c r="M76" s="242" t="n">
        <v>1</v>
      </c>
      <c r="N76" s="243" t="n">
        <v>0</v>
      </c>
      <c r="O76" s="244" t="n">
        <v>0</v>
      </c>
      <c r="P76" s="212" t="n">
        <f aca="false">SUM(M76:O76)</f>
        <v>1</v>
      </c>
    </row>
    <row r="77" customFormat="false" ht="12.75" hidden="false" customHeight="true" outlineLevel="0" collapsed="false">
      <c r="A77" s="239" t="n">
        <f aca="false">'Resúmen 3'!A77</f>
        <v>886</v>
      </c>
      <c r="B77" s="240" t="str">
        <f aca="false">'Resúmen 3'!B77</f>
        <v>CAP SAN SOUNIO</v>
      </c>
      <c r="C77" s="239" t="n">
        <f aca="false">'Resúmen 3'!C77</f>
        <v>20143569</v>
      </c>
      <c r="D77" s="241"/>
      <c r="E77" s="241"/>
      <c r="F77" s="241"/>
      <c r="G77" s="241"/>
      <c r="H77" s="241"/>
      <c r="I77" s="241"/>
      <c r="J77" s="241"/>
      <c r="K77" s="241"/>
      <c r="L77" s="241"/>
      <c r="M77" s="242" t="n">
        <v>0</v>
      </c>
      <c r="N77" s="243" t="n">
        <v>0</v>
      </c>
      <c r="O77" s="244" t="n">
        <v>0</v>
      </c>
      <c r="P77" s="212" t="n">
        <f aca="false">SUM(M77:O77)</f>
        <v>0</v>
      </c>
    </row>
    <row r="78" customFormat="false" ht="12.75" hidden="false" customHeight="true" outlineLevel="0" collapsed="false">
      <c r="A78" s="239" t="n">
        <f aca="false">'Resúmen 3'!A78</f>
        <v>887</v>
      </c>
      <c r="B78" s="240" t="str">
        <f aca="false">'Resúmen 3'!B78</f>
        <v>CAP SAN MALEAS</v>
      </c>
      <c r="C78" s="239" t="n">
        <f aca="false">'Resúmen 3'!C78</f>
        <v>20143568</v>
      </c>
      <c r="D78" s="241"/>
      <c r="E78" s="241"/>
      <c r="F78" s="241"/>
      <c r="G78" s="241"/>
      <c r="H78" s="241"/>
      <c r="I78" s="241"/>
      <c r="J78" s="241"/>
      <c r="K78" s="241"/>
      <c r="L78" s="241"/>
      <c r="M78" s="242" t="n">
        <v>0</v>
      </c>
      <c r="N78" s="243" t="n">
        <v>0</v>
      </c>
      <c r="O78" s="244" t="n">
        <v>0</v>
      </c>
      <c r="P78" s="212" t="n">
        <f aca="false">SUM(M78:O78)</f>
        <v>0</v>
      </c>
    </row>
    <row r="79" customFormat="false" ht="12.75" hidden="false" customHeight="true" outlineLevel="0" collapsed="false">
      <c r="A79" s="239" t="n">
        <f aca="false">'Resúmen 3'!A79</f>
        <v>888</v>
      </c>
      <c r="B79" s="240" t="str">
        <f aca="false">'Resúmen 3'!B79</f>
        <v>WIDE ALPHA</v>
      </c>
      <c r="C79" s="239" t="n">
        <f aca="false">'Resúmen 3'!C79</f>
        <v>20143391</v>
      </c>
      <c r="D79" s="241"/>
      <c r="E79" s="241"/>
      <c r="F79" s="241"/>
      <c r="G79" s="241" t="n">
        <v>22300</v>
      </c>
      <c r="H79" s="241"/>
      <c r="I79" s="241"/>
      <c r="J79" s="241"/>
      <c r="K79" s="241"/>
      <c r="L79" s="241"/>
      <c r="M79" s="242" t="n">
        <v>1</v>
      </c>
      <c r="N79" s="243" t="n">
        <v>0</v>
      </c>
      <c r="O79" s="244" t="n">
        <v>0</v>
      </c>
      <c r="P79" s="212" t="n">
        <f aca="false">SUM(M79:O79)</f>
        <v>1</v>
      </c>
    </row>
    <row r="80" customFormat="false" ht="12.75" hidden="false" customHeight="true" outlineLevel="0" collapsed="false">
      <c r="A80" s="239" t="n">
        <f aca="false">'Resúmen 3'!A80</f>
        <v>890</v>
      </c>
      <c r="B80" s="240" t="str">
        <f aca="false">'Resúmen 3'!B80</f>
        <v>EXPLORADOR</v>
      </c>
      <c r="C80" s="239" t="n">
        <f aca="false">'Resúmen 3'!C80</f>
        <v>20143656</v>
      </c>
      <c r="D80" s="241"/>
      <c r="E80" s="241"/>
      <c r="F80" s="241"/>
      <c r="G80" s="241"/>
      <c r="H80" s="241"/>
      <c r="I80" s="241"/>
      <c r="J80" s="241"/>
      <c r="K80" s="241"/>
      <c r="L80" s="241"/>
      <c r="M80" s="242" t="n">
        <v>0</v>
      </c>
      <c r="N80" s="243" t="n">
        <v>0</v>
      </c>
      <c r="O80" s="244" t="n">
        <v>0</v>
      </c>
      <c r="P80" s="212" t="n">
        <f aca="false">SUM(M80:O80)</f>
        <v>0</v>
      </c>
    </row>
    <row r="81" customFormat="false" ht="12.75" hidden="false" customHeight="true" outlineLevel="0" collapsed="false">
      <c r="A81" s="239" t="n">
        <f aca="false">'Resúmen 3'!A81</f>
        <v>891</v>
      </c>
      <c r="B81" s="240" t="str">
        <f aca="false">'Resúmen 3'!B81</f>
        <v>PAR 10002</v>
      </c>
      <c r="C81" s="239" t="n">
        <f aca="false">'Resúmen 3'!C81</f>
        <v>20143378</v>
      </c>
      <c r="D81" s="241"/>
      <c r="E81" s="241"/>
      <c r="F81" s="241"/>
      <c r="G81" s="241"/>
      <c r="H81" s="241"/>
      <c r="I81" s="241"/>
      <c r="J81" s="241"/>
      <c r="K81" s="241"/>
      <c r="L81" s="241"/>
      <c r="M81" s="242" t="n">
        <v>0</v>
      </c>
      <c r="N81" s="243" t="n">
        <v>0</v>
      </c>
      <c r="O81" s="244" t="n">
        <v>0</v>
      </c>
      <c r="P81" s="212" t="n">
        <f aca="false">SUM(M81:O81)</f>
        <v>0</v>
      </c>
    </row>
    <row r="82" customFormat="false" ht="12.75" hidden="false" customHeight="true" outlineLevel="0" collapsed="false">
      <c r="A82" s="239" t="n">
        <f aca="false">'Resúmen 3'!A82</f>
        <v>892</v>
      </c>
      <c r="B82" s="240" t="str">
        <f aca="false">'Resúmen 3'!B82</f>
        <v>CSAV HOUSTON</v>
      </c>
      <c r="C82" s="239" t="n">
        <f aca="false">'Resúmen 3'!C82</f>
        <v>20143380</v>
      </c>
      <c r="D82" s="241"/>
      <c r="E82" s="241"/>
      <c r="F82" s="241"/>
      <c r="G82" s="241"/>
      <c r="H82" s="241"/>
      <c r="I82" s="241"/>
      <c r="J82" s="241"/>
      <c r="K82" s="241"/>
      <c r="L82" s="241"/>
      <c r="M82" s="242" t="n">
        <v>0</v>
      </c>
      <c r="N82" s="243" t="n">
        <v>0</v>
      </c>
      <c r="O82" s="244" t="n">
        <v>0</v>
      </c>
      <c r="P82" s="212" t="n">
        <f aca="false">SUM(M82:O82)</f>
        <v>0</v>
      </c>
    </row>
    <row r="83" customFormat="false" ht="12.75" hidden="false" customHeight="true" outlineLevel="0" collapsed="false">
      <c r="A83" s="239" t="n">
        <f aca="false">'Resúmen 3'!A83</f>
        <v>893</v>
      </c>
      <c r="B83" s="240" t="str">
        <f aca="false">'Resúmen 3'!B83</f>
        <v>GRANDE AMBURGO</v>
      </c>
      <c r="C83" s="239" t="n">
        <f aca="false">'Resúmen 3'!C83</f>
        <v>20143240</v>
      </c>
      <c r="D83" s="241"/>
      <c r="E83" s="241"/>
      <c r="F83" s="241"/>
      <c r="G83" s="241"/>
      <c r="H83" s="241"/>
      <c r="I83" s="241"/>
      <c r="J83" s="241"/>
      <c r="K83" s="241"/>
      <c r="L83" s="241"/>
      <c r="M83" s="242" t="n">
        <v>0</v>
      </c>
      <c r="N83" s="243" t="n">
        <v>0</v>
      </c>
      <c r="O83" s="244" t="n">
        <v>0</v>
      </c>
      <c r="P83" s="212" t="n">
        <f aca="false">SUM(M83:O83)</f>
        <v>0</v>
      </c>
    </row>
    <row r="84" customFormat="false" ht="12.75" hidden="false" customHeight="true" outlineLevel="0" collapsed="false">
      <c r="A84" s="239" t="n">
        <f aca="false">'Resúmen 3'!A84</f>
        <v>895</v>
      </c>
      <c r="B84" s="240" t="str">
        <f aca="false">'Resúmen 3'!B84</f>
        <v>CARLOTTA STAR</v>
      </c>
      <c r="C84" s="239" t="n">
        <f aca="false">'Resúmen 3'!C84</f>
        <v>20143276</v>
      </c>
      <c r="D84" s="241"/>
      <c r="E84" s="241"/>
      <c r="F84" s="241"/>
      <c r="G84" s="241"/>
      <c r="H84" s="241"/>
      <c r="I84" s="241"/>
      <c r="J84" s="241"/>
      <c r="K84" s="241"/>
      <c r="L84" s="241"/>
      <c r="M84" s="242" t="n">
        <v>0</v>
      </c>
      <c r="N84" s="243" t="n">
        <v>0</v>
      </c>
      <c r="O84" s="244" t="n">
        <v>0</v>
      </c>
      <c r="P84" s="212" t="n">
        <f aca="false">SUM(M84:O84)</f>
        <v>0</v>
      </c>
    </row>
    <row r="85" customFormat="false" ht="12.75" hidden="false" customHeight="true" outlineLevel="0" collapsed="false">
      <c r="A85" s="239" t="n">
        <f aca="false">'Resúmen 3'!A85</f>
        <v>897</v>
      </c>
      <c r="B85" s="240" t="str">
        <f aca="false">'Resúmen 3'!B85</f>
        <v>ROSA</v>
      </c>
      <c r="C85" s="239" t="n">
        <f aca="false">'Resúmen 3'!C85</f>
        <v>20143651</v>
      </c>
      <c r="D85" s="241"/>
      <c r="E85" s="241"/>
      <c r="F85" s="241"/>
      <c r="G85" s="241"/>
      <c r="H85" s="241"/>
      <c r="I85" s="241"/>
      <c r="J85" s="241"/>
      <c r="K85" s="241"/>
      <c r="L85" s="241"/>
      <c r="M85" s="242" t="n">
        <v>0</v>
      </c>
      <c r="N85" s="243" t="n">
        <v>0</v>
      </c>
      <c r="O85" s="244" t="n">
        <v>0</v>
      </c>
      <c r="P85" s="212" t="n">
        <f aca="false">SUM(M85:O85)</f>
        <v>0</v>
      </c>
    </row>
    <row r="86" customFormat="false" ht="12.75" hidden="false" customHeight="true" outlineLevel="0" collapsed="false">
      <c r="A86" s="239" t="n">
        <f aca="false">'Resúmen 3'!A86</f>
        <v>898</v>
      </c>
      <c r="B86" s="240" t="str">
        <f aca="false">'Resúmen 3'!B86</f>
        <v>INDEPENDIENTE</v>
      </c>
      <c r="C86" s="239" t="n">
        <f aca="false">'Resúmen 3'!C86</f>
        <v>20143680</v>
      </c>
      <c r="D86" s="241"/>
      <c r="E86" s="241"/>
      <c r="F86" s="241"/>
      <c r="G86" s="241"/>
      <c r="H86" s="241"/>
      <c r="I86" s="241"/>
      <c r="J86" s="241"/>
      <c r="K86" s="241"/>
      <c r="L86" s="241"/>
      <c r="M86" s="242" t="n">
        <v>0</v>
      </c>
      <c r="N86" s="243" t="n">
        <v>0</v>
      </c>
      <c r="O86" s="244" t="n">
        <v>0</v>
      </c>
      <c r="P86" s="212" t="n">
        <f aca="false">SUM(M86:O86)</f>
        <v>0</v>
      </c>
    </row>
    <row r="87" customFormat="false" ht="12.75" hidden="false" customHeight="true" outlineLevel="0" collapsed="false">
      <c r="A87" s="239" t="n">
        <f aca="false">'Resúmen 3'!A87</f>
        <v>899</v>
      </c>
      <c r="B87" s="240" t="str">
        <f aca="false">'Resúmen 3'!B87</f>
        <v>MOL GLOBE</v>
      </c>
      <c r="C87" s="239" t="n">
        <f aca="false">'Resúmen 3'!C87</f>
        <v>20143355</v>
      </c>
      <c r="D87" s="241"/>
      <c r="E87" s="241"/>
      <c r="F87" s="241"/>
      <c r="G87" s="241"/>
      <c r="H87" s="241"/>
      <c r="I87" s="241"/>
      <c r="J87" s="241"/>
      <c r="K87" s="241"/>
      <c r="L87" s="241"/>
      <c r="M87" s="242" t="n">
        <v>0</v>
      </c>
      <c r="N87" s="243" t="n">
        <v>0</v>
      </c>
      <c r="O87" s="244" t="n">
        <v>0</v>
      </c>
      <c r="P87" s="212" t="n">
        <f aca="false">SUM(M87:O87)</f>
        <v>0</v>
      </c>
    </row>
    <row r="88" customFormat="false" ht="12.75" hidden="false" customHeight="true" outlineLevel="0" collapsed="false">
      <c r="A88" s="239" t="n">
        <f aca="false">'Resúmen 3'!A88</f>
        <v>900</v>
      </c>
      <c r="B88" s="240" t="str">
        <f aca="false">'Resúmen 3'!B88</f>
        <v>INTREPIDO</v>
      </c>
      <c r="C88" s="239" t="n">
        <f aca="false">'Resúmen 3'!C88</f>
        <v>20143681</v>
      </c>
      <c r="D88" s="241"/>
      <c r="E88" s="241"/>
      <c r="F88" s="241"/>
      <c r="G88" s="241"/>
      <c r="H88" s="241"/>
      <c r="I88" s="241"/>
      <c r="J88" s="241"/>
      <c r="K88" s="241"/>
      <c r="L88" s="241"/>
      <c r="M88" s="242" t="n">
        <v>0</v>
      </c>
      <c r="N88" s="243" t="n">
        <v>0</v>
      </c>
      <c r="O88" s="244" t="n">
        <v>0</v>
      </c>
      <c r="P88" s="212" t="n">
        <f aca="false">SUM(M88:O88)</f>
        <v>0</v>
      </c>
    </row>
    <row r="89" customFormat="false" ht="12.75" hidden="false" customHeight="true" outlineLevel="0" collapsed="false">
      <c r="A89" s="239" t="n">
        <f aca="false">'Resúmen 3'!A89</f>
        <v>916</v>
      </c>
      <c r="B89" s="240" t="str">
        <f aca="false">'Resúmen 3'!B89</f>
        <v>SCOUT</v>
      </c>
      <c r="C89" s="239" t="n">
        <f aca="false">'Resúmen 3'!C89</f>
        <v>20143663</v>
      </c>
      <c r="D89" s="241"/>
      <c r="E89" s="241"/>
      <c r="F89" s="241"/>
      <c r="G89" s="241"/>
      <c r="H89" s="241"/>
      <c r="I89" s="241"/>
      <c r="J89" s="241"/>
      <c r="K89" s="241"/>
      <c r="L89" s="241"/>
      <c r="M89" s="242" t="n">
        <v>0</v>
      </c>
      <c r="N89" s="243" t="n">
        <v>0</v>
      </c>
      <c r="O89" s="244" t="n">
        <v>0</v>
      </c>
      <c r="P89" s="212" t="n">
        <f aca="false">SUM(M89:O89)</f>
        <v>0</v>
      </c>
    </row>
    <row r="90" customFormat="false" ht="12.75" hidden="false" customHeight="true" outlineLevel="0" collapsed="false">
      <c r="A90" s="239" t="n">
        <f aca="false">'Resúmen 3'!A90</f>
        <v>901</v>
      </c>
      <c r="B90" s="240" t="str">
        <f aca="false">'Resúmen 3'!B90</f>
        <v>MSC VIGO</v>
      </c>
      <c r="C90" s="239" t="n">
        <f aca="false">'Resúmen 3'!C90</f>
        <v>20143312</v>
      </c>
      <c r="D90" s="241"/>
      <c r="E90" s="241"/>
      <c r="F90" s="241"/>
      <c r="G90" s="241"/>
      <c r="H90" s="241"/>
      <c r="I90" s="241"/>
      <c r="J90" s="241"/>
      <c r="K90" s="241"/>
      <c r="L90" s="241"/>
      <c r="M90" s="242" t="n">
        <v>0</v>
      </c>
      <c r="N90" s="243" t="n">
        <v>0</v>
      </c>
      <c r="O90" s="244" t="n">
        <v>0</v>
      </c>
      <c r="P90" s="212" t="n">
        <f aca="false">SUM(M90:O90)</f>
        <v>0</v>
      </c>
    </row>
    <row r="91" customFormat="false" ht="12.75" hidden="false" customHeight="true" outlineLevel="0" collapsed="false">
      <c r="A91" s="239" t="n">
        <f aca="false">'Resúmen 3'!A91</f>
        <v>902</v>
      </c>
      <c r="B91" s="240" t="str">
        <f aca="false">'Resúmen 3'!B91</f>
        <v>LAGO YPOA</v>
      </c>
      <c r="C91" s="239" t="n">
        <f aca="false">'Resúmen 3'!C91</f>
        <v>20143609</v>
      </c>
      <c r="D91" s="241"/>
      <c r="E91" s="241"/>
      <c r="F91" s="241"/>
      <c r="G91" s="241"/>
      <c r="H91" s="241"/>
      <c r="I91" s="241"/>
      <c r="J91" s="241"/>
      <c r="K91" s="241"/>
      <c r="L91" s="241"/>
      <c r="M91" s="242" t="n">
        <v>0</v>
      </c>
      <c r="N91" s="243" t="n">
        <v>0</v>
      </c>
      <c r="O91" s="244" t="n">
        <v>0</v>
      </c>
      <c r="P91" s="212" t="n">
        <f aca="false">SUM(M91:O91)</f>
        <v>0</v>
      </c>
    </row>
    <row r="92" customFormat="false" ht="12.75" hidden="false" customHeight="true" outlineLevel="0" collapsed="false">
      <c r="A92" s="239" t="n">
        <f aca="false">'Resúmen 3'!A92</f>
        <v>906</v>
      </c>
      <c r="B92" s="240" t="str">
        <f aca="false">'Resúmen 3'!B92</f>
        <v>ALIANÇA SAN MARTIN</v>
      </c>
      <c r="C92" s="239" t="n">
        <f aca="false">'Resúmen 3'!C92</f>
        <v>20143570</v>
      </c>
      <c r="D92" s="241"/>
      <c r="E92" s="241"/>
      <c r="F92" s="241"/>
      <c r="G92" s="241"/>
      <c r="H92" s="241"/>
      <c r="I92" s="241"/>
      <c r="J92" s="241"/>
      <c r="K92" s="241"/>
      <c r="L92" s="241"/>
      <c r="M92" s="242" t="n">
        <v>0</v>
      </c>
      <c r="N92" s="243" t="n">
        <v>0</v>
      </c>
      <c r="O92" s="244" t="n">
        <v>0</v>
      </c>
      <c r="P92" s="212" t="n">
        <f aca="false">SUM(M92:O92)</f>
        <v>0</v>
      </c>
    </row>
    <row r="93" customFormat="false" ht="12.75" hidden="false" customHeight="true" outlineLevel="0" collapsed="false">
      <c r="A93" s="239" t="n">
        <f aca="false">'Resúmen 3'!A93</f>
        <v>907</v>
      </c>
      <c r="B93" s="240" t="str">
        <f aca="false">'Resúmen 3'!B93</f>
        <v>CAP SAN AUGUSTIN</v>
      </c>
      <c r="C93" s="239" t="n">
        <f aca="false">'Resúmen 3'!C93</f>
        <v>20143571</v>
      </c>
      <c r="D93" s="241"/>
      <c r="E93" s="241"/>
      <c r="F93" s="241"/>
      <c r="G93" s="241"/>
      <c r="H93" s="241"/>
      <c r="I93" s="241"/>
      <c r="J93" s="241"/>
      <c r="K93" s="241"/>
      <c r="L93" s="241"/>
      <c r="M93" s="242" t="n">
        <v>0</v>
      </c>
      <c r="N93" s="243" t="n">
        <v>0</v>
      </c>
      <c r="O93" s="244" t="n">
        <v>0</v>
      </c>
      <c r="P93" s="212" t="n">
        <f aca="false">SUM(M93:O93)</f>
        <v>0</v>
      </c>
    </row>
    <row r="94" customFormat="false" ht="12.75" hidden="false" customHeight="true" outlineLevel="0" collapsed="false">
      <c r="A94" s="239" t="n">
        <f aca="false">'Resúmen 3'!A94</f>
        <v>911</v>
      </c>
      <c r="B94" s="240" t="str">
        <f aca="false">'Resúmen 3'!B94</f>
        <v>DOÑA MARGARITA</v>
      </c>
      <c r="C94" s="239" t="n">
        <f aca="false">'Resúmen 3'!C94</f>
        <v>20143638</v>
      </c>
      <c r="D94" s="241"/>
      <c r="E94" s="241"/>
      <c r="F94" s="241"/>
      <c r="G94" s="241"/>
      <c r="H94" s="241"/>
      <c r="I94" s="241"/>
      <c r="J94" s="241"/>
      <c r="K94" s="241"/>
      <c r="L94" s="241"/>
      <c r="M94" s="242" t="n">
        <v>0</v>
      </c>
      <c r="N94" s="243" t="n">
        <v>0</v>
      </c>
      <c r="O94" s="244" t="n">
        <v>0</v>
      </c>
      <c r="P94" s="212" t="n">
        <f aca="false">SUM(M94:O94)</f>
        <v>0</v>
      </c>
    </row>
    <row r="95" customFormat="false" ht="12.75" hidden="false" customHeight="true" outlineLevel="0" collapsed="false">
      <c r="A95" s="239" t="n">
        <f aca="false">'Resúmen 3'!A95</f>
        <v>912</v>
      </c>
      <c r="B95" s="240" t="str">
        <f aca="false">'Resúmen 3'!B95</f>
        <v>DOÑA MAGDA</v>
      </c>
      <c r="C95" s="239" t="n">
        <f aca="false">'Resúmen 3'!C95</f>
        <v>20143637</v>
      </c>
      <c r="D95" s="241"/>
      <c r="E95" s="241"/>
      <c r="F95" s="241"/>
      <c r="G95" s="241"/>
      <c r="H95" s="241"/>
      <c r="I95" s="241"/>
      <c r="J95" s="241"/>
      <c r="K95" s="241"/>
      <c r="L95" s="241"/>
      <c r="M95" s="242" t="n">
        <v>0</v>
      </c>
      <c r="N95" s="243" t="n">
        <v>0</v>
      </c>
      <c r="O95" s="244" t="n">
        <v>0</v>
      </c>
      <c r="P95" s="212" t="n">
        <f aca="false">SUM(M95:O95)</f>
        <v>0</v>
      </c>
    </row>
    <row r="96" customFormat="false" ht="12.75" hidden="false" customHeight="true" outlineLevel="0" collapsed="false">
      <c r="A96" s="239" t="n">
        <f aca="false">'Resúmen 3'!A96</f>
        <v>969</v>
      </c>
      <c r="B96" s="240" t="str">
        <f aca="false">'Resúmen 3'!B96</f>
        <v>BBC NORTHSEA</v>
      </c>
      <c r="C96" s="239" t="n">
        <f aca="false">'Resúmen 3'!C96</f>
        <v>20143652</v>
      </c>
      <c r="D96" s="241"/>
      <c r="E96" s="241"/>
      <c r="F96" s="241"/>
      <c r="G96" s="241"/>
      <c r="H96" s="241"/>
      <c r="I96" s="241"/>
      <c r="J96" s="241"/>
      <c r="K96" s="241"/>
      <c r="L96" s="241"/>
      <c r="M96" s="242" t="n">
        <v>0</v>
      </c>
      <c r="N96" s="243" t="n">
        <v>0</v>
      </c>
      <c r="O96" s="244" t="n">
        <v>0</v>
      </c>
      <c r="P96" s="212" t="n">
        <f aca="false">SUM(M96:O96)</f>
        <v>0</v>
      </c>
    </row>
    <row r="97" customFormat="false" ht="12.75" hidden="false" customHeight="true" outlineLevel="0" collapsed="false">
      <c r="A97" s="225"/>
      <c r="B97" s="226"/>
      <c r="C97" s="227" t="s">
        <v>347</v>
      </c>
      <c r="D97" s="194" t="n">
        <f aca="false">SUM(D5:D96)</f>
        <v>0</v>
      </c>
      <c r="E97" s="194" t="n">
        <f aca="false">SUM(E5:E96)</f>
        <v>40092</v>
      </c>
      <c r="F97" s="194" t="n">
        <f aca="false">SUM(F5:F96)</f>
        <v>0</v>
      </c>
      <c r="G97" s="194" t="n">
        <f aca="false">SUM(G5:G96)</f>
        <v>22743</v>
      </c>
      <c r="H97" s="194" t="n">
        <f aca="false">SUM(H5:H96)</f>
        <v>0</v>
      </c>
      <c r="I97" s="194" t="n">
        <f aca="false">SUM(I5:I96)</f>
        <v>72500</v>
      </c>
      <c r="J97" s="194" t="n">
        <f aca="false">SUM(J5:J96)</f>
        <v>0</v>
      </c>
      <c r="K97" s="194" t="n">
        <f aca="false">SUM(K5:K96)</f>
        <v>51490</v>
      </c>
      <c r="L97" s="194" t="n">
        <f aca="false">SUM(L5:L96)</f>
        <v>1290</v>
      </c>
      <c r="M97" s="193" t="n">
        <f aca="false">SUM(M5:M96)</f>
        <v>10</v>
      </c>
      <c r="N97" s="193" t="n">
        <f aca="false">SUM(N5:N96)</f>
        <v>1</v>
      </c>
      <c r="O97" s="193" t="n">
        <f aca="false">SUM(O5:O96)</f>
        <v>2</v>
      </c>
      <c r="P97" s="228"/>
    </row>
    <row r="98" customFormat="false" ht="13.5" hidden="false" customHeight="true" outlineLevel="0" collapsed="false">
      <c r="A98" s="251" t="s">
        <v>455</v>
      </c>
      <c r="B98" s="251"/>
      <c r="D98" s="252" t="s">
        <v>314</v>
      </c>
      <c r="E98" s="252"/>
      <c r="F98" s="252"/>
      <c r="G98" s="252"/>
      <c r="H98" s="252"/>
      <c r="I98" s="252"/>
      <c r="J98" s="252"/>
      <c r="K98" s="252"/>
      <c r="L98" s="252"/>
      <c r="M98" s="193" t="n">
        <f aca="false">SUM(M97:O97)</f>
        <v>13</v>
      </c>
      <c r="N98" s="193"/>
      <c r="O98" s="193"/>
    </row>
    <row r="99" customFormat="false" ht="12.75" hidden="false" customHeight="true" outlineLevel="0" collapsed="false">
      <c r="A99" s="253" t="s">
        <v>456</v>
      </c>
      <c r="B99" s="253"/>
    </row>
    <row r="100" customFormat="false" ht="12.75" hidden="false" customHeight="true" outlineLevel="0" collapsed="false">
      <c r="A100" s="229" t="s">
        <v>457</v>
      </c>
      <c r="B100" s="229"/>
    </row>
    <row r="101" customFormat="false" ht="12.75" hidden="false" customHeight="true" outlineLevel="0" collapsed="false">
      <c r="A101" s="229" t="s">
        <v>458</v>
      </c>
      <c r="B101" s="229"/>
    </row>
  </sheetData>
  <sheetProtection sheet="true" password="ca10" objects="true" scenarios="true"/>
  <mergeCells count="21">
    <mergeCell ref="L1:P1"/>
    <mergeCell ref="D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98:B98"/>
    <mergeCell ref="D98:L98"/>
    <mergeCell ref="M98:O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7875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2" manualBreakCount="2">
    <brk id="40" man="true" max="16383" min="0"/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9.7"/>
    <col collapsed="false" customWidth="true" hidden="false" outlineLevel="0" max="2" min="2" style="140" width="26.84"/>
    <col collapsed="false" customWidth="true" hidden="false" outlineLevel="0" max="3" min="3" style="140" width="7.85"/>
    <col collapsed="false" customWidth="true" hidden="false" outlineLevel="0" max="6" min="4" style="140" width="5.13"/>
    <col collapsed="false" customWidth="true" hidden="false" outlineLevel="0" max="9" min="7" style="140" width="5.28"/>
    <col collapsed="false" customWidth="true" hidden="false" outlineLevel="0" max="12" min="10" style="140" width="5.56"/>
    <col collapsed="false" customWidth="true" hidden="false" outlineLevel="0" max="15" min="13" style="140" width="5.13"/>
    <col collapsed="false" customWidth="true" hidden="false" outlineLevel="0" max="18" min="16" style="140" width="4.41"/>
    <col collapsed="false" customWidth="true" hidden="false" outlineLevel="0" max="21" min="19" style="140" width="5.56"/>
    <col collapsed="false" customWidth="true" hidden="false" outlineLevel="0" max="30" min="22" style="140" width="4.99"/>
    <col collapsed="false" customWidth="true" hidden="false" outlineLevel="0" max="33" min="31" style="140" width="5.28"/>
    <col collapsed="false" customWidth="true" hidden="false" outlineLevel="0" max="36" min="34" style="140" width="4.14"/>
    <col collapsed="false" customWidth="true" hidden="false" outlineLevel="0" max="39" min="37" style="140" width="5.41"/>
    <col collapsed="false" customWidth="true" hidden="false" outlineLevel="0" max="40" min="40" style="140" width="5.13"/>
    <col collapsed="false" customWidth="true" hidden="false" outlineLevel="0" max="45" min="41" style="0" width="5.13"/>
    <col collapsed="false" customWidth="true" hidden="false" outlineLevel="0" max="60" min="46" style="0" width="11.05"/>
    <col collapsed="false" customWidth="false" hidden="false" outlineLevel="0" max="257" min="61" style="140" width="11.42"/>
  </cols>
  <sheetData>
    <row r="1" customFormat="false" ht="22.5" hidden="false" customHeight="true" outlineLevel="0" collapsed="false">
      <c r="A1" s="254" t="s">
        <v>460</v>
      </c>
      <c r="B1" s="254"/>
      <c r="C1" s="254"/>
      <c r="AI1" s="255"/>
      <c r="AJ1" s="255"/>
      <c r="AK1" s="255"/>
      <c r="AL1" s="255"/>
      <c r="AN1" s="256"/>
      <c r="AO1" s="256"/>
      <c r="AP1" s="198" t="str">
        <f aca="false">Datos!F7</f>
        <v>OCTUBRE 2014</v>
      </c>
      <c r="AQ1" s="198"/>
      <c r="AR1" s="198"/>
      <c r="AS1" s="198"/>
    </row>
    <row r="2" customFormat="false" ht="22.5" hidden="false" customHeight="true" outlineLevel="0" collapsed="false">
      <c r="A2" s="257" t="s">
        <v>48</v>
      </c>
      <c r="B2" s="257" t="s">
        <v>343</v>
      </c>
      <c r="C2" s="257" t="s">
        <v>50</v>
      </c>
      <c r="D2" s="258" t="s">
        <v>461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</row>
    <row r="3" customFormat="false" ht="22.5" hidden="false" customHeight="true" outlineLevel="0" collapsed="false">
      <c r="A3" s="257"/>
      <c r="B3" s="257"/>
      <c r="C3" s="257"/>
      <c r="D3" s="259" t="s">
        <v>462</v>
      </c>
      <c r="E3" s="260" t="s">
        <v>462</v>
      </c>
      <c r="F3" s="260" t="s">
        <v>462</v>
      </c>
      <c r="G3" s="260" t="s">
        <v>463</v>
      </c>
      <c r="H3" s="260" t="s">
        <v>463</v>
      </c>
      <c r="I3" s="260" t="s">
        <v>463</v>
      </c>
      <c r="J3" s="260" t="s">
        <v>464</v>
      </c>
      <c r="K3" s="260" t="s">
        <v>464</v>
      </c>
      <c r="L3" s="260" t="s">
        <v>464</v>
      </c>
      <c r="M3" s="260" t="s">
        <v>465</v>
      </c>
      <c r="N3" s="260" t="s">
        <v>465</v>
      </c>
      <c r="O3" s="260" t="s">
        <v>465</v>
      </c>
      <c r="P3" s="260" t="s">
        <v>466</v>
      </c>
      <c r="Q3" s="260" t="s">
        <v>466</v>
      </c>
      <c r="R3" s="260" t="s">
        <v>466</v>
      </c>
      <c r="S3" s="260" t="s">
        <v>467</v>
      </c>
      <c r="T3" s="260" t="s">
        <v>467</v>
      </c>
      <c r="U3" s="260" t="s">
        <v>467</v>
      </c>
      <c r="V3" s="260" t="s">
        <v>468</v>
      </c>
      <c r="W3" s="260" t="s">
        <v>468</v>
      </c>
      <c r="X3" s="260" t="s">
        <v>468</v>
      </c>
      <c r="Y3" s="260" t="s">
        <v>469</v>
      </c>
      <c r="Z3" s="260" t="s">
        <v>469</v>
      </c>
      <c r="AA3" s="260" t="s">
        <v>469</v>
      </c>
      <c r="AB3" s="260" t="s">
        <v>470</v>
      </c>
      <c r="AC3" s="260" t="s">
        <v>470</v>
      </c>
      <c r="AD3" s="260" t="s">
        <v>470</v>
      </c>
      <c r="AE3" s="260" t="s">
        <v>471</v>
      </c>
      <c r="AF3" s="260" t="s">
        <v>471</v>
      </c>
      <c r="AG3" s="260" t="s">
        <v>471</v>
      </c>
      <c r="AH3" s="260" t="s">
        <v>472</v>
      </c>
      <c r="AI3" s="260" t="s">
        <v>472</v>
      </c>
      <c r="AJ3" s="260" t="s">
        <v>472</v>
      </c>
      <c r="AK3" s="260" t="s">
        <v>473</v>
      </c>
      <c r="AL3" s="260" t="s">
        <v>473</v>
      </c>
      <c r="AM3" s="260" t="s">
        <v>473</v>
      </c>
      <c r="AN3" s="260" t="s">
        <v>474</v>
      </c>
      <c r="AO3" s="260" t="s">
        <v>474</v>
      </c>
      <c r="AP3" s="260" t="s">
        <v>474</v>
      </c>
      <c r="AQ3" s="260" t="s">
        <v>475</v>
      </c>
      <c r="AR3" s="260" t="s">
        <v>475</v>
      </c>
      <c r="AS3" s="261" t="s">
        <v>475</v>
      </c>
    </row>
    <row r="4" customFormat="false" ht="12.75" hidden="false" customHeight="true" outlineLevel="0" collapsed="false">
      <c r="A4" s="262" t="n">
        <f aca="false">'Resúmen 4'!A5</f>
        <v>820</v>
      </c>
      <c r="B4" s="263" t="str">
        <f aca="false">'Resúmen 4'!B5</f>
        <v>TIM S</v>
      </c>
      <c r="C4" s="262" t="n">
        <f aca="false">'Resúmen 4'!C5</f>
        <v>20142988</v>
      </c>
      <c r="D4" s="264"/>
      <c r="E4" s="265"/>
      <c r="F4" s="266"/>
      <c r="G4" s="264"/>
      <c r="H4" s="265"/>
      <c r="I4" s="266"/>
      <c r="J4" s="264"/>
      <c r="K4" s="265"/>
      <c r="L4" s="266"/>
      <c r="M4" s="264"/>
      <c r="N4" s="265"/>
      <c r="O4" s="266"/>
      <c r="P4" s="264"/>
      <c r="Q4" s="265"/>
      <c r="R4" s="266"/>
      <c r="S4" s="264"/>
      <c r="T4" s="265"/>
      <c r="U4" s="266"/>
      <c r="V4" s="264"/>
      <c r="W4" s="265"/>
      <c r="X4" s="266"/>
      <c r="Y4" s="264"/>
      <c r="Z4" s="265"/>
      <c r="AA4" s="266"/>
      <c r="AB4" s="264"/>
      <c r="AC4" s="265"/>
      <c r="AD4" s="266"/>
      <c r="AE4" s="264"/>
      <c r="AF4" s="265"/>
      <c r="AG4" s="266"/>
      <c r="AH4" s="264" t="n">
        <v>0</v>
      </c>
      <c r="AI4" s="265" t="n">
        <v>2</v>
      </c>
      <c r="AJ4" s="266" t="n">
        <v>0</v>
      </c>
      <c r="AK4" s="264"/>
      <c r="AL4" s="265"/>
      <c r="AM4" s="266"/>
      <c r="AN4" s="264"/>
      <c r="AO4" s="265"/>
      <c r="AP4" s="266"/>
      <c r="AQ4" s="264"/>
      <c r="AR4" s="265"/>
      <c r="AS4" s="266"/>
    </row>
    <row r="5" customFormat="false" ht="12.75" hidden="false" customHeight="true" outlineLevel="0" collapsed="false">
      <c r="A5" s="262" t="n">
        <f aca="false">'Resúmen 4'!A6</f>
        <v>823</v>
      </c>
      <c r="B5" s="263" t="str">
        <f aca="false">'Resúmen 4'!B6</f>
        <v>MSC CORUNA</v>
      </c>
      <c r="C5" s="262" t="n">
        <f aca="false">'Resúmen 4'!C6</f>
        <v>20143218</v>
      </c>
      <c r="D5" s="267"/>
      <c r="E5" s="268"/>
      <c r="F5" s="269"/>
      <c r="G5" s="267"/>
      <c r="H5" s="268"/>
      <c r="I5" s="269"/>
      <c r="J5" s="267"/>
      <c r="K5" s="268"/>
      <c r="L5" s="269"/>
      <c r="M5" s="267"/>
      <c r="N5" s="268"/>
      <c r="O5" s="269"/>
      <c r="P5" s="267"/>
      <c r="Q5" s="268"/>
      <c r="R5" s="269"/>
      <c r="S5" s="267" t="n">
        <v>7</v>
      </c>
      <c r="T5" s="268" t="n">
        <v>5</v>
      </c>
      <c r="U5" s="269" t="n">
        <v>0</v>
      </c>
      <c r="V5" s="267"/>
      <c r="W5" s="268"/>
      <c r="X5" s="269"/>
      <c r="Y5" s="267"/>
      <c r="Z5" s="268"/>
      <c r="AA5" s="269"/>
      <c r="AB5" s="267"/>
      <c r="AC5" s="268"/>
      <c r="AD5" s="269"/>
      <c r="AE5" s="267"/>
      <c r="AF5" s="268"/>
      <c r="AG5" s="269"/>
      <c r="AH5" s="267"/>
      <c r="AI5" s="268"/>
      <c r="AJ5" s="269"/>
      <c r="AK5" s="267"/>
      <c r="AL5" s="268"/>
      <c r="AM5" s="269"/>
      <c r="AN5" s="267"/>
      <c r="AO5" s="268"/>
      <c r="AP5" s="269"/>
      <c r="AQ5" s="267"/>
      <c r="AR5" s="268"/>
      <c r="AS5" s="269"/>
      <c r="AT5" s="270"/>
    </row>
    <row r="6" customFormat="false" ht="12.75" hidden="false" customHeight="true" outlineLevel="0" collapsed="false">
      <c r="A6" s="262" t="str">
        <f aca="false">'Resúmen 4'!A7</f>
        <v>****</v>
      </c>
      <c r="B6" s="263" t="str">
        <f aca="false">'Resúmen 4'!B7</f>
        <v>VALOR</v>
      </c>
      <c r="C6" s="262" t="n">
        <f aca="false">'Resúmen 4'!C7</f>
        <v>20142907</v>
      </c>
      <c r="D6" s="267"/>
      <c r="E6" s="268"/>
      <c r="F6" s="269"/>
      <c r="G6" s="267"/>
      <c r="H6" s="268"/>
      <c r="I6" s="269"/>
      <c r="J6" s="267"/>
      <c r="K6" s="268"/>
      <c r="L6" s="269"/>
      <c r="M6" s="267"/>
      <c r="N6" s="268"/>
      <c r="O6" s="269"/>
      <c r="P6" s="267"/>
      <c r="Q6" s="268"/>
      <c r="R6" s="269"/>
      <c r="S6" s="267" t="n">
        <v>0</v>
      </c>
      <c r="T6" s="268" t="n">
        <v>0</v>
      </c>
      <c r="U6" s="269" t="n">
        <v>0</v>
      </c>
      <c r="V6" s="267"/>
      <c r="W6" s="268"/>
      <c r="X6" s="269"/>
      <c r="Y6" s="267"/>
      <c r="Z6" s="268"/>
      <c r="AA6" s="269"/>
      <c r="AB6" s="267"/>
      <c r="AC6" s="268"/>
      <c r="AD6" s="269"/>
      <c r="AE6" s="267"/>
      <c r="AF6" s="268"/>
      <c r="AG6" s="269"/>
      <c r="AH6" s="267"/>
      <c r="AI6" s="268"/>
      <c r="AJ6" s="269"/>
      <c r="AK6" s="267"/>
      <c r="AL6" s="268"/>
      <c r="AM6" s="269"/>
      <c r="AN6" s="267"/>
      <c r="AO6" s="268"/>
      <c r="AP6" s="269"/>
      <c r="AQ6" s="267"/>
      <c r="AR6" s="268"/>
      <c r="AS6" s="269"/>
    </row>
    <row r="7" customFormat="false" ht="12.75" hidden="false" customHeight="true" outlineLevel="0" collapsed="false">
      <c r="A7" s="262" t="n">
        <f aca="false">'Resúmen 4'!A8</f>
        <v>814</v>
      </c>
      <c r="B7" s="263" t="str">
        <f aca="false">'Resúmen 4'!B8</f>
        <v>BARCAZA 250 - 51</v>
      </c>
      <c r="C7" s="262" t="n">
        <f aca="false">'Resúmen 4'!C8</f>
        <v>20143039</v>
      </c>
      <c r="D7" s="271"/>
      <c r="E7" s="270"/>
      <c r="F7" s="272"/>
      <c r="G7" s="271"/>
      <c r="H7" s="270"/>
      <c r="I7" s="272"/>
      <c r="J7" s="271"/>
      <c r="K7" s="270"/>
      <c r="L7" s="272"/>
      <c r="M7" s="271"/>
      <c r="N7" s="270"/>
      <c r="O7" s="272"/>
      <c r="P7" s="271"/>
      <c r="Q7" s="270"/>
      <c r="R7" s="272"/>
      <c r="S7" s="271" t="n">
        <v>0</v>
      </c>
      <c r="T7" s="270" t="n">
        <v>2</v>
      </c>
      <c r="U7" s="272" t="n">
        <v>0</v>
      </c>
      <c r="V7" s="271"/>
      <c r="W7" s="270"/>
      <c r="X7" s="272"/>
      <c r="Y7" s="271"/>
      <c r="Z7" s="270"/>
      <c r="AA7" s="272"/>
      <c r="AB7" s="271"/>
      <c r="AC7" s="270"/>
      <c r="AD7" s="272"/>
      <c r="AE7" s="271"/>
      <c r="AF7" s="270"/>
      <c r="AG7" s="272"/>
      <c r="AH7" s="271" t="n">
        <v>0</v>
      </c>
      <c r="AI7" s="270" t="n">
        <v>0</v>
      </c>
      <c r="AJ7" s="272" t="n">
        <v>0</v>
      </c>
      <c r="AK7" s="271"/>
      <c r="AL7" s="270"/>
      <c r="AM7" s="272"/>
      <c r="AN7" s="271"/>
      <c r="AO7" s="270"/>
      <c r="AP7" s="272"/>
      <c r="AQ7" s="271"/>
      <c r="AR7" s="270"/>
      <c r="AS7" s="272"/>
    </row>
    <row r="8" customFormat="false" ht="12.75" hidden="false" customHeight="true" outlineLevel="0" collapsed="false">
      <c r="A8" s="262" t="n">
        <f aca="false">'Resúmen 4'!A9</f>
        <v>904</v>
      </c>
      <c r="B8" s="263" t="str">
        <f aca="false">'Resúmen 4'!B9</f>
        <v>VALENCE</v>
      </c>
      <c r="C8" s="262" t="n">
        <f aca="false">'Resúmen 4'!C9</f>
        <v>20143319</v>
      </c>
      <c r="D8" s="271"/>
      <c r="E8" s="270"/>
      <c r="F8" s="272"/>
      <c r="G8" s="271"/>
      <c r="H8" s="270"/>
      <c r="I8" s="272"/>
      <c r="J8" s="271"/>
      <c r="K8" s="270"/>
      <c r="L8" s="272"/>
      <c r="M8" s="271"/>
      <c r="N8" s="270"/>
      <c r="O8" s="272"/>
      <c r="P8" s="271"/>
      <c r="Q8" s="270"/>
      <c r="R8" s="272"/>
      <c r="S8" s="271" t="n">
        <v>0</v>
      </c>
      <c r="T8" s="270" t="n">
        <v>0</v>
      </c>
      <c r="U8" s="272" t="n">
        <v>0</v>
      </c>
      <c r="V8" s="271"/>
      <c r="W8" s="270"/>
      <c r="X8" s="272"/>
      <c r="Y8" s="271"/>
      <c r="Z8" s="270"/>
      <c r="AA8" s="272"/>
      <c r="AB8" s="271"/>
      <c r="AC8" s="270"/>
      <c r="AD8" s="272"/>
      <c r="AE8" s="271"/>
      <c r="AF8" s="270"/>
      <c r="AG8" s="272"/>
      <c r="AH8" s="271"/>
      <c r="AI8" s="270"/>
      <c r="AJ8" s="272"/>
      <c r="AK8" s="271"/>
      <c r="AL8" s="270"/>
      <c r="AM8" s="272"/>
      <c r="AN8" s="271"/>
      <c r="AO8" s="270"/>
      <c r="AP8" s="272"/>
      <c r="AQ8" s="271"/>
      <c r="AR8" s="270"/>
      <c r="AS8" s="272"/>
    </row>
    <row r="9" customFormat="false" ht="12.75" hidden="false" customHeight="true" outlineLevel="0" collapsed="false">
      <c r="A9" s="262" t="str">
        <f aca="false">'Resúmen 4'!A10</f>
        <v>****</v>
      </c>
      <c r="B9" s="263" t="str">
        <f aca="false">'Resúmen 4'!B10</f>
        <v>JUB100</v>
      </c>
      <c r="C9" s="262" t="n">
        <f aca="false">'Resúmen 4'!C10</f>
        <v>20143461</v>
      </c>
      <c r="D9" s="271"/>
      <c r="E9" s="270"/>
      <c r="F9" s="272"/>
      <c r="G9" s="271"/>
      <c r="H9" s="270"/>
      <c r="I9" s="272"/>
      <c r="J9" s="271"/>
      <c r="K9" s="270"/>
      <c r="L9" s="272"/>
      <c r="M9" s="271"/>
      <c r="N9" s="270"/>
      <c r="O9" s="272"/>
      <c r="P9" s="271"/>
      <c r="Q9" s="270"/>
      <c r="R9" s="272"/>
      <c r="S9" s="271" t="n">
        <v>0</v>
      </c>
      <c r="T9" s="270" t="n">
        <v>0</v>
      </c>
      <c r="U9" s="272" t="n">
        <v>0</v>
      </c>
      <c r="V9" s="271"/>
      <c r="W9" s="270"/>
      <c r="X9" s="272"/>
      <c r="Y9" s="271"/>
      <c r="Z9" s="270"/>
      <c r="AA9" s="272"/>
      <c r="AB9" s="271"/>
      <c r="AC9" s="270"/>
      <c r="AD9" s="272"/>
      <c r="AE9" s="271"/>
      <c r="AF9" s="270"/>
      <c r="AG9" s="272"/>
      <c r="AH9" s="271"/>
      <c r="AI9" s="270"/>
      <c r="AJ9" s="272"/>
      <c r="AK9" s="271"/>
      <c r="AL9" s="270"/>
      <c r="AM9" s="272"/>
      <c r="AN9" s="271"/>
      <c r="AO9" s="270"/>
      <c r="AP9" s="272"/>
      <c r="AQ9" s="271"/>
      <c r="AR9" s="270"/>
      <c r="AS9" s="272"/>
    </row>
    <row r="10" customFormat="false" ht="12.75" hidden="false" customHeight="true" outlineLevel="0" collapsed="false">
      <c r="A10" s="262" t="str">
        <f aca="false">'Resúmen 4'!A11</f>
        <v>****</v>
      </c>
      <c r="B10" s="263" t="str">
        <f aca="false">'Resúmen 4'!B11</f>
        <v>LUCERO</v>
      </c>
      <c r="C10" s="262" t="n">
        <f aca="false">'Resúmen 4'!C11</f>
        <v>20143000</v>
      </c>
      <c r="D10" s="267"/>
      <c r="E10" s="268"/>
      <c r="F10" s="269"/>
      <c r="G10" s="267"/>
      <c r="H10" s="268"/>
      <c r="I10" s="269"/>
      <c r="J10" s="267"/>
      <c r="K10" s="268"/>
      <c r="L10" s="269"/>
      <c r="M10" s="267"/>
      <c r="N10" s="268"/>
      <c r="O10" s="269"/>
      <c r="P10" s="267"/>
      <c r="Q10" s="268"/>
      <c r="R10" s="269"/>
      <c r="S10" s="267" t="n">
        <v>0</v>
      </c>
      <c r="T10" s="268" t="n">
        <v>0</v>
      </c>
      <c r="U10" s="269" t="n">
        <v>0</v>
      </c>
      <c r="V10" s="267"/>
      <c r="W10" s="268"/>
      <c r="X10" s="269"/>
      <c r="Y10" s="267"/>
      <c r="Z10" s="268"/>
      <c r="AA10" s="269"/>
      <c r="AB10" s="267"/>
      <c r="AC10" s="268"/>
      <c r="AD10" s="269"/>
      <c r="AE10" s="267"/>
      <c r="AF10" s="268"/>
      <c r="AG10" s="269"/>
      <c r="AH10" s="267"/>
      <c r="AI10" s="268"/>
      <c r="AJ10" s="269"/>
      <c r="AK10" s="267"/>
      <c r="AL10" s="268"/>
      <c r="AM10" s="269"/>
      <c r="AN10" s="267"/>
      <c r="AO10" s="268"/>
      <c r="AP10" s="269"/>
      <c r="AQ10" s="267"/>
      <c r="AR10" s="268"/>
      <c r="AS10" s="269"/>
    </row>
    <row r="11" customFormat="false" ht="12.75" hidden="false" customHeight="true" outlineLevel="0" collapsed="false">
      <c r="A11" s="262" t="str">
        <f aca="false">'Resúmen 4'!A12</f>
        <v>*22</v>
      </c>
      <c r="B11" s="263" t="str">
        <f aca="false">'Resúmen 4'!B12</f>
        <v>COSCO CHINA</v>
      </c>
      <c r="C11" s="262" t="n">
        <f aca="false">'Resúmen 4'!C12</f>
        <v>20143182</v>
      </c>
      <c r="D11" s="271"/>
      <c r="E11" s="270"/>
      <c r="F11" s="272"/>
      <c r="G11" s="271"/>
      <c r="H11" s="270"/>
      <c r="I11" s="272"/>
      <c r="J11" s="271"/>
      <c r="K11" s="270"/>
      <c r="L11" s="272"/>
      <c r="M11" s="271"/>
      <c r="N11" s="270"/>
      <c r="O11" s="272"/>
      <c r="P11" s="271"/>
      <c r="Q11" s="270"/>
      <c r="R11" s="272"/>
      <c r="S11" s="271" t="n">
        <v>0</v>
      </c>
      <c r="T11" s="270" t="n">
        <v>0</v>
      </c>
      <c r="U11" s="272" t="n">
        <v>0</v>
      </c>
      <c r="V11" s="271"/>
      <c r="W11" s="270"/>
      <c r="X11" s="272"/>
      <c r="Y11" s="271"/>
      <c r="Z11" s="270"/>
      <c r="AA11" s="272"/>
      <c r="AB11" s="271"/>
      <c r="AC11" s="270"/>
      <c r="AD11" s="272"/>
      <c r="AE11" s="271"/>
      <c r="AF11" s="270"/>
      <c r="AG11" s="272"/>
      <c r="AH11" s="271"/>
      <c r="AI11" s="270"/>
      <c r="AJ11" s="272"/>
      <c r="AK11" s="271"/>
      <c r="AL11" s="270"/>
      <c r="AM11" s="272"/>
      <c r="AN11" s="271"/>
      <c r="AO11" s="270"/>
      <c r="AP11" s="272"/>
      <c r="AQ11" s="271"/>
      <c r="AR11" s="270"/>
      <c r="AS11" s="272"/>
    </row>
    <row r="12" customFormat="false" ht="12.75" hidden="false" customHeight="true" outlineLevel="0" collapsed="false">
      <c r="A12" s="262" t="n">
        <f aca="false">'Resúmen 4'!A13</f>
        <v>825</v>
      </c>
      <c r="B12" s="263" t="str">
        <f aca="false">'Resúmen 4'!B13</f>
        <v>PAR 10002</v>
      </c>
      <c r="C12" s="262" t="n">
        <f aca="false">'Resúmen 4'!C13</f>
        <v>20143366</v>
      </c>
      <c r="D12" s="271"/>
      <c r="E12" s="270"/>
      <c r="F12" s="272"/>
      <c r="G12" s="271"/>
      <c r="H12" s="270"/>
      <c r="I12" s="272"/>
      <c r="J12" s="271"/>
      <c r="K12" s="270"/>
      <c r="L12" s="272"/>
      <c r="M12" s="271"/>
      <c r="N12" s="270"/>
      <c r="O12" s="272"/>
      <c r="P12" s="271"/>
      <c r="Q12" s="270"/>
      <c r="R12" s="272"/>
      <c r="S12" s="271" t="n">
        <v>0</v>
      </c>
      <c r="T12" s="270" t="n">
        <v>4</v>
      </c>
      <c r="U12" s="272" t="n">
        <v>0</v>
      </c>
      <c r="V12" s="271"/>
      <c r="W12" s="270"/>
      <c r="X12" s="272"/>
      <c r="Y12" s="271"/>
      <c r="Z12" s="270"/>
      <c r="AA12" s="272"/>
      <c r="AB12" s="271"/>
      <c r="AC12" s="270"/>
      <c r="AD12" s="272"/>
      <c r="AE12" s="271"/>
      <c r="AF12" s="270"/>
      <c r="AG12" s="272"/>
      <c r="AH12" s="271" t="n">
        <v>0</v>
      </c>
      <c r="AI12" s="270" t="n">
        <v>14</v>
      </c>
      <c r="AJ12" s="272" t="n">
        <v>0</v>
      </c>
      <c r="AK12" s="271"/>
      <c r="AL12" s="270"/>
      <c r="AM12" s="272"/>
      <c r="AN12" s="271"/>
      <c r="AO12" s="270"/>
      <c r="AP12" s="272"/>
      <c r="AQ12" s="271"/>
      <c r="AR12" s="270"/>
      <c r="AS12" s="272"/>
    </row>
    <row r="13" customFormat="false" ht="12.75" hidden="false" customHeight="true" outlineLevel="0" collapsed="false">
      <c r="A13" s="262" t="n">
        <f aca="false">'Resúmen 4'!A14</f>
        <v>824</v>
      </c>
      <c r="B13" s="263" t="str">
        <f aca="false">'Resúmen 4'!B14</f>
        <v>VIRGINIA</v>
      </c>
      <c r="C13" s="262" t="n">
        <f aca="false">'Resúmen 4'!C14</f>
        <v>20143265</v>
      </c>
      <c r="D13" s="271"/>
      <c r="E13" s="270"/>
      <c r="F13" s="272"/>
      <c r="G13" s="271"/>
      <c r="H13" s="270"/>
      <c r="I13" s="272"/>
      <c r="J13" s="271"/>
      <c r="K13" s="270"/>
      <c r="L13" s="272"/>
      <c r="M13" s="271"/>
      <c r="N13" s="270"/>
      <c r="O13" s="272"/>
      <c r="P13" s="271"/>
      <c r="Q13" s="270"/>
      <c r="R13" s="272"/>
      <c r="S13" s="271" t="n">
        <v>0</v>
      </c>
      <c r="T13" s="270" t="n">
        <v>6</v>
      </c>
      <c r="U13" s="272" t="n">
        <v>0</v>
      </c>
      <c r="V13" s="271"/>
      <c r="W13" s="270"/>
      <c r="X13" s="272"/>
      <c r="Y13" s="271"/>
      <c r="Z13" s="270"/>
      <c r="AA13" s="272"/>
      <c r="AB13" s="271"/>
      <c r="AC13" s="270"/>
      <c r="AD13" s="272"/>
      <c r="AE13" s="271"/>
      <c r="AF13" s="270"/>
      <c r="AG13" s="272"/>
      <c r="AH13" s="271" t="n">
        <v>0</v>
      </c>
      <c r="AI13" s="270" t="n">
        <v>0</v>
      </c>
      <c r="AJ13" s="272" t="n">
        <v>0</v>
      </c>
      <c r="AK13" s="271"/>
      <c r="AL13" s="270"/>
      <c r="AM13" s="272"/>
      <c r="AN13" s="271"/>
      <c r="AO13" s="270"/>
      <c r="AP13" s="272"/>
      <c r="AQ13" s="271"/>
      <c r="AR13" s="270"/>
      <c r="AS13" s="272"/>
    </row>
    <row r="14" customFormat="false" ht="12.75" hidden="false" customHeight="true" outlineLevel="0" collapsed="false">
      <c r="A14" s="262" t="n">
        <f aca="false">'Resúmen 4'!A15</f>
        <v>826</v>
      </c>
      <c r="B14" s="263" t="str">
        <f aca="false">'Resúmen 4'!B15</f>
        <v>SAN CLEMENTE</v>
      </c>
      <c r="C14" s="262" t="n">
        <f aca="false">'Resúmen 4'!C15</f>
        <v>20143201</v>
      </c>
      <c r="D14" s="267"/>
      <c r="E14" s="268"/>
      <c r="F14" s="269"/>
      <c r="G14" s="267"/>
      <c r="H14" s="268"/>
      <c r="I14" s="269"/>
      <c r="J14" s="267"/>
      <c r="K14" s="268"/>
      <c r="L14" s="269"/>
      <c r="M14" s="267"/>
      <c r="N14" s="268"/>
      <c r="O14" s="269"/>
      <c r="P14" s="267"/>
      <c r="Q14" s="268"/>
      <c r="R14" s="269"/>
      <c r="S14" s="267"/>
      <c r="T14" s="268"/>
      <c r="U14" s="269"/>
      <c r="V14" s="267"/>
      <c r="W14" s="268"/>
      <c r="X14" s="269"/>
      <c r="Y14" s="267"/>
      <c r="Z14" s="268"/>
      <c r="AA14" s="269"/>
      <c r="AB14" s="267"/>
      <c r="AC14" s="268"/>
      <c r="AD14" s="269"/>
      <c r="AE14" s="267"/>
      <c r="AF14" s="268"/>
      <c r="AG14" s="269"/>
      <c r="AH14" s="267" t="n">
        <v>24</v>
      </c>
      <c r="AI14" s="268" t="n">
        <v>0</v>
      </c>
      <c r="AJ14" s="269" t="n">
        <v>1</v>
      </c>
      <c r="AK14" s="267"/>
      <c r="AL14" s="268"/>
      <c r="AM14" s="269"/>
      <c r="AN14" s="267"/>
      <c r="AO14" s="268"/>
      <c r="AP14" s="269"/>
      <c r="AQ14" s="267"/>
      <c r="AR14" s="268"/>
      <c r="AS14" s="269"/>
    </row>
    <row r="15" customFormat="false" ht="12.75" hidden="false" customHeight="true" outlineLevel="0" collapsed="false">
      <c r="A15" s="262" t="n">
        <f aca="false">'Resúmen 4'!A16</f>
        <v>827</v>
      </c>
      <c r="B15" s="263" t="str">
        <f aca="false">'Resúmen 4'!B16</f>
        <v>CAP SAN LORENZO</v>
      </c>
      <c r="C15" s="262" t="n">
        <f aca="false">'Resúmen 4'!C16</f>
        <v>20143212</v>
      </c>
      <c r="D15" s="267"/>
      <c r="E15" s="268"/>
      <c r="F15" s="269"/>
      <c r="G15" s="267"/>
      <c r="H15" s="268"/>
      <c r="I15" s="269"/>
      <c r="J15" s="267"/>
      <c r="K15" s="268"/>
      <c r="L15" s="269"/>
      <c r="M15" s="267"/>
      <c r="N15" s="268"/>
      <c r="O15" s="269"/>
      <c r="P15" s="267"/>
      <c r="Q15" s="268"/>
      <c r="R15" s="269"/>
      <c r="S15" s="267"/>
      <c r="T15" s="268"/>
      <c r="U15" s="269"/>
      <c r="V15" s="267"/>
      <c r="W15" s="268"/>
      <c r="X15" s="269"/>
      <c r="Y15" s="267"/>
      <c r="Z15" s="268"/>
      <c r="AA15" s="269"/>
      <c r="AB15" s="267"/>
      <c r="AC15" s="268"/>
      <c r="AD15" s="269"/>
      <c r="AE15" s="267"/>
      <c r="AF15" s="268"/>
      <c r="AG15" s="269"/>
      <c r="AH15" s="267" t="n">
        <v>36</v>
      </c>
      <c r="AI15" s="268" t="n">
        <v>4</v>
      </c>
      <c r="AJ15" s="269" t="n">
        <v>0</v>
      </c>
      <c r="AK15" s="267"/>
      <c r="AL15" s="268"/>
      <c r="AM15" s="269"/>
      <c r="AN15" s="267"/>
      <c r="AO15" s="268"/>
      <c r="AP15" s="269"/>
      <c r="AQ15" s="267"/>
      <c r="AR15" s="268"/>
      <c r="AS15" s="269"/>
    </row>
    <row r="16" customFormat="false" ht="12.75" hidden="false" customHeight="true" outlineLevel="0" collapsed="false">
      <c r="A16" s="262" t="n">
        <f aca="false">'Resúmen 4'!A17</f>
        <v>828</v>
      </c>
      <c r="B16" s="263" t="str">
        <f aca="false">'Resúmen 4'!B17</f>
        <v>MSC NAVEGANTES</v>
      </c>
      <c r="C16" s="262" t="n">
        <f aca="false">'Resúmen 4'!C17</f>
        <v>20143326</v>
      </c>
      <c r="D16" s="267"/>
      <c r="E16" s="268"/>
      <c r="F16" s="269"/>
      <c r="G16" s="267"/>
      <c r="H16" s="268"/>
      <c r="I16" s="269"/>
      <c r="J16" s="267"/>
      <c r="K16" s="268"/>
      <c r="L16" s="269"/>
      <c r="M16" s="267"/>
      <c r="N16" s="268"/>
      <c r="O16" s="269"/>
      <c r="P16" s="267"/>
      <c r="Q16" s="268"/>
      <c r="R16" s="269"/>
      <c r="S16" s="267" t="n">
        <v>5</v>
      </c>
      <c r="T16" s="268" t="n">
        <v>7</v>
      </c>
      <c r="U16" s="269" t="n">
        <v>0</v>
      </c>
      <c r="V16" s="267"/>
      <c r="W16" s="268"/>
      <c r="X16" s="269"/>
      <c r="Y16" s="267"/>
      <c r="Z16" s="268"/>
      <c r="AA16" s="269"/>
      <c r="AB16" s="267"/>
      <c r="AC16" s="268"/>
      <c r="AD16" s="269"/>
      <c r="AE16" s="267"/>
      <c r="AF16" s="268"/>
      <c r="AG16" s="269"/>
      <c r="AH16" s="267"/>
      <c r="AI16" s="268"/>
      <c r="AJ16" s="269"/>
      <c r="AK16" s="267"/>
      <c r="AL16" s="268"/>
      <c r="AM16" s="269"/>
      <c r="AN16" s="267"/>
      <c r="AO16" s="268"/>
      <c r="AP16" s="269"/>
      <c r="AQ16" s="267"/>
      <c r="AR16" s="268"/>
      <c r="AS16" s="269"/>
    </row>
    <row r="17" customFormat="false" ht="12.75" hidden="false" customHeight="true" outlineLevel="0" collapsed="false">
      <c r="A17" s="262" t="n">
        <f aca="false">'Resúmen 4'!A18</f>
        <v>831</v>
      </c>
      <c r="B17" s="263" t="str">
        <f aca="false">'Resúmen 4'!B18</f>
        <v>SUAPE EXPRESS</v>
      </c>
      <c r="C17" s="262" t="n">
        <f aca="false">'Resúmen 4'!C18</f>
        <v>20143294</v>
      </c>
      <c r="D17" s="267"/>
      <c r="E17" s="268"/>
      <c r="F17" s="269"/>
      <c r="G17" s="267"/>
      <c r="H17" s="268"/>
      <c r="I17" s="269"/>
      <c r="J17" s="267"/>
      <c r="K17" s="268"/>
      <c r="L17" s="269"/>
      <c r="M17" s="267"/>
      <c r="N17" s="268"/>
      <c r="O17" s="269"/>
      <c r="P17" s="267"/>
      <c r="Q17" s="268"/>
      <c r="R17" s="269"/>
      <c r="S17" s="267" t="n">
        <v>23</v>
      </c>
      <c r="T17" s="268" t="n">
        <v>12</v>
      </c>
      <c r="U17" s="269" t="n">
        <v>0</v>
      </c>
      <c r="V17" s="267"/>
      <c r="W17" s="268"/>
      <c r="X17" s="269"/>
      <c r="Y17" s="267"/>
      <c r="Z17" s="268"/>
      <c r="AA17" s="269"/>
      <c r="AB17" s="267"/>
      <c r="AC17" s="268"/>
      <c r="AD17" s="269"/>
      <c r="AE17" s="267"/>
      <c r="AF17" s="268"/>
      <c r="AG17" s="269"/>
      <c r="AH17" s="267"/>
      <c r="AI17" s="268"/>
      <c r="AJ17" s="269"/>
      <c r="AK17" s="267"/>
      <c r="AL17" s="268"/>
      <c r="AM17" s="269"/>
      <c r="AN17" s="267"/>
      <c r="AO17" s="268"/>
      <c r="AP17" s="269"/>
      <c r="AQ17" s="267"/>
      <c r="AR17" s="268"/>
      <c r="AS17" s="269"/>
    </row>
    <row r="18" customFormat="false" ht="12.75" hidden="false" customHeight="true" outlineLevel="0" collapsed="false">
      <c r="A18" s="262" t="n">
        <f aca="false">'Resúmen 4'!A19</f>
        <v>858</v>
      </c>
      <c r="B18" s="263" t="str">
        <f aca="false">'Resúmen 4'!B19</f>
        <v>URUGUAY LINE</v>
      </c>
      <c r="C18" s="262" t="n">
        <f aca="false">'Resúmen 4'!C19</f>
        <v>20143280</v>
      </c>
      <c r="D18" s="267"/>
      <c r="E18" s="268"/>
      <c r="F18" s="269"/>
      <c r="G18" s="267"/>
      <c r="H18" s="268"/>
      <c r="I18" s="269"/>
      <c r="J18" s="267"/>
      <c r="K18" s="268"/>
      <c r="L18" s="269"/>
      <c r="M18" s="267"/>
      <c r="N18" s="268"/>
      <c r="O18" s="269"/>
      <c r="P18" s="267"/>
      <c r="Q18" s="268"/>
      <c r="R18" s="269"/>
      <c r="S18" s="267" t="n">
        <v>0</v>
      </c>
      <c r="T18" s="268" t="n">
        <v>0</v>
      </c>
      <c r="U18" s="269" t="n">
        <v>0</v>
      </c>
      <c r="V18" s="267"/>
      <c r="W18" s="268"/>
      <c r="X18" s="269"/>
      <c r="Y18" s="267"/>
      <c r="Z18" s="268"/>
      <c r="AA18" s="269"/>
      <c r="AB18" s="267"/>
      <c r="AC18" s="268"/>
      <c r="AD18" s="269"/>
      <c r="AE18" s="267"/>
      <c r="AF18" s="268"/>
      <c r="AG18" s="269"/>
      <c r="AH18" s="267" t="n">
        <v>0</v>
      </c>
      <c r="AI18" s="268" t="n">
        <v>0</v>
      </c>
      <c r="AJ18" s="269" t="n">
        <v>0</v>
      </c>
      <c r="AK18" s="267"/>
      <c r="AL18" s="268"/>
      <c r="AM18" s="269"/>
      <c r="AN18" s="267"/>
      <c r="AO18" s="268"/>
      <c r="AP18" s="269"/>
      <c r="AQ18" s="267"/>
      <c r="AR18" s="268"/>
      <c r="AS18" s="269"/>
    </row>
    <row r="19" customFormat="false" ht="12.75" hidden="false" customHeight="true" outlineLevel="0" collapsed="false">
      <c r="A19" s="262" t="n">
        <f aca="false">'Resúmen 4'!A20</f>
        <v>832</v>
      </c>
      <c r="B19" s="263" t="str">
        <f aca="false">'Resúmen 4'!B20</f>
        <v>HYUNDAI PARAMOUNT</v>
      </c>
      <c r="C19" s="262" t="n">
        <f aca="false">'Resúmen 4'!C20</f>
        <v>20143020</v>
      </c>
      <c r="D19" s="267"/>
      <c r="E19" s="268"/>
      <c r="F19" s="269"/>
      <c r="G19" s="267"/>
      <c r="H19" s="268"/>
      <c r="I19" s="269"/>
      <c r="J19" s="267"/>
      <c r="K19" s="268"/>
      <c r="L19" s="269"/>
      <c r="M19" s="267"/>
      <c r="N19" s="268"/>
      <c r="O19" s="269"/>
      <c r="P19" s="267"/>
      <c r="Q19" s="268"/>
      <c r="R19" s="269"/>
      <c r="S19" s="267" t="n">
        <v>27</v>
      </c>
      <c r="T19" s="268" t="n">
        <v>10</v>
      </c>
      <c r="U19" s="269" t="n">
        <v>0</v>
      </c>
      <c r="V19" s="267"/>
      <c r="W19" s="268"/>
      <c r="X19" s="269"/>
      <c r="Y19" s="267"/>
      <c r="Z19" s="268"/>
      <c r="AA19" s="269"/>
      <c r="AB19" s="267"/>
      <c r="AC19" s="268"/>
      <c r="AD19" s="269"/>
      <c r="AE19" s="267"/>
      <c r="AF19" s="268"/>
      <c r="AG19" s="269"/>
      <c r="AH19" s="267"/>
      <c r="AI19" s="268"/>
      <c r="AJ19" s="269"/>
      <c r="AK19" s="267"/>
      <c r="AL19" s="268"/>
      <c r="AM19" s="269"/>
      <c r="AN19" s="267"/>
      <c r="AO19" s="268"/>
      <c r="AP19" s="269"/>
      <c r="AQ19" s="267"/>
      <c r="AR19" s="268"/>
      <c r="AS19" s="269"/>
    </row>
    <row r="20" customFormat="false" ht="12.75" hidden="false" customHeight="true" outlineLevel="0" collapsed="false">
      <c r="A20" s="262" t="n">
        <f aca="false">'Resúmen 4'!A21</f>
        <v>833</v>
      </c>
      <c r="B20" s="263" t="str">
        <f aca="false">'Resúmen 4'!B21</f>
        <v>ROSA</v>
      </c>
      <c r="C20" s="262" t="n">
        <f aca="false">'Resúmen 4'!C21</f>
        <v>20143387</v>
      </c>
      <c r="D20" s="267"/>
      <c r="E20" s="268"/>
      <c r="F20" s="269"/>
      <c r="G20" s="267"/>
      <c r="H20" s="268"/>
      <c r="I20" s="269"/>
      <c r="J20" s="267"/>
      <c r="K20" s="268"/>
      <c r="L20" s="269"/>
      <c r="M20" s="267"/>
      <c r="N20" s="268"/>
      <c r="O20" s="269"/>
      <c r="P20" s="267"/>
      <c r="Q20" s="268"/>
      <c r="R20" s="269"/>
      <c r="S20" s="267"/>
      <c r="T20" s="268"/>
      <c r="U20" s="269"/>
      <c r="V20" s="267"/>
      <c r="W20" s="268"/>
      <c r="X20" s="269"/>
      <c r="Y20" s="267"/>
      <c r="Z20" s="268"/>
      <c r="AA20" s="269"/>
      <c r="AB20" s="267"/>
      <c r="AC20" s="268"/>
      <c r="AD20" s="269"/>
      <c r="AE20" s="267"/>
      <c r="AF20" s="268"/>
      <c r="AG20" s="269"/>
      <c r="AH20" s="267" t="n">
        <v>0</v>
      </c>
      <c r="AI20" s="268" t="n">
        <v>0</v>
      </c>
      <c r="AJ20" s="269" t="n">
        <v>0</v>
      </c>
      <c r="AK20" s="267"/>
      <c r="AL20" s="268"/>
      <c r="AM20" s="269"/>
      <c r="AN20" s="267"/>
      <c r="AO20" s="268"/>
      <c r="AP20" s="269"/>
      <c r="AQ20" s="267"/>
      <c r="AR20" s="268"/>
      <c r="AS20" s="269"/>
    </row>
    <row r="21" customFormat="false" ht="12.75" hidden="false" customHeight="true" outlineLevel="0" collapsed="false">
      <c r="A21" s="262" t="n">
        <f aca="false">'Resúmen 4'!A22</f>
        <v>834</v>
      </c>
      <c r="B21" s="263" t="str">
        <f aca="false">'Resúmen 4'!B22</f>
        <v>VALOR</v>
      </c>
      <c r="C21" s="262" t="n">
        <f aca="false">'Resúmen 4'!C22</f>
        <v>20142906</v>
      </c>
      <c r="D21" s="267"/>
      <c r="E21" s="268"/>
      <c r="F21" s="269"/>
      <c r="G21" s="267"/>
      <c r="H21" s="268"/>
      <c r="I21" s="269"/>
      <c r="J21" s="267"/>
      <c r="K21" s="268"/>
      <c r="L21" s="269"/>
      <c r="M21" s="267"/>
      <c r="N21" s="268"/>
      <c r="O21" s="269"/>
      <c r="P21" s="267"/>
      <c r="Q21" s="268"/>
      <c r="R21" s="269"/>
      <c r="S21" s="267" t="n">
        <v>7</v>
      </c>
      <c r="T21" s="268" t="n">
        <v>0</v>
      </c>
      <c r="U21" s="269" t="n">
        <v>0</v>
      </c>
      <c r="V21" s="267"/>
      <c r="W21" s="268"/>
      <c r="X21" s="269"/>
      <c r="Y21" s="267"/>
      <c r="Z21" s="268"/>
      <c r="AA21" s="269"/>
      <c r="AB21" s="267"/>
      <c r="AC21" s="268"/>
      <c r="AD21" s="269"/>
      <c r="AE21" s="267"/>
      <c r="AF21" s="268"/>
      <c r="AG21" s="269"/>
      <c r="AH21" s="267"/>
      <c r="AI21" s="268"/>
      <c r="AJ21" s="269"/>
      <c r="AK21" s="267"/>
      <c r="AL21" s="268"/>
      <c r="AM21" s="269"/>
      <c r="AN21" s="267"/>
      <c r="AO21" s="268"/>
      <c r="AP21" s="269"/>
      <c r="AQ21" s="267"/>
      <c r="AR21" s="268"/>
      <c r="AS21" s="269"/>
    </row>
    <row r="22" customFormat="false" ht="12.75" hidden="false" customHeight="true" outlineLevel="0" collapsed="false">
      <c r="A22" s="262" t="n">
        <f aca="false">'Resúmen 4'!A23</f>
        <v>835</v>
      </c>
      <c r="B22" s="263" t="str">
        <f aca="false">'Resúmen 4'!B23</f>
        <v>MSC SEATTLE</v>
      </c>
      <c r="C22" s="262" t="n">
        <f aca="false">'Resúmen 4'!C23</f>
        <v>20143308</v>
      </c>
      <c r="D22" s="267"/>
      <c r="E22" s="268"/>
      <c r="F22" s="269"/>
      <c r="G22" s="267"/>
      <c r="H22" s="268"/>
      <c r="I22" s="269"/>
      <c r="J22" s="267"/>
      <c r="K22" s="268"/>
      <c r="L22" s="269"/>
      <c r="M22" s="267"/>
      <c r="N22" s="268"/>
      <c r="O22" s="269"/>
      <c r="P22" s="267"/>
      <c r="Q22" s="268"/>
      <c r="R22" s="269"/>
      <c r="S22" s="267" t="n">
        <v>5</v>
      </c>
      <c r="T22" s="268" t="n">
        <v>0</v>
      </c>
      <c r="U22" s="269" t="n">
        <v>0</v>
      </c>
      <c r="V22" s="267"/>
      <c r="W22" s="268"/>
      <c r="X22" s="269"/>
      <c r="Y22" s="267"/>
      <c r="Z22" s="268"/>
      <c r="AA22" s="269"/>
      <c r="AB22" s="267"/>
      <c r="AC22" s="268"/>
      <c r="AD22" s="269"/>
      <c r="AE22" s="267"/>
      <c r="AF22" s="268"/>
      <c r="AG22" s="269"/>
      <c r="AH22" s="267"/>
      <c r="AI22" s="268"/>
      <c r="AJ22" s="269"/>
      <c r="AK22" s="267"/>
      <c r="AL22" s="268"/>
      <c r="AM22" s="269"/>
      <c r="AN22" s="267"/>
      <c r="AO22" s="268"/>
      <c r="AP22" s="269"/>
      <c r="AQ22" s="267"/>
      <c r="AR22" s="268"/>
      <c r="AS22" s="269"/>
    </row>
    <row r="23" customFormat="false" ht="12.75" hidden="false" customHeight="true" outlineLevel="0" collapsed="false">
      <c r="A23" s="262" t="n">
        <f aca="false">'Resúmen 4'!A24</f>
        <v>836</v>
      </c>
      <c r="B23" s="263" t="str">
        <f aca="false">'Resúmen 4'!B24</f>
        <v>ANABISETIA S</v>
      </c>
      <c r="C23" s="262" t="n">
        <f aca="false">'Resúmen 4'!C24</f>
        <v>20143290</v>
      </c>
      <c r="D23" s="267"/>
      <c r="E23" s="268"/>
      <c r="F23" s="269"/>
      <c r="G23" s="267"/>
      <c r="H23" s="268"/>
      <c r="I23" s="269"/>
      <c r="J23" s="267"/>
      <c r="K23" s="268"/>
      <c r="L23" s="269"/>
      <c r="M23" s="267"/>
      <c r="N23" s="268"/>
      <c r="O23" s="269"/>
      <c r="P23" s="267"/>
      <c r="Q23" s="268"/>
      <c r="R23" s="269"/>
      <c r="S23" s="267" t="n">
        <v>0</v>
      </c>
      <c r="T23" s="268" t="n">
        <v>1</v>
      </c>
      <c r="U23" s="269" t="n">
        <v>0</v>
      </c>
      <c r="V23" s="267"/>
      <c r="W23" s="268"/>
      <c r="X23" s="269"/>
      <c r="Y23" s="267"/>
      <c r="Z23" s="268"/>
      <c r="AA23" s="269"/>
      <c r="AB23" s="267"/>
      <c r="AC23" s="268"/>
      <c r="AD23" s="269"/>
      <c r="AE23" s="267"/>
      <c r="AF23" s="268"/>
      <c r="AG23" s="269"/>
      <c r="AH23" s="267" t="n">
        <v>0</v>
      </c>
      <c r="AI23" s="268" t="n">
        <v>1</v>
      </c>
      <c r="AJ23" s="269" t="n">
        <v>0</v>
      </c>
      <c r="AK23" s="267"/>
      <c r="AL23" s="268"/>
      <c r="AM23" s="269"/>
      <c r="AN23" s="267"/>
      <c r="AO23" s="268"/>
      <c r="AP23" s="269"/>
      <c r="AQ23" s="267"/>
      <c r="AR23" s="268"/>
      <c r="AS23" s="269"/>
    </row>
    <row r="24" customFormat="false" ht="12.75" hidden="false" customHeight="true" outlineLevel="0" collapsed="false">
      <c r="A24" s="262" t="n">
        <f aca="false">'Resúmen 4'!A25</f>
        <v>837</v>
      </c>
      <c r="B24" s="263" t="str">
        <f aca="false">'Resúmen 4'!B25</f>
        <v>MOL GRATITUDE</v>
      </c>
      <c r="C24" s="262" t="n">
        <f aca="false">'Resúmen 4'!C25</f>
        <v>20142961</v>
      </c>
      <c r="D24" s="267"/>
      <c r="E24" s="268"/>
      <c r="F24" s="269"/>
      <c r="G24" s="267"/>
      <c r="H24" s="268"/>
      <c r="I24" s="269"/>
      <c r="J24" s="267"/>
      <c r="K24" s="268"/>
      <c r="L24" s="269"/>
      <c r="M24" s="267"/>
      <c r="N24" s="268"/>
      <c r="O24" s="269"/>
      <c r="P24" s="267"/>
      <c r="Q24" s="268"/>
      <c r="R24" s="269"/>
      <c r="S24" s="267"/>
      <c r="T24" s="268"/>
      <c r="U24" s="269"/>
      <c r="V24" s="267"/>
      <c r="W24" s="268"/>
      <c r="X24" s="269"/>
      <c r="Y24" s="267"/>
      <c r="Z24" s="268"/>
      <c r="AA24" s="269"/>
      <c r="AB24" s="267"/>
      <c r="AC24" s="268"/>
      <c r="AD24" s="269"/>
      <c r="AE24" s="267"/>
      <c r="AF24" s="268"/>
      <c r="AG24" s="269"/>
      <c r="AH24" s="267" t="n">
        <v>5</v>
      </c>
      <c r="AI24" s="268" t="n">
        <v>6</v>
      </c>
      <c r="AJ24" s="269" t="n">
        <v>1</v>
      </c>
      <c r="AK24" s="267"/>
      <c r="AL24" s="268"/>
      <c r="AM24" s="269"/>
      <c r="AN24" s="267"/>
      <c r="AO24" s="268"/>
      <c r="AP24" s="269"/>
      <c r="AQ24" s="267"/>
      <c r="AR24" s="268"/>
      <c r="AS24" s="269"/>
    </row>
    <row r="25" customFormat="false" ht="12.75" hidden="false" customHeight="true" outlineLevel="0" collapsed="false">
      <c r="A25" s="262" t="n">
        <f aca="false">'Resúmen 4'!A26</f>
        <v>838</v>
      </c>
      <c r="B25" s="263" t="str">
        <f aca="false">'Resúmen 4'!B26</f>
        <v>GABRIELLE</v>
      </c>
      <c r="C25" s="262" t="n">
        <f aca="false">'Resúmen 4'!C26</f>
        <v>20143289</v>
      </c>
      <c r="D25" s="267"/>
      <c r="E25" s="268"/>
      <c r="F25" s="269"/>
      <c r="G25" s="267"/>
      <c r="H25" s="268"/>
      <c r="I25" s="269"/>
      <c r="J25" s="267"/>
      <c r="K25" s="268"/>
      <c r="L25" s="269"/>
      <c r="M25" s="267"/>
      <c r="N25" s="268"/>
      <c r="O25" s="269"/>
      <c r="P25" s="267"/>
      <c r="Q25" s="268"/>
      <c r="R25" s="269"/>
      <c r="S25" s="267" t="n">
        <v>0</v>
      </c>
      <c r="T25" s="268" t="n">
        <v>2</v>
      </c>
      <c r="U25" s="269" t="n">
        <v>0</v>
      </c>
      <c r="V25" s="267"/>
      <c r="W25" s="268"/>
      <c r="X25" s="269"/>
      <c r="Y25" s="267"/>
      <c r="Z25" s="268"/>
      <c r="AA25" s="269"/>
      <c r="AB25" s="267"/>
      <c r="AC25" s="268"/>
      <c r="AD25" s="269"/>
      <c r="AE25" s="267"/>
      <c r="AF25" s="268"/>
      <c r="AG25" s="269"/>
      <c r="AH25" s="267" t="n">
        <v>0</v>
      </c>
      <c r="AI25" s="268" t="n">
        <v>0</v>
      </c>
      <c r="AJ25" s="269" t="n">
        <v>0</v>
      </c>
      <c r="AK25" s="267"/>
      <c r="AL25" s="268"/>
      <c r="AM25" s="269"/>
      <c r="AN25" s="267"/>
      <c r="AO25" s="268"/>
      <c r="AP25" s="269"/>
      <c r="AQ25" s="267"/>
      <c r="AR25" s="268"/>
      <c r="AS25" s="269"/>
    </row>
    <row r="26" customFormat="false" ht="12.75" hidden="false" customHeight="true" outlineLevel="0" collapsed="false">
      <c r="A26" s="262" t="n">
        <f aca="false">'Resúmen 4'!A27</f>
        <v>839</v>
      </c>
      <c r="B26" s="263" t="str">
        <f aca="false">'Resúmen 4'!B27</f>
        <v>WIDUKIND</v>
      </c>
      <c r="C26" s="262" t="n">
        <f aca="false">'Resúmen 4'!C27</f>
        <v>20143272</v>
      </c>
      <c r="D26" s="267"/>
      <c r="E26" s="268"/>
      <c r="F26" s="269"/>
      <c r="G26" s="267"/>
      <c r="H26" s="268"/>
      <c r="I26" s="269"/>
      <c r="J26" s="267"/>
      <c r="K26" s="268"/>
      <c r="L26" s="269"/>
      <c r="M26" s="267"/>
      <c r="N26" s="268"/>
      <c r="O26" s="269"/>
      <c r="P26" s="267"/>
      <c r="Q26" s="268"/>
      <c r="R26" s="269"/>
      <c r="S26" s="267"/>
      <c r="T26" s="268"/>
      <c r="U26" s="269"/>
      <c r="V26" s="267"/>
      <c r="W26" s="268"/>
      <c r="X26" s="269"/>
      <c r="Y26" s="267"/>
      <c r="Z26" s="268"/>
      <c r="AA26" s="269"/>
      <c r="AB26" s="267"/>
      <c r="AC26" s="268"/>
      <c r="AD26" s="269"/>
      <c r="AE26" s="267"/>
      <c r="AF26" s="268"/>
      <c r="AG26" s="269"/>
      <c r="AH26" s="267" t="n">
        <v>0</v>
      </c>
      <c r="AI26" s="268" t="n">
        <v>0</v>
      </c>
      <c r="AJ26" s="269" t="n">
        <v>0</v>
      </c>
      <c r="AK26" s="267"/>
      <c r="AL26" s="268"/>
      <c r="AM26" s="269"/>
      <c r="AN26" s="267"/>
      <c r="AO26" s="268"/>
      <c r="AP26" s="269"/>
      <c r="AQ26" s="267"/>
      <c r="AR26" s="268"/>
      <c r="AS26" s="269"/>
    </row>
    <row r="27" customFormat="false" ht="12.75" hidden="false" customHeight="true" outlineLevel="0" collapsed="false">
      <c r="A27" s="262" t="n">
        <f aca="false">'Resúmen 4'!A28</f>
        <v>840</v>
      </c>
      <c r="B27" s="263" t="str">
        <f aca="false">'Resúmen 4'!B28</f>
        <v>MAERSK LANCO</v>
      </c>
      <c r="C27" s="262" t="n">
        <f aca="false">'Resúmen 4'!C28</f>
        <v>20143334</v>
      </c>
      <c r="D27" s="267"/>
      <c r="E27" s="268"/>
      <c r="F27" s="269"/>
      <c r="G27" s="267"/>
      <c r="H27" s="268"/>
      <c r="I27" s="269"/>
      <c r="J27" s="267"/>
      <c r="K27" s="268"/>
      <c r="L27" s="269"/>
      <c r="M27" s="267"/>
      <c r="N27" s="268"/>
      <c r="O27" s="269"/>
      <c r="P27" s="267"/>
      <c r="Q27" s="268"/>
      <c r="R27" s="269"/>
      <c r="S27" s="267"/>
      <c r="T27" s="268"/>
      <c r="U27" s="269"/>
      <c r="V27" s="267"/>
      <c r="W27" s="268"/>
      <c r="X27" s="269"/>
      <c r="Y27" s="267"/>
      <c r="Z27" s="268"/>
      <c r="AA27" s="269"/>
      <c r="AB27" s="267"/>
      <c r="AC27" s="268"/>
      <c r="AD27" s="269"/>
      <c r="AE27" s="267"/>
      <c r="AF27" s="268"/>
      <c r="AG27" s="269"/>
      <c r="AH27" s="267" t="n">
        <v>6</v>
      </c>
      <c r="AI27" s="268" t="n">
        <v>0</v>
      </c>
      <c r="AJ27" s="269" t="n">
        <v>0</v>
      </c>
      <c r="AK27" s="267"/>
      <c r="AL27" s="268"/>
      <c r="AM27" s="269"/>
      <c r="AN27" s="267"/>
      <c r="AO27" s="268"/>
      <c r="AP27" s="269"/>
      <c r="AQ27" s="267"/>
      <c r="AR27" s="268"/>
      <c r="AS27" s="269"/>
    </row>
    <row r="28" customFormat="false" ht="12.75" hidden="false" customHeight="true" outlineLevel="0" collapsed="false">
      <c r="A28" s="262" t="n">
        <f aca="false">'Resúmen 4'!A29</f>
        <v>842</v>
      </c>
      <c r="B28" s="263" t="str">
        <f aca="false">'Resúmen 4'!B29</f>
        <v>KOTA LEMBAH</v>
      </c>
      <c r="C28" s="262" t="n">
        <f aca="false">'Resúmen 4'!C29</f>
        <v>20143305</v>
      </c>
      <c r="D28" s="267"/>
      <c r="E28" s="268"/>
      <c r="F28" s="269"/>
      <c r="G28" s="267"/>
      <c r="H28" s="268"/>
      <c r="I28" s="269"/>
      <c r="J28" s="267"/>
      <c r="K28" s="268"/>
      <c r="L28" s="269"/>
      <c r="M28" s="267"/>
      <c r="N28" s="268"/>
      <c r="O28" s="269"/>
      <c r="P28" s="267"/>
      <c r="Q28" s="268"/>
      <c r="R28" s="269"/>
      <c r="S28" s="267" t="n">
        <v>11</v>
      </c>
      <c r="T28" s="268" t="n">
        <v>8</v>
      </c>
      <c r="U28" s="269" t="n">
        <v>2</v>
      </c>
      <c r="V28" s="267"/>
      <c r="W28" s="268"/>
      <c r="X28" s="269"/>
      <c r="Y28" s="267"/>
      <c r="Z28" s="268"/>
      <c r="AA28" s="269"/>
      <c r="AB28" s="267"/>
      <c r="AC28" s="268"/>
      <c r="AD28" s="269"/>
      <c r="AE28" s="267"/>
      <c r="AF28" s="268"/>
      <c r="AG28" s="269"/>
      <c r="AH28" s="267"/>
      <c r="AI28" s="268"/>
      <c r="AJ28" s="269"/>
      <c r="AK28" s="267"/>
      <c r="AL28" s="268"/>
      <c r="AM28" s="269"/>
      <c r="AN28" s="267"/>
      <c r="AO28" s="268"/>
      <c r="AP28" s="269"/>
      <c r="AQ28" s="267"/>
      <c r="AR28" s="268"/>
      <c r="AS28" s="269"/>
    </row>
    <row r="29" customFormat="false" ht="12.75" hidden="false" customHeight="true" outlineLevel="0" collapsed="false">
      <c r="A29" s="262" t="n">
        <f aca="false">'Resúmen 4'!A30</f>
        <v>843</v>
      </c>
      <c r="B29" s="263" t="str">
        <f aca="false">'Resúmen 4'!B30</f>
        <v>MSC FIAMMETTA</v>
      </c>
      <c r="C29" s="262" t="n">
        <f aca="false">'Resúmen 4'!C30</f>
        <v>20143304</v>
      </c>
      <c r="D29" s="267"/>
      <c r="E29" s="268"/>
      <c r="F29" s="269"/>
      <c r="G29" s="267"/>
      <c r="H29" s="268"/>
      <c r="I29" s="269"/>
      <c r="J29" s="267"/>
      <c r="K29" s="268"/>
      <c r="L29" s="269"/>
      <c r="M29" s="267"/>
      <c r="N29" s="268"/>
      <c r="O29" s="269"/>
      <c r="P29" s="267"/>
      <c r="Q29" s="268"/>
      <c r="R29" s="269"/>
      <c r="S29" s="267" t="n">
        <v>19</v>
      </c>
      <c r="T29" s="268" t="n">
        <v>1</v>
      </c>
      <c r="U29" s="269" t="n">
        <v>0</v>
      </c>
      <c r="V29" s="267"/>
      <c r="W29" s="268"/>
      <c r="X29" s="269"/>
      <c r="Y29" s="267"/>
      <c r="Z29" s="268"/>
      <c r="AA29" s="269"/>
      <c r="AB29" s="267"/>
      <c r="AC29" s="268"/>
      <c r="AD29" s="269"/>
      <c r="AE29" s="267"/>
      <c r="AF29" s="268"/>
      <c r="AG29" s="269"/>
      <c r="AH29" s="267"/>
      <c r="AI29" s="268"/>
      <c r="AJ29" s="269"/>
      <c r="AK29" s="267"/>
      <c r="AL29" s="268"/>
      <c r="AM29" s="269"/>
      <c r="AN29" s="267"/>
      <c r="AO29" s="268"/>
      <c r="AP29" s="269"/>
      <c r="AQ29" s="267"/>
      <c r="AR29" s="268"/>
      <c r="AS29" s="269"/>
    </row>
    <row r="30" customFormat="false" ht="12.75" hidden="false" customHeight="true" outlineLevel="0" collapsed="false">
      <c r="A30" s="262" t="n">
        <f aca="false">'Resúmen 4'!A31</f>
        <v>830</v>
      </c>
      <c r="B30" s="263" t="str">
        <f aca="false">'Resúmen 4'!B31</f>
        <v>BARCAZA 250 - 9</v>
      </c>
      <c r="C30" s="262" t="n">
        <f aca="false">'Resúmen 4'!C31</f>
        <v>20143324</v>
      </c>
      <c r="D30" s="267"/>
      <c r="E30" s="268"/>
      <c r="F30" s="269"/>
      <c r="G30" s="267"/>
      <c r="H30" s="268"/>
      <c r="I30" s="269"/>
      <c r="J30" s="267"/>
      <c r="K30" s="268"/>
      <c r="L30" s="269"/>
      <c r="M30" s="267"/>
      <c r="N30" s="268"/>
      <c r="O30" s="269"/>
      <c r="P30" s="267"/>
      <c r="Q30" s="268"/>
      <c r="R30" s="269"/>
      <c r="S30" s="267" t="n">
        <v>0</v>
      </c>
      <c r="T30" s="268" t="n">
        <v>3</v>
      </c>
      <c r="U30" s="269" t="n">
        <v>0</v>
      </c>
      <c r="V30" s="267"/>
      <c r="W30" s="268"/>
      <c r="X30" s="269"/>
      <c r="Y30" s="267"/>
      <c r="Z30" s="268"/>
      <c r="AA30" s="269"/>
      <c r="AB30" s="267"/>
      <c r="AC30" s="268"/>
      <c r="AD30" s="269"/>
      <c r="AE30" s="267"/>
      <c r="AF30" s="268"/>
      <c r="AG30" s="269"/>
      <c r="AH30" s="267"/>
      <c r="AI30" s="268"/>
      <c r="AJ30" s="269"/>
      <c r="AK30" s="267"/>
      <c r="AL30" s="268"/>
      <c r="AM30" s="269"/>
      <c r="AN30" s="267"/>
      <c r="AO30" s="268"/>
      <c r="AP30" s="269"/>
      <c r="AQ30" s="267"/>
      <c r="AR30" s="268"/>
      <c r="AS30" s="269"/>
    </row>
    <row r="31" customFormat="false" ht="12.75" hidden="false" customHeight="true" outlineLevel="0" collapsed="false">
      <c r="A31" s="262" t="str">
        <f aca="false">'Resúmen 4'!A32</f>
        <v>*24</v>
      </c>
      <c r="B31" s="263" t="str">
        <f aca="false">'Resúmen 4'!B32</f>
        <v>LUCERO</v>
      </c>
      <c r="C31" s="262" t="n">
        <f aca="false">'Resúmen 4'!C32</f>
        <v>20143002</v>
      </c>
      <c r="D31" s="267"/>
      <c r="E31" s="268"/>
      <c r="F31" s="269"/>
      <c r="G31" s="267"/>
      <c r="H31" s="268"/>
      <c r="I31" s="269"/>
      <c r="J31" s="267"/>
      <c r="K31" s="268"/>
      <c r="L31" s="269"/>
      <c r="M31" s="267"/>
      <c r="N31" s="268"/>
      <c r="O31" s="269"/>
      <c r="P31" s="267"/>
      <c r="Q31" s="268"/>
      <c r="R31" s="269"/>
      <c r="S31" s="267" t="n">
        <v>0</v>
      </c>
      <c r="T31" s="268" t="n">
        <v>0</v>
      </c>
      <c r="U31" s="269" t="n">
        <v>0</v>
      </c>
      <c r="V31" s="267"/>
      <c r="W31" s="268"/>
      <c r="X31" s="269"/>
      <c r="Y31" s="267"/>
      <c r="Z31" s="268"/>
      <c r="AA31" s="269"/>
      <c r="AB31" s="267"/>
      <c r="AC31" s="268"/>
      <c r="AD31" s="269"/>
      <c r="AE31" s="267"/>
      <c r="AF31" s="268"/>
      <c r="AG31" s="269"/>
      <c r="AH31" s="267" t="n">
        <v>0</v>
      </c>
      <c r="AI31" s="268" t="n">
        <v>1</v>
      </c>
      <c r="AJ31" s="269" t="n">
        <v>0</v>
      </c>
      <c r="AK31" s="267"/>
      <c r="AL31" s="268"/>
      <c r="AM31" s="269"/>
      <c r="AN31" s="267"/>
      <c r="AO31" s="268"/>
      <c r="AP31" s="269"/>
      <c r="AQ31" s="267"/>
      <c r="AR31" s="268"/>
      <c r="AS31" s="269"/>
    </row>
    <row r="32" customFormat="false" ht="12.75" hidden="false" customHeight="true" outlineLevel="0" collapsed="false">
      <c r="A32" s="262" t="n">
        <f aca="false">'Resúmen 4'!A33</f>
        <v>844</v>
      </c>
      <c r="B32" s="263" t="str">
        <f aca="false">'Resúmen 4'!B33</f>
        <v>AGEDELTA</v>
      </c>
      <c r="C32" s="262" t="n">
        <f aca="false">'Resúmen 4'!C33</f>
        <v>20143291</v>
      </c>
      <c r="D32" s="267"/>
      <c r="E32" s="268"/>
      <c r="F32" s="269"/>
      <c r="G32" s="267"/>
      <c r="H32" s="268"/>
      <c r="I32" s="269"/>
      <c r="J32" s="267"/>
      <c r="K32" s="268"/>
      <c r="L32" s="269"/>
      <c r="M32" s="267"/>
      <c r="N32" s="268"/>
      <c r="O32" s="269"/>
      <c r="P32" s="267"/>
      <c r="Q32" s="268"/>
      <c r="R32" s="269"/>
      <c r="S32" s="267" t="n">
        <v>0</v>
      </c>
      <c r="T32" s="268" t="n">
        <v>1</v>
      </c>
      <c r="U32" s="269" t="n">
        <v>0</v>
      </c>
      <c r="V32" s="267"/>
      <c r="W32" s="268"/>
      <c r="X32" s="269"/>
      <c r="Y32" s="267"/>
      <c r="Z32" s="268"/>
      <c r="AA32" s="269"/>
      <c r="AB32" s="267"/>
      <c r="AC32" s="268"/>
      <c r="AD32" s="269"/>
      <c r="AE32" s="267"/>
      <c r="AF32" s="268"/>
      <c r="AG32" s="269"/>
      <c r="AH32" s="267" t="n">
        <v>0</v>
      </c>
      <c r="AI32" s="268" t="n">
        <v>0</v>
      </c>
      <c r="AJ32" s="269" t="n">
        <v>0</v>
      </c>
      <c r="AK32" s="267"/>
      <c r="AL32" s="268"/>
      <c r="AM32" s="269"/>
      <c r="AN32" s="267"/>
      <c r="AO32" s="268"/>
      <c r="AP32" s="269"/>
      <c r="AQ32" s="267"/>
      <c r="AR32" s="268"/>
      <c r="AS32" s="269"/>
    </row>
    <row r="33" customFormat="false" ht="12.75" hidden="false" customHeight="true" outlineLevel="0" collapsed="false">
      <c r="A33" s="262" t="n">
        <f aca="false">'Resúmen 4'!A34</f>
        <v>845</v>
      </c>
      <c r="B33" s="263" t="str">
        <f aca="false">'Resúmen 4'!B34</f>
        <v>EXPLORADOR</v>
      </c>
      <c r="C33" s="262" t="n">
        <f aca="false">'Resúmen 4'!C34</f>
        <v>20143556</v>
      </c>
      <c r="D33" s="267"/>
      <c r="E33" s="268"/>
      <c r="F33" s="269"/>
      <c r="G33" s="267"/>
      <c r="H33" s="268"/>
      <c r="I33" s="269"/>
      <c r="J33" s="267"/>
      <c r="K33" s="268"/>
      <c r="L33" s="269"/>
      <c r="M33" s="267"/>
      <c r="N33" s="268"/>
      <c r="O33" s="269"/>
      <c r="P33" s="267"/>
      <c r="Q33" s="268"/>
      <c r="R33" s="269"/>
      <c r="S33" s="267" t="n">
        <v>0</v>
      </c>
      <c r="T33" s="268" t="n">
        <v>4</v>
      </c>
      <c r="U33" s="269" t="n">
        <v>0</v>
      </c>
      <c r="V33" s="267"/>
      <c r="W33" s="268"/>
      <c r="X33" s="269"/>
      <c r="Y33" s="267"/>
      <c r="Z33" s="268"/>
      <c r="AA33" s="269"/>
      <c r="AB33" s="267"/>
      <c r="AC33" s="268"/>
      <c r="AD33" s="269"/>
      <c r="AE33" s="267"/>
      <c r="AF33" s="268"/>
      <c r="AG33" s="269"/>
      <c r="AH33" s="267" t="n">
        <v>0</v>
      </c>
      <c r="AI33" s="268" t="n">
        <v>7</v>
      </c>
      <c r="AJ33" s="269" t="n">
        <v>0</v>
      </c>
      <c r="AK33" s="267"/>
      <c r="AL33" s="268"/>
      <c r="AM33" s="269"/>
      <c r="AN33" s="267"/>
      <c r="AO33" s="268"/>
      <c r="AP33" s="269"/>
      <c r="AQ33" s="267"/>
      <c r="AR33" s="268"/>
      <c r="AS33" s="269"/>
    </row>
    <row r="34" customFormat="false" ht="12.75" hidden="false" customHeight="true" outlineLevel="0" collapsed="false">
      <c r="A34" s="262" t="n">
        <f aca="false">'Resúmen 4'!A35</f>
        <v>846</v>
      </c>
      <c r="B34" s="263" t="str">
        <f aca="false">'Resúmen 4'!B35</f>
        <v>CAP SAN MARCO</v>
      </c>
      <c r="C34" s="262" t="n">
        <f aca="false">'Resúmen 4'!C35</f>
        <v>20143350</v>
      </c>
      <c r="D34" s="267"/>
      <c r="E34" s="268"/>
      <c r="F34" s="269"/>
      <c r="G34" s="267"/>
      <c r="H34" s="268"/>
      <c r="I34" s="269"/>
      <c r="J34" s="267"/>
      <c r="K34" s="268"/>
      <c r="L34" s="269"/>
      <c r="M34" s="267"/>
      <c r="N34" s="268"/>
      <c r="O34" s="269"/>
      <c r="P34" s="267"/>
      <c r="Q34" s="268"/>
      <c r="R34" s="269"/>
      <c r="S34" s="267"/>
      <c r="T34" s="268"/>
      <c r="U34" s="269"/>
      <c r="V34" s="267"/>
      <c r="W34" s="268"/>
      <c r="X34" s="269"/>
      <c r="Y34" s="267"/>
      <c r="Z34" s="268"/>
      <c r="AA34" s="269"/>
      <c r="AB34" s="267"/>
      <c r="AC34" s="268"/>
      <c r="AD34" s="269"/>
      <c r="AE34" s="267"/>
      <c r="AF34" s="268"/>
      <c r="AG34" s="269"/>
      <c r="AH34" s="267" t="n">
        <v>47</v>
      </c>
      <c r="AI34" s="268" t="n">
        <v>1</v>
      </c>
      <c r="AJ34" s="269" t="n">
        <v>1</v>
      </c>
      <c r="AK34" s="267"/>
      <c r="AL34" s="268"/>
      <c r="AM34" s="269"/>
      <c r="AN34" s="267"/>
      <c r="AO34" s="268"/>
      <c r="AP34" s="269"/>
      <c r="AQ34" s="267"/>
      <c r="AR34" s="268"/>
      <c r="AS34" s="269"/>
    </row>
    <row r="35" customFormat="false" ht="12.75" hidden="false" customHeight="true" outlineLevel="0" collapsed="false">
      <c r="A35" s="262" t="n">
        <f aca="false">'Resúmen 4'!A36</f>
        <v>841</v>
      </c>
      <c r="B35" s="263" t="str">
        <f aca="false">'Resúmen 4'!B36</f>
        <v>DOÑA MAGDA</v>
      </c>
      <c r="C35" s="262" t="n">
        <f aca="false">'Resúmen 4'!C36</f>
        <v>20143375</v>
      </c>
      <c r="D35" s="267"/>
      <c r="E35" s="268"/>
      <c r="F35" s="269"/>
      <c r="G35" s="267"/>
      <c r="H35" s="268"/>
      <c r="I35" s="269"/>
      <c r="J35" s="267"/>
      <c r="K35" s="268"/>
      <c r="L35" s="269"/>
      <c r="M35" s="267"/>
      <c r="N35" s="268"/>
      <c r="O35" s="269"/>
      <c r="P35" s="267"/>
      <c r="Q35" s="268"/>
      <c r="R35" s="269"/>
      <c r="S35" s="267" t="n">
        <v>0</v>
      </c>
      <c r="T35" s="268" t="n">
        <v>2</v>
      </c>
      <c r="U35" s="269" t="n">
        <v>0</v>
      </c>
      <c r="V35" s="267"/>
      <c r="W35" s="268"/>
      <c r="X35" s="269"/>
      <c r="Y35" s="267"/>
      <c r="Z35" s="268"/>
      <c r="AA35" s="269"/>
      <c r="AB35" s="267"/>
      <c r="AC35" s="268"/>
      <c r="AD35" s="269"/>
      <c r="AE35" s="267"/>
      <c r="AF35" s="268"/>
      <c r="AG35" s="269"/>
      <c r="AH35" s="267" t="n">
        <v>0</v>
      </c>
      <c r="AI35" s="268" t="n">
        <v>0</v>
      </c>
      <c r="AJ35" s="269" t="n">
        <v>0</v>
      </c>
      <c r="AK35" s="267"/>
      <c r="AL35" s="268"/>
      <c r="AM35" s="269"/>
      <c r="AN35" s="267"/>
      <c r="AO35" s="268"/>
      <c r="AP35" s="269"/>
      <c r="AQ35" s="267"/>
      <c r="AR35" s="268"/>
      <c r="AS35" s="269"/>
    </row>
    <row r="36" customFormat="false" ht="12.75" hidden="false" customHeight="true" outlineLevel="0" collapsed="false">
      <c r="A36" s="262" t="n">
        <f aca="false">'Resúmen 4'!A37</f>
        <v>847</v>
      </c>
      <c r="B36" s="263" t="str">
        <f aca="false">'Resúmen 4'!B37</f>
        <v>MAERSK SANA</v>
      </c>
      <c r="C36" s="262" t="n">
        <f aca="false">'Resúmen 4'!C37</f>
        <v>20143382</v>
      </c>
      <c r="D36" s="267"/>
      <c r="E36" s="268"/>
      <c r="F36" s="269"/>
      <c r="G36" s="267"/>
      <c r="H36" s="268"/>
      <c r="I36" s="269"/>
      <c r="J36" s="267"/>
      <c r="K36" s="268"/>
      <c r="L36" s="269"/>
      <c r="M36" s="267"/>
      <c r="N36" s="268"/>
      <c r="O36" s="269"/>
      <c r="P36" s="267"/>
      <c r="Q36" s="268"/>
      <c r="R36" s="269"/>
      <c r="S36" s="267"/>
      <c r="T36" s="268"/>
      <c r="U36" s="269"/>
      <c r="V36" s="267"/>
      <c r="W36" s="268"/>
      <c r="X36" s="269"/>
      <c r="Y36" s="267"/>
      <c r="Z36" s="268"/>
      <c r="AA36" s="269"/>
      <c r="AB36" s="267"/>
      <c r="AC36" s="268"/>
      <c r="AD36" s="269"/>
      <c r="AE36" s="267"/>
      <c r="AF36" s="268"/>
      <c r="AG36" s="269"/>
      <c r="AH36" s="267" t="n">
        <v>18</v>
      </c>
      <c r="AI36" s="268" t="n">
        <v>0</v>
      </c>
      <c r="AJ36" s="269" t="n">
        <v>0</v>
      </c>
      <c r="AK36" s="267"/>
      <c r="AL36" s="268"/>
      <c r="AM36" s="269"/>
      <c r="AN36" s="267"/>
      <c r="AO36" s="268"/>
      <c r="AP36" s="269"/>
      <c r="AQ36" s="267"/>
      <c r="AR36" s="268"/>
      <c r="AS36" s="269"/>
    </row>
    <row r="37" customFormat="false" ht="12.75" hidden="false" customHeight="true" outlineLevel="0" collapsed="false">
      <c r="A37" s="262" t="n">
        <f aca="false">'Resúmen 4'!A38</f>
        <v>848</v>
      </c>
      <c r="B37" s="263" t="str">
        <f aca="false">'Resúmen 4'!B38</f>
        <v>ALIANÇA ARTIGAS</v>
      </c>
      <c r="C37" s="262" t="n">
        <f aca="false">'Resúmen 4'!C38</f>
        <v>20143349</v>
      </c>
      <c r="D37" s="267"/>
      <c r="E37" s="268"/>
      <c r="F37" s="269"/>
      <c r="G37" s="267"/>
      <c r="H37" s="268"/>
      <c r="I37" s="269"/>
      <c r="J37" s="267"/>
      <c r="K37" s="268"/>
      <c r="L37" s="269"/>
      <c r="M37" s="267"/>
      <c r="N37" s="268"/>
      <c r="O37" s="269"/>
      <c r="P37" s="267"/>
      <c r="Q37" s="268"/>
      <c r="R37" s="269"/>
      <c r="S37" s="267"/>
      <c r="T37" s="268"/>
      <c r="U37" s="269"/>
      <c r="V37" s="267"/>
      <c r="W37" s="268"/>
      <c r="X37" s="269"/>
      <c r="Y37" s="267"/>
      <c r="Z37" s="268"/>
      <c r="AA37" s="269"/>
      <c r="AB37" s="267"/>
      <c r="AC37" s="268"/>
      <c r="AD37" s="269"/>
      <c r="AE37" s="267"/>
      <c r="AF37" s="268"/>
      <c r="AG37" s="269"/>
      <c r="AH37" s="267" t="n">
        <v>9</v>
      </c>
      <c r="AI37" s="268" t="n">
        <v>0</v>
      </c>
      <c r="AJ37" s="269" t="n">
        <v>0</v>
      </c>
      <c r="AK37" s="267"/>
      <c r="AL37" s="268"/>
      <c r="AM37" s="269"/>
      <c r="AN37" s="267"/>
      <c r="AO37" s="268"/>
      <c r="AP37" s="269"/>
      <c r="AQ37" s="267"/>
      <c r="AR37" s="268"/>
      <c r="AS37" s="269"/>
    </row>
    <row r="38" customFormat="false" ht="12.75" hidden="false" customHeight="true" outlineLevel="0" collapsed="false">
      <c r="A38" s="262" t="n">
        <f aca="false">'Resúmen 4'!A39</f>
        <v>849</v>
      </c>
      <c r="B38" s="263" t="str">
        <f aca="false">'Resúmen 4'!B39</f>
        <v>DIVINA G</v>
      </c>
      <c r="C38" s="262" t="n">
        <f aca="false">'Resúmen 4'!C39</f>
        <v>20143563</v>
      </c>
      <c r="D38" s="267"/>
      <c r="E38" s="268"/>
      <c r="F38" s="269"/>
      <c r="G38" s="267"/>
      <c r="H38" s="268"/>
      <c r="I38" s="269"/>
      <c r="J38" s="267"/>
      <c r="K38" s="268"/>
      <c r="L38" s="269"/>
      <c r="M38" s="267"/>
      <c r="N38" s="268"/>
      <c r="O38" s="269"/>
      <c r="P38" s="267"/>
      <c r="Q38" s="268"/>
      <c r="R38" s="269"/>
      <c r="S38" s="267" t="n">
        <v>0</v>
      </c>
      <c r="T38" s="268" t="n">
        <v>0</v>
      </c>
      <c r="U38" s="269" t="n">
        <v>0</v>
      </c>
      <c r="V38" s="267"/>
      <c r="W38" s="268"/>
      <c r="X38" s="269"/>
      <c r="Y38" s="267"/>
      <c r="Z38" s="268"/>
      <c r="AA38" s="269"/>
      <c r="AB38" s="267"/>
      <c r="AC38" s="268"/>
      <c r="AD38" s="269"/>
      <c r="AE38" s="267"/>
      <c r="AF38" s="268"/>
      <c r="AG38" s="269"/>
      <c r="AH38" s="267" t="n">
        <v>0</v>
      </c>
      <c r="AI38" s="268" t="n">
        <v>0</v>
      </c>
      <c r="AJ38" s="269" t="n">
        <v>0</v>
      </c>
      <c r="AK38" s="267"/>
      <c r="AL38" s="268"/>
      <c r="AM38" s="269"/>
      <c r="AN38" s="267"/>
      <c r="AO38" s="268"/>
      <c r="AP38" s="269"/>
      <c r="AQ38" s="267"/>
      <c r="AR38" s="268"/>
      <c r="AS38" s="269"/>
    </row>
    <row r="39" customFormat="false" ht="12.75" hidden="false" customHeight="true" outlineLevel="0" collapsed="false">
      <c r="A39" s="262" t="n">
        <f aca="false">'Resúmen 4'!A40</f>
        <v>850</v>
      </c>
      <c r="B39" s="263" t="str">
        <f aca="false">'Resúmen 4'!B40</f>
        <v>MSC SHAULA</v>
      </c>
      <c r="C39" s="262" t="n">
        <f aca="false">'Resúmen 4'!C40</f>
        <v>20143309</v>
      </c>
      <c r="D39" s="267"/>
      <c r="E39" s="268"/>
      <c r="F39" s="269"/>
      <c r="G39" s="267"/>
      <c r="H39" s="268"/>
      <c r="I39" s="269"/>
      <c r="J39" s="267"/>
      <c r="K39" s="268"/>
      <c r="L39" s="269"/>
      <c r="M39" s="267"/>
      <c r="N39" s="268"/>
      <c r="O39" s="269"/>
      <c r="P39" s="267"/>
      <c r="Q39" s="268"/>
      <c r="R39" s="269"/>
      <c r="S39" s="267" t="n">
        <v>11</v>
      </c>
      <c r="T39" s="268" t="n">
        <v>6</v>
      </c>
      <c r="U39" s="269" t="n">
        <v>3</v>
      </c>
      <c r="V39" s="267"/>
      <c r="W39" s="268"/>
      <c r="X39" s="269"/>
      <c r="Y39" s="267"/>
      <c r="Z39" s="268"/>
      <c r="AA39" s="269"/>
      <c r="AB39" s="267"/>
      <c r="AC39" s="268"/>
      <c r="AD39" s="269"/>
      <c r="AE39" s="267"/>
      <c r="AF39" s="268"/>
      <c r="AG39" s="269"/>
      <c r="AH39" s="267"/>
      <c r="AI39" s="268"/>
      <c r="AJ39" s="269"/>
      <c r="AK39" s="267"/>
      <c r="AL39" s="268"/>
      <c r="AM39" s="269"/>
      <c r="AN39" s="267"/>
      <c r="AO39" s="268"/>
      <c r="AP39" s="269"/>
      <c r="AQ39" s="267"/>
      <c r="AR39" s="268"/>
      <c r="AS39" s="269"/>
    </row>
    <row r="40" customFormat="false" ht="12.75" hidden="false" customHeight="true" outlineLevel="0" collapsed="false">
      <c r="A40" s="262" t="n">
        <f aca="false">'Resúmen 4'!A41</f>
        <v>851</v>
      </c>
      <c r="B40" s="263" t="str">
        <f aca="false">'Resúmen 4'!B41</f>
        <v>LAGO YPOA</v>
      </c>
      <c r="C40" s="262" t="n">
        <f aca="false">'Resúmen 4'!C41</f>
        <v>20143348</v>
      </c>
      <c r="D40" s="267"/>
      <c r="E40" s="268"/>
      <c r="F40" s="269"/>
      <c r="G40" s="267"/>
      <c r="H40" s="268"/>
      <c r="I40" s="269"/>
      <c r="J40" s="267"/>
      <c r="K40" s="268"/>
      <c r="L40" s="269"/>
      <c r="M40" s="267"/>
      <c r="N40" s="268"/>
      <c r="O40" s="269"/>
      <c r="P40" s="267"/>
      <c r="Q40" s="268"/>
      <c r="R40" s="269"/>
      <c r="S40" s="267" t="n">
        <v>0</v>
      </c>
      <c r="T40" s="268" t="n">
        <v>0</v>
      </c>
      <c r="U40" s="269" t="n">
        <v>0</v>
      </c>
      <c r="V40" s="267"/>
      <c r="W40" s="268"/>
      <c r="X40" s="269"/>
      <c r="Y40" s="267"/>
      <c r="Z40" s="268"/>
      <c r="AA40" s="269"/>
      <c r="AB40" s="267"/>
      <c r="AC40" s="268"/>
      <c r="AD40" s="269"/>
      <c r="AE40" s="267"/>
      <c r="AF40" s="268"/>
      <c r="AG40" s="269"/>
      <c r="AH40" s="267" t="n">
        <v>0</v>
      </c>
      <c r="AI40" s="268" t="n">
        <v>0</v>
      </c>
      <c r="AJ40" s="269" t="n">
        <v>0</v>
      </c>
      <c r="AK40" s="267"/>
      <c r="AL40" s="268"/>
      <c r="AM40" s="269"/>
      <c r="AN40" s="267"/>
      <c r="AO40" s="268"/>
      <c r="AP40" s="269"/>
      <c r="AQ40" s="267"/>
      <c r="AR40" s="268"/>
      <c r="AS40" s="269"/>
    </row>
    <row r="41" customFormat="false" ht="12.75" hidden="false" customHeight="true" outlineLevel="0" collapsed="false">
      <c r="A41" s="262" t="n">
        <f aca="false">'Resúmen 4'!A42</f>
        <v>852</v>
      </c>
      <c r="B41" s="263" t="str">
        <f aca="false">'Resúmen 4'!B42</f>
        <v>DOÑA MARGARITA</v>
      </c>
      <c r="C41" s="262" t="n">
        <f aca="false">'Resúmen 4'!C42</f>
        <v>20143376</v>
      </c>
      <c r="D41" s="267"/>
      <c r="E41" s="268"/>
      <c r="F41" s="269"/>
      <c r="G41" s="267"/>
      <c r="H41" s="268"/>
      <c r="I41" s="269"/>
      <c r="J41" s="267"/>
      <c r="K41" s="268"/>
      <c r="L41" s="269"/>
      <c r="M41" s="267"/>
      <c r="N41" s="268"/>
      <c r="O41" s="269"/>
      <c r="P41" s="267"/>
      <c r="Q41" s="268"/>
      <c r="R41" s="269"/>
      <c r="S41" s="267" t="n">
        <v>0</v>
      </c>
      <c r="T41" s="268" t="n">
        <v>1</v>
      </c>
      <c r="U41" s="269" t="n">
        <v>0</v>
      </c>
      <c r="V41" s="267"/>
      <c r="W41" s="268"/>
      <c r="X41" s="269"/>
      <c r="Y41" s="267"/>
      <c r="Z41" s="268"/>
      <c r="AA41" s="269"/>
      <c r="AB41" s="267"/>
      <c r="AC41" s="268"/>
      <c r="AD41" s="269"/>
      <c r="AE41" s="267"/>
      <c r="AF41" s="268"/>
      <c r="AG41" s="269"/>
      <c r="AH41" s="267" t="n">
        <v>0</v>
      </c>
      <c r="AI41" s="268" t="n">
        <v>0</v>
      </c>
      <c r="AJ41" s="269" t="n">
        <v>0</v>
      </c>
      <c r="AK41" s="267"/>
      <c r="AL41" s="268"/>
      <c r="AM41" s="269"/>
      <c r="AN41" s="267"/>
      <c r="AO41" s="268"/>
      <c r="AP41" s="269"/>
      <c r="AQ41" s="267"/>
      <c r="AR41" s="268"/>
      <c r="AS41" s="269"/>
    </row>
    <row r="42" customFormat="false" ht="12.75" hidden="false" customHeight="true" outlineLevel="0" collapsed="false">
      <c r="A42" s="262" t="n">
        <f aca="false">'Resúmen 4'!A43</f>
        <v>853</v>
      </c>
      <c r="B42" s="263" t="str">
        <f aca="false">'Resúmen 4'!B43</f>
        <v>PAR 6001</v>
      </c>
      <c r="C42" s="262" t="n">
        <f aca="false">'Resúmen 4'!C43</f>
        <v>20143526</v>
      </c>
      <c r="D42" s="267"/>
      <c r="E42" s="268"/>
      <c r="F42" s="269"/>
      <c r="G42" s="267"/>
      <c r="H42" s="268"/>
      <c r="I42" s="269"/>
      <c r="J42" s="267"/>
      <c r="K42" s="268"/>
      <c r="L42" s="269"/>
      <c r="M42" s="267"/>
      <c r="N42" s="268"/>
      <c r="O42" s="269"/>
      <c r="P42" s="267"/>
      <c r="Q42" s="268"/>
      <c r="R42" s="269"/>
      <c r="S42" s="267" t="n">
        <v>0</v>
      </c>
      <c r="T42" s="268" t="n">
        <v>0</v>
      </c>
      <c r="U42" s="269" t="n">
        <v>0</v>
      </c>
      <c r="V42" s="267"/>
      <c r="W42" s="268"/>
      <c r="X42" s="269"/>
      <c r="Y42" s="267"/>
      <c r="Z42" s="268"/>
      <c r="AA42" s="269"/>
      <c r="AB42" s="267"/>
      <c r="AC42" s="268"/>
      <c r="AD42" s="269"/>
      <c r="AE42" s="267"/>
      <c r="AF42" s="268"/>
      <c r="AG42" s="269"/>
      <c r="AH42" s="267" t="n">
        <v>0</v>
      </c>
      <c r="AI42" s="268" t="n">
        <v>0</v>
      </c>
      <c r="AJ42" s="269" t="n">
        <v>0</v>
      </c>
      <c r="AK42" s="267"/>
      <c r="AL42" s="268"/>
      <c r="AM42" s="269"/>
      <c r="AN42" s="267"/>
      <c r="AO42" s="268"/>
      <c r="AP42" s="269"/>
      <c r="AQ42" s="267"/>
      <c r="AR42" s="268"/>
      <c r="AS42" s="269"/>
    </row>
    <row r="43" customFormat="false" ht="12.75" hidden="false" customHeight="true" outlineLevel="0" collapsed="false">
      <c r="A43" s="262" t="n">
        <f aca="false">'Resúmen 4'!A44</f>
        <v>854</v>
      </c>
      <c r="B43" s="263" t="str">
        <f aca="false">'Resúmen 4'!B44</f>
        <v>CELINE C</v>
      </c>
      <c r="C43" s="262" t="n">
        <f aca="false">'Resúmen 4'!C44</f>
        <v>20143317</v>
      </c>
      <c r="D43" s="267"/>
      <c r="E43" s="268"/>
      <c r="F43" s="269"/>
      <c r="G43" s="267"/>
      <c r="H43" s="268"/>
      <c r="I43" s="269"/>
      <c r="J43" s="267"/>
      <c r="K43" s="268"/>
      <c r="L43" s="269"/>
      <c r="M43" s="267"/>
      <c r="N43" s="268"/>
      <c r="O43" s="269"/>
      <c r="P43" s="267"/>
      <c r="Q43" s="268"/>
      <c r="R43" s="269"/>
      <c r="S43" s="267"/>
      <c r="T43" s="268"/>
      <c r="U43" s="269"/>
      <c r="V43" s="267"/>
      <c r="W43" s="268"/>
      <c r="X43" s="269"/>
      <c r="Y43" s="267" t="n">
        <v>24</v>
      </c>
      <c r="Z43" s="268" t="n">
        <v>0</v>
      </c>
      <c r="AA43" s="269" t="n">
        <v>0</v>
      </c>
      <c r="AB43" s="267"/>
      <c r="AC43" s="268"/>
      <c r="AD43" s="269"/>
      <c r="AE43" s="267"/>
      <c r="AF43" s="268"/>
      <c r="AG43" s="269"/>
      <c r="AH43" s="267"/>
      <c r="AI43" s="268"/>
      <c r="AJ43" s="269"/>
      <c r="AK43" s="267"/>
      <c r="AL43" s="268"/>
      <c r="AM43" s="269"/>
      <c r="AN43" s="267"/>
      <c r="AO43" s="268"/>
      <c r="AP43" s="269"/>
      <c r="AQ43" s="267"/>
      <c r="AR43" s="268"/>
      <c r="AS43" s="269"/>
    </row>
    <row r="44" customFormat="false" ht="12.75" hidden="false" customHeight="true" outlineLevel="0" collapsed="false">
      <c r="A44" s="262" t="n">
        <f aca="false">'Resúmen 4'!A45</f>
        <v>855</v>
      </c>
      <c r="B44" s="263" t="str">
        <f aca="false">'Resúmen 4'!B45</f>
        <v>INTREPIDO</v>
      </c>
      <c r="C44" s="262" t="n">
        <f aca="false">'Resúmen 4'!C45</f>
        <v>20143554</v>
      </c>
      <c r="D44" s="267"/>
      <c r="E44" s="268"/>
      <c r="F44" s="269"/>
      <c r="G44" s="267"/>
      <c r="H44" s="268"/>
      <c r="I44" s="269"/>
      <c r="J44" s="267"/>
      <c r="K44" s="268"/>
      <c r="L44" s="269"/>
      <c r="M44" s="267"/>
      <c r="N44" s="268"/>
      <c r="O44" s="269"/>
      <c r="P44" s="267"/>
      <c r="Q44" s="268"/>
      <c r="R44" s="269"/>
      <c r="S44" s="267"/>
      <c r="T44" s="268"/>
      <c r="U44" s="269"/>
      <c r="V44" s="267"/>
      <c r="W44" s="268"/>
      <c r="X44" s="269"/>
      <c r="Y44" s="267"/>
      <c r="Z44" s="268"/>
      <c r="AA44" s="269"/>
      <c r="AB44" s="267"/>
      <c r="AC44" s="268"/>
      <c r="AD44" s="269"/>
      <c r="AE44" s="267"/>
      <c r="AF44" s="268"/>
      <c r="AG44" s="269"/>
      <c r="AH44" s="267" t="n">
        <v>0</v>
      </c>
      <c r="AI44" s="268" t="n">
        <v>0</v>
      </c>
      <c r="AJ44" s="269" t="n">
        <v>0</v>
      </c>
      <c r="AK44" s="267"/>
      <c r="AL44" s="268"/>
      <c r="AM44" s="269"/>
      <c r="AN44" s="267"/>
      <c r="AO44" s="268"/>
      <c r="AP44" s="269"/>
      <c r="AQ44" s="267"/>
      <c r="AR44" s="268"/>
      <c r="AS44" s="269"/>
    </row>
    <row r="45" customFormat="false" ht="12.75" hidden="false" customHeight="true" outlineLevel="0" collapsed="false">
      <c r="A45" s="262" t="n">
        <f aca="false">'Resúmen 4'!A46</f>
        <v>856</v>
      </c>
      <c r="B45" s="263" t="str">
        <f aca="false">'Resúmen 4'!B46</f>
        <v>MAERSK LETICIA</v>
      </c>
      <c r="C45" s="262" t="n">
        <f aca="false">'Resúmen 4'!C46</f>
        <v>20143384</v>
      </c>
      <c r="D45" s="267"/>
      <c r="E45" s="268"/>
      <c r="F45" s="269"/>
      <c r="G45" s="267"/>
      <c r="H45" s="268"/>
      <c r="I45" s="269"/>
      <c r="J45" s="267"/>
      <c r="K45" s="268"/>
      <c r="L45" s="269"/>
      <c r="M45" s="267"/>
      <c r="N45" s="268"/>
      <c r="O45" s="269"/>
      <c r="P45" s="267"/>
      <c r="Q45" s="268"/>
      <c r="R45" s="269"/>
      <c r="S45" s="267"/>
      <c r="T45" s="268"/>
      <c r="U45" s="269"/>
      <c r="V45" s="267"/>
      <c r="W45" s="268"/>
      <c r="X45" s="269"/>
      <c r="Y45" s="267"/>
      <c r="Z45" s="268"/>
      <c r="AA45" s="269"/>
      <c r="AB45" s="267"/>
      <c r="AC45" s="268"/>
      <c r="AD45" s="269"/>
      <c r="AE45" s="267"/>
      <c r="AF45" s="268"/>
      <c r="AG45" s="269"/>
      <c r="AH45" s="267" t="n">
        <v>4</v>
      </c>
      <c r="AI45" s="268" t="n">
        <v>0</v>
      </c>
      <c r="AJ45" s="269" t="n">
        <v>0</v>
      </c>
      <c r="AK45" s="267"/>
      <c r="AL45" s="268"/>
      <c r="AM45" s="269"/>
      <c r="AN45" s="267"/>
      <c r="AO45" s="268"/>
      <c r="AP45" s="269"/>
      <c r="AQ45" s="267"/>
      <c r="AR45" s="268"/>
      <c r="AS45" s="269"/>
    </row>
    <row r="46" customFormat="false" ht="12.75" hidden="false" customHeight="true" outlineLevel="0" collapsed="false">
      <c r="A46" s="262" t="str">
        <f aca="false">'Resúmen 4'!A47</f>
        <v>****</v>
      </c>
      <c r="B46" s="263" t="str">
        <f aca="false">'Resúmen 4'!B47</f>
        <v>LUCERO</v>
      </c>
      <c r="C46" s="262" t="n">
        <f aca="false">'Resúmen 4'!C47</f>
        <v>20143001</v>
      </c>
      <c r="D46" s="267"/>
      <c r="E46" s="268"/>
      <c r="F46" s="269"/>
      <c r="G46" s="267"/>
      <c r="H46" s="268"/>
      <c r="I46" s="269"/>
      <c r="J46" s="267"/>
      <c r="K46" s="268"/>
      <c r="L46" s="269"/>
      <c r="M46" s="267"/>
      <c r="N46" s="268"/>
      <c r="O46" s="269"/>
      <c r="P46" s="267"/>
      <c r="Q46" s="268"/>
      <c r="R46" s="269"/>
      <c r="S46" s="267" t="n">
        <v>0</v>
      </c>
      <c r="T46" s="268" t="n">
        <v>0</v>
      </c>
      <c r="U46" s="269" t="n">
        <v>0</v>
      </c>
      <c r="V46" s="267"/>
      <c r="W46" s="268"/>
      <c r="X46" s="269"/>
      <c r="Y46" s="267"/>
      <c r="Z46" s="268"/>
      <c r="AA46" s="269"/>
      <c r="AB46" s="267"/>
      <c r="AC46" s="268"/>
      <c r="AD46" s="269"/>
      <c r="AE46" s="267"/>
      <c r="AF46" s="268"/>
      <c r="AG46" s="269"/>
      <c r="AH46" s="267" t="n">
        <v>0</v>
      </c>
      <c r="AI46" s="268" t="n">
        <v>0</v>
      </c>
      <c r="AJ46" s="269" t="n">
        <v>0</v>
      </c>
      <c r="AK46" s="267"/>
      <c r="AL46" s="268"/>
      <c r="AM46" s="269"/>
      <c r="AN46" s="267"/>
      <c r="AO46" s="268"/>
      <c r="AP46" s="269"/>
      <c r="AQ46" s="267"/>
      <c r="AR46" s="268"/>
      <c r="AS46" s="269"/>
    </row>
    <row r="47" customFormat="false" ht="12.75" hidden="false" customHeight="true" outlineLevel="0" collapsed="false">
      <c r="A47" s="262" t="n">
        <f aca="false">'Resúmen 4'!A48</f>
        <v>859</v>
      </c>
      <c r="B47" s="263" t="str">
        <f aca="false">'Resúmen 4'!B48</f>
        <v>MSC AGRIGENTO</v>
      </c>
      <c r="C47" s="262" t="n">
        <f aca="false">'Resúmen 4'!C48</f>
        <v>20143028</v>
      </c>
      <c r="D47" s="267"/>
      <c r="E47" s="268"/>
      <c r="F47" s="269"/>
      <c r="G47" s="267"/>
      <c r="H47" s="268"/>
      <c r="I47" s="269"/>
      <c r="J47" s="267"/>
      <c r="K47" s="268"/>
      <c r="L47" s="269"/>
      <c r="M47" s="267"/>
      <c r="N47" s="268"/>
      <c r="O47" s="269"/>
      <c r="P47" s="267"/>
      <c r="Q47" s="268"/>
      <c r="R47" s="269"/>
      <c r="S47" s="267" t="n">
        <v>18</v>
      </c>
      <c r="T47" s="268" t="n">
        <v>0</v>
      </c>
      <c r="U47" s="269" t="n">
        <v>2</v>
      </c>
      <c r="V47" s="267"/>
      <c r="W47" s="268"/>
      <c r="X47" s="269"/>
      <c r="Y47" s="267"/>
      <c r="Z47" s="268"/>
      <c r="AA47" s="269"/>
      <c r="AB47" s="267"/>
      <c r="AC47" s="268"/>
      <c r="AD47" s="269"/>
      <c r="AE47" s="267"/>
      <c r="AF47" s="268"/>
      <c r="AG47" s="269"/>
      <c r="AH47" s="267"/>
      <c r="AI47" s="268"/>
      <c r="AJ47" s="269"/>
      <c r="AK47" s="267"/>
      <c r="AL47" s="268"/>
      <c r="AM47" s="269"/>
      <c r="AN47" s="267"/>
      <c r="AO47" s="268"/>
      <c r="AP47" s="269"/>
      <c r="AQ47" s="267"/>
      <c r="AR47" s="268"/>
      <c r="AS47" s="269"/>
    </row>
    <row r="48" customFormat="false" ht="12.75" hidden="false" customHeight="true" outlineLevel="0" collapsed="false">
      <c r="A48" s="262" t="n">
        <f aca="false">'Resúmen 4'!A49</f>
        <v>860</v>
      </c>
      <c r="B48" s="263" t="str">
        <f aca="false">'Resúmen 4'!B49</f>
        <v>CLIPPER NEWHAVEN</v>
      </c>
      <c r="C48" s="262" t="n">
        <f aca="false">'Resúmen 4'!C49</f>
        <v>20143323</v>
      </c>
      <c r="D48" s="267"/>
      <c r="E48" s="268"/>
      <c r="F48" s="269"/>
      <c r="G48" s="267"/>
      <c r="H48" s="268"/>
      <c r="I48" s="269"/>
      <c r="J48" s="267"/>
      <c r="K48" s="268"/>
      <c r="L48" s="269"/>
      <c r="M48" s="267"/>
      <c r="N48" s="268"/>
      <c r="O48" s="269"/>
      <c r="P48" s="267"/>
      <c r="Q48" s="268"/>
      <c r="R48" s="269"/>
      <c r="S48" s="267"/>
      <c r="T48" s="268"/>
      <c r="U48" s="269"/>
      <c r="V48" s="267"/>
      <c r="W48" s="268"/>
      <c r="X48" s="269"/>
      <c r="Y48" s="267" t="n">
        <v>0</v>
      </c>
      <c r="Z48" s="268" t="n">
        <v>0</v>
      </c>
      <c r="AA48" s="269" t="n">
        <v>0</v>
      </c>
      <c r="AB48" s="267"/>
      <c r="AC48" s="268"/>
      <c r="AD48" s="269"/>
      <c r="AE48" s="267"/>
      <c r="AF48" s="268"/>
      <c r="AG48" s="269"/>
      <c r="AH48" s="267"/>
      <c r="AI48" s="268"/>
      <c r="AJ48" s="269"/>
      <c r="AK48" s="267"/>
      <c r="AL48" s="268"/>
      <c r="AM48" s="269"/>
      <c r="AN48" s="267"/>
      <c r="AO48" s="268"/>
      <c r="AP48" s="269"/>
      <c r="AQ48" s="267"/>
      <c r="AR48" s="268"/>
      <c r="AS48" s="269"/>
    </row>
    <row r="49" customFormat="false" ht="12.75" hidden="false" customHeight="true" outlineLevel="0" collapsed="false">
      <c r="A49" s="262" t="n">
        <f aca="false">'Resúmen 4'!A50</f>
        <v>861</v>
      </c>
      <c r="B49" s="263" t="str">
        <f aca="false">'Resúmen 4'!B50</f>
        <v>E. R. BERLIN</v>
      </c>
      <c r="C49" s="262" t="n">
        <f aca="false">'Resúmen 4'!C50</f>
        <v>20143329</v>
      </c>
      <c r="D49" s="267"/>
      <c r="E49" s="268"/>
      <c r="F49" s="269"/>
      <c r="G49" s="267"/>
      <c r="H49" s="268"/>
      <c r="I49" s="269"/>
      <c r="J49" s="267"/>
      <c r="K49" s="268"/>
      <c r="L49" s="269"/>
      <c r="M49" s="267"/>
      <c r="N49" s="268"/>
      <c r="O49" s="269"/>
      <c r="P49" s="267"/>
      <c r="Q49" s="268"/>
      <c r="R49" s="269"/>
      <c r="S49" s="267" t="n">
        <v>13</v>
      </c>
      <c r="T49" s="268" t="n">
        <v>10</v>
      </c>
      <c r="U49" s="269" t="n">
        <v>0</v>
      </c>
      <c r="V49" s="267"/>
      <c r="W49" s="268"/>
      <c r="X49" s="269"/>
      <c r="Y49" s="267"/>
      <c r="Z49" s="268"/>
      <c r="AA49" s="269"/>
      <c r="AB49" s="267"/>
      <c r="AC49" s="268"/>
      <c r="AD49" s="269"/>
      <c r="AE49" s="267"/>
      <c r="AF49" s="268"/>
      <c r="AG49" s="269"/>
      <c r="AH49" s="267"/>
      <c r="AI49" s="268"/>
      <c r="AJ49" s="269"/>
      <c r="AK49" s="267"/>
      <c r="AL49" s="268"/>
      <c r="AM49" s="269"/>
      <c r="AN49" s="267"/>
      <c r="AO49" s="268"/>
      <c r="AP49" s="269"/>
      <c r="AQ49" s="267"/>
      <c r="AR49" s="268"/>
      <c r="AS49" s="269"/>
    </row>
    <row r="50" customFormat="false" ht="12.75" hidden="false" customHeight="true" outlineLevel="0" collapsed="false">
      <c r="A50" s="262" t="str">
        <f aca="false">'Resúmen 4'!A51</f>
        <v>****</v>
      </c>
      <c r="B50" s="263" t="str">
        <f aca="false">'Resúmen 4'!B51</f>
        <v>TEHIA</v>
      </c>
      <c r="C50" s="262" t="n">
        <f aca="false">'Resúmen 4'!C51</f>
        <v>20143661</v>
      </c>
      <c r="D50" s="267"/>
      <c r="E50" s="268"/>
      <c r="F50" s="269"/>
      <c r="G50" s="267"/>
      <c r="H50" s="268"/>
      <c r="I50" s="269"/>
      <c r="J50" s="267"/>
      <c r="K50" s="268"/>
      <c r="L50" s="269"/>
      <c r="M50" s="267"/>
      <c r="N50" s="268"/>
      <c r="O50" s="269"/>
      <c r="P50" s="267"/>
      <c r="Q50" s="268"/>
      <c r="R50" s="269"/>
      <c r="S50" s="267"/>
      <c r="T50" s="268"/>
      <c r="U50" s="269"/>
      <c r="V50" s="267"/>
      <c r="W50" s="268"/>
      <c r="X50" s="269"/>
      <c r="Y50" s="267"/>
      <c r="Z50" s="268"/>
      <c r="AA50" s="269"/>
      <c r="AB50" s="267"/>
      <c r="AC50" s="268"/>
      <c r="AD50" s="269"/>
      <c r="AE50" s="267"/>
      <c r="AF50" s="268"/>
      <c r="AG50" s="269"/>
      <c r="AH50" s="267" t="n">
        <v>0</v>
      </c>
      <c r="AI50" s="268" t="n">
        <v>0</v>
      </c>
      <c r="AJ50" s="269" t="n">
        <v>0</v>
      </c>
      <c r="AK50" s="267"/>
      <c r="AL50" s="268"/>
      <c r="AM50" s="269"/>
      <c r="AN50" s="267"/>
      <c r="AO50" s="268"/>
      <c r="AP50" s="269"/>
      <c r="AQ50" s="267"/>
      <c r="AR50" s="268"/>
      <c r="AS50" s="269"/>
    </row>
    <row r="51" customFormat="false" ht="12.75" hidden="false" customHeight="true" outlineLevel="0" collapsed="false">
      <c r="A51" s="262" t="n">
        <f aca="false">'Resúmen 4'!A52</f>
        <v>862</v>
      </c>
      <c r="B51" s="263" t="str">
        <f aca="false">'Resúmen 4'!B52</f>
        <v>MOL GENEROSITY</v>
      </c>
      <c r="C51" s="262" t="n">
        <f aca="false">'Resúmen 4'!C52</f>
        <v>20143172</v>
      </c>
      <c r="D51" s="267"/>
      <c r="E51" s="268"/>
      <c r="F51" s="269"/>
      <c r="G51" s="267"/>
      <c r="H51" s="268"/>
      <c r="I51" s="269"/>
      <c r="J51" s="267"/>
      <c r="K51" s="268"/>
      <c r="L51" s="269"/>
      <c r="M51" s="267"/>
      <c r="N51" s="268"/>
      <c r="O51" s="269"/>
      <c r="P51" s="267"/>
      <c r="Q51" s="268"/>
      <c r="R51" s="269"/>
      <c r="S51" s="267"/>
      <c r="T51" s="268"/>
      <c r="U51" s="269"/>
      <c r="V51" s="267"/>
      <c r="W51" s="268"/>
      <c r="X51" s="269"/>
      <c r="Y51" s="267"/>
      <c r="Z51" s="268"/>
      <c r="AA51" s="269"/>
      <c r="AB51" s="267"/>
      <c r="AC51" s="268"/>
      <c r="AD51" s="269"/>
      <c r="AE51" s="267"/>
      <c r="AF51" s="268"/>
      <c r="AG51" s="269"/>
      <c r="AH51" s="267" t="n">
        <v>4</v>
      </c>
      <c r="AI51" s="268" t="n">
        <v>0</v>
      </c>
      <c r="AJ51" s="269" t="n">
        <v>0</v>
      </c>
      <c r="AK51" s="267"/>
      <c r="AL51" s="268"/>
      <c r="AM51" s="269"/>
      <c r="AN51" s="267"/>
      <c r="AO51" s="268"/>
      <c r="AP51" s="269"/>
      <c r="AQ51" s="267"/>
      <c r="AR51" s="268"/>
      <c r="AS51" s="269"/>
    </row>
    <row r="52" customFormat="false" ht="12.75" hidden="false" customHeight="true" outlineLevel="0" collapsed="false">
      <c r="A52" s="262" t="n">
        <f aca="false">'Resúmen 4'!A53</f>
        <v>863</v>
      </c>
      <c r="B52" s="263" t="str">
        <f aca="false">'Resúmen 4'!B53</f>
        <v>RIO NEGRO</v>
      </c>
      <c r="C52" s="262" t="n">
        <f aca="false">'Resúmen 4'!C53</f>
        <v>20143400</v>
      </c>
      <c r="D52" s="267"/>
      <c r="E52" s="268"/>
      <c r="F52" s="269"/>
      <c r="G52" s="267"/>
      <c r="H52" s="268"/>
      <c r="I52" s="269"/>
      <c r="J52" s="267"/>
      <c r="K52" s="268"/>
      <c r="L52" s="269"/>
      <c r="M52" s="267"/>
      <c r="N52" s="268"/>
      <c r="O52" s="269"/>
      <c r="P52" s="267"/>
      <c r="Q52" s="268"/>
      <c r="R52" s="269"/>
      <c r="S52" s="267"/>
      <c r="T52" s="268"/>
      <c r="U52" s="269"/>
      <c r="V52" s="267"/>
      <c r="W52" s="268"/>
      <c r="X52" s="269"/>
      <c r="Y52" s="267"/>
      <c r="Z52" s="268"/>
      <c r="AA52" s="269"/>
      <c r="AB52" s="267"/>
      <c r="AC52" s="268"/>
      <c r="AD52" s="269"/>
      <c r="AE52" s="267"/>
      <c r="AF52" s="268"/>
      <c r="AG52" s="269"/>
      <c r="AH52" s="267" t="n">
        <v>22</v>
      </c>
      <c r="AI52" s="268" t="n">
        <v>0</v>
      </c>
      <c r="AJ52" s="269" t="n">
        <v>0</v>
      </c>
      <c r="AK52" s="267"/>
      <c r="AL52" s="268"/>
      <c r="AM52" s="269"/>
      <c r="AN52" s="267"/>
      <c r="AO52" s="268"/>
      <c r="AP52" s="269"/>
      <c r="AQ52" s="267"/>
      <c r="AR52" s="268"/>
      <c r="AS52" s="269"/>
    </row>
    <row r="53" customFormat="false" ht="12.75" hidden="false" customHeight="true" outlineLevel="0" collapsed="false">
      <c r="A53" s="262" t="n">
        <f aca="false">'Resúmen 4'!A54</f>
        <v>867</v>
      </c>
      <c r="B53" s="263" t="str">
        <f aca="false">'Resúmen 4'!B54</f>
        <v>BBC EVEREST</v>
      </c>
      <c r="C53" s="262" t="n">
        <f aca="false">'Resúmen 4'!C54</f>
        <v>20143546</v>
      </c>
      <c r="D53" s="267"/>
      <c r="E53" s="268"/>
      <c r="F53" s="269"/>
      <c r="G53" s="267"/>
      <c r="H53" s="268"/>
      <c r="I53" s="269"/>
      <c r="J53" s="267"/>
      <c r="K53" s="268"/>
      <c r="L53" s="269"/>
      <c r="M53" s="267"/>
      <c r="N53" s="268"/>
      <c r="O53" s="269"/>
      <c r="P53" s="267"/>
      <c r="Q53" s="268"/>
      <c r="R53" s="269"/>
      <c r="S53" s="267" t="n">
        <v>0</v>
      </c>
      <c r="T53" s="268" t="n">
        <v>0</v>
      </c>
      <c r="U53" s="269" t="n">
        <v>0</v>
      </c>
      <c r="V53" s="267"/>
      <c r="W53" s="268"/>
      <c r="X53" s="269"/>
      <c r="Y53" s="267"/>
      <c r="Z53" s="268"/>
      <c r="AA53" s="269"/>
      <c r="AB53" s="267"/>
      <c r="AC53" s="268"/>
      <c r="AD53" s="269"/>
      <c r="AE53" s="267"/>
      <c r="AF53" s="268"/>
      <c r="AG53" s="269"/>
      <c r="AH53" s="267"/>
      <c r="AI53" s="268"/>
      <c r="AJ53" s="269"/>
      <c r="AK53" s="267"/>
      <c r="AL53" s="268"/>
      <c r="AM53" s="269"/>
      <c r="AN53" s="267"/>
      <c r="AO53" s="268"/>
      <c r="AP53" s="269"/>
      <c r="AQ53" s="267"/>
      <c r="AR53" s="268"/>
      <c r="AS53" s="269"/>
    </row>
    <row r="54" customFormat="false" ht="12.75" hidden="false" customHeight="true" outlineLevel="0" collapsed="false">
      <c r="A54" s="262" t="n">
        <f aca="false">'Resúmen 4'!A55</f>
        <v>864</v>
      </c>
      <c r="B54" s="263" t="str">
        <f aca="false">'Resúmen 4'!B55</f>
        <v>ALIANÇA SAN MARTIN</v>
      </c>
      <c r="C54" s="262" t="n">
        <f aca="false">'Resúmen 4'!C55</f>
        <v>20143399</v>
      </c>
      <c r="D54" s="267"/>
      <c r="E54" s="268"/>
      <c r="F54" s="269"/>
      <c r="G54" s="267"/>
      <c r="H54" s="268"/>
      <c r="I54" s="269"/>
      <c r="J54" s="267"/>
      <c r="K54" s="268"/>
      <c r="L54" s="269"/>
      <c r="M54" s="267"/>
      <c r="N54" s="268"/>
      <c r="O54" s="269"/>
      <c r="P54" s="267"/>
      <c r="Q54" s="268"/>
      <c r="R54" s="269"/>
      <c r="S54" s="267"/>
      <c r="T54" s="268"/>
      <c r="U54" s="269"/>
      <c r="V54" s="267"/>
      <c r="W54" s="268"/>
      <c r="X54" s="269"/>
      <c r="Y54" s="267"/>
      <c r="Z54" s="268"/>
      <c r="AA54" s="269"/>
      <c r="AB54" s="267"/>
      <c r="AC54" s="268"/>
      <c r="AD54" s="269"/>
      <c r="AE54" s="267"/>
      <c r="AF54" s="268"/>
      <c r="AG54" s="269"/>
      <c r="AH54" s="267" t="n">
        <v>24</v>
      </c>
      <c r="AI54" s="268" t="n">
        <v>0</v>
      </c>
      <c r="AJ54" s="269" t="n">
        <v>0</v>
      </c>
      <c r="AK54" s="267"/>
      <c r="AL54" s="268"/>
      <c r="AM54" s="269"/>
      <c r="AN54" s="267"/>
      <c r="AO54" s="268"/>
      <c r="AP54" s="269"/>
      <c r="AQ54" s="267"/>
      <c r="AR54" s="268"/>
      <c r="AS54" s="269"/>
    </row>
    <row r="55" customFormat="false" ht="12.75" hidden="false" customHeight="true" outlineLevel="0" collapsed="false">
      <c r="A55" s="262" t="str">
        <f aca="false">'Resúmen 4'!A56</f>
        <v>*25</v>
      </c>
      <c r="B55" s="263" t="str">
        <f aca="false">'Resúmen 4'!B56</f>
        <v>BOW TONE</v>
      </c>
      <c r="C55" s="262" t="n">
        <f aca="false">'Resúmen 4'!C56</f>
        <v>20143707</v>
      </c>
      <c r="D55" s="267" t="n">
        <v>0</v>
      </c>
      <c r="E55" s="268" t="n">
        <v>0</v>
      </c>
      <c r="F55" s="269" t="n">
        <v>0</v>
      </c>
      <c r="G55" s="267"/>
      <c r="H55" s="268"/>
      <c r="I55" s="269"/>
      <c r="J55" s="267"/>
      <c r="K55" s="268"/>
      <c r="L55" s="269"/>
      <c r="M55" s="267"/>
      <c r="N55" s="268"/>
      <c r="O55" s="269"/>
      <c r="P55" s="267"/>
      <c r="Q55" s="268"/>
      <c r="R55" s="269"/>
      <c r="S55" s="267"/>
      <c r="T55" s="268"/>
      <c r="U55" s="269"/>
      <c r="V55" s="267"/>
      <c r="W55" s="268"/>
      <c r="X55" s="269"/>
      <c r="Y55" s="267"/>
      <c r="Z55" s="268"/>
      <c r="AA55" s="269"/>
      <c r="AB55" s="267"/>
      <c r="AC55" s="268"/>
      <c r="AD55" s="269"/>
      <c r="AE55" s="267"/>
      <c r="AF55" s="268"/>
      <c r="AG55" s="269"/>
      <c r="AH55" s="267"/>
      <c r="AI55" s="268"/>
      <c r="AJ55" s="269"/>
      <c r="AK55" s="267"/>
      <c r="AL55" s="268"/>
      <c r="AM55" s="269"/>
      <c r="AN55" s="267"/>
      <c r="AO55" s="268"/>
      <c r="AP55" s="269"/>
      <c r="AQ55" s="267"/>
      <c r="AR55" s="268"/>
      <c r="AS55" s="269"/>
    </row>
    <row r="56" customFormat="false" ht="12.75" hidden="false" customHeight="true" outlineLevel="0" collapsed="false">
      <c r="A56" s="262" t="str">
        <f aca="false">'Resúmen 4'!A57</f>
        <v>*26</v>
      </c>
      <c r="B56" s="263" t="str">
        <f aca="false">'Resúmen 4'!B57</f>
        <v>SCOUT</v>
      </c>
      <c r="C56" s="262" t="n">
        <f aca="false">'Resúmen 4'!C57</f>
        <v>20143664</v>
      </c>
      <c r="D56" s="271"/>
      <c r="E56" s="270"/>
      <c r="F56" s="272"/>
      <c r="G56" s="271"/>
      <c r="H56" s="270"/>
      <c r="I56" s="272"/>
      <c r="J56" s="271"/>
      <c r="K56" s="270"/>
      <c r="L56" s="272"/>
      <c r="M56" s="271"/>
      <c r="N56" s="270"/>
      <c r="O56" s="272"/>
      <c r="P56" s="271"/>
      <c r="Q56" s="270"/>
      <c r="R56" s="272"/>
      <c r="S56" s="271"/>
      <c r="T56" s="270"/>
      <c r="U56" s="272"/>
      <c r="V56" s="271"/>
      <c r="W56" s="270"/>
      <c r="X56" s="272"/>
      <c r="Y56" s="271"/>
      <c r="Z56" s="270"/>
      <c r="AA56" s="272"/>
      <c r="AB56" s="271"/>
      <c r="AC56" s="270"/>
      <c r="AD56" s="272"/>
      <c r="AE56" s="271"/>
      <c r="AF56" s="270"/>
      <c r="AG56" s="272"/>
      <c r="AH56" s="271" t="n">
        <v>0</v>
      </c>
      <c r="AI56" s="270" t="n">
        <v>2</v>
      </c>
      <c r="AJ56" s="272" t="n">
        <v>0</v>
      </c>
      <c r="AK56" s="271"/>
      <c r="AL56" s="270"/>
      <c r="AM56" s="272"/>
      <c r="AN56" s="271"/>
      <c r="AO56" s="270"/>
      <c r="AP56" s="272"/>
      <c r="AQ56" s="271"/>
      <c r="AR56" s="270"/>
      <c r="AS56" s="272"/>
      <c r="AT56" s="250"/>
      <c r="AU56" s="250"/>
      <c r="AV56" s="250"/>
    </row>
    <row r="57" customFormat="false" ht="12.75" hidden="false" customHeight="true" outlineLevel="0" collapsed="false">
      <c r="A57" s="262" t="n">
        <f aca="false">'Resúmen 4'!A58</f>
        <v>865</v>
      </c>
      <c r="B57" s="263" t="str">
        <f aca="false">'Resúmen 4'!B58</f>
        <v>NYK FUTAGO</v>
      </c>
      <c r="C57" s="262" t="n">
        <f aca="false">'Resúmen 4'!C58</f>
        <v>20143390</v>
      </c>
      <c r="D57" s="271"/>
      <c r="E57" s="270"/>
      <c r="F57" s="272"/>
      <c r="G57" s="271"/>
      <c r="H57" s="270"/>
      <c r="I57" s="272"/>
      <c r="J57" s="271"/>
      <c r="K57" s="270"/>
      <c r="L57" s="272"/>
      <c r="M57" s="271"/>
      <c r="N57" s="270"/>
      <c r="O57" s="272"/>
      <c r="P57" s="271"/>
      <c r="Q57" s="270"/>
      <c r="R57" s="272"/>
      <c r="S57" s="271" t="n">
        <v>37</v>
      </c>
      <c r="T57" s="270" t="n">
        <v>9</v>
      </c>
      <c r="U57" s="272" t="n">
        <v>1</v>
      </c>
      <c r="V57" s="271"/>
      <c r="W57" s="270"/>
      <c r="X57" s="272"/>
      <c r="Y57" s="271"/>
      <c r="Z57" s="270"/>
      <c r="AA57" s="272"/>
      <c r="AB57" s="271"/>
      <c r="AC57" s="270"/>
      <c r="AD57" s="272"/>
      <c r="AE57" s="271"/>
      <c r="AF57" s="270"/>
      <c r="AG57" s="272"/>
      <c r="AH57" s="271"/>
      <c r="AI57" s="270"/>
      <c r="AJ57" s="272"/>
      <c r="AK57" s="271"/>
      <c r="AL57" s="270"/>
      <c r="AM57" s="272"/>
      <c r="AN57" s="271"/>
      <c r="AO57" s="270"/>
      <c r="AP57" s="272"/>
      <c r="AQ57" s="271"/>
      <c r="AR57" s="270"/>
      <c r="AS57" s="272"/>
      <c r="AT57" s="250"/>
      <c r="AU57" s="250"/>
      <c r="AV57" s="250"/>
    </row>
    <row r="58" customFormat="false" ht="12.75" hidden="false" customHeight="true" outlineLevel="0" collapsed="false">
      <c r="A58" s="262" t="n">
        <f aca="false">'Resúmen 4'!A59</f>
        <v>866</v>
      </c>
      <c r="B58" s="263" t="str">
        <f aca="false">'Resúmen 4'!B59</f>
        <v>CAP SAN ANTONIO</v>
      </c>
      <c r="C58" s="262" t="n">
        <f aca="false">'Resúmen 4'!C59</f>
        <v>20143401</v>
      </c>
      <c r="D58" s="271"/>
      <c r="E58" s="270"/>
      <c r="F58" s="272"/>
      <c r="G58" s="271"/>
      <c r="H58" s="270"/>
      <c r="I58" s="272"/>
      <c r="J58" s="271"/>
      <c r="K58" s="270"/>
      <c r="L58" s="272"/>
      <c r="M58" s="271"/>
      <c r="N58" s="270"/>
      <c r="O58" s="272"/>
      <c r="P58" s="271"/>
      <c r="Q58" s="270"/>
      <c r="R58" s="272"/>
      <c r="S58" s="271"/>
      <c r="T58" s="270"/>
      <c r="U58" s="272"/>
      <c r="V58" s="271"/>
      <c r="W58" s="270"/>
      <c r="X58" s="272"/>
      <c r="Y58" s="271"/>
      <c r="Z58" s="270"/>
      <c r="AA58" s="272"/>
      <c r="AB58" s="271"/>
      <c r="AC58" s="270"/>
      <c r="AD58" s="272"/>
      <c r="AE58" s="271"/>
      <c r="AF58" s="270"/>
      <c r="AG58" s="272"/>
      <c r="AH58" s="271" t="n">
        <v>45</v>
      </c>
      <c r="AI58" s="270" t="n">
        <v>1</v>
      </c>
      <c r="AJ58" s="272" t="n">
        <v>0</v>
      </c>
      <c r="AK58" s="271"/>
      <c r="AL58" s="270"/>
      <c r="AM58" s="272"/>
      <c r="AN58" s="271"/>
      <c r="AO58" s="270"/>
      <c r="AP58" s="272"/>
      <c r="AQ58" s="271"/>
      <c r="AR58" s="270"/>
      <c r="AS58" s="272"/>
      <c r="AT58" s="250"/>
      <c r="AU58" s="250"/>
      <c r="AV58" s="250"/>
    </row>
    <row r="59" customFormat="false" ht="12.75" hidden="false" customHeight="true" outlineLevel="0" collapsed="false">
      <c r="A59" s="262" t="n">
        <f aca="false">'Resúmen 4'!A60</f>
        <v>868</v>
      </c>
      <c r="B59" s="263" t="str">
        <f aca="false">'Resúmen 4'!B60</f>
        <v>PAR 10001</v>
      </c>
      <c r="C59" s="262" t="n">
        <f aca="false">'Resúmen 4'!C60</f>
        <v>20143605</v>
      </c>
      <c r="D59" s="267"/>
      <c r="E59" s="268"/>
      <c r="F59" s="269"/>
      <c r="G59" s="267"/>
      <c r="H59" s="268"/>
      <c r="I59" s="269"/>
      <c r="J59" s="267"/>
      <c r="K59" s="268"/>
      <c r="L59" s="269"/>
      <c r="M59" s="267"/>
      <c r="N59" s="268"/>
      <c r="O59" s="269"/>
      <c r="P59" s="267"/>
      <c r="Q59" s="268"/>
      <c r="R59" s="269"/>
      <c r="S59" s="267" t="n">
        <v>0</v>
      </c>
      <c r="T59" s="268" t="n">
        <v>1</v>
      </c>
      <c r="U59" s="269" t="n">
        <v>0</v>
      </c>
      <c r="V59" s="267"/>
      <c r="W59" s="268"/>
      <c r="X59" s="269"/>
      <c r="Y59" s="267"/>
      <c r="Z59" s="268"/>
      <c r="AA59" s="269"/>
      <c r="AB59" s="267"/>
      <c r="AC59" s="268"/>
      <c r="AD59" s="269"/>
      <c r="AE59" s="267"/>
      <c r="AF59" s="268"/>
      <c r="AG59" s="269"/>
      <c r="AH59" s="267" t="n">
        <v>0</v>
      </c>
      <c r="AI59" s="268" t="n">
        <v>11</v>
      </c>
      <c r="AJ59" s="269" t="n">
        <v>0</v>
      </c>
      <c r="AK59" s="267"/>
      <c r="AL59" s="268"/>
      <c r="AM59" s="269"/>
      <c r="AN59" s="267"/>
      <c r="AO59" s="268"/>
      <c r="AP59" s="269"/>
      <c r="AQ59" s="267"/>
      <c r="AR59" s="268"/>
      <c r="AS59" s="269"/>
    </row>
    <row r="60" customFormat="false" ht="12.75" hidden="false" customHeight="true" outlineLevel="0" collapsed="false">
      <c r="A60" s="262" t="n">
        <f aca="false">'Resúmen 4'!A61</f>
        <v>869</v>
      </c>
      <c r="B60" s="263" t="str">
        <f aca="false">'Resúmen 4'!B61</f>
        <v>CSCL AFRICA</v>
      </c>
      <c r="C60" s="262" t="n">
        <f aca="false">'Resúmen 4'!C61</f>
        <v>20143423</v>
      </c>
      <c r="D60" s="267"/>
      <c r="E60" s="268"/>
      <c r="F60" s="269"/>
      <c r="G60" s="267"/>
      <c r="H60" s="268"/>
      <c r="I60" s="269"/>
      <c r="J60" s="267"/>
      <c r="K60" s="268"/>
      <c r="L60" s="269"/>
      <c r="M60" s="267"/>
      <c r="N60" s="268"/>
      <c r="O60" s="269"/>
      <c r="P60" s="267"/>
      <c r="Q60" s="268"/>
      <c r="R60" s="269"/>
      <c r="S60" s="267"/>
      <c r="T60" s="268"/>
      <c r="U60" s="269"/>
      <c r="V60" s="267"/>
      <c r="W60" s="268"/>
      <c r="X60" s="269"/>
      <c r="Y60" s="267"/>
      <c r="Z60" s="268"/>
      <c r="AA60" s="269"/>
      <c r="AB60" s="267"/>
      <c r="AC60" s="268"/>
      <c r="AD60" s="269"/>
      <c r="AE60" s="267"/>
      <c r="AF60" s="268"/>
      <c r="AG60" s="269"/>
      <c r="AH60" s="267" t="n">
        <v>20</v>
      </c>
      <c r="AI60" s="268" t="n">
        <v>0</v>
      </c>
      <c r="AJ60" s="269" t="n">
        <v>0</v>
      </c>
      <c r="AK60" s="267"/>
      <c r="AL60" s="268"/>
      <c r="AM60" s="269"/>
      <c r="AN60" s="267"/>
      <c r="AO60" s="268"/>
      <c r="AP60" s="269"/>
      <c r="AQ60" s="267"/>
      <c r="AR60" s="268"/>
      <c r="AS60" s="269"/>
    </row>
    <row r="61" customFormat="false" ht="12.75" hidden="false" customHeight="true" outlineLevel="0" collapsed="false">
      <c r="A61" s="262" t="n">
        <f aca="false">'Resúmen 4'!A62</f>
        <v>870</v>
      </c>
      <c r="B61" s="263" t="str">
        <f aca="false">'Resúmen 4'!B62</f>
        <v>MAERSK LINS</v>
      </c>
      <c r="C61" s="262" t="n">
        <f aca="false">'Resúmen 4'!C62</f>
        <v>20142901</v>
      </c>
      <c r="D61" s="267"/>
      <c r="E61" s="268"/>
      <c r="F61" s="269"/>
      <c r="G61" s="267"/>
      <c r="H61" s="268"/>
      <c r="I61" s="269"/>
      <c r="J61" s="267"/>
      <c r="K61" s="268"/>
      <c r="L61" s="269"/>
      <c r="M61" s="267"/>
      <c r="N61" s="268"/>
      <c r="O61" s="269"/>
      <c r="P61" s="267"/>
      <c r="Q61" s="268"/>
      <c r="R61" s="269"/>
      <c r="S61" s="267"/>
      <c r="T61" s="268"/>
      <c r="U61" s="269"/>
      <c r="V61" s="267"/>
      <c r="W61" s="268"/>
      <c r="X61" s="269"/>
      <c r="Y61" s="267"/>
      <c r="Z61" s="268"/>
      <c r="AA61" s="269"/>
      <c r="AB61" s="267"/>
      <c r="AC61" s="268"/>
      <c r="AD61" s="269"/>
      <c r="AE61" s="267"/>
      <c r="AF61" s="268"/>
      <c r="AG61" s="269"/>
      <c r="AH61" s="267" t="n">
        <v>5</v>
      </c>
      <c r="AI61" s="268" t="n">
        <v>1</v>
      </c>
      <c r="AJ61" s="269" t="n">
        <v>0</v>
      </c>
      <c r="AK61" s="267"/>
      <c r="AL61" s="268"/>
      <c r="AM61" s="269"/>
      <c r="AN61" s="267"/>
      <c r="AO61" s="268"/>
      <c r="AP61" s="269"/>
      <c r="AQ61" s="267"/>
      <c r="AR61" s="268"/>
      <c r="AS61" s="269"/>
    </row>
    <row r="62" customFormat="false" ht="12.75" hidden="false" customHeight="true" outlineLevel="0" collapsed="false">
      <c r="A62" s="262" t="n">
        <f aca="false">'Resúmen 4'!A63</f>
        <v>871</v>
      </c>
      <c r="B62" s="263" t="str">
        <f aca="false">'Resúmen 4'!B63</f>
        <v>ALLEGORIA</v>
      </c>
      <c r="C62" s="262" t="n">
        <f aca="false">'Resúmen 4'!C63</f>
        <v>20143313</v>
      </c>
      <c r="D62" s="267"/>
      <c r="E62" s="268"/>
      <c r="F62" s="269"/>
      <c r="G62" s="267"/>
      <c r="H62" s="268"/>
      <c r="I62" s="269"/>
      <c r="J62" s="267"/>
      <c r="K62" s="268"/>
      <c r="L62" s="269"/>
      <c r="M62" s="267"/>
      <c r="N62" s="268"/>
      <c r="O62" s="269"/>
      <c r="P62" s="267"/>
      <c r="Q62" s="268"/>
      <c r="R62" s="269"/>
      <c r="S62" s="267" t="n">
        <v>9</v>
      </c>
      <c r="T62" s="268" t="n">
        <v>9</v>
      </c>
      <c r="U62" s="269" t="n">
        <v>0</v>
      </c>
      <c r="V62" s="267"/>
      <c r="W62" s="268"/>
      <c r="X62" s="269"/>
      <c r="Y62" s="267"/>
      <c r="Z62" s="268"/>
      <c r="AA62" s="269"/>
      <c r="AB62" s="267"/>
      <c r="AC62" s="268"/>
      <c r="AD62" s="269"/>
      <c r="AE62" s="267"/>
      <c r="AF62" s="268"/>
      <c r="AG62" s="269"/>
      <c r="AH62" s="267"/>
      <c r="AI62" s="268"/>
      <c r="AJ62" s="269"/>
      <c r="AK62" s="267"/>
      <c r="AL62" s="268"/>
      <c r="AM62" s="269"/>
      <c r="AN62" s="267"/>
      <c r="AO62" s="268"/>
      <c r="AP62" s="269"/>
      <c r="AQ62" s="267"/>
      <c r="AR62" s="268"/>
      <c r="AS62" s="269"/>
    </row>
    <row r="63" customFormat="false" ht="12.75" hidden="false" customHeight="true" outlineLevel="0" collapsed="false">
      <c r="A63" s="262" t="n">
        <f aca="false">'Resúmen 4'!A64</f>
        <v>872</v>
      </c>
      <c r="B63" s="263" t="str">
        <f aca="false">'Resúmen 4'!B64</f>
        <v>PORTUGAL</v>
      </c>
      <c r="C63" s="262" t="n">
        <f aca="false">'Resúmen 4'!C64</f>
        <v>20143337</v>
      </c>
      <c r="D63" s="267"/>
      <c r="E63" s="268"/>
      <c r="F63" s="269"/>
      <c r="G63" s="267"/>
      <c r="H63" s="268"/>
      <c r="I63" s="269"/>
      <c r="J63" s="267"/>
      <c r="K63" s="268"/>
      <c r="L63" s="269"/>
      <c r="M63" s="267"/>
      <c r="N63" s="268"/>
      <c r="O63" s="269"/>
      <c r="P63" s="267"/>
      <c r="Q63" s="268"/>
      <c r="R63" s="269"/>
      <c r="S63" s="267" t="n">
        <v>17</v>
      </c>
      <c r="T63" s="268" t="n">
        <v>11</v>
      </c>
      <c r="U63" s="269" t="n">
        <v>0</v>
      </c>
      <c r="V63" s="267"/>
      <c r="W63" s="268"/>
      <c r="X63" s="269"/>
      <c r="Y63" s="267"/>
      <c r="Z63" s="268"/>
      <c r="AA63" s="269"/>
      <c r="AB63" s="267"/>
      <c r="AC63" s="268"/>
      <c r="AD63" s="269"/>
      <c r="AE63" s="267"/>
      <c r="AF63" s="268"/>
      <c r="AG63" s="269"/>
      <c r="AH63" s="267"/>
      <c r="AI63" s="268"/>
      <c r="AJ63" s="269"/>
      <c r="AK63" s="267"/>
      <c r="AL63" s="268"/>
      <c r="AM63" s="269"/>
      <c r="AN63" s="267"/>
      <c r="AO63" s="268"/>
      <c r="AP63" s="269"/>
      <c r="AQ63" s="267"/>
      <c r="AR63" s="268"/>
      <c r="AS63" s="269"/>
    </row>
    <row r="64" customFormat="false" ht="12.75" hidden="false" customHeight="true" outlineLevel="0" collapsed="false">
      <c r="A64" s="262" t="n">
        <f aca="false">'Resúmen 4'!A65</f>
        <v>873</v>
      </c>
      <c r="B64" s="263" t="str">
        <f aca="false">'Resúmen 4'!B65</f>
        <v>PARAGUAY LINE</v>
      </c>
      <c r="C64" s="262" t="n">
        <f aca="false">'Resúmen 4'!C65</f>
        <v>20143603</v>
      </c>
      <c r="D64" s="267"/>
      <c r="E64" s="268"/>
      <c r="F64" s="269"/>
      <c r="G64" s="267"/>
      <c r="H64" s="268"/>
      <c r="I64" s="269"/>
      <c r="J64" s="267"/>
      <c r="K64" s="268"/>
      <c r="L64" s="269"/>
      <c r="M64" s="267"/>
      <c r="N64" s="268"/>
      <c r="O64" s="269"/>
      <c r="P64" s="267"/>
      <c r="Q64" s="268"/>
      <c r="R64" s="269"/>
      <c r="S64" s="267" t="n">
        <v>0</v>
      </c>
      <c r="T64" s="268" t="n">
        <v>0</v>
      </c>
      <c r="U64" s="269" t="n">
        <v>0</v>
      </c>
      <c r="V64" s="267"/>
      <c r="W64" s="268"/>
      <c r="X64" s="269"/>
      <c r="Y64" s="267"/>
      <c r="Z64" s="268"/>
      <c r="AA64" s="269"/>
      <c r="AB64" s="267"/>
      <c r="AC64" s="268"/>
      <c r="AD64" s="269"/>
      <c r="AE64" s="267"/>
      <c r="AF64" s="268"/>
      <c r="AG64" s="269"/>
      <c r="AH64" s="267" t="n">
        <v>0</v>
      </c>
      <c r="AI64" s="268" t="n">
        <v>0</v>
      </c>
      <c r="AJ64" s="269" t="n">
        <v>0</v>
      </c>
      <c r="AK64" s="267"/>
      <c r="AL64" s="268"/>
      <c r="AM64" s="269"/>
      <c r="AN64" s="267"/>
      <c r="AO64" s="268"/>
      <c r="AP64" s="269"/>
      <c r="AQ64" s="267"/>
      <c r="AR64" s="268"/>
      <c r="AS64" s="269"/>
    </row>
    <row r="65" customFormat="false" ht="12.75" hidden="false" customHeight="true" outlineLevel="0" collapsed="false">
      <c r="A65" s="262" t="n">
        <f aca="false">'Resúmen 4'!A66</f>
        <v>874</v>
      </c>
      <c r="B65" s="263" t="str">
        <f aca="false">'Resúmen 4'!B66</f>
        <v>DOÑA VERONICA</v>
      </c>
      <c r="C65" s="262" t="n">
        <f aca="false">'Resúmen 4'!C66</f>
        <v>20143519</v>
      </c>
      <c r="D65" s="267"/>
      <c r="E65" s="268"/>
      <c r="F65" s="269"/>
      <c r="G65" s="267"/>
      <c r="H65" s="268"/>
      <c r="I65" s="269"/>
      <c r="J65" s="267"/>
      <c r="K65" s="268"/>
      <c r="L65" s="269"/>
      <c r="M65" s="267"/>
      <c r="N65" s="268"/>
      <c r="O65" s="269"/>
      <c r="P65" s="267"/>
      <c r="Q65" s="268"/>
      <c r="R65" s="269"/>
      <c r="S65" s="267" t="n">
        <v>0</v>
      </c>
      <c r="T65" s="268" t="n">
        <v>3</v>
      </c>
      <c r="U65" s="269" t="n">
        <v>0</v>
      </c>
      <c r="V65" s="267"/>
      <c r="W65" s="268"/>
      <c r="X65" s="269"/>
      <c r="Y65" s="267"/>
      <c r="Z65" s="268"/>
      <c r="AA65" s="269"/>
      <c r="AB65" s="267"/>
      <c r="AC65" s="268"/>
      <c r="AD65" s="269"/>
      <c r="AE65" s="267"/>
      <c r="AF65" s="268"/>
      <c r="AG65" s="269"/>
      <c r="AH65" s="267" t="n">
        <v>0</v>
      </c>
      <c r="AI65" s="268" t="n">
        <v>0</v>
      </c>
      <c r="AJ65" s="269" t="n">
        <v>0</v>
      </c>
      <c r="AK65" s="267"/>
      <c r="AL65" s="268"/>
      <c r="AM65" s="269"/>
      <c r="AN65" s="267"/>
      <c r="AO65" s="268"/>
      <c r="AP65" s="269"/>
      <c r="AQ65" s="267"/>
      <c r="AR65" s="268"/>
      <c r="AS65" s="269"/>
    </row>
    <row r="66" customFormat="false" ht="12.75" hidden="false" customHeight="true" outlineLevel="0" collapsed="false">
      <c r="A66" s="262" t="n">
        <f aca="false">'Resúmen 4'!A67</f>
        <v>875</v>
      </c>
      <c r="B66" s="263" t="str">
        <f aca="false">'Resúmen 4'!B67</f>
        <v>TEHIA</v>
      </c>
      <c r="C66" s="262" t="n">
        <f aca="false">'Resúmen 4'!C67</f>
        <v>20143607</v>
      </c>
      <c r="D66" s="267"/>
      <c r="E66" s="268"/>
      <c r="F66" s="269"/>
      <c r="G66" s="267"/>
      <c r="H66" s="268"/>
      <c r="I66" s="269"/>
      <c r="J66" s="267"/>
      <c r="K66" s="268"/>
      <c r="L66" s="269"/>
      <c r="M66" s="267"/>
      <c r="N66" s="268"/>
      <c r="O66" s="269"/>
      <c r="P66" s="267"/>
      <c r="Q66" s="268"/>
      <c r="R66" s="269"/>
      <c r="S66" s="267"/>
      <c r="T66" s="268"/>
      <c r="U66" s="269"/>
      <c r="V66" s="267"/>
      <c r="W66" s="268"/>
      <c r="X66" s="269"/>
      <c r="Y66" s="267"/>
      <c r="Z66" s="268"/>
      <c r="AA66" s="269"/>
      <c r="AB66" s="267"/>
      <c r="AC66" s="268"/>
      <c r="AD66" s="269"/>
      <c r="AE66" s="267"/>
      <c r="AF66" s="268"/>
      <c r="AG66" s="269"/>
      <c r="AH66" s="267" t="n">
        <v>0</v>
      </c>
      <c r="AI66" s="268" t="n">
        <v>0</v>
      </c>
      <c r="AJ66" s="269" t="n">
        <v>0</v>
      </c>
      <c r="AK66" s="267"/>
      <c r="AL66" s="268"/>
      <c r="AM66" s="269"/>
      <c r="AN66" s="267"/>
      <c r="AO66" s="268"/>
      <c r="AP66" s="269"/>
      <c r="AQ66" s="267"/>
      <c r="AR66" s="268"/>
      <c r="AS66" s="269"/>
    </row>
    <row r="67" customFormat="false" ht="12.75" hidden="false" customHeight="true" outlineLevel="0" collapsed="false">
      <c r="A67" s="262" t="n">
        <f aca="false">'Resúmen 4'!A68</f>
        <v>876</v>
      </c>
      <c r="B67" s="263" t="str">
        <f aca="false">'Resúmen 4'!B68</f>
        <v>VIRGINIA</v>
      </c>
      <c r="C67" s="262" t="n">
        <f aca="false">'Resúmen 4'!C68</f>
        <v>20143594</v>
      </c>
      <c r="D67" s="267"/>
      <c r="E67" s="268"/>
      <c r="F67" s="269"/>
      <c r="G67" s="267"/>
      <c r="H67" s="268"/>
      <c r="I67" s="269"/>
      <c r="J67" s="267"/>
      <c r="K67" s="268"/>
      <c r="L67" s="269"/>
      <c r="M67" s="267"/>
      <c r="N67" s="268"/>
      <c r="O67" s="269"/>
      <c r="P67" s="267"/>
      <c r="Q67" s="268"/>
      <c r="R67" s="269"/>
      <c r="S67" s="267" t="n">
        <v>0</v>
      </c>
      <c r="T67" s="268" t="n">
        <v>2</v>
      </c>
      <c r="U67" s="269" t="n">
        <v>0</v>
      </c>
      <c r="V67" s="267"/>
      <c r="W67" s="268"/>
      <c r="X67" s="269"/>
      <c r="Y67" s="267"/>
      <c r="Z67" s="268"/>
      <c r="AA67" s="269"/>
      <c r="AB67" s="267"/>
      <c r="AC67" s="268"/>
      <c r="AD67" s="269"/>
      <c r="AE67" s="267"/>
      <c r="AF67" s="268"/>
      <c r="AG67" s="269"/>
      <c r="AH67" s="267" t="n">
        <v>0</v>
      </c>
      <c r="AI67" s="268" t="n">
        <v>1</v>
      </c>
      <c r="AJ67" s="269" t="n">
        <v>0</v>
      </c>
      <c r="AK67" s="267"/>
      <c r="AL67" s="268"/>
      <c r="AM67" s="269"/>
      <c r="AN67" s="267"/>
      <c r="AO67" s="268"/>
      <c r="AP67" s="269"/>
      <c r="AQ67" s="267"/>
      <c r="AR67" s="268"/>
      <c r="AS67" s="269"/>
    </row>
    <row r="68" customFormat="false" ht="12.75" hidden="false" customHeight="true" outlineLevel="0" collapsed="false">
      <c r="A68" s="262" t="n">
        <f aca="false">'Resúmen 4'!A69</f>
        <v>877</v>
      </c>
      <c r="B68" s="263" t="str">
        <f aca="false">'Resúmen 4'!B69</f>
        <v>VALENCE</v>
      </c>
      <c r="C68" s="262" t="n">
        <f aca="false">'Resúmen 4'!C69</f>
        <v>20143318</v>
      </c>
      <c r="D68" s="267"/>
      <c r="E68" s="268"/>
      <c r="F68" s="269"/>
      <c r="G68" s="267"/>
      <c r="H68" s="268"/>
      <c r="I68" s="269"/>
      <c r="J68" s="267"/>
      <c r="K68" s="268"/>
      <c r="L68" s="269"/>
      <c r="M68" s="267"/>
      <c r="N68" s="268"/>
      <c r="O68" s="269"/>
      <c r="P68" s="267"/>
      <c r="Q68" s="268"/>
      <c r="R68" s="269"/>
      <c r="S68" s="267" t="n">
        <v>9</v>
      </c>
      <c r="T68" s="268" t="n">
        <v>0</v>
      </c>
      <c r="U68" s="269" t="n">
        <v>0</v>
      </c>
      <c r="V68" s="267"/>
      <c r="W68" s="268"/>
      <c r="X68" s="269"/>
      <c r="Y68" s="267"/>
      <c r="Z68" s="268"/>
      <c r="AA68" s="269"/>
      <c r="AB68" s="267"/>
      <c r="AC68" s="268"/>
      <c r="AD68" s="269"/>
      <c r="AE68" s="267"/>
      <c r="AF68" s="268"/>
      <c r="AG68" s="269"/>
      <c r="AH68" s="267"/>
      <c r="AI68" s="268"/>
      <c r="AJ68" s="269"/>
      <c r="AK68" s="267"/>
      <c r="AL68" s="268"/>
      <c r="AM68" s="269"/>
      <c r="AN68" s="267"/>
      <c r="AO68" s="268"/>
      <c r="AP68" s="269"/>
      <c r="AQ68" s="267"/>
      <c r="AR68" s="268"/>
      <c r="AS68" s="269"/>
    </row>
    <row r="69" customFormat="false" ht="12.75" hidden="false" customHeight="true" outlineLevel="0" collapsed="false">
      <c r="A69" s="262" t="n">
        <f aca="false">'Resúmen 4'!A70</f>
        <v>878</v>
      </c>
      <c r="B69" s="263" t="str">
        <f aca="false">'Resúmen 4'!B70</f>
        <v>MOL PROSPERITY</v>
      </c>
      <c r="C69" s="262" t="n">
        <f aca="false">'Resúmen 4'!C70</f>
        <v>20143173</v>
      </c>
      <c r="D69" s="267"/>
      <c r="E69" s="268"/>
      <c r="F69" s="269"/>
      <c r="G69" s="267"/>
      <c r="H69" s="268"/>
      <c r="I69" s="269"/>
      <c r="J69" s="267"/>
      <c r="K69" s="268"/>
      <c r="L69" s="269"/>
      <c r="M69" s="267"/>
      <c r="N69" s="268"/>
      <c r="O69" s="269"/>
      <c r="P69" s="267"/>
      <c r="Q69" s="268"/>
      <c r="R69" s="269"/>
      <c r="S69" s="267"/>
      <c r="T69" s="268"/>
      <c r="U69" s="269"/>
      <c r="V69" s="267"/>
      <c r="W69" s="268"/>
      <c r="X69" s="269"/>
      <c r="Y69" s="267"/>
      <c r="Z69" s="268"/>
      <c r="AA69" s="269"/>
      <c r="AB69" s="267"/>
      <c r="AC69" s="268"/>
      <c r="AD69" s="269"/>
      <c r="AE69" s="267"/>
      <c r="AF69" s="268"/>
      <c r="AG69" s="269"/>
      <c r="AH69" s="267" t="n">
        <v>3</v>
      </c>
      <c r="AI69" s="268" t="n">
        <v>0</v>
      </c>
      <c r="AJ69" s="269" t="n">
        <v>0</v>
      </c>
      <c r="AK69" s="267"/>
      <c r="AL69" s="268"/>
      <c r="AM69" s="269"/>
      <c r="AN69" s="267"/>
      <c r="AO69" s="268"/>
      <c r="AP69" s="269"/>
      <c r="AQ69" s="267"/>
      <c r="AR69" s="268"/>
      <c r="AS69" s="269"/>
    </row>
    <row r="70" customFormat="false" ht="12.75" hidden="false" customHeight="true" outlineLevel="0" collapsed="false">
      <c r="A70" s="262" t="n">
        <f aca="false">'Resúmen 4'!A71</f>
        <v>879</v>
      </c>
      <c r="B70" s="263" t="str">
        <f aca="false">'Resúmen 4'!B71</f>
        <v>BUXHARMONY</v>
      </c>
      <c r="C70" s="262" t="n">
        <f aca="false">'Resúmen 4'!C71</f>
        <v>20143274</v>
      </c>
      <c r="D70" s="267"/>
      <c r="E70" s="268"/>
      <c r="F70" s="269"/>
      <c r="G70" s="267"/>
      <c r="H70" s="268"/>
      <c r="I70" s="269"/>
      <c r="J70" s="267"/>
      <c r="K70" s="268"/>
      <c r="L70" s="269"/>
      <c r="M70" s="267"/>
      <c r="N70" s="268"/>
      <c r="O70" s="269"/>
      <c r="P70" s="267"/>
      <c r="Q70" s="268"/>
      <c r="R70" s="269"/>
      <c r="S70" s="267"/>
      <c r="T70" s="268"/>
      <c r="U70" s="269"/>
      <c r="V70" s="267"/>
      <c r="W70" s="268"/>
      <c r="X70" s="269"/>
      <c r="Y70" s="267"/>
      <c r="Z70" s="268"/>
      <c r="AA70" s="269"/>
      <c r="AB70" s="267"/>
      <c r="AC70" s="268"/>
      <c r="AD70" s="269"/>
      <c r="AE70" s="267"/>
      <c r="AF70" s="268"/>
      <c r="AG70" s="269"/>
      <c r="AH70" s="267" t="n">
        <v>2</v>
      </c>
      <c r="AI70" s="268" t="n">
        <v>5</v>
      </c>
      <c r="AJ70" s="269" t="n">
        <v>0</v>
      </c>
      <c r="AK70" s="267"/>
      <c r="AL70" s="268"/>
      <c r="AM70" s="269"/>
      <c r="AN70" s="267"/>
      <c r="AO70" s="268"/>
      <c r="AP70" s="269"/>
      <c r="AQ70" s="267"/>
      <c r="AR70" s="268"/>
      <c r="AS70" s="269"/>
    </row>
    <row r="71" customFormat="false" ht="12.75" hidden="false" customHeight="true" outlineLevel="0" collapsed="false">
      <c r="A71" s="262" t="n">
        <f aca="false">'Resúmen 4'!A72</f>
        <v>880</v>
      </c>
      <c r="B71" s="263" t="str">
        <f aca="false">'Resúmen 4'!B72</f>
        <v>DENISE</v>
      </c>
      <c r="C71" s="262" t="n">
        <f aca="false">'Resúmen 4'!C72</f>
        <v>20143601</v>
      </c>
      <c r="D71" s="267"/>
      <c r="E71" s="268"/>
      <c r="F71" s="269"/>
      <c r="G71" s="267"/>
      <c r="H71" s="268"/>
      <c r="I71" s="269"/>
      <c r="J71" s="267"/>
      <c r="K71" s="268"/>
      <c r="L71" s="269"/>
      <c r="M71" s="267"/>
      <c r="N71" s="268"/>
      <c r="O71" s="269"/>
      <c r="P71" s="267"/>
      <c r="Q71" s="268"/>
      <c r="R71" s="269"/>
      <c r="S71" s="267" t="n">
        <v>0</v>
      </c>
      <c r="T71" s="268" t="n">
        <v>0</v>
      </c>
      <c r="U71" s="269" t="n">
        <v>0</v>
      </c>
      <c r="V71" s="267"/>
      <c r="W71" s="268"/>
      <c r="X71" s="269"/>
      <c r="Y71" s="267"/>
      <c r="Z71" s="268"/>
      <c r="AA71" s="269"/>
      <c r="AB71" s="267"/>
      <c r="AC71" s="268"/>
      <c r="AD71" s="269"/>
      <c r="AE71" s="267"/>
      <c r="AF71" s="268"/>
      <c r="AG71" s="269"/>
      <c r="AH71" s="267" t="n">
        <v>0</v>
      </c>
      <c r="AI71" s="268" t="n">
        <v>1</v>
      </c>
      <c r="AJ71" s="269" t="n">
        <v>0</v>
      </c>
      <c r="AK71" s="267"/>
      <c r="AL71" s="268"/>
      <c r="AM71" s="269"/>
      <c r="AN71" s="267"/>
      <c r="AO71" s="268"/>
      <c r="AP71" s="269"/>
      <c r="AQ71" s="267"/>
      <c r="AR71" s="268"/>
      <c r="AS71" s="269"/>
    </row>
    <row r="72" customFormat="false" ht="12.75" hidden="false" customHeight="true" outlineLevel="0" collapsed="false">
      <c r="A72" s="262" t="n">
        <f aca="false">'Resúmen 4'!A73</f>
        <v>881</v>
      </c>
      <c r="B72" s="263" t="str">
        <f aca="false">'Resúmen 4'!B73</f>
        <v>ASUNCION B</v>
      </c>
      <c r="C72" s="262" t="n">
        <f aca="false">'Resúmen 4'!C73</f>
        <v>20143588</v>
      </c>
      <c r="D72" s="267"/>
      <c r="E72" s="268"/>
      <c r="F72" s="269"/>
      <c r="G72" s="267"/>
      <c r="H72" s="268"/>
      <c r="I72" s="269"/>
      <c r="J72" s="267"/>
      <c r="K72" s="268"/>
      <c r="L72" s="269"/>
      <c r="M72" s="267"/>
      <c r="N72" s="268"/>
      <c r="O72" s="269"/>
      <c r="P72" s="267"/>
      <c r="Q72" s="268"/>
      <c r="R72" s="269"/>
      <c r="S72" s="267" t="n">
        <v>0</v>
      </c>
      <c r="T72" s="268" t="n">
        <v>1</v>
      </c>
      <c r="U72" s="269" t="n">
        <v>0</v>
      </c>
      <c r="V72" s="267"/>
      <c r="W72" s="268"/>
      <c r="X72" s="269"/>
      <c r="Y72" s="267"/>
      <c r="Z72" s="268"/>
      <c r="AA72" s="269"/>
      <c r="AB72" s="267"/>
      <c r="AC72" s="268"/>
      <c r="AD72" s="269"/>
      <c r="AE72" s="267"/>
      <c r="AF72" s="268"/>
      <c r="AG72" s="269"/>
      <c r="AH72" s="267" t="n">
        <v>0</v>
      </c>
      <c r="AI72" s="268" t="n">
        <v>0</v>
      </c>
      <c r="AJ72" s="269" t="n">
        <v>0</v>
      </c>
      <c r="AK72" s="267"/>
      <c r="AL72" s="268"/>
      <c r="AM72" s="269"/>
      <c r="AN72" s="267"/>
      <c r="AO72" s="268"/>
      <c r="AP72" s="269"/>
      <c r="AQ72" s="267"/>
      <c r="AR72" s="268"/>
      <c r="AS72" s="269"/>
    </row>
    <row r="73" customFormat="false" ht="12.75" hidden="false" customHeight="true" outlineLevel="0" collapsed="false">
      <c r="A73" s="262" t="n">
        <f aca="false">'Resúmen 4'!A74</f>
        <v>882</v>
      </c>
      <c r="B73" s="263" t="str">
        <f aca="false">'Resúmen 4'!B74</f>
        <v>MSC GEMMA</v>
      </c>
      <c r="C73" s="262" t="n">
        <f aca="false">'Resúmen 4'!C74</f>
        <v>20143311</v>
      </c>
      <c r="D73" s="267"/>
      <c r="E73" s="268"/>
      <c r="F73" s="269"/>
      <c r="G73" s="267"/>
      <c r="H73" s="268"/>
      <c r="I73" s="269"/>
      <c r="J73" s="267"/>
      <c r="K73" s="268"/>
      <c r="L73" s="269"/>
      <c r="M73" s="267"/>
      <c r="N73" s="268"/>
      <c r="O73" s="269"/>
      <c r="P73" s="267"/>
      <c r="Q73" s="268"/>
      <c r="R73" s="269"/>
      <c r="S73" s="267" t="n">
        <v>16</v>
      </c>
      <c r="T73" s="268" t="n">
        <v>33</v>
      </c>
      <c r="U73" s="269" t="n">
        <v>0</v>
      </c>
      <c r="V73" s="267"/>
      <c r="W73" s="268"/>
      <c r="X73" s="269"/>
      <c r="Y73" s="267"/>
      <c r="Z73" s="268"/>
      <c r="AA73" s="269"/>
      <c r="AB73" s="267"/>
      <c r="AC73" s="268"/>
      <c r="AD73" s="269"/>
      <c r="AE73" s="267"/>
      <c r="AF73" s="268"/>
      <c r="AG73" s="269"/>
      <c r="AH73" s="267"/>
      <c r="AI73" s="268"/>
      <c r="AJ73" s="269"/>
      <c r="AK73" s="267"/>
      <c r="AL73" s="268"/>
      <c r="AM73" s="269"/>
      <c r="AN73" s="267"/>
      <c r="AO73" s="268"/>
      <c r="AP73" s="269"/>
      <c r="AQ73" s="267"/>
      <c r="AR73" s="268"/>
      <c r="AS73" s="269"/>
    </row>
    <row r="74" customFormat="false" ht="12.75" hidden="false" customHeight="true" outlineLevel="0" collapsed="false">
      <c r="A74" s="262" t="n">
        <f aca="false">'Resúmen 4'!A75</f>
        <v>883</v>
      </c>
      <c r="B74" s="263" t="str">
        <f aca="false">'Resúmen 4'!B75</f>
        <v>ALIANÇA ARTIGAS</v>
      </c>
      <c r="C74" s="262" t="n">
        <f aca="false">'Resúmen 4'!C75</f>
        <v>20143567</v>
      </c>
      <c r="D74" s="267"/>
      <c r="E74" s="268"/>
      <c r="F74" s="269"/>
      <c r="G74" s="267"/>
      <c r="H74" s="268"/>
      <c r="I74" s="269"/>
      <c r="J74" s="267"/>
      <c r="K74" s="268"/>
      <c r="L74" s="269"/>
      <c r="M74" s="267"/>
      <c r="N74" s="268"/>
      <c r="O74" s="269"/>
      <c r="P74" s="267"/>
      <c r="Q74" s="268"/>
      <c r="R74" s="269"/>
      <c r="S74" s="267"/>
      <c r="T74" s="268"/>
      <c r="U74" s="269"/>
      <c r="V74" s="267"/>
      <c r="W74" s="268"/>
      <c r="X74" s="269"/>
      <c r="Y74" s="267"/>
      <c r="Z74" s="268"/>
      <c r="AA74" s="269"/>
      <c r="AB74" s="267"/>
      <c r="AC74" s="268"/>
      <c r="AD74" s="269"/>
      <c r="AE74" s="267"/>
      <c r="AF74" s="268"/>
      <c r="AG74" s="269"/>
      <c r="AH74" s="267" t="n">
        <v>7</v>
      </c>
      <c r="AI74" s="268" t="n">
        <v>1</v>
      </c>
      <c r="AJ74" s="269" t="n">
        <v>0</v>
      </c>
      <c r="AK74" s="267"/>
      <c r="AL74" s="268"/>
      <c r="AM74" s="269"/>
      <c r="AN74" s="267"/>
      <c r="AO74" s="268"/>
      <c r="AP74" s="269"/>
      <c r="AQ74" s="267"/>
      <c r="AR74" s="268"/>
      <c r="AS74" s="269"/>
    </row>
    <row r="75" customFormat="false" ht="12.75" hidden="false" customHeight="true" outlineLevel="0" collapsed="false">
      <c r="A75" s="262" t="n">
        <f aca="false">'Resúmen 4'!A76</f>
        <v>885</v>
      </c>
      <c r="B75" s="263" t="str">
        <f aca="false">'Resúmen 4'!B76</f>
        <v>MSC BREMEN</v>
      </c>
      <c r="C75" s="262" t="n">
        <f aca="false">'Resúmen 4'!C76</f>
        <v>20143331</v>
      </c>
      <c r="D75" s="267"/>
      <c r="E75" s="268"/>
      <c r="F75" s="269"/>
      <c r="G75" s="267"/>
      <c r="H75" s="268"/>
      <c r="I75" s="269"/>
      <c r="J75" s="267"/>
      <c r="K75" s="268"/>
      <c r="L75" s="269"/>
      <c r="M75" s="267"/>
      <c r="N75" s="268"/>
      <c r="O75" s="269"/>
      <c r="P75" s="267"/>
      <c r="Q75" s="268"/>
      <c r="R75" s="269"/>
      <c r="S75" s="267" t="n">
        <v>32</v>
      </c>
      <c r="T75" s="268" t="n">
        <v>6</v>
      </c>
      <c r="U75" s="269" t="n">
        <v>1</v>
      </c>
      <c r="V75" s="267"/>
      <c r="W75" s="268"/>
      <c r="X75" s="269"/>
      <c r="Y75" s="267"/>
      <c r="Z75" s="268"/>
      <c r="AA75" s="269"/>
      <c r="AB75" s="267"/>
      <c r="AC75" s="268"/>
      <c r="AD75" s="269"/>
      <c r="AE75" s="267"/>
      <c r="AF75" s="268"/>
      <c r="AG75" s="269"/>
      <c r="AH75" s="267"/>
      <c r="AI75" s="268"/>
      <c r="AJ75" s="269"/>
      <c r="AK75" s="267"/>
      <c r="AL75" s="268"/>
      <c r="AM75" s="269"/>
      <c r="AN75" s="267"/>
      <c r="AO75" s="268"/>
      <c r="AP75" s="269"/>
      <c r="AQ75" s="267"/>
      <c r="AR75" s="268"/>
      <c r="AS75" s="269"/>
    </row>
    <row r="76" customFormat="false" ht="12.75" hidden="false" customHeight="true" outlineLevel="0" collapsed="false">
      <c r="A76" s="262" t="n">
        <f aca="false">'Resúmen 4'!A77</f>
        <v>886</v>
      </c>
      <c r="B76" s="263" t="str">
        <f aca="false">'Resúmen 4'!B77</f>
        <v>CAP SAN SOUNIO</v>
      </c>
      <c r="C76" s="262" t="n">
        <f aca="false">'Resúmen 4'!C77</f>
        <v>20143569</v>
      </c>
      <c r="D76" s="267"/>
      <c r="E76" s="268"/>
      <c r="F76" s="269"/>
      <c r="G76" s="267"/>
      <c r="H76" s="268"/>
      <c r="I76" s="269"/>
      <c r="J76" s="267"/>
      <c r="K76" s="268"/>
      <c r="L76" s="269"/>
      <c r="M76" s="267"/>
      <c r="N76" s="268"/>
      <c r="O76" s="269"/>
      <c r="P76" s="267"/>
      <c r="Q76" s="268"/>
      <c r="R76" s="269"/>
      <c r="S76" s="267"/>
      <c r="T76" s="268"/>
      <c r="U76" s="269"/>
      <c r="V76" s="267"/>
      <c r="W76" s="268"/>
      <c r="X76" s="269"/>
      <c r="Y76" s="267"/>
      <c r="Z76" s="268"/>
      <c r="AA76" s="269"/>
      <c r="AB76" s="267"/>
      <c r="AC76" s="268"/>
      <c r="AD76" s="269"/>
      <c r="AE76" s="267"/>
      <c r="AF76" s="268"/>
      <c r="AG76" s="269"/>
      <c r="AH76" s="267" t="n">
        <v>16</v>
      </c>
      <c r="AI76" s="268" t="n">
        <v>0</v>
      </c>
      <c r="AJ76" s="269" t="n">
        <v>0</v>
      </c>
      <c r="AK76" s="267"/>
      <c r="AL76" s="268"/>
      <c r="AM76" s="269"/>
      <c r="AN76" s="267"/>
      <c r="AO76" s="268"/>
      <c r="AP76" s="269"/>
      <c r="AQ76" s="267"/>
      <c r="AR76" s="268"/>
      <c r="AS76" s="269"/>
    </row>
    <row r="77" customFormat="false" ht="12.75" hidden="false" customHeight="true" outlineLevel="0" collapsed="false">
      <c r="A77" s="262" t="n">
        <f aca="false">'Resúmen 4'!A78</f>
        <v>887</v>
      </c>
      <c r="B77" s="263" t="str">
        <f aca="false">'Resúmen 4'!B78</f>
        <v>CAP SAN MALEAS</v>
      </c>
      <c r="C77" s="262" t="n">
        <f aca="false">'Resúmen 4'!C78</f>
        <v>20143568</v>
      </c>
      <c r="D77" s="267"/>
      <c r="E77" s="268"/>
      <c r="F77" s="269"/>
      <c r="G77" s="267"/>
      <c r="H77" s="268"/>
      <c r="I77" s="269"/>
      <c r="J77" s="267"/>
      <c r="K77" s="268"/>
      <c r="L77" s="269"/>
      <c r="M77" s="267"/>
      <c r="N77" s="268"/>
      <c r="O77" s="269"/>
      <c r="P77" s="267"/>
      <c r="Q77" s="268"/>
      <c r="R77" s="269"/>
      <c r="S77" s="267"/>
      <c r="T77" s="268"/>
      <c r="U77" s="269"/>
      <c r="V77" s="267"/>
      <c r="W77" s="268"/>
      <c r="X77" s="269"/>
      <c r="Y77" s="267"/>
      <c r="Z77" s="268"/>
      <c r="AA77" s="269"/>
      <c r="AB77" s="267"/>
      <c r="AC77" s="268"/>
      <c r="AD77" s="269"/>
      <c r="AE77" s="267"/>
      <c r="AF77" s="268"/>
      <c r="AG77" s="269"/>
      <c r="AH77" s="267" t="n">
        <v>37</v>
      </c>
      <c r="AI77" s="268" t="n">
        <v>4</v>
      </c>
      <c r="AJ77" s="269" t="n">
        <v>0</v>
      </c>
      <c r="AK77" s="267"/>
      <c r="AL77" s="268"/>
      <c r="AM77" s="269"/>
      <c r="AN77" s="267"/>
      <c r="AO77" s="268"/>
      <c r="AP77" s="269"/>
      <c r="AQ77" s="267"/>
      <c r="AR77" s="268"/>
      <c r="AS77" s="269"/>
    </row>
    <row r="78" customFormat="false" ht="12.75" hidden="false" customHeight="true" outlineLevel="0" collapsed="false">
      <c r="A78" s="262" t="n">
        <f aca="false">'Resúmen 4'!A79</f>
        <v>888</v>
      </c>
      <c r="B78" s="263" t="str">
        <f aca="false">'Resúmen 4'!B79</f>
        <v>WIDE ALPHA</v>
      </c>
      <c r="C78" s="262" t="n">
        <f aca="false">'Resúmen 4'!C79</f>
        <v>20143391</v>
      </c>
      <c r="D78" s="267"/>
      <c r="E78" s="268"/>
      <c r="F78" s="269"/>
      <c r="G78" s="267"/>
      <c r="H78" s="268"/>
      <c r="I78" s="269"/>
      <c r="J78" s="267"/>
      <c r="K78" s="268"/>
      <c r="L78" s="269"/>
      <c r="M78" s="267"/>
      <c r="N78" s="268"/>
      <c r="O78" s="269"/>
      <c r="P78" s="267"/>
      <c r="Q78" s="268"/>
      <c r="R78" s="269"/>
      <c r="S78" s="267" t="n">
        <v>29</v>
      </c>
      <c r="T78" s="268" t="n">
        <v>9</v>
      </c>
      <c r="U78" s="269" t="n">
        <v>1</v>
      </c>
      <c r="V78" s="267"/>
      <c r="W78" s="268"/>
      <c r="X78" s="269"/>
      <c r="Y78" s="267"/>
      <c r="Z78" s="268"/>
      <c r="AA78" s="269"/>
      <c r="AB78" s="267"/>
      <c r="AC78" s="268"/>
      <c r="AD78" s="269"/>
      <c r="AE78" s="267"/>
      <c r="AF78" s="268"/>
      <c r="AG78" s="269"/>
      <c r="AH78" s="267"/>
      <c r="AI78" s="268"/>
      <c r="AJ78" s="269"/>
      <c r="AK78" s="267"/>
      <c r="AL78" s="268"/>
      <c r="AM78" s="269"/>
      <c r="AN78" s="267"/>
      <c r="AO78" s="268"/>
      <c r="AP78" s="269"/>
      <c r="AQ78" s="267"/>
      <c r="AR78" s="268"/>
      <c r="AS78" s="269"/>
    </row>
    <row r="79" customFormat="false" ht="12.75" hidden="false" customHeight="true" outlineLevel="0" collapsed="false">
      <c r="A79" s="262" t="n">
        <f aca="false">'Resúmen 4'!A80</f>
        <v>890</v>
      </c>
      <c r="B79" s="263" t="str">
        <f aca="false">'Resúmen 4'!B80</f>
        <v>EXPLORADOR</v>
      </c>
      <c r="C79" s="262" t="n">
        <f aca="false">'Resúmen 4'!C80</f>
        <v>20143656</v>
      </c>
      <c r="D79" s="267"/>
      <c r="E79" s="268"/>
      <c r="F79" s="269"/>
      <c r="G79" s="267"/>
      <c r="H79" s="268"/>
      <c r="I79" s="269"/>
      <c r="J79" s="267"/>
      <c r="K79" s="268"/>
      <c r="L79" s="269"/>
      <c r="M79" s="267"/>
      <c r="N79" s="268"/>
      <c r="O79" s="269"/>
      <c r="P79" s="267"/>
      <c r="Q79" s="268"/>
      <c r="R79" s="269"/>
      <c r="S79" s="267"/>
      <c r="T79" s="268"/>
      <c r="U79" s="269"/>
      <c r="V79" s="267"/>
      <c r="W79" s="268"/>
      <c r="X79" s="269"/>
      <c r="Y79" s="267"/>
      <c r="Z79" s="268"/>
      <c r="AA79" s="269"/>
      <c r="AB79" s="267"/>
      <c r="AC79" s="268"/>
      <c r="AD79" s="269"/>
      <c r="AE79" s="267"/>
      <c r="AF79" s="268"/>
      <c r="AG79" s="269"/>
      <c r="AH79" s="267" t="n">
        <v>0</v>
      </c>
      <c r="AI79" s="268" t="n">
        <v>1</v>
      </c>
      <c r="AJ79" s="269" t="n">
        <v>0</v>
      </c>
      <c r="AK79" s="267"/>
      <c r="AL79" s="268"/>
      <c r="AM79" s="269"/>
      <c r="AN79" s="267"/>
      <c r="AO79" s="268"/>
      <c r="AP79" s="269"/>
      <c r="AQ79" s="267"/>
      <c r="AR79" s="268"/>
      <c r="AS79" s="269"/>
    </row>
    <row r="80" customFormat="false" ht="12.75" hidden="false" customHeight="true" outlineLevel="0" collapsed="false">
      <c r="A80" s="262" t="n">
        <f aca="false">'Resúmen 4'!A81</f>
        <v>891</v>
      </c>
      <c r="B80" s="263" t="str">
        <f aca="false">'Resúmen 4'!B81</f>
        <v>PAR 10002</v>
      </c>
      <c r="C80" s="262" t="n">
        <f aca="false">'Resúmen 4'!C81</f>
        <v>20143378</v>
      </c>
      <c r="D80" s="267"/>
      <c r="E80" s="268"/>
      <c r="F80" s="269"/>
      <c r="G80" s="267"/>
      <c r="H80" s="268"/>
      <c r="I80" s="269"/>
      <c r="J80" s="267"/>
      <c r="K80" s="268"/>
      <c r="L80" s="269"/>
      <c r="M80" s="267"/>
      <c r="N80" s="268"/>
      <c r="O80" s="269"/>
      <c r="P80" s="267"/>
      <c r="Q80" s="268"/>
      <c r="R80" s="269"/>
      <c r="S80" s="267"/>
      <c r="T80" s="268"/>
      <c r="U80" s="269"/>
      <c r="V80" s="267"/>
      <c r="W80" s="268"/>
      <c r="X80" s="269"/>
      <c r="Y80" s="267"/>
      <c r="Z80" s="268"/>
      <c r="AA80" s="269"/>
      <c r="AB80" s="267"/>
      <c r="AC80" s="268"/>
      <c r="AD80" s="269"/>
      <c r="AE80" s="267"/>
      <c r="AF80" s="268"/>
      <c r="AG80" s="269"/>
      <c r="AH80" s="267" t="n">
        <v>0</v>
      </c>
      <c r="AI80" s="268" t="n">
        <v>3</v>
      </c>
      <c r="AJ80" s="269" t="n">
        <v>0</v>
      </c>
      <c r="AK80" s="267"/>
      <c r="AL80" s="268"/>
      <c r="AM80" s="269"/>
      <c r="AN80" s="267"/>
      <c r="AO80" s="268"/>
      <c r="AP80" s="269"/>
      <c r="AQ80" s="267"/>
      <c r="AR80" s="268"/>
      <c r="AS80" s="269"/>
    </row>
    <row r="81" customFormat="false" ht="12.75" hidden="false" customHeight="true" outlineLevel="0" collapsed="false">
      <c r="A81" s="262" t="n">
        <f aca="false">'Resúmen 4'!A82</f>
        <v>892</v>
      </c>
      <c r="B81" s="263" t="str">
        <f aca="false">'Resúmen 4'!B82</f>
        <v>CSAV HOUSTON</v>
      </c>
      <c r="C81" s="262" t="n">
        <f aca="false">'Resúmen 4'!C82</f>
        <v>20143380</v>
      </c>
      <c r="D81" s="267"/>
      <c r="E81" s="268"/>
      <c r="F81" s="269"/>
      <c r="G81" s="267"/>
      <c r="H81" s="268"/>
      <c r="I81" s="269"/>
      <c r="J81" s="267"/>
      <c r="K81" s="268"/>
      <c r="L81" s="269"/>
      <c r="M81" s="267"/>
      <c r="N81" s="268"/>
      <c r="O81" s="269"/>
      <c r="P81" s="267"/>
      <c r="Q81" s="268"/>
      <c r="R81" s="269"/>
      <c r="S81" s="267" t="n">
        <v>10</v>
      </c>
      <c r="T81" s="268" t="n">
        <v>12</v>
      </c>
      <c r="U81" s="269" t="n">
        <v>0</v>
      </c>
      <c r="V81" s="267"/>
      <c r="W81" s="268"/>
      <c r="X81" s="269"/>
      <c r="Y81" s="267"/>
      <c r="Z81" s="268"/>
      <c r="AA81" s="269"/>
      <c r="AB81" s="267"/>
      <c r="AC81" s="268"/>
      <c r="AD81" s="269"/>
      <c r="AE81" s="267"/>
      <c r="AF81" s="268"/>
      <c r="AG81" s="269"/>
      <c r="AH81" s="267"/>
      <c r="AI81" s="268"/>
      <c r="AJ81" s="269"/>
      <c r="AK81" s="267"/>
      <c r="AL81" s="268"/>
      <c r="AM81" s="269"/>
      <c r="AN81" s="267"/>
      <c r="AO81" s="268"/>
      <c r="AP81" s="269"/>
      <c r="AQ81" s="267"/>
      <c r="AR81" s="268"/>
      <c r="AS81" s="269"/>
    </row>
    <row r="82" customFormat="false" ht="12.75" hidden="false" customHeight="true" outlineLevel="0" collapsed="false">
      <c r="A82" s="262" t="n">
        <f aca="false">'Resúmen 4'!A83</f>
        <v>893</v>
      </c>
      <c r="B82" s="263" t="str">
        <f aca="false">'Resúmen 4'!B83</f>
        <v>GRANDE AMBURGO</v>
      </c>
      <c r="C82" s="262" t="n">
        <f aca="false">'Resúmen 4'!C83</f>
        <v>20143240</v>
      </c>
      <c r="D82" s="267"/>
      <c r="E82" s="268"/>
      <c r="F82" s="269"/>
      <c r="G82" s="267"/>
      <c r="H82" s="268"/>
      <c r="I82" s="269"/>
      <c r="J82" s="267"/>
      <c r="K82" s="268"/>
      <c r="L82" s="269"/>
      <c r="M82" s="267" t="n">
        <v>0</v>
      </c>
      <c r="N82" s="268" t="n">
        <v>5</v>
      </c>
      <c r="O82" s="269" t="n">
        <v>0</v>
      </c>
      <c r="P82" s="267"/>
      <c r="Q82" s="268"/>
      <c r="R82" s="269"/>
      <c r="S82" s="267"/>
      <c r="T82" s="268"/>
      <c r="U82" s="269"/>
      <c r="V82" s="267"/>
      <c r="W82" s="268"/>
      <c r="X82" s="269"/>
      <c r="Y82" s="267"/>
      <c r="Z82" s="268"/>
      <c r="AA82" s="269"/>
      <c r="AB82" s="267"/>
      <c r="AC82" s="268"/>
      <c r="AD82" s="269"/>
      <c r="AE82" s="267"/>
      <c r="AF82" s="268"/>
      <c r="AG82" s="269"/>
      <c r="AH82" s="267"/>
      <c r="AI82" s="268"/>
      <c r="AJ82" s="269"/>
      <c r="AK82" s="267"/>
      <c r="AL82" s="268"/>
      <c r="AM82" s="269"/>
      <c r="AN82" s="267"/>
      <c r="AO82" s="268"/>
      <c r="AP82" s="269"/>
      <c r="AQ82" s="267"/>
      <c r="AR82" s="268"/>
      <c r="AS82" s="269"/>
    </row>
    <row r="83" customFormat="false" ht="12.75" hidden="false" customHeight="true" outlineLevel="0" collapsed="false">
      <c r="A83" s="262" t="n">
        <f aca="false">'Resúmen 4'!A84</f>
        <v>895</v>
      </c>
      <c r="B83" s="263" t="str">
        <f aca="false">'Resúmen 4'!B84</f>
        <v>CARLOTTA STAR</v>
      </c>
      <c r="C83" s="262" t="n">
        <f aca="false">'Resúmen 4'!C84</f>
        <v>20143276</v>
      </c>
      <c r="D83" s="267"/>
      <c r="E83" s="268"/>
      <c r="F83" s="269"/>
      <c r="G83" s="267"/>
      <c r="H83" s="268"/>
      <c r="I83" s="269"/>
      <c r="J83" s="267"/>
      <c r="K83" s="268"/>
      <c r="L83" s="269"/>
      <c r="M83" s="267"/>
      <c r="N83" s="268"/>
      <c r="O83" s="269"/>
      <c r="P83" s="267"/>
      <c r="Q83" s="268"/>
      <c r="R83" s="269"/>
      <c r="S83" s="267"/>
      <c r="T83" s="268"/>
      <c r="U83" s="269"/>
      <c r="V83" s="267"/>
      <c r="W83" s="268"/>
      <c r="X83" s="269"/>
      <c r="Y83" s="267"/>
      <c r="Z83" s="268"/>
      <c r="AA83" s="269"/>
      <c r="AB83" s="267"/>
      <c r="AC83" s="268"/>
      <c r="AD83" s="269"/>
      <c r="AE83" s="267"/>
      <c r="AF83" s="268"/>
      <c r="AG83" s="269"/>
      <c r="AH83" s="267" t="n">
        <v>2</v>
      </c>
      <c r="AI83" s="268" t="n">
        <v>1</v>
      </c>
      <c r="AJ83" s="269" t="n">
        <v>0</v>
      </c>
      <c r="AK83" s="267"/>
      <c r="AL83" s="268"/>
      <c r="AM83" s="269"/>
      <c r="AN83" s="267"/>
      <c r="AO83" s="268"/>
      <c r="AP83" s="269"/>
      <c r="AQ83" s="267"/>
      <c r="AR83" s="268"/>
      <c r="AS83" s="269"/>
    </row>
    <row r="84" customFormat="false" ht="12.75" hidden="false" customHeight="true" outlineLevel="0" collapsed="false">
      <c r="A84" s="262" t="n">
        <f aca="false">'Resúmen 4'!A85</f>
        <v>897</v>
      </c>
      <c r="B84" s="263" t="str">
        <f aca="false">'Resúmen 4'!B85</f>
        <v>ROSA</v>
      </c>
      <c r="C84" s="262" t="n">
        <f aca="false">'Resúmen 4'!C85</f>
        <v>20143651</v>
      </c>
      <c r="D84" s="267"/>
      <c r="E84" s="268"/>
      <c r="F84" s="269"/>
      <c r="G84" s="267"/>
      <c r="H84" s="268"/>
      <c r="I84" s="269"/>
      <c r="J84" s="267"/>
      <c r="K84" s="268"/>
      <c r="L84" s="269"/>
      <c r="M84" s="267"/>
      <c r="N84" s="268"/>
      <c r="O84" s="269"/>
      <c r="P84" s="267"/>
      <c r="Q84" s="268"/>
      <c r="R84" s="269"/>
      <c r="S84" s="267"/>
      <c r="T84" s="268"/>
      <c r="U84" s="269"/>
      <c r="V84" s="267"/>
      <c r="W84" s="268"/>
      <c r="X84" s="269"/>
      <c r="Y84" s="267"/>
      <c r="Z84" s="268"/>
      <c r="AA84" s="269"/>
      <c r="AB84" s="267"/>
      <c r="AC84" s="268"/>
      <c r="AD84" s="269"/>
      <c r="AE84" s="267"/>
      <c r="AF84" s="268"/>
      <c r="AG84" s="269"/>
      <c r="AH84" s="267" t="n">
        <v>0</v>
      </c>
      <c r="AI84" s="268" t="n">
        <v>0</v>
      </c>
      <c r="AJ84" s="269" t="n">
        <v>0</v>
      </c>
      <c r="AK84" s="267"/>
      <c r="AL84" s="268"/>
      <c r="AM84" s="269"/>
      <c r="AN84" s="267"/>
      <c r="AO84" s="268"/>
      <c r="AP84" s="269"/>
      <c r="AQ84" s="267"/>
      <c r="AR84" s="268"/>
      <c r="AS84" s="269"/>
    </row>
    <row r="85" customFormat="false" ht="12.75" hidden="false" customHeight="true" outlineLevel="0" collapsed="false">
      <c r="A85" s="262" t="n">
        <f aca="false">'Resúmen 4'!A86</f>
        <v>898</v>
      </c>
      <c r="B85" s="263" t="str">
        <f aca="false">'Resúmen 4'!B86</f>
        <v>INDEPENDIENTE</v>
      </c>
      <c r="C85" s="262" t="n">
        <f aca="false">'Resúmen 4'!C86</f>
        <v>20143680</v>
      </c>
      <c r="D85" s="267"/>
      <c r="E85" s="268"/>
      <c r="F85" s="269"/>
      <c r="G85" s="267"/>
      <c r="H85" s="268"/>
      <c r="I85" s="269"/>
      <c r="J85" s="267"/>
      <c r="K85" s="268"/>
      <c r="L85" s="269"/>
      <c r="M85" s="267"/>
      <c r="N85" s="268"/>
      <c r="O85" s="269"/>
      <c r="P85" s="267"/>
      <c r="Q85" s="268"/>
      <c r="R85" s="269"/>
      <c r="S85" s="267"/>
      <c r="T85" s="268"/>
      <c r="U85" s="269"/>
      <c r="V85" s="267"/>
      <c r="W85" s="268"/>
      <c r="X85" s="269"/>
      <c r="Y85" s="267"/>
      <c r="Z85" s="268"/>
      <c r="AA85" s="269"/>
      <c r="AB85" s="267"/>
      <c r="AC85" s="268"/>
      <c r="AD85" s="269"/>
      <c r="AE85" s="267"/>
      <c r="AF85" s="268"/>
      <c r="AG85" s="269"/>
      <c r="AH85" s="267" t="n">
        <v>0</v>
      </c>
      <c r="AI85" s="268" t="n">
        <v>0</v>
      </c>
      <c r="AJ85" s="269" t="n">
        <v>0</v>
      </c>
      <c r="AK85" s="267"/>
      <c r="AL85" s="268"/>
      <c r="AM85" s="269"/>
      <c r="AN85" s="267"/>
      <c r="AO85" s="268"/>
      <c r="AP85" s="269"/>
      <c r="AQ85" s="267"/>
      <c r="AR85" s="268"/>
      <c r="AS85" s="269"/>
    </row>
    <row r="86" customFormat="false" ht="12.75" hidden="false" customHeight="true" outlineLevel="0" collapsed="false">
      <c r="A86" s="262" t="n">
        <f aca="false">'Resúmen 4'!A87</f>
        <v>899</v>
      </c>
      <c r="B86" s="263" t="str">
        <f aca="false">'Resúmen 4'!B87</f>
        <v>MOL GLOBE</v>
      </c>
      <c r="C86" s="262" t="n">
        <f aca="false">'Resúmen 4'!C87</f>
        <v>20143355</v>
      </c>
      <c r="D86" s="267"/>
      <c r="E86" s="268"/>
      <c r="F86" s="269"/>
      <c r="G86" s="267"/>
      <c r="H86" s="268"/>
      <c r="I86" s="269"/>
      <c r="J86" s="267"/>
      <c r="K86" s="268"/>
      <c r="L86" s="269"/>
      <c r="M86" s="267"/>
      <c r="N86" s="268"/>
      <c r="O86" s="269"/>
      <c r="P86" s="267"/>
      <c r="Q86" s="268"/>
      <c r="R86" s="269"/>
      <c r="S86" s="267"/>
      <c r="T86" s="268"/>
      <c r="U86" s="269"/>
      <c r="V86" s="267"/>
      <c r="W86" s="268"/>
      <c r="X86" s="269"/>
      <c r="Y86" s="267"/>
      <c r="Z86" s="268"/>
      <c r="AA86" s="269"/>
      <c r="AB86" s="267"/>
      <c r="AC86" s="268"/>
      <c r="AD86" s="269"/>
      <c r="AE86" s="267"/>
      <c r="AF86" s="268"/>
      <c r="AG86" s="269"/>
      <c r="AH86" s="267" t="n">
        <v>12</v>
      </c>
      <c r="AI86" s="268" t="n">
        <v>4</v>
      </c>
      <c r="AJ86" s="269" t="n">
        <v>0</v>
      </c>
      <c r="AK86" s="267"/>
      <c r="AL86" s="268"/>
      <c r="AM86" s="269"/>
      <c r="AN86" s="267"/>
      <c r="AO86" s="268"/>
      <c r="AP86" s="269"/>
      <c r="AQ86" s="267"/>
      <c r="AR86" s="268"/>
      <c r="AS86" s="269"/>
    </row>
    <row r="87" customFormat="false" ht="12.75" hidden="false" customHeight="true" outlineLevel="0" collapsed="false">
      <c r="A87" s="262" t="n">
        <f aca="false">'Resúmen 4'!A88</f>
        <v>900</v>
      </c>
      <c r="B87" s="263" t="str">
        <f aca="false">'Resúmen 4'!B88</f>
        <v>INTREPIDO</v>
      </c>
      <c r="C87" s="262" t="n">
        <f aca="false">'Resúmen 4'!C88</f>
        <v>20143681</v>
      </c>
      <c r="D87" s="267"/>
      <c r="E87" s="268"/>
      <c r="F87" s="269"/>
      <c r="G87" s="267"/>
      <c r="H87" s="268"/>
      <c r="I87" s="269"/>
      <c r="J87" s="267"/>
      <c r="K87" s="268"/>
      <c r="L87" s="269"/>
      <c r="M87" s="267" t="n">
        <v>0</v>
      </c>
      <c r="N87" s="268" t="n">
        <v>0</v>
      </c>
      <c r="O87" s="269" t="n">
        <v>0</v>
      </c>
      <c r="P87" s="267"/>
      <c r="Q87" s="268"/>
      <c r="R87" s="269"/>
      <c r="S87" s="267" t="n">
        <v>0</v>
      </c>
      <c r="T87" s="268" t="n">
        <v>0</v>
      </c>
      <c r="U87" s="269" t="n">
        <v>0</v>
      </c>
      <c r="V87" s="267"/>
      <c r="W87" s="268"/>
      <c r="X87" s="269"/>
      <c r="Y87" s="267"/>
      <c r="Z87" s="268"/>
      <c r="AA87" s="269"/>
      <c r="AB87" s="267"/>
      <c r="AC87" s="268"/>
      <c r="AD87" s="269"/>
      <c r="AE87" s="267"/>
      <c r="AF87" s="268"/>
      <c r="AG87" s="269"/>
      <c r="AH87" s="267"/>
      <c r="AI87" s="268"/>
      <c r="AJ87" s="269"/>
      <c r="AK87" s="267"/>
      <c r="AL87" s="268"/>
      <c r="AM87" s="269"/>
      <c r="AN87" s="267"/>
      <c r="AO87" s="268"/>
      <c r="AP87" s="269"/>
      <c r="AQ87" s="267"/>
      <c r="AR87" s="268"/>
      <c r="AS87" s="269"/>
    </row>
    <row r="88" customFormat="false" ht="12.75" hidden="false" customHeight="true" outlineLevel="0" collapsed="false">
      <c r="A88" s="262" t="n">
        <f aca="false">'Resúmen 4'!A89</f>
        <v>916</v>
      </c>
      <c r="B88" s="263" t="str">
        <f aca="false">'Resúmen 4'!B89</f>
        <v>SCOUT</v>
      </c>
      <c r="C88" s="262" t="n">
        <f aca="false">'Resúmen 4'!C89</f>
        <v>20143663</v>
      </c>
      <c r="D88" s="267"/>
      <c r="E88" s="268"/>
      <c r="F88" s="269"/>
      <c r="G88" s="267"/>
      <c r="H88" s="268"/>
      <c r="I88" s="269"/>
      <c r="J88" s="267"/>
      <c r="K88" s="268"/>
      <c r="L88" s="269"/>
      <c r="M88" s="267"/>
      <c r="N88" s="268"/>
      <c r="O88" s="269"/>
      <c r="P88" s="267"/>
      <c r="Q88" s="268"/>
      <c r="R88" s="269"/>
      <c r="S88" s="267"/>
      <c r="T88" s="268"/>
      <c r="U88" s="269"/>
      <c r="V88" s="267"/>
      <c r="W88" s="268"/>
      <c r="X88" s="269"/>
      <c r="Y88" s="267"/>
      <c r="Z88" s="268"/>
      <c r="AA88" s="269"/>
      <c r="AB88" s="267"/>
      <c r="AC88" s="268"/>
      <c r="AD88" s="269"/>
      <c r="AE88" s="267"/>
      <c r="AF88" s="268"/>
      <c r="AG88" s="269"/>
      <c r="AH88" s="267" t="n">
        <v>0</v>
      </c>
      <c r="AI88" s="268" t="n">
        <v>0</v>
      </c>
      <c r="AJ88" s="269" t="n">
        <v>0</v>
      </c>
      <c r="AK88" s="267"/>
      <c r="AL88" s="268"/>
      <c r="AM88" s="269"/>
      <c r="AN88" s="267"/>
      <c r="AO88" s="268"/>
      <c r="AP88" s="269"/>
      <c r="AQ88" s="267"/>
      <c r="AR88" s="268"/>
      <c r="AS88" s="269"/>
    </row>
    <row r="89" customFormat="false" ht="12.75" hidden="false" customHeight="true" outlineLevel="0" collapsed="false">
      <c r="A89" s="262" t="n">
        <f aca="false">'Resúmen 4'!A90</f>
        <v>901</v>
      </c>
      <c r="B89" s="263" t="str">
        <f aca="false">'Resúmen 4'!B90</f>
        <v>MSC VIGO</v>
      </c>
      <c r="C89" s="262" t="n">
        <f aca="false">'Resúmen 4'!C90</f>
        <v>20143312</v>
      </c>
      <c r="D89" s="267"/>
      <c r="E89" s="268"/>
      <c r="F89" s="269"/>
      <c r="G89" s="267"/>
      <c r="H89" s="268"/>
      <c r="I89" s="269"/>
      <c r="J89" s="267"/>
      <c r="K89" s="268"/>
      <c r="L89" s="269"/>
      <c r="M89" s="267"/>
      <c r="N89" s="268"/>
      <c r="O89" s="269"/>
      <c r="P89" s="267"/>
      <c r="Q89" s="268"/>
      <c r="R89" s="269"/>
      <c r="S89" s="267" t="n">
        <v>17</v>
      </c>
      <c r="T89" s="268" t="n">
        <v>52</v>
      </c>
      <c r="U89" s="269" t="n">
        <v>0</v>
      </c>
      <c r="V89" s="267"/>
      <c r="W89" s="268"/>
      <c r="X89" s="269"/>
      <c r="Y89" s="267"/>
      <c r="Z89" s="268"/>
      <c r="AA89" s="269"/>
      <c r="AB89" s="267"/>
      <c r="AC89" s="268"/>
      <c r="AD89" s="269"/>
      <c r="AE89" s="267"/>
      <c r="AF89" s="268"/>
      <c r="AG89" s="269"/>
      <c r="AH89" s="267"/>
      <c r="AI89" s="268"/>
      <c r="AJ89" s="269"/>
      <c r="AK89" s="267"/>
      <c r="AL89" s="268"/>
      <c r="AM89" s="269"/>
      <c r="AN89" s="267"/>
      <c r="AO89" s="268"/>
      <c r="AP89" s="269"/>
      <c r="AQ89" s="267"/>
      <c r="AR89" s="268"/>
      <c r="AS89" s="269"/>
    </row>
    <row r="90" customFormat="false" ht="12.75" hidden="false" customHeight="true" outlineLevel="0" collapsed="false">
      <c r="A90" s="262" t="n">
        <f aca="false">'Resúmen 4'!A91</f>
        <v>902</v>
      </c>
      <c r="B90" s="263" t="str">
        <f aca="false">'Resúmen 4'!B91</f>
        <v>LAGO YPOA</v>
      </c>
      <c r="C90" s="262" t="n">
        <f aca="false">'Resúmen 4'!C91</f>
        <v>20143609</v>
      </c>
      <c r="D90" s="267"/>
      <c r="E90" s="268"/>
      <c r="F90" s="269"/>
      <c r="G90" s="267"/>
      <c r="H90" s="268"/>
      <c r="I90" s="269"/>
      <c r="J90" s="267"/>
      <c r="K90" s="268"/>
      <c r="L90" s="269"/>
      <c r="M90" s="267"/>
      <c r="N90" s="268"/>
      <c r="O90" s="269"/>
      <c r="P90" s="267"/>
      <c r="Q90" s="268"/>
      <c r="R90" s="269"/>
      <c r="S90" s="267" t="n">
        <v>0</v>
      </c>
      <c r="T90" s="268" t="n">
        <v>1</v>
      </c>
      <c r="U90" s="269" t="n">
        <v>0</v>
      </c>
      <c r="V90" s="267"/>
      <c r="W90" s="268"/>
      <c r="X90" s="269"/>
      <c r="Y90" s="267"/>
      <c r="Z90" s="268"/>
      <c r="AA90" s="269"/>
      <c r="AB90" s="267"/>
      <c r="AC90" s="268"/>
      <c r="AD90" s="269"/>
      <c r="AE90" s="267"/>
      <c r="AF90" s="268"/>
      <c r="AG90" s="269"/>
      <c r="AH90" s="267" t="n">
        <v>0</v>
      </c>
      <c r="AI90" s="268" t="n">
        <v>0</v>
      </c>
      <c r="AJ90" s="269" t="n">
        <v>0</v>
      </c>
      <c r="AK90" s="267"/>
      <c r="AL90" s="268"/>
      <c r="AM90" s="269"/>
      <c r="AN90" s="267"/>
      <c r="AO90" s="268"/>
      <c r="AP90" s="269"/>
      <c r="AQ90" s="267"/>
      <c r="AR90" s="268"/>
      <c r="AS90" s="269"/>
    </row>
    <row r="91" customFormat="false" ht="12.75" hidden="false" customHeight="true" outlineLevel="0" collapsed="false">
      <c r="A91" s="262" t="n">
        <f aca="false">'Resúmen 4'!A92</f>
        <v>906</v>
      </c>
      <c r="B91" s="263" t="str">
        <f aca="false">'Resúmen 4'!B92</f>
        <v>ALIANÇA SAN MARTIN</v>
      </c>
      <c r="C91" s="262" t="n">
        <f aca="false">'Resúmen 4'!C92</f>
        <v>20143570</v>
      </c>
      <c r="D91" s="267"/>
      <c r="E91" s="268"/>
      <c r="F91" s="269"/>
      <c r="G91" s="267"/>
      <c r="H91" s="268"/>
      <c r="I91" s="269"/>
      <c r="J91" s="267"/>
      <c r="K91" s="268"/>
      <c r="L91" s="269"/>
      <c r="M91" s="267"/>
      <c r="N91" s="268"/>
      <c r="O91" s="269"/>
      <c r="P91" s="267"/>
      <c r="Q91" s="268"/>
      <c r="R91" s="269"/>
      <c r="S91" s="267"/>
      <c r="T91" s="268"/>
      <c r="U91" s="269"/>
      <c r="V91" s="267"/>
      <c r="W91" s="268"/>
      <c r="X91" s="269"/>
      <c r="Y91" s="267"/>
      <c r="Z91" s="268"/>
      <c r="AA91" s="269"/>
      <c r="AB91" s="267"/>
      <c r="AC91" s="268"/>
      <c r="AD91" s="269"/>
      <c r="AE91" s="267"/>
      <c r="AF91" s="268"/>
      <c r="AG91" s="269"/>
      <c r="AH91" s="267" t="n">
        <v>26</v>
      </c>
      <c r="AI91" s="268" t="n">
        <v>2</v>
      </c>
      <c r="AJ91" s="269" t="n">
        <v>0</v>
      </c>
      <c r="AK91" s="267"/>
      <c r="AL91" s="268"/>
      <c r="AM91" s="269"/>
      <c r="AN91" s="267"/>
      <c r="AO91" s="268"/>
      <c r="AP91" s="269"/>
      <c r="AQ91" s="267"/>
      <c r="AR91" s="268"/>
      <c r="AS91" s="269"/>
    </row>
    <row r="92" customFormat="false" ht="12.75" hidden="false" customHeight="true" outlineLevel="0" collapsed="false">
      <c r="A92" s="262" t="n">
        <f aca="false">'Resúmen 4'!A93</f>
        <v>907</v>
      </c>
      <c r="B92" s="263" t="str">
        <f aca="false">'Resúmen 4'!B93</f>
        <v>CAP SAN AUGUSTIN</v>
      </c>
      <c r="C92" s="262" t="n">
        <f aca="false">'Resúmen 4'!C93</f>
        <v>20143571</v>
      </c>
      <c r="D92" s="267"/>
      <c r="E92" s="268"/>
      <c r="F92" s="269"/>
      <c r="G92" s="267"/>
      <c r="H92" s="268"/>
      <c r="I92" s="269"/>
      <c r="J92" s="267"/>
      <c r="K92" s="268"/>
      <c r="L92" s="269"/>
      <c r="M92" s="267"/>
      <c r="N92" s="268"/>
      <c r="O92" s="269"/>
      <c r="P92" s="267"/>
      <c r="Q92" s="268"/>
      <c r="R92" s="269"/>
      <c r="S92" s="267"/>
      <c r="T92" s="268"/>
      <c r="U92" s="269"/>
      <c r="V92" s="267"/>
      <c r="W92" s="268"/>
      <c r="X92" s="269"/>
      <c r="Y92" s="267"/>
      <c r="Z92" s="268"/>
      <c r="AA92" s="269"/>
      <c r="AB92" s="267"/>
      <c r="AC92" s="268"/>
      <c r="AD92" s="269"/>
      <c r="AE92" s="267"/>
      <c r="AF92" s="268"/>
      <c r="AG92" s="269"/>
      <c r="AH92" s="267" t="n">
        <v>52</v>
      </c>
      <c r="AI92" s="268" t="n">
        <v>3</v>
      </c>
      <c r="AJ92" s="269" t="n">
        <v>0</v>
      </c>
      <c r="AK92" s="267"/>
      <c r="AL92" s="268"/>
      <c r="AM92" s="269"/>
      <c r="AN92" s="267"/>
      <c r="AO92" s="268"/>
      <c r="AP92" s="269"/>
      <c r="AQ92" s="267"/>
      <c r="AR92" s="268"/>
      <c r="AS92" s="269"/>
    </row>
    <row r="93" customFormat="false" ht="12.75" hidden="false" customHeight="true" outlineLevel="0" collapsed="false">
      <c r="A93" s="262" t="n">
        <f aca="false">'Resúmen 4'!A94</f>
        <v>911</v>
      </c>
      <c r="B93" s="263" t="str">
        <f aca="false">'Resúmen 4'!B94</f>
        <v>DOÑA MARGARITA</v>
      </c>
      <c r="C93" s="262" t="n">
        <f aca="false">'Resúmen 4'!C94</f>
        <v>20143638</v>
      </c>
      <c r="D93" s="267"/>
      <c r="E93" s="268"/>
      <c r="F93" s="269"/>
      <c r="G93" s="267"/>
      <c r="H93" s="268"/>
      <c r="I93" s="269"/>
      <c r="J93" s="267"/>
      <c r="K93" s="268"/>
      <c r="L93" s="269"/>
      <c r="M93" s="267"/>
      <c r="N93" s="268"/>
      <c r="O93" s="269"/>
      <c r="P93" s="267"/>
      <c r="Q93" s="268"/>
      <c r="R93" s="269"/>
      <c r="S93" s="267" t="n">
        <v>0</v>
      </c>
      <c r="T93" s="268" t="n">
        <v>1</v>
      </c>
      <c r="U93" s="269" t="n">
        <v>0</v>
      </c>
      <c r="V93" s="267"/>
      <c r="W93" s="268"/>
      <c r="X93" s="269"/>
      <c r="Y93" s="267"/>
      <c r="Z93" s="268"/>
      <c r="AA93" s="269"/>
      <c r="AB93" s="267"/>
      <c r="AC93" s="268"/>
      <c r="AD93" s="269"/>
      <c r="AE93" s="267"/>
      <c r="AF93" s="268"/>
      <c r="AG93" s="269"/>
      <c r="AH93" s="267" t="n">
        <v>0</v>
      </c>
      <c r="AI93" s="268" t="n">
        <v>0</v>
      </c>
      <c r="AJ93" s="269" t="n">
        <v>0</v>
      </c>
      <c r="AK93" s="267"/>
      <c r="AL93" s="268"/>
      <c r="AM93" s="269"/>
      <c r="AN93" s="267"/>
      <c r="AO93" s="268"/>
      <c r="AP93" s="269"/>
      <c r="AQ93" s="267"/>
      <c r="AR93" s="268"/>
      <c r="AS93" s="269"/>
    </row>
    <row r="94" customFormat="false" ht="12.75" hidden="false" customHeight="true" outlineLevel="0" collapsed="false">
      <c r="A94" s="262" t="n">
        <f aca="false">'Resúmen 4'!A95</f>
        <v>912</v>
      </c>
      <c r="B94" s="263" t="str">
        <f aca="false">'Resúmen 4'!B95</f>
        <v>DOÑA MAGDA</v>
      </c>
      <c r="C94" s="262" t="n">
        <f aca="false">'Resúmen 4'!C95</f>
        <v>20143637</v>
      </c>
      <c r="D94" s="267"/>
      <c r="E94" s="268"/>
      <c r="F94" s="269"/>
      <c r="G94" s="267"/>
      <c r="H94" s="268"/>
      <c r="I94" s="269"/>
      <c r="J94" s="267"/>
      <c r="K94" s="268"/>
      <c r="L94" s="269"/>
      <c r="M94" s="267" t="n">
        <v>0</v>
      </c>
      <c r="N94" s="268" t="n">
        <v>0</v>
      </c>
      <c r="O94" s="269" t="n">
        <v>0</v>
      </c>
      <c r="P94" s="267"/>
      <c r="Q94" s="268"/>
      <c r="R94" s="269"/>
      <c r="S94" s="267" t="n">
        <v>0</v>
      </c>
      <c r="T94" s="268" t="n">
        <v>6</v>
      </c>
      <c r="U94" s="269" t="n">
        <v>0</v>
      </c>
      <c r="V94" s="267"/>
      <c r="W94" s="268"/>
      <c r="X94" s="269"/>
      <c r="Y94" s="267"/>
      <c r="Z94" s="268"/>
      <c r="AA94" s="269"/>
      <c r="AB94" s="267"/>
      <c r="AC94" s="268"/>
      <c r="AD94" s="269"/>
      <c r="AE94" s="267"/>
      <c r="AF94" s="268"/>
      <c r="AG94" s="269"/>
      <c r="AH94" s="267" t="n">
        <v>0</v>
      </c>
      <c r="AI94" s="268" t="n">
        <v>8</v>
      </c>
      <c r="AJ94" s="269" t="n">
        <v>0</v>
      </c>
      <c r="AK94" s="267"/>
      <c r="AL94" s="268"/>
      <c r="AM94" s="269"/>
      <c r="AN94" s="267"/>
      <c r="AO94" s="268"/>
      <c r="AP94" s="269"/>
      <c r="AQ94" s="267"/>
      <c r="AR94" s="268"/>
      <c r="AS94" s="269"/>
    </row>
    <row r="95" customFormat="false" ht="12.75" hidden="false" customHeight="true" outlineLevel="0" collapsed="false">
      <c r="A95" s="262" t="n">
        <f aca="false">'Resúmen 4'!A96</f>
        <v>969</v>
      </c>
      <c r="B95" s="263" t="str">
        <f aca="false">'Resúmen 4'!B96</f>
        <v>BBC NORTHSEA</v>
      </c>
      <c r="C95" s="262" t="n">
        <f aca="false">'Resúmen 4'!C96</f>
        <v>20143652</v>
      </c>
      <c r="D95" s="267"/>
      <c r="E95" s="268"/>
      <c r="F95" s="269"/>
      <c r="G95" s="267"/>
      <c r="H95" s="268"/>
      <c r="I95" s="269"/>
      <c r="J95" s="267"/>
      <c r="K95" s="268"/>
      <c r="L95" s="269"/>
      <c r="M95" s="267"/>
      <c r="N95" s="268"/>
      <c r="O95" s="269"/>
      <c r="P95" s="267"/>
      <c r="Q95" s="268"/>
      <c r="R95" s="269"/>
      <c r="S95" s="267" t="n">
        <v>0</v>
      </c>
      <c r="T95" s="268" t="n">
        <v>0</v>
      </c>
      <c r="U95" s="269" t="n">
        <v>0</v>
      </c>
      <c r="V95" s="267"/>
      <c r="W95" s="268"/>
      <c r="X95" s="269"/>
      <c r="Y95" s="267"/>
      <c r="Z95" s="268"/>
      <c r="AA95" s="269"/>
      <c r="AB95" s="267"/>
      <c r="AC95" s="268"/>
      <c r="AD95" s="269"/>
      <c r="AE95" s="267"/>
      <c r="AF95" s="268"/>
      <c r="AG95" s="269"/>
      <c r="AH95" s="267"/>
      <c r="AI95" s="268"/>
      <c r="AJ95" s="269"/>
      <c r="AK95" s="267"/>
      <c r="AL95" s="268"/>
      <c r="AM95" s="269"/>
      <c r="AN95" s="267"/>
      <c r="AO95" s="268"/>
      <c r="AP95" s="269"/>
      <c r="AQ95" s="267"/>
      <c r="AR95" s="268"/>
      <c r="AS95" s="269"/>
    </row>
    <row r="96" customFormat="false" ht="13.5" hidden="false" customHeight="true" outlineLevel="0" collapsed="false">
      <c r="A96" s="273" t="s">
        <v>347</v>
      </c>
      <c r="B96" s="193" t="n">
        <f aca="false">COUNTA(B4:B95)</f>
        <v>92</v>
      </c>
      <c r="C96" s="274"/>
      <c r="D96" s="193" t="n">
        <f aca="false">SUM(D4:D95)</f>
        <v>0</v>
      </c>
      <c r="E96" s="193" t="n">
        <f aca="false">SUM(E4:E95)</f>
        <v>0</v>
      </c>
      <c r="F96" s="193" t="n">
        <f aca="false">SUM(F4:F95)</f>
        <v>0</v>
      </c>
      <c r="G96" s="193" t="n">
        <f aca="false">SUM(G4:G95)</f>
        <v>0</v>
      </c>
      <c r="H96" s="193" t="n">
        <f aca="false">SUM(H4:H95)</f>
        <v>0</v>
      </c>
      <c r="I96" s="193" t="n">
        <f aca="false">SUM(I4:I95)</f>
        <v>0</v>
      </c>
      <c r="J96" s="193" t="n">
        <f aca="false">SUM(J4:J95)</f>
        <v>0</v>
      </c>
      <c r="K96" s="193" t="n">
        <f aca="false">SUM(K4:K95)</f>
        <v>0</v>
      </c>
      <c r="L96" s="193" t="n">
        <f aca="false">SUM(L4:L95)</f>
        <v>0</v>
      </c>
      <c r="M96" s="193" t="n">
        <f aca="false">SUM(M4:M95)</f>
        <v>0</v>
      </c>
      <c r="N96" s="193" t="n">
        <f aca="false">SUM(N4:N95)</f>
        <v>5</v>
      </c>
      <c r="O96" s="193" t="n">
        <f aca="false">SUM(O4:O95)</f>
        <v>0</v>
      </c>
      <c r="P96" s="193" t="n">
        <f aca="false">SUM(P4:P95)</f>
        <v>0</v>
      </c>
      <c r="Q96" s="193" t="n">
        <f aca="false">SUM(Q4:Q95)</f>
        <v>0</v>
      </c>
      <c r="R96" s="193" t="n">
        <f aca="false">SUM(R4:R95)</f>
        <v>0</v>
      </c>
      <c r="S96" s="193" t="n">
        <f aca="false">SUM(S4:S95)</f>
        <v>322</v>
      </c>
      <c r="T96" s="193" t="n">
        <f aca="false">SUM(T4:T95)</f>
        <v>241</v>
      </c>
      <c r="U96" s="193" t="n">
        <f aca="false">SUM(U4:U95)</f>
        <v>10</v>
      </c>
      <c r="V96" s="193" t="n">
        <f aca="false">SUM(V4:V95)</f>
        <v>0</v>
      </c>
      <c r="W96" s="193" t="n">
        <f aca="false">SUM(W4:W95)</f>
        <v>0</v>
      </c>
      <c r="X96" s="193" t="n">
        <f aca="false">SUM(X4:X95)</f>
        <v>0</v>
      </c>
      <c r="Y96" s="193" t="n">
        <f aca="false">SUM(Y4:Y95)</f>
        <v>24</v>
      </c>
      <c r="Z96" s="193" t="n">
        <f aca="false">SUM(Z4:Z95)</f>
        <v>0</v>
      </c>
      <c r="AA96" s="193" t="n">
        <f aca="false">SUM(AA4:AA95)</f>
        <v>0</v>
      </c>
      <c r="AB96" s="193" t="n">
        <f aca="false">SUM(AB4:AB95)</f>
        <v>0</v>
      </c>
      <c r="AC96" s="193" t="n">
        <f aca="false">SUM(AC4:AC95)</f>
        <v>0</v>
      </c>
      <c r="AD96" s="193" t="n">
        <f aca="false">SUM(AD4:AD95)</f>
        <v>0</v>
      </c>
      <c r="AE96" s="193" t="n">
        <f aca="false">SUM(AE4:AE95)</f>
        <v>0</v>
      </c>
      <c r="AF96" s="193" t="n">
        <f aca="false">SUM(AF4:AF95)</f>
        <v>0</v>
      </c>
      <c r="AG96" s="193" t="n">
        <f aca="false">SUM(AG4:AG95)</f>
        <v>0</v>
      </c>
      <c r="AH96" s="193" t="n">
        <f aca="false">SUM(AH4:AH95)</f>
        <v>426</v>
      </c>
      <c r="AI96" s="193" t="n">
        <f aca="false">SUM(AI4:AI95)</f>
        <v>85</v>
      </c>
      <c r="AJ96" s="193" t="n">
        <f aca="false">SUM(AJ4:AJ95)</f>
        <v>3</v>
      </c>
      <c r="AK96" s="193" t="n">
        <f aca="false">SUM(AK4:AK95)</f>
        <v>0</v>
      </c>
      <c r="AL96" s="193" t="n">
        <f aca="false">SUM(AL4:AL95)</f>
        <v>0</v>
      </c>
      <c r="AM96" s="193" t="n">
        <f aca="false">SUM(AM4:AM95)</f>
        <v>0</v>
      </c>
      <c r="AN96" s="193" t="n">
        <f aca="false">SUM(AN4:AN95)</f>
        <v>0</v>
      </c>
      <c r="AO96" s="193" t="n">
        <f aca="false">SUM(AO4:AO95)</f>
        <v>0</v>
      </c>
      <c r="AP96" s="275" t="n">
        <f aca="false">SUM(AP4:AP95)</f>
        <v>0</v>
      </c>
      <c r="AQ96" s="275" t="n">
        <f aca="false">SUM(AQ4:AQ95)</f>
        <v>0</v>
      </c>
      <c r="AR96" s="275" t="n">
        <f aca="false">SUM(AR4:AR95)</f>
        <v>0</v>
      </c>
      <c r="AS96" s="193" t="n">
        <f aca="false">SUM(AS4:AS95)</f>
        <v>0</v>
      </c>
    </row>
    <row r="97" customFormat="false" ht="13.5" hidden="false" customHeight="true" outlineLevel="0" collapsed="false">
      <c r="A97" s="229" t="s">
        <v>455</v>
      </c>
      <c r="B97" s="229"/>
      <c r="C97" s="0"/>
      <c r="D97" s="276"/>
      <c r="E97" s="276"/>
      <c r="F97" s="276"/>
      <c r="G97" s="276"/>
      <c r="H97" s="276"/>
      <c r="I97" s="276"/>
      <c r="J97" s="277"/>
      <c r="K97" s="277"/>
      <c r="L97" s="27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3.5" hidden="false" customHeight="true" outlineLevel="0" collapsed="false">
      <c r="A98" s="229" t="s">
        <v>456</v>
      </c>
      <c r="B98" s="229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13.5" hidden="false" customHeight="true" outlineLevel="0" collapsed="false">
      <c r="A99" s="229" t="s">
        <v>457</v>
      </c>
      <c r="B99" s="229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277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13.5" hidden="false" customHeight="true" outlineLevel="0" collapsed="false">
      <c r="A100" s="229" t="s">
        <v>458</v>
      </c>
      <c r="B100" s="229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customFormat="false" ht="13.5" hidden="false" customHeight="true" outlineLevel="0" collapsed="false">
      <c r="A101" s="178" t="s">
        <v>476</v>
      </c>
      <c r="B101" s="178"/>
      <c r="C101" s="0"/>
      <c r="T101" s="278"/>
    </row>
    <row r="102" customFormat="false" ht="13.5" hidden="false" customHeight="true" outlineLevel="0" collapsed="false">
      <c r="A102" s="279" t="s">
        <v>462</v>
      </c>
      <c r="B102" s="280" t="s">
        <v>477</v>
      </c>
      <c r="C102" s="0"/>
    </row>
    <row r="103" customFormat="false" ht="13.5" hidden="false" customHeight="true" outlineLevel="0" collapsed="false">
      <c r="A103" s="279" t="s">
        <v>463</v>
      </c>
      <c r="B103" s="280" t="s">
        <v>478</v>
      </c>
      <c r="C103" s="0"/>
    </row>
    <row r="104" customFormat="false" ht="13.5" hidden="false" customHeight="true" outlineLevel="0" collapsed="false">
      <c r="A104" s="279" t="s">
        <v>464</v>
      </c>
      <c r="B104" s="280" t="s">
        <v>479</v>
      </c>
      <c r="C104" s="0"/>
    </row>
    <row r="105" customFormat="false" ht="13.5" hidden="false" customHeight="true" outlineLevel="0" collapsed="false">
      <c r="A105" s="279" t="s">
        <v>465</v>
      </c>
      <c r="B105" s="280" t="s">
        <v>480</v>
      </c>
      <c r="C105" s="0"/>
    </row>
    <row r="106" customFormat="false" ht="13.5" hidden="false" customHeight="true" outlineLevel="0" collapsed="false">
      <c r="A106" s="279" t="s">
        <v>466</v>
      </c>
      <c r="B106" s="280" t="s">
        <v>481</v>
      </c>
      <c r="C106" s="0"/>
    </row>
    <row r="107" customFormat="false" ht="13.5" hidden="false" customHeight="true" outlineLevel="0" collapsed="false">
      <c r="A107" s="279" t="s">
        <v>467</v>
      </c>
      <c r="B107" s="280" t="s">
        <v>482</v>
      </c>
      <c r="C107" s="0"/>
    </row>
    <row r="108" customFormat="false" ht="13.5" hidden="false" customHeight="true" outlineLevel="0" collapsed="false">
      <c r="A108" s="279" t="s">
        <v>468</v>
      </c>
      <c r="B108" s="280" t="s">
        <v>483</v>
      </c>
      <c r="C108" s="0"/>
    </row>
    <row r="109" customFormat="false" ht="13.5" hidden="false" customHeight="true" outlineLevel="0" collapsed="false">
      <c r="A109" s="279" t="s">
        <v>469</v>
      </c>
      <c r="B109" s="280" t="s">
        <v>484</v>
      </c>
      <c r="C109" s="0"/>
    </row>
    <row r="110" customFormat="false" ht="13.5" hidden="false" customHeight="true" outlineLevel="0" collapsed="false">
      <c r="A110" s="279" t="s">
        <v>470</v>
      </c>
      <c r="B110" s="280" t="s">
        <v>485</v>
      </c>
      <c r="C110" s="0"/>
    </row>
    <row r="111" customFormat="false" ht="13.5" hidden="false" customHeight="true" outlineLevel="0" collapsed="false">
      <c r="A111" s="279" t="s">
        <v>471</v>
      </c>
      <c r="B111" s="280" t="s">
        <v>486</v>
      </c>
      <c r="C111" s="0"/>
    </row>
    <row r="112" customFormat="false" ht="12.75" hidden="false" customHeight="true" outlineLevel="0" collapsed="false">
      <c r="A112" s="279" t="s">
        <v>472</v>
      </c>
      <c r="B112" s="280" t="s">
        <v>487</v>
      </c>
      <c r="C112" s="0"/>
    </row>
    <row r="113" customFormat="false" ht="12.75" hidden="false" customHeight="true" outlineLevel="0" collapsed="false">
      <c r="A113" s="279" t="s">
        <v>473</v>
      </c>
      <c r="B113" s="280" t="s">
        <v>488</v>
      </c>
      <c r="C113" s="0"/>
    </row>
    <row r="114" customFormat="false" ht="12.75" hidden="false" customHeight="true" outlineLevel="0" collapsed="false">
      <c r="A114" s="279" t="s">
        <v>474</v>
      </c>
      <c r="B114" s="280" t="s">
        <v>489</v>
      </c>
      <c r="C114" s="0"/>
    </row>
    <row r="115" customFormat="false" ht="12.75" hidden="false" customHeight="true" outlineLevel="0" collapsed="false">
      <c r="A115" s="279" t="s">
        <v>475</v>
      </c>
      <c r="B115" s="280" t="s">
        <v>490</v>
      </c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0"/>
      <c r="B125" s="0"/>
      <c r="C125" s="0"/>
    </row>
    <row r="126" customFormat="false" ht="12.75" hidden="false" customHeight="true" outlineLevel="0" collapsed="false">
      <c r="A126" s="0"/>
      <c r="B126" s="0"/>
      <c r="C126" s="0"/>
    </row>
    <row r="127" customFormat="false" ht="12.75" hidden="false" customHeight="true" outlineLevel="0" collapsed="false">
      <c r="A127" s="0"/>
      <c r="B127" s="0"/>
      <c r="C127" s="0"/>
    </row>
    <row r="128" customFormat="false" ht="12.75" hidden="false" customHeight="true" outlineLevel="0" collapsed="false">
      <c r="A128" s="0"/>
      <c r="B128" s="0"/>
      <c r="C128" s="0"/>
    </row>
    <row r="129" customFormat="false" ht="12.75" hidden="false" customHeight="true" outlineLevel="0" collapsed="false">
      <c r="A129" s="0"/>
      <c r="B129" s="0"/>
      <c r="C129" s="0"/>
    </row>
    <row r="130" customFormat="false" ht="12.75" hidden="false" customHeight="true" outlineLevel="0" collapsed="false">
      <c r="A130" s="0"/>
      <c r="B130" s="0"/>
      <c r="C130" s="0"/>
    </row>
    <row r="131" customFormat="false" ht="12.75" hidden="false" customHeight="true" outlineLevel="0" collapsed="false">
      <c r="A131" s="281"/>
      <c r="B131" s="281"/>
      <c r="C131" s="281"/>
    </row>
    <row r="132" customFormat="false" ht="12.75" hidden="false" customHeight="true" outlineLevel="0" collapsed="false">
      <c r="A132" s="281"/>
      <c r="B132" s="281"/>
      <c r="C132" s="281"/>
    </row>
    <row r="133" customFormat="false" ht="12.75" hidden="false" customHeight="true" outlineLevel="0" collapsed="false">
      <c r="A133" s="281"/>
      <c r="B133" s="281"/>
      <c r="C133" s="281"/>
    </row>
    <row r="134" customFormat="false" ht="12.75" hidden="false" customHeight="true" outlineLevel="0" collapsed="false">
      <c r="A134" s="281"/>
      <c r="B134" s="281"/>
      <c r="C134" s="281"/>
    </row>
    <row r="135" customFormat="false" ht="12.75" hidden="false" customHeight="true" outlineLevel="0" collapsed="false">
      <c r="A135" s="281"/>
      <c r="B135" s="281"/>
      <c r="C135" s="281"/>
    </row>
    <row r="136" customFormat="false" ht="12.75" hidden="false" customHeight="true" outlineLevel="0" collapsed="false">
      <c r="A136" s="281"/>
      <c r="B136" s="281"/>
      <c r="C136" s="281"/>
    </row>
    <row r="137" customFormat="false" ht="12.75" hidden="false" customHeight="true" outlineLevel="0" collapsed="false">
      <c r="A137" s="281"/>
      <c r="B137" s="281"/>
      <c r="C137" s="281"/>
    </row>
    <row r="138" customFormat="false" ht="12.75" hidden="false" customHeight="true" outlineLevel="0" collapsed="false">
      <c r="A138" s="281"/>
      <c r="B138" s="281"/>
      <c r="C138" s="281"/>
    </row>
    <row r="139" customFormat="false" ht="12.75" hidden="false" customHeight="true" outlineLevel="0" collapsed="false">
      <c r="A139" s="281"/>
      <c r="B139" s="281"/>
      <c r="C139" s="281"/>
    </row>
    <row r="140" customFormat="false" ht="12.75" hidden="false" customHeight="true" outlineLevel="0" collapsed="false">
      <c r="A140" s="281"/>
      <c r="B140" s="281"/>
      <c r="C140" s="281"/>
    </row>
    <row r="141" customFormat="false" ht="12.75" hidden="false" customHeight="true" outlineLevel="0" collapsed="false">
      <c r="A141" s="281"/>
      <c r="B141" s="281"/>
      <c r="C141" s="281"/>
    </row>
    <row r="142" customFormat="false" ht="12.75" hidden="false" customHeight="true" outlineLevel="0" collapsed="false">
      <c r="A142" s="281"/>
      <c r="B142" s="281"/>
      <c r="C142" s="281"/>
    </row>
    <row r="143" customFormat="false" ht="12.75" hidden="false" customHeight="true" outlineLevel="0" collapsed="false">
      <c r="A143" s="281"/>
      <c r="B143" s="281"/>
      <c r="C143" s="281"/>
    </row>
    <row r="144" customFormat="false" ht="12.75" hidden="false" customHeight="true" outlineLevel="0" collapsed="false">
      <c r="A144" s="281"/>
      <c r="B144" s="281"/>
      <c r="C144" s="281"/>
    </row>
    <row r="145" customFormat="false" ht="12.75" hidden="false" customHeight="true" outlineLevel="0" collapsed="false">
      <c r="A145" s="281"/>
      <c r="B145" s="281"/>
      <c r="C145" s="281"/>
    </row>
    <row r="146" customFormat="false" ht="12.75" hidden="false" customHeight="true" outlineLevel="0" collapsed="false">
      <c r="A146" s="281"/>
      <c r="B146" s="281"/>
      <c r="C146" s="281"/>
    </row>
    <row r="147" customFormat="false" ht="12.75" hidden="false" customHeight="true" outlineLevel="0" collapsed="false">
      <c r="A147" s="281"/>
      <c r="B147" s="281"/>
      <c r="C147" s="281"/>
    </row>
    <row r="148" customFormat="false" ht="12.75" hidden="false" customHeight="true" outlineLevel="0" collapsed="false">
      <c r="A148" s="281"/>
      <c r="B148" s="281"/>
      <c r="C148" s="281"/>
    </row>
    <row r="149" customFormat="false" ht="12.75" hidden="false" customHeight="true" outlineLevel="0" collapsed="false">
      <c r="A149" s="281"/>
      <c r="B149" s="281"/>
      <c r="C149" s="281"/>
    </row>
    <row r="150" customFormat="false" ht="12.75" hidden="false" customHeight="true" outlineLevel="0" collapsed="false">
      <c r="A150" s="281"/>
      <c r="B150" s="281"/>
      <c r="C150" s="281"/>
    </row>
    <row r="151" customFormat="false" ht="12.75" hidden="false" customHeight="true" outlineLevel="0" collapsed="false">
      <c r="A151" s="281"/>
      <c r="B151" s="281"/>
      <c r="C151" s="281"/>
    </row>
    <row r="152" customFormat="false" ht="12.75" hidden="false" customHeight="true" outlineLevel="0" collapsed="false">
      <c r="A152" s="281"/>
      <c r="B152" s="281"/>
      <c r="C152" s="281"/>
    </row>
    <row r="153" customFormat="false" ht="12.75" hidden="false" customHeight="true" outlineLevel="0" collapsed="false">
      <c r="A153" s="281"/>
      <c r="B153" s="281"/>
      <c r="C153" s="281"/>
    </row>
    <row r="154" customFormat="false" ht="12.75" hidden="false" customHeight="true" outlineLevel="0" collapsed="false">
      <c r="A154" s="281"/>
      <c r="B154" s="281"/>
      <c r="C154" s="281"/>
    </row>
    <row r="155" customFormat="false" ht="12.75" hidden="false" customHeight="true" outlineLevel="0" collapsed="false">
      <c r="A155" s="281"/>
      <c r="B155" s="281"/>
      <c r="C155" s="281"/>
    </row>
    <row r="156" customFormat="false" ht="12.75" hidden="false" customHeight="true" outlineLevel="0" collapsed="false">
      <c r="A156" s="281"/>
      <c r="B156" s="281"/>
      <c r="C156" s="281"/>
    </row>
    <row r="157" customFormat="false" ht="12.75" hidden="false" customHeight="true" outlineLevel="0" collapsed="false">
      <c r="A157" s="281"/>
      <c r="B157" s="281"/>
      <c r="C157" s="281"/>
    </row>
    <row r="158" customFormat="false" ht="12.75" hidden="false" customHeight="true" outlineLevel="0" collapsed="false">
      <c r="A158" s="281"/>
      <c r="B158" s="281"/>
      <c r="C158" s="281"/>
    </row>
    <row r="159" customFormat="false" ht="12.75" hidden="false" customHeight="true" outlineLevel="0" collapsed="false">
      <c r="A159" s="281"/>
      <c r="B159" s="281"/>
      <c r="C159" s="281"/>
    </row>
    <row r="160" customFormat="false" ht="12.75" hidden="false" customHeight="true" outlineLevel="0" collapsed="false">
      <c r="A160" s="281"/>
      <c r="B160" s="281"/>
      <c r="C160" s="281"/>
    </row>
    <row r="161" customFormat="false" ht="12.75" hidden="false" customHeight="true" outlineLevel="0" collapsed="false">
      <c r="A161" s="281"/>
      <c r="B161" s="281"/>
      <c r="C161" s="281"/>
    </row>
    <row r="162" customFormat="false" ht="12.75" hidden="false" customHeight="true" outlineLevel="0" collapsed="false">
      <c r="A162" s="281"/>
      <c r="B162" s="281"/>
      <c r="C162" s="281"/>
    </row>
    <row r="163" customFormat="false" ht="12.75" hidden="false" customHeight="true" outlineLevel="0" collapsed="false">
      <c r="A163" s="281"/>
      <c r="B163" s="281"/>
      <c r="C163" s="281"/>
    </row>
    <row r="164" customFormat="false" ht="12.75" hidden="false" customHeight="true" outlineLevel="0" collapsed="false">
      <c r="A164" s="281"/>
      <c r="B164" s="281"/>
      <c r="C164" s="281"/>
    </row>
    <row r="165" customFormat="false" ht="12.75" hidden="false" customHeight="true" outlineLevel="0" collapsed="false">
      <c r="A165" s="281"/>
      <c r="B165" s="281"/>
      <c r="C165" s="281"/>
    </row>
    <row r="166" customFormat="false" ht="12.75" hidden="false" customHeight="true" outlineLevel="0" collapsed="false">
      <c r="A166" s="281"/>
      <c r="B166" s="281"/>
      <c r="C166" s="281"/>
    </row>
    <row r="167" customFormat="false" ht="12.75" hidden="false" customHeight="true" outlineLevel="0" collapsed="false">
      <c r="A167" s="281"/>
      <c r="B167" s="281"/>
      <c r="C167" s="281"/>
    </row>
    <row r="168" customFormat="false" ht="12.75" hidden="false" customHeight="true" outlineLevel="0" collapsed="false">
      <c r="A168" s="281"/>
      <c r="B168" s="281"/>
      <c r="C168" s="281"/>
    </row>
    <row r="169" customFormat="false" ht="12.75" hidden="false" customHeight="true" outlineLevel="0" collapsed="false">
      <c r="A169" s="281"/>
      <c r="B169" s="281"/>
      <c r="C169" s="281"/>
    </row>
    <row r="170" customFormat="false" ht="12.75" hidden="false" customHeight="true" outlineLevel="0" collapsed="false">
      <c r="A170" s="281"/>
      <c r="B170" s="281"/>
      <c r="C170" s="281"/>
    </row>
    <row r="171" customFormat="false" ht="12.75" hidden="false" customHeight="true" outlineLevel="0" collapsed="false">
      <c r="A171" s="281"/>
      <c r="B171" s="281"/>
      <c r="C171" s="281"/>
    </row>
    <row r="172" customFormat="false" ht="12.75" hidden="false" customHeight="true" outlineLevel="0" collapsed="false">
      <c r="A172" s="281"/>
      <c r="B172" s="281"/>
      <c r="C172" s="281"/>
    </row>
    <row r="173" customFormat="false" ht="12.75" hidden="false" customHeight="true" outlineLevel="0" collapsed="false">
      <c r="A173" s="281"/>
      <c r="B173" s="281"/>
      <c r="C173" s="281"/>
    </row>
    <row r="174" customFormat="false" ht="12.75" hidden="false" customHeight="true" outlineLevel="0" collapsed="false">
      <c r="A174" s="281"/>
      <c r="B174" s="281"/>
      <c r="C174" s="281"/>
    </row>
    <row r="175" customFormat="false" ht="12.75" hidden="false" customHeight="true" outlineLevel="0" collapsed="false">
      <c r="A175" s="281"/>
      <c r="B175" s="281"/>
      <c r="C175" s="281"/>
    </row>
    <row r="176" customFormat="false" ht="12.75" hidden="false" customHeight="true" outlineLevel="0" collapsed="false">
      <c r="A176" s="281"/>
      <c r="B176" s="281"/>
      <c r="C176" s="281"/>
    </row>
    <row r="177" customFormat="false" ht="12.75" hidden="false" customHeight="true" outlineLevel="0" collapsed="false">
      <c r="A177" s="281"/>
      <c r="B177" s="281"/>
      <c r="C177" s="281"/>
    </row>
    <row r="178" customFormat="false" ht="12.75" hidden="false" customHeight="true" outlineLevel="0" collapsed="false">
      <c r="A178" s="281"/>
      <c r="B178" s="281"/>
      <c r="C178" s="281"/>
    </row>
    <row r="179" customFormat="false" ht="12.75" hidden="false" customHeight="true" outlineLevel="0" collapsed="false">
      <c r="A179" s="281"/>
      <c r="B179" s="281"/>
      <c r="C179" s="281"/>
    </row>
    <row r="180" customFormat="false" ht="12.75" hidden="false" customHeight="true" outlineLevel="0" collapsed="false">
      <c r="A180" s="281"/>
      <c r="B180" s="281"/>
      <c r="C180" s="281"/>
    </row>
    <row r="181" customFormat="false" ht="12.75" hidden="false" customHeight="true" outlineLevel="0" collapsed="false">
      <c r="A181" s="281"/>
      <c r="B181" s="281"/>
      <c r="C181" s="281"/>
    </row>
    <row r="182" customFormat="false" ht="12.75" hidden="false" customHeight="true" outlineLevel="0" collapsed="false">
      <c r="A182" s="281"/>
      <c r="B182" s="281"/>
      <c r="C182" s="281"/>
    </row>
    <row r="183" customFormat="false" ht="12.75" hidden="false" customHeight="true" outlineLevel="0" collapsed="false">
      <c r="A183" s="281"/>
      <c r="B183" s="281"/>
      <c r="C183" s="281"/>
    </row>
    <row r="184" customFormat="false" ht="12.75" hidden="false" customHeight="true" outlineLevel="0" collapsed="false">
      <c r="A184" s="281"/>
      <c r="B184" s="281"/>
      <c r="C184" s="281"/>
    </row>
    <row r="185" customFormat="false" ht="12.75" hidden="false" customHeight="true" outlineLevel="0" collapsed="false">
      <c r="A185" s="281"/>
      <c r="B185" s="281"/>
      <c r="C185" s="281"/>
    </row>
    <row r="186" customFormat="false" ht="12.75" hidden="false" customHeight="true" outlineLevel="0" collapsed="false">
      <c r="A186" s="281"/>
      <c r="B186" s="281"/>
      <c r="C186" s="281"/>
    </row>
    <row r="187" customFormat="false" ht="12.75" hidden="false" customHeight="true" outlineLevel="0" collapsed="false">
      <c r="A187" s="281"/>
      <c r="B187" s="281"/>
      <c r="C187" s="281"/>
    </row>
    <row r="188" customFormat="false" ht="12.75" hidden="false" customHeight="true" outlineLevel="0" collapsed="false">
      <c r="A188" s="281"/>
      <c r="B188" s="281"/>
      <c r="C188" s="281"/>
    </row>
    <row r="189" customFormat="false" ht="12.75" hidden="false" customHeight="true" outlineLevel="0" collapsed="false">
      <c r="A189" s="281"/>
      <c r="B189" s="281"/>
      <c r="C189" s="281"/>
    </row>
    <row r="190" customFormat="false" ht="12.75" hidden="false" customHeight="true" outlineLevel="0" collapsed="false">
      <c r="A190" s="281"/>
      <c r="B190" s="281"/>
      <c r="C190" s="281"/>
    </row>
    <row r="191" customFormat="false" ht="12.75" hidden="false" customHeight="true" outlineLevel="0" collapsed="false">
      <c r="A191" s="281"/>
      <c r="B191" s="281"/>
      <c r="C191" s="281"/>
    </row>
    <row r="192" customFormat="false" ht="12.75" hidden="false" customHeight="true" outlineLevel="0" collapsed="false">
      <c r="A192" s="281"/>
      <c r="B192" s="281"/>
      <c r="C192" s="281"/>
    </row>
    <row r="193" customFormat="false" ht="12.75" hidden="false" customHeight="true" outlineLevel="0" collapsed="false">
      <c r="A193" s="281"/>
      <c r="B193" s="281"/>
      <c r="C193" s="281"/>
    </row>
    <row r="194" customFormat="false" ht="12.75" hidden="false" customHeight="true" outlineLevel="0" collapsed="false">
      <c r="A194" s="281"/>
      <c r="B194" s="281"/>
      <c r="C194" s="281"/>
    </row>
    <row r="195" customFormat="false" ht="12.75" hidden="false" customHeight="true" outlineLevel="0" collapsed="false">
      <c r="A195" s="281"/>
      <c r="B195" s="281"/>
      <c r="C195" s="281"/>
    </row>
    <row r="196" customFormat="false" ht="12.75" hidden="false" customHeight="true" outlineLevel="0" collapsed="false">
      <c r="A196" s="281"/>
      <c r="B196" s="281"/>
      <c r="C196" s="281"/>
    </row>
    <row r="197" customFormat="false" ht="12.75" hidden="false" customHeight="true" outlineLevel="0" collapsed="false">
      <c r="A197" s="281"/>
      <c r="B197" s="281"/>
      <c r="C197" s="281"/>
    </row>
    <row r="198" customFormat="false" ht="12.75" hidden="false" customHeight="true" outlineLevel="0" collapsed="false">
      <c r="A198" s="281"/>
      <c r="B198" s="281"/>
      <c r="C198" s="281"/>
    </row>
    <row r="199" customFormat="false" ht="12.75" hidden="false" customHeight="true" outlineLevel="0" collapsed="false">
      <c r="A199" s="281"/>
      <c r="B199" s="281"/>
      <c r="C199" s="281"/>
    </row>
    <row r="200" customFormat="false" ht="12.75" hidden="false" customHeight="true" outlineLevel="0" collapsed="false">
      <c r="A200" s="281"/>
      <c r="B200" s="281"/>
      <c r="C200" s="281"/>
    </row>
    <row r="201" customFormat="false" ht="12.75" hidden="false" customHeight="true" outlineLevel="0" collapsed="false">
      <c r="A201" s="281"/>
      <c r="B201" s="281"/>
      <c r="C201" s="281"/>
    </row>
    <row r="202" customFormat="false" ht="12.75" hidden="false" customHeight="true" outlineLevel="0" collapsed="false">
      <c r="A202" s="281"/>
      <c r="B202" s="281"/>
      <c r="C202" s="281"/>
    </row>
    <row r="203" customFormat="false" ht="12.75" hidden="false" customHeight="true" outlineLevel="0" collapsed="false">
      <c r="A203" s="281"/>
      <c r="B203" s="281"/>
      <c r="C203" s="281"/>
    </row>
    <row r="204" customFormat="false" ht="12.75" hidden="false" customHeight="true" outlineLevel="0" collapsed="false">
      <c r="A204" s="281"/>
      <c r="B204" s="281"/>
      <c r="C204" s="281"/>
    </row>
    <row r="205" customFormat="false" ht="12.75" hidden="false" customHeight="true" outlineLevel="0" collapsed="false">
      <c r="A205" s="281"/>
      <c r="B205" s="281"/>
      <c r="C205" s="281"/>
    </row>
    <row r="206" customFormat="false" ht="12.75" hidden="false" customHeight="true" outlineLevel="0" collapsed="false">
      <c r="A206" s="281"/>
      <c r="B206" s="281"/>
      <c r="C206" s="281"/>
    </row>
    <row r="207" customFormat="false" ht="12.75" hidden="false" customHeight="true" outlineLevel="0" collapsed="false">
      <c r="A207" s="281"/>
      <c r="B207" s="281"/>
      <c r="C207" s="281"/>
    </row>
    <row r="208" customFormat="false" ht="12.75" hidden="false" customHeight="true" outlineLevel="0" collapsed="false">
      <c r="A208" s="281"/>
      <c r="B208" s="281"/>
      <c r="C208" s="281"/>
    </row>
    <row r="209" customFormat="false" ht="12.75" hidden="false" customHeight="true" outlineLevel="0" collapsed="false">
      <c r="A209" s="281"/>
      <c r="B209" s="281"/>
      <c r="C209" s="281"/>
    </row>
    <row r="210" customFormat="false" ht="12.75" hidden="false" customHeight="true" outlineLevel="0" collapsed="false">
      <c r="A210" s="281"/>
      <c r="B210" s="281"/>
      <c r="C210" s="281"/>
    </row>
    <row r="211" customFormat="false" ht="12.75" hidden="false" customHeight="true" outlineLevel="0" collapsed="false">
      <c r="A211" s="281"/>
      <c r="B211" s="281"/>
      <c r="C211" s="281"/>
    </row>
    <row r="212" customFormat="false" ht="12.75" hidden="false" customHeight="true" outlineLevel="0" collapsed="false">
      <c r="A212" s="281"/>
      <c r="B212" s="281"/>
      <c r="C212" s="281"/>
    </row>
    <row r="213" customFormat="false" ht="12.75" hidden="false" customHeight="true" outlineLevel="0" collapsed="false">
      <c r="A213" s="281"/>
      <c r="B213" s="281"/>
      <c r="C213" s="281"/>
    </row>
    <row r="214" customFormat="false" ht="12.75" hidden="false" customHeight="true" outlineLevel="0" collapsed="false">
      <c r="A214" s="281"/>
      <c r="B214" s="281"/>
      <c r="C214" s="281"/>
    </row>
    <row r="215" customFormat="false" ht="12.75" hidden="false" customHeight="true" outlineLevel="0" collapsed="false">
      <c r="A215" s="281"/>
      <c r="B215" s="281"/>
      <c r="C215" s="281"/>
    </row>
    <row r="216" customFormat="false" ht="12.75" hidden="false" customHeight="true" outlineLevel="0" collapsed="false">
      <c r="A216" s="281"/>
      <c r="B216" s="281"/>
      <c r="C216" s="281"/>
    </row>
    <row r="217" customFormat="false" ht="12.75" hidden="false" customHeight="true" outlineLevel="0" collapsed="false">
      <c r="A217" s="281"/>
      <c r="B217" s="281"/>
      <c r="C217" s="281"/>
    </row>
    <row r="218" customFormat="false" ht="12.75" hidden="false" customHeight="true" outlineLevel="0" collapsed="false">
      <c r="A218" s="281"/>
      <c r="B218" s="281"/>
      <c r="C218" s="281"/>
    </row>
    <row r="219" customFormat="false" ht="12.75" hidden="false" customHeight="true" outlineLevel="0" collapsed="false">
      <c r="A219" s="281"/>
      <c r="B219" s="281"/>
      <c r="C219" s="281"/>
    </row>
    <row r="220" customFormat="false" ht="12.75" hidden="false" customHeight="true" outlineLevel="0" collapsed="false">
      <c r="A220" s="281"/>
      <c r="B220" s="281"/>
      <c r="C220" s="281"/>
    </row>
    <row r="221" customFormat="false" ht="12.75" hidden="false" customHeight="true" outlineLevel="0" collapsed="false">
      <c r="A221" s="281"/>
      <c r="B221" s="281"/>
      <c r="C221" s="281"/>
    </row>
    <row r="222" customFormat="false" ht="12.75" hidden="false" customHeight="true" outlineLevel="0" collapsed="false">
      <c r="A222" s="281"/>
      <c r="B222" s="281"/>
      <c r="C222" s="281"/>
    </row>
    <row r="223" customFormat="false" ht="12.75" hidden="false" customHeight="true" outlineLevel="0" collapsed="false">
      <c r="A223" s="281"/>
      <c r="B223" s="281"/>
      <c r="C223" s="281"/>
    </row>
    <row r="224" customFormat="false" ht="12.75" hidden="false" customHeight="true" outlineLevel="0" collapsed="false">
      <c r="A224" s="281"/>
      <c r="B224" s="281"/>
      <c r="C224" s="281"/>
    </row>
    <row r="225" customFormat="false" ht="12.75" hidden="false" customHeight="true" outlineLevel="0" collapsed="false">
      <c r="A225" s="281"/>
      <c r="B225" s="281"/>
      <c r="C225" s="281"/>
    </row>
    <row r="226" customFormat="false" ht="12.75" hidden="false" customHeight="true" outlineLevel="0" collapsed="false">
      <c r="A226" s="281"/>
      <c r="B226" s="281"/>
      <c r="C226" s="281"/>
    </row>
    <row r="227" customFormat="false" ht="12.75" hidden="false" customHeight="true" outlineLevel="0" collapsed="false">
      <c r="A227" s="281"/>
      <c r="B227" s="281"/>
      <c r="C227" s="281"/>
    </row>
    <row r="228" customFormat="false" ht="12.75" hidden="false" customHeight="true" outlineLevel="0" collapsed="false">
      <c r="A228" s="281"/>
      <c r="B228" s="281"/>
      <c r="C228" s="281"/>
    </row>
    <row r="229" customFormat="false" ht="12.75" hidden="false" customHeight="true" outlineLevel="0" collapsed="false">
      <c r="A229" s="281"/>
      <c r="B229" s="281"/>
      <c r="C229" s="281"/>
    </row>
    <row r="230" customFormat="false" ht="12.75" hidden="false" customHeight="true" outlineLevel="0" collapsed="false">
      <c r="A230" s="281"/>
      <c r="B230" s="281"/>
      <c r="C230" s="281"/>
    </row>
    <row r="231" customFormat="false" ht="12.75" hidden="false" customHeight="true" outlineLevel="0" collapsed="false">
      <c r="A231" s="281"/>
      <c r="B231" s="281"/>
      <c r="C231" s="281"/>
    </row>
    <row r="232" customFormat="false" ht="12.75" hidden="false" customHeight="true" outlineLevel="0" collapsed="false">
      <c r="A232" s="281"/>
      <c r="B232" s="281"/>
      <c r="C232" s="281"/>
    </row>
    <row r="233" customFormat="false" ht="12.75" hidden="false" customHeight="true" outlineLevel="0" collapsed="false">
      <c r="A233" s="281"/>
      <c r="B233" s="281"/>
      <c r="C233" s="281"/>
    </row>
    <row r="234" customFormat="false" ht="12.75" hidden="false" customHeight="true" outlineLevel="0" collapsed="false">
      <c r="A234" s="281"/>
      <c r="B234" s="281"/>
      <c r="C234" s="281"/>
    </row>
    <row r="235" customFormat="false" ht="12.75" hidden="false" customHeight="true" outlineLevel="0" collapsed="false">
      <c r="A235" s="281"/>
      <c r="B235" s="281"/>
      <c r="C235" s="281"/>
    </row>
    <row r="236" customFormat="false" ht="12.75" hidden="false" customHeight="true" outlineLevel="0" collapsed="false">
      <c r="A236" s="281"/>
      <c r="B236" s="281"/>
      <c r="C236" s="281"/>
    </row>
    <row r="237" customFormat="false" ht="12.75" hidden="false" customHeight="true" outlineLevel="0" collapsed="false">
      <c r="A237" s="281"/>
      <c r="B237" s="281"/>
      <c r="C237" s="281"/>
    </row>
    <row r="238" customFormat="false" ht="12.75" hidden="false" customHeight="true" outlineLevel="0" collapsed="false">
      <c r="A238" s="281"/>
      <c r="B238" s="281"/>
      <c r="C238" s="281"/>
    </row>
    <row r="239" customFormat="false" ht="12.75" hidden="false" customHeight="true" outlineLevel="0" collapsed="false">
      <c r="A239" s="281"/>
      <c r="B239" s="281"/>
      <c r="C239" s="281"/>
    </row>
    <row r="240" customFormat="false" ht="12.75" hidden="false" customHeight="true" outlineLevel="0" collapsed="false">
      <c r="A240" s="281"/>
      <c r="B240" s="281"/>
      <c r="C240" s="281"/>
    </row>
    <row r="241" customFormat="false" ht="12.75" hidden="false" customHeight="true" outlineLevel="0" collapsed="false">
      <c r="A241" s="281"/>
      <c r="B241" s="281"/>
      <c r="C241" s="281"/>
    </row>
    <row r="242" customFormat="false" ht="12.75" hidden="false" customHeight="true" outlineLevel="0" collapsed="false">
      <c r="A242" s="281"/>
      <c r="B242" s="281"/>
      <c r="C242" s="281"/>
    </row>
    <row r="243" customFormat="false" ht="12.75" hidden="false" customHeight="true" outlineLevel="0" collapsed="false">
      <c r="A243" s="281"/>
      <c r="B243" s="281"/>
      <c r="C243" s="281"/>
    </row>
    <row r="244" customFormat="false" ht="12.75" hidden="false" customHeight="true" outlineLevel="0" collapsed="false">
      <c r="A244" s="281"/>
      <c r="B244" s="281"/>
      <c r="C244" s="281"/>
    </row>
    <row r="245" customFormat="false" ht="12.75" hidden="false" customHeight="true" outlineLevel="0" collapsed="false">
      <c r="A245" s="281"/>
      <c r="B245" s="281"/>
      <c r="C245" s="281"/>
    </row>
    <row r="246" customFormat="false" ht="12.75" hidden="false" customHeight="true" outlineLevel="0" collapsed="false">
      <c r="A246" s="281"/>
      <c r="B246" s="281"/>
      <c r="C246" s="281"/>
    </row>
    <row r="247" customFormat="false" ht="12.75" hidden="false" customHeight="true" outlineLevel="0" collapsed="false">
      <c r="A247" s="281"/>
      <c r="B247" s="281"/>
      <c r="C247" s="281"/>
    </row>
    <row r="248" customFormat="false" ht="12.75" hidden="false" customHeight="true" outlineLevel="0" collapsed="false">
      <c r="A248" s="281"/>
      <c r="B248" s="281"/>
      <c r="C248" s="281"/>
    </row>
    <row r="249" customFormat="false" ht="12.75" hidden="false" customHeight="true" outlineLevel="0" collapsed="false">
      <c r="A249" s="281"/>
      <c r="B249" s="281"/>
      <c r="C249" s="281"/>
    </row>
    <row r="250" customFormat="false" ht="12.75" hidden="false" customHeight="true" outlineLevel="0" collapsed="false">
      <c r="A250" s="281"/>
      <c r="B250" s="281"/>
      <c r="C250" s="281"/>
    </row>
    <row r="251" customFormat="false" ht="12.75" hidden="false" customHeight="true" outlineLevel="0" collapsed="false">
      <c r="A251" s="281"/>
      <c r="B251" s="281"/>
      <c r="C251" s="281"/>
    </row>
    <row r="252" customFormat="false" ht="12.75" hidden="false" customHeight="true" outlineLevel="0" collapsed="false">
      <c r="A252" s="281"/>
      <c r="B252" s="281"/>
      <c r="C252" s="281"/>
    </row>
    <row r="253" customFormat="false" ht="12.75" hidden="false" customHeight="true" outlineLevel="0" collapsed="false">
      <c r="A253" s="281"/>
      <c r="B253" s="281"/>
      <c r="C253" s="281"/>
    </row>
    <row r="254" customFormat="false" ht="12.75" hidden="false" customHeight="true" outlineLevel="0" collapsed="false">
      <c r="A254" s="281"/>
      <c r="B254" s="281"/>
      <c r="C254" s="281"/>
    </row>
    <row r="255" customFormat="false" ht="12.75" hidden="false" customHeight="true" outlineLevel="0" collapsed="false">
      <c r="A255" s="281"/>
      <c r="B255" s="281"/>
      <c r="C255" s="281"/>
    </row>
    <row r="256" customFormat="false" ht="12.75" hidden="false" customHeight="true" outlineLevel="0" collapsed="false">
      <c r="A256" s="281"/>
      <c r="B256" s="281"/>
      <c r="C256" s="281"/>
    </row>
    <row r="257" customFormat="false" ht="12.75" hidden="false" customHeight="true" outlineLevel="0" collapsed="false">
      <c r="A257" s="281"/>
      <c r="B257" s="281"/>
      <c r="C257" s="281"/>
    </row>
    <row r="258" customFormat="false" ht="12.75" hidden="false" customHeight="true" outlineLevel="0" collapsed="false">
      <c r="A258" s="281"/>
      <c r="B258" s="281"/>
      <c r="C258" s="281"/>
    </row>
    <row r="259" customFormat="false" ht="12.75" hidden="false" customHeight="true" outlineLevel="0" collapsed="false">
      <c r="A259" s="281"/>
      <c r="B259" s="281"/>
      <c r="C259" s="281"/>
    </row>
    <row r="260" customFormat="false" ht="12.75" hidden="false" customHeight="true" outlineLevel="0" collapsed="false">
      <c r="A260" s="281"/>
      <c r="B260" s="281"/>
      <c r="C260" s="281"/>
    </row>
    <row r="261" customFormat="false" ht="12.75" hidden="false" customHeight="true" outlineLevel="0" collapsed="false">
      <c r="A261" s="281"/>
      <c r="B261" s="281"/>
      <c r="C261" s="281"/>
    </row>
    <row r="262" customFormat="false" ht="12.75" hidden="false" customHeight="true" outlineLevel="0" collapsed="false">
      <c r="A262" s="281"/>
      <c r="B262" s="281"/>
      <c r="C262" s="281"/>
    </row>
    <row r="263" customFormat="false" ht="12.75" hidden="false" customHeight="true" outlineLevel="0" collapsed="false">
      <c r="A263" s="281"/>
      <c r="B263" s="281"/>
      <c r="C263" s="281"/>
    </row>
    <row r="264" customFormat="false" ht="12.75" hidden="false" customHeight="true" outlineLevel="0" collapsed="false">
      <c r="A264" s="281"/>
      <c r="B264" s="281"/>
      <c r="C264" s="281"/>
    </row>
    <row r="265" customFormat="false" ht="12.75" hidden="false" customHeight="true" outlineLevel="0" collapsed="false">
      <c r="A265" s="281"/>
      <c r="B265" s="281"/>
      <c r="C265" s="281"/>
    </row>
    <row r="266" customFormat="false" ht="12.75" hidden="false" customHeight="true" outlineLevel="0" collapsed="false">
      <c r="A266" s="281"/>
      <c r="B266" s="281"/>
      <c r="C266" s="281"/>
    </row>
    <row r="267" customFormat="false" ht="12.75" hidden="false" customHeight="true" outlineLevel="0" collapsed="false">
      <c r="A267" s="281"/>
      <c r="B267" s="281"/>
      <c r="C267" s="281"/>
    </row>
    <row r="268" customFormat="false" ht="12.75" hidden="false" customHeight="true" outlineLevel="0" collapsed="false">
      <c r="A268" s="281"/>
      <c r="B268" s="281"/>
      <c r="C268" s="281"/>
    </row>
    <row r="269" customFormat="false" ht="12.75" hidden="false" customHeight="true" outlineLevel="0" collapsed="false">
      <c r="A269" s="281"/>
      <c r="B269" s="281"/>
      <c r="C269" s="281"/>
    </row>
    <row r="270" customFormat="false" ht="12.75" hidden="false" customHeight="true" outlineLevel="0" collapsed="false">
      <c r="A270" s="281"/>
      <c r="B270" s="281"/>
      <c r="C270" s="281"/>
    </row>
    <row r="271" customFormat="false" ht="12.75" hidden="false" customHeight="true" outlineLevel="0" collapsed="false">
      <c r="A271" s="281"/>
      <c r="B271" s="281"/>
      <c r="C271" s="281"/>
    </row>
    <row r="272" customFormat="false" ht="12.75" hidden="false" customHeight="true" outlineLevel="0" collapsed="false">
      <c r="A272" s="281"/>
      <c r="B272" s="281"/>
      <c r="C272" s="281"/>
    </row>
    <row r="273" customFormat="false" ht="12.75" hidden="false" customHeight="true" outlineLevel="0" collapsed="false">
      <c r="A273" s="281"/>
      <c r="B273" s="281"/>
      <c r="C273" s="281"/>
    </row>
    <row r="274" customFormat="false" ht="12.75" hidden="false" customHeight="true" outlineLevel="0" collapsed="false">
      <c r="A274" s="281"/>
      <c r="B274" s="281"/>
      <c r="C274" s="281"/>
    </row>
    <row r="275" customFormat="false" ht="12.75" hidden="false" customHeight="true" outlineLevel="0" collapsed="false">
      <c r="A275" s="281"/>
      <c r="B275" s="281"/>
      <c r="C275" s="281"/>
    </row>
    <row r="276" customFormat="false" ht="12.75" hidden="false" customHeight="true" outlineLevel="0" collapsed="false">
      <c r="A276" s="281"/>
      <c r="B276" s="281"/>
      <c r="C276" s="281"/>
    </row>
    <row r="277" customFormat="false" ht="12.75" hidden="false" customHeight="true" outlineLevel="0" collapsed="false">
      <c r="A277" s="281"/>
      <c r="B277" s="281"/>
      <c r="C277" s="281"/>
    </row>
    <row r="278" customFormat="false" ht="12.75" hidden="false" customHeight="true" outlineLevel="0" collapsed="false">
      <c r="A278" s="281"/>
      <c r="B278" s="281"/>
      <c r="C278" s="281"/>
    </row>
    <row r="279" customFormat="false" ht="12.75" hidden="false" customHeight="true" outlineLevel="0" collapsed="false">
      <c r="A279" s="281"/>
      <c r="B279" s="281"/>
      <c r="C279" s="281"/>
    </row>
    <row r="280" customFormat="false" ht="12.75" hidden="false" customHeight="true" outlineLevel="0" collapsed="false">
      <c r="A280" s="281"/>
      <c r="B280" s="281"/>
      <c r="C280" s="281"/>
    </row>
    <row r="281" customFormat="false" ht="12.75" hidden="false" customHeight="true" outlineLevel="0" collapsed="false">
      <c r="A281" s="281"/>
      <c r="B281" s="281"/>
      <c r="C281" s="281"/>
    </row>
    <row r="282" customFormat="false" ht="12.75" hidden="false" customHeight="true" outlineLevel="0" collapsed="false">
      <c r="A282" s="281"/>
      <c r="B282" s="281"/>
      <c r="C282" s="281"/>
    </row>
  </sheetData>
  <sheetProtection sheet="true" password="ca10" objects="true" scenarios="true"/>
  <mergeCells count="11">
    <mergeCell ref="A1:C1"/>
    <mergeCell ref="AP1:AS1"/>
    <mergeCell ref="A2:A3"/>
    <mergeCell ref="B2:B3"/>
    <mergeCell ref="C2:C3"/>
    <mergeCell ref="D2:AS2"/>
    <mergeCell ref="A97:B97"/>
    <mergeCell ref="A98:B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7875" bottom="0" header="0.511811023622047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2" manualBreakCount="2">
    <brk id="59" man="true" max="16383" min="0"/>
    <brk id="11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9.7"/>
    <col collapsed="false" customWidth="true" hidden="false" outlineLevel="0" max="2" min="2" style="140" width="26.84"/>
    <col collapsed="false" customWidth="true" hidden="false" outlineLevel="0" max="3" min="3" style="140" width="7.85"/>
    <col collapsed="false" customWidth="true" hidden="false" outlineLevel="0" max="6" min="4" style="140" width="5.13"/>
    <col collapsed="false" customWidth="true" hidden="false" outlineLevel="0" max="9" min="7" style="140" width="5.28"/>
    <col collapsed="false" customWidth="true" hidden="false" outlineLevel="0" max="12" min="10" style="140" width="5.56"/>
    <col collapsed="false" customWidth="true" hidden="false" outlineLevel="0" max="15" min="13" style="140" width="5.13"/>
    <col collapsed="false" customWidth="true" hidden="false" outlineLevel="0" max="18" min="16" style="140" width="4.41"/>
    <col collapsed="false" customWidth="true" hidden="false" outlineLevel="0" max="21" min="19" style="140" width="5.56"/>
    <col collapsed="false" customWidth="true" hidden="false" outlineLevel="0" max="30" min="22" style="140" width="4.99"/>
    <col collapsed="false" customWidth="true" hidden="false" outlineLevel="0" max="33" min="31" style="140" width="5.28"/>
    <col collapsed="false" customWidth="true" hidden="false" outlineLevel="0" max="35" min="34" style="140" width="5.56"/>
    <col collapsed="false" customWidth="true" hidden="false" outlineLevel="0" max="36" min="36" style="140" width="4.14"/>
    <col collapsed="false" customWidth="true" hidden="false" outlineLevel="0" max="39" min="37" style="140" width="5.41"/>
    <col collapsed="false" customWidth="true" hidden="false" outlineLevel="0" max="40" min="40" style="140" width="5.13"/>
    <col collapsed="false" customWidth="true" hidden="false" outlineLevel="0" max="45" min="41" style="0" width="5.13"/>
    <col collapsed="false" customWidth="true" hidden="false" outlineLevel="0" max="60" min="46" style="0" width="11.05"/>
    <col collapsed="false" customWidth="false" hidden="false" outlineLevel="0" max="257" min="61" style="140" width="11.42"/>
  </cols>
  <sheetData>
    <row r="1" customFormat="false" ht="22.5" hidden="false" customHeight="true" outlineLevel="0" collapsed="false">
      <c r="A1" s="254" t="s">
        <v>491</v>
      </c>
      <c r="B1" s="254"/>
      <c r="C1" s="254"/>
      <c r="AI1" s="255"/>
      <c r="AJ1" s="255"/>
      <c r="AK1" s="255"/>
      <c r="AL1" s="255"/>
      <c r="AN1" s="255"/>
      <c r="AO1" s="255"/>
      <c r="AP1" s="177" t="str">
        <f aca="false">Datos!F7</f>
        <v>OCTUBRE 2014</v>
      </c>
      <c r="AQ1" s="177"/>
      <c r="AR1" s="177"/>
      <c r="AS1" s="177"/>
    </row>
    <row r="2" customFormat="false" ht="22.5" hidden="false" customHeight="true" outlineLevel="0" collapsed="false">
      <c r="A2" s="257" t="s">
        <v>48</v>
      </c>
      <c r="B2" s="257" t="s">
        <v>343</v>
      </c>
      <c r="C2" s="257" t="s">
        <v>50</v>
      </c>
      <c r="D2" s="258" t="s">
        <v>461</v>
      </c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</row>
    <row r="3" customFormat="false" ht="22.5" hidden="false" customHeight="true" outlineLevel="0" collapsed="false">
      <c r="A3" s="257"/>
      <c r="B3" s="257"/>
      <c r="C3" s="257"/>
      <c r="D3" s="259" t="s">
        <v>462</v>
      </c>
      <c r="E3" s="260" t="s">
        <v>462</v>
      </c>
      <c r="F3" s="260" t="s">
        <v>462</v>
      </c>
      <c r="G3" s="260" t="s">
        <v>463</v>
      </c>
      <c r="H3" s="260" t="s">
        <v>463</v>
      </c>
      <c r="I3" s="260" t="s">
        <v>463</v>
      </c>
      <c r="J3" s="260" t="s">
        <v>464</v>
      </c>
      <c r="K3" s="260" t="s">
        <v>464</v>
      </c>
      <c r="L3" s="260" t="s">
        <v>464</v>
      </c>
      <c r="M3" s="260" t="s">
        <v>465</v>
      </c>
      <c r="N3" s="260" t="s">
        <v>465</v>
      </c>
      <c r="O3" s="260" t="s">
        <v>465</v>
      </c>
      <c r="P3" s="260" t="s">
        <v>466</v>
      </c>
      <c r="Q3" s="260" t="s">
        <v>466</v>
      </c>
      <c r="R3" s="260" t="s">
        <v>466</v>
      </c>
      <c r="S3" s="260" t="s">
        <v>467</v>
      </c>
      <c r="T3" s="260" t="s">
        <v>467</v>
      </c>
      <c r="U3" s="260" t="s">
        <v>467</v>
      </c>
      <c r="V3" s="260" t="s">
        <v>468</v>
      </c>
      <c r="W3" s="260" t="s">
        <v>468</v>
      </c>
      <c r="X3" s="260" t="s">
        <v>468</v>
      </c>
      <c r="Y3" s="260" t="s">
        <v>469</v>
      </c>
      <c r="Z3" s="260" t="s">
        <v>469</v>
      </c>
      <c r="AA3" s="260" t="s">
        <v>469</v>
      </c>
      <c r="AB3" s="260" t="s">
        <v>470</v>
      </c>
      <c r="AC3" s="260" t="s">
        <v>470</v>
      </c>
      <c r="AD3" s="260" t="s">
        <v>470</v>
      </c>
      <c r="AE3" s="260" t="s">
        <v>471</v>
      </c>
      <c r="AF3" s="260" t="s">
        <v>471</v>
      </c>
      <c r="AG3" s="260" t="s">
        <v>471</v>
      </c>
      <c r="AH3" s="260" t="s">
        <v>472</v>
      </c>
      <c r="AI3" s="260" t="s">
        <v>472</v>
      </c>
      <c r="AJ3" s="260" t="s">
        <v>472</v>
      </c>
      <c r="AK3" s="260" t="s">
        <v>473</v>
      </c>
      <c r="AL3" s="260" t="s">
        <v>473</v>
      </c>
      <c r="AM3" s="260" t="s">
        <v>473</v>
      </c>
      <c r="AN3" s="260" t="s">
        <v>474</v>
      </c>
      <c r="AO3" s="260" t="s">
        <v>474</v>
      </c>
      <c r="AP3" s="260" t="s">
        <v>474</v>
      </c>
      <c r="AQ3" s="260" t="s">
        <v>475</v>
      </c>
      <c r="AR3" s="260" t="s">
        <v>475</v>
      </c>
      <c r="AS3" s="260" t="s">
        <v>475</v>
      </c>
    </row>
    <row r="4" customFormat="false" ht="12.75" hidden="false" customHeight="true" outlineLevel="0" collapsed="false">
      <c r="A4" s="282" t="n">
        <f aca="false">'Resúmen 5'!A4</f>
        <v>820</v>
      </c>
      <c r="B4" s="283" t="str">
        <f aca="false">'Resúmen 5'!B4</f>
        <v>TIM S</v>
      </c>
      <c r="C4" s="282" t="n">
        <f aca="false">'Resúmen 5'!C4</f>
        <v>20142988</v>
      </c>
      <c r="D4" s="236"/>
      <c r="E4" s="237"/>
      <c r="F4" s="238"/>
      <c r="G4" s="236"/>
      <c r="H4" s="237"/>
      <c r="I4" s="238"/>
      <c r="J4" s="236"/>
      <c r="K4" s="237"/>
      <c r="L4" s="238"/>
      <c r="M4" s="236"/>
      <c r="N4" s="237"/>
      <c r="O4" s="238"/>
      <c r="P4" s="236"/>
      <c r="Q4" s="237"/>
      <c r="R4" s="238"/>
      <c r="S4" s="236"/>
      <c r="T4" s="237"/>
      <c r="U4" s="238"/>
      <c r="V4" s="236"/>
      <c r="W4" s="237"/>
      <c r="X4" s="238"/>
      <c r="Y4" s="236"/>
      <c r="Z4" s="237"/>
      <c r="AA4" s="238"/>
      <c r="AB4" s="236"/>
      <c r="AC4" s="237"/>
      <c r="AD4" s="238"/>
      <c r="AE4" s="236"/>
      <c r="AF4" s="237"/>
      <c r="AG4" s="238"/>
      <c r="AH4" s="236" t="n">
        <v>100</v>
      </c>
      <c r="AI4" s="237" t="n">
        <v>81</v>
      </c>
      <c r="AJ4" s="238" t="n">
        <v>2</v>
      </c>
      <c r="AK4" s="236"/>
      <c r="AL4" s="237"/>
      <c r="AM4" s="238"/>
      <c r="AN4" s="236"/>
      <c r="AO4" s="237"/>
      <c r="AP4" s="238"/>
      <c r="AQ4" s="236"/>
      <c r="AR4" s="237"/>
      <c r="AS4" s="238"/>
    </row>
    <row r="5" customFormat="false" ht="12.75" hidden="false" customHeight="true" outlineLevel="0" collapsed="false">
      <c r="A5" s="284" t="n">
        <f aca="false">'Resúmen 5'!A5</f>
        <v>823</v>
      </c>
      <c r="B5" s="285" t="str">
        <f aca="false">'Resúmen 5'!B5</f>
        <v>MSC CORUNA</v>
      </c>
      <c r="C5" s="284" t="n">
        <f aca="false">'Resúmen 5'!C5</f>
        <v>20143218</v>
      </c>
      <c r="D5" s="242"/>
      <c r="E5" s="243"/>
      <c r="F5" s="244"/>
      <c r="G5" s="242"/>
      <c r="H5" s="243"/>
      <c r="I5" s="244"/>
      <c r="J5" s="242"/>
      <c r="K5" s="243"/>
      <c r="L5" s="244"/>
      <c r="M5" s="242"/>
      <c r="N5" s="243"/>
      <c r="O5" s="244"/>
      <c r="P5" s="242"/>
      <c r="Q5" s="243"/>
      <c r="R5" s="244"/>
      <c r="S5" s="242" t="n">
        <v>246</v>
      </c>
      <c r="T5" s="243" t="n">
        <v>169</v>
      </c>
      <c r="U5" s="244" t="n">
        <v>8</v>
      </c>
      <c r="V5" s="242"/>
      <c r="W5" s="243"/>
      <c r="X5" s="244"/>
      <c r="Y5" s="242"/>
      <c r="Z5" s="243"/>
      <c r="AA5" s="244"/>
      <c r="AB5" s="242"/>
      <c r="AC5" s="243"/>
      <c r="AD5" s="244"/>
      <c r="AE5" s="242"/>
      <c r="AF5" s="243"/>
      <c r="AG5" s="244"/>
      <c r="AH5" s="242"/>
      <c r="AI5" s="243"/>
      <c r="AJ5" s="244"/>
      <c r="AK5" s="242"/>
      <c r="AL5" s="243"/>
      <c r="AM5" s="244"/>
      <c r="AN5" s="242"/>
      <c r="AO5" s="243"/>
      <c r="AP5" s="244"/>
      <c r="AQ5" s="242"/>
      <c r="AR5" s="243"/>
      <c r="AS5" s="244"/>
      <c r="AT5" s="270"/>
    </row>
    <row r="6" customFormat="false" ht="12.75" hidden="false" customHeight="true" outlineLevel="0" collapsed="false">
      <c r="A6" s="284" t="str">
        <f aca="false">'Resúmen 5'!A6</f>
        <v>****</v>
      </c>
      <c r="B6" s="285" t="str">
        <f aca="false">'Resúmen 5'!B6</f>
        <v>VALOR</v>
      </c>
      <c r="C6" s="284" t="n">
        <f aca="false">'Resúmen 5'!C6</f>
        <v>20142907</v>
      </c>
      <c r="D6" s="242"/>
      <c r="E6" s="243"/>
      <c r="F6" s="244"/>
      <c r="G6" s="242"/>
      <c r="H6" s="243"/>
      <c r="I6" s="244"/>
      <c r="J6" s="242"/>
      <c r="K6" s="243"/>
      <c r="L6" s="244"/>
      <c r="M6" s="242"/>
      <c r="N6" s="243"/>
      <c r="O6" s="244"/>
      <c r="P6" s="242"/>
      <c r="Q6" s="243"/>
      <c r="R6" s="244"/>
      <c r="S6" s="242" t="n">
        <v>0</v>
      </c>
      <c r="T6" s="243" t="n">
        <v>320</v>
      </c>
      <c r="U6" s="244" t="n">
        <v>0</v>
      </c>
      <c r="V6" s="242"/>
      <c r="W6" s="243"/>
      <c r="X6" s="244"/>
      <c r="Y6" s="242"/>
      <c r="Z6" s="243"/>
      <c r="AA6" s="244"/>
      <c r="AB6" s="242"/>
      <c r="AC6" s="243"/>
      <c r="AD6" s="244"/>
      <c r="AE6" s="242"/>
      <c r="AF6" s="243"/>
      <c r="AG6" s="244"/>
      <c r="AH6" s="242"/>
      <c r="AI6" s="243"/>
      <c r="AJ6" s="244"/>
      <c r="AK6" s="242"/>
      <c r="AL6" s="243"/>
      <c r="AM6" s="244"/>
      <c r="AN6" s="242"/>
      <c r="AO6" s="243"/>
      <c r="AP6" s="244"/>
      <c r="AQ6" s="242"/>
      <c r="AR6" s="243"/>
      <c r="AS6" s="244"/>
    </row>
    <row r="7" customFormat="false" ht="12.75" hidden="false" customHeight="true" outlineLevel="0" collapsed="false">
      <c r="A7" s="286" t="n">
        <f aca="false">'Resúmen 5'!A7</f>
        <v>814</v>
      </c>
      <c r="B7" s="287" t="str">
        <f aca="false">'Resúmen 5'!B7</f>
        <v>BARCAZA 250 - 51</v>
      </c>
      <c r="C7" s="286" t="n">
        <f aca="false">'Resúmen 5'!C7</f>
        <v>20143039</v>
      </c>
      <c r="D7" s="247"/>
      <c r="E7" s="248"/>
      <c r="F7" s="249"/>
      <c r="G7" s="247"/>
      <c r="H7" s="248"/>
      <c r="I7" s="249"/>
      <c r="J7" s="247"/>
      <c r="K7" s="248"/>
      <c r="L7" s="249"/>
      <c r="M7" s="247"/>
      <c r="N7" s="248"/>
      <c r="O7" s="249"/>
      <c r="P7" s="247"/>
      <c r="Q7" s="248"/>
      <c r="R7" s="249"/>
      <c r="S7" s="247" t="n">
        <v>91</v>
      </c>
      <c r="T7" s="248" t="n">
        <v>154</v>
      </c>
      <c r="U7" s="249" t="n">
        <v>0</v>
      </c>
      <c r="V7" s="247"/>
      <c r="W7" s="248"/>
      <c r="X7" s="249"/>
      <c r="Y7" s="247"/>
      <c r="Z7" s="248"/>
      <c r="AA7" s="249"/>
      <c r="AB7" s="247"/>
      <c r="AC7" s="248"/>
      <c r="AD7" s="249"/>
      <c r="AE7" s="247"/>
      <c r="AF7" s="248"/>
      <c r="AG7" s="249"/>
      <c r="AH7" s="247" t="n">
        <v>40</v>
      </c>
      <c r="AI7" s="248" t="n">
        <v>31</v>
      </c>
      <c r="AJ7" s="249" t="n">
        <v>0</v>
      </c>
      <c r="AK7" s="247"/>
      <c r="AL7" s="248"/>
      <c r="AM7" s="249"/>
      <c r="AN7" s="247"/>
      <c r="AO7" s="248"/>
      <c r="AP7" s="249"/>
      <c r="AQ7" s="247"/>
      <c r="AR7" s="248"/>
      <c r="AS7" s="249"/>
    </row>
    <row r="8" customFormat="false" ht="12.75" hidden="false" customHeight="true" outlineLevel="0" collapsed="false">
      <c r="A8" s="286" t="n">
        <f aca="false">'Resúmen 5'!A8</f>
        <v>904</v>
      </c>
      <c r="B8" s="287" t="str">
        <f aca="false">'Resúmen 5'!B8</f>
        <v>VALENCE</v>
      </c>
      <c r="C8" s="286" t="n">
        <f aca="false">'Resúmen 5'!C8</f>
        <v>20143319</v>
      </c>
      <c r="D8" s="247"/>
      <c r="E8" s="248"/>
      <c r="F8" s="249"/>
      <c r="G8" s="247"/>
      <c r="H8" s="248"/>
      <c r="I8" s="249"/>
      <c r="J8" s="247"/>
      <c r="K8" s="248"/>
      <c r="L8" s="249"/>
      <c r="M8" s="247"/>
      <c r="N8" s="248"/>
      <c r="O8" s="249"/>
      <c r="P8" s="247"/>
      <c r="Q8" s="248"/>
      <c r="R8" s="249"/>
      <c r="S8" s="247" t="n">
        <v>0</v>
      </c>
      <c r="T8" s="248" t="n">
        <v>277</v>
      </c>
      <c r="U8" s="249" t="n">
        <v>0</v>
      </c>
      <c r="V8" s="247"/>
      <c r="W8" s="248"/>
      <c r="X8" s="249"/>
      <c r="Y8" s="247"/>
      <c r="Z8" s="248"/>
      <c r="AA8" s="249"/>
      <c r="AB8" s="247"/>
      <c r="AC8" s="248"/>
      <c r="AD8" s="249"/>
      <c r="AE8" s="247"/>
      <c r="AF8" s="248"/>
      <c r="AG8" s="249"/>
      <c r="AH8" s="247"/>
      <c r="AI8" s="248"/>
      <c r="AJ8" s="249"/>
      <c r="AK8" s="247"/>
      <c r="AL8" s="248"/>
      <c r="AM8" s="249"/>
      <c r="AN8" s="247"/>
      <c r="AO8" s="248"/>
      <c r="AP8" s="249"/>
      <c r="AQ8" s="247"/>
      <c r="AR8" s="248"/>
      <c r="AS8" s="249"/>
    </row>
    <row r="9" customFormat="false" ht="12.75" hidden="false" customHeight="true" outlineLevel="0" collapsed="false">
      <c r="A9" s="286" t="str">
        <f aca="false">'Resúmen 5'!A9</f>
        <v>****</v>
      </c>
      <c r="B9" s="287" t="str">
        <f aca="false">'Resúmen 5'!B9</f>
        <v>JUB100</v>
      </c>
      <c r="C9" s="286" t="n">
        <f aca="false">'Resúmen 5'!C9</f>
        <v>20143461</v>
      </c>
      <c r="D9" s="247"/>
      <c r="E9" s="248"/>
      <c r="F9" s="249"/>
      <c r="G9" s="247"/>
      <c r="H9" s="248"/>
      <c r="I9" s="249"/>
      <c r="J9" s="247"/>
      <c r="K9" s="248"/>
      <c r="L9" s="249"/>
      <c r="M9" s="247"/>
      <c r="N9" s="248"/>
      <c r="O9" s="249"/>
      <c r="P9" s="247"/>
      <c r="Q9" s="248"/>
      <c r="R9" s="249"/>
      <c r="S9" s="247" t="n">
        <v>0</v>
      </c>
      <c r="T9" s="248" t="n">
        <v>1</v>
      </c>
      <c r="U9" s="249" t="n">
        <v>0</v>
      </c>
      <c r="V9" s="247"/>
      <c r="W9" s="248"/>
      <c r="X9" s="249"/>
      <c r="Y9" s="247"/>
      <c r="Z9" s="248"/>
      <c r="AA9" s="249"/>
      <c r="AB9" s="247"/>
      <c r="AC9" s="248"/>
      <c r="AD9" s="249"/>
      <c r="AE9" s="247"/>
      <c r="AF9" s="248"/>
      <c r="AG9" s="249"/>
      <c r="AH9" s="247"/>
      <c r="AI9" s="248"/>
      <c r="AJ9" s="249"/>
      <c r="AK9" s="247"/>
      <c r="AL9" s="248"/>
      <c r="AM9" s="249"/>
      <c r="AN9" s="247"/>
      <c r="AO9" s="248"/>
      <c r="AP9" s="249"/>
      <c r="AQ9" s="247"/>
      <c r="AR9" s="248"/>
      <c r="AS9" s="249"/>
    </row>
    <row r="10" customFormat="false" ht="12.75" hidden="false" customHeight="true" outlineLevel="0" collapsed="false">
      <c r="A10" s="284" t="str">
        <f aca="false">'Resúmen 5'!A10</f>
        <v>****</v>
      </c>
      <c r="B10" s="285" t="str">
        <f aca="false">'Resúmen 5'!B10</f>
        <v>LUCERO</v>
      </c>
      <c r="C10" s="284" t="n">
        <f aca="false">'Resúmen 5'!C10</f>
        <v>20143000</v>
      </c>
      <c r="D10" s="242"/>
      <c r="E10" s="243"/>
      <c r="F10" s="244"/>
      <c r="G10" s="242"/>
      <c r="H10" s="243"/>
      <c r="I10" s="244"/>
      <c r="J10" s="242"/>
      <c r="K10" s="243"/>
      <c r="L10" s="244"/>
      <c r="M10" s="242"/>
      <c r="N10" s="243"/>
      <c r="O10" s="244"/>
      <c r="P10" s="242"/>
      <c r="Q10" s="243"/>
      <c r="R10" s="244"/>
      <c r="S10" s="242" t="n">
        <v>0</v>
      </c>
      <c r="T10" s="243" t="n">
        <v>25</v>
      </c>
      <c r="U10" s="244" t="n">
        <v>0</v>
      </c>
      <c r="V10" s="242"/>
      <c r="W10" s="243"/>
      <c r="X10" s="244"/>
      <c r="Y10" s="242"/>
      <c r="Z10" s="243"/>
      <c r="AA10" s="244"/>
      <c r="AB10" s="242"/>
      <c r="AC10" s="243"/>
      <c r="AD10" s="244"/>
      <c r="AE10" s="242"/>
      <c r="AF10" s="243"/>
      <c r="AG10" s="244"/>
      <c r="AH10" s="242"/>
      <c r="AI10" s="243"/>
      <c r="AJ10" s="244"/>
      <c r="AK10" s="242"/>
      <c r="AL10" s="243"/>
      <c r="AM10" s="244"/>
      <c r="AN10" s="242"/>
      <c r="AO10" s="243"/>
      <c r="AP10" s="244"/>
      <c r="AQ10" s="242"/>
      <c r="AR10" s="243"/>
      <c r="AS10" s="244"/>
    </row>
    <row r="11" customFormat="false" ht="12.75" hidden="false" customHeight="true" outlineLevel="0" collapsed="false">
      <c r="A11" s="286" t="str">
        <f aca="false">'Resúmen 5'!A11</f>
        <v>*22</v>
      </c>
      <c r="B11" s="287" t="str">
        <f aca="false">'Resúmen 5'!B11</f>
        <v>COSCO CHINA</v>
      </c>
      <c r="C11" s="286" t="n">
        <f aca="false">'Resúmen 5'!C11</f>
        <v>20143182</v>
      </c>
      <c r="D11" s="247"/>
      <c r="E11" s="248"/>
      <c r="F11" s="249"/>
      <c r="G11" s="247"/>
      <c r="H11" s="248"/>
      <c r="I11" s="249"/>
      <c r="J11" s="247"/>
      <c r="K11" s="248"/>
      <c r="L11" s="249"/>
      <c r="M11" s="247"/>
      <c r="N11" s="248"/>
      <c r="O11" s="249"/>
      <c r="P11" s="247"/>
      <c r="Q11" s="248"/>
      <c r="R11" s="249"/>
      <c r="S11" s="247" t="n">
        <v>0</v>
      </c>
      <c r="T11" s="248" t="n">
        <v>261</v>
      </c>
      <c r="U11" s="249" t="n">
        <v>0</v>
      </c>
      <c r="V11" s="247"/>
      <c r="W11" s="248"/>
      <c r="X11" s="249"/>
      <c r="Y11" s="247"/>
      <c r="Z11" s="248"/>
      <c r="AA11" s="249"/>
      <c r="AB11" s="247"/>
      <c r="AC11" s="248"/>
      <c r="AD11" s="249"/>
      <c r="AE11" s="247"/>
      <c r="AF11" s="248"/>
      <c r="AG11" s="249"/>
      <c r="AH11" s="247"/>
      <c r="AI11" s="248"/>
      <c r="AJ11" s="249"/>
      <c r="AK11" s="247"/>
      <c r="AL11" s="248"/>
      <c r="AM11" s="249"/>
      <c r="AN11" s="247"/>
      <c r="AO11" s="248"/>
      <c r="AP11" s="249"/>
      <c r="AQ11" s="247"/>
      <c r="AR11" s="248"/>
      <c r="AS11" s="249"/>
    </row>
    <row r="12" customFormat="false" ht="12.75" hidden="false" customHeight="true" outlineLevel="0" collapsed="false">
      <c r="A12" s="286" t="n">
        <f aca="false">'Resúmen 5'!A12</f>
        <v>825</v>
      </c>
      <c r="B12" s="287" t="str">
        <f aca="false">'Resúmen 5'!B12</f>
        <v>PAR 10002</v>
      </c>
      <c r="C12" s="286" t="n">
        <f aca="false">'Resúmen 5'!C12</f>
        <v>20143366</v>
      </c>
      <c r="D12" s="247"/>
      <c r="E12" s="248"/>
      <c r="F12" s="249"/>
      <c r="G12" s="247"/>
      <c r="H12" s="248"/>
      <c r="I12" s="249"/>
      <c r="J12" s="247"/>
      <c r="K12" s="248"/>
      <c r="L12" s="249"/>
      <c r="M12" s="247"/>
      <c r="N12" s="248"/>
      <c r="O12" s="249"/>
      <c r="P12" s="247"/>
      <c r="Q12" s="248"/>
      <c r="R12" s="249"/>
      <c r="S12" s="247" t="n">
        <v>86</v>
      </c>
      <c r="T12" s="248" t="n">
        <v>108</v>
      </c>
      <c r="U12" s="249" t="n">
        <v>0</v>
      </c>
      <c r="V12" s="247"/>
      <c r="W12" s="248"/>
      <c r="X12" s="249"/>
      <c r="Y12" s="247"/>
      <c r="Z12" s="248"/>
      <c r="AA12" s="249"/>
      <c r="AB12" s="247"/>
      <c r="AC12" s="248"/>
      <c r="AD12" s="249"/>
      <c r="AE12" s="247"/>
      <c r="AF12" s="248"/>
      <c r="AG12" s="249"/>
      <c r="AH12" s="247" t="n">
        <v>85</v>
      </c>
      <c r="AI12" s="248" t="n">
        <v>129</v>
      </c>
      <c r="AJ12" s="249" t="n">
        <v>0</v>
      </c>
      <c r="AK12" s="247"/>
      <c r="AL12" s="248"/>
      <c r="AM12" s="249"/>
      <c r="AN12" s="247"/>
      <c r="AO12" s="248"/>
      <c r="AP12" s="249"/>
      <c r="AQ12" s="247"/>
      <c r="AR12" s="248"/>
      <c r="AS12" s="249"/>
    </row>
    <row r="13" customFormat="false" ht="12.75" hidden="false" customHeight="true" outlineLevel="0" collapsed="false">
      <c r="A13" s="286" t="n">
        <f aca="false">'Resúmen 5'!A13</f>
        <v>824</v>
      </c>
      <c r="B13" s="287" t="str">
        <f aca="false">'Resúmen 5'!B13</f>
        <v>VIRGINIA</v>
      </c>
      <c r="C13" s="286" t="n">
        <f aca="false">'Resúmen 5'!C13</f>
        <v>20143265</v>
      </c>
      <c r="D13" s="247"/>
      <c r="E13" s="248"/>
      <c r="F13" s="249"/>
      <c r="G13" s="247"/>
      <c r="H13" s="248"/>
      <c r="I13" s="249"/>
      <c r="J13" s="247"/>
      <c r="K13" s="248"/>
      <c r="L13" s="249"/>
      <c r="M13" s="247"/>
      <c r="N13" s="248"/>
      <c r="O13" s="249"/>
      <c r="P13" s="247"/>
      <c r="Q13" s="248"/>
      <c r="R13" s="249"/>
      <c r="S13" s="247" t="n">
        <v>28</v>
      </c>
      <c r="T13" s="248" t="n">
        <v>91</v>
      </c>
      <c r="U13" s="249" t="n">
        <v>0</v>
      </c>
      <c r="V13" s="247"/>
      <c r="W13" s="248"/>
      <c r="X13" s="249"/>
      <c r="Y13" s="247"/>
      <c r="Z13" s="248"/>
      <c r="AA13" s="249"/>
      <c r="AB13" s="247"/>
      <c r="AC13" s="248"/>
      <c r="AD13" s="249"/>
      <c r="AE13" s="247"/>
      <c r="AF13" s="248"/>
      <c r="AG13" s="249"/>
      <c r="AH13" s="247" t="n">
        <v>50</v>
      </c>
      <c r="AI13" s="248" t="n">
        <v>0</v>
      </c>
      <c r="AJ13" s="249" t="n">
        <v>7</v>
      </c>
      <c r="AK13" s="247"/>
      <c r="AL13" s="248"/>
      <c r="AM13" s="249"/>
      <c r="AN13" s="247"/>
      <c r="AO13" s="248"/>
      <c r="AP13" s="249"/>
      <c r="AQ13" s="247"/>
      <c r="AR13" s="248"/>
      <c r="AS13" s="249"/>
    </row>
    <row r="14" customFormat="false" ht="12.75" hidden="false" customHeight="true" outlineLevel="0" collapsed="false">
      <c r="A14" s="284" t="n">
        <f aca="false">'Resúmen 5'!A14</f>
        <v>826</v>
      </c>
      <c r="B14" s="285" t="str">
        <f aca="false">'Resúmen 5'!B14</f>
        <v>SAN CLEMENTE</v>
      </c>
      <c r="C14" s="284" t="n">
        <f aca="false">'Resúmen 5'!C14</f>
        <v>20143201</v>
      </c>
      <c r="D14" s="242"/>
      <c r="E14" s="243"/>
      <c r="F14" s="244"/>
      <c r="G14" s="242"/>
      <c r="H14" s="243"/>
      <c r="I14" s="244"/>
      <c r="J14" s="242"/>
      <c r="K14" s="243"/>
      <c r="L14" s="244"/>
      <c r="M14" s="242"/>
      <c r="N14" s="243"/>
      <c r="O14" s="244"/>
      <c r="P14" s="242"/>
      <c r="Q14" s="243"/>
      <c r="R14" s="244"/>
      <c r="S14" s="242"/>
      <c r="T14" s="243"/>
      <c r="U14" s="244"/>
      <c r="V14" s="242"/>
      <c r="W14" s="243"/>
      <c r="X14" s="244"/>
      <c r="Y14" s="242"/>
      <c r="Z14" s="243"/>
      <c r="AA14" s="244"/>
      <c r="AB14" s="242"/>
      <c r="AC14" s="243"/>
      <c r="AD14" s="244"/>
      <c r="AE14" s="242"/>
      <c r="AF14" s="243"/>
      <c r="AG14" s="244"/>
      <c r="AH14" s="242" t="n">
        <v>437</v>
      </c>
      <c r="AI14" s="243" t="n">
        <v>319</v>
      </c>
      <c r="AJ14" s="244" t="n">
        <v>1</v>
      </c>
      <c r="AK14" s="242"/>
      <c r="AL14" s="243"/>
      <c r="AM14" s="244"/>
      <c r="AN14" s="242"/>
      <c r="AO14" s="243"/>
      <c r="AP14" s="244"/>
      <c r="AQ14" s="242"/>
      <c r="AR14" s="243"/>
      <c r="AS14" s="244"/>
    </row>
    <row r="15" customFormat="false" ht="12.75" hidden="false" customHeight="true" outlineLevel="0" collapsed="false">
      <c r="A15" s="284" t="n">
        <f aca="false">'Resúmen 5'!A15</f>
        <v>827</v>
      </c>
      <c r="B15" s="285" t="str">
        <f aca="false">'Resúmen 5'!B15</f>
        <v>CAP SAN LORENZO</v>
      </c>
      <c r="C15" s="284" t="n">
        <f aca="false">'Resúmen 5'!C15</f>
        <v>20143212</v>
      </c>
      <c r="D15" s="242"/>
      <c r="E15" s="243"/>
      <c r="F15" s="244"/>
      <c r="G15" s="242"/>
      <c r="H15" s="243"/>
      <c r="I15" s="244"/>
      <c r="J15" s="242"/>
      <c r="K15" s="243"/>
      <c r="L15" s="244"/>
      <c r="M15" s="242"/>
      <c r="N15" s="243"/>
      <c r="O15" s="244"/>
      <c r="P15" s="242"/>
      <c r="Q15" s="243"/>
      <c r="R15" s="244"/>
      <c r="S15" s="242"/>
      <c r="T15" s="243"/>
      <c r="U15" s="244"/>
      <c r="V15" s="242"/>
      <c r="W15" s="243"/>
      <c r="X15" s="244"/>
      <c r="Y15" s="242"/>
      <c r="Z15" s="243"/>
      <c r="AA15" s="244"/>
      <c r="AB15" s="242"/>
      <c r="AC15" s="243"/>
      <c r="AD15" s="244"/>
      <c r="AE15" s="242"/>
      <c r="AF15" s="243"/>
      <c r="AG15" s="244"/>
      <c r="AH15" s="242" t="n">
        <v>359</v>
      </c>
      <c r="AI15" s="243" t="n">
        <v>480</v>
      </c>
      <c r="AJ15" s="244" t="n">
        <v>1</v>
      </c>
      <c r="AK15" s="242"/>
      <c r="AL15" s="243"/>
      <c r="AM15" s="244"/>
      <c r="AN15" s="242"/>
      <c r="AO15" s="243"/>
      <c r="AP15" s="244"/>
      <c r="AQ15" s="242"/>
      <c r="AR15" s="243"/>
      <c r="AS15" s="244"/>
    </row>
    <row r="16" customFormat="false" ht="12.75" hidden="false" customHeight="true" outlineLevel="0" collapsed="false">
      <c r="A16" s="284" t="n">
        <f aca="false">'Resúmen 5'!A16</f>
        <v>828</v>
      </c>
      <c r="B16" s="285" t="str">
        <f aca="false">'Resúmen 5'!B16</f>
        <v>MSC NAVEGANTES</v>
      </c>
      <c r="C16" s="284" t="n">
        <f aca="false">'Resúmen 5'!C16</f>
        <v>20143326</v>
      </c>
      <c r="D16" s="242"/>
      <c r="E16" s="243"/>
      <c r="F16" s="244"/>
      <c r="G16" s="242"/>
      <c r="H16" s="243"/>
      <c r="I16" s="244"/>
      <c r="J16" s="242"/>
      <c r="K16" s="243"/>
      <c r="L16" s="244"/>
      <c r="M16" s="242"/>
      <c r="N16" s="243"/>
      <c r="O16" s="244"/>
      <c r="P16" s="242"/>
      <c r="Q16" s="243"/>
      <c r="R16" s="244"/>
      <c r="S16" s="242" t="n">
        <v>214</v>
      </c>
      <c r="T16" s="243" t="n">
        <v>167</v>
      </c>
      <c r="U16" s="244" t="n">
        <v>0</v>
      </c>
      <c r="V16" s="242"/>
      <c r="W16" s="243"/>
      <c r="X16" s="244"/>
      <c r="Y16" s="242"/>
      <c r="Z16" s="243"/>
      <c r="AA16" s="244"/>
      <c r="AB16" s="242"/>
      <c r="AC16" s="243"/>
      <c r="AD16" s="244"/>
      <c r="AE16" s="242"/>
      <c r="AF16" s="243"/>
      <c r="AG16" s="244"/>
      <c r="AH16" s="242"/>
      <c r="AI16" s="243"/>
      <c r="AJ16" s="244"/>
      <c r="AK16" s="242"/>
      <c r="AL16" s="243"/>
      <c r="AM16" s="244"/>
      <c r="AN16" s="242"/>
      <c r="AO16" s="243"/>
      <c r="AP16" s="244"/>
      <c r="AQ16" s="242"/>
      <c r="AR16" s="243"/>
      <c r="AS16" s="244"/>
    </row>
    <row r="17" customFormat="false" ht="12.75" hidden="false" customHeight="true" outlineLevel="0" collapsed="false">
      <c r="A17" s="284" t="n">
        <f aca="false">'Resúmen 5'!A17</f>
        <v>831</v>
      </c>
      <c r="B17" s="285" t="str">
        <f aca="false">'Resúmen 5'!B17</f>
        <v>SUAPE EXPRESS</v>
      </c>
      <c r="C17" s="284" t="n">
        <f aca="false">'Resúmen 5'!C17</f>
        <v>20143294</v>
      </c>
      <c r="D17" s="242"/>
      <c r="E17" s="243"/>
      <c r="F17" s="244"/>
      <c r="G17" s="242"/>
      <c r="H17" s="243"/>
      <c r="I17" s="244"/>
      <c r="J17" s="242"/>
      <c r="K17" s="243"/>
      <c r="L17" s="244"/>
      <c r="M17" s="242"/>
      <c r="N17" s="243"/>
      <c r="O17" s="244"/>
      <c r="P17" s="242"/>
      <c r="Q17" s="243"/>
      <c r="R17" s="244"/>
      <c r="S17" s="242" t="n">
        <v>211</v>
      </c>
      <c r="T17" s="243" t="n">
        <v>244</v>
      </c>
      <c r="U17" s="244" t="n">
        <v>3</v>
      </c>
      <c r="V17" s="242"/>
      <c r="W17" s="243"/>
      <c r="X17" s="244"/>
      <c r="Y17" s="242"/>
      <c r="Z17" s="243"/>
      <c r="AA17" s="244"/>
      <c r="AB17" s="242"/>
      <c r="AC17" s="243"/>
      <c r="AD17" s="244"/>
      <c r="AE17" s="242"/>
      <c r="AF17" s="243"/>
      <c r="AG17" s="244"/>
      <c r="AH17" s="242"/>
      <c r="AI17" s="243"/>
      <c r="AJ17" s="244"/>
      <c r="AK17" s="242"/>
      <c r="AL17" s="243"/>
      <c r="AM17" s="244"/>
      <c r="AN17" s="242"/>
      <c r="AO17" s="243"/>
      <c r="AP17" s="244"/>
      <c r="AQ17" s="242"/>
      <c r="AR17" s="243"/>
      <c r="AS17" s="244"/>
    </row>
    <row r="18" customFormat="false" ht="12.75" hidden="false" customHeight="true" outlineLevel="0" collapsed="false">
      <c r="A18" s="284" t="n">
        <f aca="false">'Resúmen 5'!A18</f>
        <v>858</v>
      </c>
      <c r="B18" s="285" t="str">
        <f aca="false">'Resúmen 5'!B18</f>
        <v>URUGUAY LINE</v>
      </c>
      <c r="C18" s="284" t="n">
        <f aca="false">'Resúmen 5'!C18</f>
        <v>20143280</v>
      </c>
      <c r="D18" s="242"/>
      <c r="E18" s="243"/>
      <c r="F18" s="244"/>
      <c r="G18" s="242"/>
      <c r="H18" s="243"/>
      <c r="I18" s="244"/>
      <c r="J18" s="242"/>
      <c r="K18" s="243"/>
      <c r="L18" s="244"/>
      <c r="M18" s="242"/>
      <c r="N18" s="243"/>
      <c r="O18" s="244"/>
      <c r="P18" s="242"/>
      <c r="Q18" s="243"/>
      <c r="R18" s="244"/>
      <c r="S18" s="242" t="n">
        <v>3</v>
      </c>
      <c r="T18" s="243" t="n">
        <v>0</v>
      </c>
      <c r="U18" s="244" t="n">
        <v>0</v>
      </c>
      <c r="V18" s="242"/>
      <c r="W18" s="243"/>
      <c r="X18" s="244"/>
      <c r="Y18" s="242"/>
      <c r="Z18" s="243"/>
      <c r="AA18" s="244"/>
      <c r="AB18" s="242"/>
      <c r="AC18" s="243"/>
      <c r="AD18" s="244"/>
      <c r="AE18" s="242"/>
      <c r="AF18" s="243"/>
      <c r="AG18" s="244"/>
      <c r="AH18" s="242" t="n">
        <v>34</v>
      </c>
      <c r="AI18" s="243" t="n">
        <v>0</v>
      </c>
      <c r="AJ18" s="244" t="n">
        <v>0</v>
      </c>
      <c r="AK18" s="242"/>
      <c r="AL18" s="243"/>
      <c r="AM18" s="244"/>
      <c r="AN18" s="242"/>
      <c r="AO18" s="243"/>
      <c r="AP18" s="244"/>
      <c r="AQ18" s="242"/>
      <c r="AR18" s="243"/>
      <c r="AS18" s="244"/>
    </row>
    <row r="19" customFormat="false" ht="12.75" hidden="false" customHeight="true" outlineLevel="0" collapsed="false">
      <c r="A19" s="284" t="n">
        <f aca="false">'Resúmen 5'!A19</f>
        <v>832</v>
      </c>
      <c r="B19" s="285" t="str">
        <f aca="false">'Resúmen 5'!B19</f>
        <v>HYUNDAI PARAMOUNT</v>
      </c>
      <c r="C19" s="284" t="n">
        <f aca="false">'Resúmen 5'!C19</f>
        <v>20143020</v>
      </c>
      <c r="D19" s="242"/>
      <c r="E19" s="243"/>
      <c r="F19" s="244"/>
      <c r="G19" s="242"/>
      <c r="H19" s="243"/>
      <c r="I19" s="244"/>
      <c r="J19" s="242"/>
      <c r="K19" s="243"/>
      <c r="L19" s="244"/>
      <c r="M19" s="242"/>
      <c r="N19" s="243"/>
      <c r="O19" s="244"/>
      <c r="P19" s="242"/>
      <c r="Q19" s="243"/>
      <c r="R19" s="244"/>
      <c r="S19" s="242" t="n">
        <v>155</v>
      </c>
      <c r="T19" s="243" t="n">
        <v>126</v>
      </c>
      <c r="U19" s="244" t="n">
        <v>0</v>
      </c>
      <c r="V19" s="242"/>
      <c r="W19" s="243"/>
      <c r="X19" s="244"/>
      <c r="Y19" s="242"/>
      <c r="Z19" s="243"/>
      <c r="AA19" s="244"/>
      <c r="AB19" s="242"/>
      <c r="AC19" s="243"/>
      <c r="AD19" s="244"/>
      <c r="AE19" s="242"/>
      <c r="AF19" s="243"/>
      <c r="AG19" s="244"/>
      <c r="AH19" s="242"/>
      <c r="AI19" s="243"/>
      <c r="AJ19" s="244"/>
      <c r="AK19" s="242"/>
      <c r="AL19" s="243"/>
      <c r="AM19" s="244"/>
      <c r="AN19" s="242"/>
      <c r="AO19" s="243"/>
      <c r="AP19" s="244"/>
      <c r="AQ19" s="242"/>
      <c r="AR19" s="243"/>
      <c r="AS19" s="244"/>
    </row>
    <row r="20" customFormat="false" ht="12.75" hidden="false" customHeight="true" outlineLevel="0" collapsed="false">
      <c r="A20" s="284" t="n">
        <f aca="false">'Resúmen 5'!A20</f>
        <v>833</v>
      </c>
      <c r="B20" s="285" t="str">
        <f aca="false">'Resúmen 5'!B20</f>
        <v>ROSA</v>
      </c>
      <c r="C20" s="284" t="n">
        <f aca="false">'Resúmen 5'!C20</f>
        <v>20143387</v>
      </c>
      <c r="D20" s="242"/>
      <c r="E20" s="243"/>
      <c r="F20" s="244"/>
      <c r="G20" s="242"/>
      <c r="H20" s="243"/>
      <c r="I20" s="244"/>
      <c r="J20" s="242"/>
      <c r="K20" s="243"/>
      <c r="L20" s="244"/>
      <c r="M20" s="242"/>
      <c r="N20" s="243"/>
      <c r="O20" s="244"/>
      <c r="P20" s="242"/>
      <c r="Q20" s="243"/>
      <c r="R20" s="244"/>
      <c r="S20" s="242"/>
      <c r="T20" s="243"/>
      <c r="U20" s="244"/>
      <c r="V20" s="242"/>
      <c r="W20" s="243"/>
      <c r="X20" s="244"/>
      <c r="Y20" s="242"/>
      <c r="Z20" s="243"/>
      <c r="AA20" s="244"/>
      <c r="AB20" s="242"/>
      <c r="AC20" s="243"/>
      <c r="AD20" s="244"/>
      <c r="AE20" s="242"/>
      <c r="AF20" s="243"/>
      <c r="AG20" s="244"/>
      <c r="AH20" s="242" t="n">
        <v>82</v>
      </c>
      <c r="AI20" s="243" t="n">
        <v>74</v>
      </c>
      <c r="AJ20" s="244" t="n">
        <v>0</v>
      </c>
      <c r="AK20" s="242"/>
      <c r="AL20" s="243"/>
      <c r="AM20" s="244"/>
      <c r="AN20" s="242"/>
      <c r="AO20" s="243"/>
      <c r="AP20" s="244"/>
      <c r="AQ20" s="242"/>
      <c r="AR20" s="243"/>
      <c r="AS20" s="244"/>
    </row>
    <row r="21" customFormat="false" ht="12.75" hidden="false" customHeight="true" outlineLevel="0" collapsed="false">
      <c r="A21" s="284" t="n">
        <f aca="false">'Resúmen 5'!A21</f>
        <v>834</v>
      </c>
      <c r="B21" s="285" t="str">
        <f aca="false">'Resúmen 5'!B21</f>
        <v>VALOR</v>
      </c>
      <c r="C21" s="284" t="n">
        <f aca="false">'Resúmen 5'!C21</f>
        <v>20142906</v>
      </c>
      <c r="D21" s="242"/>
      <c r="E21" s="243"/>
      <c r="F21" s="244"/>
      <c r="G21" s="242"/>
      <c r="H21" s="243"/>
      <c r="I21" s="244"/>
      <c r="J21" s="242"/>
      <c r="K21" s="243"/>
      <c r="L21" s="244"/>
      <c r="M21" s="242"/>
      <c r="N21" s="243"/>
      <c r="O21" s="244"/>
      <c r="P21" s="242"/>
      <c r="Q21" s="243"/>
      <c r="R21" s="244"/>
      <c r="S21" s="242" t="n">
        <v>951</v>
      </c>
      <c r="T21" s="243" t="n">
        <v>0</v>
      </c>
      <c r="U21" s="244" t="n">
        <v>0</v>
      </c>
      <c r="V21" s="242"/>
      <c r="W21" s="243"/>
      <c r="X21" s="244"/>
      <c r="Y21" s="242"/>
      <c r="Z21" s="243"/>
      <c r="AA21" s="244"/>
      <c r="AB21" s="242"/>
      <c r="AC21" s="243"/>
      <c r="AD21" s="244"/>
      <c r="AE21" s="242"/>
      <c r="AF21" s="243"/>
      <c r="AG21" s="244"/>
      <c r="AH21" s="242"/>
      <c r="AI21" s="243"/>
      <c r="AJ21" s="244"/>
      <c r="AK21" s="242"/>
      <c r="AL21" s="243"/>
      <c r="AM21" s="244"/>
      <c r="AN21" s="242"/>
      <c r="AO21" s="243"/>
      <c r="AP21" s="244"/>
      <c r="AQ21" s="242"/>
      <c r="AR21" s="243"/>
      <c r="AS21" s="244"/>
    </row>
    <row r="22" customFormat="false" ht="12.75" hidden="false" customHeight="true" outlineLevel="0" collapsed="false">
      <c r="A22" s="284" t="n">
        <f aca="false">'Resúmen 5'!A22</f>
        <v>835</v>
      </c>
      <c r="B22" s="285" t="str">
        <f aca="false">'Resúmen 5'!B22</f>
        <v>MSC SEATTLE</v>
      </c>
      <c r="C22" s="284" t="n">
        <f aca="false">'Resúmen 5'!C22</f>
        <v>20143308</v>
      </c>
      <c r="D22" s="242"/>
      <c r="E22" s="243"/>
      <c r="F22" s="244"/>
      <c r="G22" s="242"/>
      <c r="H22" s="243"/>
      <c r="I22" s="244"/>
      <c r="J22" s="242"/>
      <c r="K22" s="243"/>
      <c r="L22" s="244"/>
      <c r="M22" s="242"/>
      <c r="N22" s="243"/>
      <c r="O22" s="244"/>
      <c r="P22" s="242"/>
      <c r="Q22" s="243"/>
      <c r="R22" s="244"/>
      <c r="S22" s="242" t="n">
        <v>314</v>
      </c>
      <c r="T22" s="243" t="n">
        <v>155</v>
      </c>
      <c r="U22" s="244" t="n">
        <v>5</v>
      </c>
      <c r="V22" s="242"/>
      <c r="W22" s="243"/>
      <c r="X22" s="244"/>
      <c r="Y22" s="242"/>
      <c r="Z22" s="243"/>
      <c r="AA22" s="244"/>
      <c r="AB22" s="242"/>
      <c r="AC22" s="243"/>
      <c r="AD22" s="244"/>
      <c r="AE22" s="242"/>
      <c r="AF22" s="243"/>
      <c r="AG22" s="244"/>
      <c r="AH22" s="242"/>
      <c r="AI22" s="243"/>
      <c r="AJ22" s="244"/>
      <c r="AK22" s="242"/>
      <c r="AL22" s="243"/>
      <c r="AM22" s="244"/>
      <c r="AN22" s="242"/>
      <c r="AO22" s="243"/>
      <c r="AP22" s="244"/>
      <c r="AQ22" s="242"/>
      <c r="AR22" s="243"/>
      <c r="AS22" s="244"/>
    </row>
    <row r="23" customFormat="false" ht="12.75" hidden="false" customHeight="true" outlineLevel="0" collapsed="false">
      <c r="A23" s="284" t="n">
        <f aca="false">'Resúmen 5'!A23</f>
        <v>836</v>
      </c>
      <c r="B23" s="285" t="str">
        <f aca="false">'Resúmen 5'!B23</f>
        <v>ANABISETIA S</v>
      </c>
      <c r="C23" s="284" t="n">
        <f aca="false">'Resúmen 5'!C23</f>
        <v>20143290</v>
      </c>
      <c r="D23" s="242"/>
      <c r="E23" s="243"/>
      <c r="F23" s="244"/>
      <c r="G23" s="242"/>
      <c r="H23" s="243"/>
      <c r="I23" s="244"/>
      <c r="J23" s="242"/>
      <c r="K23" s="243"/>
      <c r="L23" s="244"/>
      <c r="M23" s="242"/>
      <c r="N23" s="243"/>
      <c r="O23" s="244"/>
      <c r="P23" s="242"/>
      <c r="Q23" s="243"/>
      <c r="R23" s="244"/>
      <c r="S23" s="242" t="n">
        <v>47</v>
      </c>
      <c r="T23" s="243" t="n">
        <v>101</v>
      </c>
      <c r="U23" s="244" t="n">
        <v>0</v>
      </c>
      <c r="V23" s="242"/>
      <c r="W23" s="243"/>
      <c r="X23" s="244"/>
      <c r="Y23" s="242"/>
      <c r="Z23" s="243"/>
      <c r="AA23" s="244"/>
      <c r="AB23" s="242"/>
      <c r="AC23" s="243"/>
      <c r="AD23" s="244"/>
      <c r="AE23" s="242"/>
      <c r="AF23" s="243"/>
      <c r="AG23" s="244"/>
      <c r="AH23" s="242" t="n">
        <v>53</v>
      </c>
      <c r="AI23" s="243" t="n">
        <v>19</v>
      </c>
      <c r="AJ23" s="244" t="n">
        <v>0</v>
      </c>
      <c r="AK23" s="242"/>
      <c r="AL23" s="243"/>
      <c r="AM23" s="244"/>
      <c r="AN23" s="242"/>
      <c r="AO23" s="243"/>
      <c r="AP23" s="244"/>
      <c r="AQ23" s="242"/>
      <c r="AR23" s="243"/>
      <c r="AS23" s="244"/>
    </row>
    <row r="24" customFormat="false" ht="12.75" hidden="false" customHeight="true" outlineLevel="0" collapsed="false">
      <c r="A24" s="284" t="n">
        <f aca="false">'Resúmen 5'!A24</f>
        <v>837</v>
      </c>
      <c r="B24" s="285" t="str">
        <f aca="false">'Resúmen 5'!B24</f>
        <v>MOL GRATITUDE</v>
      </c>
      <c r="C24" s="284" t="n">
        <f aca="false">'Resúmen 5'!C24</f>
        <v>20142961</v>
      </c>
      <c r="D24" s="242"/>
      <c r="E24" s="243"/>
      <c r="F24" s="244"/>
      <c r="G24" s="242"/>
      <c r="H24" s="243"/>
      <c r="I24" s="244"/>
      <c r="J24" s="242"/>
      <c r="K24" s="243"/>
      <c r="L24" s="244"/>
      <c r="M24" s="242"/>
      <c r="N24" s="243"/>
      <c r="O24" s="244"/>
      <c r="P24" s="242"/>
      <c r="Q24" s="243"/>
      <c r="R24" s="244"/>
      <c r="S24" s="242"/>
      <c r="T24" s="243"/>
      <c r="U24" s="244"/>
      <c r="V24" s="242"/>
      <c r="W24" s="243"/>
      <c r="X24" s="244"/>
      <c r="Y24" s="242"/>
      <c r="Z24" s="243"/>
      <c r="AA24" s="244"/>
      <c r="AB24" s="242"/>
      <c r="AC24" s="243"/>
      <c r="AD24" s="244"/>
      <c r="AE24" s="242"/>
      <c r="AF24" s="243"/>
      <c r="AG24" s="244"/>
      <c r="AH24" s="242" t="n">
        <v>157</v>
      </c>
      <c r="AI24" s="243" t="n">
        <v>57</v>
      </c>
      <c r="AJ24" s="244" t="n">
        <v>3</v>
      </c>
      <c r="AK24" s="242"/>
      <c r="AL24" s="243"/>
      <c r="AM24" s="244"/>
      <c r="AN24" s="242"/>
      <c r="AO24" s="243"/>
      <c r="AP24" s="244"/>
      <c r="AQ24" s="242"/>
      <c r="AR24" s="243"/>
      <c r="AS24" s="244"/>
    </row>
    <row r="25" customFormat="false" ht="12.75" hidden="false" customHeight="true" outlineLevel="0" collapsed="false">
      <c r="A25" s="284" t="n">
        <f aca="false">'Resúmen 5'!A25</f>
        <v>838</v>
      </c>
      <c r="B25" s="285" t="str">
        <f aca="false">'Resúmen 5'!B25</f>
        <v>GABRIELLE</v>
      </c>
      <c r="C25" s="284" t="n">
        <f aca="false">'Resúmen 5'!C25</f>
        <v>20143289</v>
      </c>
      <c r="D25" s="242"/>
      <c r="E25" s="243"/>
      <c r="F25" s="244"/>
      <c r="G25" s="242"/>
      <c r="H25" s="243"/>
      <c r="I25" s="244"/>
      <c r="J25" s="242"/>
      <c r="K25" s="243"/>
      <c r="L25" s="244"/>
      <c r="M25" s="242"/>
      <c r="N25" s="243"/>
      <c r="O25" s="244"/>
      <c r="P25" s="242"/>
      <c r="Q25" s="243"/>
      <c r="R25" s="244"/>
      <c r="S25" s="242" t="n">
        <v>104</v>
      </c>
      <c r="T25" s="243" t="n">
        <v>138</v>
      </c>
      <c r="U25" s="244" t="n">
        <v>1</v>
      </c>
      <c r="V25" s="242"/>
      <c r="W25" s="243"/>
      <c r="X25" s="244"/>
      <c r="Y25" s="242"/>
      <c r="Z25" s="243"/>
      <c r="AA25" s="244"/>
      <c r="AB25" s="242"/>
      <c r="AC25" s="243"/>
      <c r="AD25" s="244"/>
      <c r="AE25" s="242"/>
      <c r="AF25" s="243"/>
      <c r="AG25" s="244"/>
      <c r="AH25" s="242" t="n">
        <v>94</v>
      </c>
      <c r="AI25" s="243" t="n">
        <v>153</v>
      </c>
      <c r="AJ25" s="244" t="n">
        <v>0</v>
      </c>
      <c r="AK25" s="242"/>
      <c r="AL25" s="243"/>
      <c r="AM25" s="244"/>
      <c r="AN25" s="242"/>
      <c r="AO25" s="243"/>
      <c r="AP25" s="244"/>
      <c r="AQ25" s="242"/>
      <c r="AR25" s="243"/>
      <c r="AS25" s="244"/>
    </row>
    <row r="26" customFormat="false" ht="12.75" hidden="false" customHeight="true" outlineLevel="0" collapsed="false">
      <c r="A26" s="284" t="n">
        <f aca="false">'Resúmen 5'!A26</f>
        <v>839</v>
      </c>
      <c r="B26" s="285" t="str">
        <f aca="false">'Resúmen 5'!B26</f>
        <v>WIDUKIND</v>
      </c>
      <c r="C26" s="284" t="n">
        <f aca="false">'Resúmen 5'!C26</f>
        <v>20143272</v>
      </c>
      <c r="D26" s="242"/>
      <c r="E26" s="243"/>
      <c r="F26" s="244"/>
      <c r="G26" s="242"/>
      <c r="H26" s="243"/>
      <c r="I26" s="244"/>
      <c r="J26" s="242"/>
      <c r="K26" s="243"/>
      <c r="L26" s="244"/>
      <c r="M26" s="242"/>
      <c r="N26" s="243"/>
      <c r="O26" s="244"/>
      <c r="P26" s="242"/>
      <c r="Q26" s="243"/>
      <c r="R26" s="244"/>
      <c r="S26" s="242"/>
      <c r="T26" s="243"/>
      <c r="U26" s="244"/>
      <c r="V26" s="242"/>
      <c r="W26" s="243"/>
      <c r="X26" s="244"/>
      <c r="Y26" s="242"/>
      <c r="Z26" s="243"/>
      <c r="AA26" s="244"/>
      <c r="AB26" s="242"/>
      <c r="AC26" s="243"/>
      <c r="AD26" s="244"/>
      <c r="AE26" s="242"/>
      <c r="AF26" s="243"/>
      <c r="AG26" s="244"/>
      <c r="AH26" s="242" t="n">
        <v>42</v>
      </c>
      <c r="AI26" s="243" t="n">
        <v>131</v>
      </c>
      <c r="AJ26" s="244" t="n">
        <v>0</v>
      </c>
      <c r="AK26" s="242"/>
      <c r="AL26" s="243"/>
      <c r="AM26" s="244"/>
      <c r="AN26" s="242"/>
      <c r="AO26" s="243"/>
      <c r="AP26" s="244"/>
      <c r="AQ26" s="242"/>
      <c r="AR26" s="243"/>
      <c r="AS26" s="244"/>
    </row>
    <row r="27" customFormat="false" ht="12.75" hidden="false" customHeight="true" outlineLevel="0" collapsed="false">
      <c r="A27" s="284" t="n">
        <f aca="false">'Resúmen 5'!A27</f>
        <v>840</v>
      </c>
      <c r="B27" s="285" t="str">
        <f aca="false">'Resúmen 5'!B27</f>
        <v>MAERSK LANCO</v>
      </c>
      <c r="C27" s="284" t="n">
        <f aca="false">'Resúmen 5'!C27</f>
        <v>20143334</v>
      </c>
      <c r="D27" s="242"/>
      <c r="E27" s="243"/>
      <c r="F27" s="244"/>
      <c r="G27" s="242"/>
      <c r="H27" s="243"/>
      <c r="I27" s="244"/>
      <c r="J27" s="242"/>
      <c r="K27" s="243"/>
      <c r="L27" s="244"/>
      <c r="M27" s="242"/>
      <c r="N27" s="243"/>
      <c r="O27" s="244"/>
      <c r="P27" s="242"/>
      <c r="Q27" s="243"/>
      <c r="R27" s="244"/>
      <c r="S27" s="242"/>
      <c r="T27" s="243"/>
      <c r="U27" s="244"/>
      <c r="V27" s="242"/>
      <c r="W27" s="243"/>
      <c r="X27" s="244"/>
      <c r="Y27" s="242"/>
      <c r="Z27" s="243"/>
      <c r="AA27" s="244"/>
      <c r="AB27" s="242"/>
      <c r="AC27" s="243"/>
      <c r="AD27" s="244"/>
      <c r="AE27" s="242"/>
      <c r="AF27" s="243"/>
      <c r="AG27" s="244"/>
      <c r="AH27" s="242" t="n">
        <v>183</v>
      </c>
      <c r="AI27" s="243" t="n">
        <v>265</v>
      </c>
      <c r="AJ27" s="244" t="n">
        <v>15</v>
      </c>
      <c r="AK27" s="242"/>
      <c r="AL27" s="243"/>
      <c r="AM27" s="244"/>
      <c r="AN27" s="242"/>
      <c r="AO27" s="243"/>
      <c r="AP27" s="244"/>
      <c r="AQ27" s="242"/>
      <c r="AR27" s="243"/>
      <c r="AS27" s="244"/>
    </row>
    <row r="28" customFormat="false" ht="12.75" hidden="false" customHeight="true" outlineLevel="0" collapsed="false">
      <c r="A28" s="284" t="n">
        <f aca="false">'Resúmen 5'!A28</f>
        <v>842</v>
      </c>
      <c r="B28" s="285" t="str">
        <f aca="false">'Resúmen 5'!B28</f>
        <v>KOTA LEMBAH</v>
      </c>
      <c r="C28" s="284" t="n">
        <f aca="false">'Resúmen 5'!C28</f>
        <v>20143305</v>
      </c>
      <c r="D28" s="242"/>
      <c r="E28" s="243"/>
      <c r="F28" s="244"/>
      <c r="G28" s="242"/>
      <c r="H28" s="243"/>
      <c r="I28" s="244"/>
      <c r="J28" s="242"/>
      <c r="K28" s="243"/>
      <c r="L28" s="244"/>
      <c r="M28" s="242"/>
      <c r="N28" s="243"/>
      <c r="O28" s="244"/>
      <c r="P28" s="242"/>
      <c r="Q28" s="243"/>
      <c r="R28" s="244"/>
      <c r="S28" s="242" t="n">
        <v>175</v>
      </c>
      <c r="T28" s="243" t="n">
        <v>140</v>
      </c>
      <c r="U28" s="244" t="n">
        <v>4</v>
      </c>
      <c r="V28" s="242"/>
      <c r="W28" s="243"/>
      <c r="X28" s="244"/>
      <c r="Y28" s="242"/>
      <c r="Z28" s="243"/>
      <c r="AA28" s="244"/>
      <c r="AB28" s="242"/>
      <c r="AC28" s="243"/>
      <c r="AD28" s="244"/>
      <c r="AE28" s="242"/>
      <c r="AF28" s="243"/>
      <c r="AG28" s="244"/>
      <c r="AH28" s="242"/>
      <c r="AI28" s="243"/>
      <c r="AJ28" s="244"/>
      <c r="AK28" s="242"/>
      <c r="AL28" s="243"/>
      <c r="AM28" s="244"/>
      <c r="AN28" s="242"/>
      <c r="AO28" s="243"/>
      <c r="AP28" s="244"/>
      <c r="AQ28" s="242"/>
      <c r="AR28" s="243"/>
      <c r="AS28" s="244"/>
    </row>
    <row r="29" customFormat="false" ht="12.75" hidden="false" customHeight="true" outlineLevel="0" collapsed="false">
      <c r="A29" s="284" t="n">
        <f aca="false">'Resúmen 5'!A29</f>
        <v>843</v>
      </c>
      <c r="B29" s="285" t="str">
        <f aca="false">'Resúmen 5'!B29</f>
        <v>MSC FIAMMETTA</v>
      </c>
      <c r="C29" s="284" t="n">
        <f aca="false">'Resúmen 5'!C29</f>
        <v>20143304</v>
      </c>
      <c r="D29" s="242"/>
      <c r="E29" s="243"/>
      <c r="F29" s="244"/>
      <c r="G29" s="242"/>
      <c r="H29" s="243"/>
      <c r="I29" s="244"/>
      <c r="J29" s="242"/>
      <c r="K29" s="243"/>
      <c r="L29" s="244"/>
      <c r="M29" s="242"/>
      <c r="N29" s="243"/>
      <c r="O29" s="244"/>
      <c r="P29" s="242"/>
      <c r="Q29" s="243"/>
      <c r="R29" s="244"/>
      <c r="S29" s="242" t="n">
        <v>298</v>
      </c>
      <c r="T29" s="243" t="n">
        <v>295</v>
      </c>
      <c r="U29" s="244" t="n">
        <v>0</v>
      </c>
      <c r="V29" s="242"/>
      <c r="W29" s="243"/>
      <c r="X29" s="244"/>
      <c r="Y29" s="242"/>
      <c r="Z29" s="243"/>
      <c r="AA29" s="244"/>
      <c r="AB29" s="242"/>
      <c r="AC29" s="243"/>
      <c r="AD29" s="244"/>
      <c r="AE29" s="242"/>
      <c r="AF29" s="243"/>
      <c r="AG29" s="244"/>
      <c r="AH29" s="242"/>
      <c r="AI29" s="243"/>
      <c r="AJ29" s="244"/>
      <c r="AK29" s="242"/>
      <c r="AL29" s="243"/>
      <c r="AM29" s="244"/>
      <c r="AN29" s="242"/>
      <c r="AO29" s="243"/>
      <c r="AP29" s="244"/>
      <c r="AQ29" s="242"/>
      <c r="AR29" s="243"/>
      <c r="AS29" s="244"/>
    </row>
    <row r="30" customFormat="false" ht="12.75" hidden="false" customHeight="true" outlineLevel="0" collapsed="false">
      <c r="A30" s="284" t="n">
        <f aca="false">'Resúmen 5'!A30</f>
        <v>830</v>
      </c>
      <c r="B30" s="285" t="str">
        <f aca="false">'Resúmen 5'!B30</f>
        <v>BARCAZA 250 - 9</v>
      </c>
      <c r="C30" s="284" t="n">
        <f aca="false">'Resúmen 5'!C30</f>
        <v>20143324</v>
      </c>
      <c r="D30" s="242"/>
      <c r="E30" s="243"/>
      <c r="F30" s="244"/>
      <c r="G30" s="242"/>
      <c r="H30" s="243"/>
      <c r="I30" s="244"/>
      <c r="J30" s="242"/>
      <c r="K30" s="243"/>
      <c r="L30" s="244"/>
      <c r="M30" s="242"/>
      <c r="N30" s="243"/>
      <c r="O30" s="244"/>
      <c r="P30" s="242"/>
      <c r="Q30" s="243"/>
      <c r="R30" s="244"/>
      <c r="S30" s="242" t="n">
        <v>24</v>
      </c>
      <c r="T30" s="243" t="n">
        <v>165</v>
      </c>
      <c r="U30" s="244" t="n">
        <v>0</v>
      </c>
      <c r="V30" s="242"/>
      <c r="W30" s="243"/>
      <c r="X30" s="244"/>
      <c r="Y30" s="242"/>
      <c r="Z30" s="243"/>
      <c r="AA30" s="244"/>
      <c r="AB30" s="242"/>
      <c r="AC30" s="243"/>
      <c r="AD30" s="244"/>
      <c r="AE30" s="242"/>
      <c r="AF30" s="243"/>
      <c r="AG30" s="244"/>
      <c r="AH30" s="242" t="n">
        <v>66</v>
      </c>
      <c r="AI30" s="243" t="n">
        <v>12</v>
      </c>
      <c r="AJ30" s="244" t="n">
        <v>0</v>
      </c>
      <c r="AK30" s="242"/>
      <c r="AL30" s="243"/>
      <c r="AM30" s="244"/>
      <c r="AN30" s="242"/>
      <c r="AO30" s="243"/>
      <c r="AP30" s="244"/>
      <c r="AQ30" s="242"/>
      <c r="AR30" s="243"/>
      <c r="AS30" s="244"/>
    </row>
    <row r="31" customFormat="false" ht="12.75" hidden="false" customHeight="true" outlineLevel="0" collapsed="false">
      <c r="A31" s="284" t="str">
        <f aca="false">'Resúmen 5'!A31</f>
        <v>*24</v>
      </c>
      <c r="B31" s="285" t="str">
        <f aca="false">'Resúmen 5'!B31</f>
        <v>LUCERO</v>
      </c>
      <c r="C31" s="284" t="n">
        <f aca="false">'Resúmen 5'!C31</f>
        <v>20143002</v>
      </c>
      <c r="D31" s="242"/>
      <c r="E31" s="243"/>
      <c r="F31" s="244"/>
      <c r="G31" s="242"/>
      <c r="H31" s="243"/>
      <c r="I31" s="244"/>
      <c r="J31" s="242"/>
      <c r="K31" s="243"/>
      <c r="L31" s="244"/>
      <c r="M31" s="242"/>
      <c r="N31" s="243"/>
      <c r="O31" s="244"/>
      <c r="P31" s="242"/>
      <c r="Q31" s="243"/>
      <c r="R31" s="244"/>
      <c r="S31" s="242" t="n">
        <v>0</v>
      </c>
      <c r="T31" s="243" t="n">
        <v>5</v>
      </c>
      <c r="U31" s="244" t="n">
        <v>0</v>
      </c>
      <c r="V31" s="242"/>
      <c r="W31" s="243"/>
      <c r="X31" s="244"/>
      <c r="Y31" s="242"/>
      <c r="Z31" s="243"/>
      <c r="AA31" s="244"/>
      <c r="AB31" s="242"/>
      <c r="AC31" s="243"/>
      <c r="AD31" s="244"/>
      <c r="AE31" s="242"/>
      <c r="AF31" s="243"/>
      <c r="AG31" s="244"/>
      <c r="AH31" s="242" t="n">
        <v>0</v>
      </c>
      <c r="AI31" s="243" t="n">
        <v>24</v>
      </c>
      <c r="AJ31" s="244" t="n">
        <v>0</v>
      </c>
      <c r="AK31" s="242"/>
      <c r="AL31" s="243"/>
      <c r="AM31" s="244"/>
      <c r="AN31" s="242"/>
      <c r="AO31" s="243"/>
      <c r="AP31" s="244"/>
      <c r="AQ31" s="242"/>
      <c r="AR31" s="243"/>
      <c r="AS31" s="244"/>
    </row>
    <row r="32" customFormat="false" ht="12.75" hidden="false" customHeight="true" outlineLevel="0" collapsed="false">
      <c r="A32" s="284" t="n">
        <f aca="false">'Resúmen 5'!A32</f>
        <v>844</v>
      </c>
      <c r="B32" s="285" t="str">
        <f aca="false">'Resúmen 5'!B32</f>
        <v>AGEDELTA</v>
      </c>
      <c r="C32" s="284" t="n">
        <f aca="false">'Resúmen 5'!C32</f>
        <v>20143291</v>
      </c>
      <c r="D32" s="242"/>
      <c r="E32" s="243"/>
      <c r="F32" s="244"/>
      <c r="G32" s="242"/>
      <c r="H32" s="243"/>
      <c r="I32" s="244"/>
      <c r="J32" s="242"/>
      <c r="K32" s="243"/>
      <c r="L32" s="244"/>
      <c r="M32" s="242"/>
      <c r="N32" s="243"/>
      <c r="O32" s="244"/>
      <c r="P32" s="242"/>
      <c r="Q32" s="243"/>
      <c r="R32" s="244"/>
      <c r="S32" s="242" t="n">
        <v>18</v>
      </c>
      <c r="T32" s="243" t="n">
        <v>104</v>
      </c>
      <c r="U32" s="244" t="n">
        <v>0</v>
      </c>
      <c r="V32" s="242"/>
      <c r="W32" s="243"/>
      <c r="X32" s="244"/>
      <c r="Y32" s="242"/>
      <c r="Z32" s="243"/>
      <c r="AA32" s="244"/>
      <c r="AB32" s="242"/>
      <c r="AC32" s="243"/>
      <c r="AD32" s="244"/>
      <c r="AE32" s="242"/>
      <c r="AF32" s="243"/>
      <c r="AG32" s="244"/>
      <c r="AH32" s="242" t="n">
        <v>73</v>
      </c>
      <c r="AI32" s="243" t="n">
        <v>56</v>
      </c>
      <c r="AJ32" s="244" t="n">
        <v>0</v>
      </c>
      <c r="AK32" s="242"/>
      <c r="AL32" s="243"/>
      <c r="AM32" s="244"/>
      <c r="AN32" s="242"/>
      <c r="AO32" s="243"/>
      <c r="AP32" s="244"/>
      <c r="AQ32" s="242"/>
      <c r="AR32" s="243"/>
      <c r="AS32" s="244"/>
    </row>
    <row r="33" customFormat="false" ht="12.75" hidden="false" customHeight="true" outlineLevel="0" collapsed="false">
      <c r="A33" s="284" t="n">
        <f aca="false">'Resúmen 5'!A33</f>
        <v>845</v>
      </c>
      <c r="B33" s="285" t="str">
        <f aca="false">'Resúmen 5'!B33</f>
        <v>EXPLORADOR</v>
      </c>
      <c r="C33" s="284" t="n">
        <f aca="false">'Resúmen 5'!C33</f>
        <v>20143556</v>
      </c>
      <c r="D33" s="242"/>
      <c r="E33" s="243"/>
      <c r="F33" s="244"/>
      <c r="G33" s="242"/>
      <c r="H33" s="243"/>
      <c r="I33" s="244"/>
      <c r="J33" s="242"/>
      <c r="K33" s="243"/>
      <c r="L33" s="244"/>
      <c r="M33" s="242"/>
      <c r="N33" s="243"/>
      <c r="O33" s="244"/>
      <c r="P33" s="242"/>
      <c r="Q33" s="243"/>
      <c r="R33" s="244"/>
      <c r="S33" s="242" t="n">
        <v>0</v>
      </c>
      <c r="T33" s="243" t="n">
        <v>46</v>
      </c>
      <c r="U33" s="244" t="n">
        <v>0</v>
      </c>
      <c r="V33" s="242"/>
      <c r="W33" s="243"/>
      <c r="X33" s="244"/>
      <c r="Y33" s="242"/>
      <c r="Z33" s="243"/>
      <c r="AA33" s="244"/>
      <c r="AB33" s="242"/>
      <c r="AC33" s="243"/>
      <c r="AD33" s="244"/>
      <c r="AE33" s="242"/>
      <c r="AF33" s="243"/>
      <c r="AG33" s="244"/>
      <c r="AH33" s="242" t="n">
        <v>67</v>
      </c>
      <c r="AI33" s="243" t="n">
        <v>113</v>
      </c>
      <c r="AJ33" s="244" t="n">
        <v>0</v>
      </c>
      <c r="AK33" s="242"/>
      <c r="AL33" s="243"/>
      <c r="AM33" s="244"/>
      <c r="AN33" s="242"/>
      <c r="AO33" s="243"/>
      <c r="AP33" s="244"/>
      <c r="AQ33" s="242"/>
      <c r="AR33" s="243"/>
      <c r="AS33" s="244"/>
    </row>
    <row r="34" customFormat="false" ht="12.75" hidden="false" customHeight="true" outlineLevel="0" collapsed="false">
      <c r="A34" s="284" t="n">
        <f aca="false">'Resúmen 5'!A34</f>
        <v>846</v>
      </c>
      <c r="B34" s="285" t="str">
        <f aca="false">'Resúmen 5'!B34</f>
        <v>CAP SAN MARCO</v>
      </c>
      <c r="C34" s="284" t="n">
        <f aca="false">'Resúmen 5'!C34</f>
        <v>20143350</v>
      </c>
      <c r="D34" s="242"/>
      <c r="E34" s="243"/>
      <c r="F34" s="244"/>
      <c r="G34" s="242"/>
      <c r="H34" s="243"/>
      <c r="I34" s="244"/>
      <c r="J34" s="242"/>
      <c r="K34" s="243"/>
      <c r="L34" s="244"/>
      <c r="M34" s="242"/>
      <c r="N34" s="243"/>
      <c r="O34" s="244"/>
      <c r="P34" s="242"/>
      <c r="Q34" s="243"/>
      <c r="R34" s="244"/>
      <c r="S34" s="242"/>
      <c r="T34" s="243"/>
      <c r="U34" s="244"/>
      <c r="V34" s="242"/>
      <c r="W34" s="243"/>
      <c r="X34" s="244"/>
      <c r="Y34" s="242"/>
      <c r="Z34" s="243"/>
      <c r="AA34" s="244"/>
      <c r="AB34" s="242"/>
      <c r="AC34" s="243"/>
      <c r="AD34" s="244"/>
      <c r="AE34" s="242"/>
      <c r="AF34" s="243"/>
      <c r="AG34" s="244"/>
      <c r="AH34" s="242" t="n">
        <v>310</v>
      </c>
      <c r="AI34" s="243" t="n">
        <v>453</v>
      </c>
      <c r="AJ34" s="244" t="n">
        <v>13</v>
      </c>
      <c r="AK34" s="242"/>
      <c r="AL34" s="243"/>
      <c r="AM34" s="244"/>
      <c r="AN34" s="242"/>
      <c r="AO34" s="243"/>
      <c r="AP34" s="244"/>
      <c r="AQ34" s="242"/>
      <c r="AR34" s="243"/>
      <c r="AS34" s="244"/>
    </row>
    <row r="35" customFormat="false" ht="12.75" hidden="false" customHeight="true" outlineLevel="0" collapsed="false">
      <c r="A35" s="284" t="n">
        <f aca="false">'Resúmen 5'!A35</f>
        <v>841</v>
      </c>
      <c r="B35" s="285" t="str">
        <f aca="false">'Resúmen 5'!B35</f>
        <v>DOÑA MAGDA</v>
      </c>
      <c r="C35" s="284" t="n">
        <f aca="false">'Resúmen 5'!C35</f>
        <v>20143375</v>
      </c>
      <c r="D35" s="242"/>
      <c r="E35" s="243"/>
      <c r="F35" s="244"/>
      <c r="G35" s="242"/>
      <c r="H35" s="243"/>
      <c r="I35" s="244"/>
      <c r="J35" s="242"/>
      <c r="K35" s="243"/>
      <c r="L35" s="244"/>
      <c r="M35" s="242" t="n">
        <v>0</v>
      </c>
      <c r="N35" s="243" t="n">
        <v>25</v>
      </c>
      <c r="O35" s="244" t="n">
        <v>0</v>
      </c>
      <c r="P35" s="242"/>
      <c r="Q35" s="243"/>
      <c r="R35" s="244"/>
      <c r="S35" s="242" t="n">
        <v>125</v>
      </c>
      <c r="T35" s="243" t="n">
        <v>152</v>
      </c>
      <c r="U35" s="244" t="n">
        <v>0</v>
      </c>
      <c r="V35" s="242"/>
      <c r="W35" s="243"/>
      <c r="X35" s="244"/>
      <c r="Y35" s="242"/>
      <c r="Z35" s="243"/>
      <c r="AA35" s="244"/>
      <c r="AB35" s="242"/>
      <c r="AC35" s="243"/>
      <c r="AD35" s="244"/>
      <c r="AE35" s="242"/>
      <c r="AF35" s="243"/>
      <c r="AG35" s="244"/>
      <c r="AH35" s="242" t="n">
        <v>58</v>
      </c>
      <c r="AI35" s="243" t="n">
        <v>30</v>
      </c>
      <c r="AJ35" s="244" t="n">
        <v>14</v>
      </c>
      <c r="AK35" s="242"/>
      <c r="AL35" s="243"/>
      <c r="AM35" s="244"/>
      <c r="AN35" s="242"/>
      <c r="AO35" s="243"/>
      <c r="AP35" s="244"/>
      <c r="AQ35" s="242"/>
      <c r="AR35" s="243"/>
      <c r="AS35" s="244"/>
    </row>
    <row r="36" customFormat="false" ht="12.75" hidden="false" customHeight="true" outlineLevel="0" collapsed="false">
      <c r="A36" s="284" t="n">
        <f aca="false">'Resúmen 5'!A36</f>
        <v>847</v>
      </c>
      <c r="B36" s="285" t="str">
        <f aca="false">'Resúmen 5'!B36</f>
        <v>MAERSK SANA</v>
      </c>
      <c r="C36" s="284" t="n">
        <f aca="false">'Resúmen 5'!C36</f>
        <v>20143382</v>
      </c>
      <c r="D36" s="242"/>
      <c r="E36" s="243"/>
      <c r="F36" s="244"/>
      <c r="G36" s="242"/>
      <c r="H36" s="243"/>
      <c r="I36" s="244"/>
      <c r="J36" s="242"/>
      <c r="K36" s="243"/>
      <c r="L36" s="244"/>
      <c r="M36" s="242"/>
      <c r="N36" s="243"/>
      <c r="O36" s="244"/>
      <c r="P36" s="242"/>
      <c r="Q36" s="243"/>
      <c r="R36" s="244"/>
      <c r="S36" s="242"/>
      <c r="T36" s="243"/>
      <c r="U36" s="244"/>
      <c r="V36" s="242"/>
      <c r="W36" s="243"/>
      <c r="X36" s="244"/>
      <c r="Y36" s="242"/>
      <c r="Z36" s="243"/>
      <c r="AA36" s="244"/>
      <c r="AB36" s="242"/>
      <c r="AC36" s="243"/>
      <c r="AD36" s="244"/>
      <c r="AE36" s="242"/>
      <c r="AF36" s="243"/>
      <c r="AG36" s="244"/>
      <c r="AH36" s="242" t="n">
        <v>521</v>
      </c>
      <c r="AI36" s="243" t="n">
        <v>332</v>
      </c>
      <c r="AJ36" s="244" t="n">
        <v>10</v>
      </c>
      <c r="AK36" s="242"/>
      <c r="AL36" s="243"/>
      <c r="AM36" s="244"/>
      <c r="AN36" s="242"/>
      <c r="AO36" s="243"/>
      <c r="AP36" s="244"/>
      <c r="AQ36" s="242"/>
      <c r="AR36" s="243"/>
      <c r="AS36" s="244"/>
    </row>
    <row r="37" customFormat="false" ht="12.75" hidden="false" customHeight="true" outlineLevel="0" collapsed="false">
      <c r="A37" s="284" t="n">
        <f aca="false">'Resúmen 5'!A37</f>
        <v>848</v>
      </c>
      <c r="B37" s="285" t="str">
        <f aca="false">'Resúmen 5'!B37</f>
        <v>ALIANÇA ARTIGAS</v>
      </c>
      <c r="C37" s="284" t="n">
        <f aca="false">'Resúmen 5'!C37</f>
        <v>20143349</v>
      </c>
      <c r="D37" s="242"/>
      <c r="E37" s="243"/>
      <c r="F37" s="244"/>
      <c r="G37" s="242"/>
      <c r="H37" s="243"/>
      <c r="I37" s="244"/>
      <c r="J37" s="242"/>
      <c r="K37" s="243"/>
      <c r="L37" s="244"/>
      <c r="M37" s="242"/>
      <c r="N37" s="243"/>
      <c r="O37" s="244"/>
      <c r="P37" s="242"/>
      <c r="Q37" s="243"/>
      <c r="R37" s="244"/>
      <c r="S37" s="242"/>
      <c r="T37" s="243"/>
      <c r="U37" s="244"/>
      <c r="V37" s="242"/>
      <c r="W37" s="243"/>
      <c r="X37" s="244"/>
      <c r="Y37" s="242"/>
      <c r="Z37" s="243"/>
      <c r="AA37" s="244"/>
      <c r="AB37" s="242"/>
      <c r="AC37" s="243"/>
      <c r="AD37" s="244"/>
      <c r="AE37" s="242"/>
      <c r="AF37" s="243"/>
      <c r="AG37" s="244"/>
      <c r="AH37" s="242" t="n">
        <v>75</v>
      </c>
      <c r="AI37" s="243" t="n">
        <v>191</v>
      </c>
      <c r="AJ37" s="244" t="n">
        <v>0</v>
      </c>
      <c r="AK37" s="242"/>
      <c r="AL37" s="243"/>
      <c r="AM37" s="244"/>
      <c r="AN37" s="242"/>
      <c r="AO37" s="243"/>
      <c r="AP37" s="244"/>
      <c r="AQ37" s="242"/>
      <c r="AR37" s="243"/>
      <c r="AS37" s="244"/>
    </row>
    <row r="38" customFormat="false" ht="12.75" hidden="false" customHeight="true" outlineLevel="0" collapsed="false">
      <c r="A38" s="284" t="n">
        <f aca="false">'Resúmen 5'!A38</f>
        <v>849</v>
      </c>
      <c r="B38" s="285" t="str">
        <f aca="false">'Resúmen 5'!B38</f>
        <v>DIVINA G</v>
      </c>
      <c r="C38" s="284" t="n">
        <f aca="false">'Resúmen 5'!C38</f>
        <v>20143563</v>
      </c>
      <c r="D38" s="242"/>
      <c r="E38" s="243"/>
      <c r="F38" s="244"/>
      <c r="G38" s="242"/>
      <c r="H38" s="243"/>
      <c r="I38" s="244"/>
      <c r="J38" s="242"/>
      <c r="K38" s="243"/>
      <c r="L38" s="244"/>
      <c r="M38" s="242"/>
      <c r="N38" s="243"/>
      <c r="O38" s="244"/>
      <c r="P38" s="242"/>
      <c r="Q38" s="243"/>
      <c r="R38" s="244"/>
      <c r="S38" s="242" t="n">
        <v>17</v>
      </c>
      <c r="T38" s="243" t="n">
        <v>0</v>
      </c>
      <c r="U38" s="244" t="n">
        <v>0</v>
      </c>
      <c r="V38" s="242"/>
      <c r="W38" s="243"/>
      <c r="X38" s="244"/>
      <c r="Y38" s="242"/>
      <c r="Z38" s="243"/>
      <c r="AA38" s="244"/>
      <c r="AB38" s="242"/>
      <c r="AC38" s="243"/>
      <c r="AD38" s="244"/>
      <c r="AE38" s="242"/>
      <c r="AF38" s="243"/>
      <c r="AG38" s="244"/>
      <c r="AH38" s="242" t="n">
        <v>43</v>
      </c>
      <c r="AI38" s="243" t="n">
        <v>0</v>
      </c>
      <c r="AJ38" s="244" t="n">
        <v>0</v>
      </c>
      <c r="AK38" s="242"/>
      <c r="AL38" s="243"/>
      <c r="AM38" s="244"/>
      <c r="AN38" s="242"/>
      <c r="AO38" s="243"/>
      <c r="AP38" s="244"/>
      <c r="AQ38" s="242"/>
      <c r="AR38" s="243"/>
      <c r="AS38" s="244"/>
    </row>
    <row r="39" customFormat="false" ht="12.75" hidden="false" customHeight="true" outlineLevel="0" collapsed="false">
      <c r="A39" s="284" t="n">
        <f aca="false">'Resúmen 5'!A39</f>
        <v>850</v>
      </c>
      <c r="B39" s="285" t="str">
        <f aca="false">'Resúmen 5'!B39</f>
        <v>MSC SHAULA</v>
      </c>
      <c r="C39" s="284" t="n">
        <f aca="false">'Resúmen 5'!C39</f>
        <v>20143309</v>
      </c>
      <c r="D39" s="242"/>
      <c r="E39" s="243"/>
      <c r="F39" s="244"/>
      <c r="G39" s="242"/>
      <c r="H39" s="243"/>
      <c r="I39" s="244"/>
      <c r="J39" s="242"/>
      <c r="K39" s="243"/>
      <c r="L39" s="244"/>
      <c r="M39" s="242"/>
      <c r="N39" s="243"/>
      <c r="O39" s="244"/>
      <c r="P39" s="242"/>
      <c r="Q39" s="243"/>
      <c r="R39" s="244"/>
      <c r="S39" s="242" t="n">
        <v>195</v>
      </c>
      <c r="T39" s="243" t="n">
        <v>296</v>
      </c>
      <c r="U39" s="244" t="n">
        <v>16</v>
      </c>
      <c r="V39" s="242"/>
      <c r="W39" s="243"/>
      <c r="X39" s="244"/>
      <c r="Y39" s="242"/>
      <c r="Z39" s="243"/>
      <c r="AA39" s="244"/>
      <c r="AB39" s="242"/>
      <c r="AC39" s="243"/>
      <c r="AD39" s="244"/>
      <c r="AE39" s="242"/>
      <c r="AF39" s="243"/>
      <c r="AG39" s="244"/>
      <c r="AH39" s="242"/>
      <c r="AI39" s="243"/>
      <c r="AJ39" s="244"/>
      <c r="AK39" s="242"/>
      <c r="AL39" s="243"/>
      <c r="AM39" s="244"/>
      <c r="AN39" s="242"/>
      <c r="AO39" s="243"/>
      <c r="AP39" s="244"/>
      <c r="AQ39" s="242"/>
      <c r="AR39" s="243"/>
      <c r="AS39" s="244"/>
    </row>
    <row r="40" customFormat="false" ht="12.75" hidden="false" customHeight="true" outlineLevel="0" collapsed="false">
      <c r="A40" s="284" t="n">
        <f aca="false">'Resúmen 5'!A40</f>
        <v>851</v>
      </c>
      <c r="B40" s="285" t="str">
        <f aca="false">'Resúmen 5'!B40</f>
        <v>LAGO YPOA</v>
      </c>
      <c r="C40" s="284" t="n">
        <f aca="false">'Resúmen 5'!C40</f>
        <v>20143348</v>
      </c>
      <c r="D40" s="242"/>
      <c r="E40" s="243"/>
      <c r="F40" s="244"/>
      <c r="G40" s="242"/>
      <c r="H40" s="243"/>
      <c r="I40" s="244"/>
      <c r="J40" s="242"/>
      <c r="K40" s="243"/>
      <c r="L40" s="244"/>
      <c r="M40" s="242"/>
      <c r="N40" s="243"/>
      <c r="O40" s="244"/>
      <c r="P40" s="242"/>
      <c r="Q40" s="243"/>
      <c r="R40" s="244"/>
      <c r="S40" s="242" t="n">
        <v>21</v>
      </c>
      <c r="T40" s="243" t="n">
        <v>0</v>
      </c>
      <c r="U40" s="244" t="n">
        <v>0</v>
      </c>
      <c r="V40" s="242"/>
      <c r="W40" s="243"/>
      <c r="X40" s="244"/>
      <c r="Y40" s="242"/>
      <c r="Z40" s="243"/>
      <c r="AA40" s="244"/>
      <c r="AB40" s="242"/>
      <c r="AC40" s="243"/>
      <c r="AD40" s="244"/>
      <c r="AE40" s="242"/>
      <c r="AF40" s="243"/>
      <c r="AG40" s="244"/>
      <c r="AH40" s="242" t="n">
        <v>12</v>
      </c>
      <c r="AI40" s="243" t="n">
        <v>0</v>
      </c>
      <c r="AJ40" s="244" t="n">
        <v>0</v>
      </c>
      <c r="AK40" s="242"/>
      <c r="AL40" s="243"/>
      <c r="AM40" s="244"/>
      <c r="AN40" s="242"/>
      <c r="AO40" s="243"/>
      <c r="AP40" s="244"/>
      <c r="AQ40" s="242"/>
      <c r="AR40" s="243"/>
      <c r="AS40" s="244"/>
    </row>
    <row r="41" customFormat="false" ht="12.75" hidden="false" customHeight="true" outlineLevel="0" collapsed="false">
      <c r="A41" s="284" t="n">
        <f aca="false">'Resúmen 5'!A41</f>
        <v>852</v>
      </c>
      <c r="B41" s="285" t="str">
        <f aca="false">'Resúmen 5'!B41</f>
        <v>DOÑA MARGARITA</v>
      </c>
      <c r="C41" s="284" t="n">
        <f aca="false">'Resúmen 5'!C41</f>
        <v>20143376</v>
      </c>
      <c r="D41" s="242"/>
      <c r="E41" s="243"/>
      <c r="F41" s="244"/>
      <c r="G41" s="242"/>
      <c r="H41" s="243"/>
      <c r="I41" s="244"/>
      <c r="J41" s="242"/>
      <c r="K41" s="243"/>
      <c r="L41" s="244"/>
      <c r="M41" s="242"/>
      <c r="N41" s="243"/>
      <c r="O41" s="244"/>
      <c r="P41" s="242"/>
      <c r="Q41" s="243"/>
      <c r="R41" s="244"/>
      <c r="S41" s="242" t="n">
        <v>68</v>
      </c>
      <c r="T41" s="243" t="n">
        <v>111</v>
      </c>
      <c r="U41" s="244" t="n">
        <v>10</v>
      </c>
      <c r="V41" s="242"/>
      <c r="W41" s="243"/>
      <c r="X41" s="244"/>
      <c r="Y41" s="242"/>
      <c r="Z41" s="243"/>
      <c r="AA41" s="244"/>
      <c r="AB41" s="242"/>
      <c r="AC41" s="243"/>
      <c r="AD41" s="244"/>
      <c r="AE41" s="242"/>
      <c r="AF41" s="243"/>
      <c r="AG41" s="244"/>
      <c r="AH41" s="242" t="n">
        <v>10</v>
      </c>
      <c r="AI41" s="243" t="n">
        <v>14</v>
      </c>
      <c r="AJ41" s="244" t="n">
        <v>0</v>
      </c>
      <c r="AK41" s="242"/>
      <c r="AL41" s="243"/>
      <c r="AM41" s="244"/>
      <c r="AN41" s="242"/>
      <c r="AO41" s="243"/>
      <c r="AP41" s="244"/>
      <c r="AQ41" s="242"/>
      <c r="AR41" s="243"/>
      <c r="AS41" s="244"/>
    </row>
    <row r="42" customFormat="false" ht="12.75" hidden="false" customHeight="true" outlineLevel="0" collapsed="false">
      <c r="A42" s="284" t="n">
        <f aca="false">'Resúmen 5'!A42</f>
        <v>853</v>
      </c>
      <c r="B42" s="285" t="str">
        <f aca="false">'Resúmen 5'!B42</f>
        <v>PAR 6001</v>
      </c>
      <c r="C42" s="284" t="n">
        <f aca="false">'Resúmen 5'!C42</f>
        <v>20143526</v>
      </c>
      <c r="D42" s="242"/>
      <c r="E42" s="243"/>
      <c r="F42" s="244"/>
      <c r="G42" s="242"/>
      <c r="H42" s="243"/>
      <c r="I42" s="244"/>
      <c r="J42" s="242"/>
      <c r="K42" s="243"/>
      <c r="L42" s="244"/>
      <c r="M42" s="242"/>
      <c r="N42" s="243"/>
      <c r="O42" s="244"/>
      <c r="P42" s="242"/>
      <c r="Q42" s="243"/>
      <c r="R42" s="244"/>
      <c r="S42" s="242" t="n">
        <v>62</v>
      </c>
      <c r="T42" s="243" t="n">
        <v>58</v>
      </c>
      <c r="U42" s="244" t="n">
        <v>0</v>
      </c>
      <c r="V42" s="242"/>
      <c r="W42" s="243"/>
      <c r="X42" s="244"/>
      <c r="Y42" s="242"/>
      <c r="Z42" s="243"/>
      <c r="AA42" s="244"/>
      <c r="AB42" s="242"/>
      <c r="AC42" s="243"/>
      <c r="AD42" s="244"/>
      <c r="AE42" s="242"/>
      <c r="AF42" s="243"/>
      <c r="AG42" s="244"/>
      <c r="AH42" s="242" t="n">
        <v>92</v>
      </c>
      <c r="AI42" s="243" t="n">
        <v>0</v>
      </c>
      <c r="AJ42" s="244" t="n">
        <v>0</v>
      </c>
      <c r="AK42" s="242"/>
      <c r="AL42" s="243"/>
      <c r="AM42" s="244"/>
      <c r="AN42" s="242"/>
      <c r="AO42" s="243"/>
      <c r="AP42" s="244"/>
      <c r="AQ42" s="242"/>
      <c r="AR42" s="243"/>
      <c r="AS42" s="244"/>
    </row>
    <row r="43" customFormat="false" ht="12.75" hidden="false" customHeight="true" outlineLevel="0" collapsed="false">
      <c r="A43" s="284" t="n">
        <f aca="false">'Resúmen 5'!A43</f>
        <v>854</v>
      </c>
      <c r="B43" s="285" t="str">
        <f aca="false">'Resúmen 5'!B43</f>
        <v>CELINE C</v>
      </c>
      <c r="C43" s="284" t="n">
        <f aca="false">'Resúmen 5'!C43</f>
        <v>20143317</v>
      </c>
      <c r="D43" s="242"/>
      <c r="E43" s="243"/>
      <c r="F43" s="244"/>
      <c r="G43" s="242"/>
      <c r="H43" s="243"/>
      <c r="I43" s="244"/>
      <c r="J43" s="242"/>
      <c r="K43" s="243"/>
      <c r="L43" s="244"/>
      <c r="M43" s="242"/>
      <c r="N43" s="243"/>
      <c r="O43" s="244"/>
      <c r="P43" s="242"/>
      <c r="Q43" s="243"/>
      <c r="R43" s="244"/>
      <c r="S43" s="242"/>
      <c r="T43" s="243"/>
      <c r="U43" s="244"/>
      <c r="V43" s="242"/>
      <c r="W43" s="243"/>
      <c r="X43" s="244"/>
      <c r="Y43" s="242" t="n">
        <v>89</v>
      </c>
      <c r="Z43" s="243" t="n">
        <v>0</v>
      </c>
      <c r="AA43" s="244" t="n">
        <v>0</v>
      </c>
      <c r="AB43" s="242"/>
      <c r="AC43" s="243"/>
      <c r="AD43" s="244"/>
      <c r="AE43" s="242"/>
      <c r="AF43" s="243"/>
      <c r="AG43" s="244"/>
      <c r="AH43" s="242"/>
      <c r="AI43" s="243"/>
      <c r="AJ43" s="244"/>
      <c r="AK43" s="242"/>
      <c r="AL43" s="243"/>
      <c r="AM43" s="244"/>
      <c r="AN43" s="242"/>
      <c r="AO43" s="243"/>
      <c r="AP43" s="244"/>
      <c r="AQ43" s="242"/>
      <c r="AR43" s="243"/>
      <c r="AS43" s="244"/>
    </row>
    <row r="44" customFormat="false" ht="12.75" hidden="false" customHeight="true" outlineLevel="0" collapsed="false">
      <c r="A44" s="284" t="n">
        <f aca="false">'Resúmen 5'!A44</f>
        <v>855</v>
      </c>
      <c r="B44" s="285" t="str">
        <f aca="false">'Resúmen 5'!B44</f>
        <v>INTREPIDO</v>
      </c>
      <c r="C44" s="284" t="n">
        <f aca="false">'Resúmen 5'!C44</f>
        <v>20143554</v>
      </c>
      <c r="D44" s="242"/>
      <c r="E44" s="243"/>
      <c r="F44" s="244"/>
      <c r="G44" s="242"/>
      <c r="H44" s="243"/>
      <c r="I44" s="244"/>
      <c r="J44" s="242"/>
      <c r="K44" s="243"/>
      <c r="L44" s="244"/>
      <c r="M44" s="242"/>
      <c r="N44" s="243"/>
      <c r="O44" s="244"/>
      <c r="P44" s="242"/>
      <c r="Q44" s="243"/>
      <c r="R44" s="244"/>
      <c r="S44" s="242"/>
      <c r="T44" s="243"/>
      <c r="U44" s="244"/>
      <c r="V44" s="242"/>
      <c r="W44" s="243"/>
      <c r="X44" s="244"/>
      <c r="Y44" s="242"/>
      <c r="Z44" s="243"/>
      <c r="AA44" s="244"/>
      <c r="AB44" s="242"/>
      <c r="AC44" s="243"/>
      <c r="AD44" s="244"/>
      <c r="AE44" s="242"/>
      <c r="AF44" s="243"/>
      <c r="AG44" s="244"/>
      <c r="AH44" s="242" t="n">
        <v>47</v>
      </c>
      <c r="AI44" s="243" t="n">
        <v>0</v>
      </c>
      <c r="AJ44" s="244" t="n">
        <v>0</v>
      </c>
      <c r="AK44" s="242"/>
      <c r="AL44" s="243"/>
      <c r="AM44" s="244"/>
      <c r="AN44" s="242"/>
      <c r="AO44" s="243"/>
      <c r="AP44" s="244"/>
      <c r="AQ44" s="242"/>
      <c r="AR44" s="243"/>
      <c r="AS44" s="244"/>
    </row>
    <row r="45" customFormat="false" ht="12.75" hidden="false" customHeight="true" outlineLevel="0" collapsed="false">
      <c r="A45" s="284" t="n">
        <f aca="false">'Resúmen 5'!A45</f>
        <v>856</v>
      </c>
      <c r="B45" s="285" t="str">
        <f aca="false">'Resúmen 5'!B45</f>
        <v>MAERSK LETICIA</v>
      </c>
      <c r="C45" s="284" t="n">
        <f aca="false">'Resúmen 5'!C45</f>
        <v>20143384</v>
      </c>
      <c r="D45" s="242"/>
      <c r="E45" s="243"/>
      <c r="F45" s="244"/>
      <c r="G45" s="242"/>
      <c r="H45" s="243"/>
      <c r="I45" s="244"/>
      <c r="J45" s="242"/>
      <c r="K45" s="243"/>
      <c r="L45" s="244"/>
      <c r="M45" s="242"/>
      <c r="N45" s="243"/>
      <c r="O45" s="244"/>
      <c r="P45" s="242"/>
      <c r="Q45" s="243"/>
      <c r="R45" s="244"/>
      <c r="S45" s="242"/>
      <c r="T45" s="243"/>
      <c r="U45" s="244"/>
      <c r="V45" s="242"/>
      <c r="W45" s="243"/>
      <c r="X45" s="244"/>
      <c r="Y45" s="242"/>
      <c r="Z45" s="243"/>
      <c r="AA45" s="244"/>
      <c r="AB45" s="242"/>
      <c r="AC45" s="243"/>
      <c r="AD45" s="244"/>
      <c r="AE45" s="242"/>
      <c r="AF45" s="243"/>
      <c r="AG45" s="244"/>
      <c r="AH45" s="242" t="n">
        <v>142</v>
      </c>
      <c r="AI45" s="243" t="n">
        <v>210</v>
      </c>
      <c r="AJ45" s="244" t="n">
        <v>0</v>
      </c>
      <c r="AK45" s="242"/>
      <c r="AL45" s="243"/>
      <c r="AM45" s="244"/>
      <c r="AN45" s="242"/>
      <c r="AO45" s="243"/>
      <c r="AP45" s="244"/>
      <c r="AQ45" s="242"/>
      <c r="AR45" s="243"/>
      <c r="AS45" s="244"/>
    </row>
    <row r="46" customFormat="false" ht="12.75" hidden="false" customHeight="true" outlineLevel="0" collapsed="false">
      <c r="A46" s="284" t="str">
        <f aca="false">'Resúmen 5'!A46</f>
        <v>****</v>
      </c>
      <c r="B46" s="285" t="str">
        <f aca="false">'Resúmen 5'!B46</f>
        <v>LUCERO</v>
      </c>
      <c r="C46" s="284" t="n">
        <f aca="false">'Resúmen 5'!C46</f>
        <v>20143001</v>
      </c>
      <c r="D46" s="242"/>
      <c r="E46" s="243"/>
      <c r="F46" s="244"/>
      <c r="G46" s="242"/>
      <c r="H46" s="243"/>
      <c r="I46" s="244"/>
      <c r="J46" s="242"/>
      <c r="K46" s="243"/>
      <c r="L46" s="244"/>
      <c r="M46" s="242"/>
      <c r="N46" s="243"/>
      <c r="O46" s="244"/>
      <c r="P46" s="242"/>
      <c r="Q46" s="243"/>
      <c r="R46" s="244"/>
      <c r="S46" s="242" t="n">
        <v>0</v>
      </c>
      <c r="T46" s="243" t="n">
        <v>13</v>
      </c>
      <c r="U46" s="244" t="n">
        <v>0</v>
      </c>
      <c r="V46" s="242"/>
      <c r="W46" s="243"/>
      <c r="X46" s="244"/>
      <c r="Y46" s="242"/>
      <c r="Z46" s="243"/>
      <c r="AA46" s="244"/>
      <c r="AB46" s="242"/>
      <c r="AC46" s="243"/>
      <c r="AD46" s="244"/>
      <c r="AE46" s="242"/>
      <c r="AF46" s="243"/>
      <c r="AG46" s="244"/>
      <c r="AH46" s="242" t="n">
        <v>0</v>
      </c>
      <c r="AI46" s="243" t="n">
        <v>35</v>
      </c>
      <c r="AJ46" s="244" t="n">
        <v>0</v>
      </c>
      <c r="AK46" s="242"/>
      <c r="AL46" s="243"/>
      <c r="AM46" s="244"/>
      <c r="AN46" s="242"/>
      <c r="AO46" s="243"/>
      <c r="AP46" s="244"/>
      <c r="AQ46" s="242"/>
      <c r="AR46" s="243"/>
      <c r="AS46" s="244"/>
    </row>
    <row r="47" customFormat="false" ht="12.75" hidden="false" customHeight="true" outlineLevel="0" collapsed="false">
      <c r="A47" s="284" t="n">
        <f aca="false">'Resúmen 5'!A47</f>
        <v>859</v>
      </c>
      <c r="B47" s="285" t="str">
        <f aca="false">'Resúmen 5'!B47</f>
        <v>MSC AGRIGENTO</v>
      </c>
      <c r="C47" s="284" t="n">
        <f aca="false">'Resúmen 5'!C47</f>
        <v>20143028</v>
      </c>
      <c r="D47" s="242"/>
      <c r="E47" s="243"/>
      <c r="F47" s="244"/>
      <c r="G47" s="242"/>
      <c r="H47" s="243"/>
      <c r="I47" s="244"/>
      <c r="J47" s="242"/>
      <c r="K47" s="243"/>
      <c r="L47" s="244"/>
      <c r="M47" s="242"/>
      <c r="N47" s="243"/>
      <c r="O47" s="244"/>
      <c r="P47" s="242"/>
      <c r="Q47" s="243"/>
      <c r="R47" s="244"/>
      <c r="S47" s="242" t="n">
        <v>157</v>
      </c>
      <c r="T47" s="243" t="n">
        <v>119</v>
      </c>
      <c r="U47" s="244" t="n">
        <v>7</v>
      </c>
      <c r="V47" s="242"/>
      <c r="W47" s="243"/>
      <c r="X47" s="244"/>
      <c r="Y47" s="242"/>
      <c r="Z47" s="243"/>
      <c r="AA47" s="244"/>
      <c r="AB47" s="242"/>
      <c r="AC47" s="243"/>
      <c r="AD47" s="244"/>
      <c r="AE47" s="242"/>
      <c r="AF47" s="243"/>
      <c r="AG47" s="244"/>
      <c r="AH47" s="242"/>
      <c r="AI47" s="243"/>
      <c r="AJ47" s="244"/>
      <c r="AK47" s="242"/>
      <c r="AL47" s="243"/>
      <c r="AM47" s="244"/>
      <c r="AN47" s="242"/>
      <c r="AO47" s="243"/>
      <c r="AP47" s="244"/>
      <c r="AQ47" s="242"/>
      <c r="AR47" s="243"/>
      <c r="AS47" s="244"/>
    </row>
    <row r="48" customFormat="false" ht="12.75" hidden="false" customHeight="true" outlineLevel="0" collapsed="false">
      <c r="A48" s="284" t="n">
        <f aca="false">'Resúmen 5'!A48</f>
        <v>860</v>
      </c>
      <c r="B48" s="285" t="str">
        <f aca="false">'Resúmen 5'!B48</f>
        <v>CLIPPER NEWHAVEN</v>
      </c>
      <c r="C48" s="284" t="n">
        <f aca="false">'Resúmen 5'!C48</f>
        <v>20143323</v>
      </c>
      <c r="D48" s="242"/>
      <c r="E48" s="243"/>
      <c r="F48" s="244"/>
      <c r="G48" s="242"/>
      <c r="H48" s="243"/>
      <c r="I48" s="244"/>
      <c r="J48" s="242"/>
      <c r="K48" s="243"/>
      <c r="L48" s="244"/>
      <c r="M48" s="242"/>
      <c r="N48" s="243"/>
      <c r="O48" s="244"/>
      <c r="P48" s="242"/>
      <c r="Q48" s="243"/>
      <c r="R48" s="244"/>
      <c r="S48" s="242"/>
      <c r="T48" s="243"/>
      <c r="U48" s="244"/>
      <c r="V48" s="242"/>
      <c r="W48" s="243"/>
      <c r="X48" s="244"/>
      <c r="Y48" s="242" t="n">
        <v>5</v>
      </c>
      <c r="Z48" s="243" t="n">
        <v>0</v>
      </c>
      <c r="AA48" s="244" t="n">
        <v>0</v>
      </c>
      <c r="AB48" s="242"/>
      <c r="AC48" s="243"/>
      <c r="AD48" s="244"/>
      <c r="AE48" s="242"/>
      <c r="AF48" s="243"/>
      <c r="AG48" s="244"/>
      <c r="AH48" s="242"/>
      <c r="AI48" s="243"/>
      <c r="AJ48" s="244"/>
      <c r="AK48" s="242"/>
      <c r="AL48" s="243"/>
      <c r="AM48" s="244"/>
      <c r="AN48" s="242"/>
      <c r="AO48" s="243"/>
      <c r="AP48" s="244"/>
      <c r="AQ48" s="242"/>
      <c r="AR48" s="243"/>
      <c r="AS48" s="244"/>
    </row>
    <row r="49" customFormat="false" ht="12.75" hidden="false" customHeight="true" outlineLevel="0" collapsed="false">
      <c r="A49" s="284" t="n">
        <f aca="false">'Resúmen 5'!A49</f>
        <v>861</v>
      </c>
      <c r="B49" s="285" t="str">
        <f aca="false">'Resúmen 5'!B49</f>
        <v>E. R. BERLIN</v>
      </c>
      <c r="C49" s="284" t="n">
        <f aca="false">'Resúmen 5'!C49</f>
        <v>20143329</v>
      </c>
      <c r="D49" s="242"/>
      <c r="E49" s="243"/>
      <c r="F49" s="244"/>
      <c r="G49" s="242"/>
      <c r="H49" s="243"/>
      <c r="I49" s="244"/>
      <c r="J49" s="242"/>
      <c r="K49" s="243"/>
      <c r="L49" s="244"/>
      <c r="M49" s="242"/>
      <c r="N49" s="243"/>
      <c r="O49" s="244"/>
      <c r="P49" s="242"/>
      <c r="Q49" s="243"/>
      <c r="R49" s="244"/>
      <c r="S49" s="242" t="n">
        <v>171</v>
      </c>
      <c r="T49" s="243" t="n">
        <v>385</v>
      </c>
      <c r="U49" s="244" t="n">
        <v>3</v>
      </c>
      <c r="V49" s="242"/>
      <c r="W49" s="243"/>
      <c r="X49" s="244"/>
      <c r="Y49" s="242"/>
      <c r="Z49" s="243"/>
      <c r="AA49" s="244"/>
      <c r="AB49" s="242"/>
      <c r="AC49" s="243"/>
      <c r="AD49" s="244"/>
      <c r="AE49" s="242"/>
      <c r="AF49" s="243"/>
      <c r="AG49" s="244"/>
      <c r="AH49" s="242"/>
      <c r="AI49" s="243"/>
      <c r="AJ49" s="244"/>
      <c r="AK49" s="242"/>
      <c r="AL49" s="243"/>
      <c r="AM49" s="244"/>
      <c r="AN49" s="242"/>
      <c r="AO49" s="243"/>
      <c r="AP49" s="244"/>
      <c r="AQ49" s="242"/>
      <c r="AR49" s="243"/>
      <c r="AS49" s="244"/>
    </row>
    <row r="50" customFormat="false" ht="12.75" hidden="false" customHeight="true" outlineLevel="0" collapsed="false">
      <c r="A50" s="284" t="str">
        <f aca="false">'Resúmen 5'!A50</f>
        <v>****</v>
      </c>
      <c r="B50" s="285" t="str">
        <f aca="false">'Resúmen 5'!B50</f>
        <v>TEHIA</v>
      </c>
      <c r="C50" s="284" t="n">
        <f aca="false">'Resúmen 5'!C50</f>
        <v>20143661</v>
      </c>
      <c r="D50" s="242"/>
      <c r="E50" s="243"/>
      <c r="F50" s="244"/>
      <c r="G50" s="242"/>
      <c r="H50" s="243"/>
      <c r="I50" s="244"/>
      <c r="J50" s="242"/>
      <c r="K50" s="243"/>
      <c r="L50" s="244"/>
      <c r="M50" s="242"/>
      <c r="N50" s="243"/>
      <c r="O50" s="244"/>
      <c r="P50" s="242"/>
      <c r="Q50" s="243"/>
      <c r="R50" s="244"/>
      <c r="S50" s="242"/>
      <c r="T50" s="243"/>
      <c r="U50" s="244"/>
      <c r="V50" s="242"/>
      <c r="W50" s="243"/>
      <c r="X50" s="244"/>
      <c r="Y50" s="242"/>
      <c r="Z50" s="243"/>
      <c r="AA50" s="244"/>
      <c r="AB50" s="242"/>
      <c r="AC50" s="243"/>
      <c r="AD50" s="244"/>
      <c r="AE50" s="242"/>
      <c r="AF50" s="243"/>
      <c r="AG50" s="244"/>
      <c r="AH50" s="242" t="n">
        <v>0</v>
      </c>
      <c r="AI50" s="243" t="n">
        <v>66</v>
      </c>
      <c r="AJ50" s="244" t="n">
        <v>0</v>
      </c>
      <c r="AK50" s="242"/>
      <c r="AL50" s="243"/>
      <c r="AM50" s="244"/>
      <c r="AN50" s="242"/>
      <c r="AO50" s="243"/>
      <c r="AP50" s="244"/>
      <c r="AQ50" s="242"/>
      <c r="AR50" s="243"/>
      <c r="AS50" s="244"/>
    </row>
    <row r="51" customFormat="false" ht="12.75" hidden="false" customHeight="true" outlineLevel="0" collapsed="false">
      <c r="A51" s="284" t="n">
        <f aca="false">'Resúmen 5'!A51</f>
        <v>862</v>
      </c>
      <c r="B51" s="285" t="str">
        <f aca="false">'Resúmen 5'!B51</f>
        <v>MOL GENEROSITY</v>
      </c>
      <c r="C51" s="284" t="n">
        <f aca="false">'Resúmen 5'!C51</f>
        <v>20143172</v>
      </c>
      <c r="D51" s="242"/>
      <c r="E51" s="243"/>
      <c r="F51" s="244"/>
      <c r="G51" s="242"/>
      <c r="H51" s="243"/>
      <c r="I51" s="244"/>
      <c r="J51" s="242"/>
      <c r="K51" s="243"/>
      <c r="L51" s="244"/>
      <c r="M51" s="242"/>
      <c r="N51" s="243"/>
      <c r="O51" s="244"/>
      <c r="P51" s="242"/>
      <c r="Q51" s="243"/>
      <c r="R51" s="244"/>
      <c r="S51" s="242"/>
      <c r="T51" s="243"/>
      <c r="U51" s="244"/>
      <c r="V51" s="242"/>
      <c r="W51" s="243"/>
      <c r="X51" s="244"/>
      <c r="Y51" s="242"/>
      <c r="Z51" s="243"/>
      <c r="AA51" s="244"/>
      <c r="AB51" s="242"/>
      <c r="AC51" s="243"/>
      <c r="AD51" s="244"/>
      <c r="AE51" s="242"/>
      <c r="AF51" s="243"/>
      <c r="AG51" s="244"/>
      <c r="AH51" s="242" t="n">
        <v>151</v>
      </c>
      <c r="AI51" s="243" t="n">
        <v>87</v>
      </c>
      <c r="AJ51" s="244" t="n">
        <v>0</v>
      </c>
      <c r="AK51" s="242"/>
      <c r="AL51" s="243"/>
      <c r="AM51" s="244"/>
      <c r="AN51" s="242"/>
      <c r="AO51" s="243"/>
      <c r="AP51" s="244"/>
      <c r="AQ51" s="242"/>
      <c r="AR51" s="243"/>
      <c r="AS51" s="244"/>
    </row>
    <row r="52" customFormat="false" ht="12.75" hidden="false" customHeight="true" outlineLevel="0" collapsed="false">
      <c r="A52" s="284" t="n">
        <f aca="false">'Resúmen 5'!A52</f>
        <v>863</v>
      </c>
      <c r="B52" s="285" t="str">
        <f aca="false">'Resúmen 5'!B52</f>
        <v>RIO NEGRO</v>
      </c>
      <c r="C52" s="284" t="n">
        <f aca="false">'Resúmen 5'!C52</f>
        <v>20143400</v>
      </c>
      <c r="D52" s="242"/>
      <c r="E52" s="243"/>
      <c r="F52" s="244"/>
      <c r="G52" s="242"/>
      <c r="H52" s="243"/>
      <c r="I52" s="244"/>
      <c r="J52" s="242"/>
      <c r="K52" s="243"/>
      <c r="L52" s="244"/>
      <c r="M52" s="242"/>
      <c r="N52" s="243"/>
      <c r="O52" s="244"/>
      <c r="P52" s="242"/>
      <c r="Q52" s="243"/>
      <c r="R52" s="244"/>
      <c r="S52" s="242"/>
      <c r="T52" s="243"/>
      <c r="U52" s="244"/>
      <c r="V52" s="242"/>
      <c r="W52" s="243"/>
      <c r="X52" s="244"/>
      <c r="Y52" s="242"/>
      <c r="Z52" s="243"/>
      <c r="AA52" s="244"/>
      <c r="AB52" s="242"/>
      <c r="AC52" s="243"/>
      <c r="AD52" s="244"/>
      <c r="AE52" s="242"/>
      <c r="AF52" s="243"/>
      <c r="AG52" s="244"/>
      <c r="AH52" s="242" t="n">
        <v>227</v>
      </c>
      <c r="AI52" s="243" t="n">
        <v>104</v>
      </c>
      <c r="AJ52" s="244" t="n">
        <v>0</v>
      </c>
      <c r="AK52" s="242"/>
      <c r="AL52" s="243"/>
      <c r="AM52" s="244"/>
      <c r="AN52" s="242"/>
      <c r="AO52" s="243"/>
      <c r="AP52" s="244"/>
      <c r="AQ52" s="242"/>
      <c r="AR52" s="243"/>
      <c r="AS52" s="244"/>
    </row>
    <row r="53" customFormat="false" ht="12.75" hidden="false" customHeight="true" outlineLevel="0" collapsed="false">
      <c r="A53" s="284" t="n">
        <f aca="false">'Resúmen 5'!A53</f>
        <v>867</v>
      </c>
      <c r="B53" s="285" t="str">
        <f aca="false">'Resúmen 5'!B53</f>
        <v>BBC EVEREST</v>
      </c>
      <c r="C53" s="284" t="n">
        <f aca="false">'Resúmen 5'!C53</f>
        <v>20143546</v>
      </c>
      <c r="D53" s="242"/>
      <c r="E53" s="243"/>
      <c r="F53" s="244"/>
      <c r="G53" s="242"/>
      <c r="H53" s="243"/>
      <c r="I53" s="244"/>
      <c r="J53" s="242"/>
      <c r="K53" s="243"/>
      <c r="L53" s="244"/>
      <c r="M53" s="242"/>
      <c r="N53" s="243"/>
      <c r="O53" s="244"/>
      <c r="P53" s="242"/>
      <c r="Q53" s="243"/>
      <c r="R53" s="244"/>
      <c r="S53" s="242" t="n">
        <v>16</v>
      </c>
      <c r="T53" s="243" t="n">
        <v>0</v>
      </c>
      <c r="U53" s="244" t="n">
        <v>0</v>
      </c>
      <c r="V53" s="242"/>
      <c r="W53" s="243"/>
      <c r="X53" s="244"/>
      <c r="Y53" s="242"/>
      <c r="Z53" s="243"/>
      <c r="AA53" s="244"/>
      <c r="AB53" s="242"/>
      <c r="AC53" s="243"/>
      <c r="AD53" s="244"/>
      <c r="AE53" s="242"/>
      <c r="AF53" s="243"/>
      <c r="AG53" s="244"/>
      <c r="AH53" s="242"/>
      <c r="AI53" s="243"/>
      <c r="AJ53" s="244"/>
      <c r="AK53" s="242"/>
      <c r="AL53" s="243"/>
      <c r="AM53" s="244"/>
      <c r="AN53" s="242"/>
      <c r="AO53" s="243"/>
      <c r="AP53" s="244"/>
      <c r="AQ53" s="242"/>
      <c r="AR53" s="243"/>
      <c r="AS53" s="244"/>
    </row>
    <row r="54" customFormat="false" ht="12.75" hidden="false" customHeight="true" outlineLevel="0" collapsed="false">
      <c r="A54" s="284" t="n">
        <f aca="false">'Resúmen 5'!A54</f>
        <v>864</v>
      </c>
      <c r="B54" s="285" t="str">
        <f aca="false">'Resúmen 5'!B54</f>
        <v>ALIANÇA SAN MARTIN</v>
      </c>
      <c r="C54" s="284" t="n">
        <f aca="false">'Resúmen 5'!C54</f>
        <v>20143399</v>
      </c>
      <c r="D54" s="242"/>
      <c r="E54" s="243"/>
      <c r="F54" s="244"/>
      <c r="G54" s="242"/>
      <c r="H54" s="243"/>
      <c r="I54" s="244"/>
      <c r="J54" s="242"/>
      <c r="K54" s="243"/>
      <c r="L54" s="244"/>
      <c r="M54" s="242"/>
      <c r="N54" s="243"/>
      <c r="O54" s="244"/>
      <c r="P54" s="242"/>
      <c r="Q54" s="243"/>
      <c r="R54" s="244"/>
      <c r="S54" s="242"/>
      <c r="T54" s="243"/>
      <c r="U54" s="244"/>
      <c r="V54" s="242"/>
      <c r="W54" s="243"/>
      <c r="X54" s="244"/>
      <c r="Y54" s="242"/>
      <c r="Z54" s="243"/>
      <c r="AA54" s="244"/>
      <c r="AB54" s="242"/>
      <c r="AC54" s="243"/>
      <c r="AD54" s="244"/>
      <c r="AE54" s="242"/>
      <c r="AF54" s="243"/>
      <c r="AG54" s="244"/>
      <c r="AH54" s="242" t="n">
        <v>115</v>
      </c>
      <c r="AI54" s="243" t="n">
        <v>124</v>
      </c>
      <c r="AJ54" s="244" t="n">
        <v>0</v>
      </c>
      <c r="AK54" s="242"/>
      <c r="AL54" s="243"/>
      <c r="AM54" s="244"/>
      <c r="AN54" s="242"/>
      <c r="AO54" s="243"/>
      <c r="AP54" s="244"/>
      <c r="AQ54" s="242"/>
      <c r="AR54" s="243"/>
      <c r="AS54" s="244"/>
    </row>
    <row r="55" customFormat="false" ht="12.75" hidden="false" customHeight="true" outlineLevel="0" collapsed="false">
      <c r="A55" s="284" t="str">
        <f aca="false">'Resúmen 5'!A55</f>
        <v>*25</v>
      </c>
      <c r="B55" s="285" t="str">
        <f aca="false">'Resúmen 5'!B55</f>
        <v>BOW TONE</v>
      </c>
      <c r="C55" s="284" t="n">
        <f aca="false">'Resúmen 5'!C55</f>
        <v>20143707</v>
      </c>
      <c r="D55" s="242" t="n">
        <v>0</v>
      </c>
      <c r="E55" s="243" t="n">
        <v>0</v>
      </c>
      <c r="F55" s="244" t="n">
        <v>0</v>
      </c>
      <c r="G55" s="242"/>
      <c r="H55" s="243"/>
      <c r="I55" s="244"/>
      <c r="J55" s="242"/>
      <c r="K55" s="243"/>
      <c r="L55" s="244"/>
      <c r="M55" s="242"/>
      <c r="N55" s="243"/>
      <c r="O55" s="244"/>
      <c r="P55" s="242"/>
      <c r="Q55" s="243"/>
      <c r="R55" s="244"/>
      <c r="S55" s="242"/>
      <c r="T55" s="243"/>
      <c r="U55" s="244"/>
      <c r="V55" s="242"/>
      <c r="W55" s="243"/>
      <c r="X55" s="244"/>
      <c r="Y55" s="242"/>
      <c r="Z55" s="243"/>
      <c r="AA55" s="244"/>
      <c r="AB55" s="242"/>
      <c r="AC55" s="243"/>
      <c r="AD55" s="244"/>
      <c r="AE55" s="242"/>
      <c r="AF55" s="243"/>
      <c r="AG55" s="244"/>
      <c r="AH55" s="242"/>
      <c r="AI55" s="243"/>
      <c r="AJ55" s="244"/>
      <c r="AK55" s="242"/>
      <c r="AL55" s="243"/>
      <c r="AM55" s="244"/>
      <c r="AN55" s="242"/>
      <c r="AO55" s="243"/>
      <c r="AP55" s="244"/>
      <c r="AQ55" s="242"/>
      <c r="AR55" s="243"/>
      <c r="AS55" s="244"/>
    </row>
    <row r="56" customFormat="false" ht="12.75" hidden="false" customHeight="true" outlineLevel="0" collapsed="false">
      <c r="A56" s="286" t="str">
        <f aca="false">'Resúmen 5'!A56</f>
        <v>*26</v>
      </c>
      <c r="B56" s="287" t="str">
        <f aca="false">'Resúmen 5'!B56</f>
        <v>SCOUT</v>
      </c>
      <c r="C56" s="286" t="n">
        <f aca="false">'Resúmen 5'!C56</f>
        <v>20143664</v>
      </c>
      <c r="D56" s="247"/>
      <c r="E56" s="248"/>
      <c r="F56" s="249"/>
      <c r="G56" s="247"/>
      <c r="H56" s="248"/>
      <c r="I56" s="249"/>
      <c r="J56" s="247"/>
      <c r="K56" s="248"/>
      <c r="L56" s="249"/>
      <c r="M56" s="247"/>
      <c r="N56" s="248"/>
      <c r="O56" s="249"/>
      <c r="P56" s="247"/>
      <c r="Q56" s="248"/>
      <c r="R56" s="249"/>
      <c r="S56" s="247"/>
      <c r="T56" s="248"/>
      <c r="U56" s="249"/>
      <c r="V56" s="247"/>
      <c r="W56" s="248"/>
      <c r="X56" s="249"/>
      <c r="Y56" s="247"/>
      <c r="Z56" s="248"/>
      <c r="AA56" s="249"/>
      <c r="AB56" s="247"/>
      <c r="AC56" s="248"/>
      <c r="AD56" s="249"/>
      <c r="AE56" s="247"/>
      <c r="AF56" s="248"/>
      <c r="AG56" s="249"/>
      <c r="AH56" s="247" t="n">
        <v>0</v>
      </c>
      <c r="AI56" s="248" t="n">
        <v>33</v>
      </c>
      <c r="AJ56" s="249" t="n">
        <v>0</v>
      </c>
      <c r="AK56" s="247"/>
      <c r="AL56" s="248"/>
      <c r="AM56" s="249"/>
      <c r="AN56" s="247"/>
      <c r="AO56" s="248"/>
      <c r="AP56" s="249"/>
      <c r="AQ56" s="247"/>
      <c r="AR56" s="248"/>
      <c r="AS56" s="249"/>
    </row>
    <row r="57" customFormat="false" ht="12.75" hidden="false" customHeight="true" outlineLevel="0" collapsed="false">
      <c r="A57" s="286" t="n">
        <f aca="false">'Resúmen 5'!A57</f>
        <v>865</v>
      </c>
      <c r="B57" s="287" t="str">
        <f aca="false">'Resúmen 5'!B57</f>
        <v>NYK FUTAGO</v>
      </c>
      <c r="C57" s="286" t="n">
        <f aca="false">'Resúmen 5'!C57</f>
        <v>20143390</v>
      </c>
      <c r="D57" s="247"/>
      <c r="E57" s="248"/>
      <c r="F57" s="249"/>
      <c r="G57" s="247"/>
      <c r="H57" s="248"/>
      <c r="I57" s="249"/>
      <c r="J57" s="247"/>
      <c r="K57" s="248"/>
      <c r="L57" s="249"/>
      <c r="M57" s="247"/>
      <c r="N57" s="248"/>
      <c r="O57" s="249"/>
      <c r="P57" s="247"/>
      <c r="Q57" s="248"/>
      <c r="R57" s="249"/>
      <c r="S57" s="247" t="n">
        <v>260</v>
      </c>
      <c r="T57" s="248" t="n">
        <v>172</v>
      </c>
      <c r="U57" s="249" t="n">
        <v>1</v>
      </c>
      <c r="V57" s="247"/>
      <c r="W57" s="248"/>
      <c r="X57" s="249"/>
      <c r="Y57" s="247"/>
      <c r="Z57" s="248"/>
      <c r="AA57" s="249"/>
      <c r="AB57" s="247"/>
      <c r="AC57" s="248"/>
      <c r="AD57" s="249"/>
      <c r="AE57" s="247"/>
      <c r="AF57" s="248"/>
      <c r="AG57" s="249"/>
      <c r="AH57" s="247"/>
      <c r="AI57" s="248"/>
      <c r="AJ57" s="249"/>
      <c r="AK57" s="247"/>
      <c r="AL57" s="248"/>
      <c r="AM57" s="249"/>
      <c r="AN57" s="247"/>
      <c r="AO57" s="248"/>
      <c r="AP57" s="249"/>
      <c r="AQ57" s="247"/>
      <c r="AR57" s="248"/>
      <c r="AS57" s="249"/>
    </row>
    <row r="58" customFormat="false" ht="12.75" hidden="false" customHeight="true" outlineLevel="0" collapsed="false">
      <c r="A58" s="286" t="n">
        <f aca="false">'Resúmen 5'!A58</f>
        <v>866</v>
      </c>
      <c r="B58" s="287" t="str">
        <f aca="false">'Resúmen 5'!B58</f>
        <v>CAP SAN ANTONIO</v>
      </c>
      <c r="C58" s="286" t="n">
        <f aca="false">'Resúmen 5'!C58</f>
        <v>20143401</v>
      </c>
      <c r="D58" s="247"/>
      <c r="E58" s="248"/>
      <c r="F58" s="249"/>
      <c r="G58" s="247"/>
      <c r="H58" s="248"/>
      <c r="I58" s="249"/>
      <c r="J58" s="247"/>
      <c r="K58" s="248"/>
      <c r="L58" s="249"/>
      <c r="M58" s="247"/>
      <c r="N58" s="248"/>
      <c r="O58" s="249"/>
      <c r="P58" s="247"/>
      <c r="Q58" s="248"/>
      <c r="R58" s="249"/>
      <c r="S58" s="247"/>
      <c r="T58" s="248"/>
      <c r="U58" s="249"/>
      <c r="V58" s="247"/>
      <c r="W58" s="248"/>
      <c r="X58" s="249"/>
      <c r="Y58" s="247"/>
      <c r="Z58" s="248"/>
      <c r="AA58" s="249"/>
      <c r="AB58" s="247"/>
      <c r="AC58" s="248"/>
      <c r="AD58" s="249"/>
      <c r="AE58" s="247"/>
      <c r="AF58" s="248"/>
      <c r="AG58" s="249"/>
      <c r="AH58" s="247" t="n">
        <v>277</v>
      </c>
      <c r="AI58" s="248" t="n">
        <v>290</v>
      </c>
      <c r="AJ58" s="249" t="n">
        <v>0</v>
      </c>
      <c r="AK58" s="247"/>
      <c r="AL58" s="248"/>
      <c r="AM58" s="249"/>
      <c r="AN58" s="247"/>
      <c r="AO58" s="248"/>
      <c r="AP58" s="249"/>
      <c r="AQ58" s="247"/>
      <c r="AR58" s="248"/>
      <c r="AS58" s="249"/>
    </row>
    <row r="59" customFormat="false" ht="12.75" hidden="false" customHeight="true" outlineLevel="0" collapsed="false">
      <c r="A59" s="284" t="n">
        <f aca="false">'Resúmen 5'!A59</f>
        <v>868</v>
      </c>
      <c r="B59" s="285" t="str">
        <f aca="false">'Resúmen 5'!B59</f>
        <v>PAR 10001</v>
      </c>
      <c r="C59" s="284" t="n">
        <f aca="false">'Resúmen 5'!C59</f>
        <v>20143605</v>
      </c>
      <c r="D59" s="242"/>
      <c r="E59" s="243"/>
      <c r="F59" s="244"/>
      <c r="G59" s="242"/>
      <c r="H59" s="243"/>
      <c r="I59" s="244"/>
      <c r="J59" s="242"/>
      <c r="K59" s="243"/>
      <c r="L59" s="244"/>
      <c r="M59" s="242"/>
      <c r="N59" s="243"/>
      <c r="O59" s="244"/>
      <c r="P59" s="242"/>
      <c r="Q59" s="243"/>
      <c r="R59" s="244"/>
      <c r="S59" s="242" t="n">
        <v>76</v>
      </c>
      <c r="T59" s="243" t="n">
        <v>24</v>
      </c>
      <c r="U59" s="244" t="n">
        <v>0</v>
      </c>
      <c r="V59" s="242"/>
      <c r="W59" s="243"/>
      <c r="X59" s="244"/>
      <c r="Y59" s="242"/>
      <c r="Z59" s="243"/>
      <c r="AA59" s="244"/>
      <c r="AB59" s="242"/>
      <c r="AC59" s="243"/>
      <c r="AD59" s="244"/>
      <c r="AE59" s="242"/>
      <c r="AF59" s="243"/>
      <c r="AG59" s="244"/>
      <c r="AH59" s="242" t="n">
        <v>142</v>
      </c>
      <c r="AI59" s="243" t="n">
        <v>134</v>
      </c>
      <c r="AJ59" s="244" t="n">
        <v>0</v>
      </c>
      <c r="AK59" s="242"/>
      <c r="AL59" s="243"/>
      <c r="AM59" s="244"/>
      <c r="AN59" s="242"/>
      <c r="AO59" s="243"/>
      <c r="AP59" s="244"/>
      <c r="AQ59" s="242"/>
      <c r="AR59" s="243"/>
      <c r="AS59" s="244"/>
    </row>
    <row r="60" customFormat="false" ht="12.75" hidden="false" customHeight="true" outlineLevel="0" collapsed="false">
      <c r="A60" s="284" t="n">
        <f aca="false">'Resúmen 5'!A60</f>
        <v>869</v>
      </c>
      <c r="B60" s="285" t="str">
        <f aca="false">'Resúmen 5'!B60</f>
        <v>CSCL AFRICA</v>
      </c>
      <c r="C60" s="284" t="n">
        <f aca="false">'Resúmen 5'!C60</f>
        <v>20143423</v>
      </c>
      <c r="D60" s="242"/>
      <c r="E60" s="243"/>
      <c r="F60" s="244"/>
      <c r="G60" s="242"/>
      <c r="H60" s="243"/>
      <c r="I60" s="244"/>
      <c r="J60" s="242"/>
      <c r="K60" s="243"/>
      <c r="L60" s="244"/>
      <c r="M60" s="242"/>
      <c r="N60" s="243"/>
      <c r="O60" s="244"/>
      <c r="P60" s="242"/>
      <c r="Q60" s="243"/>
      <c r="R60" s="244"/>
      <c r="S60" s="242"/>
      <c r="T60" s="243"/>
      <c r="U60" s="244"/>
      <c r="V60" s="242"/>
      <c r="W60" s="243"/>
      <c r="X60" s="244"/>
      <c r="Y60" s="242"/>
      <c r="Z60" s="243"/>
      <c r="AA60" s="244"/>
      <c r="AB60" s="242"/>
      <c r="AC60" s="243"/>
      <c r="AD60" s="244"/>
      <c r="AE60" s="242"/>
      <c r="AF60" s="243"/>
      <c r="AG60" s="244"/>
      <c r="AH60" s="242" t="n">
        <v>615</v>
      </c>
      <c r="AI60" s="243" t="n">
        <v>349</v>
      </c>
      <c r="AJ60" s="244" t="n">
        <v>0</v>
      </c>
      <c r="AK60" s="242"/>
      <c r="AL60" s="243"/>
      <c r="AM60" s="244"/>
      <c r="AN60" s="242"/>
      <c r="AO60" s="243"/>
      <c r="AP60" s="244"/>
      <c r="AQ60" s="242"/>
      <c r="AR60" s="243"/>
      <c r="AS60" s="244"/>
    </row>
    <row r="61" customFormat="false" ht="12.75" hidden="false" customHeight="true" outlineLevel="0" collapsed="false">
      <c r="A61" s="284" t="n">
        <f aca="false">'Resúmen 5'!A61</f>
        <v>870</v>
      </c>
      <c r="B61" s="285" t="str">
        <f aca="false">'Resúmen 5'!B61</f>
        <v>MAERSK LINS</v>
      </c>
      <c r="C61" s="284" t="n">
        <f aca="false">'Resúmen 5'!C61</f>
        <v>20142901</v>
      </c>
      <c r="D61" s="242"/>
      <c r="E61" s="243"/>
      <c r="F61" s="244"/>
      <c r="G61" s="242"/>
      <c r="H61" s="243"/>
      <c r="I61" s="244"/>
      <c r="J61" s="242"/>
      <c r="K61" s="243"/>
      <c r="L61" s="244"/>
      <c r="M61" s="242"/>
      <c r="N61" s="243"/>
      <c r="O61" s="244"/>
      <c r="P61" s="242"/>
      <c r="Q61" s="243"/>
      <c r="R61" s="244"/>
      <c r="S61" s="242"/>
      <c r="T61" s="243"/>
      <c r="U61" s="244"/>
      <c r="V61" s="242"/>
      <c r="W61" s="243"/>
      <c r="X61" s="244"/>
      <c r="Y61" s="242"/>
      <c r="Z61" s="243"/>
      <c r="AA61" s="244"/>
      <c r="AB61" s="242"/>
      <c r="AC61" s="243"/>
      <c r="AD61" s="244"/>
      <c r="AE61" s="242"/>
      <c r="AF61" s="243"/>
      <c r="AG61" s="244"/>
      <c r="AH61" s="242" t="n">
        <v>222</v>
      </c>
      <c r="AI61" s="243" t="n">
        <v>261</v>
      </c>
      <c r="AJ61" s="244" t="n">
        <v>2</v>
      </c>
      <c r="AK61" s="242"/>
      <c r="AL61" s="243"/>
      <c r="AM61" s="244"/>
      <c r="AN61" s="242"/>
      <c r="AO61" s="243"/>
      <c r="AP61" s="244"/>
      <c r="AQ61" s="242"/>
      <c r="AR61" s="243"/>
      <c r="AS61" s="244"/>
    </row>
    <row r="62" customFormat="false" ht="12.75" hidden="false" customHeight="true" outlineLevel="0" collapsed="false">
      <c r="A62" s="284" t="n">
        <f aca="false">'Resúmen 5'!A62</f>
        <v>871</v>
      </c>
      <c r="B62" s="285" t="str">
        <f aca="false">'Resúmen 5'!B62</f>
        <v>ALLEGORIA</v>
      </c>
      <c r="C62" s="284" t="n">
        <f aca="false">'Resúmen 5'!C62</f>
        <v>20143313</v>
      </c>
      <c r="D62" s="242"/>
      <c r="E62" s="243"/>
      <c r="F62" s="244"/>
      <c r="G62" s="242"/>
      <c r="H62" s="243"/>
      <c r="I62" s="244"/>
      <c r="J62" s="242"/>
      <c r="K62" s="243"/>
      <c r="L62" s="244"/>
      <c r="M62" s="242"/>
      <c r="N62" s="243"/>
      <c r="O62" s="244"/>
      <c r="P62" s="242"/>
      <c r="Q62" s="243"/>
      <c r="R62" s="244"/>
      <c r="S62" s="242" t="n">
        <v>125</v>
      </c>
      <c r="T62" s="243" t="n">
        <v>344</v>
      </c>
      <c r="U62" s="244" t="n">
        <v>2</v>
      </c>
      <c r="V62" s="242"/>
      <c r="W62" s="243"/>
      <c r="X62" s="244"/>
      <c r="Y62" s="242"/>
      <c r="Z62" s="243"/>
      <c r="AA62" s="244"/>
      <c r="AB62" s="242"/>
      <c r="AC62" s="243"/>
      <c r="AD62" s="244"/>
      <c r="AE62" s="242"/>
      <c r="AF62" s="243"/>
      <c r="AG62" s="244"/>
      <c r="AH62" s="242"/>
      <c r="AI62" s="243"/>
      <c r="AJ62" s="244"/>
      <c r="AK62" s="242"/>
      <c r="AL62" s="243"/>
      <c r="AM62" s="244"/>
      <c r="AN62" s="242"/>
      <c r="AO62" s="243"/>
      <c r="AP62" s="244"/>
      <c r="AQ62" s="242"/>
      <c r="AR62" s="243"/>
      <c r="AS62" s="244"/>
    </row>
    <row r="63" customFormat="false" ht="12.75" hidden="false" customHeight="true" outlineLevel="0" collapsed="false">
      <c r="A63" s="284" t="n">
        <f aca="false">'Resúmen 5'!A63</f>
        <v>872</v>
      </c>
      <c r="B63" s="285" t="str">
        <f aca="false">'Resúmen 5'!B63</f>
        <v>PORTUGAL</v>
      </c>
      <c r="C63" s="284" t="n">
        <f aca="false">'Resúmen 5'!C63</f>
        <v>20143337</v>
      </c>
      <c r="D63" s="242"/>
      <c r="E63" s="243"/>
      <c r="F63" s="244"/>
      <c r="G63" s="242"/>
      <c r="H63" s="243"/>
      <c r="I63" s="244"/>
      <c r="J63" s="242"/>
      <c r="K63" s="243"/>
      <c r="L63" s="244"/>
      <c r="M63" s="242"/>
      <c r="N63" s="243"/>
      <c r="O63" s="244"/>
      <c r="P63" s="242"/>
      <c r="Q63" s="243"/>
      <c r="R63" s="244"/>
      <c r="S63" s="242" t="n">
        <v>389</v>
      </c>
      <c r="T63" s="243" t="n">
        <v>166</v>
      </c>
      <c r="U63" s="244" t="n">
        <v>4</v>
      </c>
      <c r="V63" s="242"/>
      <c r="W63" s="243"/>
      <c r="X63" s="244"/>
      <c r="Y63" s="242"/>
      <c r="Z63" s="243"/>
      <c r="AA63" s="244"/>
      <c r="AB63" s="242"/>
      <c r="AC63" s="243"/>
      <c r="AD63" s="244"/>
      <c r="AE63" s="242"/>
      <c r="AF63" s="243"/>
      <c r="AG63" s="244"/>
      <c r="AH63" s="242"/>
      <c r="AI63" s="243"/>
      <c r="AJ63" s="244"/>
      <c r="AK63" s="242"/>
      <c r="AL63" s="243"/>
      <c r="AM63" s="244"/>
      <c r="AN63" s="242"/>
      <c r="AO63" s="243"/>
      <c r="AP63" s="244"/>
      <c r="AQ63" s="242"/>
      <c r="AR63" s="243"/>
      <c r="AS63" s="244"/>
    </row>
    <row r="64" customFormat="false" ht="12.75" hidden="false" customHeight="true" outlineLevel="0" collapsed="false">
      <c r="A64" s="284" t="n">
        <f aca="false">'Resúmen 5'!A64</f>
        <v>873</v>
      </c>
      <c r="B64" s="285" t="str">
        <f aca="false">'Resúmen 5'!B64</f>
        <v>PARAGUAY LINE</v>
      </c>
      <c r="C64" s="284" t="n">
        <f aca="false">'Resúmen 5'!C64</f>
        <v>20143603</v>
      </c>
      <c r="D64" s="242"/>
      <c r="E64" s="243"/>
      <c r="F64" s="244"/>
      <c r="G64" s="242"/>
      <c r="H64" s="243"/>
      <c r="I64" s="244"/>
      <c r="J64" s="242"/>
      <c r="K64" s="243"/>
      <c r="L64" s="244"/>
      <c r="M64" s="242"/>
      <c r="N64" s="243"/>
      <c r="O64" s="244"/>
      <c r="P64" s="242"/>
      <c r="Q64" s="243"/>
      <c r="R64" s="244"/>
      <c r="S64" s="242" t="n">
        <v>7</v>
      </c>
      <c r="T64" s="243" t="n">
        <v>0</v>
      </c>
      <c r="U64" s="244" t="n">
        <v>0</v>
      </c>
      <c r="V64" s="242"/>
      <c r="W64" s="243"/>
      <c r="X64" s="244"/>
      <c r="Y64" s="242"/>
      <c r="Z64" s="243"/>
      <c r="AA64" s="244"/>
      <c r="AB64" s="242"/>
      <c r="AC64" s="243"/>
      <c r="AD64" s="244"/>
      <c r="AE64" s="242"/>
      <c r="AF64" s="243"/>
      <c r="AG64" s="244"/>
      <c r="AH64" s="242" t="n">
        <v>22</v>
      </c>
      <c r="AI64" s="243" t="n">
        <v>0</v>
      </c>
      <c r="AJ64" s="244" t="n">
        <v>0</v>
      </c>
      <c r="AK64" s="242"/>
      <c r="AL64" s="243"/>
      <c r="AM64" s="244"/>
      <c r="AN64" s="242"/>
      <c r="AO64" s="243"/>
      <c r="AP64" s="244"/>
      <c r="AQ64" s="242"/>
      <c r="AR64" s="243"/>
      <c r="AS64" s="244"/>
    </row>
    <row r="65" customFormat="false" ht="12.75" hidden="false" customHeight="true" outlineLevel="0" collapsed="false">
      <c r="A65" s="284" t="n">
        <f aca="false">'Resúmen 5'!A65</f>
        <v>874</v>
      </c>
      <c r="B65" s="285" t="str">
        <f aca="false">'Resúmen 5'!B65</f>
        <v>DOÑA VERONICA</v>
      </c>
      <c r="C65" s="284" t="n">
        <f aca="false">'Resúmen 5'!C65</f>
        <v>20143519</v>
      </c>
      <c r="D65" s="242"/>
      <c r="E65" s="243"/>
      <c r="F65" s="244"/>
      <c r="G65" s="242"/>
      <c r="H65" s="243"/>
      <c r="I65" s="244"/>
      <c r="J65" s="242"/>
      <c r="K65" s="243"/>
      <c r="L65" s="244"/>
      <c r="M65" s="242"/>
      <c r="N65" s="243"/>
      <c r="O65" s="244"/>
      <c r="P65" s="242"/>
      <c r="Q65" s="243"/>
      <c r="R65" s="244"/>
      <c r="S65" s="242" t="n">
        <v>67</v>
      </c>
      <c r="T65" s="243" t="n">
        <v>106</v>
      </c>
      <c r="U65" s="244" t="n">
        <v>6</v>
      </c>
      <c r="V65" s="242"/>
      <c r="W65" s="243"/>
      <c r="X65" s="244"/>
      <c r="Y65" s="242"/>
      <c r="Z65" s="243"/>
      <c r="AA65" s="244"/>
      <c r="AB65" s="242"/>
      <c r="AC65" s="243"/>
      <c r="AD65" s="244"/>
      <c r="AE65" s="242"/>
      <c r="AF65" s="243"/>
      <c r="AG65" s="244"/>
      <c r="AH65" s="242" t="n">
        <v>38</v>
      </c>
      <c r="AI65" s="243" t="n">
        <v>22</v>
      </c>
      <c r="AJ65" s="244" t="n">
        <v>0</v>
      </c>
      <c r="AK65" s="242"/>
      <c r="AL65" s="243"/>
      <c r="AM65" s="244"/>
      <c r="AN65" s="242"/>
      <c r="AO65" s="243"/>
      <c r="AP65" s="244"/>
      <c r="AQ65" s="242"/>
      <c r="AR65" s="243"/>
      <c r="AS65" s="244"/>
    </row>
    <row r="66" customFormat="false" ht="12.75" hidden="false" customHeight="true" outlineLevel="0" collapsed="false">
      <c r="A66" s="284" t="n">
        <f aca="false">'Resúmen 5'!A66</f>
        <v>875</v>
      </c>
      <c r="B66" s="285" t="str">
        <f aca="false">'Resúmen 5'!B66</f>
        <v>TEHIA</v>
      </c>
      <c r="C66" s="284" t="n">
        <f aca="false">'Resúmen 5'!C66</f>
        <v>20143607</v>
      </c>
      <c r="D66" s="242"/>
      <c r="E66" s="243"/>
      <c r="F66" s="244"/>
      <c r="G66" s="242"/>
      <c r="H66" s="243"/>
      <c r="I66" s="244"/>
      <c r="J66" s="242"/>
      <c r="K66" s="243"/>
      <c r="L66" s="244"/>
      <c r="M66" s="242"/>
      <c r="N66" s="243"/>
      <c r="O66" s="244"/>
      <c r="P66" s="242"/>
      <c r="Q66" s="243"/>
      <c r="R66" s="244"/>
      <c r="S66" s="242"/>
      <c r="T66" s="243"/>
      <c r="U66" s="244"/>
      <c r="V66" s="242"/>
      <c r="W66" s="243"/>
      <c r="X66" s="244"/>
      <c r="Y66" s="242"/>
      <c r="Z66" s="243"/>
      <c r="AA66" s="244"/>
      <c r="AB66" s="242"/>
      <c r="AC66" s="243"/>
      <c r="AD66" s="244"/>
      <c r="AE66" s="242"/>
      <c r="AF66" s="243"/>
      <c r="AG66" s="244"/>
      <c r="AH66" s="242" t="n">
        <v>81</v>
      </c>
      <c r="AI66" s="243" t="n">
        <v>7</v>
      </c>
      <c r="AJ66" s="244" t="n">
        <v>0</v>
      </c>
      <c r="AK66" s="242"/>
      <c r="AL66" s="243"/>
      <c r="AM66" s="244"/>
      <c r="AN66" s="242"/>
      <c r="AO66" s="243"/>
      <c r="AP66" s="244"/>
      <c r="AQ66" s="242"/>
      <c r="AR66" s="243"/>
      <c r="AS66" s="244"/>
    </row>
    <row r="67" customFormat="false" ht="12.75" hidden="false" customHeight="true" outlineLevel="0" collapsed="false">
      <c r="A67" s="284" t="n">
        <f aca="false">'Resúmen 5'!A67</f>
        <v>876</v>
      </c>
      <c r="B67" s="285" t="str">
        <f aca="false">'Resúmen 5'!B67</f>
        <v>VIRGINIA</v>
      </c>
      <c r="C67" s="284" t="n">
        <f aca="false">'Resúmen 5'!C67</f>
        <v>20143594</v>
      </c>
      <c r="D67" s="242"/>
      <c r="E67" s="243"/>
      <c r="F67" s="244"/>
      <c r="G67" s="242"/>
      <c r="H67" s="243"/>
      <c r="I67" s="244"/>
      <c r="J67" s="242"/>
      <c r="K67" s="243"/>
      <c r="L67" s="244"/>
      <c r="M67" s="242"/>
      <c r="N67" s="243"/>
      <c r="O67" s="244"/>
      <c r="P67" s="242"/>
      <c r="Q67" s="243"/>
      <c r="R67" s="244"/>
      <c r="S67" s="242" t="n">
        <f aca="false">2+9</f>
        <v>11</v>
      </c>
      <c r="T67" s="243" t="n">
        <v>93</v>
      </c>
      <c r="U67" s="244" t="n">
        <v>0</v>
      </c>
      <c r="V67" s="242"/>
      <c r="W67" s="243"/>
      <c r="X67" s="244"/>
      <c r="Y67" s="242"/>
      <c r="Z67" s="243"/>
      <c r="AA67" s="244"/>
      <c r="AB67" s="242"/>
      <c r="AC67" s="243"/>
      <c r="AD67" s="244"/>
      <c r="AE67" s="242"/>
      <c r="AF67" s="243"/>
      <c r="AG67" s="244"/>
      <c r="AH67" s="242" t="n">
        <v>55</v>
      </c>
      <c r="AI67" s="243" t="n">
        <v>8</v>
      </c>
      <c r="AJ67" s="244" t="n">
        <v>0</v>
      </c>
      <c r="AK67" s="242"/>
      <c r="AL67" s="243"/>
      <c r="AM67" s="244"/>
      <c r="AN67" s="242"/>
      <c r="AO67" s="243"/>
      <c r="AP67" s="244"/>
      <c r="AQ67" s="242"/>
      <c r="AR67" s="243"/>
      <c r="AS67" s="244"/>
    </row>
    <row r="68" customFormat="false" ht="12.75" hidden="false" customHeight="true" outlineLevel="0" collapsed="false">
      <c r="A68" s="284" t="n">
        <f aca="false">'Resúmen 5'!A68</f>
        <v>877</v>
      </c>
      <c r="B68" s="285" t="str">
        <f aca="false">'Resúmen 5'!B68</f>
        <v>VALENCE</v>
      </c>
      <c r="C68" s="284" t="n">
        <f aca="false">'Resúmen 5'!C68</f>
        <v>20143318</v>
      </c>
      <c r="D68" s="242"/>
      <c r="E68" s="243"/>
      <c r="F68" s="244"/>
      <c r="G68" s="242"/>
      <c r="H68" s="243"/>
      <c r="I68" s="244"/>
      <c r="J68" s="242"/>
      <c r="K68" s="243"/>
      <c r="L68" s="244"/>
      <c r="M68" s="242"/>
      <c r="N68" s="243"/>
      <c r="O68" s="244"/>
      <c r="P68" s="242"/>
      <c r="Q68" s="243"/>
      <c r="R68" s="244"/>
      <c r="S68" s="242" t="n">
        <v>772</v>
      </c>
      <c r="T68" s="243" t="n">
        <v>0</v>
      </c>
      <c r="U68" s="244" t="n">
        <v>0</v>
      </c>
      <c r="V68" s="242"/>
      <c r="W68" s="243"/>
      <c r="X68" s="244"/>
      <c r="Y68" s="242"/>
      <c r="Z68" s="243"/>
      <c r="AA68" s="244"/>
      <c r="AB68" s="242"/>
      <c r="AC68" s="243"/>
      <c r="AD68" s="244"/>
      <c r="AE68" s="242"/>
      <c r="AF68" s="243"/>
      <c r="AG68" s="244"/>
      <c r="AH68" s="242"/>
      <c r="AI68" s="243"/>
      <c r="AJ68" s="244"/>
      <c r="AK68" s="242"/>
      <c r="AL68" s="243"/>
      <c r="AM68" s="244"/>
      <c r="AN68" s="242"/>
      <c r="AO68" s="243"/>
      <c r="AP68" s="244"/>
      <c r="AQ68" s="242"/>
      <c r="AR68" s="243"/>
      <c r="AS68" s="244"/>
    </row>
    <row r="69" customFormat="false" ht="12.75" hidden="false" customHeight="true" outlineLevel="0" collapsed="false">
      <c r="A69" s="284" t="n">
        <f aca="false">'Resúmen 5'!A69</f>
        <v>878</v>
      </c>
      <c r="B69" s="285" t="str">
        <f aca="false">'Resúmen 5'!B69</f>
        <v>MOL PROSPERITY</v>
      </c>
      <c r="C69" s="284" t="n">
        <f aca="false">'Resúmen 5'!C69</f>
        <v>20143173</v>
      </c>
      <c r="D69" s="242"/>
      <c r="E69" s="243"/>
      <c r="F69" s="244"/>
      <c r="G69" s="242"/>
      <c r="H69" s="243"/>
      <c r="I69" s="244"/>
      <c r="J69" s="242"/>
      <c r="K69" s="243"/>
      <c r="L69" s="244"/>
      <c r="M69" s="242"/>
      <c r="N69" s="243"/>
      <c r="O69" s="244"/>
      <c r="P69" s="242"/>
      <c r="Q69" s="243"/>
      <c r="R69" s="244"/>
      <c r="S69" s="242"/>
      <c r="T69" s="243"/>
      <c r="U69" s="244"/>
      <c r="V69" s="242"/>
      <c r="W69" s="243"/>
      <c r="X69" s="244"/>
      <c r="Y69" s="242"/>
      <c r="Z69" s="243"/>
      <c r="AA69" s="244"/>
      <c r="AB69" s="242"/>
      <c r="AC69" s="243"/>
      <c r="AD69" s="244"/>
      <c r="AE69" s="242"/>
      <c r="AF69" s="243"/>
      <c r="AG69" s="244"/>
      <c r="AH69" s="242" t="n">
        <v>121</v>
      </c>
      <c r="AI69" s="243" t="n">
        <v>86</v>
      </c>
      <c r="AJ69" s="244" t="n">
        <v>1</v>
      </c>
      <c r="AK69" s="242"/>
      <c r="AL69" s="243"/>
      <c r="AM69" s="244"/>
      <c r="AN69" s="242"/>
      <c r="AO69" s="243"/>
      <c r="AP69" s="244"/>
      <c r="AQ69" s="242"/>
      <c r="AR69" s="243"/>
      <c r="AS69" s="244"/>
    </row>
    <row r="70" customFormat="false" ht="12.75" hidden="false" customHeight="true" outlineLevel="0" collapsed="false">
      <c r="A70" s="284" t="n">
        <f aca="false">'Resúmen 5'!A70</f>
        <v>879</v>
      </c>
      <c r="B70" s="285" t="str">
        <f aca="false">'Resúmen 5'!B70</f>
        <v>BUXHARMONY</v>
      </c>
      <c r="C70" s="284" t="n">
        <f aca="false">'Resúmen 5'!C70</f>
        <v>20143274</v>
      </c>
      <c r="D70" s="242"/>
      <c r="E70" s="243"/>
      <c r="F70" s="244"/>
      <c r="G70" s="242"/>
      <c r="H70" s="243"/>
      <c r="I70" s="244"/>
      <c r="J70" s="242"/>
      <c r="K70" s="243"/>
      <c r="L70" s="244"/>
      <c r="M70" s="242"/>
      <c r="N70" s="243"/>
      <c r="O70" s="244"/>
      <c r="P70" s="242"/>
      <c r="Q70" s="243"/>
      <c r="R70" s="244"/>
      <c r="S70" s="242"/>
      <c r="T70" s="243"/>
      <c r="U70" s="244"/>
      <c r="V70" s="242"/>
      <c r="W70" s="243"/>
      <c r="X70" s="244"/>
      <c r="Y70" s="242"/>
      <c r="Z70" s="243"/>
      <c r="AA70" s="244"/>
      <c r="AB70" s="242"/>
      <c r="AC70" s="243"/>
      <c r="AD70" s="244"/>
      <c r="AE70" s="242"/>
      <c r="AF70" s="243"/>
      <c r="AG70" s="244"/>
      <c r="AH70" s="242" t="n">
        <v>98</v>
      </c>
      <c r="AI70" s="243" t="n">
        <v>142</v>
      </c>
      <c r="AJ70" s="244" t="n">
        <v>0</v>
      </c>
      <c r="AK70" s="242"/>
      <c r="AL70" s="243"/>
      <c r="AM70" s="244"/>
      <c r="AN70" s="242"/>
      <c r="AO70" s="243"/>
      <c r="AP70" s="244"/>
      <c r="AQ70" s="242"/>
      <c r="AR70" s="243"/>
      <c r="AS70" s="244"/>
    </row>
    <row r="71" customFormat="false" ht="12.75" hidden="false" customHeight="true" outlineLevel="0" collapsed="false">
      <c r="A71" s="284" t="n">
        <f aca="false">'Resúmen 5'!A71</f>
        <v>880</v>
      </c>
      <c r="B71" s="285" t="str">
        <f aca="false">'Resúmen 5'!B71</f>
        <v>DENISE</v>
      </c>
      <c r="C71" s="284" t="n">
        <f aca="false">'Resúmen 5'!C71</f>
        <v>20143601</v>
      </c>
      <c r="D71" s="242"/>
      <c r="E71" s="243"/>
      <c r="F71" s="244"/>
      <c r="G71" s="242"/>
      <c r="H71" s="243"/>
      <c r="I71" s="244"/>
      <c r="J71" s="242"/>
      <c r="K71" s="243"/>
      <c r="L71" s="244"/>
      <c r="M71" s="242"/>
      <c r="N71" s="243"/>
      <c r="O71" s="244"/>
      <c r="P71" s="242"/>
      <c r="Q71" s="243"/>
      <c r="R71" s="244"/>
      <c r="S71" s="242" t="n">
        <v>14</v>
      </c>
      <c r="T71" s="243" t="n">
        <v>41</v>
      </c>
      <c r="U71" s="244" t="n">
        <v>2</v>
      </c>
      <c r="V71" s="242"/>
      <c r="W71" s="243"/>
      <c r="X71" s="244"/>
      <c r="Y71" s="242"/>
      <c r="Z71" s="243"/>
      <c r="AA71" s="244"/>
      <c r="AB71" s="242"/>
      <c r="AC71" s="243"/>
      <c r="AD71" s="244"/>
      <c r="AE71" s="242"/>
      <c r="AF71" s="243"/>
      <c r="AG71" s="244"/>
      <c r="AH71" s="242" t="n">
        <v>58</v>
      </c>
      <c r="AI71" s="243" t="n">
        <v>53</v>
      </c>
      <c r="AJ71" s="244" t="n">
        <v>0</v>
      </c>
      <c r="AK71" s="242"/>
      <c r="AL71" s="243"/>
      <c r="AM71" s="244"/>
      <c r="AN71" s="242"/>
      <c r="AO71" s="243"/>
      <c r="AP71" s="244"/>
      <c r="AQ71" s="242"/>
      <c r="AR71" s="243"/>
      <c r="AS71" s="244"/>
    </row>
    <row r="72" customFormat="false" ht="12.75" hidden="false" customHeight="true" outlineLevel="0" collapsed="false">
      <c r="A72" s="284" t="n">
        <f aca="false">'Resúmen 5'!A72</f>
        <v>881</v>
      </c>
      <c r="B72" s="285" t="str">
        <f aca="false">'Resúmen 5'!B72</f>
        <v>ASUNCION B</v>
      </c>
      <c r="C72" s="284" t="n">
        <f aca="false">'Resúmen 5'!C72</f>
        <v>20143588</v>
      </c>
      <c r="D72" s="242"/>
      <c r="E72" s="243"/>
      <c r="F72" s="244"/>
      <c r="G72" s="242"/>
      <c r="H72" s="243"/>
      <c r="I72" s="244"/>
      <c r="J72" s="242"/>
      <c r="K72" s="243"/>
      <c r="L72" s="244"/>
      <c r="M72" s="242"/>
      <c r="N72" s="243"/>
      <c r="O72" s="244"/>
      <c r="P72" s="242"/>
      <c r="Q72" s="243"/>
      <c r="R72" s="244"/>
      <c r="S72" s="242" t="n">
        <v>53</v>
      </c>
      <c r="T72" s="243" t="n">
        <v>19</v>
      </c>
      <c r="U72" s="244" t="n">
        <v>2</v>
      </c>
      <c r="V72" s="242"/>
      <c r="W72" s="243"/>
      <c r="X72" s="244"/>
      <c r="Y72" s="242"/>
      <c r="Z72" s="243"/>
      <c r="AA72" s="244"/>
      <c r="AB72" s="242"/>
      <c r="AC72" s="243"/>
      <c r="AD72" s="244"/>
      <c r="AE72" s="242"/>
      <c r="AF72" s="243"/>
      <c r="AG72" s="244"/>
      <c r="AH72" s="242" t="n">
        <v>93</v>
      </c>
      <c r="AI72" s="243" t="n">
        <v>13</v>
      </c>
      <c r="AJ72" s="244" t="n">
        <v>0</v>
      </c>
      <c r="AK72" s="242"/>
      <c r="AL72" s="243"/>
      <c r="AM72" s="244"/>
      <c r="AN72" s="242"/>
      <c r="AO72" s="243"/>
      <c r="AP72" s="244"/>
      <c r="AQ72" s="242"/>
      <c r="AR72" s="243"/>
      <c r="AS72" s="244"/>
    </row>
    <row r="73" customFormat="false" ht="12.75" hidden="false" customHeight="true" outlineLevel="0" collapsed="false">
      <c r="A73" s="284" t="n">
        <f aca="false">'Resúmen 5'!A73</f>
        <v>882</v>
      </c>
      <c r="B73" s="285" t="str">
        <f aca="false">'Resúmen 5'!B73</f>
        <v>MSC GEMMA</v>
      </c>
      <c r="C73" s="284" t="n">
        <f aca="false">'Resúmen 5'!C73</f>
        <v>20143311</v>
      </c>
      <c r="D73" s="242"/>
      <c r="E73" s="243"/>
      <c r="F73" s="244"/>
      <c r="G73" s="242"/>
      <c r="H73" s="243"/>
      <c r="I73" s="244"/>
      <c r="J73" s="242"/>
      <c r="K73" s="243"/>
      <c r="L73" s="244"/>
      <c r="M73" s="242"/>
      <c r="N73" s="243"/>
      <c r="O73" s="244"/>
      <c r="P73" s="242"/>
      <c r="Q73" s="243"/>
      <c r="R73" s="244"/>
      <c r="S73" s="242" t="n">
        <v>252</v>
      </c>
      <c r="T73" s="243" t="n">
        <v>179</v>
      </c>
      <c r="U73" s="244" t="n">
        <v>0</v>
      </c>
      <c r="V73" s="242"/>
      <c r="W73" s="243"/>
      <c r="X73" s="244"/>
      <c r="Y73" s="242"/>
      <c r="Z73" s="243"/>
      <c r="AA73" s="244"/>
      <c r="AB73" s="242"/>
      <c r="AC73" s="243"/>
      <c r="AD73" s="244"/>
      <c r="AE73" s="242"/>
      <c r="AF73" s="243"/>
      <c r="AG73" s="244"/>
      <c r="AH73" s="242"/>
      <c r="AI73" s="243"/>
      <c r="AJ73" s="244"/>
      <c r="AK73" s="242"/>
      <c r="AL73" s="243"/>
      <c r="AM73" s="244"/>
      <c r="AN73" s="242"/>
      <c r="AO73" s="243"/>
      <c r="AP73" s="244"/>
      <c r="AQ73" s="242"/>
      <c r="AR73" s="243"/>
      <c r="AS73" s="244"/>
    </row>
    <row r="74" customFormat="false" ht="12.75" hidden="false" customHeight="true" outlineLevel="0" collapsed="false">
      <c r="A74" s="284" t="n">
        <f aca="false">'Resúmen 5'!A74</f>
        <v>883</v>
      </c>
      <c r="B74" s="285" t="str">
        <f aca="false">'Resúmen 5'!B74</f>
        <v>ALIANÇA ARTIGAS</v>
      </c>
      <c r="C74" s="284" t="n">
        <f aca="false">'Resúmen 5'!C74</f>
        <v>20143567</v>
      </c>
      <c r="D74" s="242"/>
      <c r="E74" s="243"/>
      <c r="F74" s="244"/>
      <c r="G74" s="242"/>
      <c r="H74" s="243"/>
      <c r="I74" s="244"/>
      <c r="J74" s="242"/>
      <c r="K74" s="243"/>
      <c r="L74" s="244"/>
      <c r="M74" s="242"/>
      <c r="N74" s="243"/>
      <c r="O74" s="244"/>
      <c r="P74" s="242"/>
      <c r="Q74" s="243"/>
      <c r="R74" s="244"/>
      <c r="S74" s="242"/>
      <c r="T74" s="243"/>
      <c r="U74" s="244"/>
      <c r="V74" s="242"/>
      <c r="W74" s="243"/>
      <c r="X74" s="244"/>
      <c r="Y74" s="242"/>
      <c r="Z74" s="243"/>
      <c r="AA74" s="244"/>
      <c r="AB74" s="242"/>
      <c r="AC74" s="243"/>
      <c r="AD74" s="244"/>
      <c r="AE74" s="242"/>
      <c r="AF74" s="243"/>
      <c r="AG74" s="244"/>
      <c r="AH74" s="242" t="n">
        <v>113</v>
      </c>
      <c r="AI74" s="243" t="n">
        <v>89</v>
      </c>
      <c r="AJ74" s="244" t="n">
        <v>19</v>
      </c>
      <c r="AK74" s="242"/>
      <c r="AL74" s="243"/>
      <c r="AM74" s="244"/>
      <c r="AN74" s="242"/>
      <c r="AO74" s="243"/>
      <c r="AP74" s="244"/>
      <c r="AQ74" s="242"/>
      <c r="AR74" s="243"/>
      <c r="AS74" s="244"/>
    </row>
    <row r="75" customFormat="false" ht="12.75" hidden="false" customHeight="true" outlineLevel="0" collapsed="false">
      <c r="A75" s="284" t="n">
        <f aca="false">'Resúmen 5'!A75</f>
        <v>885</v>
      </c>
      <c r="B75" s="285" t="str">
        <f aca="false">'Resúmen 5'!B75</f>
        <v>MSC BREMEN</v>
      </c>
      <c r="C75" s="284" t="n">
        <f aca="false">'Resúmen 5'!C75</f>
        <v>20143331</v>
      </c>
      <c r="D75" s="242"/>
      <c r="E75" s="243"/>
      <c r="F75" s="244"/>
      <c r="G75" s="242"/>
      <c r="H75" s="243"/>
      <c r="I75" s="244"/>
      <c r="J75" s="242"/>
      <c r="K75" s="243"/>
      <c r="L75" s="244"/>
      <c r="M75" s="242"/>
      <c r="N75" s="243"/>
      <c r="O75" s="244"/>
      <c r="P75" s="242"/>
      <c r="Q75" s="243"/>
      <c r="R75" s="244"/>
      <c r="S75" s="242" t="n">
        <v>489</v>
      </c>
      <c r="T75" s="243" t="n">
        <v>176</v>
      </c>
      <c r="U75" s="244" t="n">
        <v>3</v>
      </c>
      <c r="V75" s="242"/>
      <c r="W75" s="243"/>
      <c r="X75" s="244"/>
      <c r="Y75" s="242"/>
      <c r="Z75" s="243"/>
      <c r="AA75" s="244"/>
      <c r="AB75" s="242"/>
      <c r="AC75" s="243"/>
      <c r="AD75" s="244"/>
      <c r="AE75" s="242"/>
      <c r="AF75" s="243"/>
      <c r="AG75" s="244"/>
      <c r="AH75" s="242"/>
      <c r="AI75" s="243"/>
      <c r="AJ75" s="244"/>
      <c r="AK75" s="242"/>
      <c r="AL75" s="243"/>
      <c r="AM75" s="244"/>
      <c r="AN75" s="242"/>
      <c r="AO75" s="243"/>
      <c r="AP75" s="244"/>
      <c r="AQ75" s="242"/>
      <c r="AR75" s="243"/>
      <c r="AS75" s="244"/>
    </row>
    <row r="76" customFormat="false" ht="12.75" hidden="false" customHeight="true" outlineLevel="0" collapsed="false">
      <c r="A76" s="284" t="n">
        <f aca="false">'Resúmen 5'!A76</f>
        <v>886</v>
      </c>
      <c r="B76" s="285" t="str">
        <f aca="false">'Resúmen 5'!B76</f>
        <v>CAP SAN SOUNIO</v>
      </c>
      <c r="C76" s="284" t="n">
        <f aca="false">'Resúmen 5'!C76</f>
        <v>20143569</v>
      </c>
      <c r="D76" s="242"/>
      <c r="E76" s="243"/>
      <c r="F76" s="244"/>
      <c r="G76" s="242"/>
      <c r="H76" s="243"/>
      <c r="I76" s="244"/>
      <c r="J76" s="242"/>
      <c r="K76" s="243"/>
      <c r="L76" s="244"/>
      <c r="M76" s="242"/>
      <c r="N76" s="243"/>
      <c r="O76" s="244"/>
      <c r="P76" s="242"/>
      <c r="Q76" s="243"/>
      <c r="R76" s="244"/>
      <c r="S76" s="242"/>
      <c r="T76" s="243"/>
      <c r="U76" s="244"/>
      <c r="V76" s="242"/>
      <c r="W76" s="243"/>
      <c r="X76" s="244"/>
      <c r="Y76" s="242"/>
      <c r="Z76" s="243"/>
      <c r="AA76" s="244"/>
      <c r="AB76" s="242"/>
      <c r="AC76" s="243"/>
      <c r="AD76" s="244"/>
      <c r="AE76" s="242"/>
      <c r="AF76" s="243"/>
      <c r="AG76" s="244"/>
      <c r="AH76" s="242" t="n">
        <v>681</v>
      </c>
      <c r="AI76" s="243" t="n">
        <v>312</v>
      </c>
      <c r="AJ76" s="244" t="n">
        <v>3</v>
      </c>
      <c r="AK76" s="242"/>
      <c r="AL76" s="243"/>
      <c r="AM76" s="244"/>
      <c r="AN76" s="242"/>
      <c r="AO76" s="243"/>
      <c r="AP76" s="244"/>
      <c r="AQ76" s="242"/>
      <c r="AR76" s="243"/>
      <c r="AS76" s="244"/>
    </row>
    <row r="77" customFormat="false" ht="12.75" hidden="false" customHeight="true" outlineLevel="0" collapsed="false">
      <c r="A77" s="284" t="n">
        <f aca="false">'Resúmen 5'!A77</f>
        <v>887</v>
      </c>
      <c r="B77" s="285" t="str">
        <f aca="false">'Resúmen 5'!B77</f>
        <v>CAP SAN MALEAS</v>
      </c>
      <c r="C77" s="284" t="n">
        <f aca="false">'Resúmen 5'!C77</f>
        <v>20143568</v>
      </c>
      <c r="D77" s="242"/>
      <c r="E77" s="243"/>
      <c r="F77" s="244"/>
      <c r="G77" s="242"/>
      <c r="H77" s="243"/>
      <c r="I77" s="244"/>
      <c r="J77" s="242"/>
      <c r="K77" s="243"/>
      <c r="L77" s="244"/>
      <c r="M77" s="242"/>
      <c r="N77" s="243"/>
      <c r="O77" s="244"/>
      <c r="P77" s="242"/>
      <c r="Q77" s="243"/>
      <c r="R77" s="244"/>
      <c r="S77" s="242"/>
      <c r="T77" s="243"/>
      <c r="U77" s="244"/>
      <c r="V77" s="242"/>
      <c r="W77" s="243"/>
      <c r="X77" s="244"/>
      <c r="Y77" s="242"/>
      <c r="Z77" s="243"/>
      <c r="AA77" s="244"/>
      <c r="AB77" s="242"/>
      <c r="AC77" s="243"/>
      <c r="AD77" s="244"/>
      <c r="AE77" s="242"/>
      <c r="AF77" s="243"/>
      <c r="AG77" s="244"/>
      <c r="AH77" s="242" t="n">
        <v>276</v>
      </c>
      <c r="AI77" s="243" t="n">
        <v>447</v>
      </c>
      <c r="AJ77" s="244" t="n">
        <v>1</v>
      </c>
      <c r="AK77" s="242"/>
      <c r="AL77" s="243"/>
      <c r="AM77" s="244"/>
      <c r="AN77" s="242"/>
      <c r="AO77" s="243"/>
      <c r="AP77" s="244"/>
      <c r="AQ77" s="242"/>
      <c r="AR77" s="243"/>
      <c r="AS77" s="244"/>
    </row>
    <row r="78" customFormat="false" ht="12.75" hidden="false" customHeight="true" outlineLevel="0" collapsed="false">
      <c r="A78" s="284" t="n">
        <f aca="false">'Resúmen 5'!A78</f>
        <v>888</v>
      </c>
      <c r="B78" s="285" t="str">
        <f aca="false">'Resúmen 5'!B78</f>
        <v>WIDE ALPHA</v>
      </c>
      <c r="C78" s="284" t="n">
        <f aca="false">'Resúmen 5'!C78</f>
        <v>20143391</v>
      </c>
      <c r="D78" s="242"/>
      <c r="E78" s="243"/>
      <c r="F78" s="244"/>
      <c r="G78" s="242"/>
      <c r="H78" s="243"/>
      <c r="I78" s="244"/>
      <c r="J78" s="242"/>
      <c r="K78" s="243"/>
      <c r="L78" s="244"/>
      <c r="M78" s="242"/>
      <c r="N78" s="243"/>
      <c r="O78" s="244"/>
      <c r="P78" s="242"/>
      <c r="Q78" s="243"/>
      <c r="R78" s="244"/>
      <c r="S78" s="242" t="n">
        <v>301</v>
      </c>
      <c r="T78" s="243" t="n">
        <v>138</v>
      </c>
      <c r="U78" s="244" t="n">
        <v>12</v>
      </c>
      <c r="V78" s="242"/>
      <c r="W78" s="243"/>
      <c r="X78" s="244"/>
      <c r="Y78" s="242"/>
      <c r="Z78" s="243"/>
      <c r="AA78" s="244"/>
      <c r="AB78" s="242"/>
      <c r="AC78" s="243"/>
      <c r="AD78" s="244"/>
      <c r="AE78" s="242"/>
      <c r="AF78" s="243"/>
      <c r="AG78" s="244"/>
      <c r="AH78" s="242"/>
      <c r="AI78" s="243"/>
      <c r="AJ78" s="244"/>
      <c r="AK78" s="242"/>
      <c r="AL78" s="243"/>
      <c r="AM78" s="244"/>
      <c r="AN78" s="242"/>
      <c r="AO78" s="243"/>
      <c r="AP78" s="244"/>
      <c r="AQ78" s="242"/>
      <c r="AR78" s="243"/>
      <c r="AS78" s="244"/>
    </row>
    <row r="79" customFormat="false" ht="12.75" hidden="false" customHeight="true" outlineLevel="0" collapsed="false">
      <c r="A79" s="284" t="n">
        <f aca="false">'Resúmen 5'!A79</f>
        <v>890</v>
      </c>
      <c r="B79" s="285" t="str">
        <f aca="false">'Resúmen 5'!B79</f>
        <v>EXPLORADOR</v>
      </c>
      <c r="C79" s="284" t="n">
        <f aca="false">'Resúmen 5'!C79</f>
        <v>20143656</v>
      </c>
      <c r="D79" s="242"/>
      <c r="E79" s="243"/>
      <c r="F79" s="244"/>
      <c r="G79" s="242"/>
      <c r="H79" s="243"/>
      <c r="I79" s="244"/>
      <c r="J79" s="242"/>
      <c r="K79" s="243"/>
      <c r="L79" s="244"/>
      <c r="M79" s="242"/>
      <c r="N79" s="243"/>
      <c r="O79" s="244"/>
      <c r="P79" s="242"/>
      <c r="Q79" s="243"/>
      <c r="R79" s="244"/>
      <c r="S79" s="242"/>
      <c r="T79" s="243"/>
      <c r="U79" s="244"/>
      <c r="V79" s="242"/>
      <c r="W79" s="243"/>
      <c r="X79" s="244"/>
      <c r="Y79" s="242"/>
      <c r="Z79" s="243"/>
      <c r="AA79" s="244"/>
      <c r="AB79" s="242"/>
      <c r="AC79" s="243"/>
      <c r="AD79" s="244"/>
      <c r="AE79" s="242"/>
      <c r="AF79" s="243"/>
      <c r="AG79" s="244"/>
      <c r="AH79" s="242" t="n">
        <v>61</v>
      </c>
      <c r="AI79" s="243" t="n">
        <v>63</v>
      </c>
      <c r="AJ79" s="244" t="n">
        <v>0</v>
      </c>
      <c r="AK79" s="242"/>
      <c r="AL79" s="243"/>
      <c r="AM79" s="244"/>
      <c r="AN79" s="242"/>
      <c r="AO79" s="243"/>
      <c r="AP79" s="244"/>
      <c r="AQ79" s="242"/>
      <c r="AR79" s="243"/>
      <c r="AS79" s="244"/>
    </row>
    <row r="80" customFormat="false" ht="12.75" hidden="false" customHeight="true" outlineLevel="0" collapsed="false">
      <c r="A80" s="284" t="n">
        <f aca="false">'Resúmen 5'!A80</f>
        <v>891</v>
      </c>
      <c r="B80" s="285" t="str">
        <f aca="false">'Resúmen 5'!B80</f>
        <v>PAR 10002</v>
      </c>
      <c r="C80" s="284" t="n">
        <f aca="false">'Resúmen 5'!C80</f>
        <v>20143378</v>
      </c>
      <c r="D80" s="242"/>
      <c r="E80" s="243"/>
      <c r="F80" s="244"/>
      <c r="G80" s="242"/>
      <c r="H80" s="243"/>
      <c r="I80" s="244"/>
      <c r="J80" s="242"/>
      <c r="K80" s="243"/>
      <c r="L80" s="244"/>
      <c r="M80" s="242"/>
      <c r="N80" s="243"/>
      <c r="O80" s="244"/>
      <c r="P80" s="242"/>
      <c r="Q80" s="243"/>
      <c r="R80" s="244"/>
      <c r="S80" s="242" t="n">
        <v>53</v>
      </c>
      <c r="T80" s="243" t="n">
        <v>64</v>
      </c>
      <c r="U80" s="244" t="n">
        <v>0</v>
      </c>
      <c r="V80" s="242"/>
      <c r="W80" s="243"/>
      <c r="X80" s="244"/>
      <c r="Y80" s="242"/>
      <c r="Z80" s="243"/>
      <c r="AA80" s="244"/>
      <c r="AB80" s="242"/>
      <c r="AC80" s="243"/>
      <c r="AD80" s="244"/>
      <c r="AE80" s="242"/>
      <c r="AF80" s="243"/>
      <c r="AG80" s="244"/>
      <c r="AH80" s="242" t="n">
        <v>164</v>
      </c>
      <c r="AI80" s="243" t="n">
        <v>165</v>
      </c>
      <c r="AJ80" s="244" t="n">
        <v>0</v>
      </c>
      <c r="AK80" s="242"/>
      <c r="AL80" s="243"/>
      <c r="AM80" s="244"/>
      <c r="AN80" s="242"/>
      <c r="AO80" s="243"/>
      <c r="AP80" s="244"/>
      <c r="AQ80" s="242"/>
      <c r="AR80" s="243"/>
      <c r="AS80" s="244"/>
    </row>
    <row r="81" customFormat="false" ht="12.75" hidden="false" customHeight="true" outlineLevel="0" collapsed="false">
      <c r="A81" s="284" t="n">
        <f aca="false">'Resúmen 5'!A81</f>
        <v>892</v>
      </c>
      <c r="B81" s="285" t="str">
        <f aca="false">'Resúmen 5'!B81</f>
        <v>CSAV HOUSTON</v>
      </c>
      <c r="C81" s="284" t="n">
        <f aca="false">'Resúmen 5'!C81</f>
        <v>20143380</v>
      </c>
      <c r="D81" s="242"/>
      <c r="E81" s="243"/>
      <c r="F81" s="244"/>
      <c r="G81" s="242"/>
      <c r="H81" s="243"/>
      <c r="I81" s="244"/>
      <c r="J81" s="242"/>
      <c r="K81" s="243"/>
      <c r="L81" s="244"/>
      <c r="M81" s="242"/>
      <c r="N81" s="243"/>
      <c r="O81" s="244"/>
      <c r="P81" s="242"/>
      <c r="Q81" s="243"/>
      <c r="R81" s="244"/>
      <c r="S81" s="242" t="n">
        <v>146</v>
      </c>
      <c r="T81" s="243" t="n">
        <v>373</v>
      </c>
      <c r="U81" s="244" t="n">
        <v>0</v>
      </c>
      <c r="V81" s="242"/>
      <c r="W81" s="243"/>
      <c r="X81" s="244"/>
      <c r="Y81" s="242"/>
      <c r="Z81" s="243"/>
      <c r="AA81" s="244"/>
      <c r="AB81" s="242"/>
      <c r="AC81" s="243"/>
      <c r="AD81" s="244"/>
      <c r="AE81" s="242"/>
      <c r="AF81" s="243"/>
      <c r="AG81" s="244"/>
      <c r="AH81" s="242"/>
      <c r="AI81" s="243"/>
      <c r="AJ81" s="244"/>
      <c r="AK81" s="242"/>
      <c r="AL81" s="243"/>
      <c r="AM81" s="244"/>
      <c r="AN81" s="242"/>
      <c r="AO81" s="243"/>
      <c r="AP81" s="244"/>
      <c r="AQ81" s="242"/>
      <c r="AR81" s="243"/>
      <c r="AS81" s="244"/>
    </row>
    <row r="82" customFormat="false" ht="12.75" hidden="false" customHeight="true" outlineLevel="0" collapsed="false">
      <c r="A82" s="284" t="n">
        <f aca="false">'Resúmen 5'!A82</f>
        <v>893</v>
      </c>
      <c r="B82" s="285" t="str">
        <f aca="false">'Resúmen 5'!B82</f>
        <v>GRANDE AMBURGO</v>
      </c>
      <c r="C82" s="284" t="n">
        <f aca="false">'Resúmen 5'!C82</f>
        <v>20143240</v>
      </c>
      <c r="D82" s="242"/>
      <c r="E82" s="243"/>
      <c r="F82" s="244"/>
      <c r="G82" s="242"/>
      <c r="H82" s="243"/>
      <c r="I82" s="244"/>
      <c r="J82" s="242"/>
      <c r="K82" s="243"/>
      <c r="L82" s="244"/>
      <c r="M82" s="242" t="n">
        <v>30</v>
      </c>
      <c r="N82" s="243" t="n">
        <v>16</v>
      </c>
      <c r="O82" s="244" t="n">
        <v>0</v>
      </c>
      <c r="P82" s="242"/>
      <c r="Q82" s="243"/>
      <c r="R82" s="244"/>
      <c r="S82" s="242"/>
      <c r="T82" s="243"/>
      <c r="U82" s="244"/>
      <c r="V82" s="242"/>
      <c r="W82" s="243"/>
      <c r="X82" s="244"/>
      <c r="Y82" s="242"/>
      <c r="Z82" s="243"/>
      <c r="AA82" s="244"/>
      <c r="AB82" s="242"/>
      <c r="AC82" s="243"/>
      <c r="AD82" s="244"/>
      <c r="AE82" s="242"/>
      <c r="AF82" s="243"/>
      <c r="AG82" s="244"/>
      <c r="AH82" s="242"/>
      <c r="AI82" s="243"/>
      <c r="AJ82" s="244"/>
      <c r="AK82" s="242"/>
      <c r="AL82" s="243"/>
      <c r="AM82" s="244"/>
      <c r="AN82" s="242"/>
      <c r="AO82" s="243"/>
      <c r="AP82" s="244"/>
      <c r="AQ82" s="242"/>
      <c r="AR82" s="243"/>
      <c r="AS82" s="244"/>
    </row>
    <row r="83" customFormat="false" ht="12.75" hidden="false" customHeight="true" outlineLevel="0" collapsed="false">
      <c r="A83" s="284" t="n">
        <f aca="false">'Resúmen 5'!A83</f>
        <v>895</v>
      </c>
      <c r="B83" s="285" t="str">
        <f aca="false">'Resúmen 5'!B83</f>
        <v>CARLOTTA STAR</v>
      </c>
      <c r="C83" s="284" t="n">
        <f aca="false">'Resúmen 5'!C83</f>
        <v>20143276</v>
      </c>
      <c r="D83" s="242"/>
      <c r="E83" s="243"/>
      <c r="F83" s="244"/>
      <c r="G83" s="242"/>
      <c r="H83" s="243"/>
      <c r="I83" s="244"/>
      <c r="J83" s="242"/>
      <c r="K83" s="243"/>
      <c r="L83" s="244"/>
      <c r="M83" s="242"/>
      <c r="N83" s="243"/>
      <c r="O83" s="244"/>
      <c r="P83" s="242"/>
      <c r="Q83" s="243"/>
      <c r="R83" s="244"/>
      <c r="S83" s="242"/>
      <c r="T83" s="243"/>
      <c r="U83" s="244"/>
      <c r="V83" s="242"/>
      <c r="W83" s="243"/>
      <c r="X83" s="244"/>
      <c r="Y83" s="242"/>
      <c r="Z83" s="243"/>
      <c r="AA83" s="244"/>
      <c r="AB83" s="242"/>
      <c r="AC83" s="243"/>
      <c r="AD83" s="244"/>
      <c r="AE83" s="242"/>
      <c r="AF83" s="243"/>
      <c r="AG83" s="244"/>
      <c r="AH83" s="242" t="n">
        <v>29</v>
      </c>
      <c r="AI83" s="243" t="n">
        <v>89</v>
      </c>
      <c r="AJ83" s="244" t="n">
        <v>1</v>
      </c>
      <c r="AK83" s="242"/>
      <c r="AL83" s="243"/>
      <c r="AM83" s="244"/>
      <c r="AN83" s="242"/>
      <c r="AO83" s="243"/>
      <c r="AP83" s="244"/>
      <c r="AQ83" s="242"/>
      <c r="AR83" s="243"/>
      <c r="AS83" s="244"/>
    </row>
    <row r="84" customFormat="false" ht="12.75" hidden="false" customHeight="true" outlineLevel="0" collapsed="false">
      <c r="A84" s="284" t="n">
        <f aca="false">'Resúmen 5'!A84</f>
        <v>897</v>
      </c>
      <c r="B84" s="285" t="str">
        <f aca="false">'Resúmen 5'!B84</f>
        <v>ROSA</v>
      </c>
      <c r="C84" s="284" t="n">
        <f aca="false">'Resúmen 5'!C84</f>
        <v>20143651</v>
      </c>
      <c r="D84" s="242"/>
      <c r="E84" s="243"/>
      <c r="F84" s="244"/>
      <c r="G84" s="242"/>
      <c r="H84" s="243"/>
      <c r="I84" s="244"/>
      <c r="J84" s="242"/>
      <c r="K84" s="243"/>
      <c r="L84" s="244"/>
      <c r="M84" s="242"/>
      <c r="N84" s="243"/>
      <c r="O84" s="244"/>
      <c r="P84" s="242"/>
      <c r="Q84" s="243"/>
      <c r="R84" s="244"/>
      <c r="S84" s="242"/>
      <c r="T84" s="243"/>
      <c r="U84" s="244"/>
      <c r="V84" s="242"/>
      <c r="W84" s="243"/>
      <c r="X84" s="244"/>
      <c r="Y84" s="242"/>
      <c r="Z84" s="243"/>
      <c r="AA84" s="244"/>
      <c r="AB84" s="242"/>
      <c r="AC84" s="243"/>
      <c r="AD84" s="244"/>
      <c r="AE84" s="242"/>
      <c r="AF84" s="243"/>
      <c r="AG84" s="244"/>
      <c r="AH84" s="242" t="n">
        <v>82</v>
      </c>
      <c r="AI84" s="243" t="n">
        <v>0</v>
      </c>
      <c r="AJ84" s="244" t="n">
        <v>0</v>
      </c>
      <c r="AK84" s="242"/>
      <c r="AL84" s="243"/>
      <c r="AM84" s="244"/>
      <c r="AN84" s="242"/>
      <c r="AO84" s="243"/>
      <c r="AP84" s="244"/>
      <c r="AQ84" s="242"/>
      <c r="AR84" s="243"/>
      <c r="AS84" s="244"/>
    </row>
    <row r="85" customFormat="false" ht="12.75" hidden="false" customHeight="true" outlineLevel="0" collapsed="false">
      <c r="A85" s="284" t="n">
        <f aca="false">'Resúmen 5'!A85</f>
        <v>898</v>
      </c>
      <c r="B85" s="285" t="str">
        <f aca="false">'Resúmen 5'!B85</f>
        <v>INDEPENDIENTE</v>
      </c>
      <c r="C85" s="284" t="n">
        <f aca="false">'Resúmen 5'!C85</f>
        <v>20143680</v>
      </c>
      <c r="D85" s="242"/>
      <c r="E85" s="243"/>
      <c r="F85" s="244"/>
      <c r="G85" s="242"/>
      <c r="H85" s="243"/>
      <c r="I85" s="244"/>
      <c r="J85" s="242"/>
      <c r="K85" s="243"/>
      <c r="L85" s="244"/>
      <c r="M85" s="242"/>
      <c r="N85" s="243"/>
      <c r="O85" s="244"/>
      <c r="P85" s="242"/>
      <c r="Q85" s="243"/>
      <c r="R85" s="244"/>
      <c r="S85" s="242"/>
      <c r="T85" s="243"/>
      <c r="U85" s="244"/>
      <c r="V85" s="242"/>
      <c r="W85" s="243"/>
      <c r="X85" s="244"/>
      <c r="Y85" s="242"/>
      <c r="Z85" s="243"/>
      <c r="AA85" s="244"/>
      <c r="AB85" s="242"/>
      <c r="AC85" s="243"/>
      <c r="AD85" s="244"/>
      <c r="AE85" s="242"/>
      <c r="AF85" s="243"/>
      <c r="AG85" s="244"/>
      <c r="AH85" s="242" t="n">
        <v>46</v>
      </c>
      <c r="AI85" s="243" t="n">
        <v>0</v>
      </c>
      <c r="AJ85" s="244" t="n">
        <v>0</v>
      </c>
      <c r="AK85" s="242"/>
      <c r="AL85" s="243"/>
      <c r="AM85" s="244"/>
      <c r="AN85" s="242"/>
      <c r="AO85" s="243"/>
      <c r="AP85" s="244"/>
      <c r="AQ85" s="242"/>
      <c r="AR85" s="243"/>
      <c r="AS85" s="244"/>
    </row>
    <row r="86" customFormat="false" ht="12.75" hidden="false" customHeight="true" outlineLevel="0" collapsed="false">
      <c r="A86" s="284" t="n">
        <f aca="false">'Resúmen 5'!A86</f>
        <v>899</v>
      </c>
      <c r="B86" s="285" t="str">
        <f aca="false">'Resúmen 5'!B86</f>
        <v>MOL GLOBE</v>
      </c>
      <c r="C86" s="284" t="n">
        <f aca="false">'Resúmen 5'!C86</f>
        <v>20143355</v>
      </c>
      <c r="D86" s="242"/>
      <c r="E86" s="243"/>
      <c r="F86" s="244"/>
      <c r="G86" s="242"/>
      <c r="H86" s="243"/>
      <c r="I86" s="244"/>
      <c r="J86" s="242"/>
      <c r="K86" s="243"/>
      <c r="L86" s="244"/>
      <c r="M86" s="242"/>
      <c r="N86" s="243"/>
      <c r="O86" s="244"/>
      <c r="P86" s="242"/>
      <c r="Q86" s="243"/>
      <c r="R86" s="244"/>
      <c r="S86" s="242"/>
      <c r="T86" s="243"/>
      <c r="U86" s="244"/>
      <c r="V86" s="242"/>
      <c r="W86" s="243"/>
      <c r="X86" s="244"/>
      <c r="Y86" s="242"/>
      <c r="Z86" s="243"/>
      <c r="AA86" s="244"/>
      <c r="AB86" s="242"/>
      <c r="AC86" s="243"/>
      <c r="AD86" s="244"/>
      <c r="AE86" s="242"/>
      <c r="AF86" s="243"/>
      <c r="AG86" s="244"/>
      <c r="AH86" s="242" t="n">
        <v>142</v>
      </c>
      <c r="AI86" s="243" t="n">
        <v>91</v>
      </c>
      <c r="AJ86" s="244" t="n">
        <v>1</v>
      </c>
      <c r="AK86" s="242"/>
      <c r="AL86" s="243"/>
      <c r="AM86" s="244"/>
      <c r="AN86" s="242"/>
      <c r="AO86" s="243"/>
      <c r="AP86" s="244"/>
      <c r="AQ86" s="242"/>
      <c r="AR86" s="243"/>
      <c r="AS86" s="244"/>
    </row>
    <row r="87" customFormat="false" ht="12.75" hidden="false" customHeight="true" outlineLevel="0" collapsed="false">
      <c r="A87" s="284" t="n">
        <f aca="false">'Resúmen 5'!A87</f>
        <v>900</v>
      </c>
      <c r="B87" s="285" t="str">
        <f aca="false">'Resúmen 5'!B87</f>
        <v>INTREPIDO</v>
      </c>
      <c r="C87" s="284" t="n">
        <f aca="false">'Resúmen 5'!C87</f>
        <v>20143681</v>
      </c>
      <c r="D87" s="242"/>
      <c r="E87" s="243"/>
      <c r="F87" s="244"/>
      <c r="G87" s="242"/>
      <c r="H87" s="243"/>
      <c r="I87" s="244"/>
      <c r="J87" s="242"/>
      <c r="K87" s="243"/>
      <c r="L87" s="244"/>
      <c r="M87" s="242" t="n">
        <v>15</v>
      </c>
      <c r="N87" s="243" t="n">
        <v>0</v>
      </c>
      <c r="O87" s="244" t="n">
        <v>0</v>
      </c>
      <c r="P87" s="242"/>
      <c r="Q87" s="243"/>
      <c r="R87" s="244"/>
      <c r="S87" s="242" t="n">
        <v>0</v>
      </c>
      <c r="T87" s="243" t="n">
        <v>0</v>
      </c>
      <c r="U87" s="244" t="n">
        <v>0</v>
      </c>
      <c r="V87" s="242"/>
      <c r="W87" s="243"/>
      <c r="X87" s="244"/>
      <c r="Y87" s="242"/>
      <c r="Z87" s="243"/>
      <c r="AA87" s="244"/>
      <c r="AB87" s="242"/>
      <c r="AC87" s="243"/>
      <c r="AD87" s="244"/>
      <c r="AE87" s="242"/>
      <c r="AF87" s="243"/>
      <c r="AG87" s="244"/>
      <c r="AH87" s="242"/>
      <c r="AI87" s="243"/>
      <c r="AJ87" s="244"/>
      <c r="AK87" s="242"/>
      <c r="AL87" s="243"/>
      <c r="AM87" s="244"/>
      <c r="AN87" s="242"/>
      <c r="AO87" s="243"/>
      <c r="AP87" s="244"/>
      <c r="AQ87" s="242"/>
      <c r="AR87" s="243"/>
      <c r="AS87" s="244"/>
    </row>
    <row r="88" customFormat="false" ht="12.75" hidden="false" customHeight="true" outlineLevel="0" collapsed="false">
      <c r="A88" s="284" t="n">
        <f aca="false">'Resúmen 5'!A88</f>
        <v>916</v>
      </c>
      <c r="B88" s="285" t="str">
        <f aca="false">'Resúmen 5'!B88</f>
        <v>SCOUT</v>
      </c>
      <c r="C88" s="284" t="n">
        <f aca="false">'Resúmen 5'!C88</f>
        <v>20143663</v>
      </c>
      <c r="D88" s="242"/>
      <c r="E88" s="243"/>
      <c r="F88" s="244"/>
      <c r="G88" s="242"/>
      <c r="H88" s="243"/>
      <c r="I88" s="244"/>
      <c r="J88" s="242"/>
      <c r="K88" s="243"/>
      <c r="L88" s="244"/>
      <c r="M88" s="242"/>
      <c r="N88" s="243"/>
      <c r="O88" s="244"/>
      <c r="P88" s="242"/>
      <c r="Q88" s="243"/>
      <c r="R88" s="244"/>
      <c r="S88" s="242"/>
      <c r="T88" s="243"/>
      <c r="U88" s="244"/>
      <c r="V88" s="242"/>
      <c r="W88" s="243"/>
      <c r="X88" s="244"/>
      <c r="Y88" s="242"/>
      <c r="Z88" s="243"/>
      <c r="AA88" s="244"/>
      <c r="AB88" s="242"/>
      <c r="AC88" s="243"/>
      <c r="AD88" s="244"/>
      <c r="AE88" s="242"/>
      <c r="AF88" s="243"/>
      <c r="AG88" s="244"/>
      <c r="AH88" s="242" t="n">
        <v>41</v>
      </c>
      <c r="AI88" s="243" t="n">
        <v>0</v>
      </c>
      <c r="AJ88" s="244" t="n">
        <v>0</v>
      </c>
      <c r="AK88" s="242"/>
      <c r="AL88" s="243"/>
      <c r="AM88" s="244"/>
      <c r="AN88" s="242"/>
      <c r="AO88" s="243"/>
      <c r="AP88" s="244"/>
      <c r="AQ88" s="242"/>
      <c r="AR88" s="243"/>
      <c r="AS88" s="244"/>
    </row>
    <row r="89" customFormat="false" ht="12.75" hidden="false" customHeight="true" outlineLevel="0" collapsed="false">
      <c r="A89" s="284" t="n">
        <f aca="false">'Resúmen 5'!A89</f>
        <v>901</v>
      </c>
      <c r="B89" s="285" t="str">
        <f aca="false">'Resúmen 5'!B89</f>
        <v>MSC VIGO</v>
      </c>
      <c r="C89" s="284" t="n">
        <f aca="false">'Resúmen 5'!C89</f>
        <v>20143312</v>
      </c>
      <c r="D89" s="242"/>
      <c r="E89" s="243"/>
      <c r="F89" s="244"/>
      <c r="G89" s="242"/>
      <c r="H89" s="243"/>
      <c r="I89" s="244"/>
      <c r="J89" s="242"/>
      <c r="K89" s="243"/>
      <c r="L89" s="244"/>
      <c r="M89" s="242"/>
      <c r="N89" s="243"/>
      <c r="O89" s="244"/>
      <c r="P89" s="242"/>
      <c r="Q89" s="243"/>
      <c r="R89" s="244"/>
      <c r="S89" s="242" t="n">
        <v>273</v>
      </c>
      <c r="T89" s="243" t="n">
        <v>224</v>
      </c>
      <c r="U89" s="244" t="n">
        <v>0</v>
      </c>
      <c r="V89" s="242"/>
      <c r="W89" s="243"/>
      <c r="X89" s="244"/>
      <c r="Y89" s="242"/>
      <c r="Z89" s="243"/>
      <c r="AA89" s="244"/>
      <c r="AB89" s="242"/>
      <c r="AC89" s="243"/>
      <c r="AD89" s="244"/>
      <c r="AE89" s="242"/>
      <c r="AF89" s="243"/>
      <c r="AG89" s="244"/>
      <c r="AH89" s="242"/>
      <c r="AI89" s="243"/>
      <c r="AJ89" s="244"/>
      <c r="AK89" s="242"/>
      <c r="AL89" s="243"/>
      <c r="AM89" s="244"/>
      <c r="AN89" s="242"/>
      <c r="AO89" s="243"/>
      <c r="AP89" s="244"/>
      <c r="AQ89" s="242"/>
      <c r="AR89" s="243"/>
      <c r="AS89" s="244"/>
    </row>
    <row r="90" customFormat="false" ht="12.75" hidden="false" customHeight="true" outlineLevel="0" collapsed="false">
      <c r="A90" s="284" t="n">
        <f aca="false">'Resúmen 5'!A90</f>
        <v>902</v>
      </c>
      <c r="B90" s="285" t="str">
        <f aca="false">'Resúmen 5'!B90</f>
        <v>LAGO YPOA</v>
      </c>
      <c r="C90" s="284" t="n">
        <f aca="false">'Resúmen 5'!C90</f>
        <v>20143609</v>
      </c>
      <c r="D90" s="242"/>
      <c r="E90" s="243"/>
      <c r="F90" s="244"/>
      <c r="G90" s="242"/>
      <c r="H90" s="243"/>
      <c r="I90" s="244"/>
      <c r="J90" s="242"/>
      <c r="K90" s="243"/>
      <c r="L90" s="244"/>
      <c r="M90" s="242"/>
      <c r="N90" s="243"/>
      <c r="O90" s="244"/>
      <c r="P90" s="242"/>
      <c r="Q90" s="243"/>
      <c r="R90" s="244"/>
      <c r="S90" s="242" t="n">
        <v>26</v>
      </c>
      <c r="T90" s="243" t="n">
        <v>43</v>
      </c>
      <c r="U90" s="244" t="n">
        <v>1</v>
      </c>
      <c r="V90" s="242"/>
      <c r="W90" s="243"/>
      <c r="X90" s="244"/>
      <c r="Y90" s="242"/>
      <c r="Z90" s="243"/>
      <c r="AA90" s="244"/>
      <c r="AB90" s="242"/>
      <c r="AC90" s="243"/>
      <c r="AD90" s="244"/>
      <c r="AE90" s="242"/>
      <c r="AF90" s="243"/>
      <c r="AG90" s="244"/>
      <c r="AH90" s="242" t="n">
        <v>9</v>
      </c>
      <c r="AI90" s="243" t="n">
        <v>16</v>
      </c>
      <c r="AJ90" s="244" t="n">
        <v>4</v>
      </c>
      <c r="AK90" s="242"/>
      <c r="AL90" s="243"/>
      <c r="AM90" s="244"/>
      <c r="AN90" s="242"/>
      <c r="AO90" s="243"/>
      <c r="AP90" s="244"/>
      <c r="AQ90" s="242"/>
      <c r="AR90" s="243"/>
      <c r="AS90" s="244"/>
    </row>
    <row r="91" customFormat="false" ht="12.75" hidden="false" customHeight="true" outlineLevel="0" collapsed="false">
      <c r="A91" s="284" t="n">
        <f aca="false">'Resúmen 5'!A91</f>
        <v>906</v>
      </c>
      <c r="B91" s="285" t="str">
        <f aca="false">'Resúmen 5'!B91</f>
        <v>ALIANÇA SAN MARTIN</v>
      </c>
      <c r="C91" s="284" t="n">
        <f aca="false">'Resúmen 5'!C91</f>
        <v>20143570</v>
      </c>
      <c r="D91" s="242"/>
      <c r="E91" s="243"/>
      <c r="F91" s="244"/>
      <c r="G91" s="242"/>
      <c r="H91" s="243"/>
      <c r="I91" s="244"/>
      <c r="J91" s="242"/>
      <c r="K91" s="243"/>
      <c r="L91" s="244"/>
      <c r="M91" s="242"/>
      <c r="N91" s="243"/>
      <c r="O91" s="244"/>
      <c r="P91" s="242"/>
      <c r="Q91" s="243"/>
      <c r="R91" s="244"/>
      <c r="S91" s="242"/>
      <c r="T91" s="243"/>
      <c r="U91" s="244"/>
      <c r="V91" s="242"/>
      <c r="W91" s="243"/>
      <c r="X91" s="244"/>
      <c r="Y91" s="242"/>
      <c r="Z91" s="243"/>
      <c r="AA91" s="244"/>
      <c r="AB91" s="242"/>
      <c r="AC91" s="243"/>
      <c r="AD91" s="244"/>
      <c r="AE91" s="242"/>
      <c r="AF91" s="243"/>
      <c r="AG91" s="244"/>
      <c r="AH91" s="242" t="n">
        <v>173</v>
      </c>
      <c r="AI91" s="243" t="n">
        <v>84</v>
      </c>
      <c r="AJ91" s="244" t="n">
        <v>2</v>
      </c>
      <c r="AK91" s="242"/>
      <c r="AL91" s="243"/>
      <c r="AM91" s="244"/>
      <c r="AN91" s="242"/>
      <c r="AO91" s="243"/>
      <c r="AP91" s="244"/>
      <c r="AQ91" s="242"/>
      <c r="AR91" s="243"/>
      <c r="AS91" s="244"/>
    </row>
    <row r="92" customFormat="false" ht="12.75" hidden="false" customHeight="true" outlineLevel="0" collapsed="false">
      <c r="A92" s="284" t="n">
        <f aca="false">'Resúmen 5'!A92</f>
        <v>907</v>
      </c>
      <c r="B92" s="285" t="str">
        <f aca="false">'Resúmen 5'!B92</f>
        <v>CAP SAN AUGUSTIN</v>
      </c>
      <c r="C92" s="284" t="n">
        <f aca="false">'Resúmen 5'!C92</f>
        <v>20143571</v>
      </c>
      <c r="D92" s="242"/>
      <c r="E92" s="243"/>
      <c r="F92" s="244"/>
      <c r="G92" s="242"/>
      <c r="H92" s="243"/>
      <c r="I92" s="244"/>
      <c r="J92" s="242"/>
      <c r="K92" s="243"/>
      <c r="L92" s="244"/>
      <c r="M92" s="242"/>
      <c r="N92" s="243"/>
      <c r="O92" s="244"/>
      <c r="P92" s="242"/>
      <c r="Q92" s="243"/>
      <c r="R92" s="244"/>
      <c r="S92" s="242"/>
      <c r="T92" s="243"/>
      <c r="U92" s="244"/>
      <c r="V92" s="242"/>
      <c r="W92" s="243"/>
      <c r="X92" s="244"/>
      <c r="Y92" s="242"/>
      <c r="Z92" s="243"/>
      <c r="AA92" s="244"/>
      <c r="AB92" s="242"/>
      <c r="AC92" s="243"/>
      <c r="AD92" s="244"/>
      <c r="AE92" s="242"/>
      <c r="AF92" s="243"/>
      <c r="AG92" s="244"/>
      <c r="AH92" s="242" t="n">
        <v>448</v>
      </c>
      <c r="AI92" s="243" t="n">
        <v>334</v>
      </c>
      <c r="AJ92" s="244" t="n">
        <v>0</v>
      </c>
      <c r="AK92" s="242"/>
      <c r="AL92" s="243"/>
      <c r="AM92" s="244"/>
      <c r="AN92" s="242"/>
      <c r="AO92" s="243"/>
      <c r="AP92" s="244"/>
      <c r="AQ92" s="242"/>
      <c r="AR92" s="243"/>
      <c r="AS92" s="244"/>
    </row>
    <row r="93" customFormat="false" ht="12.75" hidden="false" customHeight="true" outlineLevel="0" collapsed="false">
      <c r="A93" s="284" t="n">
        <f aca="false">'Resúmen 5'!A93</f>
        <v>911</v>
      </c>
      <c r="B93" s="285" t="str">
        <f aca="false">'Resúmen 5'!B93</f>
        <v>DOÑA MARGARITA</v>
      </c>
      <c r="C93" s="284" t="n">
        <f aca="false">'Resúmen 5'!C93</f>
        <v>20143638</v>
      </c>
      <c r="D93" s="242"/>
      <c r="E93" s="243"/>
      <c r="F93" s="244"/>
      <c r="G93" s="242"/>
      <c r="H93" s="243"/>
      <c r="I93" s="244"/>
      <c r="J93" s="242"/>
      <c r="K93" s="243"/>
      <c r="L93" s="244"/>
      <c r="M93" s="242"/>
      <c r="N93" s="243"/>
      <c r="O93" s="244"/>
      <c r="P93" s="242"/>
      <c r="Q93" s="243"/>
      <c r="R93" s="244"/>
      <c r="S93" s="242" t="n">
        <v>40</v>
      </c>
      <c r="T93" s="243" t="n">
        <v>93</v>
      </c>
      <c r="U93" s="244" t="n">
        <v>5</v>
      </c>
      <c r="V93" s="242"/>
      <c r="W93" s="243"/>
      <c r="X93" s="244"/>
      <c r="Y93" s="242"/>
      <c r="Z93" s="243"/>
      <c r="AA93" s="244"/>
      <c r="AB93" s="242"/>
      <c r="AC93" s="243"/>
      <c r="AD93" s="244"/>
      <c r="AE93" s="242"/>
      <c r="AF93" s="243"/>
      <c r="AG93" s="244"/>
      <c r="AH93" s="242" t="n">
        <v>32</v>
      </c>
      <c r="AI93" s="243" t="n">
        <v>25</v>
      </c>
      <c r="AJ93" s="244" t="n">
        <v>0</v>
      </c>
      <c r="AK93" s="242"/>
      <c r="AL93" s="243"/>
      <c r="AM93" s="244"/>
      <c r="AN93" s="242"/>
      <c r="AO93" s="243"/>
      <c r="AP93" s="244"/>
      <c r="AQ93" s="242"/>
      <c r="AR93" s="243"/>
      <c r="AS93" s="244"/>
    </row>
    <row r="94" customFormat="false" ht="12.75" hidden="false" customHeight="true" outlineLevel="0" collapsed="false">
      <c r="A94" s="284" t="n">
        <f aca="false">'Resúmen 5'!A94</f>
        <v>912</v>
      </c>
      <c r="B94" s="285" t="str">
        <f aca="false">'Resúmen 5'!B94</f>
        <v>DOÑA MAGDA</v>
      </c>
      <c r="C94" s="284" t="n">
        <f aca="false">'Resúmen 5'!C94</f>
        <v>20143637</v>
      </c>
      <c r="D94" s="242"/>
      <c r="E94" s="243"/>
      <c r="F94" s="244"/>
      <c r="G94" s="242"/>
      <c r="H94" s="243"/>
      <c r="I94" s="244"/>
      <c r="J94" s="242"/>
      <c r="K94" s="243"/>
      <c r="L94" s="244"/>
      <c r="M94" s="242" t="n">
        <v>0</v>
      </c>
      <c r="N94" s="243" t="n">
        <v>15</v>
      </c>
      <c r="O94" s="244" t="n">
        <v>0</v>
      </c>
      <c r="P94" s="242"/>
      <c r="Q94" s="243"/>
      <c r="R94" s="244"/>
      <c r="S94" s="242" t="n">
        <v>102</v>
      </c>
      <c r="T94" s="243" t="n">
        <v>127</v>
      </c>
      <c r="U94" s="244" t="n">
        <v>17</v>
      </c>
      <c r="V94" s="242"/>
      <c r="W94" s="243"/>
      <c r="X94" s="244"/>
      <c r="Y94" s="242"/>
      <c r="Z94" s="243"/>
      <c r="AA94" s="244"/>
      <c r="AB94" s="242"/>
      <c r="AC94" s="243"/>
      <c r="AD94" s="244"/>
      <c r="AE94" s="242"/>
      <c r="AF94" s="243"/>
      <c r="AG94" s="244"/>
      <c r="AH94" s="242" t="n">
        <v>17</v>
      </c>
      <c r="AI94" s="243" t="n">
        <v>137</v>
      </c>
      <c r="AJ94" s="244" t="n">
        <v>0</v>
      </c>
      <c r="AK94" s="242"/>
      <c r="AL94" s="243"/>
      <c r="AM94" s="244"/>
      <c r="AN94" s="242"/>
      <c r="AO94" s="243"/>
      <c r="AP94" s="244"/>
      <c r="AQ94" s="242"/>
      <c r="AR94" s="243"/>
      <c r="AS94" s="244"/>
    </row>
    <row r="95" customFormat="false" ht="12.75" hidden="false" customHeight="true" outlineLevel="0" collapsed="false">
      <c r="A95" s="284" t="n">
        <f aca="false">'Resúmen 5'!A95</f>
        <v>969</v>
      </c>
      <c r="B95" s="285" t="str">
        <f aca="false">'Resúmen 5'!B95</f>
        <v>BBC NORTHSEA</v>
      </c>
      <c r="C95" s="284" t="n">
        <f aca="false">'Resúmen 5'!C95</f>
        <v>20143652</v>
      </c>
      <c r="D95" s="242"/>
      <c r="E95" s="243"/>
      <c r="F95" s="244"/>
      <c r="G95" s="242"/>
      <c r="H95" s="243"/>
      <c r="I95" s="244"/>
      <c r="J95" s="242"/>
      <c r="K95" s="243"/>
      <c r="L95" s="244"/>
      <c r="M95" s="242"/>
      <c r="N95" s="243"/>
      <c r="O95" s="244"/>
      <c r="P95" s="242"/>
      <c r="Q95" s="243"/>
      <c r="R95" s="244"/>
      <c r="S95" s="242" t="n">
        <v>3</v>
      </c>
      <c r="T95" s="243" t="n">
        <v>0</v>
      </c>
      <c r="U95" s="244" t="n">
        <v>0</v>
      </c>
      <c r="V95" s="242"/>
      <c r="W95" s="243"/>
      <c r="X95" s="244"/>
      <c r="Y95" s="242"/>
      <c r="Z95" s="243"/>
      <c r="AA95" s="244"/>
      <c r="AB95" s="242"/>
      <c r="AC95" s="243"/>
      <c r="AD95" s="244"/>
      <c r="AE95" s="242"/>
      <c r="AF95" s="243"/>
      <c r="AG95" s="244"/>
      <c r="AH95" s="242"/>
      <c r="AI95" s="243"/>
      <c r="AJ95" s="244"/>
      <c r="AK95" s="242"/>
      <c r="AL95" s="243"/>
      <c r="AM95" s="244"/>
      <c r="AN95" s="242"/>
      <c r="AO95" s="243"/>
      <c r="AP95" s="244"/>
      <c r="AQ95" s="242"/>
      <c r="AR95" s="243"/>
      <c r="AS95" s="244"/>
    </row>
    <row r="96" customFormat="false" ht="13.5" hidden="false" customHeight="true" outlineLevel="0" collapsed="false">
      <c r="A96" s="273" t="s">
        <v>347</v>
      </c>
      <c r="B96" s="193" t="n">
        <f aca="false">COUNTA(B4:B95)</f>
        <v>92</v>
      </c>
      <c r="C96" s="274"/>
      <c r="D96" s="193" t="n">
        <f aca="false">SUM(D4:D95)</f>
        <v>0</v>
      </c>
      <c r="E96" s="193" t="n">
        <f aca="false">SUM(E4:E95)</f>
        <v>0</v>
      </c>
      <c r="F96" s="193" t="n">
        <f aca="false">SUM(F4:F95)</f>
        <v>0</v>
      </c>
      <c r="G96" s="193" t="n">
        <f aca="false">SUM(G4:G95)</f>
        <v>0</v>
      </c>
      <c r="H96" s="193" t="n">
        <f aca="false">SUM(H4:H95)</f>
        <v>0</v>
      </c>
      <c r="I96" s="193" t="n">
        <f aca="false">SUM(I4:I95)</f>
        <v>0</v>
      </c>
      <c r="J96" s="193" t="n">
        <f aca="false">SUM(J4:J95)</f>
        <v>0</v>
      </c>
      <c r="K96" s="193" t="n">
        <f aca="false">SUM(K4:K95)</f>
        <v>0</v>
      </c>
      <c r="L96" s="193" t="n">
        <f aca="false">SUM(L4:L95)</f>
        <v>0</v>
      </c>
      <c r="M96" s="193" t="n">
        <f aca="false">SUM(M4:M95)</f>
        <v>45</v>
      </c>
      <c r="N96" s="193" t="n">
        <f aca="false">SUM(N4:N95)</f>
        <v>56</v>
      </c>
      <c r="O96" s="193" t="n">
        <f aca="false">SUM(O4:O95)</f>
        <v>0</v>
      </c>
      <c r="P96" s="193" t="n">
        <f aca="false">SUM(P4:P95)</f>
        <v>0</v>
      </c>
      <c r="Q96" s="193" t="n">
        <f aca="false">SUM(Q4:Q95)</f>
        <v>0</v>
      </c>
      <c r="R96" s="193" t="n">
        <f aca="false">SUM(R4:R95)</f>
        <v>0</v>
      </c>
      <c r="S96" s="193" t="n">
        <f aca="false">SUM(S4:S95)</f>
        <v>7256</v>
      </c>
      <c r="T96" s="193" t="n">
        <f aca="false">SUM(T4:T95)</f>
        <v>6608</v>
      </c>
      <c r="U96" s="193" t="n">
        <f aca="false">SUM(U4:U95)</f>
        <v>112</v>
      </c>
      <c r="V96" s="193" t="n">
        <f aca="false">SUM(V4:V95)</f>
        <v>0</v>
      </c>
      <c r="W96" s="193" t="n">
        <f aca="false">SUM(W4:W95)</f>
        <v>0</v>
      </c>
      <c r="X96" s="193" t="n">
        <f aca="false">SUM(X4:X95)</f>
        <v>0</v>
      </c>
      <c r="Y96" s="193" t="n">
        <f aca="false">SUM(Y4:Y95)</f>
        <v>94</v>
      </c>
      <c r="Z96" s="193" t="n">
        <f aca="false">SUM(Z4:Z95)</f>
        <v>0</v>
      </c>
      <c r="AA96" s="193" t="n">
        <f aca="false">SUM(AA4:AA95)</f>
        <v>0</v>
      </c>
      <c r="AB96" s="193" t="n">
        <f aca="false">SUM(AB4:AB95)</f>
        <v>0</v>
      </c>
      <c r="AC96" s="193" t="n">
        <f aca="false">SUM(AC4:AC95)</f>
        <v>0</v>
      </c>
      <c r="AD96" s="193" t="n">
        <f aca="false">SUM(AD4:AD95)</f>
        <v>0</v>
      </c>
      <c r="AE96" s="193" t="n">
        <f aca="false">SUM(AE4:AE95)</f>
        <v>0</v>
      </c>
      <c r="AF96" s="193" t="n">
        <f aca="false">SUM(AF4:AF95)</f>
        <v>0</v>
      </c>
      <c r="AG96" s="193" t="n">
        <f aca="false">SUM(AG4:AG95)</f>
        <v>0</v>
      </c>
      <c r="AH96" s="193" t="n">
        <f aca="false">SUM(AH4:AH95)</f>
        <v>7861</v>
      </c>
      <c r="AI96" s="193" t="n">
        <f aca="false">SUM(AI4:AI95)</f>
        <v>6840</v>
      </c>
      <c r="AJ96" s="193" t="n">
        <f aca="false">SUM(AJ4:AJ95)</f>
        <v>100</v>
      </c>
      <c r="AK96" s="193" t="n">
        <f aca="false">SUM(AK4:AK95)</f>
        <v>0</v>
      </c>
      <c r="AL96" s="193" t="n">
        <f aca="false">SUM(AL4:AL95)</f>
        <v>0</v>
      </c>
      <c r="AM96" s="193" t="n">
        <f aca="false">SUM(AM4:AM95)</f>
        <v>0</v>
      </c>
      <c r="AN96" s="193" t="n">
        <f aca="false">SUM(AN4:AN95)</f>
        <v>0</v>
      </c>
      <c r="AO96" s="193" t="n">
        <f aca="false">SUM(AO4:AO95)</f>
        <v>0</v>
      </c>
      <c r="AP96" s="275" t="n">
        <f aca="false">SUM(AP4:AP95)</f>
        <v>0</v>
      </c>
      <c r="AQ96" s="275" t="n">
        <f aca="false">SUM(AQ4:AQ95)</f>
        <v>0</v>
      </c>
      <c r="AR96" s="275" t="n">
        <f aca="false">SUM(AR4:AR95)</f>
        <v>0</v>
      </c>
      <c r="AS96" s="193" t="n">
        <f aca="false">SUM(AS4:AS95)</f>
        <v>0</v>
      </c>
    </row>
    <row r="97" customFormat="false" ht="13.5" hidden="false" customHeight="true" outlineLevel="0" collapsed="false">
      <c r="A97" s="229" t="s">
        <v>455</v>
      </c>
      <c r="B97" s="229"/>
      <c r="C97" s="0"/>
      <c r="D97" s="276"/>
      <c r="E97" s="276"/>
      <c r="F97" s="276"/>
      <c r="G97" s="276"/>
      <c r="H97" s="276"/>
      <c r="I97" s="276"/>
      <c r="J97" s="277"/>
      <c r="K97" s="277"/>
      <c r="L97" s="27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3.5" hidden="false" customHeight="true" outlineLevel="0" collapsed="false">
      <c r="A98" s="229" t="s">
        <v>456</v>
      </c>
      <c r="B98" s="229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13.5" hidden="false" customHeight="true" outlineLevel="0" collapsed="false">
      <c r="A99" s="229" t="s">
        <v>457</v>
      </c>
      <c r="B99" s="229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13.5" hidden="false" customHeight="true" outlineLevel="0" collapsed="false">
      <c r="A100" s="229" t="s">
        <v>458</v>
      </c>
      <c r="B100" s="229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customFormat="false" ht="13.5" hidden="false" customHeight="true" outlineLevel="0" collapsed="false">
      <c r="A101" s="178" t="s">
        <v>476</v>
      </c>
      <c r="B101" s="178"/>
      <c r="C101" s="0"/>
    </row>
    <row r="102" customFormat="false" ht="13.5" hidden="false" customHeight="true" outlineLevel="0" collapsed="false">
      <c r="A102" s="279" t="s">
        <v>462</v>
      </c>
      <c r="B102" s="280" t="s">
        <v>477</v>
      </c>
      <c r="C102" s="0"/>
    </row>
    <row r="103" customFormat="false" ht="13.5" hidden="false" customHeight="true" outlineLevel="0" collapsed="false">
      <c r="A103" s="279" t="s">
        <v>463</v>
      </c>
      <c r="B103" s="280" t="s">
        <v>478</v>
      </c>
      <c r="C103" s="0"/>
    </row>
    <row r="104" customFormat="false" ht="13.5" hidden="false" customHeight="true" outlineLevel="0" collapsed="false">
      <c r="A104" s="279" t="s">
        <v>464</v>
      </c>
      <c r="B104" s="280" t="s">
        <v>479</v>
      </c>
      <c r="C104" s="0"/>
    </row>
    <row r="105" customFormat="false" ht="13.5" hidden="false" customHeight="true" outlineLevel="0" collapsed="false">
      <c r="A105" s="279" t="s">
        <v>465</v>
      </c>
      <c r="B105" s="280" t="s">
        <v>480</v>
      </c>
      <c r="C105" s="0"/>
    </row>
    <row r="106" customFormat="false" ht="13.5" hidden="false" customHeight="true" outlineLevel="0" collapsed="false">
      <c r="A106" s="279" t="s">
        <v>466</v>
      </c>
      <c r="B106" s="280" t="s">
        <v>481</v>
      </c>
      <c r="C106" s="0"/>
    </row>
    <row r="107" customFormat="false" ht="13.5" hidden="false" customHeight="true" outlineLevel="0" collapsed="false">
      <c r="A107" s="279" t="s">
        <v>467</v>
      </c>
      <c r="B107" s="280" t="s">
        <v>482</v>
      </c>
      <c r="C107" s="0"/>
    </row>
    <row r="108" customFormat="false" ht="13.5" hidden="false" customHeight="true" outlineLevel="0" collapsed="false">
      <c r="A108" s="279" t="s">
        <v>468</v>
      </c>
      <c r="B108" s="280" t="s">
        <v>483</v>
      </c>
      <c r="C108" s="0"/>
    </row>
    <row r="109" customFormat="false" ht="13.5" hidden="false" customHeight="true" outlineLevel="0" collapsed="false">
      <c r="A109" s="279" t="s">
        <v>469</v>
      </c>
      <c r="B109" s="280" t="s">
        <v>484</v>
      </c>
      <c r="C109" s="0"/>
    </row>
    <row r="110" customFormat="false" ht="13.5" hidden="false" customHeight="true" outlineLevel="0" collapsed="false">
      <c r="A110" s="279" t="s">
        <v>470</v>
      </c>
      <c r="B110" s="280" t="s">
        <v>485</v>
      </c>
      <c r="C110" s="0"/>
    </row>
    <row r="111" customFormat="false" ht="13.5" hidden="false" customHeight="true" outlineLevel="0" collapsed="false">
      <c r="A111" s="279" t="s">
        <v>471</v>
      </c>
      <c r="B111" s="280" t="s">
        <v>486</v>
      </c>
      <c r="C111" s="0"/>
    </row>
    <row r="112" customFormat="false" ht="13.5" hidden="false" customHeight="true" outlineLevel="0" collapsed="false">
      <c r="A112" s="279" t="s">
        <v>472</v>
      </c>
      <c r="B112" s="280" t="s">
        <v>487</v>
      </c>
      <c r="C112" s="0"/>
    </row>
    <row r="113" customFormat="false" ht="12.75" hidden="false" customHeight="true" outlineLevel="0" collapsed="false">
      <c r="A113" s="279" t="s">
        <v>473</v>
      </c>
      <c r="B113" s="280" t="s">
        <v>488</v>
      </c>
      <c r="C113" s="0"/>
    </row>
    <row r="114" customFormat="false" ht="12.75" hidden="false" customHeight="true" outlineLevel="0" collapsed="false">
      <c r="A114" s="279" t="s">
        <v>474</v>
      </c>
      <c r="B114" s="280" t="s">
        <v>489</v>
      </c>
      <c r="C114" s="0"/>
    </row>
    <row r="115" customFormat="false" ht="12.75" hidden="false" customHeight="true" outlineLevel="0" collapsed="false">
      <c r="A115" s="279" t="s">
        <v>475</v>
      </c>
      <c r="B115" s="280" t="s">
        <v>490</v>
      </c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0"/>
      <c r="B125" s="0"/>
      <c r="C125" s="0"/>
    </row>
    <row r="126" customFormat="false" ht="12.75" hidden="false" customHeight="true" outlineLevel="0" collapsed="false">
      <c r="A126" s="0"/>
      <c r="B126" s="0"/>
      <c r="C126" s="0"/>
    </row>
    <row r="127" customFormat="false" ht="12.75" hidden="false" customHeight="true" outlineLevel="0" collapsed="false">
      <c r="A127" s="0"/>
      <c r="B127" s="0"/>
      <c r="C127" s="0"/>
    </row>
    <row r="128" customFormat="false" ht="12.75" hidden="false" customHeight="true" outlineLevel="0" collapsed="false">
      <c r="A128" s="0"/>
      <c r="B128" s="0"/>
      <c r="C128" s="0"/>
    </row>
    <row r="129" customFormat="false" ht="12.75" hidden="false" customHeight="true" outlineLevel="0" collapsed="false">
      <c r="A129" s="0"/>
      <c r="B129" s="0"/>
      <c r="C129" s="0"/>
    </row>
    <row r="130" customFormat="false" ht="12.75" hidden="false" customHeight="true" outlineLevel="0" collapsed="false">
      <c r="A130" s="0"/>
      <c r="B130" s="0"/>
      <c r="C130" s="0"/>
    </row>
    <row r="131" customFormat="false" ht="12.75" hidden="false" customHeight="true" outlineLevel="0" collapsed="false">
      <c r="A131" s="0"/>
      <c r="B131" s="0"/>
      <c r="C131" s="0"/>
    </row>
    <row r="132" customFormat="false" ht="12.75" hidden="false" customHeight="true" outlineLevel="0" collapsed="false">
      <c r="A132" s="281"/>
      <c r="B132" s="281"/>
      <c r="C132" s="281"/>
    </row>
    <row r="133" customFormat="false" ht="12.75" hidden="false" customHeight="true" outlineLevel="0" collapsed="false">
      <c r="A133" s="281"/>
      <c r="B133" s="281"/>
      <c r="C133" s="281"/>
    </row>
    <row r="134" customFormat="false" ht="12.75" hidden="false" customHeight="true" outlineLevel="0" collapsed="false">
      <c r="A134" s="281"/>
      <c r="B134" s="281"/>
      <c r="C134" s="281"/>
    </row>
    <row r="135" customFormat="false" ht="12.75" hidden="false" customHeight="true" outlineLevel="0" collapsed="false">
      <c r="A135" s="281"/>
      <c r="B135" s="281"/>
      <c r="C135" s="281"/>
    </row>
    <row r="136" customFormat="false" ht="12.75" hidden="false" customHeight="true" outlineLevel="0" collapsed="false">
      <c r="A136" s="281"/>
      <c r="B136" s="281"/>
      <c r="C136" s="281"/>
    </row>
    <row r="137" customFormat="false" ht="12.75" hidden="false" customHeight="true" outlineLevel="0" collapsed="false">
      <c r="A137" s="281"/>
      <c r="B137" s="281"/>
      <c r="C137" s="281"/>
    </row>
    <row r="138" customFormat="false" ht="12.75" hidden="false" customHeight="true" outlineLevel="0" collapsed="false">
      <c r="A138" s="281"/>
      <c r="B138" s="281"/>
      <c r="C138" s="281"/>
    </row>
    <row r="139" customFormat="false" ht="12.75" hidden="false" customHeight="true" outlineLevel="0" collapsed="false">
      <c r="A139" s="281"/>
      <c r="B139" s="281"/>
      <c r="C139" s="281"/>
    </row>
    <row r="140" customFormat="false" ht="12.75" hidden="false" customHeight="true" outlineLevel="0" collapsed="false">
      <c r="A140" s="281"/>
      <c r="B140" s="281"/>
      <c r="C140" s="281"/>
    </row>
    <row r="141" customFormat="false" ht="12.75" hidden="false" customHeight="true" outlineLevel="0" collapsed="false">
      <c r="A141" s="281"/>
      <c r="B141" s="281"/>
      <c r="C141" s="281"/>
    </row>
    <row r="142" customFormat="false" ht="12.75" hidden="false" customHeight="true" outlineLevel="0" collapsed="false">
      <c r="A142" s="281"/>
      <c r="B142" s="281"/>
      <c r="C142" s="281"/>
    </row>
    <row r="143" customFormat="false" ht="12.75" hidden="false" customHeight="true" outlineLevel="0" collapsed="false">
      <c r="A143" s="281"/>
      <c r="B143" s="281"/>
      <c r="C143" s="281"/>
    </row>
    <row r="144" customFormat="false" ht="12.75" hidden="false" customHeight="true" outlineLevel="0" collapsed="false">
      <c r="A144" s="281"/>
      <c r="B144" s="281"/>
      <c r="C144" s="281"/>
    </row>
    <row r="145" customFormat="false" ht="12.75" hidden="false" customHeight="true" outlineLevel="0" collapsed="false">
      <c r="A145" s="281"/>
      <c r="B145" s="281"/>
      <c r="C145" s="281"/>
    </row>
    <row r="146" customFormat="false" ht="12.75" hidden="false" customHeight="true" outlineLevel="0" collapsed="false">
      <c r="A146" s="281"/>
      <c r="B146" s="281"/>
      <c r="C146" s="281"/>
    </row>
    <row r="147" customFormat="false" ht="12.75" hidden="false" customHeight="true" outlineLevel="0" collapsed="false">
      <c r="A147" s="281"/>
      <c r="B147" s="281"/>
      <c r="C147" s="281"/>
    </row>
    <row r="148" customFormat="false" ht="12.75" hidden="false" customHeight="true" outlineLevel="0" collapsed="false">
      <c r="A148" s="281"/>
      <c r="B148" s="281"/>
      <c r="C148" s="281"/>
    </row>
    <row r="149" customFormat="false" ht="12.75" hidden="false" customHeight="true" outlineLevel="0" collapsed="false">
      <c r="A149" s="281"/>
      <c r="B149" s="281"/>
      <c r="C149" s="281"/>
    </row>
    <row r="150" customFormat="false" ht="12.75" hidden="false" customHeight="true" outlineLevel="0" collapsed="false">
      <c r="A150" s="281"/>
      <c r="B150" s="281"/>
      <c r="C150" s="281"/>
    </row>
    <row r="151" customFormat="false" ht="12.75" hidden="false" customHeight="true" outlineLevel="0" collapsed="false">
      <c r="A151" s="281"/>
      <c r="B151" s="281"/>
      <c r="C151" s="281"/>
    </row>
    <row r="152" customFormat="false" ht="12.75" hidden="false" customHeight="true" outlineLevel="0" collapsed="false">
      <c r="A152" s="281"/>
      <c r="B152" s="281"/>
      <c r="C152" s="281"/>
    </row>
    <row r="153" customFormat="false" ht="12.75" hidden="false" customHeight="true" outlineLevel="0" collapsed="false">
      <c r="A153" s="281"/>
      <c r="B153" s="281"/>
      <c r="C153" s="281"/>
    </row>
    <row r="154" customFormat="false" ht="12.75" hidden="false" customHeight="true" outlineLevel="0" collapsed="false">
      <c r="A154" s="281"/>
      <c r="B154" s="281"/>
      <c r="C154" s="281"/>
    </row>
    <row r="155" customFormat="false" ht="12.75" hidden="false" customHeight="true" outlineLevel="0" collapsed="false">
      <c r="A155" s="281"/>
      <c r="B155" s="281"/>
      <c r="C155" s="281"/>
    </row>
    <row r="156" customFormat="false" ht="12.75" hidden="false" customHeight="true" outlineLevel="0" collapsed="false">
      <c r="A156" s="281"/>
      <c r="B156" s="281"/>
      <c r="C156" s="281"/>
    </row>
    <row r="157" customFormat="false" ht="12.75" hidden="false" customHeight="true" outlineLevel="0" collapsed="false">
      <c r="A157" s="281"/>
      <c r="B157" s="281"/>
      <c r="C157" s="281"/>
    </row>
    <row r="158" customFormat="false" ht="12.75" hidden="false" customHeight="true" outlineLevel="0" collapsed="false">
      <c r="A158" s="281"/>
      <c r="B158" s="281"/>
      <c r="C158" s="281"/>
    </row>
    <row r="159" customFormat="false" ht="12.75" hidden="false" customHeight="true" outlineLevel="0" collapsed="false">
      <c r="A159" s="281"/>
      <c r="B159" s="281"/>
      <c r="C159" s="281"/>
    </row>
    <row r="160" customFormat="false" ht="12.75" hidden="false" customHeight="true" outlineLevel="0" collapsed="false">
      <c r="A160" s="281"/>
      <c r="B160" s="281"/>
      <c r="C160" s="281"/>
    </row>
    <row r="161" customFormat="false" ht="12.75" hidden="false" customHeight="true" outlineLevel="0" collapsed="false">
      <c r="A161" s="281"/>
      <c r="B161" s="281"/>
      <c r="C161" s="281"/>
    </row>
    <row r="162" customFormat="false" ht="12.75" hidden="false" customHeight="true" outlineLevel="0" collapsed="false">
      <c r="A162" s="281"/>
      <c r="B162" s="281"/>
      <c r="C162" s="281"/>
    </row>
    <row r="163" customFormat="false" ht="12.75" hidden="false" customHeight="true" outlineLevel="0" collapsed="false">
      <c r="A163" s="281"/>
      <c r="B163" s="281"/>
      <c r="C163" s="281"/>
    </row>
    <row r="164" customFormat="false" ht="12.75" hidden="false" customHeight="true" outlineLevel="0" collapsed="false">
      <c r="A164" s="281"/>
      <c r="B164" s="281"/>
      <c r="C164" s="281"/>
    </row>
    <row r="165" customFormat="false" ht="12.75" hidden="false" customHeight="true" outlineLevel="0" collapsed="false">
      <c r="A165" s="281"/>
      <c r="B165" s="281"/>
      <c r="C165" s="281"/>
    </row>
    <row r="166" customFormat="false" ht="12.75" hidden="false" customHeight="true" outlineLevel="0" collapsed="false">
      <c r="A166" s="281"/>
      <c r="B166" s="281"/>
      <c r="C166" s="281"/>
    </row>
    <row r="167" customFormat="false" ht="12.75" hidden="false" customHeight="true" outlineLevel="0" collapsed="false">
      <c r="A167" s="281"/>
      <c r="B167" s="281"/>
      <c r="C167" s="281"/>
    </row>
    <row r="168" customFormat="false" ht="12.75" hidden="false" customHeight="true" outlineLevel="0" collapsed="false">
      <c r="A168" s="281"/>
      <c r="B168" s="281"/>
      <c r="C168" s="281"/>
    </row>
    <row r="169" customFormat="false" ht="12.75" hidden="false" customHeight="true" outlineLevel="0" collapsed="false">
      <c r="A169" s="281"/>
      <c r="B169" s="281"/>
      <c r="C169" s="281"/>
    </row>
    <row r="170" customFormat="false" ht="12.75" hidden="false" customHeight="true" outlineLevel="0" collapsed="false">
      <c r="A170" s="281"/>
      <c r="B170" s="281"/>
      <c r="C170" s="281"/>
    </row>
    <row r="171" customFormat="false" ht="12.75" hidden="false" customHeight="true" outlineLevel="0" collapsed="false">
      <c r="A171" s="281"/>
      <c r="B171" s="281"/>
      <c r="C171" s="281"/>
    </row>
    <row r="172" customFormat="false" ht="12.75" hidden="false" customHeight="true" outlineLevel="0" collapsed="false">
      <c r="A172" s="281"/>
      <c r="B172" s="281"/>
      <c r="C172" s="281"/>
    </row>
    <row r="173" customFormat="false" ht="12.75" hidden="false" customHeight="true" outlineLevel="0" collapsed="false">
      <c r="A173" s="281"/>
      <c r="B173" s="281"/>
      <c r="C173" s="281"/>
    </row>
    <row r="174" customFormat="false" ht="12.75" hidden="false" customHeight="true" outlineLevel="0" collapsed="false">
      <c r="A174" s="281"/>
      <c r="B174" s="281"/>
      <c r="C174" s="281"/>
    </row>
    <row r="175" customFormat="false" ht="12.75" hidden="false" customHeight="true" outlineLevel="0" collapsed="false">
      <c r="A175" s="281"/>
      <c r="B175" s="281"/>
      <c r="C175" s="281"/>
    </row>
    <row r="176" customFormat="false" ht="12.75" hidden="false" customHeight="true" outlineLevel="0" collapsed="false">
      <c r="A176" s="281"/>
      <c r="B176" s="281"/>
      <c r="C176" s="281"/>
    </row>
    <row r="177" customFormat="false" ht="12.75" hidden="false" customHeight="true" outlineLevel="0" collapsed="false">
      <c r="A177" s="281"/>
      <c r="B177" s="281"/>
      <c r="C177" s="281"/>
    </row>
    <row r="178" customFormat="false" ht="12.75" hidden="false" customHeight="true" outlineLevel="0" collapsed="false">
      <c r="A178" s="281"/>
      <c r="B178" s="281"/>
      <c r="C178" s="281"/>
    </row>
    <row r="179" customFormat="false" ht="12.75" hidden="false" customHeight="true" outlineLevel="0" collapsed="false">
      <c r="A179" s="281"/>
      <c r="B179" s="281"/>
      <c r="C179" s="281"/>
    </row>
    <row r="180" customFormat="false" ht="12.75" hidden="false" customHeight="true" outlineLevel="0" collapsed="false">
      <c r="A180" s="281"/>
      <c r="B180" s="281"/>
      <c r="C180" s="281"/>
    </row>
    <row r="181" customFormat="false" ht="12.75" hidden="false" customHeight="true" outlineLevel="0" collapsed="false">
      <c r="A181" s="281"/>
      <c r="B181" s="281"/>
      <c r="C181" s="281"/>
    </row>
    <row r="182" customFormat="false" ht="12.75" hidden="false" customHeight="true" outlineLevel="0" collapsed="false">
      <c r="A182" s="281"/>
      <c r="B182" s="281"/>
      <c r="C182" s="281"/>
    </row>
    <row r="183" customFormat="false" ht="12.75" hidden="false" customHeight="true" outlineLevel="0" collapsed="false">
      <c r="A183" s="281"/>
      <c r="B183" s="281"/>
      <c r="C183" s="281"/>
    </row>
    <row r="184" customFormat="false" ht="12.75" hidden="false" customHeight="true" outlineLevel="0" collapsed="false">
      <c r="A184" s="281"/>
      <c r="B184" s="281"/>
      <c r="C184" s="281"/>
    </row>
    <row r="185" customFormat="false" ht="12.75" hidden="false" customHeight="true" outlineLevel="0" collapsed="false">
      <c r="A185" s="281"/>
      <c r="B185" s="281"/>
      <c r="C185" s="281"/>
    </row>
    <row r="186" customFormat="false" ht="12.75" hidden="false" customHeight="true" outlineLevel="0" collapsed="false">
      <c r="A186" s="281"/>
      <c r="B186" s="281"/>
      <c r="C186" s="281"/>
    </row>
    <row r="187" customFormat="false" ht="12.75" hidden="false" customHeight="true" outlineLevel="0" collapsed="false">
      <c r="A187" s="281"/>
      <c r="B187" s="281"/>
      <c r="C187" s="281"/>
    </row>
    <row r="188" customFormat="false" ht="12.75" hidden="false" customHeight="true" outlineLevel="0" collapsed="false">
      <c r="A188" s="281"/>
      <c r="B188" s="281"/>
      <c r="C188" s="281"/>
    </row>
    <row r="189" customFormat="false" ht="12.75" hidden="false" customHeight="true" outlineLevel="0" collapsed="false">
      <c r="A189" s="281"/>
      <c r="B189" s="281"/>
      <c r="C189" s="281"/>
    </row>
    <row r="190" customFormat="false" ht="12.75" hidden="false" customHeight="true" outlineLevel="0" collapsed="false">
      <c r="A190" s="281"/>
      <c r="B190" s="281"/>
      <c r="C190" s="281"/>
    </row>
    <row r="191" customFormat="false" ht="12.75" hidden="false" customHeight="true" outlineLevel="0" collapsed="false">
      <c r="A191" s="281"/>
      <c r="B191" s="281"/>
      <c r="C191" s="281"/>
    </row>
    <row r="192" customFormat="false" ht="12.75" hidden="false" customHeight="true" outlineLevel="0" collapsed="false">
      <c r="A192" s="281"/>
      <c r="B192" s="281"/>
      <c r="C192" s="281"/>
    </row>
    <row r="193" customFormat="false" ht="12.75" hidden="false" customHeight="true" outlineLevel="0" collapsed="false">
      <c r="A193" s="281"/>
      <c r="B193" s="281"/>
      <c r="C193" s="281"/>
    </row>
    <row r="194" customFormat="false" ht="12.75" hidden="false" customHeight="true" outlineLevel="0" collapsed="false">
      <c r="A194" s="281"/>
      <c r="B194" s="281"/>
      <c r="C194" s="281"/>
    </row>
    <row r="195" customFormat="false" ht="12.75" hidden="false" customHeight="true" outlineLevel="0" collapsed="false">
      <c r="A195" s="281"/>
      <c r="B195" s="281"/>
      <c r="C195" s="281"/>
    </row>
    <row r="196" customFormat="false" ht="12.75" hidden="false" customHeight="true" outlineLevel="0" collapsed="false">
      <c r="A196" s="281"/>
      <c r="B196" s="281"/>
      <c r="C196" s="281"/>
    </row>
    <row r="197" customFormat="false" ht="12.75" hidden="false" customHeight="true" outlineLevel="0" collapsed="false">
      <c r="A197" s="281"/>
      <c r="B197" s="281"/>
      <c r="C197" s="281"/>
    </row>
    <row r="198" customFormat="false" ht="12.75" hidden="false" customHeight="true" outlineLevel="0" collapsed="false">
      <c r="A198" s="281"/>
      <c r="B198" s="281"/>
      <c r="C198" s="281"/>
    </row>
    <row r="199" customFormat="false" ht="12.75" hidden="false" customHeight="true" outlineLevel="0" collapsed="false">
      <c r="A199" s="281"/>
      <c r="B199" s="281"/>
      <c r="C199" s="281"/>
    </row>
    <row r="200" customFormat="false" ht="12.75" hidden="false" customHeight="true" outlineLevel="0" collapsed="false">
      <c r="A200" s="281"/>
      <c r="B200" s="281"/>
      <c r="C200" s="281"/>
    </row>
    <row r="201" customFormat="false" ht="12.75" hidden="false" customHeight="true" outlineLevel="0" collapsed="false">
      <c r="A201" s="281"/>
      <c r="B201" s="281"/>
      <c r="C201" s="281"/>
    </row>
    <row r="202" customFormat="false" ht="12.75" hidden="false" customHeight="true" outlineLevel="0" collapsed="false">
      <c r="A202" s="281"/>
      <c r="B202" s="281"/>
      <c r="C202" s="281"/>
    </row>
    <row r="203" customFormat="false" ht="12.75" hidden="false" customHeight="true" outlineLevel="0" collapsed="false">
      <c r="A203" s="281"/>
      <c r="B203" s="281"/>
      <c r="C203" s="281"/>
    </row>
    <row r="204" customFormat="false" ht="12.75" hidden="false" customHeight="true" outlineLevel="0" collapsed="false">
      <c r="A204" s="281"/>
      <c r="B204" s="281"/>
      <c r="C204" s="281"/>
    </row>
    <row r="205" customFormat="false" ht="12.75" hidden="false" customHeight="true" outlineLevel="0" collapsed="false">
      <c r="A205" s="281"/>
      <c r="B205" s="281"/>
      <c r="C205" s="281"/>
    </row>
    <row r="206" customFormat="false" ht="12.75" hidden="false" customHeight="true" outlineLevel="0" collapsed="false">
      <c r="A206" s="281"/>
      <c r="B206" s="281"/>
      <c r="C206" s="281"/>
    </row>
    <row r="207" customFormat="false" ht="12.75" hidden="false" customHeight="true" outlineLevel="0" collapsed="false">
      <c r="A207" s="281"/>
      <c r="B207" s="281"/>
      <c r="C207" s="281"/>
    </row>
    <row r="208" customFormat="false" ht="12.75" hidden="false" customHeight="true" outlineLevel="0" collapsed="false">
      <c r="A208" s="281"/>
      <c r="B208" s="281"/>
      <c r="C208" s="281"/>
    </row>
    <row r="209" customFormat="false" ht="12.75" hidden="false" customHeight="true" outlineLevel="0" collapsed="false">
      <c r="A209" s="281"/>
      <c r="B209" s="281"/>
      <c r="C209" s="281"/>
    </row>
    <row r="210" customFormat="false" ht="12.75" hidden="false" customHeight="true" outlineLevel="0" collapsed="false">
      <c r="A210" s="281"/>
      <c r="B210" s="281"/>
      <c r="C210" s="281"/>
    </row>
    <row r="211" customFormat="false" ht="12.75" hidden="false" customHeight="true" outlineLevel="0" collapsed="false">
      <c r="A211" s="281"/>
      <c r="B211" s="281"/>
      <c r="C211" s="281"/>
    </row>
    <row r="212" customFormat="false" ht="12.75" hidden="false" customHeight="true" outlineLevel="0" collapsed="false">
      <c r="A212" s="281"/>
      <c r="B212" s="281"/>
      <c r="C212" s="281"/>
    </row>
    <row r="213" customFormat="false" ht="12.75" hidden="false" customHeight="true" outlineLevel="0" collapsed="false">
      <c r="A213" s="281"/>
      <c r="B213" s="281"/>
      <c r="C213" s="281"/>
    </row>
    <row r="214" customFormat="false" ht="12.75" hidden="false" customHeight="true" outlineLevel="0" collapsed="false">
      <c r="A214" s="281"/>
      <c r="B214" s="281"/>
      <c r="C214" s="281"/>
    </row>
    <row r="215" customFormat="false" ht="12.75" hidden="false" customHeight="true" outlineLevel="0" collapsed="false">
      <c r="A215" s="281"/>
      <c r="B215" s="281"/>
      <c r="C215" s="281"/>
    </row>
    <row r="216" customFormat="false" ht="12.75" hidden="false" customHeight="true" outlineLevel="0" collapsed="false">
      <c r="A216" s="281"/>
      <c r="B216" s="281"/>
      <c r="C216" s="281"/>
    </row>
    <row r="217" customFormat="false" ht="12.75" hidden="false" customHeight="true" outlineLevel="0" collapsed="false">
      <c r="A217" s="281"/>
      <c r="B217" s="281"/>
      <c r="C217" s="281"/>
    </row>
    <row r="218" customFormat="false" ht="12.75" hidden="false" customHeight="true" outlineLevel="0" collapsed="false">
      <c r="A218" s="281"/>
      <c r="B218" s="281"/>
      <c r="C218" s="281"/>
    </row>
    <row r="219" customFormat="false" ht="12.75" hidden="false" customHeight="true" outlineLevel="0" collapsed="false">
      <c r="A219" s="281"/>
      <c r="B219" s="281"/>
      <c r="C219" s="281"/>
    </row>
    <row r="220" customFormat="false" ht="12.75" hidden="false" customHeight="true" outlineLevel="0" collapsed="false">
      <c r="A220" s="281"/>
      <c r="B220" s="281"/>
      <c r="C220" s="281"/>
    </row>
    <row r="221" customFormat="false" ht="12.75" hidden="false" customHeight="true" outlineLevel="0" collapsed="false">
      <c r="A221" s="281"/>
      <c r="B221" s="281"/>
      <c r="C221" s="281"/>
    </row>
    <row r="222" customFormat="false" ht="12.75" hidden="false" customHeight="true" outlineLevel="0" collapsed="false">
      <c r="A222" s="281"/>
      <c r="B222" s="281"/>
      <c r="C222" s="281"/>
    </row>
    <row r="223" customFormat="false" ht="12.75" hidden="false" customHeight="true" outlineLevel="0" collapsed="false">
      <c r="A223" s="281"/>
      <c r="B223" s="281"/>
      <c r="C223" s="281"/>
    </row>
    <row r="224" customFormat="false" ht="12.75" hidden="false" customHeight="true" outlineLevel="0" collapsed="false">
      <c r="A224" s="281"/>
      <c r="B224" s="281"/>
      <c r="C224" s="281"/>
    </row>
    <row r="225" customFormat="false" ht="12.75" hidden="false" customHeight="true" outlineLevel="0" collapsed="false">
      <c r="A225" s="281"/>
      <c r="B225" s="281"/>
      <c r="C225" s="281"/>
    </row>
    <row r="226" customFormat="false" ht="12.75" hidden="false" customHeight="true" outlineLevel="0" collapsed="false">
      <c r="A226" s="281"/>
      <c r="B226" s="281"/>
      <c r="C226" s="281"/>
    </row>
    <row r="227" customFormat="false" ht="12.75" hidden="false" customHeight="true" outlineLevel="0" collapsed="false">
      <c r="A227" s="281"/>
      <c r="B227" s="281"/>
      <c r="C227" s="281"/>
    </row>
    <row r="228" customFormat="false" ht="12.75" hidden="false" customHeight="true" outlineLevel="0" collapsed="false">
      <c r="A228" s="281"/>
      <c r="B228" s="281"/>
      <c r="C228" s="281"/>
    </row>
    <row r="229" customFormat="false" ht="12.75" hidden="false" customHeight="true" outlineLevel="0" collapsed="false">
      <c r="A229" s="281"/>
      <c r="B229" s="281"/>
      <c r="C229" s="281"/>
    </row>
    <row r="230" customFormat="false" ht="12.75" hidden="false" customHeight="true" outlineLevel="0" collapsed="false">
      <c r="A230" s="281"/>
      <c r="B230" s="281"/>
      <c r="C230" s="281"/>
    </row>
    <row r="231" customFormat="false" ht="12.75" hidden="false" customHeight="true" outlineLevel="0" collapsed="false">
      <c r="A231" s="281"/>
      <c r="B231" s="281"/>
      <c r="C231" s="281"/>
    </row>
    <row r="232" customFormat="false" ht="12.75" hidden="false" customHeight="true" outlineLevel="0" collapsed="false">
      <c r="A232" s="281"/>
      <c r="B232" s="281"/>
      <c r="C232" s="281"/>
    </row>
    <row r="233" customFormat="false" ht="12.75" hidden="false" customHeight="true" outlineLevel="0" collapsed="false">
      <c r="A233" s="281"/>
      <c r="B233" s="281"/>
      <c r="C233" s="281"/>
    </row>
    <row r="234" customFormat="false" ht="12.75" hidden="false" customHeight="true" outlineLevel="0" collapsed="false">
      <c r="A234" s="281"/>
      <c r="B234" s="281"/>
      <c r="C234" s="281"/>
    </row>
    <row r="235" customFormat="false" ht="12.75" hidden="false" customHeight="true" outlineLevel="0" collapsed="false">
      <c r="A235" s="281"/>
      <c r="B235" s="281"/>
      <c r="C235" s="281"/>
    </row>
    <row r="236" customFormat="false" ht="12.75" hidden="false" customHeight="true" outlineLevel="0" collapsed="false">
      <c r="A236" s="281"/>
      <c r="B236" s="281"/>
      <c r="C236" s="281"/>
    </row>
    <row r="237" customFormat="false" ht="12.75" hidden="false" customHeight="true" outlineLevel="0" collapsed="false">
      <c r="A237" s="281"/>
      <c r="B237" s="281"/>
      <c r="C237" s="281"/>
    </row>
    <row r="238" customFormat="false" ht="12.75" hidden="false" customHeight="true" outlineLevel="0" collapsed="false">
      <c r="A238" s="281"/>
      <c r="B238" s="281"/>
      <c r="C238" s="281"/>
    </row>
    <row r="239" customFormat="false" ht="12.75" hidden="false" customHeight="true" outlineLevel="0" collapsed="false">
      <c r="A239" s="281"/>
      <c r="B239" s="281"/>
      <c r="C239" s="281"/>
    </row>
    <row r="240" customFormat="false" ht="12.75" hidden="false" customHeight="true" outlineLevel="0" collapsed="false">
      <c r="A240" s="281"/>
      <c r="B240" s="281"/>
      <c r="C240" s="281"/>
    </row>
    <row r="241" customFormat="false" ht="12.75" hidden="false" customHeight="true" outlineLevel="0" collapsed="false">
      <c r="A241" s="281"/>
      <c r="B241" s="281"/>
      <c r="C241" s="281"/>
    </row>
    <row r="242" customFormat="false" ht="12.75" hidden="false" customHeight="true" outlineLevel="0" collapsed="false">
      <c r="A242" s="281"/>
      <c r="B242" s="281"/>
      <c r="C242" s="281"/>
    </row>
    <row r="243" customFormat="false" ht="12.75" hidden="false" customHeight="true" outlineLevel="0" collapsed="false">
      <c r="A243" s="281"/>
      <c r="B243" s="281"/>
      <c r="C243" s="281"/>
    </row>
    <row r="244" customFormat="false" ht="12.75" hidden="false" customHeight="true" outlineLevel="0" collapsed="false">
      <c r="A244" s="281"/>
      <c r="B244" s="281"/>
      <c r="C244" s="281"/>
    </row>
    <row r="245" customFormat="false" ht="12.75" hidden="false" customHeight="true" outlineLevel="0" collapsed="false">
      <c r="A245" s="281"/>
      <c r="B245" s="281"/>
      <c r="C245" s="281"/>
    </row>
    <row r="246" customFormat="false" ht="12.75" hidden="false" customHeight="true" outlineLevel="0" collapsed="false">
      <c r="A246" s="281"/>
      <c r="B246" s="281"/>
      <c r="C246" s="281"/>
    </row>
    <row r="247" customFormat="false" ht="12.75" hidden="false" customHeight="true" outlineLevel="0" collapsed="false">
      <c r="A247" s="281"/>
      <c r="B247" s="281"/>
      <c r="C247" s="281"/>
    </row>
    <row r="248" customFormat="false" ht="12.75" hidden="false" customHeight="true" outlineLevel="0" collapsed="false">
      <c r="A248" s="281"/>
      <c r="B248" s="281"/>
      <c r="C248" s="281"/>
    </row>
    <row r="249" customFormat="false" ht="12.75" hidden="false" customHeight="true" outlineLevel="0" collapsed="false">
      <c r="A249" s="281"/>
      <c r="B249" s="281"/>
      <c r="C249" s="281"/>
    </row>
    <row r="250" customFormat="false" ht="12.75" hidden="false" customHeight="true" outlineLevel="0" collapsed="false">
      <c r="A250" s="281"/>
      <c r="B250" s="281"/>
      <c r="C250" s="281"/>
    </row>
    <row r="251" customFormat="false" ht="12.75" hidden="false" customHeight="true" outlineLevel="0" collapsed="false">
      <c r="A251" s="281"/>
      <c r="B251" s="281"/>
      <c r="C251" s="281"/>
    </row>
    <row r="252" customFormat="false" ht="12.75" hidden="false" customHeight="true" outlineLevel="0" collapsed="false">
      <c r="A252" s="281"/>
      <c r="B252" s="281"/>
      <c r="C252" s="281"/>
    </row>
    <row r="253" customFormat="false" ht="12.75" hidden="false" customHeight="true" outlineLevel="0" collapsed="false">
      <c r="A253" s="281"/>
      <c r="B253" s="281"/>
      <c r="C253" s="281"/>
    </row>
    <row r="254" customFormat="false" ht="12.75" hidden="false" customHeight="true" outlineLevel="0" collapsed="false">
      <c r="A254" s="281"/>
      <c r="B254" s="281"/>
      <c r="C254" s="281"/>
    </row>
    <row r="255" customFormat="false" ht="12.75" hidden="false" customHeight="true" outlineLevel="0" collapsed="false">
      <c r="A255" s="281"/>
      <c r="B255" s="281"/>
      <c r="C255" s="281"/>
    </row>
    <row r="256" customFormat="false" ht="12.75" hidden="false" customHeight="true" outlineLevel="0" collapsed="false">
      <c r="A256" s="281"/>
      <c r="B256" s="281"/>
      <c r="C256" s="281"/>
    </row>
    <row r="257" customFormat="false" ht="12.75" hidden="false" customHeight="true" outlineLevel="0" collapsed="false">
      <c r="A257" s="281"/>
      <c r="B257" s="281"/>
      <c r="C257" s="281"/>
    </row>
    <row r="258" customFormat="false" ht="12.75" hidden="false" customHeight="true" outlineLevel="0" collapsed="false">
      <c r="A258" s="281"/>
      <c r="B258" s="281"/>
      <c r="C258" s="281"/>
    </row>
    <row r="259" customFormat="false" ht="12.75" hidden="false" customHeight="true" outlineLevel="0" collapsed="false">
      <c r="A259" s="281"/>
      <c r="B259" s="281"/>
      <c r="C259" s="281"/>
    </row>
    <row r="260" customFormat="false" ht="12.75" hidden="false" customHeight="true" outlineLevel="0" collapsed="false">
      <c r="A260" s="281"/>
      <c r="B260" s="281"/>
      <c r="C260" s="281"/>
    </row>
    <row r="261" customFormat="false" ht="12.75" hidden="false" customHeight="true" outlineLevel="0" collapsed="false">
      <c r="A261" s="281"/>
      <c r="B261" s="281"/>
      <c r="C261" s="281"/>
    </row>
    <row r="262" customFormat="false" ht="12.75" hidden="false" customHeight="true" outlineLevel="0" collapsed="false">
      <c r="A262" s="281"/>
      <c r="B262" s="281"/>
      <c r="C262" s="281"/>
    </row>
    <row r="263" customFormat="false" ht="12.75" hidden="false" customHeight="true" outlineLevel="0" collapsed="false">
      <c r="A263" s="281"/>
      <c r="B263" s="281"/>
      <c r="C263" s="281"/>
    </row>
    <row r="264" customFormat="false" ht="12.75" hidden="false" customHeight="true" outlineLevel="0" collapsed="false">
      <c r="A264" s="281"/>
      <c r="B264" s="281"/>
      <c r="C264" s="281"/>
    </row>
    <row r="265" customFormat="false" ht="12.75" hidden="false" customHeight="true" outlineLevel="0" collapsed="false">
      <c r="A265" s="281"/>
      <c r="B265" s="281"/>
      <c r="C265" s="281"/>
    </row>
    <row r="266" customFormat="false" ht="12.75" hidden="false" customHeight="true" outlineLevel="0" collapsed="false">
      <c r="A266" s="281"/>
      <c r="B266" s="281"/>
      <c r="C266" s="281"/>
    </row>
    <row r="267" customFormat="false" ht="12.75" hidden="false" customHeight="true" outlineLevel="0" collapsed="false">
      <c r="A267" s="281"/>
      <c r="B267" s="281"/>
      <c r="C267" s="281"/>
    </row>
    <row r="268" customFormat="false" ht="12.75" hidden="false" customHeight="true" outlineLevel="0" collapsed="false">
      <c r="A268" s="281"/>
      <c r="B268" s="281"/>
      <c r="C268" s="281"/>
    </row>
    <row r="269" customFormat="false" ht="12.75" hidden="false" customHeight="true" outlineLevel="0" collapsed="false">
      <c r="A269" s="281"/>
      <c r="B269" s="281"/>
      <c r="C269" s="281"/>
    </row>
    <row r="270" customFormat="false" ht="12.75" hidden="false" customHeight="true" outlineLevel="0" collapsed="false">
      <c r="A270" s="281"/>
      <c r="B270" s="281"/>
      <c r="C270" s="281"/>
    </row>
    <row r="271" customFormat="false" ht="12.75" hidden="false" customHeight="true" outlineLevel="0" collapsed="false">
      <c r="A271" s="281"/>
      <c r="B271" s="281"/>
      <c r="C271" s="281"/>
    </row>
    <row r="272" customFormat="false" ht="12.75" hidden="false" customHeight="true" outlineLevel="0" collapsed="false">
      <c r="A272" s="281"/>
      <c r="B272" s="281"/>
      <c r="C272" s="281"/>
    </row>
    <row r="273" customFormat="false" ht="12.75" hidden="false" customHeight="true" outlineLevel="0" collapsed="false">
      <c r="A273" s="281"/>
      <c r="B273" s="281"/>
      <c r="C273" s="281"/>
    </row>
    <row r="274" customFormat="false" ht="12.75" hidden="false" customHeight="true" outlineLevel="0" collapsed="false">
      <c r="A274" s="281"/>
      <c r="B274" s="281"/>
      <c r="C274" s="281"/>
    </row>
    <row r="275" customFormat="false" ht="12.75" hidden="false" customHeight="true" outlineLevel="0" collapsed="false">
      <c r="A275" s="281"/>
      <c r="B275" s="281"/>
      <c r="C275" s="281"/>
    </row>
    <row r="276" customFormat="false" ht="12.75" hidden="false" customHeight="true" outlineLevel="0" collapsed="false">
      <c r="A276" s="281"/>
      <c r="B276" s="281"/>
      <c r="C276" s="281"/>
    </row>
    <row r="277" customFormat="false" ht="12.75" hidden="false" customHeight="true" outlineLevel="0" collapsed="false">
      <c r="A277" s="281"/>
      <c r="B277" s="281"/>
      <c r="C277" s="281"/>
    </row>
    <row r="278" customFormat="false" ht="12.75" hidden="false" customHeight="true" outlineLevel="0" collapsed="false">
      <c r="A278" s="281"/>
      <c r="B278" s="281"/>
      <c r="C278" s="281"/>
    </row>
    <row r="279" customFormat="false" ht="12.75" hidden="false" customHeight="true" outlineLevel="0" collapsed="false">
      <c r="A279" s="281"/>
      <c r="B279" s="281"/>
      <c r="C279" s="281"/>
    </row>
    <row r="280" customFormat="false" ht="12.75" hidden="false" customHeight="true" outlineLevel="0" collapsed="false">
      <c r="A280" s="281"/>
      <c r="B280" s="281"/>
      <c r="C280" s="281"/>
    </row>
    <row r="281" customFormat="false" ht="12.75" hidden="false" customHeight="true" outlineLevel="0" collapsed="false">
      <c r="A281" s="281"/>
      <c r="B281" s="281"/>
      <c r="C281" s="281"/>
    </row>
    <row r="282" customFormat="false" ht="12.75" hidden="false" customHeight="true" outlineLevel="0" collapsed="false">
      <c r="A282" s="281"/>
      <c r="B282" s="281"/>
      <c r="C282" s="281"/>
    </row>
    <row r="283" customFormat="false" ht="12.75" hidden="false" customHeight="true" outlineLevel="0" collapsed="false">
      <c r="A283" s="281"/>
      <c r="B283" s="281"/>
      <c r="C283" s="281"/>
    </row>
  </sheetData>
  <sheetProtection sheet="true" password="ca10" objects="true" scenarios="true"/>
  <mergeCells count="11">
    <mergeCell ref="A1:C1"/>
    <mergeCell ref="AP1:AS1"/>
    <mergeCell ref="A2:A3"/>
    <mergeCell ref="B2:B3"/>
    <mergeCell ref="C2:C3"/>
    <mergeCell ref="D2:AS2"/>
    <mergeCell ref="A97:B97"/>
    <mergeCell ref="A98:B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7875" bottom="0" header="0.511811023622047" footer="0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5-01-22T14:03:37Z</cp:lastPrinted>
  <dcterms:modified xsi:type="dcterms:W3CDTF">2015-11-11T1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