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Carátula" sheetId="1" state="visible" r:id="rId2"/>
    <sheet name="Datos" sheetId="2" state="visible" r:id="rId3"/>
    <sheet name="Gráficos" sheetId="3" state="visible" r:id="rId4"/>
    <sheet name="Resúmen 1" sheetId="4" state="visible" r:id="rId5"/>
    <sheet name="Resúmen 2" sheetId="5" state="visible" r:id="rId6"/>
    <sheet name="Resúmen 3" sheetId="6" state="visible" r:id="rId7"/>
    <sheet name="Resúmen 4" sheetId="7" state="visible" r:id="rId8"/>
    <sheet name="Resúmen 5" sheetId="8" state="visible" r:id="rId9"/>
    <sheet name="Resúmen 6" sheetId="9" state="visible" r:id="rId10"/>
    <sheet name="Resúmen 7" sheetId="10" state="visible" r:id="rId11"/>
  </sheets>
  <definedNames>
    <definedName function="false" hidden="false" localSheetId="0" name="_xlnm.Print_Area" vbProcedure="false">Carátula!$A$1:$H$59</definedName>
    <definedName function="false" hidden="false" localSheetId="1" name="_xlnm.Print_Area" vbProcedure="false">Datos!$C$1:$O$804</definedName>
    <definedName function="false" hidden="false" localSheetId="1" name="_xlnm.Print_Titles" vbProcedure="false">Datos!$7:$8</definedName>
    <definedName function="false" hidden="false" localSheetId="2" name="_xlnm.Print_Area" vbProcedure="false">Gráficos!$A$1:$H$59</definedName>
    <definedName function="false" hidden="false" localSheetId="3" name="_xlnm.Print_Area" vbProcedure="false">'Resúmen 1'!$A$1:$J$56</definedName>
    <definedName function="false" hidden="false" localSheetId="4" name="_xlnm.Print_Area" vbProcedure="false">'Resúmen 2'!$A$1:$H$43</definedName>
    <definedName function="false" hidden="false" localSheetId="5" name="_xlnm.Print_Area" vbProcedure="false">'Resúmen 3'!$A$1:$O$98</definedName>
    <definedName function="false" hidden="false" localSheetId="5" name="_xlnm.Print_Titles" vbProcedure="false">'Resúmen 3'!$1:$3</definedName>
    <definedName function="false" hidden="false" localSheetId="6" name="_xlnm.Print_Area" vbProcedure="false">'Resúmen 4'!$A$1:$O$98</definedName>
    <definedName function="false" hidden="false" localSheetId="6" name="_xlnm.Print_Titles" vbProcedure="false">'Resúmen 4'!$1:$3</definedName>
    <definedName function="false" hidden="false" localSheetId="7" name="_xlnm.Print_Area" vbProcedure="false">'Resúmen 5'!$A$1:$AR$111</definedName>
    <definedName function="false" hidden="false" localSheetId="7" name="_xlnm.Print_Titles" vbProcedure="false">'Resúmen 5'!$1:$2</definedName>
    <definedName function="false" hidden="false" localSheetId="8" name="_xlnm.Print_Area" vbProcedure="false">'Resúmen 6'!$A$1:$AR$111</definedName>
    <definedName function="false" hidden="false" localSheetId="8" name="_xlnm.Print_Titles" vbProcedure="false">'Resúmen 6'!$1:$2</definedName>
    <definedName function="false" hidden="false" localSheetId="9" name="_xlnm.Print_Area" vbProcedure="false">'Resúmen 7'!$A$1:$W$138</definedName>
    <definedName function="false" hidden="false" localSheetId="9" name="_xlnm.Print_Titles" vbProcedure="false">'Resúmen 7'!$1:$2</definedName>
    <definedName function="false" hidden="false" name="Agencias" vbProcedure="false">#REF!</definedName>
    <definedName function="false" hidden="false" localSheetId="1" name="Excel_BuiltIn__FilterDatabase" vbProcedure="false">Datos!$B$8:$O$802</definedName>
  </definedNames>
  <calcPr iterateCount="100" refMode="A1" iterate="false" iterateDelta="0.001"/>
  <pivotCaches>
    <pivotCache cacheId="1" r:id="rId13"/>
    <pivotCache cacheId="2" r:id="rId14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8"/>
            <color rgb="FF000000"/>
            <rFont val="Tahoma"/>
            <family val="2"/>
          </rPr>
          <t xml:space="preserve">BOEN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6</xdr:colOff>
                <xdr:row>0</xdr:row>
                <xdr:rowOff>10</xdr:rowOff>
              </xdr:from>
              <xdr:to>
                <xdr:col>11</xdr:col>
                <xdr:colOff>8</xdr:colOff>
                <xdr:row>1</xdr:row>
                <xdr:rowOff>-4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Arial"/>
            <family val="2"/>
          </rPr>
          <t xml:space="preserve">CUPROM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2</xdr:colOff>
                <xdr:row>0</xdr:row>
                <xdr:rowOff>10</xdr:rowOff>
              </xdr:from>
              <xdr:to>
                <xdr:col>14</xdr:col>
                <xdr:colOff>7</xdr:colOff>
                <xdr:row>1</xdr:row>
                <xdr:rowOff>-7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Arial"/>
            <family val="2"/>
          </rPr>
          <t xml:space="preserve">DERVALIX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21</xdr:colOff>
                <xdr:row>0</xdr:row>
                <xdr:rowOff>10</xdr:rowOff>
              </xdr:from>
              <xdr:to>
                <xdr:col>14</xdr:col>
                <xdr:colOff>36</xdr:colOff>
                <xdr:row>1</xdr:row>
                <xdr:rowOff>-7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Arial"/>
            <family val="2"/>
          </rPr>
          <t xml:space="preserve">INDOSLA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1</xdr:colOff>
                <xdr:row>0</xdr:row>
                <xdr:rowOff>10</xdr:rowOff>
              </xdr:from>
              <xdr:to>
                <xdr:col>15</xdr:col>
                <xdr:colOff>34</xdr:colOff>
                <xdr:row>1</xdr:row>
                <xdr:rowOff>-7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Arial"/>
            <family val="2"/>
          </rPr>
          <t xml:space="preserve">MONTEC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1</xdr:colOff>
                <xdr:row>0</xdr:row>
                <xdr:rowOff>10</xdr:rowOff>
              </xdr:from>
              <xdr:to>
                <xdr:col>16</xdr:col>
                <xdr:colOff>32</xdr:colOff>
                <xdr:row>1</xdr:row>
                <xdr:rowOff>-7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Arial"/>
            <family val="2"/>
          </rPr>
          <t xml:space="preserve">MURCHIS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0</xdr:colOff>
                <xdr:row>0</xdr:row>
                <xdr:rowOff>10</xdr:rowOff>
              </xdr:from>
              <xdr:to>
                <xdr:col>17</xdr:col>
                <xdr:colOff>24</xdr:colOff>
                <xdr:row>1</xdr:row>
                <xdr:rowOff>-7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Arial"/>
            <family val="2"/>
          </rPr>
          <t xml:space="preserve">NOBLEZA NAVIER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0</xdr:row>
                <xdr:rowOff>10</xdr:rowOff>
              </xdr:from>
              <xdr:to>
                <xdr:col>16</xdr:col>
                <xdr:colOff>18</xdr:colOff>
                <xdr:row>1</xdr:row>
                <xdr:rowOff>-7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Arial"/>
            <family val="2"/>
          </rPr>
          <t xml:space="preserve">PLANI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1</xdr:colOff>
                <xdr:row>0</xdr:row>
                <xdr:rowOff>10</xdr:rowOff>
              </xdr:from>
              <xdr:to>
                <xdr:col>19</xdr:col>
                <xdr:colOff>10</xdr:colOff>
                <xdr:row>1</xdr:row>
                <xdr:rowOff>-7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2"/>
          </rPr>
          <t xml:space="preserve">RIO ESTIB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21</xdr:colOff>
                <xdr:row>0</xdr:row>
                <xdr:rowOff>10</xdr:rowOff>
              </xdr:from>
              <xdr:to>
                <xdr:col>19</xdr:col>
                <xdr:colOff>42</xdr:colOff>
                <xdr:row>1</xdr:row>
                <xdr:rowOff>-4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Arial"/>
            <family val="2"/>
          </rPr>
          <t xml:space="preserve">SERPE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0</xdr:colOff>
                <xdr:row>0</xdr:row>
                <xdr:rowOff>10</xdr:rowOff>
              </xdr:from>
              <xdr:to>
                <xdr:col>20</xdr:col>
                <xdr:colOff>11</xdr:colOff>
                <xdr:row>1</xdr:row>
                <xdr:rowOff>-7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Arial"/>
            <family val="2"/>
          </rPr>
          <t xml:space="preserve">TACU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0</xdr:colOff>
                <xdr:row>0</xdr:row>
                <xdr:rowOff>10</xdr:rowOff>
              </xdr:from>
              <xdr:to>
                <xdr:col>21</xdr:col>
                <xdr:colOff>-1</xdr:colOff>
                <xdr:row>1</xdr:row>
                <xdr:rowOff>-7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Arial"/>
            <family val="2"/>
          </rPr>
          <t xml:space="preserve">TERMINAL CUENCA DEL PL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0</xdr:colOff>
                <xdr:row>0</xdr:row>
                <xdr:rowOff>0</xdr:rowOff>
              </xdr:from>
              <xdr:to>
                <xdr:col>63</xdr:col>
                <xdr:colOff>77</xdr:colOff>
                <xdr:row>1</xdr:row>
                <xdr:rowOff>-17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Arial"/>
            <family val="2"/>
          </rPr>
          <t xml:space="preserve">TAMIB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0</xdr:colOff>
                <xdr:row>0</xdr:row>
                <xdr:rowOff>10</xdr:rowOff>
              </xdr:from>
              <xdr:to>
                <xdr:col>22</xdr:col>
                <xdr:colOff>6</xdr:colOff>
                <xdr:row>1</xdr:row>
                <xdr:rowOff>-7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Arial"/>
            <family val="2"/>
          </rPr>
          <t xml:space="preserve">TRANSGRAN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3</xdr:col>
                <xdr:colOff>16</xdr:colOff>
                <xdr:row>0</xdr:row>
                <xdr:rowOff>23</xdr:rowOff>
              </xdr:from>
              <xdr:to>
                <xdr:col>64</xdr:col>
                <xdr:colOff>20</xdr:colOff>
                <xdr:row>1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Arial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</xdr:colOff>
                <xdr:row>0</xdr:row>
                <xdr:rowOff>0</xdr:rowOff>
              </xdr:from>
              <xdr:to>
                <xdr:col>5</xdr:col>
                <xdr:colOff>26</xdr:colOff>
                <xdr:row>1</xdr:row>
                <xdr:rowOff>-17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Arial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38</xdr:colOff>
                <xdr:row>0</xdr:row>
                <xdr:rowOff>0</xdr:rowOff>
              </xdr:from>
              <xdr:to>
                <xdr:col>5</xdr:col>
                <xdr:colOff>38</xdr:colOff>
                <xdr:row>1</xdr:row>
                <xdr:rowOff>-17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Arial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3</xdr:colOff>
                <xdr:row>0</xdr:row>
                <xdr:rowOff>0</xdr:rowOff>
              </xdr:from>
              <xdr:to>
                <xdr:col>7</xdr:col>
                <xdr:colOff>2</xdr:colOff>
                <xdr:row>1</xdr:row>
                <xdr:rowOff>-17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Arial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</xdr:colOff>
                <xdr:row>0</xdr:row>
                <xdr:rowOff>0</xdr:rowOff>
              </xdr:from>
              <xdr:to>
                <xdr:col>7</xdr:col>
                <xdr:colOff>44</xdr:colOff>
                <xdr:row>1</xdr:row>
                <xdr:rowOff>-17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Arial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9</xdr:colOff>
                <xdr:row>0</xdr:row>
                <xdr:rowOff>0</xdr:rowOff>
              </xdr:from>
              <xdr:to>
                <xdr:col>8</xdr:col>
                <xdr:colOff>8</xdr:colOff>
                <xdr:row>1</xdr:row>
                <xdr:rowOff>-17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Arial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4</xdr:colOff>
                <xdr:row>0</xdr:row>
                <xdr:rowOff>0</xdr:rowOff>
              </xdr:from>
              <xdr:to>
                <xdr:col>9</xdr:col>
                <xdr:colOff>20</xdr:colOff>
                <xdr:row>1</xdr:row>
                <xdr:rowOff>-17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Arial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0</xdr:colOff>
                <xdr:row>0</xdr:row>
                <xdr:rowOff>0</xdr:rowOff>
              </xdr:from>
              <xdr:to>
                <xdr:col>10</xdr:col>
                <xdr:colOff>13</xdr:colOff>
                <xdr:row>1</xdr:row>
                <xdr:rowOff>-17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Arial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4</xdr:colOff>
                <xdr:row>0</xdr:row>
                <xdr:rowOff>0</xdr:rowOff>
              </xdr:from>
              <xdr:to>
                <xdr:col>10</xdr:col>
                <xdr:colOff>34</xdr:colOff>
                <xdr:row>1</xdr:row>
                <xdr:rowOff>-17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Arial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0</xdr:colOff>
                <xdr:row>0</xdr:row>
                <xdr:rowOff>0</xdr:rowOff>
              </xdr:from>
              <xdr:to>
                <xdr:col>11</xdr:col>
                <xdr:colOff>46</xdr:colOff>
                <xdr:row>1</xdr:row>
                <xdr:rowOff>-17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Arial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</xdr:colOff>
                <xdr:row>0</xdr:row>
                <xdr:rowOff>0</xdr:rowOff>
              </xdr:from>
              <xdr:to>
                <xdr:col>12</xdr:col>
                <xdr:colOff>43</xdr:colOff>
                <xdr:row>1</xdr:row>
                <xdr:rowOff>-17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Arial"/>
            <family val="2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0</xdr:row>
                <xdr:rowOff>0</xdr:rowOff>
              </xdr:from>
              <xdr:to>
                <xdr:col>13</xdr:col>
                <xdr:colOff>18</xdr:colOff>
                <xdr:row>1</xdr:row>
                <xdr:rowOff>-17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Arial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42</xdr:colOff>
                <xdr:row>0</xdr:row>
                <xdr:rowOff>0</xdr:rowOff>
              </xdr:from>
              <xdr:to>
                <xdr:col>14</xdr:col>
                <xdr:colOff>30</xdr:colOff>
                <xdr:row>1</xdr:row>
                <xdr:rowOff>-17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Arial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6</xdr:colOff>
                <xdr:row>0</xdr:row>
                <xdr:rowOff>0</xdr:rowOff>
              </xdr:from>
              <xdr:to>
                <xdr:col>15</xdr:col>
                <xdr:colOff>16</xdr:colOff>
                <xdr:row>1</xdr:row>
                <xdr:rowOff>-17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Arial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2</xdr:colOff>
                <xdr:row>0</xdr:row>
                <xdr:rowOff>0</xdr:rowOff>
              </xdr:from>
              <xdr:to>
                <xdr:col>15</xdr:col>
                <xdr:colOff>28</xdr:colOff>
                <xdr:row>1</xdr:row>
                <xdr:rowOff>-17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Arial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43</xdr:colOff>
                <xdr:row>0</xdr:row>
                <xdr:rowOff>0</xdr:rowOff>
              </xdr:from>
              <xdr:to>
                <xdr:col>16</xdr:col>
                <xdr:colOff>28</xdr:colOff>
                <xdr:row>1</xdr:row>
                <xdr:rowOff>-17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Arial"/>
            <family val="2"/>
          </rPr>
          <t xml:space="preserve">MURCHIS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20</xdr:colOff>
                <xdr:row>0</xdr:row>
                <xdr:rowOff>20</xdr:rowOff>
              </xdr:from>
              <xdr:to>
                <xdr:col>21</xdr:col>
                <xdr:colOff>13</xdr:colOff>
                <xdr:row>1</xdr:row>
                <xdr:rowOff>3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Arial"/>
            <family val="2"/>
          </rPr>
          <t xml:space="preserve">MURCHIS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22</xdr:colOff>
                <xdr:row>0</xdr:row>
                <xdr:rowOff>20</xdr:rowOff>
              </xdr:from>
              <xdr:to>
                <xdr:col>21</xdr:col>
                <xdr:colOff>41</xdr:colOff>
                <xdr:row>1</xdr:row>
                <xdr:rowOff>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Arial"/>
            <family val="2"/>
          </rPr>
          <t xml:space="preserve">MURCHIS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0</xdr:colOff>
                <xdr:row>0</xdr:row>
                <xdr:rowOff>20</xdr:rowOff>
              </xdr:from>
              <xdr:to>
                <xdr:col>23</xdr:col>
                <xdr:colOff>18</xdr:colOff>
                <xdr:row>1</xdr:row>
                <xdr:rowOff>15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Arial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2</xdr:colOff>
                <xdr:row>0</xdr:row>
                <xdr:rowOff>0</xdr:rowOff>
              </xdr:from>
              <xdr:to>
                <xdr:col>21</xdr:col>
                <xdr:colOff>7</xdr:colOff>
                <xdr:row>1</xdr:row>
                <xdr:rowOff>-17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Arial"/>
            <family val="2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4</xdr:colOff>
                <xdr:row>0</xdr:row>
                <xdr:rowOff>0</xdr:rowOff>
              </xdr:from>
              <xdr:to>
                <xdr:col>21</xdr:col>
                <xdr:colOff>25</xdr:colOff>
                <xdr:row>1</xdr:row>
                <xdr:rowOff>-17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Arial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6</xdr:colOff>
                <xdr:row>0</xdr:row>
                <xdr:rowOff>0</xdr:rowOff>
              </xdr:from>
              <xdr:to>
                <xdr:col>22</xdr:col>
                <xdr:colOff>35</xdr:colOff>
                <xdr:row>1</xdr:row>
                <xdr:rowOff>-17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Arial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</xdr:colOff>
                <xdr:row>0</xdr:row>
                <xdr:rowOff>0</xdr:rowOff>
              </xdr:from>
              <xdr:to>
                <xdr:col>22</xdr:col>
                <xdr:colOff>18</xdr:colOff>
                <xdr:row>1</xdr:row>
                <xdr:rowOff>-17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Arial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5</xdr:colOff>
                <xdr:row>0</xdr:row>
                <xdr:rowOff>0</xdr:rowOff>
              </xdr:from>
              <xdr:to>
                <xdr:col>22</xdr:col>
                <xdr:colOff>29</xdr:colOff>
                <xdr:row>1</xdr:row>
                <xdr:rowOff>-17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Arial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22</xdr:colOff>
                <xdr:row>0</xdr:row>
                <xdr:rowOff>0</xdr:rowOff>
              </xdr:from>
              <xdr:to>
                <xdr:col>23</xdr:col>
                <xdr:colOff>33</xdr:colOff>
                <xdr:row>1</xdr:row>
                <xdr:rowOff>-17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Arial"/>
            <family val="2"/>
          </rPr>
          <t xml:space="preserve">RIO ESTIB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0</xdr:colOff>
                <xdr:row>0</xdr:row>
                <xdr:rowOff>23</xdr:rowOff>
              </xdr:from>
              <xdr:to>
                <xdr:col>28</xdr:col>
                <xdr:colOff>36</xdr:colOff>
                <xdr:row>1</xdr:row>
                <xdr:rowOff>6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Arial"/>
            <family val="2"/>
          </rPr>
          <t xml:space="preserve">RIO ESTIB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3</xdr:colOff>
                <xdr:row>0</xdr:row>
                <xdr:rowOff>23</xdr:rowOff>
              </xdr:from>
              <xdr:to>
                <xdr:col>29</xdr:col>
                <xdr:colOff>18</xdr:colOff>
                <xdr:row>1</xdr:row>
                <xdr:rowOff>6</xdr:rowOff>
              </xdr:to>
            </anchor>
          </commentPr>
        </mc:Choice>
        <mc:Fallback/>
      </mc:AlternateContent>
    </comment>
    <comment ref="AC2" authorId="0">
      <text>
        <r>
          <rPr>
            <sz val="8"/>
            <color rgb="FF000000"/>
            <rFont val="Arial"/>
            <family val="2"/>
          </rPr>
          <t xml:space="preserve">RIO ESTIB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6</xdr:colOff>
                <xdr:row>0</xdr:row>
                <xdr:rowOff>23</xdr:rowOff>
              </xdr:from>
              <xdr:to>
                <xdr:col>30</xdr:col>
                <xdr:colOff>38</xdr:colOff>
                <xdr:row>1</xdr:row>
                <xdr:rowOff>6</xdr:rowOff>
              </xdr:to>
            </anchor>
          </commentPr>
        </mc:Choice>
        <mc:Fallback/>
      </mc:AlternateContent>
    </comment>
    <comment ref="AD2" authorId="0">
      <text>
        <r>
          <rPr>
            <sz val="8"/>
            <color rgb="FF000000"/>
            <rFont val="Arial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44</xdr:colOff>
                <xdr:row>0</xdr:row>
                <xdr:rowOff>0</xdr:rowOff>
              </xdr:from>
              <xdr:to>
                <xdr:col>27</xdr:col>
                <xdr:colOff>23</xdr:colOff>
                <xdr:row>1</xdr:row>
                <xdr:rowOff>-17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Arial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35</xdr:colOff>
                <xdr:row>0</xdr:row>
                <xdr:rowOff>0</xdr:rowOff>
              </xdr:from>
              <xdr:to>
                <xdr:col>27</xdr:col>
                <xdr:colOff>40</xdr:colOff>
                <xdr:row>1</xdr:row>
                <xdr:rowOff>-17</xdr:rowOff>
              </xdr:to>
            </anchor>
          </commentPr>
        </mc:Choice>
        <mc:Fallback/>
      </mc:AlternateContent>
    </comment>
    <comment ref="AF2" authorId="0">
      <text>
        <r>
          <rPr>
            <sz val="8"/>
            <color rgb="FF000000"/>
            <rFont val="Arial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24</xdr:colOff>
                <xdr:row>0</xdr:row>
                <xdr:rowOff>0</xdr:rowOff>
              </xdr:from>
              <xdr:to>
                <xdr:col>28</xdr:col>
                <xdr:colOff>46</xdr:colOff>
                <xdr:row>1</xdr:row>
                <xdr:rowOff>-17</xdr:rowOff>
              </xdr:to>
            </anchor>
          </commentPr>
        </mc:Choice>
        <mc:Fallback/>
      </mc:AlternateContent>
    </comment>
    <comment ref="AG2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25</xdr:colOff>
                <xdr:row>0</xdr:row>
                <xdr:rowOff>0</xdr:rowOff>
              </xdr:from>
              <xdr:to>
                <xdr:col>29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AH2" authorId="0">
      <text>
        <r>
          <rPr>
            <sz val="8"/>
            <color rgb="FF000000"/>
            <rFont val="Arial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9</xdr:colOff>
                <xdr:row>0</xdr:row>
                <xdr:rowOff>0</xdr:rowOff>
              </xdr:from>
              <xdr:to>
                <xdr:col>30</xdr:col>
                <xdr:colOff>13</xdr:colOff>
                <xdr:row>1</xdr:row>
                <xdr:rowOff>-17</xdr:rowOff>
              </xdr:to>
            </anchor>
          </commentPr>
        </mc:Choice>
        <mc:Fallback/>
      </mc:AlternateContent>
    </comment>
    <comment ref="AI2" authorId="0">
      <text>
        <r>
          <rPr>
            <sz val="8"/>
            <color rgb="FF000000"/>
            <rFont val="Arial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3</xdr:colOff>
                <xdr:row>0</xdr:row>
                <xdr:rowOff>0</xdr:rowOff>
              </xdr:from>
              <xdr:to>
                <xdr:col>31</xdr:col>
                <xdr:colOff>14</xdr:colOff>
                <xdr:row>1</xdr:row>
                <xdr:rowOff>-17</xdr:rowOff>
              </xdr:to>
            </anchor>
          </commentPr>
        </mc:Choice>
        <mc:Fallback/>
      </mc:AlternateContent>
    </comment>
    <comment ref="AJ2" authorId="0">
      <text>
        <r>
          <rPr>
            <sz val="8"/>
            <color rgb="FF000000"/>
            <rFont val="Arial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35</xdr:colOff>
                <xdr:row>0</xdr:row>
                <xdr:rowOff>0</xdr:rowOff>
              </xdr:from>
              <xdr:to>
                <xdr:col>34</xdr:col>
                <xdr:colOff>32</xdr:colOff>
                <xdr:row>1</xdr:row>
                <xdr:rowOff>-17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Arial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18</xdr:colOff>
                <xdr:row>0</xdr:row>
                <xdr:rowOff>0</xdr:rowOff>
              </xdr:from>
              <xdr:to>
                <xdr:col>34</xdr:col>
                <xdr:colOff>41</xdr:colOff>
                <xdr:row>1</xdr:row>
                <xdr:rowOff>-17</xdr:rowOff>
              </xdr:to>
            </anchor>
          </commentPr>
        </mc:Choice>
        <mc:Fallback/>
      </mc:AlternateContent>
    </comment>
    <comment ref="AL2" authorId="0">
      <text>
        <r>
          <rPr>
            <sz val="8"/>
            <color rgb="FF000000"/>
            <rFont val="Arial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41</xdr:colOff>
                <xdr:row>0</xdr:row>
                <xdr:rowOff>0</xdr:rowOff>
              </xdr:from>
              <xdr:to>
                <xdr:col>35</xdr:col>
                <xdr:colOff>41</xdr:colOff>
                <xdr:row>1</xdr:row>
                <xdr:rowOff>-17</xdr:rowOff>
              </xdr:to>
            </anchor>
          </commentPr>
        </mc:Choice>
        <mc:Fallback/>
      </mc:AlternateContent>
    </comment>
    <comment ref="AM2" authorId="0">
      <text>
        <r>
          <rPr>
            <sz val="8"/>
            <color rgb="FF000000"/>
            <rFont val="Arial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37</xdr:colOff>
                <xdr:row>0</xdr:row>
                <xdr:rowOff>0</xdr:rowOff>
              </xdr:from>
              <xdr:to>
                <xdr:col>34</xdr:col>
                <xdr:colOff>12</xdr:colOff>
                <xdr:row>1</xdr:row>
                <xdr:rowOff>-17</xdr:rowOff>
              </xdr:to>
            </anchor>
          </commentPr>
        </mc:Choice>
        <mc:Fallback/>
      </mc:AlternateContent>
    </comment>
    <comment ref="AN2" authorId="0">
      <text>
        <r>
          <rPr>
            <sz val="8"/>
            <color rgb="FF000000"/>
            <rFont val="Arial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44</xdr:colOff>
                <xdr:row>0</xdr:row>
                <xdr:rowOff>0</xdr:rowOff>
              </xdr:from>
              <xdr:to>
                <xdr:col>34</xdr:col>
                <xdr:colOff>45</xdr:colOff>
                <xdr:row>1</xdr:row>
                <xdr:rowOff>-17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Arial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39</xdr:colOff>
                <xdr:row>0</xdr:row>
                <xdr:rowOff>0</xdr:rowOff>
              </xdr:from>
              <xdr:to>
                <xdr:col>36</xdr:col>
                <xdr:colOff>10</xdr:colOff>
                <xdr:row>1</xdr:row>
                <xdr:rowOff>-17</xdr:rowOff>
              </xdr:to>
            </anchor>
          </commentPr>
        </mc:Choice>
        <mc:Fallback/>
      </mc:AlternateContent>
    </comment>
    <comment ref="AP2" authorId="0">
      <text>
        <r>
          <rPr>
            <sz val="8"/>
            <color rgb="FF000000"/>
            <rFont val="Arial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46</xdr:colOff>
                <xdr:row>0</xdr:row>
                <xdr:rowOff>0</xdr:rowOff>
              </xdr:from>
              <xdr:to>
                <xdr:col>36</xdr:col>
                <xdr:colOff>10</xdr:colOff>
                <xdr:row>1</xdr:row>
                <xdr:rowOff>-17</xdr:rowOff>
              </xdr:to>
            </anchor>
          </commentPr>
        </mc:Choice>
        <mc:Fallback/>
      </mc:AlternateContent>
    </comment>
    <comment ref="AQ2" authorId="0">
      <text>
        <r>
          <rPr>
            <sz val="8"/>
            <color rgb="FF000000"/>
            <rFont val="Arial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16</xdr:colOff>
                <xdr:row>0</xdr:row>
                <xdr:rowOff>0</xdr:rowOff>
              </xdr:from>
              <xdr:to>
                <xdr:col>36</xdr:col>
                <xdr:colOff>44</xdr:colOff>
                <xdr:row>1</xdr:row>
                <xdr:rowOff>-17</xdr:rowOff>
              </xdr:to>
            </anchor>
          </commentPr>
        </mc:Choice>
        <mc:Fallback/>
      </mc:AlternateContent>
    </comment>
    <comment ref="AR2" authorId="0">
      <text>
        <r>
          <rPr>
            <sz val="8"/>
            <color rgb="FF000000"/>
            <rFont val="Arial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6</xdr:colOff>
                <xdr:row>0</xdr:row>
                <xdr:rowOff>0</xdr:rowOff>
              </xdr:from>
              <xdr:to>
                <xdr:col>39</xdr:col>
                <xdr:colOff>13</xdr:colOff>
                <xdr:row>1</xdr:row>
                <xdr:rowOff>-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Arial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0</xdr:row>
                <xdr:rowOff>23</xdr:rowOff>
              </xdr:from>
              <xdr:to>
                <xdr:col>5</xdr:col>
                <xdr:colOff>37</xdr:colOff>
                <xdr:row>1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Arial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4</xdr:colOff>
                <xdr:row>0</xdr:row>
                <xdr:rowOff>23</xdr:rowOff>
              </xdr:from>
              <xdr:to>
                <xdr:col>6</xdr:col>
                <xdr:colOff>14</xdr:colOff>
                <xdr:row>1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Arial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2</xdr:colOff>
                <xdr:row>0</xdr:row>
                <xdr:rowOff>23</xdr:rowOff>
              </xdr:from>
              <xdr:to>
                <xdr:col>7</xdr:col>
                <xdr:colOff>28</xdr:colOff>
                <xdr:row>1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Arial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2</xdr:colOff>
                <xdr:row>0</xdr:row>
                <xdr:rowOff>23</xdr:rowOff>
              </xdr:from>
              <xdr:to>
                <xdr:col>9</xdr:col>
                <xdr:colOff>2</xdr:colOff>
                <xdr:row>1</xdr:row>
                <xdr:rowOff>6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Arial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2</xdr:colOff>
                <xdr:row>0</xdr:row>
                <xdr:rowOff>23</xdr:rowOff>
              </xdr:from>
              <xdr:to>
                <xdr:col>9</xdr:col>
                <xdr:colOff>28</xdr:colOff>
                <xdr:row>1</xdr:row>
                <xdr:rowOff>6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Arial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2</xdr:colOff>
                <xdr:row>0</xdr:row>
                <xdr:rowOff>23</xdr:rowOff>
              </xdr:from>
              <xdr:to>
                <xdr:col>10</xdr:col>
                <xdr:colOff>45</xdr:colOff>
                <xdr:row>1</xdr:row>
                <xdr:rowOff>6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Arial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9</xdr:colOff>
                <xdr:row>0</xdr:row>
                <xdr:rowOff>23</xdr:rowOff>
              </xdr:from>
              <xdr:to>
                <xdr:col>11</xdr:col>
                <xdr:colOff>40</xdr:colOff>
                <xdr:row>1</xdr:row>
                <xdr:rowOff>6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Arial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7</xdr:colOff>
                <xdr:row>0</xdr:row>
                <xdr:rowOff>23</xdr:rowOff>
              </xdr:from>
              <xdr:to>
                <xdr:col>12</xdr:col>
                <xdr:colOff>17</xdr:colOff>
                <xdr:row>1</xdr:row>
                <xdr:rowOff>6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Arial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5</xdr:colOff>
                <xdr:row>0</xdr:row>
                <xdr:rowOff>23</xdr:rowOff>
              </xdr:from>
              <xdr:to>
                <xdr:col>13</xdr:col>
                <xdr:colOff>32</xdr:colOff>
                <xdr:row>1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Arial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45</xdr:colOff>
                <xdr:row>0</xdr:row>
                <xdr:rowOff>23</xdr:rowOff>
              </xdr:from>
              <xdr:to>
                <xdr:col>14</xdr:col>
                <xdr:colOff>37</xdr:colOff>
                <xdr:row>1</xdr:row>
                <xdr:rowOff>6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Arial"/>
            <family val="2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8</xdr:colOff>
                <xdr:row>0</xdr:row>
                <xdr:rowOff>23</xdr:rowOff>
              </xdr:from>
              <xdr:to>
                <xdr:col>15</xdr:col>
                <xdr:colOff>9</xdr:colOff>
                <xdr:row>1</xdr:row>
                <xdr:rowOff>6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Arial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31</xdr:colOff>
                <xdr:row>0</xdr:row>
                <xdr:rowOff>23</xdr:rowOff>
              </xdr:from>
              <xdr:to>
                <xdr:col>16</xdr:col>
                <xdr:colOff>18</xdr:colOff>
                <xdr:row>1</xdr:row>
                <xdr:rowOff>6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Arial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0</xdr:colOff>
                <xdr:row>0</xdr:row>
                <xdr:rowOff>23</xdr:rowOff>
              </xdr:from>
              <xdr:to>
                <xdr:col>17</xdr:col>
                <xdr:colOff>19</xdr:colOff>
                <xdr:row>1</xdr:row>
                <xdr:rowOff>6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Arial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28</xdr:colOff>
                <xdr:row>0</xdr:row>
                <xdr:rowOff>23</xdr:rowOff>
              </xdr:from>
              <xdr:to>
                <xdr:col>17</xdr:col>
                <xdr:colOff>44</xdr:colOff>
                <xdr:row>1</xdr:row>
                <xdr:rowOff>6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Arial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8</xdr:colOff>
                <xdr:row>0</xdr:row>
                <xdr:rowOff>23</xdr:rowOff>
              </xdr:from>
              <xdr:to>
                <xdr:col>19</xdr:col>
                <xdr:colOff>14</xdr:colOff>
                <xdr:row>1</xdr:row>
                <xdr:rowOff>6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Arial"/>
            <family val="2"/>
          </rPr>
          <t xml:space="preserve">MURCHIS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8</xdr:colOff>
                <xdr:row>0</xdr:row>
                <xdr:rowOff>23</xdr:rowOff>
              </xdr:from>
              <xdr:to>
                <xdr:col>20</xdr:col>
                <xdr:colOff>21</xdr:colOff>
                <xdr:row>1</xdr:row>
                <xdr:rowOff>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Arial"/>
            <family val="2"/>
          </rPr>
          <t xml:space="preserve">MURCHIS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28</xdr:colOff>
                <xdr:row>0</xdr:row>
                <xdr:rowOff>23</xdr:rowOff>
              </xdr:from>
              <xdr:to>
                <xdr:col>21</xdr:col>
                <xdr:colOff>0</xdr:colOff>
                <xdr:row>1</xdr:row>
                <xdr:rowOff>6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Arial"/>
            <family val="2"/>
          </rPr>
          <t xml:space="preserve">MURCHIS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28</xdr:colOff>
                <xdr:row>0</xdr:row>
                <xdr:rowOff>23</xdr:rowOff>
              </xdr:from>
              <xdr:to>
                <xdr:col>22</xdr:col>
                <xdr:colOff>17</xdr:colOff>
                <xdr:row>1</xdr:row>
                <xdr:rowOff>18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Arial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24</xdr:colOff>
                <xdr:row>0</xdr:row>
                <xdr:rowOff>23</xdr:rowOff>
              </xdr:from>
              <xdr:to>
                <xdr:col>24</xdr:col>
                <xdr:colOff>10</xdr:colOff>
                <xdr:row>1</xdr:row>
                <xdr:rowOff>6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Arial"/>
            <family val="2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20</xdr:colOff>
                <xdr:row>0</xdr:row>
                <xdr:rowOff>23</xdr:rowOff>
              </xdr:from>
              <xdr:to>
                <xdr:col>24</xdr:col>
                <xdr:colOff>32</xdr:colOff>
                <xdr:row>1</xdr:row>
                <xdr:rowOff>6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Arial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6</xdr:colOff>
                <xdr:row>0</xdr:row>
                <xdr:rowOff>23</xdr:rowOff>
              </xdr:from>
              <xdr:to>
                <xdr:col>25</xdr:col>
                <xdr:colOff>44</xdr:colOff>
                <xdr:row>1</xdr:row>
                <xdr:rowOff>6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Arial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3</xdr:colOff>
                <xdr:row>0</xdr:row>
                <xdr:rowOff>23</xdr:rowOff>
              </xdr:from>
              <xdr:to>
                <xdr:col>25</xdr:col>
                <xdr:colOff>27</xdr:colOff>
                <xdr:row>1</xdr:row>
                <xdr:rowOff>6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Arial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12</xdr:colOff>
                <xdr:row>0</xdr:row>
                <xdr:rowOff>23</xdr:rowOff>
              </xdr:from>
              <xdr:to>
                <xdr:col>26</xdr:col>
                <xdr:colOff>5</xdr:colOff>
                <xdr:row>1</xdr:row>
                <xdr:rowOff>6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Arial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8</xdr:colOff>
                <xdr:row>0</xdr:row>
                <xdr:rowOff>23</xdr:rowOff>
              </xdr:from>
              <xdr:to>
                <xdr:col>27</xdr:col>
                <xdr:colOff>19</xdr:colOff>
                <xdr:row>1</xdr:row>
                <xdr:rowOff>6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Arial"/>
            <family val="2"/>
          </rPr>
          <t xml:space="preserve">RIO ESTIB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</xdr:colOff>
                <xdr:row>0</xdr:row>
                <xdr:rowOff>23</xdr:rowOff>
              </xdr:from>
              <xdr:to>
                <xdr:col>28</xdr:col>
                <xdr:colOff>37</xdr:colOff>
                <xdr:row>1</xdr:row>
                <xdr:rowOff>6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Arial"/>
            <family val="2"/>
          </rPr>
          <t xml:space="preserve">RIO ESTIB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41</xdr:colOff>
                <xdr:row>0</xdr:row>
                <xdr:rowOff>23</xdr:rowOff>
              </xdr:from>
              <xdr:to>
                <xdr:col>29</xdr:col>
                <xdr:colOff>8</xdr:colOff>
                <xdr:row>1</xdr:row>
                <xdr:rowOff>6</xdr:rowOff>
              </xdr:to>
            </anchor>
          </commentPr>
        </mc:Choice>
        <mc:Fallback/>
      </mc:AlternateContent>
    </comment>
    <comment ref="AC2" authorId="0">
      <text>
        <r>
          <rPr>
            <sz val="8"/>
            <color rgb="FF000000"/>
            <rFont val="Arial"/>
            <family val="2"/>
          </rPr>
          <t xml:space="preserve">RIO ESTIB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34</xdr:colOff>
                <xdr:row>0</xdr:row>
                <xdr:rowOff>23</xdr:rowOff>
              </xdr:from>
              <xdr:to>
                <xdr:col>30</xdr:col>
                <xdr:colOff>18</xdr:colOff>
                <xdr:row>1</xdr:row>
                <xdr:rowOff>6</xdr:rowOff>
              </xdr:to>
            </anchor>
          </commentPr>
        </mc:Choice>
        <mc:Fallback/>
      </mc:AlternateContent>
    </comment>
    <comment ref="AD2" authorId="0">
      <text>
        <r>
          <rPr>
            <sz val="8"/>
            <color rgb="FF000000"/>
            <rFont val="Arial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33</xdr:colOff>
                <xdr:row>0</xdr:row>
                <xdr:rowOff>23</xdr:rowOff>
              </xdr:from>
              <xdr:to>
                <xdr:col>31</xdr:col>
                <xdr:colOff>12</xdr:colOff>
                <xdr:row>1</xdr:row>
                <xdr:rowOff>6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Arial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30</xdr:colOff>
                <xdr:row>0</xdr:row>
                <xdr:rowOff>23</xdr:rowOff>
              </xdr:from>
              <xdr:to>
                <xdr:col>31</xdr:col>
                <xdr:colOff>35</xdr:colOff>
                <xdr:row>1</xdr:row>
                <xdr:rowOff>6</xdr:rowOff>
              </xdr:to>
            </anchor>
          </commentPr>
        </mc:Choice>
        <mc:Fallback/>
      </mc:AlternateContent>
    </comment>
    <comment ref="AF2" authorId="0">
      <text>
        <r>
          <rPr>
            <sz val="8"/>
            <color rgb="FF000000"/>
            <rFont val="Arial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28</xdr:colOff>
                <xdr:row>0</xdr:row>
                <xdr:rowOff>23</xdr:rowOff>
              </xdr:from>
              <xdr:to>
                <xdr:col>33</xdr:col>
                <xdr:colOff>3</xdr:colOff>
                <xdr:row>1</xdr:row>
                <xdr:rowOff>6</xdr:rowOff>
              </xdr:to>
            </anchor>
          </commentPr>
        </mc:Choice>
        <mc:Fallback/>
      </mc:AlternateContent>
    </comment>
    <comment ref="AG2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24</xdr:colOff>
                <xdr:row>0</xdr:row>
                <xdr:rowOff>23</xdr:rowOff>
              </xdr:from>
              <xdr:to>
                <xdr:col>33</xdr:col>
                <xdr:colOff>33</xdr:colOff>
                <xdr:row>1</xdr:row>
                <xdr:rowOff>9</xdr:rowOff>
              </xdr:to>
            </anchor>
          </commentPr>
        </mc:Choice>
        <mc:Fallback/>
      </mc:AlternateContent>
    </comment>
    <comment ref="AH2" authorId="0">
      <text>
        <r>
          <rPr>
            <sz val="8"/>
            <color rgb="FF000000"/>
            <rFont val="Arial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21</xdr:colOff>
                <xdr:row>0</xdr:row>
                <xdr:rowOff>23</xdr:rowOff>
              </xdr:from>
              <xdr:to>
                <xdr:col>34</xdr:col>
                <xdr:colOff>15</xdr:colOff>
                <xdr:row>1</xdr:row>
                <xdr:rowOff>6</xdr:rowOff>
              </xdr:to>
            </anchor>
          </commentPr>
        </mc:Choice>
        <mc:Fallback/>
      </mc:AlternateContent>
    </comment>
    <comment ref="AI2" authorId="0">
      <text>
        <r>
          <rPr>
            <sz val="8"/>
            <color rgb="FF000000"/>
            <rFont val="Arial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8</xdr:colOff>
                <xdr:row>0</xdr:row>
                <xdr:rowOff>23</xdr:rowOff>
              </xdr:from>
              <xdr:to>
                <xdr:col>35</xdr:col>
                <xdr:colOff>28</xdr:colOff>
                <xdr:row>1</xdr:row>
                <xdr:rowOff>6</xdr:rowOff>
              </xdr:to>
            </anchor>
          </commentPr>
        </mc:Choice>
        <mc:Fallback/>
      </mc:AlternateContent>
    </comment>
    <comment ref="AJ2" authorId="0">
      <text>
        <r>
          <rPr>
            <sz val="8"/>
            <color rgb="FF000000"/>
            <rFont val="Arial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5</xdr:colOff>
                <xdr:row>0</xdr:row>
                <xdr:rowOff>23</xdr:rowOff>
              </xdr:from>
              <xdr:to>
                <xdr:col>39</xdr:col>
                <xdr:colOff>2</xdr:colOff>
                <xdr:row>1</xdr:row>
                <xdr:rowOff>6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Arial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41</xdr:colOff>
                <xdr:row>0</xdr:row>
                <xdr:rowOff>23</xdr:rowOff>
              </xdr:from>
              <xdr:to>
                <xdr:col>39</xdr:col>
                <xdr:colOff>17</xdr:colOff>
                <xdr:row>1</xdr:row>
                <xdr:rowOff>6</xdr:rowOff>
              </xdr:to>
            </anchor>
          </commentPr>
        </mc:Choice>
        <mc:Fallback/>
      </mc:AlternateContent>
    </comment>
    <comment ref="AL2" authorId="0">
      <text>
        <r>
          <rPr>
            <sz val="8"/>
            <color rgb="FF000000"/>
            <rFont val="Arial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28</xdr:colOff>
                <xdr:row>0</xdr:row>
                <xdr:rowOff>23</xdr:rowOff>
              </xdr:from>
              <xdr:to>
                <xdr:col>40</xdr:col>
                <xdr:colOff>29</xdr:colOff>
                <xdr:row>1</xdr:row>
                <xdr:rowOff>6</xdr:rowOff>
              </xdr:to>
            </anchor>
          </commentPr>
        </mc:Choice>
        <mc:Fallback/>
      </mc:AlternateContent>
    </comment>
    <comment ref="AM2" authorId="0">
      <text>
        <r>
          <rPr>
            <sz val="8"/>
            <color rgb="FF000000"/>
            <rFont val="Arial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25</xdr:colOff>
                <xdr:row>0</xdr:row>
                <xdr:rowOff>23</xdr:rowOff>
              </xdr:from>
              <xdr:to>
                <xdr:col>39</xdr:col>
                <xdr:colOff>0</xdr:colOff>
                <xdr:row>1</xdr:row>
                <xdr:rowOff>6</xdr:rowOff>
              </xdr:to>
            </anchor>
          </commentPr>
        </mc:Choice>
        <mc:Fallback/>
      </mc:AlternateContent>
    </comment>
    <comment ref="AN2" authorId="0">
      <text>
        <r>
          <rPr>
            <sz val="8"/>
            <color rgb="FF000000"/>
            <rFont val="Arial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24</xdr:colOff>
                <xdr:row>0</xdr:row>
                <xdr:rowOff>23</xdr:rowOff>
              </xdr:from>
              <xdr:to>
                <xdr:col>39</xdr:col>
                <xdr:colOff>25</xdr:colOff>
                <xdr:row>1</xdr:row>
                <xdr:rowOff>6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Arial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21</xdr:colOff>
                <xdr:row>0</xdr:row>
                <xdr:rowOff>23</xdr:rowOff>
              </xdr:from>
              <xdr:to>
                <xdr:col>40</xdr:col>
                <xdr:colOff>39</xdr:colOff>
                <xdr:row>1</xdr:row>
                <xdr:rowOff>6</xdr:rowOff>
              </xdr:to>
            </anchor>
          </commentPr>
        </mc:Choice>
        <mc:Fallback/>
      </mc:AlternateContent>
    </comment>
    <comment ref="AP2" authorId="0">
      <text>
        <r>
          <rPr>
            <sz val="8"/>
            <color rgb="FF000000"/>
            <rFont val="Arial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18</xdr:colOff>
                <xdr:row>0</xdr:row>
                <xdr:rowOff>23</xdr:rowOff>
              </xdr:from>
              <xdr:to>
                <xdr:col>42</xdr:col>
                <xdr:colOff>28</xdr:colOff>
                <xdr:row>1</xdr:row>
                <xdr:rowOff>6</xdr:rowOff>
              </xdr:to>
            </anchor>
          </commentPr>
        </mc:Choice>
        <mc:Fallback/>
      </mc:AlternateContent>
    </comment>
    <comment ref="AQ2" authorId="0">
      <text>
        <r>
          <rPr>
            <sz val="8"/>
            <color rgb="FF000000"/>
            <rFont val="Arial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16</xdr:colOff>
                <xdr:row>0</xdr:row>
                <xdr:rowOff>23</xdr:rowOff>
              </xdr:from>
              <xdr:to>
                <xdr:col>42</xdr:col>
                <xdr:colOff>44</xdr:colOff>
                <xdr:row>1</xdr:row>
                <xdr:rowOff>6</xdr:rowOff>
              </xdr:to>
            </anchor>
          </commentPr>
        </mc:Choice>
        <mc:Fallback/>
      </mc:AlternateContent>
    </comment>
    <comment ref="AR2" authorId="0">
      <text>
        <r>
          <rPr>
            <sz val="8"/>
            <color rgb="FF000000"/>
            <rFont val="Arial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12</xdr:colOff>
                <xdr:row>0</xdr:row>
                <xdr:rowOff>23</xdr:rowOff>
              </xdr:from>
              <xdr:to>
                <xdr:col>44</xdr:col>
                <xdr:colOff>17</xdr:colOff>
                <xdr:row>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9" uniqueCount="624">
  <si>
    <t xml:space="preserve">ADMINISTRACION NACIONAL DE PUERTOS</t>
  </si>
  <si>
    <t xml:space="preserve">SISTEMA NACIONAL DE PUERTOS</t>
  </si>
  <si>
    <t xml:space="preserve">CARGAS PELIGROSAS</t>
  </si>
  <si>
    <t xml:space="preserve">RESUMEN MENSUAL I.M.D.G.</t>
  </si>
  <si>
    <t xml:space="preserve">U.A.: 11.04.20.02</t>
  </si>
  <si>
    <t xml:space="preserve">C.LTDA.</t>
  </si>
  <si>
    <t xml:space="preserve">D.O.</t>
  </si>
  <si>
    <t xml:space="preserve">ABBE</t>
  </si>
  <si>
    <t xml:space="preserve">AMS</t>
  </si>
  <si>
    <t xml:space="preserve">ARGE</t>
  </si>
  <si>
    <t xml:space="preserve">ARGO</t>
  </si>
  <si>
    <t xml:space="preserve">CMA CGM</t>
  </si>
  <si>
    <t xml:space="preserve">CMSU</t>
  </si>
  <si>
    <t xml:space="preserve">COSC</t>
  </si>
  <si>
    <t xml:space="preserve">CRFN</t>
  </si>
  <si>
    <t xml:space="preserve">CSAV</t>
  </si>
  <si>
    <t xml:space="preserve">CUFN</t>
  </si>
  <si>
    <t xml:space="preserve">DBRS</t>
  </si>
  <si>
    <t xml:space="preserve">EJRO</t>
  </si>
  <si>
    <t xml:space="preserve">FISB</t>
  </si>
  <si>
    <t xml:space="preserve">GLSN</t>
  </si>
  <si>
    <t xml:space="preserve">GLTX</t>
  </si>
  <si>
    <t xml:space="preserve">HSUD</t>
  </si>
  <si>
    <t xml:space="preserve">IRDN</t>
  </si>
  <si>
    <t xml:space="preserve">MHSA</t>
  </si>
  <si>
    <t xml:space="preserve">MNDN</t>
  </si>
  <si>
    <t xml:space="preserve">MRSK</t>
  </si>
  <si>
    <t xml:space="preserve">MSC</t>
  </si>
  <si>
    <t xml:space="preserve">MTRN</t>
  </si>
  <si>
    <t xml:space="preserve">NATL</t>
  </si>
  <si>
    <t xml:space="preserve">ONE</t>
  </si>
  <si>
    <t xml:space="preserve">RABT</t>
  </si>
  <si>
    <t xml:space="preserve">RFLD</t>
  </si>
  <si>
    <t xml:space="preserve">RPMR</t>
  </si>
  <si>
    <t xml:space="preserve">RTEL</t>
  </si>
  <si>
    <t xml:space="preserve">SCHN</t>
  </si>
  <si>
    <t xml:space="preserve">SLGL</t>
  </si>
  <si>
    <t xml:space="preserve">SRVM</t>
  </si>
  <si>
    <t xml:space="preserve">SUR</t>
  </si>
  <si>
    <t xml:space="preserve">TCND</t>
  </si>
  <si>
    <t xml:space="preserve">TRBN</t>
  </si>
  <si>
    <t xml:space="preserve">TRSP</t>
  </si>
  <si>
    <t xml:space="preserve">UNME</t>
  </si>
  <si>
    <t xml:space="preserve">USHI</t>
  </si>
  <si>
    <t xml:space="preserve">VLMR</t>
  </si>
  <si>
    <t xml:space="preserve">VRNY</t>
  </si>
  <si>
    <t xml:space="preserve">WILL</t>
  </si>
  <si>
    <t xml:space="preserve">ADMINISTRACION NACIONAL DE PUERTOS - SISTEMA NACIONAL DE PUERTOS</t>
  </si>
  <si>
    <t xml:space="preserve">(NO IMPRIMIR)</t>
  </si>
  <si>
    <t xml:space="preserve">RESUMEN MENSUAL</t>
  </si>
  <si>
    <t xml:space="preserve">AGOSTO 2022</t>
  </si>
  <si>
    <t xml:space="preserve">CONTENEDORES</t>
  </si>
  <si>
    <t xml:space="preserve">FORMULAS</t>
  </si>
  <si>
    <t xml:space="preserve">AGENCIAS</t>
  </si>
  <si>
    <t xml:space="preserve">CARP.</t>
  </si>
  <si>
    <t xml:space="preserve">BUQUE</t>
  </si>
  <si>
    <t xml:space="preserve">ESCALA</t>
  </si>
  <si>
    <t xml:space="preserve">CONTENIDO</t>
  </si>
  <si>
    <t xml:space="preserve">IMO.</t>
  </si>
  <si>
    <t xml:space="preserve">Nº ONU</t>
  </si>
  <si>
    <t xml:space="preserve">IMO</t>
  </si>
  <si>
    <t xml:space="preserve">PESO</t>
  </si>
  <si>
    <t xml:space="preserve">OPERA</t>
  </si>
  <si>
    <t xml:space="preserve">Isotank</t>
  </si>
  <si>
    <t xml:space="preserve">Total</t>
  </si>
  <si>
    <t xml:space="preserve">-</t>
  </si>
  <si>
    <t xml:space="preserve">ASUNCION B</t>
  </si>
  <si>
    <t xml:space="preserve">ETANOL (ALCOHOL ETÍLICO) o ETANOL EN SOLUCIÓN (ALCOHOL ETÍLICO EN SOLUCIÓN)</t>
  </si>
  <si>
    <t xml:space="preserve">3</t>
  </si>
  <si>
    <t xml:space="preserve">CONSTANTIA</t>
  </si>
  <si>
    <t xml:space="preserve">MADRID TRADER</t>
  </si>
  <si>
    <t xml:space="preserve">SUSTANCIA SÓLIDA PELIGROSA PARA EL MEDIO AMBIENTE, N.E.P.</t>
  </si>
  <si>
    <t xml:space="preserve">9</t>
  </si>
  <si>
    <t xml:space="preserve">LOG-IN JATOBA</t>
  </si>
  <si>
    <t xml:space="preserve">ENCENDEDORES o RECARGAS PARA ENCENDEDORES que contienen gas inflamable</t>
  </si>
  <si>
    <t xml:space="preserve">2.1</t>
  </si>
  <si>
    <t xml:space="preserve">MAERSK LETICIA</t>
  </si>
  <si>
    <t xml:space="preserve">BUTIRATO DE ETILO</t>
  </si>
  <si>
    <t xml:space="preserve">TINTA DE IMPRENTA inflamable o MATERIALES RELACIONADOS CON LA TINTA DE IMPRENTA (incluido diluyente de tinta de imprenta o producto reductor), inflamables</t>
  </si>
  <si>
    <t xml:space="preserve">PRODUCTOS DE PERFUMERÍA que contengan disolventes inflamables</t>
  </si>
  <si>
    <t xml:space="preserve">FOSFURO DE ALUMINIO</t>
  </si>
  <si>
    <t xml:space="preserve">4.3/6.1</t>
  </si>
  <si>
    <t xml:space="preserve">CIANURO SÓDICO SÓLIDO</t>
  </si>
  <si>
    <t xml:space="preserve">6.1</t>
  </si>
  <si>
    <t xml:space="preserve">LÍQUIDO INFLAMABLE, N.E.P.</t>
  </si>
  <si>
    <t xml:space="preserve">HIDROCARBUROS TERPÉNICOS, N.E.P.</t>
  </si>
  <si>
    <t xml:space="preserve">PLAGUICIDA SÓLIDO, TÓXICO, N.E.P.</t>
  </si>
  <si>
    <t xml:space="preserve">PLAGUICIDA SÓLIDO, TÓXICO, A BASE DE COMPUESTOS ORGANOFOSFORADOS</t>
  </si>
  <si>
    <t xml:space="preserve">LÍQUIDO TÓXICO, ORGÁNICO, N.E.P.</t>
  </si>
  <si>
    <t xml:space="preserve">SÓLIDO TÓXICO, ORGÁNICO, N.E.P.</t>
  </si>
  <si>
    <t xml:space="preserve">PLAGUICIDA LÍQUIDO, TÓXICO, N.E.P.</t>
  </si>
  <si>
    <t xml:space="preserve">LÍQUIDO CORROSIVO, TÓXICO, N.E.P.</t>
  </si>
  <si>
    <t xml:space="preserve">8/6.1</t>
  </si>
  <si>
    <t xml:space="preserve">2922</t>
  </si>
  <si>
    <t xml:space="preserve">PLAGUICIDA LÍQUIDO, TÓXICO, A BASE DE COMPUESTOS ORGANOCLORADOS</t>
  </si>
  <si>
    <t xml:space="preserve">PLAGUICIDA LÍQUIDO, TÓXICO, A BASE DE COMPUESTOS ORGANOFOSFORADOS, INFLAMABLE, punto de inflamación de no menos de 23°C</t>
  </si>
  <si>
    <t xml:space="preserve">6.1/3</t>
  </si>
  <si>
    <t xml:space="preserve">SUSTANCIA LÍQUIDA PELIGROSA PARA EL MEDIO AMBIENTE, N.E.P.</t>
  </si>
  <si>
    <t xml:space="preserve">3082</t>
  </si>
  <si>
    <t xml:space="preserve">VEHÍCULO ACCIONADO POR BATERÍA o APARATO ACCIONADO POR BATERÍA</t>
  </si>
  <si>
    <t xml:space="preserve">3171</t>
  </si>
  <si>
    <t xml:space="preserve">LÍQUIDO CORROSIVO BÁSICO, ORGÁNICO, N.E.P.</t>
  </si>
  <si>
    <t xml:space="preserve">8</t>
  </si>
  <si>
    <t xml:space="preserve">3267</t>
  </si>
  <si>
    <t xml:space="preserve">SÓLIDO TÓXICO, INORGÁNICO, N.E.P.</t>
  </si>
  <si>
    <t xml:space="preserve">PLAGUICIDA PIRETROIDEO, SÓLIDO, TÓXICO</t>
  </si>
  <si>
    <t xml:space="preserve">3349</t>
  </si>
  <si>
    <t xml:space="preserve">BATERÍAS DE IÓN LITIO (incluidas las baterías poliméricas de ión litio)</t>
  </si>
  <si>
    <t xml:space="preserve">3480</t>
  </si>
  <si>
    <t xml:space="preserve">BATERÍAS DE IÓN LITIO INSTALADAS EN UN EQUIPO o BATERÍAS DE IÓN LITIO EMBALADAS CON UN EQUIPO (incluidas las baterías poliméricas de ión litio)</t>
  </si>
  <si>
    <t xml:space="preserve">MSC BOSPHORUS</t>
  </si>
  <si>
    <t xml:space="preserve">PARANAGUA EXPRESS</t>
  </si>
  <si>
    <t xml:space="preserve">ISOPROPANOL (ALCOHOL ISOPROPÍLICO)</t>
  </si>
  <si>
    <t xml:space="preserve">TRIÓXIDO DE CROMO ANHIDRO</t>
  </si>
  <si>
    <t xml:space="preserve">5.1
6.1/8</t>
  </si>
  <si>
    <t xml:space="preserve">HIDRÓXIDO POTÁSICO SÓLIDO</t>
  </si>
  <si>
    <t xml:space="preserve">1813</t>
  </si>
  <si>
    <t xml:space="preserve">HIDRÓXIDO SÓDICO SÓLIDO</t>
  </si>
  <si>
    <t xml:space="preserve">CLORITO EN SOLUCIÓN</t>
  </si>
  <si>
    <t xml:space="preserve">AEROSOLES</t>
  </si>
  <si>
    <t xml:space="preserve">2</t>
  </si>
  <si>
    <t xml:space="preserve">ÁCIDO DICLOROISOCIANÚRICO SECO o SALES DEL ÁCIDO DICLOROISOCIANÚRICO</t>
  </si>
  <si>
    <t xml:space="preserve">5.1</t>
  </si>
  <si>
    <t xml:space="preserve">ETANOLAMINA o ETANOLAMINA EN SOLUCIÓN</t>
  </si>
  <si>
    <t xml:space="preserve">GAS LICUADO, N.E.P.</t>
  </si>
  <si>
    <t xml:space="preserve">2.2</t>
  </si>
  <si>
    <t xml:space="preserve">DISPOSITIVOS DE SEGURIDAD de iniciación electronica</t>
  </si>
  <si>
    <t xml:space="preserve">3268</t>
  </si>
  <si>
    <t xml:space="preserve">CAP SAN MARCO</t>
  </si>
  <si>
    <t xml:space="preserve">DIÓXIDO DE CARBONO</t>
  </si>
  <si>
    <t xml:space="preserve">1013</t>
  </si>
  <si>
    <t xml:space="preserve">FLUORURO DE HIDRÓGENO ANHIDRO</t>
  </si>
  <si>
    <t xml:space="preserve">BUTANOLES</t>
  </si>
  <si>
    <t xml:space="preserve">ADHESIVOS que contienen un líquido inflamable</t>
  </si>
  <si>
    <t xml:space="preserve">SOLUCIONES PARA REVESTIMIENTOS (comprende los tratamientos para superficies o los revestimientos utilizados con fines industriales o de otra índole, tales como pintura de imprimación para vehículos o forros para bidones o toneles)</t>
  </si>
  <si>
    <t xml:space="preserve">DIMETILAMINA EN SOLUCIÓN ACUOSA</t>
  </si>
  <si>
    <t xml:space="preserve">3/8</t>
  </si>
  <si>
    <t xml:space="preserve">EXTRACTOS AROMÁTICOS LÍQUIDOS</t>
  </si>
  <si>
    <t xml:space="preserve">1169</t>
  </si>
  <si>
    <t xml:space="preserve">ACETATO DE ETILO</t>
  </si>
  <si>
    <t xml:space="preserve">EXTRACTOS SAPORÍFEROS LÍQUIDOS</t>
  </si>
  <si>
    <t xml:space="preserve">ISOBUTANOL (ALCOHOL ISOBUTÍLICO)</t>
  </si>
  <si>
    <t xml:space="preserve">ACETATO DE ISOBUTILO</t>
  </si>
  <si>
    <t xml:space="preserve">1213</t>
  </si>
  <si>
    <t xml:space="preserve">QUEROSENO</t>
  </si>
  <si>
    <t xml:space="preserve">1223</t>
  </si>
  <si>
    <t xml:space="preserve">CETONAS LÍQUIDAS, N.E.P.</t>
  </si>
  <si>
    <t xml:space="preserve">1224</t>
  </si>
  <si>
    <t xml:space="preserve">PINTURA (incluye pintura, laca, esmalte, colorante, goma laca, barniz, encáustico, apresto líquido y base líquida para lacas) o MATERIAL PARA PINTURA (incluye compuestos disolventes o reductores de pintura)</t>
  </si>
  <si>
    <t xml:space="preserve">DESTILADOS DE PETRÓLEO, N.E.P. o PRODUCTOS DE PETRÓLEO, N.E.P.</t>
  </si>
  <si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PROPANOL (ALCOHOL PROPÍLICO NORMAL)</t>
    </r>
  </si>
  <si>
    <t xml:space="preserve">1274</t>
  </si>
  <si>
    <t xml:space="preserve">SÓLIDO INFLAMABLE, ORGÁNICO, N.E.P.</t>
  </si>
  <si>
    <t xml:space="preserve">4.1</t>
  </si>
  <si>
    <t xml:space="preserve">CLORATO POTÁSICO</t>
  </si>
  <si>
    <t xml:space="preserve">1485</t>
  </si>
  <si>
    <t xml:space="preserve">PERSULFATO SÓDICO</t>
  </si>
  <si>
    <t xml:space="preserve">1505</t>
  </si>
  <si>
    <t xml:space="preserve">ACETONITRILO</t>
  </si>
  <si>
    <t xml:space="preserve">LÍQUIDO ALCALINO CÁUSTICO, N.E.P.</t>
  </si>
  <si>
    <t xml:space="preserve">CLORURO DE BENCILO</t>
  </si>
  <si>
    <t xml:space="preserve">6.1/8</t>
  </si>
  <si>
    <t xml:space="preserve">1738</t>
  </si>
  <si>
    <t xml:space="preserve">ÁCIDO CLOROACÉTICO SÓLIDO</t>
  </si>
  <si>
    <t xml:space="preserve">SÓLIDO CORROSIVO, N.E.P.</t>
  </si>
  <si>
    <t xml:space="preserve">LÍQUIDO CORROSIVO, N.E.P.</t>
  </si>
  <si>
    <t xml:space="preserve">ÁCIDO FOSFÓRICO EN SOLUCIÓN</t>
  </si>
  <si>
    <t xml:space="preserve">1805</t>
  </si>
  <si>
    <t xml:space="preserve">HIDRÓXIDO POTÁSICO EN SOLUCIÓN</t>
  </si>
  <si>
    <t xml:space="preserve">HIDRÓXIDO SÓDICO EN SOLUCIÓN</t>
  </si>
  <si>
    <t xml:space="preserve">SULFURO SÓDICO HIDRATADO con no menos un 30% de agua</t>
  </si>
  <si>
    <t xml:space="preserve">CROTONATO DE ETILO</t>
  </si>
  <si>
    <t xml:space="preserve">1862</t>
  </si>
  <si>
    <t xml:space="preserve">RESINA EN SOLUCIÓN inflamable</t>
  </si>
  <si>
    <t xml:space="preserve">GAS COMPRIMIDO, N.E.P.</t>
  </si>
  <si>
    <t xml:space="preserve">ALCOHOLES, N.E.P.</t>
  </si>
  <si>
    <t xml:space="preserve">ALDEHÍDOS INFLAMABLES, TÓXICOS, N.E.P.</t>
  </si>
  <si>
    <t xml:space="preserve">3/6.1</t>
  </si>
  <si>
    <t xml:space="preserve">1988</t>
  </si>
  <si>
    <t xml:space="preserve">FOSFURO DE MAGNESIO</t>
  </si>
  <si>
    <t xml:space="preserve">2011</t>
  </si>
  <si>
    <t xml:space="preserve">RECIPIENTES PEQUEÑOS QUE CONTIENEN GAS (CARTUCHOS DE GAS) sin dispositivo de descarga, irrellenables</t>
  </si>
  <si>
    <t xml:space="preserve">CIMENOS</t>
  </si>
  <si>
    <t xml:space="preserve">2046</t>
  </si>
  <si>
    <t xml:space="preserve">DIPENTENO</t>
  </si>
  <si>
    <t xml:space="preserve">ABONOS A BASE DE NITRATO AMÓNICO</t>
  </si>
  <si>
    <t xml:space="preserve">2071</t>
  </si>
  <si>
    <t xml:space="preserve">CRESOLES LÍQUIDOS</t>
  </si>
  <si>
    <t xml:space="preserve">POLÍMERO EN BOLITAS DILATABLES que desprende vapor inflamable</t>
  </si>
  <si>
    <t xml:space="preserve">PARAFORMALDEHÍDO</t>
  </si>
  <si>
    <t xml:space="preserve">ÁCIDO ACRÍLICO ESTABILIZADO</t>
  </si>
  <si>
    <t xml:space="preserve">8/3</t>
  </si>
  <si>
    <t xml:space="preserve">HEXANOLES</t>
  </si>
  <si>
    <t xml:space="preserve">PENTAMETILHEPTANO</t>
  </si>
  <si>
    <t xml:space="preserve">ISOFORONDIAMINA</t>
  </si>
  <si>
    <t xml:space="preserve">ACRILATOS DE BUTILO ESTABILIZADOS</t>
  </si>
  <si>
    <r>
      <rPr>
        <sz val="10"/>
        <rFont val="Arial"/>
        <family val="2"/>
      </rPr>
      <t xml:space="preserve">ALQUILFENOLES SÓLIDOS, N.E.P. (incluidos los homólogos de las series C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a C</t>
    </r>
    <r>
      <rPr>
        <vertAlign val="subscript"/>
        <sz val="10"/>
        <rFont val="Arial"/>
        <family val="2"/>
      </rPr>
      <t xml:space="preserve">12</t>
    </r>
    <r>
      <rPr>
        <sz val="10"/>
        <rFont val="Arial"/>
        <family val="2"/>
      </rPr>
      <t xml:space="preserve">)</t>
    </r>
  </si>
  <si>
    <t xml:space="preserve">CLOROACETATO SÓDICO</t>
  </si>
  <si>
    <t xml:space="preserve">2659</t>
  </si>
  <si>
    <t xml:space="preserve">CLORURO CIANÚRICO</t>
  </si>
  <si>
    <t xml:space="preserve">ALCANFOR sintético</t>
  </si>
  <si>
    <t xml:space="preserve">AMINAS INFLAMABLES, CORROSIVAS, N.E.P. o POLIAMINAS INFLAMABLES, CORROSIVAS, N.E.P.</t>
  </si>
  <si>
    <t xml:space="preserve">AMINAS LÍQUIDAS, CORROSIVAS, INFLAMABLES, N.E.P. o POLIAMINAS LÍQUIDAS, CORROSIVAS, INFLAMABLES, N.E.P.</t>
  </si>
  <si>
    <t xml:space="preserve">AMINAS LÍQUIDAS, CORROSIVAS, N.E.P. o POLIAMINAS LÍQUIDAS, CORROSIVAS, N.E.P.</t>
  </si>
  <si>
    <t xml:space="preserve">BATERÍAS ELÉCTRICAS HÚMEDAS, LLENAS DE ÁCIDO acumuladores eléctricos</t>
  </si>
  <si>
    <t xml:space="preserve">2794</t>
  </si>
  <si>
    <t xml:space="preserve">BATERÍAS ELÉCTRICAS HÚMEDAS, LLENAS DE UN ELECTROLITO ALCALINO acumuladores eléctricos</t>
  </si>
  <si>
    <t xml:space="preserve">ÁCIDO SULFÚRICO con no más de un 51% de ácido, o ELECTROLITO ÁCIDO PARA BATERÍAS</t>
  </si>
  <si>
    <t xml:space="preserve">BATERÍAS ELÉCTRICAS HÚMEDAS, A PRUEBA DE DERRAMES acumuladores eléctricos</t>
  </si>
  <si>
    <t xml:space="preserve">ÁCIDO CAPROICO</t>
  </si>
  <si>
    <t xml:space="preserve">2829</t>
  </si>
  <si>
    <t xml:space="preserve">SÓLIDO CORROSIVO, TÓXICO, N.E.P.</t>
  </si>
  <si>
    <t xml:space="preserve">LÍQUIDO INFLAMABLE, CORROSIVO, N.E.P.</t>
  </si>
  <si>
    <t xml:space="preserve">HIDROSULFURO SÓDICO HIDRATADO con no menos de un 25% de agua de cristalización</t>
  </si>
  <si>
    <t xml:space="preserve">ÁCIDO SULFÁMICO</t>
  </si>
  <si>
    <t xml:space="preserve">2967</t>
  </si>
  <si>
    <t xml:space="preserve">3066</t>
  </si>
  <si>
    <t xml:space="preserve">SÓLIDO COMBURENTE, CORROSIVO, N.E.P.</t>
  </si>
  <si>
    <t xml:space="preserve">5.1/8</t>
  </si>
  <si>
    <t xml:space="preserve">3085</t>
  </si>
  <si>
    <t xml:space="preserve">POLVO METÁLICO, INFLAMABLE, N.E.P.</t>
  </si>
  <si>
    <t xml:space="preserve">3089</t>
  </si>
  <si>
    <t xml:space="preserve">BATERÍAS DE METAL LITIO (incluidas las baterias de aleación de litio)</t>
  </si>
  <si>
    <t xml:space="preserve">1-METOXI-2-PROPANOL</t>
  </si>
  <si>
    <t xml:space="preserve">OBJETOS A PRESIÓN NEUMÁTICA o HIDRÁULICA (que contengan un gas no inflamable)</t>
  </si>
  <si>
    <t xml:space="preserve">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</t>
  </si>
  <si>
    <t xml:space="preserve">SÓLIDOS QUE CONTIENEN LÍQUIDO INFLAMABLE, N.E.P.</t>
  </si>
  <si>
    <t xml:space="preserve">SÓLIDO CORROSIVO BÁSICO, INORGÁNICO, N.E.P.</t>
  </si>
  <si>
    <t xml:space="preserve">LÍQUIDO CORROSIVO ÁCIDO, ORGÁNICO, N.E.P.</t>
  </si>
  <si>
    <t xml:space="preserve">LÍQUIDO CORROSIVO BÁSICO, INORGÁNICO, N.E.P.</t>
  </si>
  <si>
    <t xml:space="preserve">BOLSA DE RESINA POLIESTÉRICA</t>
  </si>
  <si>
    <t xml:space="preserve">3269</t>
  </si>
  <si>
    <t xml:space="preserve">ÉTERES, N.E.P.</t>
  </si>
  <si>
    <t xml:space="preserve">3271</t>
  </si>
  <si>
    <t xml:space="preserve">ÉSTERES, N.E.P.</t>
  </si>
  <si>
    <t xml:space="preserve">3272</t>
  </si>
  <si>
    <t xml:space="preserve">HIDROCARBUROS LÍQUIDOS, N.E.P.</t>
  </si>
  <si>
    <t xml:space="preserve">MERCANCÍAS PELIGROSAS EN MAQUINARIAS o MERCANCÍAS PELIGROSAS EN APARATOS</t>
  </si>
  <si>
    <t xml:space="preserve">ÁCIDO PROPIÓNICO con un mínimo del 90%, en masa, de ácido</t>
  </si>
  <si>
    <t xml:space="preserve">CARTUCHOS PARA PILAS DE COMBUSTIBLE o CARTUCHOS PARA PILAS DE COMBUSTIBLE INSTALADOS EN UN EQUIPO o CARTUCHOS PARA PILAS DE COMBUSTIBLE EMBALADOS CON UN EQUIPO, que contienen gas licuado inflamable</t>
  </si>
  <si>
    <t xml:space="preserve">3478</t>
  </si>
  <si>
    <t xml:space="preserve">GUARAN F502</t>
  </si>
  <si>
    <t xml:space="preserve">BEBIDAS ALCOHÓLICAS, con más de un 70%, en volumen, de alcohol</t>
  </si>
  <si>
    <t xml:space="preserve">GABRIELLE</t>
  </si>
  <si>
    <t xml:space="preserve">SULFURO DE DIMETILO</t>
  </si>
  <si>
    <t xml:space="preserve">BUTILMERCAPTANOS</t>
  </si>
  <si>
    <t xml:space="preserve">2347</t>
  </si>
  <si>
    <t xml:space="preserve">DISULFURO DE DIMETILO</t>
  </si>
  <si>
    <t xml:space="preserve">MSC NEW HAVEN</t>
  </si>
  <si>
    <t xml:space="preserve">BROMURO DE METILO con no más de un 2,0% de cloropicrina</t>
  </si>
  <si>
    <t xml:space="preserve">2.3</t>
  </si>
  <si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AMILMETILCETONA</t>
    </r>
  </si>
  <si>
    <t xml:space="preserve">1110</t>
  </si>
  <si>
    <t xml:space="preserve">FURALDEHÍDOS</t>
  </si>
  <si>
    <t xml:space="preserve">1199</t>
  </si>
  <si>
    <t xml:space="preserve">BUTIRATO DE METILO</t>
  </si>
  <si>
    <t xml:space="preserve">1237</t>
  </si>
  <si>
    <t xml:space="preserve">SÓLIDO COMBURENTE, N.E.P.</t>
  </si>
  <si>
    <t xml:space="preserve">VALERILALDEHÍDO</t>
  </si>
  <si>
    <t xml:space="preserve">2058</t>
  </si>
  <si>
    <t xml:space="preserve">TRIETILENTETRAMINA</t>
  </si>
  <si>
    <t xml:space="preserve">BUTANODIONA</t>
  </si>
  <si>
    <t xml:space="preserve">BUTIRATO DE ISOPROPILO</t>
  </si>
  <si>
    <t xml:space="preserve">BUTIRATOS DE AMILO</t>
  </si>
  <si>
    <t xml:space="preserve">ACETILMETILCARBINOL</t>
  </si>
  <si>
    <t xml:space="preserve">2621</t>
  </si>
  <si>
    <t xml:space="preserve">MÁQUINAS REFRIGERADORAS que contengan gases no inflamables ni tóxicos o amoníaco en solución (Nº ONU 2672)</t>
  </si>
  <si>
    <t xml:space="preserve">ACRILAMIDA EN SOLUCIÓN</t>
  </si>
  <si>
    <t xml:space="preserve">3426</t>
  </si>
  <si>
    <t xml:space="preserve">MSC BUSAN</t>
  </si>
  <si>
    <t xml:space="preserve">ÉTER DIETÍLICO (ÉTER ETÍLICO)</t>
  </si>
  <si>
    <t xml:space="preserve">HEPTANOS</t>
  </si>
  <si>
    <t xml:space="preserve">HEXANOS</t>
  </si>
  <si>
    <t xml:space="preserve">METANOL</t>
  </si>
  <si>
    <t xml:space="preserve">OCTANOS</t>
  </si>
  <si>
    <t xml:space="preserve">TOLUENO</t>
  </si>
  <si>
    <t xml:space="preserve">1294</t>
  </si>
  <si>
    <t xml:space="preserve">SULFATO DE MERCURIO</t>
  </si>
  <si>
    <t xml:space="preserve">ÁCIDO SULFÚRICO con más de un 51% de ácido</t>
  </si>
  <si>
    <t xml:space="preserve">LÍQUIDO INFLAMABLE, TÓXICO, CORROSIVO, N.E.P.</t>
  </si>
  <si>
    <t xml:space="preserve">3
6.1/8</t>
  </si>
  <si>
    <t xml:space="preserve">3286</t>
  </si>
  <si>
    <t xml:space="preserve">EVER LIFTING</t>
  </si>
  <si>
    <t xml:space="preserve">SAN FELIPE</t>
  </si>
  <si>
    <t xml:space="preserve">CLORODIFLUOROMETANO (GAS REFRIGERANTE R 22)</t>
  </si>
  <si>
    <t xml:space="preserve">1018</t>
  </si>
  <si>
    <t xml:space="preserve">ÁCIDO TRICLOROISOCIANÚRICO SECO</t>
  </si>
  <si>
    <t xml:space="preserve">ÁCIDOS ALQUILSULFÓNICOS, LÍQUIDOS o ÁCIDOS ARILSULFÓNICOS, LÍQUIDOS con un contenido de no más del 5% de ácido sulfúrico libre</t>
  </si>
  <si>
    <t xml:space="preserve">PLAGUICIDA SÓLIDO, TÓXICO, A BASE DE CARBAMATOS</t>
  </si>
  <si>
    <t xml:space="preserve">PLAGUICIDA LÍQUIDO, TÓXICO, A BASE DE COMPUESTOS ORGANOFOSFORADOS</t>
  </si>
  <si>
    <t xml:space="preserve">1,1,1,2-TETRAFLUOROETANO (GAS REFRIGERANTE R 134a)</t>
  </si>
  <si>
    <t xml:space="preserve">EVER LENIENT</t>
  </si>
  <si>
    <t xml:space="preserve">GAS REFRIGERANTE, N.E.P.</t>
  </si>
  <si>
    <t xml:space="preserve">GAS REFRIGERANTE R 404A</t>
  </si>
  <si>
    <t xml:space="preserve">BATERIAS DE NÍQUEL-HIDRURO METÁLICO</t>
  </si>
  <si>
    <t xml:space="preserve">3496</t>
  </si>
  <si>
    <t xml:space="preserve">BARCAZA 250-51</t>
  </si>
  <si>
    <t xml:space="preserve">MSC MICHELA</t>
  </si>
  <si>
    <t xml:space="preserve">EXTINTORES DE INCENDIOS que contienen gases comprimidos o licuados</t>
  </si>
  <si>
    <t xml:space="preserve">ACETATOS DE AMILO</t>
  </si>
  <si>
    <t xml:space="preserve">NITRATO DE PLOMO</t>
  </si>
  <si>
    <t xml:space="preserve">5.1/6.1</t>
  </si>
  <si>
    <t xml:space="preserve">1469</t>
  </si>
  <si>
    <t xml:space="preserve">TARTRATO DE ANTIMONIO Y POTASIO</t>
  </si>
  <si>
    <t xml:space="preserve">DICLOROMETANO</t>
  </si>
  <si>
    <r>
      <rPr>
        <sz val="10"/>
        <rFont val="Arial"/>
        <family val="2"/>
      </rPr>
      <t xml:space="preserve">NITROFENOLES </t>
    </r>
    <r>
      <rPr>
        <i val="true"/>
        <sz val="10"/>
        <rFont val="Arial"/>
        <family val="2"/>
      </rPr>
      <t xml:space="preserve">(o-, m-, p-)</t>
    </r>
  </si>
  <si>
    <t xml:space="preserve">1663</t>
  </si>
  <si>
    <t xml:space="preserve">ÁCIDO CLORHÍDRICO</t>
  </si>
  <si>
    <t xml:space="preserve">ARGÓN LÍQUIDO REFRIGERADO</t>
  </si>
  <si>
    <t xml:space="preserve">1951</t>
  </si>
  <si>
    <t xml:space="preserve">PERÓXIDO DE HIDRÓGENO EN SOLUCIÓN ACUOSA con no menos de un 20% pero no más de un 60% de peróxido de hidrógeno (estabilizada según sea necesario)</t>
  </si>
  <si>
    <t xml:space="preserve">ÁCIDO NÍTRICO distinto del fumante rojo, con al menos un 65%, pero con no más de un 70%, de ácido nítrico</t>
  </si>
  <si>
    <t xml:space="preserve">8/5.1</t>
  </si>
  <si>
    <t xml:space="preserve">TETRAHIDROFURANO</t>
  </si>
  <si>
    <t xml:space="preserve">FORMALDEHÍDO EN SOLUCIÓN, con no menos de un 25% de formaldehído</t>
  </si>
  <si>
    <r>
      <rPr>
        <i val="true"/>
        <sz val="10"/>
        <rFont val="Arial"/>
        <family val="2"/>
      </rPr>
      <t xml:space="preserve">N,N</t>
    </r>
    <r>
      <rPr>
        <sz val="10"/>
        <rFont val="Arial"/>
        <family val="2"/>
      </rPr>
      <t xml:space="preserve">-DIMETILFORMAMIDA</t>
    </r>
  </si>
  <si>
    <t xml:space="preserve">CLORURO DE CINC ANHIDRO</t>
  </si>
  <si>
    <t xml:space="preserve">ÁCIDO ACÉTICO GLACIAL o ÁCIDO ACÉTICO EN SOLUCIÓN con mas de un 80%, en masa, de ácido</t>
  </si>
  <si>
    <t xml:space="preserve">COLORANTE TÓXICO, SÓLIDO, N.E.P. o INTERMEDIO DE COLORANTE TÓXICO, SÓLIDO, N.E.P.</t>
  </si>
  <si>
    <t xml:space="preserve">3143</t>
  </si>
  <si>
    <t xml:space="preserve">LÍQUIDO CORROSIVO ÁCIDO, INORGÁNICO, N.E.P.</t>
  </si>
  <si>
    <t xml:space="preserve">SEASPAN HARRIER</t>
  </si>
  <si>
    <t xml:space="preserve">ACETATO DE VINILO ESTABILIZADO</t>
  </si>
  <si>
    <t xml:space="preserve">1301</t>
  </si>
  <si>
    <t xml:space="preserve">PERSULFATO AMÓNICO</t>
  </si>
  <si>
    <t xml:space="preserve">DIISOCIANATO DE TOLUENO</t>
  </si>
  <si>
    <t xml:space="preserve">PLAGUICIDA SÓLIDO, TÓXICO, A BASE DE COMPUESTOS ORGANOCLORADOS</t>
  </si>
  <si>
    <t xml:space="preserve">SÓLIDO CORROSIVO ÁCIDO, INORGÁNICO, N.E.P.</t>
  </si>
  <si>
    <t xml:space="preserve">CMA CGM NIAGARA</t>
  </si>
  <si>
    <t xml:space="preserve">CAP SAN ANTONIO</t>
  </si>
  <si>
    <t xml:space="preserve">LYON II</t>
  </si>
  <si>
    <t xml:space="preserve">CLORURO DE ALUMINIO EN SOLUCIÓN</t>
  </si>
  <si>
    <t xml:space="preserve">2581</t>
  </si>
  <si>
    <t xml:space="preserve">MEHUIN</t>
  </si>
  <si>
    <t xml:space="preserve">MERCOSUL GUARANI</t>
  </si>
  <si>
    <t xml:space="preserve">ACETONA</t>
  </si>
  <si>
    <t xml:space="preserve">MAERSK LA PAZ</t>
  </si>
  <si>
    <t xml:space="preserve">BOTIQUÍN QUÍMICO o BOTIQUÍN DE PRIMEROS AUXILIOS</t>
  </si>
  <si>
    <t xml:space="preserve">BOROHIDRURO DE SODIO E HIDRÓXIDO DE SODIO EN SOLUCIÓN con no más de un 12% de borohidruro de sodio y no más de un 40% de hidróxido de sodio, en masa</t>
  </si>
  <si>
    <t xml:space="preserve">TEMPANOS</t>
  </si>
  <si>
    <t xml:space="preserve">BUTANO </t>
  </si>
  <si>
    <t xml:space="preserve">1011</t>
  </si>
  <si>
    <t xml:space="preserve">PENTANOS líquidos</t>
  </si>
  <si>
    <t xml:space="preserve">1265</t>
  </si>
  <si>
    <t xml:space="preserve">XILENOS</t>
  </si>
  <si>
    <t xml:space="preserve">1307</t>
  </si>
  <si>
    <t xml:space="preserve">ÁCIDO FÓRMICO con más de un 85%, en masa, de ácido</t>
  </si>
  <si>
    <t xml:space="preserve">ISOBUTANO</t>
  </si>
  <si>
    <t xml:space="preserve">MORFOLINA</t>
  </si>
  <si>
    <r>
      <rPr>
        <sz val="10"/>
        <rFont val="Arial"/>
        <family val="2"/>
      </rPr>
      <t xml:space="preserve">DIMETIL-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PROPILAMINA</t>
    </r>
  </si>
  <si>
    <t xml:space="preserve">2266</t>
  </si>
  <si>
    <t xml:space="preserve">LÍQUIDO CORROSIVO INFLAMABLE, N.E.P.</t>
  </si>
  <si>
    <t xml:space="preserve">PERÓXIDO DE HIDRÓGENO EN SOLUCIÓN ACUOSA con no menos de un 8% pero menos de un 20% de peróxido de hidrógeno (estabilizada según sea necesario)</t>
  </si>
  <si>
    <t xml:space="preserve">2984</t>
  </si>
  <si>
    <t xml:space="preserve">LÍQUIDO A TEMPERATURA ELEVADA, N.E.P., a una temperatura igual o superior a 100°C e inferior a su punto de inflamación (incluidos los metales fundidos, sales fundidas, etc.)</t>
  </si>
  <si>
    <t xml:space="preserve">3257</t>
  </si>
  <si>
    <t xml:space="preserve">AMINAS SÓLIDAS, CORROSIVAS, N.E.P. o POLIAMINAS SÓLIDAS, CORROSIVAS, N.E.P.</t>
  </si>
  <si>
    <t xml:space="preserve">CAP SAN AUGUSTIN</t>
  </si>
  <si>
    <t xml:space="preserve">2-DIMETILAMINOETANOL</t>
  </si>
  <si>
    <t xml:space="preserve">UNIDAD DE TRANSPORTE SOMETIDA A FUMIGACIÓN</t>
  </si>
  <si>
    <t xml:space="preserve">DOÑA MAGDA</t>
  </si>
  <si>
    <t xml:space="preserve">MSC SILVIA</t>
  </si>
  <si>
    <t xml:space="preserve">PERÓXIDO ORGÁNICO SÓLIDO, TIPO E</t>
  </si>
  <si>
    <t xml:space="preserve">5.2</t>
  </si>
  <si>
    <t xml:space="preserve">HYUNDAI COLOMBO</t>
  </si>
  <si>
    <t xml:space="preserve">PAR 10003</t>
  </si>
  <si>
    <t xml:space="preserve">MAIPO</t>
  </si>
  <si>
    <t xml:space="preserve">HYUNDAI GOODWILL</t>
  </si>
  <si>
    <t xml:space="preserve">PLAGUICIDA PIRETROIDEO, LÍQUIDO, TÓXICO</t>
  </si>
  <si>
    <t xml:space="preserve">MSC MELINE</t>
  </si>
  <si>
    <t xml:space="preserve">ACETATOS DE BUTILO</t>
  </si>
  <si>
    <t xml:space="preserve">ALDEHÍDOS OCTÍLICOS</t>
  </si>
  <si>
    <t xml:space="preserve">1191</t>
  </si>
  <si>
    <t xml:space="preserve">ACEITE DE PINO</t>
  </si>
  <si>
    <t xml:space="preserve">NITRATOS INORGÁNICOS, N.E.P.</t>
  </si>
  <si>
    <t xml:space="preserve">ALDEHÍDOS, N.E.P.</t>
  </si>
  <si>
    <t xml:space="preserve">ETILAMILCETONAS</t>
  </si>
  <si>
    <t xml:space="preserve">TERPINOLENO</t>
  </si>
  <si>
    <t xml:space="preserve">2541</t>
  </si>
  <si>
    <t xml:space="preserve">PERÓXIDO ORGÁNICO LÍQUIDO, TIPO D</t>
  </si>
  <si>
    <t xml:space="preserve">MSC SOFIA CELESTE</t>
  </si>
  <si>
    <t xml:space="preserve">MAERSK LEBU</t>
  </si>
  <si>
    <r>
      <rPr>
        <sz val="10"/>
        <rFont val="Arial"/>
        <family val="2"/>
      </rPr>
      <t xml:space="preserve">FENILENDIAMINAS </t>
    </r>
    <r>
      <rPr>
        <i val="true"/>
        <sz val="10"/>
        <rFont val="Arial"/>
        <family val="2"/>
      </rPr>
      <t xml:space="preserve">(o-, m-, p-)</t>
    </r>
  </si>
  <si>
    <r>
      <rPr>
        <sz val="10"/>
        <rFont val="Arial"/>
        <family val="2"/>
      </rPr>
      <t xml:space="preserve">AMINOFENOLES (</t>
    </r>
    <r>
      <rPr>
        <i val="true"/>
        <sz val="10"/>
        <rFont val="Arial"/>
        <family val="2"/>
      </rPr>
      <t xml:space="preserve">o-, m-, p-</t>
    </r>
    <r>
      <rPr>
        <sz val="10"/>
        <rFont val="Arial"/>
        <family val="2"/>
      </rPr>
      <t xml:space="preserve">)</t>
    </r>
  </si>
  <si>
    <t xml:space="preserve">RESORCINOL</t>
  </si>
  <si>
    <t xml:space="preserve">EVER LOADING</t>
  </si>
  <si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METILANILINA</t>
    </r>
  </si>
  <si>
    <t xml:space="preserve">2294</t>
  </si>
  <si>
    <t xml:space="preserve">PLAGUICIDA LÍQUIDO, TÓXICO, A BASE DE DIPIRIDILO</t>
  </si>
  <si>
    <t xml:space="preserve">MSC ALGHERO</t>
  </si>
  <si>
    <t xml:space="preserve">ALEACIÓN DE METALES ALCALINOTÉRREOS, N.E.P.</t>
  </si>
  <si>
    <t xml:space="preserve">4.3</t>
  </si>
  <si>
    <t xml:space="preserve">1393</t>
  </si>
  <si>
    <t xml:space="preserve">MSC AGRIGENTO</t>
  </si>
  <si>
    <t xml:space="preserve">PERSULFATO POTÁSICO</t>
  </si>
  <si>
    <t xml:space="preserve">TRICLOROETILENO</t>
  </si>
  <si>
    <t xml:space="preserve">DICICLOPENTADIENO</t>
  </si>
  <si>
    <t xml:space="preserve">2048</t>
  </si>
  <si>
    <t xml:space="preserve">PERÓXIDO ORGÁNICO SÓLIDO, TIPO F</t>
  </si>
  <si>
    <t xml:space="preserve">COSCO SHIPPING THAMES</t>
  </si>
  <si>
    <t xml:space="preserve">CAPE ARTEMISIO</t>
  </si>
  <si>
    <t xml:space="preserve">GAS LICUADO INFLAMABLE, N.E.P.</t>
  </si>
  <si>
    <t xml:space="preserve">3161</t>
  </si>
  <si>
    <t xml:space="preserve">2-BROMO-2-NITROPROPANO-1,3-DIOL</t>
  </si>
  <si>
    <t xml:space="preserve">MSC GISELLE</t>
  </si>
  <si>
    <t xml:space="preserve">4-TIAPENTANAL</t>
  </si>
  <si>
    <t xml:space="preserve">2785</t>
  </si>
  <si>
    <t xml:space="preserve">HYUNDAI PLATINUM</t>
  </si>
  <si>
    <t xml:space="preserve">MAERSK LUZ</t>
  </si>
  <si>
    <t xml:space="preserve">ALCALOIDES SÓLIDOS, N.E.P. o SALES DE ALCALOIDES SÓLIDOS, N.E.P.</t>
  </si>
  <si>
    <t xml:space="preserve">1544</t>
  </si>
  <si>
    <t xml:space="preserve">CZECH</t>
  </si>
  <si>
    <t xml:space="preserve">CARTUCHOS PARA ARMAS, CON PROYECTIL INERTE, o CARTUCHOS PARA ARMAS DE PEQUEÑO CALIBRE</t>
  </si>
  <si>
    <t xml:space="preserve">1.4S</t>
  </si>
  <si>
    <t xml:space="preserve">0012</t>
  </si>
  <si>
    <t xml:space="preserve">ETILMETILCETONA (METILETILCETONA)</t>
  </si>
  <si>
    <t xml:space="preserve">SUCEDÁNEO DE TREMENTINA</t>
  </si>
  <si>
    <t xml:space="preserve">1300</t>
  </si>
  <si>
    <t xml:space="preserve">ÁCIDO FLUORHÍDRICO, solución con un 60%, como máximo, de fluoruro de hidrógeno</t>
  </si>
  <si>
    <t xml:space="preserve">TRICLORURO DE FÓSFORO</t>
  </si>
  <si>
    <t xml:space="preserve">1809</t>
  </si>
  <si>
    <t xml:space="preserve">LÍQUIDO INFLAMABLE,TÓXICO, N.E.P.</t>
  </si>
  <si>
    <r>
      <rPr>
        <sz val="10"/>
        <rFont val="Arial"/>
        <family val="2"/>
      </rPr>
      <t xml:space="preserve">METIL-</t>
    </r>
    <r>
      <rPr>
        <i val="true"/>
        <sz val="10"/>
        <rFont val="Arial"/>
        <family val="2"/>
      </rPr>
      <t xml:space="preserve">terc</t>
    </r>
    <r>
      <rPr>
        <sz val="10"/>
        <rFont val="Arial"/>
        <family val="2"/>
      </rPr>
      <t xml:space="preserve">-BUTILÉTER</t>
    </r>
  </si>
  <si>
    <t xml:space="preserve">AMONÍACO EN SOLUCIÓN de densidad relativa de entre 0,880 y 0,957 a 15°C, en agua, con más de un 10%, pero no más de un 35%, en masa, de amoníaco</t>
  </si>
  <si>
    <t xml:space="preserve">FENOL EN SOLUCIÓN</t>
  </si>
  <si>
    <t xml:space="preserve">SÓLIDO ORGÁNICO QUE EXPERIMENTA CALENTAMIENTO ESPONTÁNEO, N.E.P.</t>
  </si>
  <si>
    <t xml:space="preserve">4.2</t>
  </si>
  <si>
    <t xml:space="preserve">3088</t>
  </si>
  <si>
    <t xml:space="preserve">CLORURO DE METANOSULFONILO</t>
  </si>
  <si>
    <t xml:space="preserve">3246</t>
  </si>
  <si>
    <t xml:space="preserve">MEDICAMENTO SOLIDO TOXICO, N.E.P.</t>
  </si>
  <si>
    <t xml:space="preserve">3249</t>
  </si>
  <si>
    <t xml:space="preserve">FILTROS DE MEMBRANA DE NITROCELULOSA con no más de un 12,6%, en masa seca, de nitrógeno</t>
  </si>
  <si>
    <t xml:space="preserve">3270</t>
  </si>
  <si>
    <t xml:space="preserve">(Totales expresados en Kg.)</t>
  </si>
  <si>
    <t xml:space="preserve">(Totales expresados en Toneladas)</t>
  </si>
  <si>
    <t xml:space="preserve">I.M.D.G. MOVILIZADO EN EL MES:</t>
  </si>
  <si>
    <t xml:space="preserve">I.M.D.G.</t>
  </si>
  <si>
    <t xml:space="preserve">CANTIDAD</t>
  </si>
  <si>
    <t xml:space="preserve">Datos</t>
  </si>
  <si>
    <t xml:space="preserve">Suma de PESO</t>
  </si>
  <si>
    <t xml:space="preserve">CTA. DE IMOS</t>
  </si>
  <si>
    <t xml:space="preserve">EXPLOSIVOS</t>
  </si>
  <si>
    <t xml:space="preserve">1</t>
  </si>
  <si>
    <t xml:space="preserve">GASES</t>
  </si>
  <si>
    <t xml:space="preserve">LIQUIDOS INFLAMABLES</t>
  </si>
  <si>
    <t xml:space="preserve">SOLIDOS INFLAMABLES</t>
  </si>
  <si>
    <t xml:space="preserve">4</t>
  </si>
  <si>
    <t xml:space="preserve">OXIDOS Y PEROXIDOS</t>
  </si>
  <si>
    <t xml:space="preserve">5</t>
  </si>
  <si>
    <t xml:space="preserve">TOXICOS</t>
  </si>
  <si>
    <t xml:space="preserve">6</t>
  </si>
  <si>
    <t xml:space="preserve">RADIACTIVOS</t>
  </si>
  <si>
    <t xml:space="preserve">CORROSIVOS</t>
  </si>
  <si>
    <t xml:space="preserve">OTROS</t>
  </si>
  <si>
    <t xml:space="preserve">Total general</t>
  </si>
  <si>
    <t xml:space="preserve">DETALLE DE BUQUES Y AGENCIAS EN EL MES DE:</t>
  </si>
  <si>
    <t xml:space="preserve">Contenedores</t>
  </si>
  <si>
    <t xml:space="preserve">Buques</t>
  </si>
  <si>
    <t xml:space="preserve">Viajes</t>
  </si>
  <si>
    <t xml:space="preserve">Agencias</t>
  </si>
  <si>
    <t xml:space="preserve">Tank</t>
  </si>
  <si>
    <t xml:space="preserve">Kgs.</t>
  </si>
  <si>
    <t xml:space="preserve">CARPETA</t>
  </si>
  <si>
    <t xml:space="preserve">BUQUES</t>
  </si>
  <si>
    <t xml:space="preserve">20 P</t>
  </si>
  <si>
    <t xml:space="preserve">40 P</t>
  </si>
  <si>
    <t xml:space="preserve">TANK</t>
  </si>
  <si>
    <t xml:space="preserve">TOTALES</t>
  </si>
  <si>
    <t xml:space="preserve">PESOS</t>
  </si>
  <si>
    <t xml:space="preserve">Total Result</t>
  </si>
  <si>
    <t xml:space="preserve">CARBON VEGETAL, ANIMAL O AL VAPOR NO ACTIVADO</t>
  </si>
  <si>
    <t xml:space="preserve">FECHA</t>
  </si>
  <si>
    <t xml:space="preserve">PUERTO PROCEDENCIA</t>
  </si>
  <si>
    <t xml:space="preserve">DESTINO</t>
  </si>
  <si>
    <t xml:space="preserve">CONT.</t>
  </si>
  <si>
    <t xml:space="preserve">KG</t>
  </si>
  <si>
    <t xml:space="preserve">BARCAZA 250-22</t>
  </si>
  <si>
    <t xml:space="preserve">TERPORT VILLETA (PARAGUAY)</t>
  </si>
  <si>
    <t xml:space="preserve">TRANS. EXT.</t>
  </si>
  <si>
    <t xml:space="preserve">INNOVADOR</t>
  </si>
  <si>
    <t xml:space="preserve">ASUNCION (PARAGUAY)</t>
  </si>
  <si>
    <t xml:space="preserve">PAR 10001</t>
  </si>
  <si>
    <t xml:space="preserve">ANABISETIA S</t>
  </si>
  <si>
    <t xml:space="preserve">CAACUPEMI (PARAGUAY)</t>
  </si>
  <si>
    <t xml:space="preserve">AGEDELTA</t>
  </si>
  <si>
    <t xml:space="preserve">TERPORT VILLETA - CAACUPEMI (PARAGUAY) USHUAIA (ARGENTINA)</t>
  </si>
  <si>
    <t xml:space="preserve">TERPORT VILLETA - CAACUPEMI (PARAGUAY)</t>
  </si>
  <si>
    <t xml:space="preserve">BARCAZA 300-1</t>
  </si>
  <si>
    <t xml:space="preserve">ROSA</t>
  </si>
  <si>
    <t xml:space="preserve">PAR 10002</t>
  </si>
  <si>
    <t xml:space="preserve">NAUTIC TWIN</t>
  </si>
  <si>
    <t xml:space="preserve">PUERTO SEGURO FLUVIAL
 (PARAGUAY)</t>
  </si>
  <si>
    <t xml:space="preserve">GUARAN F501</t>
  </si>
  <si>
    <t xml:space="preserve">ÑA CHOLITA</t>
  </si>
  <si>
    <t xml:space="preserve">PAR 6001</t>
  </si>
  <si>
    <t xml:space="preserve">GUARAN F 504</t>
  </si>
  <si>
    <t xml:space="preserve">TERPORT VILLETA - CAACUPEMI - PUERTO SEGURO FLUVIAL (PARAGUAY)</t>
  </si>
  <si>
    <t xml:space="preserve">GUARAN F503</t>
  </si>
  <si>
    <t xml:space="preserve">ALGODON</t>
  </si>
  <si>
    <t xml:space="preserve">ISABELLE I</t>
  </si>
  <si>
    <t xml:space="preserve">FENIX (PARAGUAY)</t>
  </si>
  <si>
    <t xml:space="preserve">TERPORT VILLETA - PUERTO
SEGURO FLUVIAL (PARAGUAY)</t>
  </si>
  <si>
    <t xml:space="preserve">PUERTO SEGURO FLUVIAL (PARAGUAY)</t>
  </si>
  <si>
    <t xml:space="preserve">CARGA EMBALADA EN BODEGA NO CONTENEDORIZADA</t>
  </si>
  <si>
    <t xml:space="preserve">PRODUCTO</t>
  </si>
  <si>
    <t xml:space="preserve">IMDG</t>
  </si>
  <si>
    <t xml:space="preserve">ONU</t>
  </si>
  <si>
    <t xml:space="preserve">ANTARCTIC PROVIDER</t>
  </si>
  <si>
    <t xml:space="preserve">HARINA DE KRILL</t>
  </si>
  <si>
    <t xml:space="preserve">3497</t>
  </si>
  <si>
    <t xml:space="preserve">TOTAL</t>
  </si>
  <si>
    <t xml:space="preserve">GRANELES CON I.M.D.G.</t>
  </si>
  <si>
    <t xml:space="preserve">BUQUES CON CONTENEDORES I.M.D.G. - CARGA</t>
  </si>
  <si>
    <t xml:space="preserve">IMDG 1</t>
  </si>
  <si>
    <t xml:space="preserve">IMDG 2</t>
  </si>
  <si>
    <t xml:space="preserve">IMDG 3</t>
  </si>
  <si>
    <t xml:space="preserve">IMDG 4</t>
  </si>
  <si>
    <t xml:space="preserve">IMDG 5</t>
  </si>
  <si>
    <t xml:space="preserve">IMDG 6</t>
  </si>
  <si>
    <t xml:space="preserve">IMDG 7</t>
  </si>
  <si>
    <t xml:space="preserve">IMDG 8</t>
  </si>
  <si>
    <t xml:space="preserve">IMDG 9</t>
  </si>
  <si>
    <t xml:space="preserve">TK</t>
  </si>
  <si>
    <t xml:space="preserve">INCANSABLE</t>
  </si>
  <si>
    <t xml:space="preserve">TEHIA</t>
  </si>
  <si>
    <t xml:space="preserve">GRANDE AMBURGO</t>
  </si>
  <si>
    <t xml:space="preserve">SCOUT</t>
  </si>
  <si>
    <t xml:space="preserve">PALENA</t>
  </si>
  <si>
    <t xml:space="preserve">VICKY B</t>
  </si>
  <si>
    <t xml:space="preserve">LONDON TRADER</t>
  </si>
  <si>
    <t xml:space="preserve">CONAY II</t>
  </si>
  <si>
    <t xml:space="preserve">INTREPIDO</t>
  </si>
  <si>
    <t xml:space="preserve">JOSAMO</t>
  </si>
  <si>
    <t xml:space="preserve">ARGENTINA C</t>
  </si>
  <si>
    <t xml:space="preserve">MADELEINE I</t>
  </si>
  <si>
    <t xml:space="preserve">BBC REGALIA</t>
  </si>
  <si>
    <t xml:space="preserve">GRANDE GABON</t>
  </si>
  <si>
    <t xml:space="preserve">GRANDE BUENOS AIRES</t>
  </si>
  <si>
    <t xml:space="preserve">CARE I</t>
  </si>
  <si>
    <t xml:space="preserve">BUQUES CON CONTENEDORES I.M.D.G. - REMOVIDOS</t>
  </si>
  <si>
    <t xml:space="preserve">CONTENEDORES I.M.D.G. OPERADORES</t>
  </si>
  <si>
    <t xml:space="preserve">C O N T E N E D O R E S  I. M. D. G.  O P E R A D O R E S</t>
  </si>
  <si>
    <t xml:space="preserve">BONL</t>
  </si>
  <si>
    <t xml:space="preserve">CUPM</t>
  </si>
  <si>
    <t xml:space="preserve">DRVX</t>
  </si>
  <si>
    <t xml:space="preserve">INDS</t>
  </si>
  <si>
    <t xml:space="preserve">MTCN</t>
  </si>
  <si>
    <t xml:space="preserve">MURC</t>
  </si>
  <si>
    <t xml:space="preserve">NBZN</t>
  </si>
  <si>
    <t xml:space="preserve">PLOP</t>
  </si>
  <si>
    <t xml:space="preserve">RIOE</t>
  </si>
  <si>
    <t xml:space="preserve">SRPS</t>
  </si>
  <si>
    <t xml:space="preserve">TACU</t>
  </si>
  <si>
    <t xml:space="preserve">TCP</t>
  </si>
  <si>
    <t xml:space="preserve">TMBL</t>
  </si>
  <si>
    <t xml:space="preserve">TRGL</t>
  </si>
  <si>
    <t xml:space="preserve">OPERADORES</t>
  </si>
  <si>
    <t xml:space="preserve">BOENAL S.A.</t>
  </si>
  <si>
    <t xml:space="preserve">CUPROMAR S.A.</t>
  </si>
  <si>
    <t xml:space="preserve">DERVALIX S. A.</t>
  </si>
  <si>
    <t xml:space="preserve">INDOSLAND S.A.</t>
  </si>
  <si>
    <t xml:space="preserve">MONTECON S.A.</t>
  </si>
  <si>
    <t xml:space="preserve">MURCHISON URUGUAY S.A.</t>
  </si>
  <si>
    <t xml:space="preserve">NOBLEZA NAVIERA S.A.</t>
  </si>
  <si>
    <t xml:space="preserve">PLANIR S.A.</t>
  </si>
  <si>
    <t xml:space="preserve">RIO ESTIBA S.A.</t>
  </si>
  <si>
    <t xml:space="preserve">SERPESA S.A.</t>
  </si>
  <si>
    <t xml:space="preserve">TACUA S.A.</t>
  </si>
  <si>
    <t xml:space="preserve">TAMIBEL S.A.</t>
  </si>
  <si>
    <t xml:space="preserve">TERMINAL CUENCA DEL PLATA S.A.</t>
  </si>
  <si>
    <t xml:space="preserve">TRANSGRANEL S.A.</t>
  </si>
  <si>
    <t xml:space="preserve">CONTENEDORES POR OPERADORES</t>
  </si>
  <si>
    <t xml:space="preserve">C O N T E N E D O R E S  P O R  O P E R A D O R E S</t>
  </si>
  <si>
    <t xml:space="preserve">TOTAL BUQUES</t>
  </si>
  <si>
    <t xml:space="preserve">CONTENEDORES
 I.M.D.G.</t>
  </si>
  <si>
    <t xml:space="preserve"> CONTENEDORES
POR BUQUE</t>
  </si>
  <si>
    <t xml:space="preserve">AGENTE</t>
  </si>
  <si>
    <t xml:space="preserve">O P E R A D O R E S</t>
  </si>
  <si>
    <t xml:space="preserve">ARGL</t>
  </si>
  <si>
    <t xml:space="preserve">DESC</t>
  </si>
  <si>
    <t xml:space="preserve">CARGA</t>
  </si>
  <si>
    <t xml:space="preserve">REMO</t>
  </si>
  <si>
    <t xml:space="preserve">TOTALES POR AGENTE</t>
  </si>
  <si>
    <t xml:space="preserve">ABBEY SEA URUGUAY S.A.</t>
  </si>
  <si>
    <t xml:space="preserve">ADVANCED MARITIME SERVICES S.A.</t>
  </si>
  <si>
    <t xml:space="preserve">ARGELAN S.A.</t>
  </si>
  <si>
    <t xml:space="preserve">ARGO SHIPPING AGENCY LTDA.</t>
  </si>
  <si>
    <t xml:space="preserve">CMA CGM URUGUAY S.A.</t>
  </si>
  <si>
    <t xml:space="preserve">CMSU S.R.L.</t>
  </si>
  <si>
    <t xml:space="preserve">COSCO URUGUAY S.A.</t>
  </si>
  <si>
    <t xml:space="preserve">CHRISTOPHERSEN S.A.</t>
  </si>
  <si>
    <t xml:space="preserve">COMPANIA SUDAMERICANA DE VAPORES S.A.</t>
  </si>
  <si>
    <t xml:space="preserve">CUFTAN S.A.</t>
  </si>
  <si>
    <t xml:space="preserve">BARRACA DEAMBROSI S.A.</t>
  </si>
  <si>
    <t xml:space="preserve">ERNESTO ROHR</t>
  </si>
  <si>
    <t xml:space="preserve">FERNANDO INSIBURO</t>
  </si>
  <si>
    <t xml:space="preserve">GLOBAL SHIPPING S.A.</t>
  </si>
  <si>
    <t xml:space="preserve">GOLANTEX S.A.</t>
  </si>
  <si>
    <t xml:space="preserve">HAMBURG-SUDAMERIKANISCHE SUC. URUGUAY</t>
  </si>
  <si>
    <t xml:space="preserve">IRDENOL S.A.</t>
  </si>
  <si>
    <t xml:space="preserve">MONTEVIDEO HARBOUR SOUTH AMERICA LTDA.</t>
  </si>
  <si>
    <t xml:space="preserve">MINDAN S.A.</t>
  </si>
  <si>
    <t xml:space="preserve">MAERSK URUGUAY S.A.</t>
  </si>
  <si>
    <t xml:space="preserve">MEDITERRANEAN SHIPPING COMP. URUGUAY SA</t>
  </si>
  <si>
    <t xml:space="preserve">ANTONIO MITRANO S.A.</t>
  </si>
  <si>
    <t xml:space="preserve">NAVEGACION ATLANTICA S.A.</t>
  </si>
  <si>
    <t xml:space="preserve">OCEAN NETWORK EXPRESS (URUGUAY) S.A.</t>
  </si>
  <si>
    <t xml:space="preserve">RABIT S.A.</t>
  </si>
  <si>
    <t xml:space="preserve">RIFRULAND S.A.</t>
  </si>
  <si>
    <t xml:space="preserve">REPREMAR S.A.</t>
  </si>
  <si>
    <t xml:space="preserve">RITEL S.A.</t>
  </si>
  <si>
    <t xml:space="preserve">SCHANDY S.A.</t>
  </si>
  <si>
    <t xml:space="preserve">SELGRIL S.A.</t>
  </si>
  <si>
    <t xml:space="preserve">SERVICIOS MARITIMOS S.A.</t>
  </si>
  <si>
    <t xml:space="preserve">SUR S.A.</t>
  </si>
  <si>
    <t xml:space="preserve">TECNORDI S.A.</t>
  </si>
  <si>
    <t xml:space="preserve">TRIBEN S.A.</t>
  </si>
  <si>
    <t xml:space="preserve">TRANSHIP (URUGUAY) S.A.</t>
  </si>
  <si>
    <t xml:space="preserve">UNIMARINE URUGUAY S.A.</t>
  </si>
  <si>
    <t xml:space="preserve">UNIVERSAL SHIPPING AGENCY S.A.</t>
  </si>
  <si>
    <t xml:space="preserve">VELMAREN S.A.</t>
  </si>
  <si>
    <t xml:space="preserve">VERNY S.A.</t>
  </si>
  <si>
    <t xml:space="preserve">S.A. FINANCIERA Y COMERCIAL J. R. WILLIA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#,##0"/>
    <numFmt numFmtId="169" formatCode="dd/mm/yy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0"/>
      <color rgb="FF000080"/>
      <name val="Arial"/>
      <family val="2"/>
    </font>
    <font>
      <sz val="20"/>
      <name val="Arial"/>
      <family val="2"/>
    </font>
    <font>
      <b val="true"/>
      <sz val="20"/>
      <color rgb="FF000080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sz val="10"/>
      <name val="Arial"/>
      <family val="2"/>
    </font>
    <font>
      <b val="true"/>
      <i val="true"/>
      <sz val="18"/>
      <color rgb="FF0000FF"/>
      <name val="Arial"/>
      <family val="2"/>
    </font>
    <font>
      <b val="true"/>
      <i val="true"/>
      <sz val="18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sz val="28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FFFF"/>
      <name val="Arial"/>
      <family val="0"/>
    </font>
    <font>
      <sz val="10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>
        <color rgb="FF000080"/>
      </right>
      <top style="medium"/>
      <bottom style="thin">
        <color rgb="FF000080"/>
      </bottom>
      <diagonal/>
    </border>
    <border diagonalUp="false" diagonalDown="false">
      <left style="thin">
        <color rgb="FF000080"/>
      </left>
      <right style="medium"/>
      <top style="medium"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/>
      <bottom style="thin">
        <color rgb="FF000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48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8" fontId="0" fillId="0" borderId="5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8" fontId="0" fillId="0" borderId="2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3" xfId="24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8" fontId="4" fillId="0" borderId="54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5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3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2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4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5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5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7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3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46</xdr:row>
      <xdr:rowOff>0</xdr:rowOff>
    </xdr:from>
    <xdr:to>
      <xdr:col>7</xdr:col>
      <xdr:colOff>662760</xdr:colOff>
      <xdr:row>5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17520" y="8458200"/>
          <a:ext cx="48992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47520</xdr:rowOff>
    </xdr:from>
    <xdr:to>
      <xdr:col>2</xdr:col>
      <xdr:colOff>175680</xdr:colOff>
      <xdr:row>4</xdr:row>
      <xdr:rowOff>284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8880" y="47520"/>
          <a:ext cx="1695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8400</xdr:colOff>
      <xdr:row>0</xdr:row>
      <xdr:rowOff>47520</xdr:rowOff>
    </xdr:from>
    <xdr:to>
      <xdr:col>7</xdr:col>
      <xdr:colOff>731160</xdr:colOff>
      <xdr:row>4</xdr:row>
      <xdr:rowOff>6660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5103360" y="47520"/>
          <a:ext cx="10818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480</xdr:colOff>
      <xdr:row>43</xdr:row>
      <xdr:rowOff>18720</xdr:rowOff>
    </xdr:from>
    <xdr:to>
      <xdr:col>7</xdr:col>
      <xdr:colOff>662760</xdr:colOff>
      <xdr:row>46</xdr:row>
      <xdr:rowOff>9360</xdr:rowOff>
    </xdr:to>
    <xdr:pic>
      <xdr:nvPicPr>
        <xdr:cNvPr id="3" name="Imagen 2" descr=""/>
        <xdr:cNvPicPr/>
      </xdr:nvPicPr>
      <xdr:blipFill>
        <a:blip r:embed="rId4"/>
        <a:stretch/>
      </xdr:blipFill>
      <xdr:spPr>
        <a:xfrm>
          <a:off x="1217520" y="7991280"/>
          <a:ext cx="4899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0</xdr:row>
      <xdr:rowOff>38160</xdr:rowOff>
    </xdr:from>
    <xdr:to>
      <xdr:col>3</xdr:col>
      <xdr:colOff>1783080</xdr:colOff>
      <xdr:row>0</xdr:row>
      <xdr:rowOff>667800</xdr:rowOff>
    </xdr:to>
    <xdr:pic>
      <xdr:nvPicPr>
        <xdr:cNvPr id="4" name="Picture 976" descr=""/>
        <xdr:cNvPicPr/>
      </xdr:nvPicPr>
      <xdr:blipFill>
        <a:blip r:embed="rId1"/>
        <a:stretch/>
      </xdr:blipFill>
      <xdr:spPr>
        <a:xfrm>
          <a:off x="30600" y="38160"/>
          <a:ext cx="17524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7</xdr:row>
      <xdr:rowOff>47880</xdr:rowOff>
    </xdr:from>
    <xdr:to>
      <xdr:col>6</xdr:col>
      <xdr:colOff>452880</xdr:colOff>
      <xdr:row>7</xdr:row>
      <xdr:rowOff>190800</xdr:rowOff>
    </xdr:to>
    <xdr:sp>
      <xdr:nvSpPr>
        <xdr:cNvPr id="5" name="Text 1460"/>
        <xdr:cNvSpPr/>
      </xdr:nvSpPr>
      <xdr:spPr>
        <a:xfrm>
          <a:off x="5757120" y="2243160"/>
          <a:ext cx="412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IMD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0920</xdr:colOff>
      <xdr:row>0</xdr:row>
      <xdr:rowOff>46440</xdr:rowOff>
    </xdr:from>
    <xdr:to>
      <xdr:col>14</xdr:col>
      <xdr:colOff>321840</xdr:colOff>
      <xdr:row>1</xdr:row>
      <xdr:rowOff>19440</xdr:rowOff>
    </xdr:to>
    <xdr:pic>
      <xdr:nvPicPr>
        <xdr:cNvPr id="6" name="Picture 1563" descr=""/>
        <xdr:cNvPicPr/>
      </xdr:nvPicPr>
      <xdr:blipFill>
        <a:blip r:embed="rId2"/>
        <a:stretch/>
      </xdr:blipFill>
      <xdr:spPr>
        <a:xfrm>
          <a:off x="8290800" y="46440"/>
          <a:ext cx="111528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6" createdVersion="3">
  <cacheSource type="worksheet">
    <worksheetSource ref="A8:M1728" sheet="Datos"/>
  </cacheSource>
  <cacheFields count="13">
    <cacheField name="FORMULAS" numFmtId="0">
      <sharedItems containsBlank="1" count="17">
        <s v="AMS"/>
        <s v="CMA CGM"/>
        <s v="CMSU"/>
        <s v="COSC"/>
        <s v="GLSN"/>
        <s v="MRSK"/>
        <s v="MSC"/>
        <s v="MTRN"/>
        <s v="ONE"/>
        <s v="RABT"/>
        <s v="RFLD"/>
        <s v="RPMR"/>
        <s v="SLGL"/>
        <s v="UNME"/>
        <s v="USHI"/>
        <s v="VLMR"/>
        <m/>
      </sharedItems>
    </cacheField>
    <cacheField name="AGENCIAS" numFmtId="0">
      <sharedItems containsBlank="1" count="17">
        <s v="AMS"/>
        <s v="CMA CGM"/>
        <s v="CMSU"/>
        <s v="COSC"/>
        <s v="GLSN"/>
        <s v="MRSK"/>
        <s v="MSC"/>
        <s v="MTRN"/>
        <s v="ONE"/>
        <s v="RABT"/>
        <s v="RFLD"/>
        <s v="RPMR"/>
        <s v="SLGL"/>
        <s v="UNME"/>
        <s v="USHI"/>
        <s v="VLMR"/>
        <m/>
      </sharedItems>
    </cacheField>
    <cacheField name="CARP." numFmtId="0">
      <sharedItems containsBlank="1" count="2">
        <s v="-"/>
        <m/>
      </sharedItems>
    </cacheField>
    <cacheField name="BUQUE" numFmtId="0">
      <sharedItems containsBlank="1" count="45">
        <s v="ASUNCION B"/>
        <s v="BARCAZA 250-51"/>
        <s v="CAP SAN ANTONIO"/>
        <s v="CAP SAN AUGUSTIN"/>
        <s v="CAP SAN MARCO"/>
        <s v="CAPE ARTEMISIO"/>
        <s v="CMA CGM NIAGARA"/>
        <s v="CONSTANTIA"/>
        <s v="COSCO SHIPPING THAMES"/>
        <s v="CZECH"/>
        <s v="DOÑA MAGDA"/>
        <s v="EVER LENIENT"/>
        <s v="EVER LIFTING"/>
        <s v="EVER LOADING"/>
        <s v="GABRIELLE"/>
        <s v="GUARAN F502"/>
        <s v="HYUNDAI COLOMBO"/>
        <s v="HYUNDAI GOODWILL"/>
        <s v="HYUNDAI PLATINUM"/>
        <s v="LOG-IN JATOBA"/>
        <s v="LYON II"/>
        <s v="MADRID TRADER"/>
        <s v="MAERSK LA PAZ"/>
        <s v="MAERSK LEBU"/>
        <s v="MAERSK LETICIA"/>
        <s v="MAERSK LUZ"/>
        <s v="MAIPO"/>
        <s v="MEHUIN"/>
        <s v="MERCOSUL GUARANI"/>
        <s v="MSC AGRIGENTO"/>
        <s v="MSC ALGHERO"/>
        <s v="MSC BOSPHORUS"/>
        <s v="MSC BUSAN"/>
        <s v="MSC GISELLE"/>
        <s v="MSC MELINE"/>
        <s v="MSC MICHELA"/>
        <s v="MSC NEW HAVEN"/>
        <s v="MSC SILVIA"/>
        <s v="MSC SOFIA CELESTE"/>
        <s v="PAR 10003"/>
        <s v="PARANAGUA EXPRESS"/>
        <s v="SAN FELIPE"/>
        <s v="SEASPAN HARRIER"/>
        <s v="TEMPANOS"/>
        <m/>
      </sharedItems>
    </cacheField>
    <cacheField name="ESCALA" numFmtId="0">
      <sharedItems containsString="0" containsBlank="1" containsNumber="1" containsInteger="1" minValue="20220850" maxValue="20222918" count="45">
        <n v="20220850"/>
        <n v="20221521"/>
        <n v="20221525"/>
        <n v="20222183"/>
        <n v="20222309"/>
        <n v="20222316"/>
        <n v="20222317"/>
        <n v="20222510"/>
        <n v="20222513"/>
        <n v="20222515"/>
        <n v="20222516"/>
        <n v="20222517"/>
        <n v="20222526"/>
        <n v="20222554"/>
        <n v="20222556"/>
        <n v="20222575"/>
        <n v="20222579"/>
        <n v="20222580"/>
        <n v="20222581"/>
        <n v="20222593"/>
        <n v="20222594"/>
        <n v="20222600"/>
        <n v="20222604"/>
        <n v="20222605"/>
        <n v="20222606"/>
        <n v="20222607"/>
        <n v="20222608"/>
        <n v="20222624"/>
        <n v="20222627"/>
        <n v="20222632"/>
        <n v="20222664"/>
        <n v="20222709"/>
        <n v="20222747"/>
        <n v="20222750"/>
        <n v="20222751"/>
        <n v="20222772"/>
        <n v="20222783"/>
        <n v="20222837"/>
        <n v="20222840"/>
        <n v="20222847"/>
        <n v="20222848"/>
        <n v="20222852"/>
        <n v="20222881"/>
        <n v="20222918"/>
        <m/>
      </sharedItems>
    </cacheField>
    <cacheField name="CONTENIDO" numFmtId="0">
      <sharedItems containsBlank="1" count="229" longText="1">
        <s v="(Totales expresados en Kg.)"/>
        <s v="(Totales expresados en Toneladas)"/>
        <s v="1-METOXI-2-PROPANOL"/>
        <s v="1,1,1,2-TETRAFLUOROETANO (GAS REFRIGERANTE R 134a)"/>
        <s v="2-BROMO-2-NITROPROPANO-1,3-DIOL"/>
        <s v="2-DIMETILAMINOETANOL"/>
        <s v="4-TIAPENTANAL"/>
        <s v="ABONOS A BASE DE NITRATO AMÓNICO"/>
        <s v="ACEITE DE PINO"/>
        <s v="ACETATO DE ETILO"/>
        <s v="ACETATO DE ISOBUTILO"/>
        <s v="ACETATO DE VINILO ESTABILIZADO"/>
        <s v="ACETATOS DE AMILO"/>
        <s v="ACETATOS DE BUTILO"/>
        <s v="ACETILMETILCARBINOL"/>
        <s v="ACETONA"/>
        <s v="ACETONITRILO"/>
        <s v="ÁCIDO ACÉTICO GLACIAL o ÁCIDO ACÉTICO EN SOLUCIÓN con mas de un 80%, en masa, de ácido"/>
        <s v="ÁCIDO ACRÍLICO ESTABILIZADO"/>
        <s v="ÁCIDO CAPROICO"/>
        <s v="ÁCIDO CLORHÍDRICO"/>
        <s v="ÁCIDO CLOROACÉTICO SÓLIDO"/>
        <s v="ÁCIDO DICLOROISOCIANÚRICO SECO o SALES DEL ÁCIDO DICLOROISOCIANÚRICO"/>
        <s v="ÁCIDO FLUORHÍDRICO, solución con un 60%, como máximo, de fluoruro de hidrógeno"/>
        <s v="ÁCIDO FÓRMICO con más de un 85%, en masa, de ácido"/>
        <s v="ÁCIDO FOSFÓRICO EN SOLUCIÓN"/>
        <s v="ÁCIDO NÍTRICO distinto del fumante rojo, con al menos un 65%, pero con no más de un 70%, de ácido nítrico"/>
        <s v="ÁCIDO PROPIÓNICO con un mínimo del 90%, en masa, de ácido"/>
        <s v="ÁCIDO SULFÁMICO"/>
        <s v="ÁCIDO SULFÚRICO con más de un 51% de ácido"/>
        <s v="ÁCIDO SULFÚRICO con no más de un 51% de ácido, o ELECTROLITO ÁCIDO PARA BATERÍAS"/>
        <s v="ÁCIDO TRICLOROISOCIANÚRICO SECO"/>
        <s v="ÁCIDOS ALQUILSULFÓNICOS, LÍQUIDOS o ÁCIDOS ARILSULFÓNICOS, LÍQUIDOS con un contenido de no más del 5% de ácido sulfúrico libre"/>
        <s v="ACRILAMIDA EN SOLUCIÓN"/>
        <s v="ACRILATOS DE BUTILO ESTABILIZADOS"/>
        <s v="ADHESIVOS que contienen un líquido inflamable"/>
        <s v="AEROSOLES"/>
        <s v="ALCALOIDES SÓLIDOS, N.E.P. o SALES DE ALCALOIDES SÓLIDOS, N.E.P."/>
        <s v="ALCANFOR sintético"/>
        <s v="ALCOHOLES, N.E.P."/>
        <s v="ALDEHÍDOS INFLAMABLES, TÓXICOS, N.E.P."/>
        <s v="ALDEHÍDOS OCTÍLICOS"/>
        <s v="ALDEHÍDOS, N.E.P."/>
        <s v="ALEACIÓN DE METALES ALCALINOTÉRREOS, N.E.P."/>
        <s v="ALQUILFENOLES SÓLIDOS, N.E.P. (incluidos los homólogos de las series C2 a C12)"/>
        <s v="AMINAS INFLAMABLES, CORROSIVAS, N.E.P. o POLIAMINAS INFLAMABLES, CORROSIVAS, N.E.P."/>
        <s v="AMINAS LÍQUIDAS, CORROSIVAS, INFLAMABLES, N.E.P. o POLIAMINAS LÍQUIDAS, CORROSIVAS, INFLAMABLES, N.E.P."/>
        <s v="AMINAS LÍQUIDAS, CORROSIVAS, N.E.P. o POLIAMINAS LÍQUIDAS, CORROSIVAS, N.E.P."/>
        <s v="AMINAS SÓLIDAS, CORROSIVAS, N.E.P. o POLIAMINAS SÓLIDAS, CORROSIVAS, N.E.P."/>
        <s v="AMINOFENOLES (o-, m-, p-)"/>
        <s v="AMONÍACO EN SOLUCIÓN de densidad relativa de entre 0,880 y 0,957 a 15°C, en agua, con más de un 10%, pero no más de un 35%, en masa, de amoníaco"/>
        <s v="ARGÓN LÍQUIDO REFRIGERADO"/>
        <s v="BATERÍAS DE IÓN LITIO (incluidas las baterías poliméricas de ión litio)"/>
        <s v="BATERÍAS DE IÓN LITIO INSTALADAS EN UN EQUIPO o BATERÍAS DE IÓN LITIO EMBALADAS CON UN EQUIPO (incluidas las baterías poliméricas de ión litio)"/>
        <s v="BATERÍAS DE METAL LITIO (incluidas las baterias de aleación de litio)"/>
        <s v="BATERIAS DE NÍQUEL-HIDRURO METÁLICO"/>
        <s v="BATERÍAS ELÉCTRICAS HÚMEDAS, A PRUEBA DE DERRAMES acumuladores eléctricos"/>
        <s v="BATERÍAS ELÉCTRICAS HÚMEDAS, LLENAS DE ÁCIDO acumuladores eléctricos"/>
        <s v="BATERÍAS ELÉCTRICAS HÚMEDAS, LLENAS DE UN ELECTROLITO ALCALINO acumuladores eléctricos"/>
        <s v="BEBIDAS ALCOHÓLICAS, con más de un 70%, en volumen, de alcohol"/>
        <s v="BOLSA DE RESINA POLIESTÉRICA"/>
        <s v="BOROHIDRURO DE SODIO E HIDRÓXIDO DE SODIO EN SOLUCIÓN con no más de un 12% de borohidruro de sodio y no más de un 40% de hidróxido de sodio, en masa"/>
        <s v="BOTIQUÍN QUÍMICO o BOTIQUÍN DE PRIMEROS AUXILIOS"/>
        <s v="BROMURO DE METILO con no más de un 2,0% de cloropicrina"/>
        <s v="BUTANO "/>
        <s v="BUTANODIONA"/>
        <s v="BUTANOLES"/>
        <s v="BUTILMERCAPTANOS"/>
        <s v="BUTIRATO DE ETILO"/>
        <s v="BUTIRATO DE ISOPROPILO"/>
        <s v="BUTIRATO DE METILO"/>
        <s v="BUTIRATOS DE AMILO"/>
        <s v="CARTUCHOS PARA ARMAS, CON PROYECTIL INERTE, o CARTUCHOS PARA ARMAS DE PEQUEÑO CALIBRE"/>
        <s v="CARTUCHOS PARA PILAS DE COMBUSTIBLE o CARTUCHOS PARA PILAS DE COMBUSTIBLE INSTALADOS EN UN EQUIPO o CARTUCHOS PARA PILAS DE COMBUSTIBLE EMBALADOS CON UN EQUIPO, que contienen gas licuado inflamable"/>
        <s v="CETONAS LÍQUIDAS, N.E.P."/>
        <s v="CIANURO SÓDICO SÓLIDO"/>
        <s v="CIMENOS"/>
        <s v="CLORATO POTÁSICO"/>
        <s v="CLORITO EN SOLUCIÓN"/>
        <s v="CLOROACETATO SÓDICO"/>
        <s v="CLORODIFLUOROMETANO (GAS REFRIGERANTE R 22)"/>
        <s v="CLORURO CIANÚRICO"/>
        <s v="CLORURO DE ALUMINIO EN SOLUCIÓN"/>
        <s v="CLORURO DE BENCILO"/>
        <s v="CLORURO DE CINC ANHIDRO"/>
        <s v="CLORURO DE METANOSULFONILO"/>
        <s v="COLORANTE TÓXICO, SÓLIDO, N.E.P. o INTERMEDIO DE COLORANTE TÓXICO, SÓLIDO, N.E.P."/>
        <s v="CRESOLES LÍQUIDOS"/>
        <s v="CROTONATO DE ETILO"/>
        <s v="DESTILADOS DE PETRÓLEO, N.E.P. o PRODUCTOS DE PETRÓLEO, N.E.P."/>
        <s v="DICICLOPENTADIENO"/>
        <s v="DICLOROMETANO"/>
        <s v="DIISOCIANATO DE TOLUENO"/>
        <s v="DIMETIL-N-PROPILAMINA"/>
        <s v="DIMETILAMINA EN SOLUCIÓN ACUOSA"/>
        <s v="DIÓXIDO DE CARBONO"/>
        <s v="DIPENTENO"/>
        <s v="DISPOSITIVOS DE SEGURIDAD de iniciación electronica"/>
        <s v="DISULFURO DE DIMETILO"/>
        <s v="ENCENDEDORES o RECARGAS PARA ENCENDEDORES que contienen gas inflamable"/>
        <s v="ÉSTERES, N.E.P."/>
        <s v="ETANOL (ALCOHOL ETÍLICO) o ETANOL EN SOLUCIÓN (ALCOHOL ETÍLICO EN SOLUCIÓN)"/>
        <s v="ETANOLAMINA o ETANOLAMINA EN SOLUCIÓN"/>
        <s v="ÉTER DIETÍLICO (ÉTER ETÍLICO)"/>
        <s v="ÉTERES, N.E.P."/>
        <s v="ETILAMILCETONAS"/>
        <s v="ETILMETILCETONA (METILETILCETONA)"/>
        <s v="EXTINTORES DE INCENDIOS que contienen gases comprimidos o licuados"/>
        <s v="EXTRACTOS AROMÁTICOS LÍQUIDOS"/>
        <s v="EXTRACTOS SAPORÍFEROS LÍQUIDOS"/>
        <s v="FENILENDIAMINAS (o-, m-, p-)"/>
        <s v="FENOL EN SOLUCIÓN"/>
        <s v="FILTROS DE MEMBRANA DE NITROCELULOSA con no más de un 12,6%, en masa seca, de nitrógeno"/>
        <s v="FLUORURO DE HIDRÓGENO ANHIDRO"/>
        <s v="FORMALDEHÍDO EN SOLUCIÓN, con no menos de un 25% de formaldehído"/>
        <s v="FOSFURO DE ALUMINIO"/>
        <s v="FOSFURO DE MAGNESIO"/>
        <s v="FURALDEHÍDOS"/>
        <s v="GAS COMPRIMIDO, N.E.P."/>
        <s v="GAS LICUADO INFLAMABLE, N.E.P."/>
        <s v="GAS LICUADO, N.E.P."/>
        <s v="GAS REFRIGERANTE R 404A"/>
        <s v="GAS REFRIGERANTE, N.E.P."/>
        <s v="HEPTANOS"/>
        <s v="HEXANOLES"/>
        <s v="HEXANOS"/>
        <s v="HIDROCARBUROS LÍQUIDOS, N.E.P."/>
        <s v="HIDROCARBUROS TERPÉNICOS, N.E.P."/>
        <s v="HIDROSULFURO SÓDICO HIDRATADO con no menos de un 25% de agua de cristalización"/>
        <s v="HIDRÓXIDO POTÁSICO EN SOLUCIÓN"/>
        <s v="HIDRÓXIDO POTÁSICO SÓLIDO"/>
        <s v="HIDRÓXIDO SÓDICO EN SOLUCIÓN"/>
        <s v="HIDRÓXIDO SÓDICO SÓLIDO"/>
        <s v="ISOBUTANO"/>
        <s v="ISOBUTANOL (ALCOHOL ISOBUTÍLICO)"/>
        <s v="ISOFORONDIAMINA"/>
        <s v="ISOPROPANOL (ALCOHOL ISOPROPÍLICO)"/>
        <s v="LÍQUIDO A TEMPERATURA ELEVADA, N.E.P., a una temperatura igual o superior a 100°C e inferior a su punto de inflamación (incluidos los metales fundidos, sales fundidas, etc.)"/>
        <s v="LÍQUIDO ALCALINO CÁUSTICO, N.E.P."/>
        <s v="LÍQUIDO CORROSIVO ÁCIDO, INORGÁNICO, N.E.P."/>
        <s v="LÍQUIDO CORROSIVO ÁCIDO, ORGÁNICO, N.E.P."/>
        <s v="LÍQUIDO CORROSIVO BÁSICO, INORGÁNICO, N.E.P."/>
        <s v="LÍQUIDO CORROSIVO BÁSICO, ORGÁNICO, N.E.P."/>
        <s v="LÍQUIDO CORROSIVO INFLAMABLE, N.E.P."/>
        <s v="LÍQUIDO CORROSIVO, N.E.P."/>
        <s v="LÍQUIDO CORROSIVO, TÓXICO, N.E.P."/>
        <s v="LÍQUIDO INFLAMABLE, CORROSIVO, N.E.P."/>
        <s v="LÍQUIDO INFLAMABLE, N.E.P."/>
        <s v="LÍQUIDO INFLAMABLE, TÓXICO, CORROSIVO, N.E.P."/>
        <s v="LÍQUIDO INFLAMABLE,TÓXICO, N.E.P."/>
        <s v="LÍQUIDO TÓXICO, ORGÁNICO, N.E.P."/>
        <s v="MÁQUINAS REFRIGERADORAS que contengan gases no inflamables ni tóxicos o amoníaco en solución (Nº ONU 2672)"/>
        <s v="MEDICAMENTO SOLIDO TOXICO, N.E.P."/>
        <s v="MERCANCÍAS PELIGROSAS EN MAQUINARIAS o MERCANCÍAS PELIGROSAS EN APARATOS"/>
        <s v="METANOL"/>
        <s v="METIL-terc-BUTILÉTER"/>
        <s v="MORFOLINA"/>
        <s v="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"/>
        <s v="n-AMILMETILCETONA"/>
        <s v="N-METILANILINA"/>
        <s v="n-PROPANOL (ALCOHOL PROPÍLICO NORMAL)"/>
        <s v="N,N-DIMETILFORMAMIDA"/>
        <s v="NITRATO DE PLOMO"/>
        <s v="NITRATOS INORGÁNICOS, N.E.P."/>
        <s v="NITROFENOLES (o-, m-, p-)"/>
        <s v="OBJETOS A PRESIÓN NEUMÁTICA o HIDRÁULICA (que contengan un gas no inflamable)"/>
        <s v="OCTANOS"/>
        <s v="PARAFORMALDEHÍDO"/>
        <s v="PENTAMETILHEPTANO"/>
        <s v="PENTANOS líquidos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ERÓXIDO ORGÁNICO LÍQUIDO, TIPO D"/>
        <s v="PERÓXIDO ORGÁNICO SÓLIDO, TIPO E"/>
        <s v="PERÓXIDO ORGÁNICO SÓLIDO, TIPO F"/>
        <s v="PERSULFATO AMÓNICO"/>
        <s v="PERSULFATO POTÁSICO"/>
        <s v="PERSULFATO SÓDICO"/>
        <s v="PINTURA (incluye pintura, laca, esmalte, colorante, goma laca, barniz, encáustico, apresto líquido y base líquida para lacas) o MATERIAL PARA PINTURA (incluye compuestos disolventes o reductores de pintura)"/>
        <s v="PLAGUICIDA LÍQUIDO, TÓXICO, A BASE DE COMPUESTOS ORGANOCLORADOS"/>
        <s v="PLAGUICIDA LÍQUIDO, TÓXICO, A BASE DE COMPUESTOS ORGANOFOSFORADOS"/>
        <s v="PLAGUICIDA LÍQUIDO, TÓXICO, A BASE DE COMPUESTOS ORGANOFOSFORADOS, INFLAMABLE, punto de inflamación de no menos de 23°C"/>
        <s v="PLAGUICIDA LÍQUIDO, TÓXICO, A BASE DE DIPIRIDILO"/>
        <s v="PLAGUICIDA LÍQUIDO, TÓXICO, N.E.P."/>
        <s v="PLAGUICIDA PIRETROIDEO, LÍQUIDO, TÓXICO"/>
        <s v="PLAGUICIDA PIRETROIDEO, SÓLIDO, TÓXICO"/>
        <s v="PLAGUICIDA SÓLIDO, TÓXICO, A BASE DE CARBAMATOS"/>
        <s v="PLAGUICIDA SÓLIDO, TÓXICO, A BASE DE COMPUESTOS ORGANOCLORADOS"/>
        <s v="PLAGUICIDA SÓLIDO, TÓXICO, A BASE DE COMPUESTOS ORGANOFOSFORADOS"/>
        <s v="PLAGUICIDA SÓLIDO, TÓXICO, N.E.P."/>
        <s v="POLÍMERO EN BOLITAS DILATABLES que desprende vapor inflamable"/>
        <s v="POLVO METÁLICO, INFLAMABLE, N.E.P."/>
        <s v="PRODUCTOS DE PERFUMERÍA que contengan disolventes inflamables"/>
        <s v="QUEROSENO"/>
        <s v="RECIPIENTES PEQUEÑOS QUE CONTIENEN GAS (CARTUCHOS DE GAS) sin dispositivo de descarga, irrellenables"/>
        <s v="RESINA EN SOLUCIÓN inflamable"/>
        <s v="RESORCINOL"/>
        <s v="SÓLIDO COMBURENTE, CORROSIVO, N.E.P."/>
        <s v="SÓLIDO COMBURENTE, N.E.P."/>
        <s v="SÓLIDO CORROSIVO ÁCIDO, INORGÁNICO, N.E.P."/>
        <s v="SÓLIDO CORROSIVO BÁSICO, INORGÁNICO, N.E.P."/>
        <s v="SÓLIDO CORROSIVO, N.E.P."/>
        <s v="SÓLIDO CORROSIVO, TÓXICO, N.E.P."/>
        <s v="SÓLIDO INFLAMABLE, ORGÁNICO, N.E.P."/>
        <s v="SÓLIDO ORGÁNICO QUE EXPERIMENTA CALENTAMIENTO ESPONTÁNEO, N.E.P."/>
        <s v="SÓLIDO TÓXICO, INORGÁNICO, N.E.P."/>
        <s v="SÓLIDO TÓXICO, ORGÁNICO, N.E.P."/>
        <s v="SÓLIDOS QUE CONTIENEN LÍQUIDO INFLAMABLE, N.E.P."/>
        <s v="SOLUCIONES PARA REVESTIMIENTOS (comprende los tratamientos para superficies o los revestimientos utilizados con fines industriales o de otra índole, tales como pintura de imprimación para vehículos o forros para bidones o toneles)"/>
        <s v="SUCEDÁNEO DE TREMENTINA"/>
        <s v="SULFATO DE MERCURIO"/>
        <s v="SULFURO DE DIMETILO"/>
        <s v="SULFURO SÓDICO HIDRATADO con no menos un 30% de agua"/>
        <s v="SUSTANCIA LÍQUIDA PELIGROSA PARA EL MEDIO AMBIENTE, N.E.P."/>
        <s v="SUSTANCIA SÓLIDA PELIGROSA PARA EL MEDIO AMBIENTE, N.E.P."/>
        <s v="TARTRATO DE ANTIMONIO Y POTASIO"/>
        <s v="TERPINOLENO"/>
        <s v="TETRAHIDROFURANO"/>
        <s v="TINTA DE IMPRENTA inflamable o MATERIALES RELACIONADOS CON LA TINTA DE IMPRENTA (incluido diluyente de tinta de imprenta o producto reductor), inflamables"/>
        <s v="TOLUENO"/>
        <s v="TRICLOROETILENO"/>
        <s v="TRICLORURO DE FÓSFORO"/>
        <s v="TRIETILENTETRAMINA"/>
        <s v="TRIÓXIDO DE CROMO ANHIDRO"/>
        <s v="UNIDAD DE TRANSPORTE SOMETIDA A FUMIGACIÓN"/>
        <s v="VALERILALDEHÍDO"/>
        <s v="VEHÍCULO ACCIONADO POR BATERÍA o APARATO ACCIONADO POR BATERÍA"/>
        <s v="XILENOS"/>
        <m/>
      </sharedItems>
    </cacheField>
    <cacheField name="IMO." numFmtId="0">
      <sharedItems containsBlank="1" containsMixedTypes="1" containsNumber="1" containsInteger="1" minValue="8" maxValue="9" count="29">
        <n v="8"/>
        <n v="9"/>
        <s v="1.4S"/>
        <s v="2"/>
        <s v="2.1"/>
        <s v="2.2"/>
        <s v="2.3"/>
        <s v="3"/>
        <s v="3&#10;6.1/8"/>
        <s v="3/6.1"/>
        <s v="3/8"/>
        <s v="4.1"/>
        <s v="4.2"/>
        <s v="4.3"/>
        <s v="4.3/6.1"/>
        <s v="5.1"/>
        <s v="5.1&#10;6.1/8"/>
        <s v="5.1/6.1"/>
        <s v="5.1/8"/>
        <s v="5.2"/>
        <s v="6.1"/>
        <s v="6.1/3"/>
        <s v="6.1/8"/>
        <s v="8"/>
        <s v="8/3"/>
        <s v="8/5.1"/>
        <s v="8/6.1"/>
        <s v="9"/>
        <m/>
      </sharedItems>
    </cacheField>
    <cacheField name="Nº ONU" numFmtId="0">
      <sharedItems containsBlank="1" containsMixedTypes="1" containsNumber="1" containsInteger="1" minValue="1044" maxValue="3481" count="228">
        <n v="1044"/>
        <n v="1052"/>
        <n v="1057"/>
        <n v="1062"/>
        <n v="1078"/>
        <n v="1090"/>
        <n v="1104"/>
        <n v="1120"/>
        <n v="1123"/>
        <n v="1133"/>
        <n v="1139"/>
        <n v="1155"/>
        <n v="1160"/>
        <n v="1164"/>
        <n v="1170"/>
        <n v="1173"/>
        <n v="1180"/>
        <n v="1193"/>
        <n v="1197"/>
        <n v="1206"/>
        <n v="1208"/>
        <n v="1210"/>
        <n v="1212"/>
        <n v="1219"/>
        <n v="1230"/>
        <n v="1262"/>
        <n v="1263"/>
        <n v="1266"/>
        <n v="1268"/>
        <n v="1272"/>
        <n v="1325"/>
        <n v="1397"/>
        <n v="1444"/>
        <n v="1463"/>
        <n v="1477"/>
        <n v="1479"/>
        <n v="1492"/>
        <n v="1551"/>
        <n v="1593"/>
        <n v="1645"/>
        <n v="1648"/>
        <n v="1673"/>
        <n v="1689"/>
        <n v="1710"/>
        <n v="1719"/>
        <n v="1751"/>
        <n v="1759"/>
        <n v="1760"/>
        <n v="1779"/>
        <n v="1789"/>
        <n v="1790"/>
        <n v="1814"/>
        <n v="1823"/>
        <n v="1824"/>
        <n v="1830"/>
        <n v="1849"/>
        <n v="1866"/>
        <n v="1908"/>
        <n v="1950"/>
        <n v="1956"/>
        <n v="1969"/>
        <n v="1987"/>
        <n v="1989"/>
        <n v="1992"/>
        <n v="1993"/>
        <n v="2014"/>
        <n v="2031"/>
        <n v="2037"/>
        <n v="2051"/>
        <n v="2052"/>
        <n v="2054"/>
        <n v="2056"/>
        <n v="2076"/>
        <n v="2078"/>
        <n v="2209"/>
        <n v="2211"/>
        <n v="2213"/>
        <n v="2218"/>
        <n v="2259"/>
        <n v="2265"/>
        <n v="2271"/>
        <n v="2282"/>
        <n v="2286"/>
        <n v="2289"/>
        <n v="2319"/>
        <n v="2331"/>
        <n v="2346"/>
        <n v="2348"/>
        <n v="2381"/>
        <n v="2398"/>
        <n v="2405"/>
        <n v="2430"/>
        <n v="2465"/>
        <n v="2468"/>
        <n v="2491"/>
        <n v="2512"/>
        <n v="2586"/>
        <n v="2588"/>
        <n v="2620"/>
        <n v="2670"/>
        <n v="2672"/>
        <n v="2717"/>
        <n v="2733"/>
        <n v="2734"/>
        <n v="2735"/>
        <n v="2757"/>
        <n v="2761"/>
        <n v="2783"/>
        <n v="2789"/>
        <n v="2795"/>
        <n v="2796"/>
        <n v="2800"/>
        <n v="2810"/>
        <n v="2811"/>
        <n v="2821"/>
        <n v="2857"/>
        <n v="2876"/>
        <n v="2902"/>
        <n v="2920"/>
        <n v="2923"/>
        <n v="2924"/>
        <n v="2949"/>
        <n v="2996"/>
        <n v="3016"/>
        <n v="3017"/>
        <n v="3018"/>
        <n v="3065"/>
        <n v="3077"/>
        <n v="3090"/>
        <n v="3092"/>
        <n v="3105"/>
        <n v="3108"/>
        <n v="3110"/>
        <n v="3159"/>
        <n v="3163"/>
        <n v="3164"/>
        <n v="3166"/>
        <n v="3175"/>
        <n v="3241"/>
        <n v="3259"/>
        <n v="3260"/>
        <n v="3262"/>
        <n v="3264"/>
        <n v="3265"/>
        <n v="3266"/>
        <n v="3288"/>
        <n v="3295"/>
        <n v="3316"/>
        <n v="3320"/>
        <n v="3337"/>
        <n v="3352"/>
        <n v="3359"/>
        <n v="3363"/>
        <n v="3463"/>
        <n v="3481"/>
        <s v="0012"/>
        <s v="1011"/>
        <s v="1013"/>
        <s v="1018"/>
        <s v="1110"/>
        <s v="1169"/>
        <s v="1191"/>
        <s v="1199"/>
        <s v="1213"/>
        <s v="1223"/>
        <s v="1224"/>
        <s v="1237"/>
        <s v="1265"/>
        <s v="1274"/>
        <s v="1294"/>
        <s v="1300"/>
        <s v="1301"/>
        <s v="1307"/>
        <s v="1393"/>
        <s v="1469"/>
        <s v="1485"/>
        <s v="1505"/>
        <s v="1544"/>
        <s v="1663"/>
        <s v="1738"/>
        <s v="1805"/>
        <s v="1809"/>
        <s v="1813"/>
        <s v="1862"/>
        <s v="1951"/>
        <s v="1988"/>
        <s v="2011"/>
        <s v="2046"/>
        <s v="2048"/>
        <s v="2058"/>
        <s v="2071"/>
        <s v="2266"/>
        <s v="2294"/>
        <s v="2347"/>
        <s v="2541"/>
        <s v="2581"/>
        <s v="2621"/>
        <s v="2659"/>
        <s v="2785"/>
        <s v="2794"/>
        <s v="2829"/>
        <s v="2922"/>
        <s v="2967"/>
        <s v="2984"/>
        <s v="3066"/>
        <s v="3082"/>
        <s v="3085"/>
        <s v="3088"/>
        <s v="3089"/>
        <s v="3143"/>
        <s v="3161"/>
        <s v="3171"/>
        <s v="3246"/>
        <s v="3249"/>
        <s v="3257"/>
        <s v="3267"/>
        <s v="3268"/>
        <s v="3269"/>
        <s v="3270"/>
        <s v="3271"/>
        <s v="3272"/>
        <s v="3286"/>
        <s v="3349"/>
        <s v="3426"/>
        <s v="3478"/>
        <s v="3480"/>
        <s v="3496"/>
        <m/>
      </sharedItems>
    </cacheField>
    <cacheField name="IMO" numFmtId="0">
      <sharedItems containsBlank="1" count="9">
        <s v="1"/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minValue="1" maxValue="19772333" count="56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19"/>
        <n v="20"/>
        <n v="22"/>
        <n v="23"/>
        <n v="24"/>
        <n v="25"/>
        <n v="26"/>
        <n v="27"/>
        <n v="28"/>
        <n v="29"/>
        <n v="30"/>
        <n v="31"/>
        <n v="32"/>
        <n v="33"/>
        <n v="35"/>
        <n v="36"/>
        <n v="39"/>
        <n v="40"/>
        <n v="42"/>
        <n v="43"/>
        <n v="45"/>
        <n v="46"/>
        <n v="48"/>
        <n v="49"/>
        <n v="50"/>
        <n v="51"/>
        <n v="52"/>
        <n v="54"/>
        <n v="55"/>
        <n v="56"/>
        <n v="60"/>
        <n v="63"/>
        <n v="65"/>
        <n v="69"/>
        <n v="70"/>
        <n v="75"/>
        <n v="76"/>
        <n v="79"/>
        <n v="80"/>
        <n v="87"/>
        <n v="88"/>
        <n v="99"/>
        <n v="100"/>
        <n v="105"/>
        <n v="106"/>
        <n v="110"/>
        <n v="113"/>
        <n v="120"/>
        <n v="123"/>
        <n v="124"/>
        <n v="125"/>
        <n v="127"/>
        <n v="134"/>
        <n v="140"/>
        <n v="142"/>
        <n v="150"/>
        <n v="152"/>
        <n v="155"/>
        <n v="156"/>
        <n v="160"/>
        <n v="170"/>
        <n v="172"/>
        <n v="173"/>
        <n v="175"/>
        <n v="177"/>
        <n v="180"/>
        <n v="200"/>
        <n v="204"/>
        <n v="210"/>
        <n v="214"/>
        <n v="215"/>
        <n v="216"/>
        <n v="235"/>
        <n v="239"/>
        <n v="240"/>
        <n v="245"/>
        <n v="250"/>
        <n v="263"/>
        <n v="269"/>
        <n v="290"/>
        <n v="298"/>
        <n v="300"/>
        <n v="311"/>
        <n v="331"/>
        <n v="340"/>
        <n v="360"/>
        <n v="402"/>
        <n v="410"/>
        <n v="435"/>
        <n v="450"/>
        <n v="475"/>
        <n v="500"/>
        <n v="504"/>
        <n v="506"/>
        <n v="510"/>
        <n v="512"/>
        <n v="514"/>
        <n v="540"/>
        <n v="551"/>
        <n v="565"/>
        <n v="569"/>
        <n v="571"/>
        <n v="582"/>
        <n v="618"/>
        <n v="640"/>
        <n v="649"/>
        <n v="651"/>
        <n v="658"/>
        <n v="685"/>
        <n v="690"/>
        <n v="692"/>
        <n v="710"/>
        <n v="712"/>
        <n v="720"/>
        <n v="725"/>
        <n v="735"/>
        <n v="778"/>
        <n v="792"/>
        <n v="793"/>
        <n v="800"/>
        <n v="837"/>
        <n v="840"/>
        <n v="900"/>
        <n v="907"/>
        <n v="919"/>
        <n v="920"/>
        <n v="933"/>
        <n v="940"/>
        <n v="951"/>
        <n v="979"/>
        <n v="981"/>
        <n v="1000"/>
        <n v="1008"/>
        <n v="1040"/>
        <n v="1049"/>
        <n v="1086"/>
        <n v="1120"/>
        <n v="1136"/>
        <n v="1155"/>
        <n v="1198"/>
        <n v="1219"/>
        <n v="1233"/>
        <n v="1245.33333333333"/>
        <n v="1282"/>
        <n v="1396"/>
        <n v="1398"/>
        <n v="1464"/>
        <n v="1491"/>
        <n v="1550"/>
        <n v="1585"/>
        <n v="1587"/>
        <n v="1600"/>
        <n v="1616"/>
        <n v="1709"/>
        <n v="1728"/>
        <n v="1770"/>
        <n v="1900"/>
        <n v="1933"/>
        <n v="1938"/>
        <n v="2000"/>
        <n v="2022"/>
        <n v="2050"/>
        <n v="2095"/>
        <n v="2100"/>
        <n v="2110"/>
        <n v="2130"/>
        <n v="2210"/>
        <n v="2236"/>
        <n v="2241"/>
        <n v="2280"/>
        <n v="2340"/>
        <n v="2400"/>
        <n v="2422"/>
        <n v="2423"/>
        <n v="2464"/>
        <n v="2500"/>
        <n v="2509"/>
        <n v="2520"/>
        <n v="2592"/>
        <n v="2630"/>
        <n v="2695"/>
        <n v="2711"/>
        <n v="2756"/>
        <n v="2793"/>
        <n v="2828"/>
        <n v="2880"/>
        <n v="2900"/>
        <n v="2909.33333333333"/>
        <n v="2994"/>
        <n v="3000"/>
        <n v="3030"/>
        <n v="3080"/>
        <n v="3142.5"/>
        <n v="3150"/>
        <n v="3192"/>
        <n v="3322"/>
        <n v="3343"/>
        <n v="3400"/>
        <n v="3425"/>
        <n v="3456"/>
        <n v="3510"/>
        <n v="3600"/>
        <n v="3653.83333333333"/>
        <n v="3798"/>
        <n v="3800"/>
        <n v="3810"/>
        <n v="3853"/>
        <n v="3950"/>
        <n v="3975"/>
        <n v="3976"/>
        <n v="4000"/>
        <n v="4005"/>
        <n v="4071"/>
        <n v="4080"/>
        <n v="4096"/>
        <n v="4136"/>
        <n v="4170"/>
        <n v="4180"/>
        <n v="4200"/>
        <n v="4553.75"/>
        <n v="4752"/>
        <n v="4790"/>
        <n v="4800"/>
        <n v="4858"/>
        <n v="4950"/>
        <n v="5115"/>
        <n v="5279"/>
        <n v="5299"/>
        <n v="5300"/>
        <n v="5368"/>
        <n v="5378"/>
        <n v="5585"/>
        <n v="5670"/>
        <n v="5680"/>
        <n v="5697"/>
        <n v="5703.75"/>
        <n v="6000"/>
        <n v="6049.6"/>
        <n v="6208"/>
        <n v="6270"/>
        <n v="6366"/>
        <n v="6410"/>
        <n v="6448"/>
        <n v="6584"/>
        <n v="6585"/>
        <n v="6768"/>
        <n v="6920"/>
        <n v="7000"/>
        <n v="7015"/>
        <n v="7220"/>
        <n v="7303"/>
        <n v="7399"/>
        <n v="7474.33333333333"/>
        <n v="7500"/>
        <n v="7603"/>
        <n v="7633"/>
        <n v="7831"/>
        <n v="7913.5"/>
        <n v="7922"/>
        <n v="7931"/>
        <n v="8099"/>
        <n v="8199"/>
        <n v="8300"/>
        <n v="8386"/>
        <n v="8400"/>
        <n v="8460"/>
        <n v="8525"/>
        <n v="8746.33333333333"/>
        <n v="8844"/>
        <n v="9050"/>
        <n v="9055"/>
        <n v="9275"/>
        <n v="9300"/>
        <n v="9347"/>
        <n v="9440"/>
        <n v="9479"/>
        <n v="9730"/>
        <n v="9820"/>
        <n v="9900"/>
        <n v="10000"/>
        <n v="10003"/>
        <n v="10080"/>
        <n v="10240"/>
        <n v="10330"/>
        <n v="10400"/>
        <n v="10442"/>
        <n v="10575"/>
        <n v="10892"/>
        <n v="10900"/>
        <n v="10985"/>
        <n v="11104.5"/>
        <n v="11200"/>
        <n v="11207"/>
        <n v="11511"/>
        <n v="11658"/>
        <n v="11690"/>
        <n v="11750"/>
        <n v="11888.8333333333"/>
        <n v="12240"/>
        <n v="12352"/>
        <n v="12480"/>
        <n v="12687"/>
        <n v="12795"/>
        <n v="12800"/>
        <n v="12837"/>
        <n v="12858"/>
        <n v="12987"/>
        <n v="12995"/>
        <n v="13100"/>
        <n v="13120"/>
        <n v="13200"/>
        <n v="13854"/>
        <n v="14080"/>
        <n v="14222"/>
        <n v="14494"/>
        <n v="14728"/>
        <n v="14752"/>
        <n v="14760"/>
        <n v="14811"/>
        <n v="14960"/>
        <n v="14963"/>
        <n v="15000"/>
        <n v="15029"/>
        <n v="15200"/>
        <n v="15323"/>
        <n v="15365"/>
        <n v="15520"/>
        <n v="15640"/>
        <n v="15641"/>
        <n v="15800"/>
        <n v="15837"/>
        <n v="15967"/>
        <n v="16000"/>
        <n v="16100"/>
        <n v="16200"/>
        <n v="16382"/>
        <n v="16400"/>
        <n v="16579"/>
        <n v="16720"/>
        <n v="16859"/>
        <n v="17000"/>
        <n v="17024"/>
        <n v="17067"/>
        <n v="17680"/>
        <n v="17796"/>
        <n v="17858"/>
        <n v="17969"/>
        <n v="18000"/>
        <n v="18003"/>
        <n v="18047"/>
        <n v="18160"/>
        <n v="18180"/>
        <n v="18320"/>
        <n v="18750"/>
        <n v="18800"/>
        <n v="19000"/>
        <n v="19100"/>
        <n v="19127"/>
        <n v="19176"/>
        <n v="19180"/>
        <n v="19396"/>
        <n v="19468"/>
        <n v="19500"/>
        <n v="19772.333"/>
        <n v="19876"/>
        <n v="19923"/>
        <n v="20000"/>
        <n v="20017"/>
        <n v="20100"/>
        <n v="20320"/>
        <n v="20821"/>
        <n v="21000"/>
        <n v="21082"/>
        <n v="21263"/>
        <n v="21327"/>
        <n v="21418"/>
        <n v="21600"/>
        <n v="21700"/>
        <n v="22000"/>
        <n v="22400"/>
        <n v="23154"/>
        <n v="23490"/>
        <n v="23500"/>
        <n v="23575"/>
        <n v="23576"/>
        <n v="23664"/>
        <n v="23760"/>
        <n v="24000"/>
        <n v="24250"/>
        <n v="24320"/>
        <n v="24417"/>
        <n v="24790"/>
        <n v="24940"/>
        <n v="25000"/>
        <n v="25120"/>
        <n v="25132"/>
        <n v="25200"/>
        <n v="25250"/>
        <n v="25300"/>
        <n v="25600"/>
        <n v="25720"/>
        <n v="26000"/>
        <n v="26071"/>
        <n v="26112"/>
        <n v="26260"/>
        <n v="26587"/>
        <n v="26849"/>
        <n v="27000"/>
        <n v="27180"/>
        <n v="27240"/>
        <n v="27500"/>
        <n v="27922"/>
        <n v="28000"/>
        <n v="29100"/>
        <n v="29422"/>
        <n v="29726"/>
        <n v="29763.5"/>
        <n v="29988"/>
        <n v="30627"/>
        <n v="31200"/>
        <n v="31640"/>
        <n v="32000"/>
        <n v="32698"/>
        <n v="32765"/>
        <n v="34200"/>
        <n v="34802"/>
        <n v="35242"/>
        <n v="35683"/>
        <n v="35802"/>
        <n v="36955"/>
        <n v="37077"/>
        <n v="37760"/>
        <n v="37903"/>
        <n v="38032"/>
        <n v="38400"/>
        <n v="38412"/>
        <n v="38414"/>
        <n v="38720"/>
        <n v="39226"/>
        <n v="39500"/>
        <n v="39755"/>
        <n v="39790"/>
        <n v="40000"/>
        <n v="40200"/>
        <n v="41260"/>
        <n v="42000"/>
        <n v="42990"/>
        <n v="43303"/>
        <n v="43520"/>
        <n v="43789"/>
        <n v="44000"/>
        <n v="45840"/>
        <n v="46083"/>
        <n v="46900"/>
        <n v="47920"/>
        <n v="48000"/>
        <n v="48575"/>
        <n v="50160"/>
        <n v="50565"/>
        <n v="50600"/>
        <n v="51000"/>
        <n v="51657"/>
        <n v="51856"/>
        <n v="51858"/>
        <n v="52226"/>
        <n v="52276"/>
        <n v="52800"/>
        <n v="53352"/>
        <n v="54128"/>
        <n v="55375"/>
        <n v="56002"/>
        <n v="56642.6"/>
        <n v="57053"/>
        <n v="57456"/>
        <n v="57869"/>
        <n v="60260"/>
        <n v="60500"/>
        <n v="60533"/>
        <n v="60601"/>
        <n v="62438"/>
        <n v="62590.6666666667"/>
        <n v="66795"/>
        <n v="68256"/>
        <n v="69237"/>
        <n v="69420"/>
        <n v="69726"/>
        <n v="69800"/>
        <n v="69830"/>
        <n v="70460"/>
        <n v="70500"/>
        <n v="71820"/>
        <n v="72000"/>
        <n v="73016"/>
        <n v="75000"/>
        <n v="75130"/>
        <n v="76600"/>
        <n v="77546"/>
        <n v="80201.4"/>
        <n v="80220"/>
        <n v="85971.65"/>
        <n v="87948"/>
        <n v="88000"/>
        <n v="100000"/>
        <n v="101987"/>
        <n v="102800"/>
        <n v="104017"/>
        <n v="108800"/>
        <n v="111992"/>
        <n v="120000"/>
        <n v="124600"/>
        <n v="125059"/>
        <n v="128347.5"/>
        <n v="155071"/>
        <n v="157605"/>
        <n v="160996.5"/>
        <n v="161961"/>
        <n v="162000"/>
        <n v="170000"/>
        <n v="179300"/>
        <n v="180247"/>
        <n v="188000"/>
        <n v="189920"/>
        <n v="190461"/>
        <n v="196473"/>
        <n v="200000"/>
        <n v="203751"/>
        <n v="205221"/>
        <n v="208001"/>
        <n v="210000"/>
        <n v="217600"/>
        <n v="220000"/>
        <n v="224450"/>
        <n v="233491.5"/>
        <n v="234105"/>
        <n v="246680"/>
        <n v="255897"/>
        <n v="260526"/>
        <n v="263820"/>
        <n v="315487"/>
        <n v="319592"/>
        <n v="330504"/>
        <n v="349353"/>
        <n v="383620"/>
        <n v="388000"/>
        <n v="460730"/>
        <n v="511455"/>
        <n v="568000"/>
        <n v="934318"/>
        <n v="19772333"/>
        <m/>
      </sharedItems>
    </cacheField>
    <cacheField name="OPERA" numFmtId="0">
      <sharedItems containsBlank="1" count="3">
        <s v="C.LTDA."/>
        <s v="D.O."/>
        <m/>
      </sharedItems>
    </cacheField>
    <cacheField name="20" numFmtId="0">
      <sharedItems containsString="0" containsBlank="1" containsNumber="1" containsInteger="1" minValue="0" maxValue="1361" count="24">
        <n v="0"/>
        <n v="1"/>
        <n v="2"/>
        <n v="3"/>
        <n v="4"/>
        <n v="5"/>
        <n v="6"/>
        <n v="7"/>
        <n v="8"/>
        <n v="9"/>
        <n v="10"/>
        <n v="11"/>
        <n v="15"/>
        <n v="16"/>
        <n v="17"/>
        <n v="22"/>
        <n v="24"/>
        <n v="25"/>
        <n v="29"/>
        <n v="30"/>
        <n v="114"/>
        <n v="478"/>
        <n v="1361"/>
        <m/>
      </sharedItems>
    </cacheField>
    <cacheField name="40" numFmtId="0">
      <sharedItems containsString="0" containsBlank="1" containsNumber="1" containsInteger="1" minValue="0" maxValue="759" count="27">
        <n v="0"/>
        <n v="1"/>
        <n v="2"/>
        <n v="3"/>
        <n v="4"/>
        <n v="7"/>
        <n v="8"/>
        <n v="12"/>
        <n v="13"/>
        <n v="14"/>
        <n v="15"/>
        <n v="17"/>
        <n v="19"/>
        <n v="20"/>
        <n v="21"/>
        <n v="22"/>
        <n v="24"/>
        <n v="28"/>
        <n v="31"/>
        <n v="33"/>
        <n v="34"/>
        <n v="36"/>
        <n v="39"/>
        <n v="41"/>
        <n v="113"/>
        <n v="759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96" createdVersion="3">
  <cacheSource type="worksheet">
    <worksheetSource ref="A8:O1728" sheet="Datos"/>
  </cacheSource>
  <cacheFields count="15">
    <cacheField name="FORMULAS" numFmtId="0">
      <sharedItems containsBlank="1" count="17">
        <s v="AMS"/>
        <s v="CMA CGM"/>
        <s v="CMSU"/>
        <s v="COSC"/>
        <s v="GLSN"/>
        <s v="MRSK"/>
        <s v="MSC"/>
        <s v="MTRN"/>
        <s v="ONE"/>
        <s v="RABT"/>
        <s v="RFLD"/>
        <s v="RPMR"/>
        <s v="SLGL"/>
        <s v="UNME"/>
        <s v="USHI"/>
        <s v="VLMR"/>
        <m/>
      </sharedItems>
    </cacheField>
    <cacheField name="AGENCIAS" numFmtId="0">
      <sharedItems containsBlank="1" count="17">
        <s v="AMS"/>
        <s v="CMA CGM"/>
        <s v="CMSU"/>
        <s v="COSC"/>
        <s v="GLSN"/>
        <s v="MRSK"/>
        <s v="MSC"/>
        <s v="MTRN"/>
        <s v="ONE"/>
        <s v="RABT"/>
        <s v="RFLD"/>
        <s v="RPMR"/>
        <s v="SLGL"/>
        <s v="UNME"/>
        <s v="USHI"/>
        <s v="VLMR"/>
        <m/>
      </sharedItems>
    </cacheField>
    <cacheField name="CARP." numFmtId="0">
      <sharedItems containsBlank="1" count="2">
        <s v="-"/>
        <m/>
      </sharedItems>
    </cacheField>
    <cacheField name="BUQUE" numFmtId="0">
      <sharedItems containsBlank="1" count="45">
        <s v="ASUNCION B"/>
        <s v="BARCAZA 250-51"/>
        <s v="CAP SAN ANTONIO"/>
        <s v="CAP SAN AUGUSTIN"/>
        <s v="CAP SAN MARCO"/>
        <s v="CAPE ARTEMISIO"/>
        <s v="CMA CGM NIAGARA"/>
        <s v="CONSTANTIA"/>
        <s v="COSCO SHIPPING THAMES"/>
        <s v="CZECH"/>
        <s v="DOÑA MAGDA"/>
        <s v="EVER LENIENT"/>
        <s v="EVER LIFTING"/>
        <s v="EVER LOADING"/>
        <s v="GABRIELLE"/>
        <s v="GUARAN F502"/>
        <s v="HYUNDAI COLOMBO"/>
        <s v="HYUNDAI GOODWILL"/>
        <s v="HYUNDAI PLATINUM"/>
        <s v="LOG-IN JATOBA"/>
        <s v="LYON II"/>
        <s v="MADRID TRADER"/>
        <s v="MAERSK LA PAZ"/>
        <s v="MAERSK LEBU"/>
        <s v="MAERSK LETICIA"/>
        <s v="MAERSK LUZ"/>
        <s v="MAIPO"/>
        <s v="MEHUIN"/>
        <s v="MERCOSUL GUARANI"/>
        <s v="MSC AGRIGENTO"/>
        <s v="MSC ALGHERO"/>
        <s v="MSC BOSPHORUS"/>
        <s v="MSC BUSAN"/>
        <s v="MSC GISELLE"/>
        <s v="MSC MELINE"/>
        <s v="MSC MICHELA"/>
        <s v="MSC NEW HAVEN"/>
        <s v="MSC SILVIA"/>
        <s v="MSC SOFIA CELESTE"/>
        <s v="PAR 10003"/>
        <s v="PARANAGUA EXPRESS"/>
        <s v="SAN FELIPE"/>
        <s v="SEASPAN HARRIER"/>
        <s v="TEMPANOS"/>
        <m/>
      </sharedItems>
    </cacheField>
    <cacheField name="ESCALA" numFmtId="0">
      <sharedItems containsString="0" containsBlank="1" containsNumber="1" containsInteger="1" minValue="20220850" maxValue="20222918" count="45">
        <n v="20220850"/>
        <n v="20221521"/>
        <n v="20221525"/>
        <n v="20222183"/>
        <n v="20222309"/>
        <n v="20222316"/>
        <n v="20222317"/>
        <n v="20222510"/>
        <n v="20222513"/>
        <n v="20222515"/>
        <n v="20222516"/>
        <n v="20222517"/>
        <n v="20222526"/>
        <n v="20222554"/>
        <n v="20222556"/>
        <n v="20222575"/>
        <n v="20222579"/>
        <n v="20222580"/>
        <n v="20222581"/>
        <n v="20222593"/>
        <n v="20222594"/>
        <n v="20222600"/>
        <n v="20222604"/>
        <n v="20222605"/>
        <n v="20222606"/>
        <n v="20222607"/>
        <n v="20222608"/>
        <n v="20222624"/>
        <n v="20222627"/>
        <n v="20222632"/>
        <n v="20222664"/>
        <n v="20222709"/>
        <n v="20222747"/>
        <n v="20222750"/>
        <n v="20222751"/>
        <n v="20222772"/>
        <n v="20222783"/>
        <n v="20222837"/>
        <n v="20222840"/>
        <n v="20222847"/>
        <n v="20222848"/>
        <n v="20222852"/>
        <n v="20222881"/>
        <n v="20222918"/>
        <m/>
      </sharedItems>
    </cacheField>
    <cacheField name="CONTENIDO" numFmtId="0">
      <sharedItems containsBlank="1" count="229" longText="1">
        <s v="(Totales expresados en Kg.)"/>
        <s v="(Totales expresados en Toneladas)"/>
        <s v="1-METOXI-2-PROPANOL"/>
        <s v="1,1,1,2-TETRAFLUOROETANO (GAS REFRIGERANTE R 134a)"/>
        <s v="2-BROMO-2-NITROPROPANO-1,3-DIOL"/>
        <s v="2-DIMETILAMINOETANOL"/>
        <s v="4-TIAPENTANAL"/>
        <s v="ABONOS A BASE DE NITRATO AMÓNICO"/>
        <s v="ACEITE DE PINO"/>
        <s v="ACETATO DE ETILO"/>
        <s v="ACETATO DE ISOBUTILO"/>
        <s v="ACETATO DE VINILO ESTABILIZADO"/>
        <s v="ACETATOS DE AMILO"/>
        <s v="ACETATOS DE BUTILO"/>
        <s v="ACETILMETILCARBINOL"/>
        <s v="ACETONA"/>
        <s v="ACETONITRILO"/>
        <s v="ÁCIDO ACÉTICO GLACIAL o ÁCIDO ACÉTICO EN SOLUCIÓN con mas de un 80%, en masa, de ácido"/>
        <s v="ÁCIDO ACRÍLICO ESTABILIZADO"/>
        <s v="ÁCIDO CAPROICO"/>
        <s v="ÁCIDO CLORHÍDRICO"/>
        <s v="ÁCIDO CLOROACÉTICO SÓLIDO"/>
        <s v="ÁCIDO DICLOROISOCIANÚRICO SECO o SALES DEL ÁCIDO DICLOROISOCIANÚRICO"/>
        <s v="ÁCIDO FLUORHÍDRICO, solución con un 60%, como máximo, de fluoruro de hidrógeno"/>
        <s v="ÁCIDO FÓRMICO con más de un 85%, en masa, de ácido"/>
        <s v="ÁCIDO FOSFÓRICO EN SOLUCIÓN"/>
        <s v="ÁCIDO NÍTRICO distinto del fumante rojo, con al menos un 65%, pero con no más de un 70%, de ácido nítrico"/>
        <s v="ÁCIDO PROPIÓNICO con un mínimo del 90%, en masa, de ácido"/>
        <s v="ÁCIDO SULFÁMICO"/>
        <s v="ÁCIDO SULFÚRICO con más de un 51% de ácido"/>
        <s v="ÁCIDO SULFÚRICO con no más de un 51% de ácido, o ELECTROLITO ÁCIDO PARA BATERÍAS"/>
        <s v="ÁCIDO TRICLOROISOCIANÚRICO SECO"/>
        <s v="ÁCIDOS ALQUILSULFÓNICOS, LÍQUIDOS o ÁCIDOS ARILSULFÓNICOS, LÍQUIDOS con un contenido de no más del 5% de ácido sulfúrico libre"/>
        <s v="ACRILAMIDA EN SOLUCIÓN"/>
        <s v="ACRILATOS DE BUTILO ESTABILIZADOS"/>
        <s v="ADHESIVOS que contienen un líquido inflamable"/>
        <s v="AEROSOLES"/>
        <s v="ALCALOIDES SÓLIDOS, N.E.P. o SALES DE ALCALOIDES SÓLIDOS, N.E.P."/>
        <s v="ALCANFOR sintético"/>
        <s v="ALCOHOLES, N.E.P."/>
        <s v="ALDEHÍDOS INFLAMABLES, TÓXICOS, N.E.P."/>
        <s v="ALDEHÍDOS OCTÍLICOS"/>
        <s v="ALDEHÍDOS, N.E.P."/>
        <s v="ALEACIÓN DE METALES ALCALINOTÉRREOS, N.E.P."/>
        <s v="ALQUILFENOLES SÓLIDOS, N.E.P. (incluidos los homólogos de las series C2 a C12)"/>
        <s v="AMINAS INFLAMABLES, CORROSIVAS, N.E.P. o POLIAMINAS INFLAMABLES, CORROSIVAS, N.E.P."/>
        <s v="AMINAS LÍQUIDAS, CORROSIVAS, INFLAMABLES, N.E.P. o POLIAMINAS LÍQUIDAS, CORROSIVAS, INFLAMABLES, N.E.P."/>
        <s v="AMINAS LÍQUIDAS, CORROSIVAS, N.E.P. o POLIAMINAS LÍQUIDAS, CORROSIVAS, N.E.P."/>
        <s v="AMINAS SÓLIDAS, CORROSIVAS, N.E.P. o POLIAMINAS SÓLIDAS, CORROSIVAS, N.E.P."/>
        <s v="AMINOFENOLES (o-, m-, p-)"/>
        <s v="AMONÍACO EN SOLUCIÓN de densidad relativa de entre 0,880 y 0,957 a 15°C, en agua, con más de un 10%, pero no más de un 35%, en masa, de amoníaco"/>
        <s v="ARGÓN LÍQUIDO REFRIGERADO"/>
        <s v="BATERÍAS DE IÓN LITIO (incluidas las baterías poliméricas de ión litio)"/>
        <s v="BATERÍAS DE IÓN LITIO INSTALADAS EN UN EQUIPO o BATERÍAS DE IÓN LITIO EMBALADAS CON UN EQUIPO (incluidas las baterías poliméricas de ión litio)"/>
        <s v="BATERÍAS DE METAL LITIO (incluidas las baterias de aleación de litio)"/>
        <s v="BATERIAS DE NÍQUEL-HIDRURO METÁLICO"/>
        <s v="BATERÍAS ELÉCTRICAS HÚMEDAS, A PRUEBA DE DERRAMES acumuladores eléctricos"/>
        <s v="BATERÍAS ELÉCTRICAS HÚMEDAS, LLENAS DE ÁCIDO acumuladores eléctricos"/>
        <s v="BATERÍAS ELÉCTRICAS HÚMEDAS, LLENAS DE UN ELECTROLITO ALCALINO acumuladores eléctricos"/>
        <s v="BEBIDAS ALCOHÓLICAS, con más de un 70%, en volumen, de alcohol"/>
        <s v="BOLSA DE RESINA POLIESTÉRICA"/>
        <s v="BOROHIDRURO DE SODIO E HIDRÓXIDO DE SODIO EN SOLUCIÓN con no más de un 12% de borohidruro de sodio y no más de un 40% de hidróxido de sodio, en masa"/>
        <s v="BOTIQUÍN QUÍMICO o BOTIQUÍN DE PRIMEROS AUXILIOS"/>
        <s v="BROMURO DE METILO con no más de un 2,0% de cloropicrina"/>
        <s v="BUTANO "/>
        <s v="BUTANODIONA"/>
        <s v="BUTANOLES"/>
        <s v="BUTILMERCAPTANOS"/>
        <s v="BUTIRATO DE ETILO"/>
        <s v="BUTIRATO DE ISOPROPILO"/>
        <s v="BUTIRATO DE METILO"/>
        <s v="BUTIRATOS DE AMILO"/>
        <s v="CARTUCHOS PARA ARMAS, CON PROYECTIL INERTE, o CARTUCHOS PARA ARMAS DE PEQUEÑO CALIBRE"/>
        <s v="CARTUCHOS PARA PILAS DE COMBUSTIBLE o CARTUCHOS PARA PILAS DE COMBUSTIBLE INSTALADOS EN UN EQUIPO o CARTUCHOS PARA PILAS DE COMBUSTIBLE EMBALADOS CON UN EQUIPO, que contienen gas licuado inflamable"/>
        <s v="CETONAS LÍQUIDAS, N.E.P."/>
        <s v="CIANURO SÓDICO SÓLIDO"/>
        <s v="CIMENOS"/>
        <s v="CLORATO POTÁSICO"/>
        <s v="CLORITO EN SOLUCIÓN"/>
        <s v="CLOROACETATO SÓDICO"/>
        <s v="CLORODIFLUOROMETANO (GAS REFRIGERANTE R 22)"/>
        <s v="CLORURO CIANÚRICO"/>
        <s v="CLORURO DE ALUMINIO EN SOLUCIÓN"/>
        <s v="CLORURO DE BENCILO"/>
        <s v="CLORURO DE CINC ANHIDRO"/>
        <s v="CLORURO DE METANOSULFONILO"/>
        <s v="COLORANTE TÓXICO, SÓLIDO, N.E.P. o INTERMEDIO DE COLORANTE TÓXICO, SÓLIDO, N.E.P."/>
        <s v="CRESOLES LÍQUIDOS"/>
        <s v="CROTONATO DE ETILO"/>
        <s v="DESTILADOS DE PETRÓLEO, N.E.P. o PRODUCTOS DE PETRÓLEO, N.E.P."/>
        <s v="DICICLOPENTADIENO"/>
        <s v="DICLOROMETANO"/>
        <s v="DIISOCIANATO DE TOLUENO"/>
        <s v="DIMETIL-N-PROPILAMINA"/>
        <s v="DIMETILAMINA EN SOLUCIÓN ACUOSA"/>
        <s v="DIÓXIDO DE CARBONO"/>
        <s v="DIPENTENO"/>
        <s v="DISPOSITIVOS DE SEGURIDAD de iniciación electronica"/>
        <s v="DISULFURO DE DIMETILO"/>
        <s v="ENCENDEDORES o RECARGAS PARA ENCENDEDORES que contienen gas inflamable"/>
        <s v="ÉSTERES, N.E.P."/>
        <s v="ETANOL (ALCOHOL ETÍLICO) o ETANOL EN SOLUCIÓN (ALCOHOL ETÍLICO EN SOLUCIÓN)"/>
        <s v="ETANOLAMINA o ETANOLAMINA EN SOLUCIÓN"/>
        <s v="ÉTER DIETÍLICO (ÉTER ETÍLICO)"/>
        <s v="ÉTERES, N.E.P."/>
        <s v="ETILAMILCETONAS"/>
        <s v="ETILMETILCETONA (METILETILCETONA)"/>
        <s v="EXTINTORES DE INCENDIOS que contienen gases comprimidos o licuados"/>
        <s v="EXTRACTOS AROMÁTICOS LÍQUIDOS"/>
        <s v="EXTRACTOS SAPORÍFEROS LÍQUIDOS"/>
        <s v="FENILENDIAMINAS (o-, m-, p-)"/>
        <s v="FENOL EN SOLUCIÓN"/>
        <s v="FILTROS DE MEMBRANA DE NITROCELULOSA con no más de un 12,6%, en masa seca, de nitrógeno"/>
        <s v="FLUORURO DE HIDRÓGENO ANHIDRO"/>
        <s v="FORMALDEHÍDO EN SOLUCIÓN, con no menos de un 25% de formaldehído"/>
        <s v="FOSFURO DE ALUMINIO"/>
        <s v="FOSFURO DE MAGNESIO"/>
        <s v="FURALDEHÍDOS"/>
        <s v="GAS COMPRIMIDO, N.E.P."/>
        <s v="GAS LICUADO INFLAMABLE, N.E.P."/>
        <s v="GAS LICUADO, N.E.P."/>
        <s v="GAS REFRIGERANTE R 404A"/>
        <s v="GAS REFRIGERANTE, N.E.P."/>
        <s v="HEPTANOS"/>
        <s v="HEXANOLES"/>
        <s v="HEXANOS"/>
        <s v="HIDROCARBUROS LÍQUIDOS, N.E.P."/>
        <s v="HIDROCARBUROS TERPÉNICOS, N.E.P."/>
        <s v="HIDROSULFURO SÓDICO HIDRATADO con no menos de un 25% de agua de cristalización"/>
        <s v="HIDRÓXIDO POTÁSICO EN SOLUCIÓN"/>
        <s v="HIDRÓXIDO POTÁSICO SÓLIDO"/>
        <s v="HIDRÓXIDO SÓDICO EN SOLUCIÓN"/>
        <s v="HIDRÓXIDO SÓDICO SÓLIDO"/>
        <s v="ISOBUTANO"/>
        <s v="ISOBUTANOL (ALCOHOL ISOBUTÍLICO)"/>
        <s v="ISOFORONDIAMINA"/>
        <s v="ISOPROPANOL (ALCOHOL ISOPROPÍLICO)"/>
        <s v="LÍQUIDO A TEMPERATURA ELEVADA, N.E.P., a una temperatura igual o superior a 100°C e inferior a su punto de inflamación (incluidos los metales fundidos, sales fundidas, etc.)"/>
        <s v="LÍQUIDO ALCALINO CÁUSTICO, N.E.P."/>
        <s v="LÍQUIDO CORROSIVO ÁCIDO, INORGÁNICO, N.E.P."/>
        <s v="LÍQUIDO CORROSIVO ÁCIDO, ORGÁNICO, N.E.P."/>
        <s v="LÍQUIDO CORROSIVO BÁSICO, INORGÁNICO, N.E.P."/>
        <s v="LÍQUIDO CORROSIVO BÁSICO, ORGÁNICO, N.E.P."/>
        <s v="LÍQUIDO CORROSIVO INFLAMABLE, N.E.P."/>
        <s v="LÍQUIDO CORROSIVO, N.E.P."/>
        <s v="LÍQUIDO CORROSIVO, TÓXICO, N.E.P."/>
        <s v="LÍQUIDO INFLAMABLE, CORROSIVO, N.E.P."/>
        <s v="LÍQUIDO INFLAMABLE, N.E.P."/>
        <s v="LÍQUIDO INFLAMABLE, TÓXICO, CORROSIVO, N.E.P."/>
        <s v="LÍQUIDO INFLAMABLE,TÓXICO, N.E.P."/>
        <s v="LÍQUIDO TÓXICO, ORGÁNICO, N.E.P."/>
        <s v="MÁQUINAS REFRIGERADORAS que contengan gases no inflamables ni tóxicos o amoníaco en solución (Nº ONU 2672)"/>
        <s v="MEDICAMENTO SOLIDO TOXICO, N.E.P."/>
        <s v="MERCANCÍAS PELIGROSAS EN MAQUINARIAS o MERCANCÍAS PELIGROSAS EN APARATOS"/>
        <s v="METANOL"/>
        <s v="METIL-terc-BUTILÉTER"/>
        <s v="MORFOLINA"/>
        <s v="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"/>
        <s v="n-AMILMETILCETONA"/>
        <s v="N-METILANILINA"/>
        <s v="n-PROPANOL (ALCOHOL PROPÍLICO NORMAL)"/>
        <s v="N,N-DIMETILFORMAMIDA"/>
        <s v="NITRATO DE PLOMO"/>
        <s v="NITRATOS INORGÁNICOS, N.E.P."/>
        <s v="NITROFENOLES (o-, m-, p-)"/>
        <s v="OBJETOS A PRESIÓN NEUMÁTICA o HIDRÁULICA (que contengan un gas no inflamable)"/>
        <s v="OCTANOS"/>
        <s v="PARAFORMALDEHÍDO"/>
        <s v="PENTAMETILHEPTANO"/>
        <s v="PENTANOS líquidos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ERÓXIDO ORGÁNICO LÍQUIDO, TIPO D"/>
        <s v="PERÓXIDO ORGÁNICO SÓLIDO, TIPO E"/>
        <s v="PERÓXIDO ORGÁNICO SÓLIDO, TIPO F"/>
        <s v="PERSULFATO AMÓNICO"/>
        <s v="PERSULFATO POTÁSICO"/>
        <s v="PERSULFATO SÓDICO"/>
        <s v="PINTURA (incluye pintura, laca, esmalte, colorante, goma laca, barniz, encáustico, apresto líquido y base líquida para lacas) o MATERIAL PARA PINTURA (incluye compuestos disolventes o reductores de pintura)"/>
        <s v="PLAGUICIDA LÍQUIDO, TÓXICO, A BASE DE COMPUESTOS ORGANOCLORADOS"/>
        <s v="PLAGUICIDA LÍQUIDO, TÓXICO, A BASE DE COMPUESTOS ORGANOFOSFORADOS"/>
        <s v="PLAGUICIDA LÍQUIDO, TÓXICO, A BASE DE COMPUESTOS ORGANOFOSFORADOS, INFLAMABLE, punto de inflamación de no menos de 23°C"/>
        <s v="PLAGUICIDA LÍQUIDO, TÓXICO, A BASE DE DIPIRIDILO"/>
        <s v="PLAGUICIDA LÍQUIDO, TÓXICO, N.E.P."/>
        <s v="PLAGUICIDA PIRETROIDEO, LÍQUIDO, TÓXICO"/>
        <s v="PLAGUICIDA PIRETROIDEO, SÓLIDO, TÓXICO"/>
        <s v="PLAGUICIDA SÓLIDO, TÓXICO, A BASE DE CARBAMATOS"/>
        <s v="PLAGUICIDA SÓLIDO, TÓXICO, A BASE DE COMPUESTOS ORGANOCLORADOS"/>
        <s v="PLAGUICIDA SÓLIDO, TÓXICO, A BASE DE COMPUESTOS ORGANOFOSFORADOS"/>
        <s v="PLAGUICIDA SÓLIDO, TÓXICO, N.E.P."/>
        <s v="POLÍMERO EN BOLITAS DILATABLES que desprende vapor inflamable"/>
        <s v="POLVO METÁLICO, INFLAMABLE, N.E.P."/>
        <s v="PRODUCTOS DE PERFUMERÍA que contengan disolventes inflamables"/>
        <s v="QUEROSENO"/>
        <s v="RECIPIENTES PEQUEÑOS QUE CONTIENEN GAS (CARTUCHOS DE GAS) sin dispositivo de descarga, irrellenables"/>
        <s v="RESINA EN SOLUCIÓN inflamable"/>
        <s v="RESORCINOL"/>
        <s v="SÓLIDO COMBURENTE, CORROSIVO, N.E.P."/>
        <s v="SÓLIDO COMBURENTE, N.E.P."/>
        <s v="SÓLIDO CORROSIVO ÁCIDO, INORGÁNICO, N.E.P."/>
        <s v="SÓLIDO CORROSIVO BÁSICO, INORGÁNICO, N.E.P."/>
        <s v="SÓLIDO CORROSIVO, N.E.P."/>
        <s v="SÓLIDO CORROSIVO, TÓXICO, N.E.P."/>
        <s v="SÓLIDO INFLAMABLE, ORGÁNICO, N.E.P."/>
        <s v="SÓLIDO ORGÁNICO QUE EXPERIMENTA CALENTAMIENTO ESPONTÁNEO, N.E.P."/>
        <s v="SÓLIDO TÓXICO, INORGÁNICO, N.E.P."/>
        <s v="SÓLIDO TÓXICO, ORGÁNICO, N.E.P."/>
        <s v="SÓLIDOS QUE CONTIENEN LÍQUIDO INFLAMABLE, N.E.P."/>
        <s v="SOLUCIONES PARA REVESTIMIENTOS (comprende los tratamientos para superficies o los revestimientos utilizados con fines industriales o de otra índole, tales como pintura de imprimación para vehículos o forros para bidones o toneles)"/>
        <s v="SUCEDÁNEO DE TREMENTINA"/>
        <s v="SULFATO DE MERCURIO"/>
        <s v="SULFURO DE DIMETILO"/>
        <s v="SULFURO SÓDICO HIDRATADO con no menos un 30% de agua"/>
        <s v="SUSTANCIA LÍQUIDA PELIGROSA PARA EL MEDIO AMBIENTE, N.E.P."/>
        <s v="SUSTANCIA SÓLIDA PELIGROSA PARA EL MEDIO AMBIENTE, N.E.P."/>
        <s v="TARTRATO DE ANTIMONIO Y POTASIO"/>
        <s v="TERPINOLENO"/>
        <s v="TETRAHIDROFURANO"/>
        <s v="TINTA DE IMPRENTA inflamable o MATERIALES RELACIONADOS CON LA TINTA DE IMPRENTA (incluido diluyente de tinta de imprenta o producto reductor), inflamables"/>
        <s v="TOLUENO"/>
        <s v="TRICLOROETILENO"/>
        <s v="TRICLORURO DE FÓSFORO"/>
        <s v="TRIETILENTETRAMINA"/>
        <s v="TRIÓXIDO DE CROMO ANHIDRO"/>
        <s v="UNIDAD DE TRANSPORTE SOMETIDA A FUMIGACIÓN"/>
        <s v="VALERILALDEHÍDO"/>
        <s v="VEHÍCULO ACCIONADO POR BATERÍA o APARATO ACCIONADO POR BATERÍA"/>
        <s v="XILENOS"/>
        <m/>
      </sharedItems>
    </cacheField>
    <cacheField name="IMO." numFmtId="0">
      <sharedItems containsBlank="1" containsMixedTypes="1" containsNumber="1" containsInteger="1" minValue="8" maxValue="9" count="29">
        <n v="8"/>
        <n v="9"/>
        <s v="1.4S"/>
        <s v="2"/>
        <s v="2.1"/>
        <s v="2.2"/>
        <s v="2.3"/>
        <s v="3"/>
        <s v="3&#10;6.1/8"/>
        <s v="3/6.1"/>
        <s v="3/8"/>
        <s v="4.1"/>
        <s v="4.2"/>
        <s v="4.3"/>
        <s v="4.3/6.1"/>
        <s v="5.1"/>
        <s v="5.1&#10;6.1/8"/>
        <s v="5.1/6.1"/>
        <s v="5.1/8"/>
        <s v="5.2"/>
        <s v="6.1"/>
        <s v="6.1/3"/>
        <s v="6.1/8"/>
        <s v="8"/>
        <s v="8/3"/>
        <s v="8/5.1"/>
        <s v="8/6.1"/>
        <s v="9"/>
        <m/>
      </sharedItems>
    </cacheField>
    <cacheField name="Nº ONU" numFmtId="0">
      <sharedItems containsBlank="1" containsMixedTypes="1" containsNumber="1" containsInteger="1" minValue="1044" maxValue="3481" count="228">
        <n v="1044"/>
        <n v="1052"/>
        <n v="1057"/>
        <n v="1062"/>
        <n v="1078"/>
        <n v="1090"/>
        <n v="1104"/>
        <n v="1120"/>
        <n v="1123"/>
        <n v="1133"/>
        <n v="1139"/>
        <n v="1155"/>
        <n v="1160"/>
        <n v="1164"/>
        <n v="1170"/>
        <n v="1173"/>
        <n v="1180"/>
        <n v="1193"/>
        <n v="1197"/>
        <n v="1206"/>
        <n v="1208"/>
        <n v="1210"/>
        <n v="1212"/>
        <n v="1219"/>
        <n v="1230"/>
        <n v="1262"/>
        <n v="1263"/>
        <n v="1266"/>
        <n v="1268"/>
        <n v="1272"/>
        <n v="1325"/>
        <n v="1397"/>
        <n v="1444"/>
        <n v="1463"/>
        <n v="1477"/>
        <n v="1479"/>
        <n v="1492"/>
        <n v="1551"/>
        <n v="1593"/>
        <n v="1645"/>
        <n v="1648"/>
        <n v="1673"/>
        <n v="1689"/>
        <n v="1710"/>
        <n v="1719"/>
        <n v="1751"/>
        <n v="1759"/>
        <n v="1760"/>
        <n v="1779"/>
        <n v="1789"/>
        <n v="1790"/>
        <n v="1814"/>
        <n v="1823"/>
        <n v="1824"/>
        <n v="1830"/>
        <n v="1849"/>
        <n v="1866"/>
        <n v="1908"/>
        <n v="1950"/>
        <n v="1956"/>
        <n v="1969"/>
        <n v="1987"/>
        <n v="1989"/>
        <n v="1992"/>
        <n v="1993"/>
        <n v="2014"/>
        <n v="2031"/>
        <n v="2037"/>
        <n v="2051"/>
        <n v="2052"/>
        <n v="2054"/>
        <n v="2056"/>
        <n v="2076"/>
        <n v="2078"/>
        <n v="2209"/>
        <n v="2211"/>
        <n v="2213"/>
        <n v="2218"/>
        <n v="2259"/>
        <n v="2265"/>
        <n v="2271"/>
        <n v="2282"/>
        <n v="2286"/>
        <n v="2289"/>
        <n v="2319"/>
        <n v="2331"/>
        <n v="2346"/>
        <n v="2348"/>
        <n v="2381"/>
        <n v="2398"/>
        <n v="2405"/>
        <n v="2430"/>
        <n v="2465"/>
        <n v="2468"/>
        <n v="2491"/>
        <n v="2512"/>
        <n v="2586"/>
        <n v="2588"/>
        <n v="2620"/>
        <n v="2670"/>
        <n v="2672"/>
        <n v="2717"/>
        <n v="2733"/>
        <n v="2734"/>
        <n v="2735"/>
        <n v="2757"/>
        <n v="2761"/>
        <n v="2783"/>
        <n v="2789"/>
        <n v="2795"/>
        <n v="2796"/>
        <n v="2800"/>
        <n v="2810"/>
        <n v="2811"/>
        <n v="2821"/>
        <n v="2857"/>
        <n v="2876"/>
        <n v="2902"/>
        <n v="2920"/>
        <n v="2923"/>
        <n v="2924"/>
        <n v="2949"/>
        <n v="2996"/>
        <n v="3016"/>
        <n v="3017"/>
        <n v="3018"/>
        <n v="3065"/>
        <n v="3077"/>
        <n v="3090"/>
        <n v="3092"/>
        <n v="3105"/>
        <n v="3108"/>
        <n v="3110"/>
        <n v="3159"/>
        <n v="3163"/>
        <n v="3164"/>
        <n v="3166"/>
        <n v="3175"/>
        <n v="3241"/>
        <n v="3259"/>
        <n v="3260"/>
        <n v="3262"/>
        <n v="3264"/>
        <n v="3265"/>
        <n v="3266"/>
        <n v="3288"/>
        <n v="3295"/>
        <n v="3316"/>
        <n v="3320"/>
        <n v="3337"/>
        <n v="3352"/>
        <n v="3359"/>
        <n v="3363"/>
        <n v="3463"/>
        <n v="3481"/>
        <s v="0012"/>
        <s v="1011"/>
        <s v="1013"/>
        <s v="1018"/>
        <s v="1110"/>
        <s v="1169"/>
        <s v="1191"/>
        <s v="1199"/>
        <s v="1213"/>
        <s v="1223"/>
        <s v="1224"/>
        <s v="1237"/>
        <s v="1265"/>
        <s v="1274"/>
        <s v="1294"/>
        <s v="1300"/>
        <s v="1301"/>
        <s v="1307"/>
        <s v="1393"/>
        <s v="1469"/>
        <s v="1485"/>
        <s v="1505"/>
        <s v="1544"/>
        <s v="1663"/>
        <s v="1738"/>
        <s v="1805"/>
        <s v="1809"/>
        <s v="1813"/>
        <s v="1862"/>
        <s v="1951"/>
        <s v="1988"/>
        <s v="2011"/>
        <s v="2046"/>
        <s v="2048"/>
        <s v="2058"/>
        <s v="2071"/>
        <s v="2266"/>
        <s v="2294"/>
        <s v="2347"/>
        <s v="2541"/>
        <s v="2581"/>
        <s v="2621"/>
        <s v="2659"/>
        <s v="2785"/>
        <s v="2794"/>
        <s v="2829"/>
        <s v="2922"/>
        <s v="2967"/>
        <s v="2984"/>
        <s v="3066"/>
        <s v="3082"/>
        <s v="3085"/>
        <s v="3088"/>
        <s v="3089"/>
        <s v="3143"/>
        <s v="3161"/>
        <s v="3171"/>
        <s v="3246"/>
        <s v="3249"/>
        <s v="3257"/>
        <s v="3267"/>
        <s v="3268"/>
        <s v="3269"/>
        <s v="3270"/>
        <s v="3271"/>
        <s v="3272"/>
        <s v="3286"/>
        <s v="3349"/>
        <s v="3426"/>
        <s v="3478"/>
        <s v="3480"/>
        <s v="3496"/>
        <m/>
      </sharedItems>
    </cacheField>
    <cacheField name="IMO" numFmtId="0">
      <sharedItems containsBlank="1" count="9">
        <s v="1"/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minValue="1" maxValue="19772333" count="56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19"/>
        <n v="20"/>
        <n v="22"/>
        <n v="23"/>
        <n v="24"/>
        <n v="25"/>
        <n v="26"/>
        <n v="27"/>
        <n v="28"/>
        <n v="29"/>
        <n v="30"/>
        <n v="31"/>
        <n v="32"/>
        <n v="33"/>
        <n v="35"/>
        <n v="36"/>
        <n v="39"/>
        <n v="40"/>
        <n v="42"/>
        <n v="43"/>
        <n v="45"/>
        <n v="46"/>
        <n v="48"/>
        <n v="49"/>
        <n v="50"/>
        <n v="51"/>
        <n v="52"/>
        <n v="54"/>
        <n v="55"/>
        <n v="56"/>
        <n v="60"/>
        <n v="63"/>
        <n v="65"/>
        <n v="69"/>
        <n v="70"/>
        <n v="75"/>
        <n v="76"/>
        <n v="79"/>
        <n v="80"/>
        <n v="87"/>
        <n v="88"/>
        <n v="99"/>
        <n v="100"/>
        <n v="105"/>
        <n v="106"/>
        <n v="110"/>
        <n v="113"/>
        <n v="120"/>
        <n v="123"/>
        <n v="124"/>
        <n v="125"/>
        <n v="127"/>
        <n v="134"/>
        <n v="140"/>
        <n v="142"/>
        <n v="150"/>
        <n v="152"/>
        <n v="155"/>
        <n v="156"/>
        <n v="160"/>
        <n v="170"/>
        <n v="172"/>
        <n v="173"/>
        <n v="175"/>
        <n v="177"/>
        <n v="180"/>
        <n v="200"/>
        <n v="204"/>
        <n v="210"/>
        <n v="214"/>
        <n v="215"/>
        <n v="216"/>
        <n v="235"/>
        <n v="239"/>
        <n v="240"/>
        <n v="245"/>
        <n v="250"/>
        <n v="263"/>
        <n v="269"/>
        <n v="290"/>
        <n v="298"/>
        <n v="300"/>
        <n v="311"/>
        <n v="331"/>
        <n v="340"/>
        <n v="360"/>
        <n v="402"/>
        <n v="410"/>
        <n v="435"/>
        <n v="450"/>
        <n v="475"/>
        <n v="500"/>
        <n v="504"/>
        <n v="506"/>
        <n v="510"/>
        <n v="512"/>
        <n v="514"/>
        <n v="540"/>
        <n v="551"/>
        <n v="565"/>
        <n v="569"/>
        <n v="571"/>
        <n v="582"/>
        <n v="618"/>
        <n v="640"/>
        <n v="649"/>
        <n v="651"/>
        <n v="658"/>
        <n v="685"/>
        <n v="690"/>
        <n v="692"/>
        <n v="710"/>
        <n v="712"/>
        <n v="720"/>
        <n v="725"/>
        <n v="735"/>
        <n v="778"/>
        <n v="792"/>
        <n v="793"/>
        <n v="800"/>
        <n v="837"/>
        <n v="840"/>
        <n v="900"/>
        <n v="907"/>
        <n v="919"/>
        <n v="920"/>
        <n v="933"/>
        <n v="940"/>
        <n v="951"/>
        <n v="979"/>
        <n v="981"/>
        <n v="1000"/>
        <n v="1008"/>
        <n v="1040"/>
        <n v="1049"/>
        <n v="1086"/>
        <n v="1120"/>
        <n v="1136"/>
        <n v="1155"/>
        <n v="1198"/>
        <n v="1219"/>
        <n v="1233"/>
        <n v="1245.33333333333"/>
        <n v="1282"/>
        <n v="1396"/>
        <n v="1398"/>
        <n v="1464"/>
        <n v="1491"/>
        <n v="1550"/>
        <n v="1585"/>
        <n v="1587"/>
        <n v="1600"/>
        <n v="1616"/>
        <n v="1709"/>
        <n v="1728"/>
        <n v="1770"/>
        <n v="1900"/>
        <n v="1933"/>
        <n v="1938"/>
        <n v="2000"/>
        <n v="2022"/>
        <n v="2050"/>
        <n v="2095"/>
        <n v="2100"/>
        <n v="2110"/>
        <n v="2130"/>
        <n v="2210"/>
        <n v="2236"/>
        <n v="2241"/>
        <n v="2280"/>
        <n v="2340"/>
        <n v="2400"/>
        <n v="2422"/>
        <n v="2423"/>
        <n v="2464"/>
        <n v="2500"/>
        <n v="2509"/>
        <n v="2520"/>
        <n v="2592"/>
        <n v="2630"/>
        <n v="2695"/>
        <n v="2711"/>
        <n v="2756"/>
        <n v="2793"/>
        <n v="2828"/>
        <n v="2880"/>
        <n v="2900"/>
        <n v="2909.33333333333"/>
        <n v="2994"/>
        <n v="3000"/>
        <n v="3030"/>
        <n v="3080"/>
        <n v="3142.5"/>
        <n v="3150"/>
        <n v="3192"/>
        <n v="3322"/>
        <n v="3343"/>
        <n v="3400"/>
        <n v="3425"/>
        <n v="3456"/>
        <n v="3510"/>
        <n v="3600"/>
        <n v="3653.83333333333"/>
        <n v="3798"/>
        <n v="3800"/>
        <n v="3810"/>
        <n v="3853"/>
        <n v="3950"/>
        <n v="3975"/>
        <n v="3976"/>
        <n v="4000"/>
        <n v="4005"/>
        <n v="4071"/>
        <n v="4080"/>
        <n v="4096"/>
        <n v="4136"/>
        <n v="4170"/>
        <n v="4180"/>
        <n v="4200"/>
        <n v="4553.75"/>
        <n v="4752"/>
        <n v="4790"/>
        <n v="4800"/>
        <n v="4858"/>
        <n v="4950"/>
        <n v="5115"/>
        <n v="5279"/>
        <n v="5299"/>
        <n v="5300"/>
        <n v="5368"/>
        <n v="5378"/>
        <n v="5585"/>
        <n v="5670"/>
        <n v="5680"/>
        <n v="5697"/>
        <n v="5703.75"/>
        <n v="6000"/>
        <n v="6049.6"/>
        <n v="6208"/>
        <n v="6270"/>
        <n v="6366"/>
        <n v="6410"/>
        <n v="6448"/>
        <n v="6584"/>
        <n v="6585"/>
        <n v="6768"/>
        <n v="6920"/>
        <n v="7000"/>
        <n v="7015"/>
        <n v="7220"/>
        <n v="7303"/>
        <n v="7399"/>
        <n v="7474.33333333333"/>
        <n v="7500"/>
        <n v="7603"/>
        <n v="7633"/>
        <n v="7831"/>
        <n v="7913.5"/>
        <n v="7922"/>
        <n v="7931"/>
        <n v="8099"/>
        <n v="8199"/>
        <n v="8300"/>
        <n v="8386"/>
        <n v="8400"/>
        <n v="8460"/>
        <n v="8525"/>
        <n v="8746.33333333333"/>
        <n v="8844"/>
        <n v="9050"/>
        <n v="9055"/>
        <n v="9275"/>
        <n v="9300"/>
        <n v="9347"/>
        <n v="9440"/>
        <n v="9479"/>
        <n v="9730"/>
        <n v="9820"/>
        <n v="9900"/>
        <n v="10000"/>
        <n v="10003"/>
        <n v="10080"/>
        <n v="10240"/>
        <n v="10330"/>
        <n v="10400"/>
        <n v="10442"/>
        <n v="10575"/>
        <n v="10892"/>
        <n v="10900"/>
        <n v="10985"/>
        <n v="11104.5"/>
        <n v="11200"/>
        <n v="11207"/>
        <n v="11511"/>
        <n v="11658"/>
        <n v="11690"/>
        <n v="11750"/>
        <n v="11888.8333333333"/>
        <n v="12240"/>
        <n v="12352"/>
        <n v="12480"/>
        <n v="12687"/>
        <n v="12795"/>
        <n v="12800"/>
        <n v="12837"/>
        <n v="12858"/>
        <n v="12987"/>
        <n v="12995"/>
        <n v="13100"/>
        <n v="13120"/>
        <n v="13200"/>
        <n v="13854"/>
        <n v="14080"/>
        <n v="14222"/>
        <n v="14494"/>
        <n v="14728"/>
        <n v="14752"/>
        <n v="14760"/>
        <n v="14811"/>
        <n v="14960"/>
        <n v="14963"/>
        <n v="15000"/>
        <n v="15029"/>
        <n v="15200"/>
        <n v="15323"/>
        <n v="15365"/>
        <n v="15520"/>
        <n v="15640"/>
        <n v="15641"/>
        <n v="15800"/>
        <n v="15837"/>
        <n v="15967"/>
        <n v="16000"/>
        <n v="16100"/>
        <n v="16200"/>
        <n v="16382"/>
        <n v="16400"/>
        <n v="16579"/>
        <n v="16720"/>
        <n v="16859"/>
        <n v="17000"/>
        <n v="17024"/>
        <n v="17067"/>
        <n v="17680"/>
        <n v="17796"/>
        <n v="17858"/>
        <n v="17969"/>
        <n v="18000"/>
        <n v="18003"/>
        <n v="18047"/>
        <n v="18160"/>
        <n v="18180"/>
        <n v="18320"/>
        <n v="18750"/>
        <n v="18800"/>
        <n v="19000"/>
        <n v="19100"/>
        <n v="19127"/>
        <n v="19176"/>
        <n v="19180"/>
        <n v="19396"/>
        <n v="19468"/>
        <n v="19500"/>
        <n v="19772.333"/>
        <n v="19876"/>
        <n v="19923"/>
        <n v="20000"/>
        <n v="20017"/>
        <n v="20100"/>
        <n v="20320"/>
        <n v="20821"/>
        <n v="21000"/>
        <n v="21082"/>
        <n v="21263"/>
        <n v="21327"/>
        <n v="21418"/>
        <n v="21600"/>
        <n v="21700"/>
        <n v="22000"/>
        <n v="22400"/>
        <n v="23154"/>
        <n v="23490"/>
        <n v="23500"/>
        <n v="23575"/>
        <n v="23576"/>
        <n v="23664"/>
        <n v="23760"/>
        <n v="24000"/>
        <n v="24250"/>
        <n v="24320"/>
        <n v="24417"/>
        <n v="24790"/>
        <n v="24940"/>
        <n v="25000"/>
        <n v="25120"/>
        <n v="25132"/>
        <n v="25200"/>
        <n v="25250"/>
        <n v="25300"/>
        <n v="25600"/>
        <n v="25720"/>
        <n v="26000"/>
        <n v="26071"/>
        <n v="26112"/>
        <n v="26260"/>
        <n v="26587"/>
        <n v="26849"/>
        <n v="27000"/>
        <n v="27180"/>
        <n v="27240"/>
        <n v="27500"/>
        <n v="27922"/>
        <n v="28000"/>
        <n v="29100"/>
        <n v="29422"/>
        <n v="29726"/>
        <n v="29763.5"/>
        <n v="29988"/>
        <n v="30627"/>
        <n v="31200"/>
        <n v="31640"/>
        <n v="32000"/>
        <n v="32698"/>
        <n v="32765"/>
        <n v="34200"/>
        <n v="34802"/>
        <n v="35242"/>
        <n v="35683"/>
        <n v="35802"/>
        <n v="36955"/>
        <n v="37077"/>
        <n v="37760"/>
        <n v="37903"/>
        <n v="38032"/>
        <n v="38400"/>
        <n v="38412"/>
        <n v="38414"/>
        <n v="38720"/>
        <n v="39226"/>
        <n v="39500"/>
        <n v="39755"/>
        <n v="39790"/>
        <n v="40000"/>
        <n v="40200"/>
        <n v="41260"/>
        <n v="42000"/>
        <n v="42990"/>
        <n v="43303"/>
        <n v="43520"/>
        <n v="43789"/>
        <n v="44000"/>
        <n v="45840"/>
        <n v="46083"/>
        <n v="46900"/>
        <n v="47920"/>
        <n v="48000"/>
        <n v="48575"/>
        <n v="50160"/>
        <n v="50565"/>
        <n v="50600"/>
        <n v="51000"/>
        <n v="51657"/>
        <n v="51856"/>
        <n v="51858"/>
        <n v="52226"/>
        <n v="52276"/>
        <n v="52800"/>
        <n v="53352"/>
        <n v="54128"/>
        <n v="55375"/>
        <n v="56002"/>
        <n v="56642.6"/>
        <n v="57053"/>
        <n v="57456"/>
        <n v="57869"/>
        <n v="60260"/>
        <n v="60500"/>
        <n v="60533"/>
        <n v="60601"/>
        <n v="62438"/>
        <n v="62590.6666666667"/>
        <n v="66795"/>
        <n v="68256"/>
        <n v="69237"/>
        <n v="69420"/>
        <n v="69726"/>
        <n v="69800"/>
        <n v="69830"/>
        <n v="70460"/>
        <n v="70500"/>
        <n v="71820"/>
        <n v="72000"/>
        <n v="73016"/>
        <n v="75000"/>
        <n v="75130"/>
        <n v="76600"/>
        <n v="77546"/>
        <n v="80201.4"/>
        <n v="80220"/>
        <n v="85971.65"/>
        <n v="87948"/>
        <n v="88000"/>
        <n v="100000"/>
        <n v="101987"/>
        <n v="102800"/>
        <n v="104017"/>
        <n v="108800"/>
        <n v="111992"/>
        <n v="120000"/>
        <n v="124600"/>
        <n v="125059"/>
        <n v="128347.5"/>
        <n v="155071"/>
        <n v="157605"/>
        <n v="160996.5"/>
        <n v="161961"/>
        <n v="162000"/>
        <n v="170000"/>
        <n v="179300"/>
        <n v="180247"/>
        <n v="188000"/>
        <n v="189920"/>
        <n v="190461"/>
        <n v="196473"/>
        <n v="200000"/>
        <n v="203751"/>
        <n v="205221"/>
        <n v="208001"/>
        <n v="210000"/>
        <n v="217600"/>
        <n v="220000"/>
        <n v="224450"/>
        <n v="233491.5"/>
        <n v="234105"/>
        <n v="246680"/>
        <n v="255897"/>
        <n v="260526"/>
        <n v="263820"/>
        <n v="315487"/>
        <n v="319592"/>
        <n v="330504"/>
        <n v="349353"/>
        <n v="383620"/>
        <n v="388000"/>
        <n v="460730"/>
        <n v="511455"/>
        <n v="568000"/>
        <n v="934318"/>
        <n v="19772333"/>
        <m/>
      </sharedItems>
    </cacheField>
    <cacheField name="OPERA" numFmtId="0">
      <sharedItems containsBlank="1" count="3">
        <s v="C.LTDA."/>
        <s v="D.O."/>
        <m/>
      </sharedItems>
    </cacheField>
    <cacheField name="20" numFmtId="0">
      <sharedItems containsString="0" containsBlank="1" containsNumber="1" containsInteger="1" minValue="0" maxValue="1361" count="24">
        <n v="0"/>
        <n v="1"/>
        <n v="2"/>
        <n v="3"/>
        <n v="4"/>
        <n v="5"/>
        <n v="6"/>
        <n v="7"/>
        <n v="8"/>
        <n v="9"/>
        <n v="10"/>
        <n v="11"/>
        <n v="15"/>
        <n v="16"/>
        <n v="17"/>
        <n v="22"/>
        <n v="24"/>
        <n v="25"/>
        <n v="29"/>
        <n v="30"/>
        <n v="114"/>
        <n v="478"/>
        <n v="1361"/>
        <m/>
      </sharedItems>
    </cacheField>
    <cacheField name="40" numFmtId="0">
      <sharedItems containsString="0" containsBlank="1" containsNumber="1" containsInteger="1" minValue="0" maxValue="759" count="27">
        <n v="0"/>
        <n v="1"/>
        <n v="2"/>
        <n v="3"/>
        <n v="4"/>
        <n v="7"/>
        <n v="8"/>
        <n v="12"/>
        <n v="13"/>
        <n v="14"/>
        <n v="15"/>
        <n v="17"/>
        <n v="19"/>
        <n v="20"/>
        <n v="21"/>
        <n v="22"/>
        <n v="24"/>
        <n v="28"/>
        <n v="31"/>
        <n v="33"/>
        <n v="34"/>
        <n v="36"/>
        <n v="39"/>
        <n v="41"/>
        <n v="113"/>
        <n v="759"/>
        <m/>
      </sharedItems>
    </cacheField>
    <cacheField name="Isotank" numFmtId="0">
      <sharedItems containsString="0" containsBlank="1" containsNumber="1" containsInteger="1" minValue="0" maxValue="124" count="12">
        <n v="0"/>
        <n v="1"/>
        <n v="2"/>
        <n v="3"/>
        <n v="4"/>
        <n v="6"/>
        <n v="14"/>
        <n v="16"/>
        <n v="27"/>
        <n v="37"/>
        <n v="124"/>
        <m/>
      </sharedItems>
    </cacheField>
    <cacheField name="Total" numFmtId="0">
      <sharedItems containsBlank="1" containsMixedTypes="1" containsNumber="1" containsInteger="1" minValue="1" maxValue="1361" count="32">
        <n v="1"/>
        <n v="2"/>
        <n v="3"/>
        <n v="4"/>
        <n v="6"/>
        <n v="8"/>
        <n v="9"/>
        <n v="14"/>
        <n v="15"/>
        <n v="21"/>
        <n v="22"/>
        <n v="23"/>
        <n v="25"/>
        <n v="26"/>
        <n v="30"/>
        <n v="31"/>
        <n v="32"/>
        <n v="38"/>
        <n v="39"/>
        <n v="40"/>
        <n v="43"/>
        <n v="44"/>
        <n v="49"/>
        <n v="52"/>
        <n v="54"/>
        <n v="70"/>
        <n v="74"/>
        <n v="82"/>
        <n v="264"/>
        <n v="1361"/>
        <s v="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6">
  <r>
    <x v="14"/>
    <x v="14"/>
    <x v="0"/>
    <x v="0"/>
    <x v="21"/>
    <x v="101"/>
    <x v="7"/>
    <x v="14"/>
    <x v="2"/>
    <x v="386"/>
    <x v="2"/>
    <x v="0"/>
    <x v="0"/>
  </r>
  <r>
    <x v="11"/>
    <x v="11"/>
    <x v="0"/>
    <x v="7"/>
    <x v="19"/>
    <x v="101"/>
    <x v="7"/>
    <x v="14"/>
    <x v="2"/>
    <x v="463"/>
    <x v="2"/>
    <x v="0"/>
    <x v="0"/>
  </r>
  <r>
    <x v="5"/>
    <x v="5"/>
    <x v="0"/>
    <x v="21"/>
    <x v="4"/>
    <x v="214"/>
    <x v="27"/>
    <x v="127"/>
    <x v="7"/>
    <x v="541"/>
    <x v="2"/>
    <x v="8"/>
    <x v="0"/>
  </r>
  <r>
    <x v="12"/>
    <x v="12"/>
    <x v="0"/>
    <x v="19"/>
    <x v="12"/>
    <x v="99"/>
    <x v="4"/>
    <x v="2"/>
    <x v="1"/>
    <x v="345"/>
    <x v="2"/>
    <x v="0"/>
    <x v="2"/>
  </r>
  <r>
    <x v="5"/>
    <x v="5"/>
    <x v="0"/>
    <x v="24"/>
    <x v="7"/>
    <x v="99"/>
    <x v="4"/>
    <x v="2"/>
    <x v="1"/>
    <x v="407"/>
    <x v="2"/>
    <x v="18"/>
    <x v="23"/>
  </r>
  <r>
    <x v="5"/>
    <x v="16"/>
    <x v="0"/>
    <x v="44"/>
    <x v="44"/>
    <x v="68"/>
    <x v="7"/>
    <x v="16"/>
    <x v="2"/>
    <x v="82"/>
    <x v="2"/>
    <x v="23"/>
    <x v="26"/>
  </r>
  <r>
    <x v="5"/>
    <x v="16"/>
    <x v="0"/>
    <x v="44"/>
    <x v="44"/>
    <x v="218"/>
    <x v="7"/>
    <x v="21"/>
    <x v="2"/>
    <x v="105"/>
    <x v="2"/>
    <x v="23"/>
    <x v="26"/>
  </r>
  <r>
    <x v="5"/>
    <x v="16"/>
    <x v="0"/>
    <x v="44"/>
    <x v="44"/>
    <x v="192"/>
    <x v="7"/>
    <x v="27"/>
    <x v="2"/>
    <x v="321"/>
    <x v="2"/>
    <x v="23"/>
    <x v="26"/>
  </r>
  <r>
    <x v="5"/>
    <x v="16"/>
    <x v="0"/>
    <x v="44"/>
    <x v="44"/>
    <x v="192"/>
    <x v="7"/>
    <x v="27"/>
    <x v="2"/>
    <x v="276"/>
    <x v="0"/>
    <x v="23"/>
    <x v="26"/>
  </r>
  <r>
    <x v="5"/>
    <x v="16"/>
    <x v="0"/>
    <x v="44"/>
    <x v="44"/>
    <x v="115"/>
    <x v="14"/>
    <x v="31"/>
    <x v="3"/>
    <x v="298"/>
    <x v="2"/>
    <x v="23"/>
    <x v="26"/>
  </r>
  <r>
    <x v="5"/>
    <x v="16"/>
    <x v="0"/>
    <x v="44"/>
    <x v="44"/>
    <x v="75"/>
    <x v="20"/>
    <x v="42"/>
    <x v="5"/>
    <x v="547"/>
    <x v="2"/>
    <x v="23"/>
    <x v="26"/>
  </r>
  <r>
    <x v="5"/>
    <x v="16"/>
    <x v="0"/>
    <x v="44"/>
    <x v="44"/>
    <x v="147"/>
    <x v="7"/>
    <x v="64"/>
    <x v="2"/>
    <x v="464"/>
    <x v="2"/>
    <x v="23"/>
    <x v="26"/>
  </r>
  <r>
    <x v="5"/>
    <x v="16"/>
    <x v="0"/>
    <x v="44"/>
    <x v="44"/>
    <x v="127"/>
    <x v="7"/>
    <x v="84"/>
    <x v="2"/>
    <x v="79"/>
    <x v="2"/>
    <x v="23"/>
    <x v="26"/>
  </r>
  <r>
    <x v="5"/>
    <x v="16"/>
    <x v="0"/>
    <x v="44"/>
    <x v="44"/>
    <x v="189"/>
    <x v="20"/>
    <x v="97"/>
    <x v="5"/>
    <x v="515"/>
    <x v="2"/>
    <x v="23"/>
    <x v="26"/>
  </r>
  <r>
    <x v="5"/>
    <x v="16"/>
    <x v="0"/>
    <x v="44"/>
    <x v="44"/>
    <x v="188"/>
    <x v="20"/>
    <x v="107"/>
    <x v="5"/>
    <x v="72"/>
    <x v="2"/>
    <x v="23"/>
    <x v="26"/>
  </r>
  <r>
    <x v="5"/>
    <x v="16"/>
    <x v="0"/>
    <x v="44"/>
    <x v="44"/>
    <x v="150"/>
    <x v="20"/>
    <x v="112"/>
    <x v="5"/>
    <x v="77"/>
    <x v="2"/>
    <x v="23"/>
    <x v="26"/>
  </r>
  <r>
    <x v="5"/>
    <x v="16"/>
    <x v="0"/>
    <x v="44"/>
    <x v="44"/>
    <x v="206"/>
    <x v="20"/>
    <x v="113"/>
    <x v="5"/>
    <x v="178"/>
    <x v="2"/>
    <x v="23"/>
    <x v="26"/>
  </r>
  <r>
    <x v="5"/>
    <x v="16"/>
    <x v="0"/>
    <x v="44"/>
    <x v="44"/>
    <x v="183"/>
    <x v="20"/>
    <x v="117"/>
    <x v="5"/>
    <x v="417"/>
    <x v="2"/>
    <x v="23"/>
    <x v="26"/>
  </r>
  <r>
    <x v="5"/>
    <x v="16"/>
    <x v="0"/>
    <x v="44"/>
    <x v="44"/>
    <x v="145"/>
    <x v="26"/>
    <x v="201"/>
    <x v="6"/>
    <x v="499"/>
    <x v="2"/>
    <x v="23"/>
    <x v="26"/>
  </r>
  <r>
    <x v="5"/>
    <x v="16"/>
    <x v="0"/>
    <x v="44"/>
    <x v="44"/>
    <x v="179"/>
    <x v="20"/>
    <x v="122"/>
    <x v="5"/>
    <x v="383"/>
    <x v="2"/>
    <x v="23"/>
    <x v="26"/>
  </r>
  <r>
    <x v="5"/>
    <x v="16"/>
    <x v="0"/>
    <x v="44"/>
    <x v="44"/>
    <x v="181"/>
    <x v="21"/>
    <x v="124"/>
    <x v="5"/>
    <x v="426"/>
    <x v="2"/>
    <x v="23"/>
    <x v="26"/>
  </r>
  <r>
    <x v="5"/>
    <x v="16"/>
    <x v="0"/>
    <x v="44"/>
    <x v="44"/>
    <x v="214"/>
    <x v="27"/>
    <x v="127"/>
    <x v="7"/>
    <x v="561"/>
    <x v="2"/>
    <x v="23"/>
    <x v="26"/>
  </r>
  <r>
    <x v="5"/>
    <x v="16"/>
    <x v="0"/>
    <x v="44"/>
    <x v="44"/>
    <x v="213"/>
    <x v="27"/>
    <x v="205"/>
    <x v="7"/>
    <x v="511"/>
    <x v="2"/>
    <x v="23"/>
    <x v="26"/>
  </r>
  <r>
    <x v="5"/>
    <x v="16"/>
    <x v="0"/>
    <x v="44"/>
    <x v="44"/>
    <x v="226"/>
    <x v="27"/>
    <x v="211"/>
    <x v="7"/>
    <x v="365"/>
    <x v="2"/>
    <x v="23"/>
    <x v="26"/>
  </r>
  <r>
    <x v="5"/>
    <x v="16"/>
    <x v="0"/>
    <x v="44"/>
    <x v="44"/>
    <x v="142"/>
    <x v="23"/>
    <x v="215"/>
    <x v="6"/>
    <x v="49"/>
    <x v="2"/>
    <x v="23"/>
    <x v="26"/>
  </r>
  <r>
    <x v="5"/>
    <x v="16"/>
    <x v="0"/>
    <x v="44"/>
    <x v="44"/>
    <x v="205"/>
    <x v="20"/>
    <x v="145"/>
    <x v="5"/>
    <x v="537"/>
    <x v="2"/>
    <x v="23"/>
    <x v="26"/>
  </r>
  <r>
    <x v="5"/>
    <x v="16"/>
    <x v="0"/>
    <x v="44"/>
    <x v="44"/>
    <x v="185"/>
    <x v="20"/>
    <x v="222"/>
    <x v="5"/>
    <x v="253"/>
    <x v="2"/>
    <x v="23"/>
    <x v="26"/>
  </r>
  <r>
    <x v="5"/>
    <x v="16"/>
    <x v="0"/>
    <x v="44"/>
    <x v="44"/>
    <x v="52"/>
    <x v="27"/>
    <x v="225"/>
    <x v="7"/>
    <x v="129"/>
    <x v="2"/>
    <x v="23"/>
    <x v="26"/>
  </r>
  <r>
    <x v="5"/>
    <x v="16"/>
    <x v="0"/>
    <x v="44"/>
    <x v="44"/>
    <x v="53"/>
    <x v="1"/>
    <x v="154"/>
    <x v="7"/>
    <x v="133"/>
    <x v="2"/>
    <x v="23"/>
    <x v="26"/>
  </r>
  <r>
    <x v="6"/>
    <x v="6"/>
    <x v="0"/>
    <x v="31"/>
    <x v="3"/>
    <x v="192"/>
    <x v="7"/>
    <x v="27"/>
    <x v="2"/>
    <x v="191"/>
    <x v="0"/>
    <x v="1"/>
    <x v="2"/>
  </r>
  <r>
    <x v="6"/>
    <x v="16"/>
    <x v="0"/>
    <x v="44"/>
    <x v="44"/>
    <x v="147"/>
    <x v="7"/>
    <x v="64"/>
    <x v="2"/>
    <x v="76"/>
    <x v="2"/>
    <x v="23"/>
    <x v="26"/>
  </r>
  <r>
    <x v="6"/>
    <x v="16"/>
    <x v="0"/>
    <x v="44"/>
    <x v="44"/>
    <x v="127"/>
    <x v="7"/>
    <x v="84"/>
    <x v="2"/>
    <x v="318"/>
    <x v="2"/>
    <x v="23"/>
    <x v="26"/>
  </r>
  <r>
    <x v="11"/>
    <x v="11"/>
    <x v="0"/>
    <x v="40"/>
    <x v="22"/>
    <x v="136"/>
    <x v="7"/>
    <x v="23"/>
    <x v="2"/>
    <x v="416"/>
    <x v="2"/>
    <x v="11"/>
    <x v="9"/>
  </r>
  <r>
    <x v="11"/>
    <x v="16"/>
    <x v="0"/>
    <x v="44"/>
    <x v="44"/>
    <x v="223"/>
    <x v="16"/>
    <x v="33"/>
    <x v="4"/>
    <x v="295"/>
    <x v="2"/>
    <x v="23"/>
    <x v="26"/>
  </r>
  <r>
    <x v="11"/>
    <x v="16"/>
    <x v="0"/>
    <x v="44"/>
    <x v="44"/>
    <x v="130"/>
    <x v="23"/>
    <x v="182"/>
    <x v="6"/>
    <x v="410"/>
    <x v="2"/>
    <x v="23"/>
    <x v="26"/>
  </r>
  <r>
    <x v="11"/>
    <x v="16"/>
    <x v="0"/>
    <x v="44"/>
    <x v="44"/>
    <x v="132"/>
    <x v="23"/>
    <x v="52"/>
    <x v="6"/>
    <x v="424"/>
    <x v="2"/>
    <x v="23"/>
    <x v="26"/>
  </r>
  <r>
    <x v="11"/>
    <x v="16"/>
    <x v="0"/>
    <x v="44"/>
    <x v="44"/>
    <x v="78"/>
    <x v="23"/>
    <x v="57"/>
    <x v="6"/>
    <x v="410"/>
    <x v="2"/>
    <x v="23"/>
    <x v="26"/>
  </r>
  <r>
    <x v="11"/>
    <x v="16"/>
    <x v="0"/>
    <x v="44"/>
    <x v="44"/>
    <x v="36"/>
    <x v="3"/>
    <x v="58"/>
    <x v="1"/>
    <x v="401"/>
    <x v="2"/>
    <x v="23"/>
    <x v="26"/>
  </r>
  <r>
    <x v="11"/>
    <x v="16"/>
    <x v="0"/>
    <x v="44"/>
    <x v="44"/>
    <x v="36"/>
    <x v="3"/>
    <x v="58"/>
    <x v="1"/>
    <x v="315"/>
    <x v="0"/>
    <x v="23"/>
    <x v="26"/>
  </r>
  <r>
    <x v="11"/>
    <x v="16"/>
    <x v="0"/>
    <x v="44"/>
    <x v="44"/>
    <x v="147"/>
    <x v="7"/>
    <x v="64"/>
    <x v="2"/>
    <x v="207"/>
    <x v="2"/>
    <x v="23"/>
    <x v="26"/>
  </r>
  <r>
    <x v="11"/>
    <x v="16"/>
    <x v="0"/>
    <x v="44"/>
    <x v="44"/>
    <x v="22"/>
    <x v="15"/>
    <x v="92"/>
    <x v="4"/>
    <x v="388"/>
    <x v="2"/>
    <x v="23"/>
    <x v="26"/>
  </r>
  <r>
    <x v="11"/>
    <x v="16"/>
    <x v="0"/>
    <x v="44"/>
    <x v="44"/>
    <x v="102"/>
    <x v="23"/>
    <x v="94"/>
    <x v="6"/>
    <x v="418"/>
    <x v="2"/>
    <x v="23"/>
    <x v="26"/>
  </r>
  <r>
    <x v="11"/>
    <x v="16"/>
    <x v="0"/>
    <x v="44"/>
    <x v="44"/>
    <x v="145"/>
    <x v="26"/>
    <x v="201"/>
    <x v="6"/>
    <x v="256"/>
    <x v="2"/>
    <x v="23"/>
    <x v="26"/>
  </r>
  <r>
    <x v="11"/>
    <x v="16"/>
    <x v="0"/>
    <x v="44"/>
    <x v="44"/>
    <x v="214"/>
    <x v="27"/>
    <x v="127"/>
    <x v="7"/>
    <x v="502"/>
    <x v="2"/>
    <x v="23"/>
    <x v="26"/>
  </r>
  <r>
    <x v="11"/>
    <x v="16"/>
    <x v="0"/>
    <x v="44"/>
    <x v="44"/>
    <x v="213"/>
    <x v="27"/>
    <x v="205"/>
    <x v="7"/>
    <x v="504"/>
    <x v="2"/>
    <x v="23"/>
    <x v="26"/>
  </r>
  <r>
    <x v="11"/>
    <x v="16"/>
    <x v="0"/>
    <x v="44"/>
    <x v="44"/>
    <x v="120"/>
    <x v="5"/>
    <x v="134"/>
    <x v="1"/>
    <x v="324"/>
    <x v="2"/>
    <x v="23"/>
    <x v="26"/>
  </r>
  <r>
    <x v="11"/>
    <x v="16"/>
    <x v="0"/>
    <x v="44"/>
    <x v="44"/>
    <x v="226"/>
    <x v="27"/>
    <x v="211"/>
    <x v="7"/>
    <x v="524"/>
    <x v="2"/>
    <x v="23"/>
    <x v="26"/>
  </r>
  <r>
    <x v="11"/>
    <x v="16"/>
    <x v="0"/>
    <x v="44"/>
    <x v="44"/>
    <x v="97"/>
    <x v="27"/>
    <x v="216"/>
    <x v="7"/>
    <x v="257"/>
    <x v="2"/>
    <x v="23"/>
    <x v="26"/>
  </r>
  <r>
    <x v="5"/>
    <x v="5"/>
    <x v="0"/>
    <x v="4"/>
    <x v="8"/>
    <x v="95"/>
    <x v="5"/>
    <x v="157"/>
    <x v="1"/>
    <x v="143"/>
    <x v="2"/>
    <x v="20"/>
    <x v="24"/>
  </r>
  <r>
    <x v="5"/>
    <x v="16"/>
    <x v="0"/>
    <x v="44"/>
    <x v="44"/>
    <x v="113"/>
    <x v="26"/>
    <x v="1"/>
    <x v="6"/>
    <x v="468"/>
    <x v="2"/>
    <x v="23"/>
    <x v="26"/>
  </r>
  <r>
    <x v="5"/>
    <x v="16"/>
    <x v="0"/>
    <x v="44"/>
    <x v="44"/>
    <x v="66"/>
    <x v="7"/>
    <x v="7"/>
    <x v="2"/>
    <x v="241"/>
    <x v="2"/>
    <x v="23"/>
    <x v="26"/>
  </r>
  <r>
    <x v="5"/>
    <x v="16"/>
    <x v="0"/>
    <x v="44"/>
    <x v="44"/>
    <x v="35"/>
    <x v="7"/>
    <x v="9"/>
    <x v="2"/>
    <x v="0"/>
    <x v="0"/>
    <x v="23"/>
    <x v="26"/>
  </r>
  <r>
    <x v="5"/>
    <x v="16"/>
    <x v="0"/>
    <x v="44"/>
    <x v="44"/>
    <x v="208"/>
    <x v="7"/>
    <x v="10"/>
    <x v="2"/>
    <x v="0"/>
    <x v="2"/>
    <x v="23"/>
    <x v="26"/>
  </r>
  <r>
    <x v="5"/>
    <x v="16"/>
    <x v="0"/>
    <x v="44"/>
    <x v="44"/>
    <x v="94"/>
    <x v="10"/>
    <x v="12"/>
    <x v="2"/>
    <x v="465"/>
    <x v="2"/>
    <x v="23"/>
    <x v="26"/>
  </r>
  <r>
    <x v="5"/>
    <x v="16"/>
    <x v="0"/>
    <x v="44"/>
    <x v="44"/>
    <x v="108"/>
    <x v="7"/>
    <x v="160"/>
    <x v="2"/>
    <x v="141"/>
    <x v="2"/>
    <x v="23"/>
    <x v="26"/>
  </r>
  <r>
    <x v="5"/>
    <x v="16"/>
    <x v="0"/>
    <x v="44"/>
    <x v="44"/>
    <x v="101"/>
    <x v="7"/>
    <x v="14"/>
    <x v="2"/>
    <x v="356"/>
    <x v="2"/>
    <x v="23"/>
    <x v="26"/>
  </r>
  <r>
    <x v="5"/>
    <x v="16"/>
    <x v="0"/>
    <x v="44"/>
    <x v="44"/>
    <x v="101"/>
    <x v="7"/>
    <x v="14"/>
    <x v="2"/>
    <x v="265"/>
    <x v="0"/>
    <x v="23"/>
    <x v="26"/>
  </r>
  <r>
    <x v="5"/>
    <x v="16"/>
    <x v="0"/>
    <x v="44"/>
    <x v="44"/>
    <x v="9"/>
    <x v="7"/>
    <x v="15"/>
    <x v="2"/>
    <x v="107"/>
    <x v="0"/>
    <x v="23"/>
    <x v="26"/>
  </r>
  <r>
    <x v="5"/>
    <x v="16"/>
    <x v="0"/>
    <x v="44"/>
    <x v="44"/>
    <x v="109"/>
    <x v="7"/>
    <x v="18"/>
    <x v="2"/>
    <x v="304"/>
    <x v="2"/>
    <x v="23"/>
    <x v="26"/>
  </r>
  <r>
    <x v="5"/>
    <x v="16"/>
    <x v="0"/>
    <x v="44"/>
    <x v="44"/>
    <x v="218"/>
    <x v="7"/>
    <x v="21"/>
    <x v="2"/>
    <x v="278"/>
    <x v="2"/>
    <x v="23"/>
    <x v="26"/>
  </r>
  <r>
    <x v="5"/>
    <x v="16"/>
    <x v="0"/>
    <x v="44"/>
    <x v="44"/>
    <x v="134"/>
    <x v="7"/>
    <x v="22"/>
    <x v="2"/>
    <x v="249"/>
    <x v="2"/>
    <x v="23"/>
    <x v="26"/>
  </r>
  <r>
    <x v="5"/>
    <x v="16"/>
    <x v="0"/>
    <x v="44"/>
    <x v="44"/>
    <x v="10"/>
    <x v="7"/>
    <x v="163"/>
    <x v="2"/>
    <x v="0"/>
    <x v="2"/>
    <x v="23"/>
    <x v="26"/>
  </r>
  <r>
    <x v="5"/>
    <x v="16"/>
    <x v="0"/>
    <x v="44"/>
    <x v="44"/>
    <x v="193"/>
    <x v="7"/>
    <x v="164"/>
    <x v="2"/>
    <x v="62"/>
    <x v="0"/>
    <x v="23"/>
    <x v="26"/>
  </r>
  <r>
    <x v="5"/>
    <x v="16"/>
    <x v="0"/>
    <x v="44"/>
    <x v="44"/>
    <x v="74"/>
    <x v="7"/>
    <x v="165"/>
    <x v="2"/>
    <x v="80"/>
    <x v="2"/>
    <x v="23"/>
    <x v="26"/>
  </r>
  <r>
    <x v="5"/>
    <x v="16"/>
    <x v="0"/>
    <x v="44"/>
    <x v="44"/>
    <x v="178"/>
    <x v="7"/>
    <x v="26"/>
    <x v="2"/>
    <x v="198"/>
    <x v="2"/>
    <x v="23"/>
    <x v="26"/>
  </r>
  <r>
    <x v="5"/>
    <x v="16"/>
    <x v="0"/>
    <x v="44"/>
    <x v="44"/>
    <x v="178"/>
    <x v="7"/>
    <x v="26"/>
    <x v="2"/>
    <x v="446"/>
    <x v="0"/>
    <x v="23"/>
    <x v="26"/>
  </r>
  <r>
    <x v="5"/>
    <x v="16"/>
    <x v="0"/>
    <x v="44"/>
    <x v="44"/>
    <x v="192"/>
    <x v="7"/>
    <x v="27"/>
    <x v="2"/>
    <x v="491"/>
    <x v="0"/>
    <x v="23"/>
    <x v="26"/>
  </r>
  <r>
    <x v="5"/>
    <x v="16"/>
    <x v="0"/>
    <x v="44"/>
    <x v="44"/>
    <x v="89"/>
    <x v="7"/>
    <x v="28"/>
    <x v="2"/>
    <x v="36"/>
    <x v="2"/>
    <x v="23"/>
    <x v="26"/>
  </r>
  <r>
    <x v="5"/>
    <x v="16"/>
    <x v="0"/>
    <x v="44"/>
    <x v="44"/>
    <x v="160"/>
    <x v="7"/>
    <x v="168"/>
    <x v="2"/>
    <x v="110"/>
    <x v="2"/>
    <x v="23"/>
    <x v="26"/>
  </r>
  <r>
    <x v="5"/>
    <x v="16"/>
    <x v="0"/>
    <x v="44"/>
    <x v="44"/>
    <x v="203"/>
    <x v="11"/>
    <x v="30"/>
    <x v="3"/>
    <x v="452"/>
    <x v="2"/>
    <x v="23"/>
    <x v="26"/>
  </r>
  <r>
    <x v="5"/>
    <x v="16"/>
    <x v="0"/>
    <x v="44"/>
    <x v="44"/>
    <x v="77"/>
    <x v="15"/>
    <x v="175"/>
    <x v="4"/>
    <x v="388"/>
    <x v="2"/>
    <x v="23"/>
    <x v="26"/>
  </r>
  <r>
    <x v="5"/>
    <x v="16"/>
    <x v="0"/>
    <x v="44"/>
    <x v="44"/>
    <x v="177"/>
    <x v="15"/>
    <x v="176"/>
    <x v="4"/>
    <x v="326"/>
    <x v="2"/>
    <x v="23"/>
    <x v="26"/>
  </r>
  <r>
    <x v="5"/>
    <x v="16"/>
    <x v="0"/>
    <x v="44"/>
    <x v="44"/>
    <x v="16"/>
    <x v="7"/>
    <x v="40"/>
    <x v="2"/>
    <x v="280"/>
    <x v="2"/>
    <x v="23"/>
    <x v="26"/>
  </r>
  <r>
    <x v="5"/>
    <x v="16"/>
    <x v="0"/>
    <x v="44"/>
    <x v="44"/>
    <x v="138"/>
    <x v="23"/>
    <x v="44"/>
    <x v="6"/>
    <x v="101"/>
    <x v="2"/>
    <x v="23"/>
    <x v="26"/>
  </r>
  <r>
    <x v="5"/>
    <x v="16"/>
    <x v="0"/>
    <x v="44"/>
    <x v="44"/>
    <x v="83"/>
    <x v="22"/>
    <x v="179"/>
    <x v="5"/>
    <x v="375"/>
    <x v="2"/>
    <x v="23"/>
    <x v="26"/>
  </r>
  <r>
    <x v="5"/>
    <x v="16"/>
    <x v="0"/>
    <x v="44"/>
    <x v="44"/>
    <x v="21"/>
    <x v="22"/>
    <x v="45"/>
    <x v="5"/>
    <x v="518"/>
    <x v="2"/>
    <x v="23"/>
    <x v="26"/>
  </r>
  <r>
    <x v="5"/>
    <x v="16"/>
    <x v="0"/>
    <x v="44"/>
    <x v="44"/>
    <x v="201"/>
    <x v="23"/>
    <x v="46"/>
    <x v="6"/>
    <x v="10"/>
    <x v="2"/>
    <x v="23"/>
    <x v="26"/>
  </r>
  <r>
    <x v="5"/>
    <x v="16"/>
    <x v="0"/>
    <x v="44"/>
    <x v="44"/>
    <x v="144"/>
    <x v="23"/>
    <x v="47"/>
    <x v="6"/>
    <x v="231"/>
    <x v="2"/>
    <x v="23"/>
    <x v="26"/>
  </r>
  <r>
    <x v="5"/>
    <x v="16"/>
    <x v="0"/>
    <x v="44"/>
    <x v="44"/>
    <x v="144"/>
    <x v="23"/>
    <x v="47"/>
    <x v="6"/>
    <x v="12"/>
    <x v="0"/>
    <x v="23"/>
    <x v="26"/>
  </r>
  <r>
    <x v="5"/>
    <x v="16"/>
    <x v="0"/>
    <x v="44"/>
    <x v="44"/>
    <x v="25"/>
    <x v="23"/>
    <x v="180"/>
    <x v="6"/>
    <x v="109"/>
    <x v="2"/>
    <x v="23"/>
    <x v="26"/>
  </r>
  <r>
    <x v="5"/>
    <x v="16"/>
    <x v="0"/>
    <x v="44"/>
    <x v="44"/>
    <x v="129"/>
    <x v="23"/>
    <x v="51"/>
    <x v="6"/>
    <x v="45"/>
    <x v="2"/>
    <x v="23"/>
    <x v="26"/>
  </r>
  <r>
    <x v="5"/>
    <x v="16"/>
    <x v="0"/>
    <x v="44"/>
    <x v="44"/>
    <x v="132"/>
    <x v="23"/>
    <x v="52"/>
    <x v="6"/>
    <x v="151"/>
    <x v="0"/>
    <x v="23"/>
    <x v="26"/>
  </r>
  <r>
    <x v="5"/>
    <x v="16"/>
    <x v="0"/>
    <x v="44"/>
    <x v="44"/>
    <x v="131"/>
    <x v="0"/>
    <x v="53"/>
    <x v="6"/>
    <x v="98"/>
    <x v="0"/>
    <x v="23"/>
    <x v="26"/>
  </r>
  <r>
    <x v="5"/>
    <x v="16"/>
    <x v="0"/>
    <x v="44"/>
    <x v="44"/>
    <x v="212"/>
    <x v="23"/>
    <x v="55"/>
    <x v="6"/>
    <x v="379"/>
    <x v="2"/>
    <x v="23"/>
    <x v="26"/>
  </r>
  <r>
    <x v="5"/>
    <x v="16"/>
    <x v="0"/>
    <x v="44"/>
    <x v="44"/>
    <x v="88"/>
    <x v="7"/>
    <x v="183"/>
    <x v="2"/>
    <x v="30"/>
    <x v="2"/>
    <x v="23"/>
    <x v="26"/>
  </r>
  <r>
    <x v="5"/>
    <x v="16"/>
    <x v="0"/>
    <x v="44"/>
    <x v="44"/>
    <x v="195"/>
    <x v="7"/>
    <x v="56"/>
    <x v="2"/>
    <x v="271"/>
    <x v="2"/>
    <x v="23"/>
    <x v="26"/>
  </r>
  <r>
    <x v="5"/>
    <x v="16"/>
    <x v="0"/>
    <x v="44"/>
    <x v="44"/>
    <x v="36"/>
    <x v="3"/>
    <x v="58"/>
    <x v="1"/>
    <x v="376"/>
    <x v="2"/>
    <x v="23"/>
    <x v="26"/>
  </r>
  <r>
    <x v="5"/>
    <x v="16"/>
    <x v="0"/>
    <x v="44"/>
    <x v="44"/>
    <x v="36"/>
    <x v="3"/>
    <x v="58"/>
    <x v="1"/>
    <x v="454"/>
    <x v="0"/>
    <x v="23"/>
    <x v="26"/>
  </r>
  <r>
    <x v="5"/>
    <x v="16"/>
    <x v="0"/>
    <x v="44"/>
    <x v="44"/>
    <x v="118"/>
    <x v="5"/>
    <x v="59"/>
    <x v="1"/>
    <x v="9"/>
    <x v="2"/>
    <x v="23"/>
    <x v="26"/>
  </r>
  <r>
    <x v="5"/>
    <x v="16"/>
    <x v="0"/>
    <x v="44"/>
    <x v="44"/>
    <x v="39"/>
    <x v="7"/>
    <x v="61"/>
    <x v="2"/>
    <x v="10"/>
    <x v="0"/>
    <x v="23"/>
    <x v="26"/>
  </r>
  <r>
    <x v="5"/>
    <x v="16"/>
    <x v="0"/>
    <x v="44"/>
    <x v="44"/>
    <x v="40"/>
    <x v="9"/>
    <x v="185"/>
    <x v="2"/>
    <x v="4"/>
    <x v="2"/>
    <x v="23"/>
    <x v="26"/>
  </r>
  <r>
    <x v="5"/>
    <x v="16"/>
    <x v="0"/>
    <x v="44"/>
    <x v="44"/>
    <x v="147"/>
    <x v="7"/>
    <x v="64"/>
    <x v="2"/>
    <x v="489"/>
    <x v="2"/>
    <x v="23"/>
    <x v="26"/>
  </r>
  <r>
    <x v="5"/>
    <x v="16"/>
    <x v="0"/>
    <x v="44"/>
    <x v="44"/>
    <x v="147"/>
    <x v="7"/>
    <x v="64"/>
    <x v="2"/>
    <x v="444"/>
    <x v="0"/>
    <x v="23"/>
    <x v="26"/>
  </r>
  <r>
    <x v="5"/>
    <x v="16"/>
    <x v="0"/>
    <x v="44"/>
    <x v="44"/>
    <x v="116"/>
    <x v="14"/>
    <x v="186"/>
    <x v="3"/>
    <x v="354"/>
    <x v="2"/>
    <x v="23"/>
    <x v="26"/>
  </r>
  <r>
    <x v="5"/>
    <x v="16"/>
    <x v="0"/>
    <x v="44"/>
    <x v="44"/>
    <x v="194"/>
    <x v="3"/>
    <x v="67"/>
    <x v="1"/>
    <x v="0"/>
    <x v="0"/>
    <x v="23"/>
    <x v="26"/>
  </r>
  <r>
    <x v="5"/>
    <x v="16"/>
    <x v="0"/>
    <x v="44"/>
    <x v="44"/>
    <x v="76"/>
    <x v="7"/>
    <x v="187"/>
    <x v="2"/>
    <x v="0"/>
    <x v="2"/>
    <x v="23"/>
    <x v="26"/>
  </r>
  <r>
    <x v="5"/>
    <x v="16"/>
    <x v="0"/>
    <x v="44"/>
    <x v="44"/>
    <x v="96"/>
    <x v="7"/>
    <x v="69"/>
    <x v="2"/>
    <x v="80"/>
    <x v="2"/>
    <x v="23"/>
    <x v="26"/>
  </r>
  <r>
    <x v="5"/>
    <x v="16"/>
    <x v="0"/>
    <x v="44"/>
    <x v="44"/>
    <x v="7"/>
    <x v="27"/>
    <x v="190"/>
    <x v="7"/>
    <x v="462"/>
    <x v="2"/>
    <x v="23"/>
    <x v="26"/>
  </r>
  <r>
    <x v="5"/>
    <x v="16"/>
    <x v="0"/>
    <x v="44"/>
    <x v="44"/>
    <x v="87"/>
    <x v="22"/>
    <x v="72"/>
    <x v="5"/>
    <x v="349"/>
    <x v="2"/>
    <x v="23"/>
    <x v="26"/>
  </r>
  <r>
    <x v="5"/>
    <x v="16"/>
    <x v="0"/>
    <x v="44"/>
    <x v="44"/>
    <x v="190"/>
    <x v="27"/>
    <x v="75"/>
    <x v="7"/>
    <x v="421"/>
    <x v="2"/>
    <x v="23"/>
    <x v="26"/>
  </r>
  <r>
    <x v="5"/>
    <x v="16"/>
    <x v="0"/>
    <x v="44"/>
    <x v="44"/>
    <x v="167"/>
    <x v="11"/>
    <x v="76"/>
    <x v="3"/>
    <x v="370"/>
    <x v="2"/>
    <x v="23"/>
    <x v="26"/>
  </r>
  <r>
    <x v="5"/>
    <x v="16"/>
    <x v="0"/>
    <x v="44"/>
    <x v="44"/>
    <x v="18"/>
    <x v="24"/>
    <x v="77"/>
    <x v="6"/>
    <x v="239"/>
    <x v="2"/>
    <x v="23"/>
    <x v="26"/>
  </r>
  <r>
    <x v="5"/>
    <x v="16"/>
    <x v="0"/>
    <x v="44"/>
    <x v="44"/>
    <x v="124"/>
    <x v="7"/>
    <x v="81"/>
    <x v="2"/>
    <x v="112"/>
    <x v="2"/>
    <x v="23"/>
    <x v="26"/>
  </r>
  <r>
    <x v="5"/>
    <x v="16"/>
    <x v="0"/>
    <x v="44"/>
    <x v="44"/>
    <x v="168"/>
    <x v="7"/>
    <x v="82"/>
    <x v="2"/>
    <x v="106"/>
    <x v="2"/>
    <x v="23"/>
    <x v="26"/>
  </r>
  <r>
    <x v="5"/>
    <x v="16"/>
    <x v="0"/>
    <x v="44"/>
    <x v="44"/>
    <x v="135"/>
    <x v="23"/>
    <x v="83"/>
    <x v="6"/>
    <x v="88"/>
    <x v="2"/>
    <x v="23"/>
    <x v="26"/>
  </r>
  <r>
    <x v="5"/>
    <x v="16"/>
    <x v="0"/>
    <x v="44"/>
    <x v="44"/>
    <x v="127"/>
    <x v="7"/>
    <x v="84"/>
    <x v="2"/>
    <x v="22"/>
    <x v="2"/>
    <x v="23"/>
    <x v="26"/>
  </r>
  <r>
    <x v="5"/>
    <x v="16"/>
    <x v="0"/>
    <x v="44"/>
    <x v="44"/>
    <x v="34"/>
    <x v="7"/>
    <x v="87"/>
    <x v="2"/>
    <x v="520"/>
    <x v="2"/>
    <x v="23"/>
    <x v="26"/>
  </r>
  <r>
    <x v="5"/>
    <x v="16"/>
    <x v="0"/>
    <x v="44"/>
    <x v="44"/>
    <x v="44"/>
    <x v="23"/>
    <x v="91"/>
    <x v="6"/>
    <x v="41"/>
    <x v="2"/>
    <x v="23"/>
    <x v="26"/>
  </r>
  <r>
    <x v="5"/>
    <x v="16"/>
    <x v="0"/>
    <x v="44"/>
    <x v="44"/>
    <x v="102"/>
    <x v="23"/>
    <x v="94"/>
    <x v="6"/>
    <x v="281"/>
    <x v="2"/>
    <x v="23"/>
    <x v="26"/>
  </r>
  <r>
    <x v="5"/>
    <x v="16"/>
    <x v="0"/>
    <x v="44"/>
    <x v="44"/>
    <x v="79"/>
    <x v="20"/>
    <x v="197"/>
    <x v="5"/>
    <x v="383"/>
    <x v="2"/>
    <x v="23"/>
    <x v="26"/>
  </r>
  <r>
    <x v="5"/>
    <x v="16"/>
    <x v="0"/>
    <x v="44"/>
    <x v="44"/>
    <x v="81"/>
    <x v="23"/>
    <x v="99"/>
    <x v="6"/>
    <x v="538"/>
    <x v="2"/>
    <x v="23"/>
    <x v="26"/>
  </r>
  <r>
    <x v="5"/>
    <x v="16"/>
    <x v="0"/>
    <x v="44"/>
    <x v="44"/>
    <x v="38"/>
    <x v="11"/>
    <x v="101"/>
    <x v="3"/>
    <x v="235"/>
    <x v="2"/>
    <x v="23"/>
    <x v="26"/>
  </r>
  <r>
    <x v="5"/>
    <x v="16"/>
    <x v="0"/>
    <x v="44"/>
    <x v="44"/>
    <x v="45"/>
    <x v="10"/>
    <x v="102"/>
    <x v="2"/>
    <x v="1"/>
    <x v="2"/>
    <x v="23"/>
    <x v="26"/>
  </r>
  <r>
    <x v="5"/>
    <x v="16"/>
    <x v="0"/>
    <x v="44"/>
    <x v="44"/>
    <x v="46"/>
    <x v="24"/>
    <x v="103"/>
    <x v="6"/>
    <x v="360"/>
    <x v="2"/>
    <x v="23"/>
    <x v="26"/>
  </r>
  <r>
    <x v="5"/>
    <x v="16"/>
    <x v="0"/>
    <x v="44"/>
    <x v="44"/>
    <x v="47"/>
    <x v="23"/>
    <x v="104"/>
    <x v="6"/>
    <x v="479"/>
    <x v="2"/>
    <x v="23"/>
    <x v="26"/>
  </r>
  <r>
    <x v="5"/>
    <x v="16"/>
    <x v="0"/>
    <x v="44"/>
    <x v="44"/>
    <x v="47"/>
    <x v="23"/>
    <x v="104"/>
    <x v="6"/>
    <x v="25"/>
    <x v="0"/>
    <x v="23"/>
    <x v="26"/>
  </r>
  <r>
    <x v="5"/>
    <x v="16"/>
    <x v="0"/>
    <x v="44"/>
    <x v="44"/>
    <x v="57"/>
    <x v="23"/>
    <x v="199"/>
    <x v="6"/>
    <x v="496"/>
    <x v="2"/>
    <x v="23"/>
    <x v="26"/>
  </r>
  <r>
    <x v="5"/>
    <x v="16"/>
    <x v="0"/>
    <x v="44"/>
    <x v="44"/>
    <x v="58"/>
    <x v="23"/>
    <x v="109"/>
    <x v="6"/>
    <x v="193"/>
    <x v="2"/>
    <x v="23"/>
    <x v="26"/>
  </r>
  <r>
    <x v="5"/>
    <x v="16"/>
    <x v="0"/>
    <x v="44"/>
    <x v="44"/>
    <x v="30"/>
    <x v="23"/>
    <x v="110"/>
    <x v="6"/>
    <x v="75"/>
    <x v="2"/>
    <x v="23"/>
    <x v="26"/>
  </r>
  <r>
    <x v="5"/>
    <x v="16"/>
    <x v="0"/>
    <x v="44"/>
    <x v="44"/>
    <x v="30"/>
    <x v="23"/>
    <x v="110"/>
    <x v="6"/>
    <x v="43"/>
    <x v="0"/>
    <x v="23"/>
    <x v="26"/>
  </r>
  <r>
    <x v="5"/>
    <x v="16"/>
    <x v="0"/>
    <x v="44"/>
    <x v="44"/>
    <x v="56"/>
    <x v="23"/>
    <x v="111"/>
    <x v="6"/>
    <x v="142"/>
    <x v="2"/>
    <x v="23"/>
    <x v="26"/>
  </r>
  <r>
    <x v="5"/>
    <x v="16"/>
    <x v="0"/>
    <x v="44"/>
    <x v="44"/>
    <x v="150"/>
    <x v="20"/>
    <x v="112"/>
    <x v="5"/>
    <x v="44"/>
    <x v="2"/>
    <x v="23"/>
    <x v="26"/>
  </r>
  <r>
    <x v="5"/>
    <x v="16"/>
    <x v="0"/>
    <x v="44"/>
    <x v="44"/>
    <x v="19"/>
    <x v="23"/>
    <x v="200"/>
    <x v="6"/>
    <x v="102"/>
    <x v="2"/>
    <x v="23"/>
    <x v="26"/>
  </r>
  <r>
    <x v="5"/>
    <x v="16"/>
    <x v="0"/>
    <x v="44"/>
    <x v="44"/>
    <x v="202"/>
    <x v="26"/>
    <x v="119"/>
    <x v="6"/>
    <x v="180"/>
    <x v="2"/>
    <x v="23"/>
    <x v="26"/>
  </r>
  <r>
    <x v="5"/>
    <x v="16"/>
    <x v="0"/>
    <x v="44"/>
    <x v="44"/>
    <x v="146"/>
    <x v="10"/>
    <x v="120"/>
    <x v="2"/>
    <x v="18"/>
    <x v="2"/>
    <x v="23"/>
    <x v="26"/>
  </r>
  <r>
    <x v="5"/>
    <x v="16"/>
    <x v="0"/>
    <x v="44"/>
    <x v="44"/>
    <x v="128"/>
    <x v="23"/>
    <x v="121"/>
    <x v="6"/>
    <x v="456"/>
    <x v="2"/>
    <x v="23"/>
    <x v="26"/>
  </r>
  <r>
    <x v="5"/>
    <x v="16"/>
    <x v="0"/>
    <x v="44"/>
    <x v="44"/>
    <x v="28"/>
    <x v="23"/>
    <x v="202"/>
    <x v="6"/>
    <x v="6"/>
    <x v="2"/>
    <x v="23"/>
    <x v="26"/>
  </r>
  <r>
    <x v="5"/>
    <x v="16"/>
    <x v="0"/>
    <x v="44"/>
    <x v="44"/>
    <x v="178"/>
    <x v="23"/>
    <x v="204"/>
    <x v="6"/>
    <x v="185"/>
    <x v="2"/>
    <x v="23"/>
    <x v="26"/>
  </r>
  <r>
    <x v="5"/>
    <x v="16"/>
    <x v="0"/>
    <x v="44"/>
    <x v="44"/>
    <x v="214"/>
    <x v="27"/>
    <x v="127"/>
    <x v="7"/>
    <x v="552"/>
    <x v="2"/>
    <x v="23"/>
    <x v="26"/>
  </r>
  <r>
    <x v="5"/>
    <x v="16"/>
    <x v="0"/>
    <x v="44"/>
    <x v="44"/>
    <x v="214"/>
    <x v="27"/>
    <x v="127"/>
    <x v="7"/>
    <x v="118"/>
    <x v="0"/>
    <x v="23"/>
    <x v="26"/>
  </r>
  <r>
    <x v="5"/>
    <x v="16"/>
    <x v="0"/>
    <x v="44"/>
    <x v="44"/>
    <x v="213"/>
    <x v="27"/>
    <x v="205"/>
    <x v="7"/>
    <x v="564"/>
    <x v="2"/>
    <x v="23"/>
    <x v="26"/>
  </r>
  <r>
    <x v="5"/>
    <x v="16"/>
    <x v="0"/>
    <x v="44"/>
    <x v="44"/>
    <x v="213"/>
    <x v="27"/>
    <x v="205"/>
    <x v="7"/>
    <x v="0"/>
    <x v="0"/>
    <x v="23"/>
    <x v="26"/>
  </r>
  <r>
    <x v="5"/>
    <x v="16"/>
    <x v="0"/>
    <x v="44"/>
    <x v="44"/>
    <x v="197"/>
    <x v="18"/>
    <x v="206"/>
    <x v="4"/>
    <x v="114"/>
    <x v="0"/>
    <x v="23"/>
    <x v="26"/>
  </r>
  <r>
    <x v="5"/>
    <x v="16"/>
    <x v="0"/>
    <x v="44"/>
    <x v="44"/>
    <x v="191"/>
    <x v="11"/>
    <x v="208"/>
    <x v="3"/>
    <x v="93"/>
    <x v="2"/>
    <x v="23"/>
    <x v="26"/>
  </r>
  <r>
    <x v="5"/>
    <x v="16"/>
    <x v="0"/>
    <x v="44"/>
    <x v="44"/>
    <x v="54"/>
    <x v="27"/>
    <x v="128"/>
    <x v="7"/>
    <x v="2"/>
    <x v="2"/>
    <x v="23"/>
    <x v="26"/>
  </r>
  <r>
    <x v="5"/>
    <x v="16"/>
    <x v="0"/>
    <x v="44"/>
    <x v="44"/>
    <x v="2"/>
    <x v="7"/>
    <x v="129"/>
    <x v="2"/>
    <x v="59"/>
    <x v="2"/>
    <x v="23"/>
    <x v="26"/>
  </r>
  <r>
    <x v="5"/>
    <x v="16"/>
    <x v="0"/>
    <x v="44"/>
    <x v="44"/>
    <x v="165"/>
    <x v="5"/>
    <x v="135"/>
    <x v="1"/>
    <x v="116"/>
    <x v="2"/>
    <x v="23"/>
    <x v="26"/>
  </r>
  <r>
    <x v="5"/>
    <x v="16"/>
    <x v="0"/>
    <x v="44"/>
    <x v="44"/>
    <x v="157"/>
    <x v="27"/>
    <x v="136"/>
    <x v="7"/>
    <x v="423"/>
    <x v="2"/>
    <x v="23"/>
    <x v="26"/>
  </r>
  <r>
    <x v="5"/>
    <x v="16"/>
    <x v="0"/>
    <x v="44"/>
    <x v="44"/>
    <x v="226"/>
    <x v="27"/>
    <x v="211"/>
    <x v="7"/>
    <x v="89"/>
    <x v="2"/>
    <x v="23"/>
    <x v="26"/>
  </r>
  <r>
    <x v="5"/>
    <x v="16"/>
    <x v="0"/>
    <x v="44"/>
    <x v="44"/>
    <x v="207"/>
    <x v="11"/>
    <x v="137"/>
    <x v="3"/>
    <x v="6"/>
    <x v="0"/>
    <x v="23"/>
    <x v="26"/>
  </r>
  <r>
    <x v="5"/>
    <x v="16"/>
    <x v="0"/>
    <x v="44"/>
    <x v="44"/>
    <x v="200"/>
    <x v="23"/>
    <x v="141"/>
    <x v="6"/>
    <x v="237"/>
    <x v="0"/>
    <x v="23"/>
    <x v="26"/>
  </r>
  <r>
    <x v="5"/>
    <x v="16"/>
    <x v="0"/>
    <x v="44"/>
    <x v="44"/>
    <x v="140"/>
    <x v="23"/>
    <x v="143"/>
    <x v="6"/>
    <x v="297"/>
    <x v="2"/>
    <x v="23"/>
    <x v="26"/>
  </r>
  <r>
    <x v="5"/>
    <x v="16"/>
    <x v="0"/>
    <x v="44"/>
    <x v="44"/>
    <x v="141"/>
    <x v="23"/>
    <x v="144"/>
    <x v="6"/>
    <x v="126"/>
    <x v="2"/>
    <x v="23"/>
    <x v="26"/>
  </r>
  <r>
    <x v="5"/>
    <x v="16"/>
    <x v="0"/>
    <x v="44"/>
    <x v="44"/>
    <x v="142"/>
    <x v="23"/>
    <x v="215"/>
    <x v="6"/>
    <x v="218"/>
    <x v="2"/>
    <x v="23"/>
    <x v="26"/>
  </r>
  <r>
    <x v="5"/>
    <x v="16"/>
    <x v="0"/>
    <x v="44"/>
    <x v="44"/>
    <x v="97"/>
    <x v="27"/>
    <x v="216"/>
    <x v="7"/>
    <x v="440"/>
    <x v="2"/>
    <x v="23"/>
    <x v="26"/>
  </r>
  <r>
    <x v="5"/>
    <x v="16"/>
    <x v="0"/>
    <x v="44"/>
    <x v="44"/>
    <x v="60"/>
    <x v="7"/>
    <x v="217"/>
    <x v="2"/>
    <x v="232"/>
    <x v="2"/>
    <x v="23"/>
    <x v="26"/>
  </r>
  <r>
    <x v="5"/>
    <x v="16"/>
    <x v="0"/>
    <x v="44"/>
    <x v="44"/>
    <x v="60"/>
    <x v="7"/>
    <x v="217"/>
    <x v="2"/>
    <x v="435"/>
    <x v="0"/>
    <x v="23"/>
    <x v="26"/>
  </r>
  <r>
    <x v="5"/>
    <x v="16"/>
    <x v="0"/>
    <x v="44"/>
    <x v="44"/>
    <x v="104"/>
    <x v="7"/>
    <x v="219"/>
    <x v="2"/>
    <x v="0"/>
    <x v="2"/>
    <x v="23"/>
    <x v="26"/>
  </r>
  <r>
    <x v="5"/>
    <x v="16"/>
    <x v="0"/>
    <x v="44"/>
    <x v="44"/>
    <x v="100"/>
    <x v="7"/>
    <x v="220"/>
    <x v="2"/>
    <x v="145"/>
    <x v="2"/>
    <x v="23"/>
    <x v="26"/>
  </r>
  <r>
    <x v="5"/>
    <x v="16"/>
    <x v="0"/>
    <x v="44"/>
    <x v="44"/>
    <x v="205"/>
    <x v="20"/>
    <x v="145"/>
    <x v="5"/>
    <x v="563"/>
    <x v="2"/>
    <x v="23"/>
    <x v="26"/>
  </r>
  <r>
    <x v="5"/>
    <x v="16"/>
    <x v="0"/>
    <x v="44"/>
    <x v="44"/>
    <x v="126"/>
    <x v="7"/>
    <x v="146"/>
    <x v="2"/>
    <x v="48"/>
    <x v="0"/>
    <x v="23"/>
    <x v="26"/>
  </r>
  <r>
    <x v="5"/>
    <x v="16"/>
    <x v="0"/>
    <x v="44"/>
    <x v="44"/>
    <x v="153"/>
    <x v="27"/>
    <x v="152"/>
    <x v="7"/>
    <x v="16"/>
    <x v="2"/>
    <x v="23"/>
    <x v="26"/>
  </r>
  <r>
    <x v="5"/>
    <x v="16"/>
    <x v="0"/>
    <x v="44"/>
    <x v="44"/>
    <x v="27"/>
    <x v="24"/>
    <x v="153"/>
    <x v="6"/>
    <x v="441"/>
    <x v="2"/>
    <x v="23"/>
    <x v="26"/>
  </r>
  <r>
    <x v="5"/>
    <x v="16"/>
    <x v="0"/>
    <x v="44"/>
    <x v="44"/>
    <x v="73"/>
    <x v="4"/>
    <x v="224"/>
    <x v="1"/>
    <x v="11"/>
    <x v="0"/>
    <x v="23"/>
    <x v="26"/>
  </r>
  <r>
    <x v="5"/>
    <x v="16"/>
    <x v="0"/>
    <x v="44"/>
    <x v="44"/>
    <x v="52"/>
    <x v="27"/>
    <x v="225"/>
    <x v="7"/>
    <x v="60"/>
    <x v="2"/>
    <x v="23"/>
    <x v="26"/>
  </r>
  <r>
    <x v="9"/>
    <x v="9"/>
    <x v="0"/>
    <x v="15"/>
    <x v="29"/>
    <x v="59"/>
    <x v="7"/>
    <x v="126"/>
    <x v="2"/>
    <x v="258"/>
    <x v="2"/>
    <x v="2"/>
    <x v="0"/>
  </r>
  <r>
    <x v="9"/>
    <x v="16"/>
    <x v="0"/>
    <x v="44"/>
    <x v="44"/>
    <x v="226"/>
    <x v="27"/>
    <x v="211"/>
    <x v="7"/>
    <x v="192"/>
    <x v="2"/>
    <x v="23"/>
    <x v="26"/>
  </r>
  <r>
    <x v="15"/>
    <x v="15"/>
    <x v="0"/>
    <x v="14"/>
    <x v="35"/>
    <x v="211"/>
    <x v="7"/>
    <x v="13"/>
    <x v="2"/>
    <x v="9"/>
    <x v="2"/>
    <x v="0"/>
    <x v="0"/>
  </r>
  <r>
    <x v="15"/>
    <x v="16"/>
    <x v="0"/>
    <x v="44"/>
    <x v="44"/>
    <x v="67"/>
    <x v="7"/>
    <x v="193"/>
    <x v="2"/>
    <x v="34"/>
    <x v="2"/>
    <x v="23"/>
    <x v="26"/>
  </r>
  <r>
    <x v="15"/>
    <x v="16"/>
    <x v="0"/>
    <x v="44"/>
    <x v="44"/>
    <x v="98"/>
    <x v="9"/>
    <x v="88"/>
    <x v="2"/>
    <x v="9"/>
    <x v="2"/>
    <x v="23"/>
    <x v="26"/>
  </r>
  <r>
    <x v="6"/>
    <x v="6"/>
    <x v="0"/>
    <x v="36"/>
    <x v="13"/>
    <x v="63"/>
    <x v="6"/>
    <x v="3"/>
    <x v="1"/>
    <x v="351"/>
    <x v="2"/>
    <x v="10"/>
    <x v="15"/>
  </r>
  <r>
    <x v="6"/>
    <x v="16"/>
    <x v="0"/>
    <x v="44"/>
    <x v="44"/>
    <x v="158"/>
    <x v="7"/>
    <x v="159"/>
    <x v="2"/>
    <x v="19"/>
    <x v="2"/>
    <x v="23"/>
    <x v="26"/>
  </r>
  <r>
    <x v="6"/>
    <x v="16"/>
    <x v="0"/>
    <x v="44"/>
    <x v="44"/>
    <x v="66"/>
    <x v="7"/>
    <x v="7"/>
    <x v="2"/>
    <x v="403"/>
    <x v="2"/>
    <x v="23"/>
    <x v="26"/>
  </r>
  <r>
    <x v="6"/>
    <x v="16"/>
    <x v="0"/>
    <x v="44"/>
    <x v="44"/>
    <x v="108"/>
    <x v="7"/>
    <x v="160"/>
    <x v="2"/>
    <x v="26"/>
    <x v="2"/>
    <x v="23"/>
    <x v="26"/>
  </r>
  <r>
    <x v="6"/>
    <x v="16"/>
    <x v="0"/>
    <x v="44"/>
    <x v="44"/>
    <x v="9"/>
    <x v="7"/>
    <x v="15"/>
    <x v="2"/>
    <x v="41"/>
    <x v="2"/>
    <x v="23"/>
    <x v="26"/>
  </r>
  <r>
    <x v="6"/>
    <x v="16"/>
    <x v="0"/>
    <x v="44"/>
    <x v="44"/>
    <x v="68"/>
    <x v="7"/>
    <x v="16"/>
    <x v="2"/>
    <x v="52"/>
    <x v="2"/>
    <x v="23"/>
    <x v="26"/>
  </r>
  <r>
    <x v="6"/>
    <x v="16"/>
    <x v="0"/>
    <x v="44"/>
    <x v="44"/>
    <x v="117"/>
    <x v="21"/>
    <x v="162"/>
    <x v="5"/>
    <x v="1"/>
    <x v="2"/>
    <x v="23"/>
    <x v="26"/>
  </r>
  <r>
    <x v="6"/>
    <x v="16"/>
    <x v="0"/>
    <x v="44"/>
    <x v="44"/>
    <x v="70"/>
    <x v="7"/>
    <x v="166"/>
    <x v="2"/>
    <x v="0"/>
    <x v="2"/>
    <x v="23"/>
    <x v="26"/>
  </r>
  <r>
    <x v="6"/>
    <x v="16"/>
    <x v="0"/>
    <x v="44"/>
    <x v="44"/>
    <x v="178"/>
    <x v="7"/>
    <x v="26"/>
    <x v="2"/>
    <x v="251"/>
    <x v="2"/>
    <x v="23"/>
    <x v="26"/>
  </r>
  <r>
    <x v="6"/>
    <x v="16"/>
    <x v="0"/>
    <x v="44"/>
    <x v="44"/>
    <x v="178"/>
    <x v="7"/>
    <x v="26"/>
    <x v="2"/>
    <x v="261"/>
    <x v="0"/>
    <x v="23"/>
    <x v="26"/>
  </r>
  <r>
    <x v="6"/>
    <x v="16"/>
    <x v="0"/>
    <x v="44"/>
    <x v="44"/>
    <x v="192"/>
    <x v="7"/>
    <x v="27"/>
    <x v="2"/>
    <x v="422"/>
    <x v="2"/>
    <x v="23"/>
    <x v="26"/>
  </r>
  <r>
    <x v="6"/>
    <x v="16"/>
    <x v="0"/>
    <x v="44"/>
    <x v="44"/>
    <x v="192"/>
    <x v="7"/>
    <x v="27"/>
    <x v="2"/>
    <x v="358"/>
    <x v="0"/>
    <x v="23"/>
    <x v="26"/>
  </r>
  <r>
    <x v="6"/>
    <x v="16"/>
    <x v="0"/>
    <x v="44"/>
    <x v="44"/>
    <x v="198"/>
    <x v="15"/>
    <x v="35"/>
    <x v="4"/>
    <x v="176"/>
    <x v="0"/>
    <x v="23"/>
    <x v="26"/>
  </r>
  <r>
    <x v="6"/>
    <x v="16"/>
    <x v="0"/>
    <x v="44"/>
    <x v="44"/>
    <x v="144"/>
    <x v="23"/>
    <x v="47"/>
    <x v="6"/>
    <x v="22"/>
    <x v="2"/>
    <x v="23"/>
    <x v="26"/>
  </r>
  <r>
    <x v="6"/>
    <x v="16"/>
    <x v="0"/>
    <x v="44"/>
    <x v="44"/>
    <x v="195"/>
    <x v="7"/>
    <x v="56"/>
    <x v="2"/>
    <x v="369"/>
    <x v="2"/>
    <x v="23"/>
    <x v="26"/>
  </r>
  <r>
    <x v="6"/>
    <x v="16"/>
    <x v="0"/>
    <x v="44"/>
    <x v="44"/>
    <x v="36"/>
    <x v="3"/>
    <x v="58"/>
    <x v="1"/>
    <x v="189"/>
    <x v="0"/>
    <x v="23"/>
    <x v="26"/>
  </r>
  <r>
    <x v="6"/>
    <x v="16"/>
    <x v="0"/>
    <x v="44"/>
    <x v="44"/>
    <x v="147"/>
    <x v="7"/>
    <x v="64"/>
    <x v="2"/>
    <x v="155"/>
    <x v="2"/>
    <x v="23"/>
    <x v="26"/>
  </r>
  <r>
    <x v="6"/>
    <x v="16"/>
    <x v="0"/>
    <x v="44"/>
    <x v="44"/>
    <x v="76"/>
    <x v="7"/>
    <x v="187"/>
    <x v="2"/>
    <x v="0"/>
    <x v="2"/>
    <x v="23"/>
    <x v="26"/>
  </r>
  <r>
    <x v="6"/>
    <x v="16"/>
    <x v="0"/>
    <x v="44"/>
    <x v="44"/>
    <x v="96"/>
    <x v="7"/>
    <x v="69"/>
    <x v="2"/>
    <x v="82"/>
    <x v="2"/>
    <x v="23"/>
    <x v="26"/>
  </r>
  <r>
    <x v="6"/>
    <x v="16"/>
    <x v="0"/>
    <x v="44"/>
    <x v="44"/>
    <x v="225"/>
    <x v="7"/>
    <x v="189"/>
    <x v="2"/>
    <x v="4"/>
    <x v="2"/>
    <x v="23"/>
    <x v="26"/>
  </r>
  <r>
    <x v="6"/>
    <x v="16"/>
    <x v="0"/>
    <x v="44"/>
    <x v="44"/>
    <x v="222"/>
    <x v="23"/>
    <x v="78"/>
    <x v="6"/>
    <x v="83"/>
    <x v="2"/>
    <x v="23"/>
    <x v="26"/>
  </r>
  <r>
    <x v="6"/>
    <x v="16"/>
    <x v="0"/>
    <x v="44"/>
    <x v="44"/>
    <x v="65"/>
    <x v="7"/>
    <x v="86"/>
    <x v="2"/>
    <x v="22"/>
    <x v="2"/>
    <x v="23"/>
    <x v="26"/>
  </r>
  <r>
    <x v="6"/>
    <x v="16"/>
    <x v="0"/>
    <x v="44"/>
    <x v="44"/>
    <x v="69"/>
    <x v="7"/>
    <x v="90"/>
    <x v="2"/>
    <x v="1"/>
    <x v="2"/>
    <x v="23"/>
    <x v="26"/>
  </r>
  <r>
    <x v="6"/>
    <x v="16"/>
    <x v="0"/>
    <x v="44"/>
    <x v="44"/>
    <x v="71"/>
    <x v="7"/>
    <x v="98"/>
    <x v="2"/>
    <x v="5"/>
    <x v="2"/>
    <x v="23"/>
    <x v="26"/>
  </r>
  <r>
    <x v="6"/>
    <x v="16"/>
    <x v="0"/>
    <x v="44"/>
    <x v="44"/>
    <x v="14"/>
    <x v="7"/>
    <x v="196"/>
    <x v="2"/>
    <x v="41"/>
    <x v="2"/>
    <x v="23"/>
    <x v="26"/>
  </r>
  <r>
    <x v="6"/>
    <x v="16"/>
    <x v="0"/>
    <x v="44"/>
    <x v="44"/>
    <x v="47"/>
    <x v="23"/>
    <x v="104"/>
    <x v="6"/>
    <x v="342"/>
    <x v="2"/>
    <x v="23"/>
    <x v="26"/>
  </r>
  <r>
    <x v="6"/>
    <x v="16"/>
    <x v="0"/>
    <x v="44"/>
    <x v="44"/>
    <x v="57"/>
    <x v="23"/>
    <x v="199"/>
    <x v="6"/>
    <x v="392"/>
    <x v="2"/>
    <x v="23"/>
    <x v="26"/>
  </r>
  <r>
    <x v="6"/>
    <x v="16"/>
    <x v="0"/>
    <x v="44"/>
    <x v="44"/>
    <x v="150"/>
    <x v="20"/>
    <x v="112"/>
    <x v="5"/>
    <x v="4"/>
    <x v="2"/>
    <x v="23"/>
    <x v="26"/>
  </r>
  <r>
    <x v="6"/>
    <x v="16"/>
    <x v="0"/>
    <x v="44"/>
    <x v="44"/>
    <x v="206"/>
    <x v="20"/>
    <x v="113"/>
    <x v="5"/>
    <x v="148"/>
    <x v="2"/>
    <x v="23"/>
    <x v="26"/>
  </r>
  <r>
    <x v="6"/>
    <x v="16"/>
    <x v="0"/>
    <x v="44"/>
    <x v="44"/>
    <x v="151"/>
    <x v="5"/>
    <x v="115"/>
    <x v="1"/>
    <x v="165"/>
    <x v="2"/>
    <x v="23"/>
    <x v="26"/>
  </r>
  <r>
    <x v="6"/>
    <x v="16"/>
    <x v="0"/>
    <x v="44"/>
    <x v="44"/>
    <x v="214"/>
    <x v="27"/>
    <x v="127"/>
    <x v="7"/>
    <x v="100"/>
    <x v="0"/>
    <x v="23"/>
    <x v="26"/>
  </r>
  <r>
    <x v="6"/>
    <x v="16"/>
    <x v="0"/>
    <x v="44"/>
    <x v="44"/>
    <x v="213"/>
    <x v="27"/>
    <x v="205"/>
    <x v="7"/>
    <x v="457"/>
    <x v="2"/>
    <x v="23"/>
    <x v="26"/>
  </r>
  <r>
    <x v="6"/>
    <x v="16"/>
    <x v="0"/>
    <x v="44"/>
    <x v="44"/>
    <x v="2"/>
    <x v="7"/>
    <x v="129"/>
    <x v="2"/>
    <x v="67"/>
    <x v="2"/>
    <x v="23"/>
    <x v="26"/>
  </r>
  <r>
    <x v="6"/>
    <x v="16"/>
    <x v="0"/>
    <x v="44"/>
    <x v="44"/>
    <x v="140"/>
    <x v="23"/>
    <x v="143"/>
    <x v="6"/>
    <x v="228"/>
    <x v="2"/>
    <x v="23"/>
    <x v="26"/>
  </r>
  <r>
    <x v="6"/>
    <x v="16"/>
    <x v="0"/>
    <x v="44"/>
    <x v="44"/>
    <x v="97"/>
    <x v="27"/>
    <x v="216"/>
    <x v="7"/>
    <x v="302"/>
    <x v="2"/>
    <x v="23"/>
    <x v="26"/>
  </r>
  <r>
    <x v="6"/>
    <x v="16"/>
    <x v="0"/>
    <x v="44"/>
    <x v="44"/>
    <x v="100"/>
    <x v="7"/>
    <x v="220"/>
    <x v="2"/>
    <x v="52"/>
    <x v="2"/>
    <x v="23"/>
    <x v="26"/>
  </r>
  <r>
    <x v="6"/>
    <x v="16"/>
    <x v="0"/>
    <x v="44"/>
    <x v="44"/>
    <x v="100"/>
    <x v="7"/>
    <x v="220"/>
    <x v="2"/>
    <x v="63"/>
    <x v="0"/>
    <x v="23"/>
    <x v="26"/>
  </r>
  <r>
    <x v="6"/>
    <x v="16"/>
    <x v="0"/>
    <x v="44"/>
    <x v="44"/>
    <x v="33"/>
    <x v="20"/>
    <x v="223"/>
    <x v="5"/>
    <x v="379"/>
    <x v="2"/>
    <x v="23"/>
    <x v="26"/>
  </r>
  <r>
    <x v="6"/>
    <x v="6"/>
    <x v="0"/>
    <x v="32"/>
    <x v="15"/>
    <x v="103"/>
    <x v="7"/>
    <x v="11"/>
    <x v="2"/>
    <x v="86"/>
    <x v="2"/>
    <x v="6"/>
    <x v="3"/>
  </r>
  <r>
    <x v="6"/>
    <x v="16"/>
    <x v="0"/>
    <x v="44"/>
    <x v="44"/>
    <x v="101"/>
    <x v="7"/>
    <x v="14"/>
    <x v="2"/>
    <x v="113"/>
    <x v="2"/>
    <x v="23"/>
    <x v="26"/>
  </r>
  <r>
    <x v="6"/>
    <x v="16"/>
    <x v="0"/>
    <x v="44"/>
    <x v="44"/>
    <x v="123"/>
    <x v="7"/>
    <x v="19"/>
    <x v="2"/>
    <x v="7"/>
    <x v="0"/>
    <x v="23"/>
    <x v="26"/>
  </r>
  <r>
    <x v="6"/>
    <x v="16"/>
    <x v="0"/>
    <x v="44"/>
    <x v="44"/>
    <x v="125"/>
    <x v="7"/>
    <x v="20"/>
    <x v="2"/>
    <x v="12"/>
    <x v="2"/>
    <x v="23"/>
    <x v="26"/>
  </r>
  <r>
    <x v="6"/>
    <x v="16"/>
    <x v="0"/>
    <x v="44"/>
    <x v="44"/>
    <x v="154"/>
    <x v="9"/>
    <x v="24"/>
    <x v="2"/>
    <x v="173"/>
    <x v="2"/>
    <x v="23"/>
    <x v="26"/>
  </r>
  <r>
    <x v="6"/>
    <x v="16"/>
    <x v="0"/>
    <x v="44"/>
    <x v="44"/>
    <x v="166"/>
    <x v="7"/>
    <x v="25"/>
    <x v="2"/>
    <x v="7"/>
    <x v="0"/>
    <x v="23"/>
    <x v="26"/>
  </r>
  <r>
    <x v="6"/>
    <x v="16"/>
    <x v="0"/>
    <x v="44"/>
    <x v="44"/>
    <x v="192"/>
    <x v="7"/>
    <x v="27"/>
    <x v="2"/>
    <x v="255"/>
    <x v="2"/>
    <x v="23"/>
    <x v="26"/>
  </r>
  <r>
    <x v="6"/>
    <x v="16"/>
    <x v="0"/>
    <x v="44"/>
    <x v="44"/>
    <x v="192"/>
    <x v="7"/>
    <x v="27"/>
    <x v="2"/>
    <x v="112"/>
    <x v="0"/>
    <x v="23"/>
    <x v="26"/>
  </r>
  <r>
    <x v="6"/>
    <x v="16"/>
    <x v="0"/>
    <x v="44"/>
    <x v="44"/>
    <x v="219"/>
    <x v="7"/>
    <x v="169"/>
    <x v="2"/>
    <x v="28"/>
    <x v="0"/>
    <x v="23"/>
    <x v="26"/>
  </r>
  <r>
    <x v="6"/>
    <x v="16"/>
    <x v="0"/>
    <x v="44"/>
    <x v="44"/>
    <x v="210"/>
    <x v="20"/>
    <x v="39"/>
    <x v="5"/>
    <x v="0"/>
    <x v="0"/>
    <x v="23"/>
    <x v="26"/>
  </r>
  <r>
    <x v="6"/>
    <x v="16"/>
    <x v="0"/>
    <x v="44"/>
    <x v="44"/>
    <x v="16"/>
    <x v="7"/>
    <x v="40"/>
    <x v="2"/>
    <x v="192"/>
    <x v="2"/>
    <x v="23"/>
    <x v="26"/>
  </r>
  <r>
    <x v="6"/>
    <x v="16"/>
    <x v="0"/>
    <x v="44"/>
    <x v="44"/>
    <x v="29"/>
    <x v="23"/>
    <x v="54"/>
    <x v="6"/>
    <x v="115"/>
    <x v="2"/>
    <x v="23"/>
    <x v="26"/>
  </r>
  <r>
    <x v="6"/>
    <x v="16"/>
    <x v="0"/>
    <x v="44"/>
    <x v="44"/>
    <x v="36"/>
    <x v="3"/>
    <x v="58"/>
    <x v="1"/>
    <x v="200"/>
    <x v="0"/>
    <x v="23"/>
    <x v="26"/>
  </r>
  <r>
    <x v="6"/>
    <x v="16"/>
    <x v="0"/>
    <x v="44"/>
    <x v="44"/>
    <x v="206"/>
    <x v="20"/>
    <x v="113"/>
    <x v="5"/>
    <x v="460"/>
    <x v="2"/>
    <x v="23"/>
    <x v="26"/>
  </r>
  <r>
    <x v="6"/>
    <x v="16"/>
    <x v="0"/>
    <x v="44"/>
    <x v="44"/>
    <x v="151"/>
    <x v="5"/>
    <x v="115"/>
    <x v="1"/>
    <x v="208"/>
    <x v="2"/>
    <x v="23"/>
    <x v="26"/>
  </r>
  <r>
    <x v="6"/>
    <x v="16"/>
    <x v="0"/>
    <x v="44"/>
    <x v="44"/>
    <x v="214"/>
    <x v="27"/>
    <x v="127"/>
    <x v="7"/>
    <x v="0"/>
    <x v="0"/>
    <x v="23"/>
    <x v="26"/>
  </r>
  <r>
    <x v="6"/>
    <x v="16"/>
    <x v="0"/>
    <x v="44"/>
    <x v="44"/>
    <x v="140"/>
    <x v="23"/>
    <x v="143"/>
    <x v="6"/>
    <x v="349"/>
    <x v="2"/>
    <x v="23"/>
    <x v="26"/>
  </r>
  <r>
    <x v="6"/>
    <x v="16"/>
    <x v="0"/>
    <x v="44"/>
    <x v="44"/>
    <x v="142"/>
    <x v="23"/>
    <x v="215"/>
    <x v="6"/>
    <x v="0"/>
    <x v="0"/>
    <x v="23"/>
    <x v="26"/>
  </r>
  <r>
    <x v="6"/>
    <x v="16"/>
    <x v="0"/>
    <x v="44"/>
    <x v="44"/>
    <x v="148"/>
    <x v="8"/>
    <x v="221"/>
    <x v="2"/>
    <x v="32"/>
    <x v="0"/>
    <x v="23"/>
    <x v="26"/>
  </r>
  <r>
    <x v="6"/>
    <x v="16"/>
    <x v="0"/>
    <x v="44"/>
    <x v="44"/>
    <x v="33"/>
    <x v="20"/>
    <x v="223"/>
    <x v="5"/>
    <x v="379"/>
    <x v="2"/>
    <x v="23"/>
    <x v="26"/>
  </r>
  <r>
    <x v="13"/>
    <x v="13"/>
    <x v="0"/>
    <x v="12"/>
    <x v="15"/>
    <x v="36"/>
    <x v="3"/>
    <x v="58"/>
    <x v="1"/>
    <x v="478"/>
    <x v="2"/>
    <x v="2"/>
    <x v="4"/>
  </r>
  <r>
    <x v="13"/>
    <x v="16"/>
    <x v="0"/>
    <x v="44"/>
    <x v="44"/>
    <x v="213"/>
    <x v="27"/>
    <x v="205"/>
    <x v="7"/>
    <x v="428"/>
    <x v="2"/>
    <x v="23"/>
    <x v="26"/>
  </r>
  <r>
    <x v="13"/>
    <x v="16"/>
    <x v="0"/>
    <x v="44"/>
    <x v="44"/>
    <x v="226"/>
    <x v="27"/>
    <x v="211"/>
    <x v="7"/>
    <x v="330"/>
    <x v="2"/>
    <x v="23"/>
    <x v="26"/>
  </r>
  <r>
    <x v="13"/>
    <x v="16"/>
    <x v="0"/>
    <x v="44"/>
    <x v="44"/>
    <x v="53"/>
    <x v="1"/>
    <x v="154"/>
    <x v="7"/>
    <x v="166"/>
    <x v="2"/>
    <x v="23"/>
    <x v="26"/>
  </r>
  <r>
    <x v="4"/>
    <x v="4"/>
    <x v="0"/>
    <x v="41"/>
    <x v="31"/>
    <x v="80"/>
    <x v="5"/>
    <x v="158"/>
    <x v="1"/>
    <x v="402"/>
    <x v="2"/>
    <x v="5"/>
    <x v="20"/>
  </r>
  <r>
    <x v="4"/>
    <x v="16"/>
    <x v="0"/>
    <x v="44"/>
    <x v="44"/>
    <x v="147"/>
    <x v="7"/>
    <x v="64"/>
    <x v="2"/>
    <x v="343"/>
    <x v="2"/>
    <x v="23"/>
    <x v="26"/>
  </r>
  <r>
    <x v="4"/>
    <x v="16"/>
    <x v="0"/>
    <x v="44"/>
    <x v="44"/>
    <x v="147"/>
    <x v="7"/>
    <x v="64"/>
    <x v="2"/>
    <x v="177"/>
    <x v="0"/>
    <x v="23"/>
    <x v="26"/>
  </r>
  <r>
    <x v="4"/>
    <x v="16"/>
    <x v="0"/>
    <x v="44"/>
    <x v="44"/>
    <x v="22"/>
    <x v="15"/>
    <x v="92"/>
    <x v="4"/>
    <x v="211"/>
    <x v="2"/>
    <x v="23"/>
    <x v="26"/>
  </r>
  <r>
    <x v="4"/>
    <x v="16"/>
    <x v="0"/>
    <x v="44"/>
    <x v="44"/>
    <x v="31"/>
    <x v="15"/>
    <x v="93"/>
    <x v="4"/>
    <x v="211"/>
    <x v="2"/>
    <x v="23"/>
    <x v="26"/>
  </r>
  <r>
    <x v="4"/>
    <x v="16"/>
    <x v="0"/>
    <x v="44"/>
    <x v="44"/>
    <x v="32"/>
    <x v="23"/>
    <x v="96"/>
    <x v="6"/>
    <x v="420"/>
    <x v="2"/>
    <x v="23"/>
    <x v="26"/>
  </r>
  <r>
    <x v="4"/>
    <x v="16"/>
    <x v="0"/>
    <x v="44"/>
    <x v="44"/>
    <x v="189"/>
    <x v="20"/>
    <x v="97"/>
    <x v="5"/>
    <x v="279"/>
    <x v="2"/>
    <x v="23"/>
    <x v="26"/>
  </r>
  <r>
    <x v="4"/>
    <x v="16"/>
    <x v="0"/>
    <x v="44"/>
    <x v="44"/>
    <x v="45"/>
    <x v="10"/>
    <x v="102"/>
    <x v="2"/>
    <x v="242"/>
    <x v="2"/>
    <x v="23"/>
    <x v="26"/>
  </r>
  <r>
    <x v="4"/>
    <x v="16"/>
    <x v="0"/>
    <x v="44"/>
    <x v="44"/>
    <x v="186"/>
    <x v="20"/>
    <x v="105"/>
    <x v="5"/>
    <x v="414"/>
    <x v="2"/>
    <x v="23"/>
    <x v="26"/>
  </r>
  <r>
    <x v="4"/>
    <x v="16"/>
    <x v="0"/>
    <x v="44"/>
    <x v="44"/>
    <x v="188"/>
    <x v="20"/>
    <x v="107"/>
    <x v="5"/>
    <x v="206"/>
    <x v="2"/>
    <x v="23"/>
    <x v="26"/>
  </r>
  <r>
    <x v="4"/>
    <x v="16"/>
    <x v="0"/>
    <x v="44"/>
    <x v="44"/>
    <x v="206"/>
    <x v="20"/>
    <x v="113"/>
    <x v="5"/>
    <x v="224"/>
    <x v="2"/>
    <x v="23"/>
    <x v="26"/>
  </r>
  <r>
    <x v="4"/>
    <x v="16"/>
    <x v="0"/>
    <x v="44"/>
    <x v="44"/>
    <x v="145"/>
    <x v="26"/>
    <x v="201"/>
    <x v="6"/>
    <x v="558"/>
    <x v="2"/>
    <x v="23"/>
    <x v="26"/>
  </r>
  <r>
    <x v="4"/>
    <x v="16"/>
    <x v="0"/>
    <x v="44"/>
    <x v="44"/>
    <x v="181"/>
    <x v="21"/>
    <x v="124"/>
    <x v="5"/>
    <x v="262"/>
    <x v="0"/>
    <x v="23"/>
    <x v="26"/>
  </r>
  <r>
    <x v="4"/>
    <x v="16"/>
    <x v="0"/>
    <x v="44"/>
    <x v="44"/>
    <x v="180"/>
    <x v="20"/>
    <x v="125"/>
    <x v="5"/>
    <x v="108"/>
    <x v="2"/>
    <x v="23"/>
    <x v="26"/>
  </r>
  <r>
    <x v="4"/>
    <x v="16"/>
    <x v="0"/>
    <x v="44"/>
    <x v="44"/>
    <x v="214"/>
    <x v="27"/>
    <x v="127"/>
    <x v="7"/>
    <x v="503"/>
    <x v="2"/>
    <x v="23"/>
    <x v="26"/>
  </r>
  <r>
    <x v="4"/>
    <x v="16"/>
    <x v="0"/>
    <x v="44"/>
    <x v="44"/>
    <x v="214"/>
    <x v="27"/>
    <x v="127"/>
    <x v="7"/>
    <x v="296"/>
    <x v="0"/>
    <x v="23"/>
    <x v="26"/>
  </r>
  <r>
    <x v="4"/>
    <x v="16"/>
    <x v="0"/>
    <x v="44"/>
    <x v="44"/>
    <x v="213"/>
    <x v="27"/>
    <x v="205"/>
    <x v="7"/>
    <x v="553"/>
    <x v="2"/>
    <x v="23"/>
    <x v="26"/>
  </r>
  <r>
    <x v="4"/>
    <x v="16"/>
    <x v="0"/>
    <x v="44"/>
    <x v="44"/>
    <x v="213"/>
    <x v="27"/>
    <x v="205"/>
    <x v="7"/>
    <x v="319"/>
    <x v="0"/>
    <x v="23"/>
    <x v="26"/>
  </r>
  <r>
    <x v="4"/>
    <x v="16"/>
    <x v="0"/>
    <x v="44"/>
    <x v="44"/>
    <x v="3"/>
    <x v="5"/>
    <x v="133"/>
    <x v="1"/>
    <x v="230"/>
    <x v="2"/>
    <x v="23"/>
    <x v="26"/>
  </r>
  <r>
    <x v="4"/>
    <x v="16"/>
    <x v="0"/>
    <x v="44"/>
    <x v="44"/>
    <x v="52"/>
    <x v="27"/>
    <x v="225"/>
    <x v="7"/>
    <x v="244"/>
    <x v="2"/>
    <x v="23"/>
    <x v="26"/>
  </r>
  <r>
    <x v="13"/>
    <x v="13"/>
    <x v="0"/>
    <x v="11"/>
    <x v="6"/>
    <x v="80"/>
    <x v="5"/>
    <x v="158"/>
    <x v="1"/>
    <x v="374"/>
    <x v="2"/>
    <x v="6"/>
    <x v="5"/>
  </r>
  <r>
    <x v="13"/>
    <x v="16"/>
    <x v="0"/>
    <x v="44"/>
    <x v="44"/>
    <x v="122"/>
    <x v="5"/>
    <x v="4"/>
    <x v="1"/>
    <x v="21"/>
    <x v="2"/>
    <x v="23"/>
    <x v="26"/>
  </r>
  <r>
    <x v="13"/>
    <x v="16"/>
    <x v="0"/>
    <x v="44"/>
    <x v="44"/>
    <x v="189"/>
    <x v="20"/>
    <x v="97"/>
    <x v="5"/>
    <x v="433"/>
    <x v="2"/>
    <x v="23"/>
    <x v="26"/>
  </r>
  <r>
    <x v="13"/>
    <x v="16"/>
    <x v="0"/>
    <x v="44"/>
    <x v="44"/>
    <x v="186"/>
    <x v="20"/>
    <x v="105"/>
    <x v="5"/>
    <x v="395"/>
    <x v="2"/>
    <x v="23"/>
    <x v="26"/>
  </r>
  <r>
    <x v="13"/>
    <x v="16"/>
    <x v="0"/>
    <x v="44"/>
    <x v="44"/>
    <x v="206"/>
    <x v="20"/>
    <x v="113"/>
    <x v="5"/>
    <x v="254"/>
    <x v="2"/>
    <x v="23"/>
    <x v="26"/>
  </r>
  <r>
    <x v="13"/>
    <x v="16"/>
    <x v="0"/>
    <x v="44"/>
    <x v="44"/>
    <x v="183"/>
    <x v="20"/>
    <x v="117"/>
    <x v="5"/>
    <x v="484"/>
    <x v="2"/>
    <x v="23"/>
    <x v="26"/>
  </r>
  <r>
    <x v="13"/>
    <x v="16"/>
    <x v="0"/>
    <x v="44"/>
    <x v="44"/>
    <x v="145"/>
    <x v="26"/>
    <x v="201"/>
    <x v="6"/>
    <x v="336"/>
    <x v="2"/>
    <x v="23"/>
    <x v="26"/>
  </r>
  <r>
    <x v="13"/>
    <x v="16"/>
    <x v="0"/>
    <x v="44"/>
    <x v="44"/>
    <x v="214"/>
    <x v="27"/>
    <x v="127"/>
    <x v="7"/>
    <x v="514"/>
    <x v="2"/>
    <x v="23"/>
    <x v="26"/>
  </r>
  <r>
    <x v="13"/>
    <x v="16"/>
    <x v="0"/>
    <x v="44"/>
    <x v="44"/>
    <x v="213"/>
    <x v="27"/>
    <x v="205"/>
    <x v="7"/>
    <x v="398"/>
    <x v="2"/>
    <x v="23"/>
    <x v="26"/>
  </r>
  <r>
    <x v="13"/>
    <x v="16"/>
    <x v="0"/>
    <x v="44"/>
    <x v="44"/>
    <x v="3"/>
    <x v="5"/>
    <x v="133"/>
    <x v="1"/>
    <x v="25"/>
    <x v="2"/>
    <x v="23"/>
    <x v="26"/>
  </r>
  <r>
    <x v="13"/>
    <x v="16"/>
    <x v="0"/>
    <x v="44"/>
    <x v="44"/>
    <x v="121"/>
    <x v="5"/>
    <x v="149"/>
    <x v="1"/>
    <x v="9"/>
    <x v="2"/>
    <x v="23"/>
    <x v="26"/>
  </r>
  <r>
    <x v="13"/>
    <x v="16"/>
    <x v="0"/>
    <x v="44"/>
    <x v="44"/>
    <x v="185"/>
    <x v="20"/>
    <x v="222"/>
    <x v="5"/>
    <x v="274"/>
    <x v="2"/>
    <x v="23"/>
    <x v="26"/>
  </r>
  <r>
    <x v="13"/>
    <x v="16"/>
    <x v="0"/>
    <x v="44"/>
    <x v="44"/>
    <x v="55"/>
    <x v="1"/>
    <x v="226"/>
    <x v="7"/>
    <x v="124"/>
    <x v="2"/>
    <x v="23"/>
    <x v="26"/>
  </r>
  <r>
    <x v="2"/>
    <x v="2"/>
    <x v="0"/>
    <x v="1"/>
    <x v="2"/>
    <x v="36"/>
    <x v="3"/>
    <x v="58"/>
    <x v="1"/>
    <x v="394"/>
    <x v="2"/>
    <x v="0"/>
    <x v="1"/>
  </r>
  <r>
    <x v="6"/>
    <x v="6"/>
    <x v="0"/>
    <x v="35"/>
    <x v="14"/>
    <x v="107"/>
    <x v="5"/>
    <x v="0"/>
    <x v="1"/>
    <x v="3"/>
    <x v="2"/>
    <x v="14"/>
    <x v="15"/>
  </r>
  <r>
    <x v="6"/>
    <x v="16"/>
    <x v="0"/>
    <x v="44"/>
    <x v="44"/>
    <x v="99"/>
    <x v="4"/>
    <x v="2"/>
    <x v="1"/>
    <x v="287"/>
    <x v="2"/>
    <x v="23"/>
    <x v="26"/>
  </r>
  <r>
    <x v="6"/>
    <x v="16"/>
    <x v="0"/>
    <x v="44"/>
    <x v="44"/>
    <x v="12"/>
    <x v="7"/>
    <x v="6"/>
    <x v="2"/>
    <x v="81"/>
    <x v="2"/>
    <x v="23"/>
    <x v="26"/>
  </r>
  <r>
    <x v="6"/>
    <x v="16"/>
    <x v="0"/>
    <x v="44"/>
    <x v="44"/>
    <x v="94"/>
    <x v="10"/>
    <x v="12"/>
    <x v="2"/>
    <x v="546"/>
    <x v="2"/>
    <x v="23"/>
    <x v="26"/>
  </r>
  <r>
    <x v="6"/>
    <x v="16"/>
    <x v="0"/>
    <x v="44"/>
    <x v="44"/>
    <x v="108"/>
    <x v="7"/>
    <x v="160"/>
    <x v="2"/>
    <x v="130"/>
    <x v="2"/>
    <x v="23"/>
    <x v="26"/>
  </r>
  <r>
    <x v="6"/>
    <x v="16"/>
    <x v="0"/>
    <x v="44"/>
    <x v="44"/>
    <x v="101"/>
    <x v="7"/>
    <x v="14"/>
    <x v="2"/>
    <x v="220"/>
    <x v="2"/>
    <x v="23"/>
    <x v="26"/>
  </r>
  <r>
    <x v="6"/>
    <x v="16"/>
    <x v="0"/>
    <x v="44"/>
    <x v="44"/>
    <x v="101"/>
    <x v="7"/>
    <x v="14"/>
    <x v="2"/>
    <x v="71"/>
    <x v="0"/>
    <x v="23"/>
    <x v="26"/>
  </r>
  <r>
    <x v="6"/>
    <x v="16"/>
    <x v="0"/>
    <x v="44"/>
    <x v="44"/>
    <x v="9"/>
    <x v="7"/>
    <x v="15"/>
    <x v="2"/>
    <x v="19"/>
    <x v="2"/>
    <x v="23"/>
    <x v="26"/>
  </r>
  <r>
    <x v="6"/>
    <x v="16"/>
    <x v="0"/>
    <x v="44"/>
    <x v="44"/>
    <x v="123"/>
    <x v="7"/>
    <x v="19"/>
    <x v="2"/>
    <x v="25"/>
    <x v="2"/>
    <x v="23"/>
    <x v="26"/>
  </r>
  <r>
    <x v="6"/>
    <x v="16"/>
    <x v="0"/>
    <x v="44"/>
    <x v="44"/>
    <x v="125"/>
    <x v="7"/>
    <x v="20"/>
    <x v="2"/>
    <x v="38"/>
    <x v="2"/>
    <x v="23"/>
    <x v="26"/>
  </r>
  <r>
    <x v="6"/>
    <x v="16"/>
    <x v="0"/>
    <x v="44"/>
    <x v="44"/>
    <x v="134"/>
    <x v="7"/>
    <x v="22"/>
    <x v="2"/>
    <x v="264"/>
    <x v="2"/>
    <x v="23"/>
    <x v="26"/>
  </r>
  <r>
    <x v="6"/>
    <x v="16"/>
    <x v="0"/>
    <x v="44"/>
    <x v="44"/>
    <x v="136"/>
    <x v="7"/>
    <x v="23"/>
    <x v="2"/>
    <x v="123"/>
    <x v="2"/>
    <x v="23"/>
    <x v="26"/>
  </r>
  <r>
    <x v="6"/>
    <x v="16"/>
    <x v="0"/>
    <x v="44"/>
    <x v="44"/>
    <x v="154"/>
    <x v="9"/>
    <x v="24"/>
    <x v="2"/>
    <x v="120"/>
    <x v="2"/>
    <x v="23"/>
    <x v="26"/>
  </r>
  <r>
    <x v="6"/>
    <x v="16"/>
    <x v="0"/>
    <x v="44"/>
    <x v="44"/>
    <x v="178"/>
    <x v="7"/>
    <x v="26"/>
    <x v="2"/>
    <x v="5"/>
    <x v="2"/>
    <x v="23"/>
    <x v="26"/>
  </r>
  <r>
    <x v="6"/>
    <x v="16"/>
    <x v="0"/>
    <x v="44"/>
    <x v="44"/>
    <x v="178"/>
    <x v="7"/>
    <x v="26"/>
    <x v="2"/>
    <x v="1"/>
    <x v="0"/>
    <x v="23"/>
    <x v="26"/>
  </r>
  <r>
    <x v="6"/>
    <x v="16"/>
    <x v="0"/>
    <x v="44"/>
    <x v="44"/>
    <x v="192"/>
    <x v="7"/>
    <x v="27"/>
    <x v="2"/>
    <x v="434"/>
    <x v="0"/>
    <x v="23"/>
    <x v="26"/>
  </r>
  <r>
    <x v="6"/>
    <x v="16"/>
    <x v="0"/>
    <x v="44"/>
    <x v="44"/>
    <x v="89"/>
    <x v="7"/>
    <x v="28"/>
    <x v="2"/>
    <x v="33"/>
    <x v="2"/>
    <x v="23"/>
    <x v="26"/>
  </r>
  <r>
    <x v="6"/>
    <x v="16"/>
    <x v="0"/>
    <x v="44"/>
    <x v="44"/>
    <x v="162"/>
    <x v="17"/>
    <x v="174"/>
    <x v="4"/>
    <x v="0"/>
    <x v="0"/>
    <x v="23"/>
    <x v="26"/>
  </r>
  <r>
    <x v="6"/>
    <x v="16"/>
    <x v="0"/>
    <x v="44"/>
    <x v="44"/>
    <x v="198"/>
    <x v="15"/>
    <x v="35"/>
    <x v="4"/>
    <x v="0"/>
    <x v="0"/>
    <x v="23"/>
    <x v="26"/>
  </r>
  <r>
    <x v="6"/>
    <x v="16"/>
    <x v="0"/>
    <x v="44"/>
    <x v="44"/>
    <x v="215"/>
    <x v="20"/>
    <x v="37"/>
    <x v="5"/>
    <x v="0"/>
    <x v="2"/>
    <x v="23"/>
    <x v="26"/>
  </r>
  <r>
    <x v="6"/>
    <x v="16"/>
    <x v="0"/>
    <x v="44"/>
    <x v="44"/>
    <x v="91"/>
    <x v="20"/>
    <x v="38"/>
    <x v="5"/>
    <x v="78"/>
    <x v="2"/>
    <x v="23"/>
    <x v="26"/>
  </r>
  <r>
    <x v="6"/>
    <x v="16"/>
    <x v="0"/>
    <x v="44"/>
    <x v="44"/>
    <x v="16"/>
    <x v="7"/>
    <x v="40"/>
    <x v="2"/>
    <x v="179"/>
    <x v="2"/>
    <x v="23"/>
    <x v="26"/>
  </r>
  <r>
    <x v="6"/>
    <x v="16"/>
    <x v="0"/>
    <x v="44"/>
    <x v="44"/>
    <x v="164"/>
    <x v="20"/>
    <x v="178"/>
    <x v="5"/>
    <x v="0"/>
    <x v="2"/>
    <x v="23"/>
    <x v="26"/>
  </r>
  <r>
    <x v="6"/>
    <x v="16"/>
    <x v="0"/>
    <x v="44"/>
    <x v="44"/>
    <x v="144"/>
    <x v="23"/>
    <x v="47"/>
    <x v="6"/>
    <x v="270"/>
    <x v="2"/>
    <x v="23"/>
    <x v="26"/>
  </r>
  <r>
    <x v="6"/>
    <x v="16"/>
    <x v="0"/>
    <x v="44"/>
    <x v="44"/>
    <x v="20"/>
    <x v="23"/>
    <x v="49"/>
    <x v="6"/>
    <x v="51"/>
    <x v="2"/>
    <x v="23"/>
    <x v="26"/>
  </r>
  <r>
    <x v="6"/>
    <x v="16"/>
    <x v="0"/>
    <x v="44"/>
    <x v="44"/>
    <x v="129"/>
    <x v="23"/>
    <x v="51"/>
    <x v="6"/>
    <x v="493"/>
    <x v="2"/>
    <x v="23"/>
    <x v="26"/>
  </r>
  <r>
    <x v="6"/>
    <x v="16"/>
    <x v="0"/>
    <x v="44"/>
    <x v="44"/>
    <x v="36"/>
    <x v="3"/>
    <x v="58"/>
    <x v="1"/>
    <x v="128"/>
    <x v="0"/>
    <x v="23"/>
    <x v="26"/>
  </r>
  <r>
    <x v="6"/>
    <x v="16"/>
    <x v="0"/>
    <x v="44"/>
    <x v="44"/>
    <x v="51"/>
    <x v="5"/>
    <x v="184"/>
    <x v="1"/>
    <x v="388"/>
    <x v="2"/>
    <x v="23"/>
    <x v="26"/>
  </r>
  <r>
    <x v="6"/>
    <x v="16"/>
    <x v="0"/>
    <x v="44"/>
    <x v="44"/>
    <x v="147"/>
    <x v="7"/>
    <x v="64"/>
    <x v="2"/>
    <x v="27"/>
    <x v="2"/>
    <x v="23"/>
    <x v="26"/>
  </r>
  <r>
    <x v="6"/>
    <x v="16"/>
    <x v="0"/>
    <x v="44"/>
    <x v="44"/>
    <x v="147"/>
    <x v="7"/>
    <x v="64"/>
    <x v="2"/>
    <x v="77"/>
    <x v="0"/>
    <x v="23"/>
    <x v="26"/>
  </r>
  <r>
    <x v="6"/>
    <x v="16"/>
    <x v="0"/>
    <x v="44"/>
    <x v="44"/>
    <x v="170"/>
    <x v="18"/>
    <x v="65"/>
    <x v="4"/>
    <x v="13"/>
    <x v="0"/>
    <x v="23"/>
    <x v="26"/>
  </r>
  <r>
    <x v="6"/>
    <x v="16"/>
    <x v="0"/>
    <x v="44"/>
    <x v="44"/>
    <x v="26"/>
    <x v="25"/>
    <x v="66"/>
    <x v="6"/>
    <x v="38"/>
    <x v="0"/>
    <x v="23"/>
    <x v="26"/>
  </r>
  <r>
    <x v="6"/>
    <x v="16"/>
    <x v="0"/>
    <x v="44"/>
    <x v="44"/>
    <x v="217"/>
    <x v="7"/>
    <x v="71"/>
    <x v="2"/>
    <x v="69"/>
    <x v="2"/>
    <x v="23"/>
    <x v="26"/>
  </r>
  <r>
    <x v="6"/>
    <x v="16"/>
    <x v="0"/>
    <x v="44"/>
    <x v="44"/>
    <x v="114"/>
    <x v="23"/>
    <x v="74"/>
    <x v="6"/>
    <x v="0"/>
    <x v="2"/>
    <x v="23"/>
    <x v="26"/>
  </r>
  <r>
    <x v="6"/>
    <x v="16"/>
    <x v="0"/>
    <x v="44"/>
    <x v="44"/>
    <x v="161"/>
    <x v="7"/>
    <x v="79"/>
    <x v="2"/>
    <x v="3"/>
    <x v="2"/>
    <x v="23"/>
    <x v="26"/>
  </r>
  <r>
    <x v="6"/>
    <x v="16"/>
    <x v="0"/>
    <x v="44"/>
    <x v="44"/>
    <x v="124"/>
    <x v="7"/>
    <x v="81"/>
    <x v="2"/>
    <x v="4"/>
    <x v="2"/>
    <x v="23"/>
    <x v="26"/>
  </r>
  <r>
    <x v="6"/>
    <x v="16"/>
    <x v="0"/>
    <x v="44"/>
    <x v="44"/>
    <x v="127"/>
    <x v="7"/>
    <x v="84"/>
    <x v="2"/>
    <x v="127"/>
    <x v="2"/>
    <x v="23"/>
    <x v="26"/>
  </r>
  <r>
    <x v="6"/>
    <x v="16"/>
    <x v="0"/>
    <x v="44"/>
    <x v="44"/>
    <x v="84"/>
    <x v="23"/>
    <x v="85"/>
    <x v="6"/>
    <x v="0"/>
    <x v="2"/>
    <x v="23"/>
    <x v="26"/>
  </r>
  <r>
    <x v="6"/>
    <x v="16"/>
    <x v="0"/>
    <x v="44"/>
    <x v="44"/>
    <x v="71"/>
    <x v="7"/>
    <x v="98"/>
    <x v="2"/>
    <x v="34"/>
    <x v="2"/>
    <x v="23"/>
    <x v="26"/>
  </r>
  <r>
    <x v="6"/>
    <x v="16"/>
    <x v="0"/>
    <x v="44"/>
    <x v="44"/>
    <x v="38"/>
    <x v="11"/>
    <x v="101"/>
    <x v="3"/>
    <x v="173"/>
    <x v="2"/>
    <x v="23"/>
    <x v="26"/>
  </r>
  <r>
    <x v="6"/>
    <x v="16"/>
    <x v="0"/>
    <x v="44"/>
    <x v="44"/>
    <x v="17"/>
    <x v="24"/>
    <x v="108"/>
    <x v="6"/>
    <x v="48"/>
    <x v="2"/>
    <x v="23"/>
    <x v="26"/>
  </r>
  <r>
    <x v="6"/>
    <x v="16"/>
    <x v="0"/>
    <x v="44"/>
    <x v="44"/>
    <x v="57"/>
    <x v="23"/>
    <x v="199"/>
    <x v="6"/>
    <x v="201"/>
    <x v="2"/>
    <x v="23"/>
    <x v="26"/>
  </r>
  <r>
    <x v="6"/>
    <x v="16"/>
    <x v="0"/>
    <x v="44"/>
    <x v="44"/>
    <x v="150"/>
    <x v="20"/>
    <x v="112"/>
    <x v="5"/>
    <x v="14"/>
    <x v="0"/>
    <x v="23"/>
    <x v="26"/>
  </r>
  <r>
    <x v="6"/>
    <x v="16"/>
    <x v="0"/>
    <x v="44"/>
    <x v="44"/>
    <x v="214"/>
    <x v="27"/>
    <x v="127"/>
    <x v="7"/>
    <x v="92"/>
    <x v="2"/>
    <x v="23"/>
    <x v="26"/>
  </r>
  <r>
    <x v="6"/>
    <x v="16"/>
    <x v="0"/>
    <x v="44"/>
    <x v="44"/>
    <x v="213"/>
    <x v="27"/>
    <x v="205"/>
    <x v="7"/>
    <x v="238"/>
    <x v="2"/>
    <x v="23"/>
    <x v="26"/>
  </r>
  <r>
    <x v="6"/>
    <x v="16"/>
    <x v="0"/>
    <x v="44"/>
    <x v="44"/>
    <x v="86"/>
    <x v="20"/>
    <x v="209"/>
    <x v="5"/>
    <x v="0"/>
    <x v="2"/>
    <x v="23"/>
    <x v="26"/>
  </r>
  <r>
    <x v="6"/>
    <x v="16"/>
    <x v="0"/>
    <x v="44"/>
    <x v="44"/>
    <x v="165"/>
    <x v="5"/>
    <x v="135"/>
    <x v="1"/>
    <x v="32"/>
    <x v="2"/>
    <x v="23"/>
    <x v="26"/>
  </r>
  <r>
    <x v="6"/>
    <x v="16"/>
    <x v="0"/>
    <x v="44"/>
    <x v="44"/>
    <x v="157"/>
    <x v="27"/>
    <x v="136"/>
    <x v="7"/>
    <x v="233"/>
    <x v="2"/>
    <x v="23"/>
    <x v="26"/>
  </r>
  <r>
    <x v="6"/>
    <x v="16"/>
    <x v="0"/>
    <x v="44"/>
    <x v="44"/>
    <x v="139"/>
    <x v="23"/>
    <x v="142"/>
    <x v="6"/>
    <x v="55"/>
    <x v="2"/>
    <x v="23"/>
    <x v="26"/>
  </r>
  <r>
    <x v="6"/>
    <x v="16"/>
    <x v="0"/>
    <x v="44"/>
    <x v="44"/>
    <x v="97"/>
    <x v="27"/>
    <x v="216"/>
    <x v="7"/>
    <x v="24"/>
    <x v="2"/>
    <x v="23"/>
    <x v="26"/>
  </r>
  <r>
    <x v="6"/>
    <x v="16"/>
    <x v="0"/>
    <x v="44"/>
    <x v="44"/>
    <x v="100"/>
    <x v="7"/>
    <x v="220"/>
    <x v="2"/>
    <x v="27"/>
    <x v="2"/>
    <x v="23"/>
    <x v="26"/>
  </r>
  <r>
    <x v="6"/>
    <x v="16"/>
    <x v="0"/>
    <x v="44"/>
    <x v="44"/>
    <x v="52"/>
    <x v="27"/>
    <x v="225"/>
    <x v="7"/>
    <x v="29"/>
    <x v="2"/>
    <x v="23"/>
    <x v="26"/>
  </r>
  <r>
    <x v="6"/>
    <x v="16"/>
    <x v="0"/>
    <x v="44"/>
    <x v="44"/>
    <x v="53"/>
    <x v="1"/>
    <x v="154"/>
    <x v="7"/>
    <x v="55"/>
    <x v="2"/>
    <x v="23"/>
    <x v="26"/>
  </r>
  <r>
    <x v="8"/>
    <x v="8"/>
    <x v="0"/>
    <x v="42"/>
    <x v="5"/>
    <x v="35"/>
    <x v="7"/>
    <x v="9"/>
    <x v="2"/>
    <x v="334"/>
    <x v="2"/>
    <x v="6"/>
    <x v="13"/>
  </r>
  <r>
    <x v="8"/>
    <x v="16"/>
    <x v="0"/>
    <x v="44"/>
    <x v="44"/>
    <x v="9"/>
    <x v="7"/>
    <x v="15"/>
    <x v="2"/>
    <x v="403"/>
    <x v="2"/>
    <x v="23"/>
    <x v="26"/>
  </r>
  <r>
    <x v="8"/>
    <x v="16"/>
    <x v="0"/>
    <x v="44"/>
    <x v="44"/>
    <x v="11"/>
    <x v="7"/>
    <x v="171"/>
    <x v="2"/>
    <x v="340"/>
    <x v="2"/>
    <x v="23"/>
    <x v="26"/>
  </r>
  <r>
    <x v="8"/>
    <x v="16"/>
    <x v="0"/>
    <x v="44"/>
    <x v="44"/>
    <x v="175"/>
    <x v="15"/>
    <x v="32"/>
    <x v="4"/>
    <x v="395"/>
    <x v="2"/>
    <x v="23"/>
    <x v="26"/>
  </r>
  <r>
    <x v="8"/>
    <x v="16"/>
    <x v="0"/>
    <x v="44"/>
    <x v="44"/>
    <x v="195"/>
    <x v="7"/>
    <x v="56"/>
    <x v="2"/>
    <x v="309"/>
    <x v="2"/>
    <x v="23"/>
    <x v="26"/>
  </r>
  <r>
    <x v="8"/>
    <x v="16"/>
    <x v="0"/>
    <x v="44"/>
    <x v="44"/>
    <x v="147"/>
    <x v="7"/>
    <x v="64"/>
    <x v="2"/>
    <x v="252"/>
    <x v="2"/>
    <x v="23"/>
    <x v="26"/>
  </r>
  <r>
    <x v="8"/>
    <x v="16"/>
    <x v="0"/>
    <x v="44"/>
    <x v="44"/>
    <x v="92"/>
    <x v="20"/>
    <x v="73"/>
    <x v="5"/>
    <x v="383"/>
    <x v="2"/>
    <x v="23"/>
    <x v="26"/>
  </r>
  <r>
    <x v="8"/>
    <x v="16"/>
    <x v="0"/>
    <x v="44"/>
    <x v="44"/>
    <x v="161"/>
    <x v="7"/>
    <x v="79"/>
    <x v="2"/>
    <x v="256"/>
    <x v="2"/>
    <x v="23"/>
    <x v="26"/>
  </r>
  <r>
    <x v="8"/>
    <x v="16"/>
    <x v="0"/>
    <x v="44"/>
    <x v="44"/>
    <x v="189"/>
    <x v="20"/>
    <x v="97"/>
    <x v="5"/>
    <x v="301"/>
    <x v="2"/>
    <x v="23"/>
    <x v="26"/>
  </r>
  <r>
    <x v="8"/>
    <x v="16"/>
    <x v="0"/>
    <x v="44"/>
    <x v="44"/>
    <x v="187"/>
    <x v="20"/>
    <x v="106"/>
    <x v="5"/>
    <x v="194"/>
    <x v="2"/>
    <x v="23"/>
    <x v="26"/>
  </r>
  <r>
    <x v="8"/>
    <x v="16"/>
    <x v="0"/>
    <x v="44"/>
    <x v="44"/>
    <x v="17"/>
    <x v="24"/>
    <x v="108"/>
    <x v="6"/>
    <x v="413"/>
    <x v="2"/>
    <x v="23"/>
    <x v="26"/>
  </r>
  <r>
    <x v="8"/>
    <x v="16"/>
    <x v="0"/>
    <x v="44"/>
    <x v="44"/>
    <x v="57"/>
    <x v="23"/>
    <x v="199"/>
    <x v="6"/>
    <x v="181"/>
    <x v="2"/>
    <x v="23"/>
    <x v="26"/>
  </r>
  <r>
    <x v="8"/>
    <x v="16"/>
    <x v="0"/>
    <x v="44"/>
    <x v="44"/>
    <x v="183"/>
    <x v="20"/>
    <x v="117"/>
    <x v="5"/>
    <x v="291"/>
    <x v="2"/>
    <x v="23"/>
    <x v="26"/>
  </r>
  <r>
    <x v="8"/>
    <x v="16"/>
    <x v="0"/>
    <x v="44"/>
    <x v="44"/>
    <x v="145"/>
    <x v="26"/>
    <x v="201"/>
    <x v="6"/>
    <x v="445"/>
    <x v="2"/>
    <x v="23"/>
    <x v="26"/>
  </r>
  <r>
    <x v="8"/>
    <x v="16"/>
    <x v="0"/>
    <x v="44"/>
    <x v="44"/>
    <x v="214"/>
    <x v="27"/>
    <x v="127"/>
    <x v="7"/>
    <x v="516"/>
    <x v="2"/>
    <x v="23"/>
    <x v="26"/>
  </r>
  <r>
    <x v="8"/>
    <x v="16"/>
    <x v="0"/>
    <x v="44"/>
    <x v="44"/>
    <x v="213"/>
    <x v="27"/>
    <x v="205"/>
    <x v="7"/>
    <x v="488"/>
    <x v="2"/>
    <x v="23"/>
    <x v="26"/>
  </r>
  <r>
    <x v="8"/>
    <x v="16"/>
    <x v="0"/>
    <x v="44"/>
    <x v="44"/>
    <x v="54"/>
    <x v="27"/>
    <x v="128"/>
    <x v="7"/>
    <x v="284"/>
    <x v="2"/>
    <x v="23"/>
    <x v="26"/>
  </r>
  <r>
    <x v="8"/>
    <x v="16"/>
    <x v="0"/>
    <x v="44"/>
    <x v="44"/>
    <x v="199"/>
    <x v="23"/>
    <x v="140"/>
    <x v="6"/>
    <x v="429"/>
    <x v="2"/>
    <x v="23"/>
    <x v="26"/>
  </r>
  <r>
    <x v="8"/>
    <x v="16"/>
    <x v="0"/>
    <x v="44"/>
    <x v="44"/>
    <x v="97"/>
    <x v="27"/>
    <x v="216"/>
    <x v="7"/>
    <x v="314"/>
    <x v="2"/>
    <x v="23"/>
    <x v="26"/>
  </r>
  <r>
    <x v="8"/>
    <x v="16"/>
    <x v="0"/>
    <x v="44"/>
    <x v="44"/>
    <x v="153"/>
    <x v="27"/>
    <x v="152"/>
    <x v="7"/>
    <x v="209"/>
    <x v="2"/>
    <x v="23"/>
    <x v="26"/>
  </r>
  <r>
    <x v="8"/>
    <x v="16"/>
    <x v="0"/>
    <x v="44"/>
    <x v="44"/>
    <x v="52"/>
    <x v="27"/>
    <x v="225"/>
    <x v="7"/>
    <x v="362"/>
    <x v="2"/>
    <x v="23"/>
    <x v="26"/>
  </r>
  <r>
    <x v="8"/>
    <x v="16"/>
    <x v="0"/>
    <x v="44"/>
    <x v="44"/>
    <x v="55"/>
    <x v="1"/>
    <x v="226"/>
    <x v="7"/>
    <x v="159"/>
    <x v="2"/>
    <x v="23"/>
    <x v="26"/>
  </r>
  <r>
    <x v="5"/>
    <x v="5"/>
    <x v="0"/>
    <x v="21"/>
    <x v="9"/>
    <x v="132"/>
    <x v="23"/>
    <x v="52"/>
    <x v="6"/>
    <x v="383"/>
    <x v="2"/>
    <x v="0"/>
    <x v="1"/>
  </r>
  <r>
    <x v="1"/>
    <x v="1"/>
    <x v="0"/>
    <x v="6"/>
    <x v="0"/>
    <x v="36"/>
    <x v="3"/>
    <x v="58"/>
    <x v="1"/>
    <x v="427"/>
    <x v="2"/>
    <x v="4"/>
    <x v="14"/>
  </r>
  <r>
    <x v="1"/>
    <x v="16"/>
    <x v="0"/>
    <x v="44"/>
    <x v="44"/>
    <x v="189"/>
    <x v="20"/>
    <x v="97"/>
    <x v="5"/>
    <x v="480"/>
    <x v="2"/>
    <x v="23"/>
    <x v="26"/>
  </r>
  <r>
    <x v="1"/>
    <x v="16"/>
    <x v="0"/>
    <x v="44"/>
    <x v="44"/>
    <x v="46"/>
    <x v="24"/>
    <x v="103"/>
    <x v="6"/>
    <x v="332"/>
    <x v="2"/>
    <x v="23"/>
    <x v="26"/>
  </r>
  <r>
    <x v="1"/>
    <x v="16"/>
    <x v="0"/>
    <x v="44"/>
    <x v="44"/>
    <x v="186"/>
    <x v="20"/>
    <x v="105"/>
    <x v="5"/>
    <x v="411"/>
    <x v="2"/>
    <x v="23"/>
    <x v="26"/>
  </r>
  <r>
    <x v="1"/>
    <x v="16"/>
    <x v="0"/>
    <x v="44"/>
    <x v="44"/>
    <x v="183"/>
    <x v="20"/>
    <x v="117"/>
    <x v="5"/>
    <x v="557"/>
    <x v="2"/>
    <x v="23"/>
    <x v="26"/>
  </r>
  <r>
    <x v="1"/>
    <x v="16"/>
    <x v="0"/>
    <x v="44"/>
    <x v="44"/>
    <x v="145"/>
    <x v="26"/>
    <x v="201"/>
    <x v="6"/>
    <x v="507"/>
    <x v="2"/>
    <x v="23"/>
    <x v="26"/>
  </r>
  <r>
    <x v="1"/>
    <x v="16"/>
    <x v="0"/>
    <x v="44"/>
    <x v="44"/>
    <x v="214"/>
    <x v="27"/>
    <x v="127"/>
    <x v="7"/>
    <x v="471"/>
    <x v="2"/>
    <x v="23"/>
    <x v="26"/>
  </r>
  <r>
    <x v="1"/>
    <x v="16"/>
    <x v="0"/>
    <x v="44"/>
    <x v="44"/>
    <x v="213"/>
    <x v="27"/>
    <x v="205"/>
    <x v="7"/>
    <x v="322"/>
    <x v="2"/>
    <x v="23"/>
    <x v="26"/>
  </r>
  <r>
    <x v="1"/>
    <x v="16"/>
    <x v="0"/>
    <x v="44"/>
    <x v="44"/>
    <x v="52"/>
    <x v="27"/>
    <x v="225"/>
    <x v="7"/>
    <x v="144"/>
    <x v="2"/>
    <x v="23"/>
    <x v="26"/>
  </r>
  <r>
    <x v="5"/>
    <x v="5"/>
    <x v="0"/>
    <x v="2"/>
    <x v="10"/>
    <x v="101"/>
    <x v="7"/>
    <x v="14"/>
    <x v="2"/>
    <x v="9"/>
    <x v="0"/>
    <x v="16"/>
    <x v="18"/>
  </r>
  <r>
    <x v="5"/>
    <x v="16"/>
    <x v="0"/>
    <x v="44"/>
    <x v="44"/>
    <x v="193"/>
    <x v="7"/>
    <x v="164"/>
    <x v="2"/>
    <x v="9"/>
    <x v="0"/>
    <x v="23"/>
    <x v="26"/>
  </r>
  <r>
    <x v="5"/>
    <x v="16"/>
    <x v="0"/>
    <x v="44"/>
    <x v="44"/>
    <x v="192"/>
    <x v="7"/>
    <x v="27"/>
    <x v="2"/>
    <x v="391"/>
    <x v="0"/>
    <x v="23"/>
    <x v="26"/>
  </r>
  <r>
    <x v="5"/>
    <x v="16"/>
    <x v="0"/>
    <x v="44"/>
    <x v="44"/>
    <x v="198"/>
    <x v="15"/>
    <x v="35"/>
    <x v="4"/>
    <x v="41"/>
    <x v="2"/>
    <x v="23"/>
    <x v="26"/>
  </r>
  <r>
    <x v="5"/>
    <x v="16"/>
    <x v="0"/>
    <x v="44"/>
    <x v="44"/>
    <x v="75"/>
    <x v="20"/>
    <x v="42"/>
    <x v="5"/>
    <x v="525"/>
    <x v="2"/>
    <x v="23"/>
    <x v="26"/>
  </r>
  <r>
    <x v="5"/>
    <x v="16"/>
    <x v="0"/>
    <x v="44"/>
    <x v="44"/>
    <x v="201"/>
    <x v="23"/>
    <x v="46"/>
    <x v="6"/>
    <x v="98"/>
    <x v="2"/>
    <x v="23"/>
    <x v="26"/>
  </r>
  <r>
    <x v="5"/>
    <x v="16"/>
    <x v="0"/>
    <x v="44"/>
    <x v="44"/>
    <x v="144"/>
    <x v="23"/>
    <x v="47"/>
    <x v="6"/>
    <x v="510"/>
    <x v="2"/>
    <x v="23"/>
    <x v="26"/>
  </r>
  <r>
    <x v="5"/>
    <x v="16"/>
    <x v="0"/>
    <x v="44"/>
    <x v="44"/>
    <x v="195"/>
    <x v="7"/>
    <x v="56"/>
    <x v="2"/>
    <x v="6"/>
    <x v="0"/>
    <x v="23"/>
    <x v="26"/>
  </r>
  <r>
    <x v="5"/>
    <x v="16"/>
    <x v="0"/>
    <x v="44"/>
    <x v="44"/>
    <x v="36"/>
    <x v="3"/>
    <x v="58"/>
    <x v="1"/>
    <x v="0"/>
    <x v="2"/>
    <x v="23"/>
    <x v="26"/>
  </r>
  <r>
    <x v="5"/>
    <x v="16"/>
    <x v="0"/>
    <x v="44"/>
    <x v="44"/>
    <x v="36"/>
    <x v="3"/>
    <x v="58"/>
    <x v="1"/>
    <x v="96"/>
    <x v="0"/>
    <x v="23"/>
    <x v="26"/>
  </r>
  <r>
    <x v="5"/>
    <x v="16"/>
    <x v="0"/>
    <x v="44"/>
    <x v="44"/>
    <x v="147"/>
    <x v="7"/>
    <x v="64"/>
    <x v="2"/>
    <x v="50"/>
    <x v="0"/>
    <x v="23"/>
    <x v="26"/>
  </r>
  <r>
    <x v="5"/>
    <x v="16"/>
    <x v="0"/>
    <x v="44"/>
    <x v="44"/>
    <x v="18"/>
    <x v="24"/>
    <x v="77"/>
    <x v="6"/>
    <x v="404"/>
    <x v="2"/>
    <x v="23"/>
    <x v="26"/>
  </r>
  <r>
    <x v="5"/>
    <x v="16"/>
    <x v="0"/>
    <x v="44"/>
    <x v="44"/>
    <x v="34"/>
    <x v="7"/>
    <x v="87"/>
    <x v="2"/>
    <x v="532"/>
    <x v="2"/>
    <x v="23"/>
    <x v="26"/>
  </r>
  <r>
    <x v="5"/>
    <x v="16"/>
    <x v="0"/>
    <x v="44"/>
    <x v="44"/>
    <x v="102"/>
    <x v="23"/>
    <x v="94"/>
    <x v="6"/>
    <x v="275"/>
    <x v="2"/>
    <x v="23"/>
    <x v="26"/>
  </r>
  <r>
    <x v="5"/>
    <x v="16"/>
    <x v="0"/>
    <x v="44"/>
    <x v="44"/>
    <x v="46"/>
    <x v="24"/>
    <x v="103"/>
    <x v="6"/>
    <x v="483"/>
    <x v="2"/>
    <x v="23"/>
    <x v="26"/>
  </r>
  <r>
    <x v="5"/>
    <x v="16"/>
    <x v="0"/>
    <x v="44"/>
    <x v="44"/>
    <x v="47"/>
    <x v="23"/>
    <x v="104"/>
    <x v="6"/>
    <x v="0"/>
    <x v="0"/>
    <x v="23"/>
    <x v="26"/>
  </r>
  <r>
    <x v="5"/>
    <x v="16"/>
    <x v="0"/>
    <x v="44"/>
    <x v="44"/>
    <x v="57"/>
    <x v="23"/>
    <x v="199"/>
    <x v="6"/>
    <x v="529"/>
    <x v="2"/>
    <x v="23"/>
    <x v="26"/>
  </r>
  <r>
    <x v="5"/>
    <x v="16"/>
    <x v="0"/>
    <x v="44"/>
    <x v="44"/>
    <x v="150"/>
    <x v="20"/>
    <x v="112"/>
    <x v="5"/>
    <x v="186"/>
    <x v="2"/>
    <x v="23"/>
    <x v="26"/>
  </r>
  <r>
    <x v="5"/>
    <x v="16"/>
    <x v="0"/>
    <x v="44"/>
    <x v="44"/>
    <x v="150"/>
    <x v="20"/>
    <x v="112"/>
    <x v="5"/>
    <x v="6"/>
    <x v="0"/>
    <x v="23"/>
    <x v="26"/>
  </r>
  <r>
    <x v="5"/>
    <x v="16"/>
    <x v="0"/>
    <x v="44"/>
    <x v="44"/>
    <x v="214"/>
    <x v="27"/>
    <x v="127"/>
    <x v="7"/>
    <x v="548"/>
    <x v="2"/>
    <x v="23"/>
    <x v="26"/>
  </r>
  <r>
    <x v="5"/>
    <x v="16"/>
    <x v="0"/>
    <x v="44"/>
    <x v="44"/>
    <x v="213"/>
    <x v="27"/>
    <x v="205"/>
    <x v="7"/>
    <x v="562"/>
    <x v="2"/>
    <x v="23"/>
    <x v="26"/>
  </r>
  <r>
    <x v="5"/>
    <x v="16"/>
    <x v="0"/>
    <x v="44"/>
    <x v="44"/>
    <x v="165"/>
    <x v="5"/>
    <x v="135"/>
    <x v="1"/>
    <x v="27"/>
    <x v="2"/>
    <x v="23"/>
    <x v="26"/>
  </r>
  <r>
    <x v="5"/>
    <x v="16"/>
    <x v="0"/>
    <x v="44"/>
    <x v="44"/>
    <x v="97"/>
    <x v="27"/>
    <x v="216"/>
    <x v="7"/>
    <x v="46"/>
    <x v="2"/>
    <x v="23"/>
    <x v="26"/>
  </r>
  <r>
    <x v="5"/>
    <x v="16"/>
    <x v="0"/>
    <x v="44"/>
    <x v="44"/>
    <x v="153"/>
    <x v="27"/>
    <x v="152"/>
    <x v="7"/>
    <x v="7"/>
    <x v="2"/>
    <x v="23"/>
    <x v="26"/>
  </r>
  <r>
    <x v="6"/>
    <x v="6"/>
    <x v="0"/>
    <x v="20"/>
    <x v="1"/>
    <x v="108"/>
    <x v="7"/>
    <x v="160"/>
    <x v="2"/>
    <x v="218"/>
    <x v="2"/>
    <x v="9"/>
    <x v="7"/>
  </r>
  <r>
    <x v="6"/>
    <x v="16"/>
    <x v="0"/>
    <x v="44"/>
    <x v="44"/>
    <x v="166"/>
    <x v="7"/>
    <x v="25"/>
    <x v="2"/>
    <x v="182"/>
    <x v="2"/>
    <x v="23"/>
    <x v="26"/>
  </r>
  <r>
    <x v="6"/>
    <x v="16"/>
    <x v="0"/>
    <x v="44"/>
    <x v="44"/>
    <x v="178"/>
    <x v="7"/>
    <x v="26"/>
    <x v="2"/>
    <x v="84"/>
    <x v="0"/>
    <x v="23"/>
    <x v="26"/>
  </r>
  <r>
    <x v="6"/>
    <x v="16"/>
    <x v="0"/>
    <x v="44"/>
    <x v="44"/>
    <x v="192"/>
    <x v="7"/>
    <x v="27"/>
    <x v="2"/>
    <x v="341"/>
    <x v="0"/>
    <x v="23"/>
    <x v="26"/>
  </r>
  <r>
    <x v="6"/>
    <x v="16"/>
    <x v="0"/>
    <x v="44"/>
    <x v="44"/>
    <x v="203"/>
    <x v="11"/>
    <x v="30"/>
    <x v="3"/>
    <x v="101"/>
    <x v="0"/>
    <x v="23"/>
    <x v="26"/>
  </r>
  <r>
    <x v="6"/>
    <x v="16"/>
    <x v="0"/>
    <x v="44"/>
    <x v="44"/>
    <x v="129"/>
    <x v="23"/>
    <x v="51"/>
    <x v="6"/>
    <x v="72"/>
    <x v="2"/>
    <x v="23"/>
    <x v="26"/>
  </r>
  <r>
    <x v="6"/>
    <x v="16"/>
    <x v="0"/>
    <x v="44"/>
    <x v="44"/>
    <x v="132"/>
    <x v="23"/>
    <x v="52"/>
    <x v="6"/>
    <x v="53"/>
    <x v="0"/>
    <x v="23"/>
    <x v="26"/>
  </r>
  <r>
    <x v="6"/>
    <x v="16"/>
    <x v="0"/>
    <x v="44"/>
    <x v="44"/>
    <x v="36"/>
    <x v="3"/>
    <x v="58"/>
    <x v="1"/>
    <x v="335"/>
    <x v="0"/>
    <x v="23"/>
    <x v="26"/>
  </r>
  <r>
    <x v="6"/>
    <x v="16"/>
    <x v="0"/>
    <x v="44"/>
    <x v="44"/>
    <x v="39"/>
    <x v="7"/>
    <x v="61"/>
    <x v="2"/>
    <x v="25"/>
    <x v="0"/>
    <x v="23"/>
    <x v="26"/>
  </r>
  <r>
    <x v="6"/>
    <x v="16"/>
    <x v="0"/>
    <x v="44"/>
    <x v="44"/>
    <x v="147"/>
    <x v="7"/>
    <x v="64"/>
    <x v="2"/>
    <x v="311"/>
    <x v="2"/>
    <x v="23"/>
    <x v="26"/>
  </r>
  <r>
    <x v="6"/>
    <x v="16"/>
    <x v="0"/>
    <x v="44"/>
    <x v="44"/>
    <x v="147"/>
    <x v="7"/>
    <x v="64"/>
    <x v="2"/>
    <x v="79"/>
    <x v="0"/>
    <x v="23"/>
    <x v="26"/>
  </r>
  <r>
    <x v="6"/>
    <x v="16"/>
    <x v="0"/>
    <x v="44"/>
    <x v="44"/>
    <x v="168"/>
    <x v="7"/>
    <x v="82"/>
    <x v="2"/>
    <x v="25"/>
    <x v="0"/>
    <x v="23"/>
    <x v="26"/>
  </r>
  <r>
    <x v="6"/>
    <x v="16"/>
    <x v="0"/>
    <x v="44"/>
    <x v="44"/>
    <x v="82"/>
    <x v="23"/>
    <x v="195"/>
    <x v="6"/>
    <x v="390"/>
    <x v="2"/>
    <x v="23"/>
    <x v="26"/>
  </r>
  <r>
    <x v="6"/>
    <x v="16"/>
    <x v="0"/>
    <x v="44"/>
    <x v="44"/>
    <x v="57"/>
    <x v="23"/>
    <x v="199"/>
    <x v="6"/>
    <x v="361"/>
    <x v="2"/>
    <x v="23"/>
    <x v="26"/>
  </r>
  <r>
    <x v="6"/>
    <x v="16"/>
    <x v="0"/>
    <x v="44"/>
    <x v="44"/>
    <x v="214"/>
    <x v="27"/>
    <x v="127"/>
    <x v="7"/>
    <x v="168"/>
    <x v="2"/>
    <x v="23"/>
    <x v="26"/>
  </r>
  <r>
    <x v="6"/>
    <x v="16"/>
    <x v="0"/>
    <x v="44"/>
    <x v="44"/>
    <x v="213"/>
    <x v="27"/>
    <x v="205"/>
    <x v="7"/>
    <x v="246"/>
    <x v="2"/>
    <x v="23"/>
    <x v="26"/>
  </r>
  <r>
    <x v="6"/>
    <x v="16"/>
    <x v="0"/>
    <x v="44"/>
    <x v="44"/>
    <x v="165"/>
    <x v="5"/>
    <x v="135"/>
    <x v="1"/>
    <x v="13"/>
    <x v="2"/>
    <x v="23"/>
    <x v="26"/>
  </r>
  <r>
    <x v="6"/>
    <x v="16"/>
    <x v="0"/>
    <x v="44"/>
    <x v="44"/>
    <x v="207"/>
    <x v="11"/>
    <x v="137"/>
    <x v="3"/>
    <x v="119"/>
    <x v="0"/>
    <x v="23"/>
    <x v="26"/>
  </r>
  <r>
    <x v="6"/>
    <x v="16"/>
    <x v="0"/>
    <x v="44"/>
    <x v="44"/>
    <x v="141"/>
    <x v="23"/>
    <x v="144"/>
    <x v="6"/>
    <x v="190"/>
    <x v="0"/>
    <x v="23"/>
    <x v="26"/>
  </r>
  <r>
    <x v="6"/>
    <x v="16"/>
    <x v="0"/>
    <x v="44"/>
    <x v="44"/>
    <x v="97"/>
    <x v="27"/>
    <x v="216"/>
    <x v="7"/>
    <x v="9"/>
    <x v="2"/>
    <x v="23"/>
    <x v="26"/>
  </r>
  <r>
    <x v="11"/>
    <x v="11"/>
    <x v="0"/>
    <x v="27"/>
    <x v="23"/>
    <x v="94"/>
    <x v="10"/>
    <x v="12"/>
    <x v="2"/>
    <x v="523"/>
    <x v="2"/>
    <x v="4"/>
    <x v="6"/>
  </r>
  <r>
    <x v="11"/>
    <x v="16"/>
    <x v="0"/>
    <x v="44"/>
    <x v="44"/>
    <x v="108"/>
    <x v="7"/>
    <x v="160"/>
    <x v="2"/>
    <x v="393"/>
    <x v="2"/>
    <x v="23"/>
    <x v="26"/>
  </r>
  <r>
    <x v="11"/>
    <x v="16"/>
    <x v="0"/>
    <x v="44"/>
    <x v="44"/>
    <x v="178"/>
    <x v="7"/>
    <x v="26"/>
    <x v="2"/>
    <x v="0"/>
    <x v="0"/>
    <x v="23"/>
    <x v="26"/>
  </r>
  <r>
    <x v="11"/>
    <x v="16"/>
    <x v="0"/>
    <x v="44"/>
    <x v="44"/>
    <x v="192"/>
    <x v="7"/>
    <x v="27"/>
    <x v="2"/>
    <x v="39"/>
    <x v="2"/>
    <x v="23"/>
    <x v="26"/>
  </r>
  <r>
    <x v="11"/>
    <x v="16"/>
    <x v="0"/>
    <x v="44"/>
    <x v="44"/>
    <x v="192"/>
    <x v="7"/>
    <x v="27"/>
    <x v="2"/>
    <x v="272"/>
    <x v="0"/>
    <x v="23"/>
    <x v="26"/>
  </r>
  <r>
    <x v="11"/>
    <x v="16"/>
    <x v="0"/>
    <x v="44"/>
    <x v="44"/>
    <x v="144"/>
    <x v="23"/>
    <x v="47"/>
    <x v="6"/>
    <x v="60"/>
    <x v="2"/>
    <x v="23"/>
    <x v="26"/>
  </r>
  <r>
    <x v="11"/>
    <x v="16"/>
    <x v="0"/>
    <x v="44"/>
    <x v="44"/>
    <x v="36"/>
    <x v="3"/>
    <x v="58"/>
    <x v="1"/>
    <x v="138"/>
    <x v="0"/>
    <x v="23"/>
    <x v="26"/>
  </r>
  <r>
    <x v="11"/>
    <x v="16"/>
    <x v="0"/>
    <x v="44"/>
    <x v="44"/>
    <x v="145"/>
    <x v="26"/>
    <x v="201"/>
    <x v="6"/>
    <x v="65"/>
    <x v="2"/>
    <x v="23"/>
    <x v="26"/>
  </r>
  <r>
    <x v="11"/>
    <x v="16"/>
    <x v="0"/>
    <x v="44"/>
    <x v="44"/>
    <x v="59"/>
    <x v="7"/>
    <x v="126"/>
    <x v="2"/>
    <x v="461"/>
    <x v="2"/>
    <x v="23"/>
    <x v="26"/>
  </r>
  <r>
    <x v="11"/>
    <x v="16"/>
    <x v="0"/>
    <x v="44"/>
    <x v="44"/>
    <x v="213"/>
    <x v="27"/>
    <x v="205"/>
    <x v="7"/>
    <x v="397"/>
    <x v="2"/>
    <x v="23"/>
    <x v="26"/>
  </r>
  <r>
    <x v="1"/>
    <x v="1"/>
    <x v="0"/>
    <x v="28"/>
    <x v="41"/>
    <x v="15"/>
    <x v="7"/>
    <x v="5"/>
    <x v="2"/>
    <x v="406"/>
    <x v="2"/>
    <x v="1"/>
    <x v="1"/>
  </r>
  <r>
    <x v="1"/>
    <x v="16"/>
    <x v="0"/>
    <x v="44"/>
    <x v="44"/>
    <x v="213"/>
    <x v="27"/>
    <x v="205"/>
    <x v="7"/>
    <x v="363"/>
    <x v="2"/>
    <x v="23"/>
    <x v="26"/>
  </r>
  <r>
    <x v="5"/>
    <x v="5"/>
    <x v="0"/>
    <x v="22"/>
    <x v="11"/>
    <x v="107"/>
    <x v="5"/>
    <x v="0"/>
    <x v="1"/>
    <x v="350"/>
    <x v="2"/>
    <x v="7"/>
    <x v="21"/>
  </r>
  <r>
    <x v="5"/>
    <x v="16"/>
    <x v="0"/>
    <x v="44"/>
    <x v="44"/>
    <x v="99"/>
    <x v="4"/>
    <x v="2"/>
    <x v="1"/>
    <x v="405"/>
    <x v="2"/>
    <x v="23"/>
    <x v="26"/>
  </r>
  <r>
    <x v="5"/>
    <x v="16"/>
    <x v="0"/>
    <x v="44"/>
    <x v="44"/>
    <x v="35"/>
    <x v="7"/>
    <x v="9"/>
    <x v="2"/>
    <x v="18"/>
    <x v="0"/>
    <x v="23"/>
    <x v="26"/>
  </r>
  <r>
    <x v="5"/>
    <x v="16"/>
    <x v="0"/>
    <x v="44"/>
    <x v="44"/>
    <x v="108"/>
    <x v="7"/>
    <x v="160"/>
    <x v="2"/>
    <x v="73"/>
    <x v="2"/>
    <x v="23"/>
    <x v="26"/>
  </r>
  <r>
    <x v="5"/>
    <x v="16"/>
    <x v="0"/>
    <x v="44"/>
    <x v="44"/>
    <x v="101"/>
    <x v="7"/>
    <x v="14"/>
    <x v="2"/>
    <x v="21"/>
    <x v="0"/>
    <x v="23"/>
    <x v="26"/>
  </r>
  <r>
    <x v="5"/>
    <x v="16"/>
    <x v="0"/>
    <x v="44"/>
    <x v="44"/>
    <x v="192"/>
    <x v="7"/>
    <x v="27"/>
    <x v="2"/>
    <x v="339"/>
    <x v="2"/>
    <x v="23"/>
    <x v="26"/>
  </r>
  <r>
    <x v="5"/>
    <x v="16"/>
    <x v="0"/>
    <x v="44"/>
    <x v="44"/>
    <x v="192"/>
    <x v="7"/>
    <x v="27"/>
    <x v="2"/>
    <x v="277"/>
    <x v="0"/>
    <x v="23"/>
    <x v="26"/>
  </r>
  <r>
    <x v="5"/>
    <x v="16"/>
    <x v="0"/>
    <x v="44"/>
    <x v="44"/>
    <x v="115"/>
    <x v="14"/>
    <x v="31"/>
    <x v="3"/>
    <x v="317"/>
    <x v="2"/>
    <x v="23"/>
    <x v="26"/>
  </r>
  <r>
    <x v="5"/>
    <x v="16"/>
    <x v="0"/>
    <x v="44"/>
    <x v="44"/>
    <x v="36"/>
    <x v="3"/>
    <x v="58"/>
    <x v="1"/>
    <x v="248"/>
    <x v="0"/>
    <x v="23"/>
    <x v="26"/>
  </r>
  <r>
    <x v="5"/>
    <x v="16"/>
    <x v="0"/>
    <x v="44"/>
    <x v="44"/>
    <x v="147"/>
    <x v="7"/>
    <x v="64"/>
    <x v="2"/>
    <x v="509"/>
    <x v="2"/>
    <x v="23"/>
    <x v="26"/>
  </r>
  <r>
    <x v="5"/>
    <x v="16"/>
    <x v="0"/>
    <x v="44"/>
    <x v="44"/>
    <x v="147"/>
    <x v="7"/>
    <x v="64"/>
    <x v="2"/>
    <x v="61"/>
    <x v="0"/>
    <x v="23"/>
    <x v="26"/>
  </r>
  <r>
    <x v="5"/>
    <x v="16"/>
    <x v="0"/>
    <x v="44"/>
    <x v="44"/>
    <x v="92"/>
    <x v="20"/>
    <x v="73"/>
    <x v="5"/>
    <x v="459"/>
    <x v="2"/>
    <x v="23"/>
    <x v="26"/>
  </r>
  <r>
    <x v="5"/>
    <x v="16"/>
    <x v="0"/>
    <x v="44"/>
    <x v="44"/>
    <x v="22"/>
    <x v="15"/>
    <x v="92"/>
    <x v="4"/>
    <x v="227"/>
    <x v="2"/>
    <x v="23"/>
    <x v="26"/>
  </r>
  <r>
    <x v="5"/>
    <x v="16"/>
    <x v="0"/>
    <x v="44"/>
    <x v="44"/>
    <x v="31"/>
    <x v="15"/>
    <x v="93"/>
    <x v="4"/>
    <x v="357"/>
    <x v="2"/>
    <x v="23"/>
    <x v="26"/>
  </r>
  <r>
    <x v="5"/>
    <x v="16"/>
    <x v="0"/>
    <x v="44"/>
    <x v="44"/>
    <x v="189"/>
    <x v="20"/>
    <x v="97"/>
    <x v="5"/>
    <x v="206"/>
    <x v="2"/>
    <x v="23"/>
    <x v="26"/>
  </r>
  <r>
    <x v="5"/>
    <x v="16"/>
    <x v="0"/>
    <x v="44"/>
    <x v="44"/>
    <x v="71"/>
    <x v="7"/>
    <x v="98"/>
    <x v="2"/>
    <x v="22"/>
    <x v="2"/>
    <x v="23"/>
    <x v="26"/>
  </r>
  <r>
    <x v="5"/>
    <x v="16"/>
    <x v="0"/>
    <x v="44"/>
    <x v="44"/>
    <x v="206"/>
    <x v="20"/>
    <x v="113"/>
    <x v="5"/>
    <x v="148"/>
    <x v="2"/>
    <x v="23"/>
    <x v="26"/>
  </r>
  <r>
    <x v="5"/>
    <x v="16"/>
    <x v="0"/>
    <x v="44"/>
    <x v="44"/>
    <x v="183"/>
    <x v="20"/>
    <x v="117"/>
    <x v="5"/>
    <x v="521"/>
    <x v="2"/>
    <x v="23"/>
    <x v="26"/>
  </r>
  <r>
    <x v="5"/>
    <x v="16"/>
    <x v="0"/>
    <x v="44"/>
    <x v="44"/>
    <x v="145"/>
    <x v="26"/>
    <x v="201"/>
    <x v="6"/>
    <x v="87"/>
    <x v="2"/>
    <x v="23"/>
    <x v="26"/>
  </r>
  <r>
    <x v="5"/>
    <x v="16"/>
    <x v="0"/>
    <x v="44"/>
    <x v="44"/>
    <x v="202"/>
    <x v="26"/>
    <x v="119"/>
    <x v="6"/>
    <x v="66"/>
    <x v="2"/>
    <x v="23"/>
    <x v="26"/>
  </r>
  <r>
    <x v="5"/>
    <x v="16"/>
    <x v="0"/>
    <x v="44"/>
    <x v="44"/>
    <x v="214"/>
    <x v="27"/>
    <x v="127"/>
    <x v="7"/>
    <x v="530"/>
    <x v="2"/>
    <x v="23"/>
    <x v="26"/>
  </r>
  <r>
    <x v="5"/>
    <x v="16"/>
    <x v="0"/>
    <x v="44"/>
    <x v="44"/>
    <x v="213"/>
    <x v="27"/>
    <x v="205"/>
    <x v="7"/>
    <x v="527"/>
    <x v="2"/>
    <x v="23"/>
    <x v="26"/>
  </r>
  <r>
    <x v="5"/>
    <x v="16"/>
    <x v="0"/>
    <x v="44"/>
    <x v="44"/>
    <x v="226"/>
    <x v="27"/>
    <x v="211"/>
    <x v="7"/>
    <x v="137"/>
    <x v="2"/>
    <x v="23"/>
    <x v="26"/>
  </r>
  <r>
    <x v="5"/>
    <x v="16"/>
    <x v="0"/>
    <x v="44"/>
    <x v="44"/>
    <x v="199"/>
    <x v="23"/>
    <x v="140"/>
    <x v="6"/>
    <x v="0"/>
    <x v="2"/>
    <x v="23"/>
    <x v="26"/>
  </r>
  <r>
    <x v="5"/>
    <x v="16"/>
    <x v="0"/>
    <x v="44"/>
    <x v="44"/>
    <x v="140"/>
    <x v="23"/>
    <x v="143"/>
    <x v="6"/>
    <x v="192"/>
    <x v="2"/>
    <x v="23"/>
    <x v="26"/>
  </r>
  <r>
    <x v="5"/>
    <x v="16"/>
    <x v="0"/>
    <x v="44"/>
    <x v="44"/>
    <x v="142"/>
    <x v="23"/>
    <x v="215"/>
    <x v="6"/>
    <x v="140"/>
    <x v="2"/>
    <x v="23"/>
    <x v="26"/>
  </r>
  <r>
    <x v="5"/>
    <x v="16"/>
    <x v="0"/>
    <x v="44"/>
    <x v="44"/>
    <x v="62"/>
    <x v="27"/>
    <x v="147"/>
    <x v="7"/>
    <x v="11"/>
    <x v="2"/>
    <x v="23"/>
    <x v="26"/>
  </r>
  <r>
    <x v="5"/>
    <x v="16"/>
    <x v="0"/>
    <x v="44"/>
    <x v="44"/>
    <x v="61"/>
    <x v="23"/>
    <x v="148"/>
    <x v="6"/>
    <x v="225"/>
    <x v="2"/>
    <x v="23"/>
    <x v="26"/>
  </r>
  <r>
    <x v="11"/>
    <x v="11"/>
    <x v="0"/>
    <x v="43"/>
    <x v="24"/>
    <x v="64"/>
    <x v="4"/>
    <x v="156"/>
    <x v="1"/>
    <x v="105"/>
    <x v="2"/>
    <x v="19"/>
    <x v="17"/>
  </r>
  <r>
    <x v="11"/>
    <x v="16"/>
    <x v="0"/>
    <x v="44"/>
    <x v="44"/>
    <x v="94"/>
    <x v="10"/>
    <x v="12"/>
    <x v="2"/>
    <x v="437"/>
    <x v="2"/>
    <x v="23"/>
    <x v="26"/>
  </r>
  <r>
    <x v="11"/>
    <x v="16"/>
    <x v="0"/>
    <x v="44"/>
    <x v="44"/>
    <x v="108"/>
    <x v="7"/>
    <x v="160"/>
    <x v="2"/>
    <x v="156"/>
    <x v="2"/>
    <x v="23"/>
    <x v="26"/>
  </r>
  <r>
    <x v="11"/>
    <x v="16"/>
    <x v="0"/>
    <x v="44"/>
    <x v="44"/>
    <x v="101"/>
    <x v="7"/>
    <x v="14"/>
    <x v="2"/>
    <x v="117"/>
    <x v="2"/>
    <x v="23"/>
    <x v="26"/>
  </r>
  <r>
    <x v="11"/>
    <x v="16"/>
    <x v="0"/>
    <x v="44"/>
    <x v="44"/>
    <x v="109"/>
    <x v="7"/>
    <x v="18"/>
    <x v="2"/>
    <x v="300"/>
    <x v="2"/>
    <x v="23"/>
    <x v="26"/>
  </r>
  <r>
    <x v="11"/>
    <x v="16"/>
    <x v="0"/>
    <x v="44"/>
    <x v="44"/>
    <x v="218"/>
    <x v="7"/>
    <x v="21"/>
    <x v="2"/>
    <x v="294"/>
    <x v="2"/>
    <x v="23"/>
    <x v="26"/>
  </r>
  <r>
    <x v="11"/>
    <x v="16"/>
    <x v="0"/>
    <x v="44"/>
    <x v="44"/>
    <x v="136"/>
    <x v="7"/>
    <x v="23"/>
    <x v="2"/>
    <x v="68"/>
    <x v="2"/>
    <x v="23"/>
    <x v="26"/>
  </r>
  <r>
    <x v="11"/>
    <x v="16"/>
    <x v="0"/>
    <x v="44"/>
    <x v="44"/>
    <x v="178"/>
    <x v="7"/>
    <x v="26"/>
    <x v="2"/>
    <x v="7"/>
    <x v="0"/>
    <x v="23"/>
    <x v="26"/>
  </r>
  <r>
    <x v="11"/>
    <x v="16"/>
    <x v="0"/>
    <x v="44"/>
    <x v="44"/>
    <x v="169"/>
    <x v="7"/>
    <x v="167"/>
    <x v="2"/>
    <x v="522"/>
    <x v="2"/>
    <x v="23"/>
    <x v="26"/>
  </r>
  <r>
    <x v="11"/>
    <x v="16"/>
    <x v="0"/>
    <x v="44"/>
    <x v="44"/>
    <x v="192"/>
    <x v="7"/>
    <x v="27"/>
    <x v="2"/>
    <x v="162"/>
    <x v="2"/>
    <x v="23"/>
    <x v="26"/>
  </r>
  <r>
    <x v="11"/>
    <x v="16"/>
    <x v="0"/>
    <x v="44"/>
    <x v="44"/>
    <x v="192"/>
    <x v="7"/>
    <x v="27"/>
    <x v="2"/>
    <x v="282"/>
    <x v="0"/>
    <x v="23"/>
    <x v="26"/>
  </r>
  <r>
    <x v="11"/>
    <x v="16"/>
    <x v="0"/>
    <x v="44"/>
    <x v="44"/>
    <x v="227"/>
    <x v="7"/>
    <x v="172"/>
    <x v="2"/>
    <x v="381"/>
    <x v="2"/>
    <x v="23"/>
    <x v="26"/>
  </r>
  <r>
    <x v="11"/>
    <x v="16"/>
    <x v="0"/>
    <x v="44"/>
    <x v="44"/>
    <x v="203"/>
    <x v="11"/>
    <x v="30"/>
    <x v="3"/>
    <x v="63"/>
    <x v="0"/>
    <x v="23"/>
    <x v="26"/>
  </r>
  <r>
    <x v="11"/>
    <x v="16"/>
    <x v="0"/>
    <x v="44"/>
    <x v="44"/>
    <x v="75"/>
    <x v="20"/>
    <x v="42"/>
    <x v="5"/>
    <x v="525"/>
    <x v="2"/>
    <x v="23"/>
    <x v="26"/>
  </r>
  <r>
    <x v="11"/>
    <x v="16"/>
    <x v="0"/>
    <x v="44"/>
    <x v="44"/>
    <x v="144"/>
    <x v="23"/>
    <x v="47"/>
    <x v="6"/>
    <x v="310"/>
    <x v="2"/>
    <x v="23"/>
    <x v="26"/>
  </r>
  <r>
    <x v="11"/>
    <x v="16"/>
    <x v="0"/>
    <x v="44"/>
    <x v="44"/>
    <x v="144"/>
    <x v="23"/>
    <x v="47"/>
    <x v="6"/>
    <x v="366"/>
    <x v="0"/>
    <x v="23"/>
    <x v="26"/>
  </r>
  <r>
    <x v="11"/>
    <x v="16"/>
    <x v="0"/>
    <x v="44"/>
    <x v="44"/>
    <x v="24"/>
    <x v="24"/>
    <x v="48"/>
    <x v="6"/>
    <x v="505"/>
    <x v="2"/>
    <x v="23"/>
    <x v="26"/>
  </r>
  <r>
    <x v="11"/>
    <x v="16"/>
    <x v="0"/>
    <x v="44"/>
    <x v="44"/>
    <x v="36"/>
    <x v="3"/>
    <x v="58"/>
    <x v="1"/>
    <x v="469"/>
    <x v="2"/>
    <x v="23"/>
    <x v="26"/>
  </r>
  <r>
    <x v="11"/>
    <x v="16"/>
    <x v="0"/>
    <x v="44"/>
    <x v="44"/>
    <x v="36"/>
    <x v="3"/>
    <x v="58"/>
    <x v="1"/>
    <x v="431"/>
    <x v="0"/>
    <x v="23"/>
    <x v="26"/>
  </r>
  <r>
    <x v="11"/>
    <x v="16"/>
    <x v="0"/>
    <x v="44"/>
    <x v="44"/>
    <x v="133"/>
    <x v="4"/>
    <x v="60"/>
    <x v="1"/>
    <x v="85"/>
    <x v="2"/>
    <x v="23"/>
    <x v="26"/>
  </r>
  <r>
    <x v="11"/>
    <x v="16"/>
    <x v="0"/>
    <x v="44"/>
    <x v="44"/>
    <x v="39"/>
    <x v="7"/>
    <x v="61"/>
    <x v="2"/>
    <x v="70"/>
    <x v="0"/>
    <x v="23"/>
    <x v="26"/>
  </r>
  <r>
    <x v="11"/>
    <x v="16"/>
    <x v="0"/>
    <x v="44"/>
    <x v="44"/>
    <x v="147"/>
    <x v="7"/>
    <x v="64"/>
    <x v="2"/>
    <x v="240"/>
    <x v="2"/>
    <x v="23"/>
    <x v="26"/>
  </r>
  <r>
    <x v="11"/>
    <x v="16"/>
    <x v="0"/>
    <x v="44"/>
    <x v="44"/>
    <x v="147"/>
    <x v="7"/>
    <x v="64"/>
    <x v="2"/>
    <x v="28"/>
    <x v="0"/>
    <x v="23"/>
    <x v="26"/>
  </r>
  <r>
    <x v="11"/>
    <x v="16"/>
    <x v="0"/>
    <x v="44"/>
    <x v="44"/>
    <x v="96"/>
    <x v="7"/>
    <x v="69"/>
    <x v="2"/>
    <x v="56"/>
    <x v="2"/>
    <x v="23"/>
    <x v="26"/>
  </r>
  <r>
    <x v="11"/>
    <x v="16"/>
    <x v="0"/>
    <x v="44"/>
    <x v="44"/>
    <x v="156"/>
    <x v="24"/>
    <x v="70"/>
    <x v="6"/>
    <x v="355"/>
    <x v="2"/>
    <x v="23"/>
    <x v="26"/>
  </r>
  <r>
    <x v="11"/>
    <x v="16"/>
    <x v="0"/>
    <x v="44"/>
    <x v="44"/>
    <x v="93"/>
    <x v="10"/>
    <x v="191"/>
    <x v="2"/>
    <x v="308"/>
    <x v="2"/>
    <x v="23"/>
    <x v="26"/>
  </r>
  <r>
    <x v="11"/>
    <x v="16"/>
    <x v="0"/>
    <x v="44"/>
    <x v="44"/>
    <x v="127"/>
    <x v="7"/>
    <x v="84"/>
    <x v="2"/>
    <x v="74"/>
    <x v="2"/>
    <x v="23"/>
    <x v="26"/>
  </r>
  <r>
    <x v="11"/>
    <x v="16"/>
    <x v="0"/>
    <x v="44"/>
    <x v="44"/>
    <x v="46"/>
    <x v="24"/>
    <x v="103"/>
    <x v="6"/>
    <x v="455"/>
    <x v="2"/>
    <x v="23"/>
    <x v="26"/>
  </r>
  <r>
    <x v="11"/>
    <x v="16"/>
    <x v="0"/>
    <x v="44"/>
    <x v="44"/>
    <x v="57"/>
    <x v="23"/>
    <x v="199"/>
    <x v="6"/>
    <x v="449"/>
    <x v="2"/>
    <x v="23"/>
    <x v="26"/>
  </r>
  <r>
    <x v="11"/>
    <x v="16"/>
    <x v="0"/>
    <x v="44"/>
    <x v="44"/>
    <x v="143"/>
    <x v="24"/>
    <x v="118"/>
    <x v="6"/>
    <x v="93"/>
    <x v="2"/>
    <x v="23"/>
    <x v="26"/>
  </r>
  <r>
    <x v="11"/>
    <x v="16"/>
    <x v="0"/>
    <x v="44"/>
    <x v="44"/>
    <x v="171"/>
    <x v="15"/>
    <x v="203"/>
    <x v="4"/>
    <x v="183"/>
    <x v="0"/>
    <x v="23"/>
    <x v="26"/>
  </r>
  <r>
    <x v="11"/>
    <x v="16"/>
    <x v="0"/>
    <x v="44"/>
    <x v="44"/>
    <x v="214"/>
    <x v="27"/>
    <x v="127"/>
    <x v="7"/>
    <x v="384"/>
    <x v="2"/>
    <x v="23"/>
    <x v="26"/>
  </r>
  <r>
    <x v="11"/>
    <x v="16"/>
    <x v="0"/>
    <x v="44"/>
    <x v="44"/>
    <x v="213"/>
    <x v="27"/>
    <x v="205"/>
    <x v="7"/>
    <x v="501"/>
    <x v="2"/>
    <x v="23"/>
    <x v="26"/>
  </r>
  <r>
    <x v="11"/>
    <x v="16"/>
    <x v="0"/>
    <x v="44"/>
    <x v="44"/>
    <x v="213"/>
    <x v="27"/>
    <x v="205"/>
    <x v="7"/>
    <x v="46"/>
    <x v="0"/>
    <x v="23"/>
    <x v="26"/>
  </r>
  <r>
    <x v="11"/>
    <x v="16"/>
    <x v="0"/>
    <x v="44"/>
    <x v="44"/>
    <x v="197"/>
    <x v="18"/>
    <x v="206"/>
    <x v="4"/>
    <x v="132"/>
    <x v="0"/>
    <x v="23"/>
    <x v="26"/>
  </r>
  <r>
    <x v="11"/>
    <x v="16"/>
    <x v="0"/>
    <x v="44"/>
    <x v="44"/>
    <x v="226"/>
    <x v="27"/>
    <x v="211"/>
    <x v="7"/>
    <x v="147"/>
    <x v="2"/>
    <x v="23"/>
    <x v="26"/>
  </r>
  <r>
    <x v="11"/>
    <x v="16"/>
    <x v="0"/>
    <x v="44"/>
    <x v="44"/>
    <x v="207"/>
    <x v="11"/>
    <x v="137"/>
    <x v="3"/>
    <x v="64"/>
    <x v="0"/>
    <x v="23"/>
    <x v="26"/>
  </r>
  <r>
    <x v="11"/>
    <x v="16"/>
    <x v="0"/>
    <x v="44"/>
    <x v="44"/>
    <x v="137"/>
    <x v="27"/>
    <x v="214"/>
    <x v="7"/>
    <x v="378"/>
    <x v="2"/>
    <x v="23"/>
    <x v="26"/>
  </r>
  <r>
    <x v="11"/>
    <x v="16"/>
    <x v="0"/>
    <x v="44"/>
    <x v="44"/>
    <x v="48"/>
    <x v="23"/>
    <x v="139"/>
    <x v="6"/>
    <x v="377"/>
    <x v="2"/>
    <x v="23"/>
    <x v="26"/>
  </r>
  <r>
    <x v="11"/>
    <x v="16"/>
    <x v="0"/>
    <x v="44"/>
    <x v="44"/>
    <x v="141"/>
    <x v="23"/>
    <x v="144"/>
    <x v="6"/>
    <x v="37"/>
    <x v="0"/>
    <x v="23"/>
    <x v="26"/>
  </r>
  <r>
    <x v="11"/>
    <x v="16"/>
    <x v="0"/>
    <x v="44"/>
    <x v="44"/>
    <x v="97"/>
    <x v="27"/>
    <x v="216"/>
    <x v="7"/>
    <x v="175"/>
    <x v="2"/>
    <x v="23"/>
    <x v="26"/>
  </r>
  <r>
    <x v="5"/>
    <x v="5"/>
    <x v="0"/>
    <x v="3"/>
    <x v="32"/>
    <x v="101"/>
    <x v="7"/>
    <x v="14"/>
    <x v="2"/>
    <x v="32"/>
    <x v="2"/>
    <x v="11"/>
    <x v="16"/>
  </r>
  <r>
    <x v="5"/>
    <x v="16"/>
    <x v="0"/>
    <x v="44"/>
    <x v="44"/>
    <x v="123"/>
    <x v="7"/>
    <x v="19"/>
    <x v="2"/>
    <x v="0"/>
    <x v="0"/>
    <x v="23"/>
    <x v="26"/>
  </r>
  <r>
    <x v="5"/>
    <x v="16"/>
    <x v="0"/>
    <x v="44"/>
    <x v="44"/>
    <x v="136"/>
    <x v="7"/>
    <x v="23"/>
    <x v="2"/>
    <x v="0"/>
    <x v="2"/>
    <x v="23"/>
    <x v="26"/>
  </r>
  <r>
    <x v="5"/>
    <x v="16"/>
    <x v="0"/>
    <x v="44"/>
    <x v="44"/>
    <x v="178"/>
    <x v="7"/>
    <x v="26"/>
    <x v="2"/>
    <x v="247"/>
    <x v="2"/>
    <x v="23"/>
    <x v="26"/>
  </r>
  <r>
    <x v="5"/>
    <x v="16"/>
    <x v="0"/>
    <x v="44"/>
    <x v="44"/>
    <x v="178"/>
    <x v="7"/>
    <x v="26"/>
    <x v="2"/>
    <x v="316"/>
    <x v="0"/>
    <x v="23"/>
    <x v="26"/>
  </r>
  <r>
    <x v="5"/>
    <x v="16"/>
    <x v="0"/>
    <x v="44"/>
    <x v="44"/>
    <x v="192"/>
    <x v="7"/>
    <x v="27"/>
    <x v="2"/>
    <x v="432"/>
    <x v="0"/>
    <x v="23"/>
    <x v="26"/>
  </r>
  <r>
    <x v="5"/>
    <x v="16"/>
    <x v="0"/>
    <x v="44"/>
    <x v="44"/>
    <x v="75"/>
    <x v="20"/>
    <x v="42"/>
    <x v="5"/>
    <x v="519"/>
    <x v="2"/>
    <x v="23"/>
    <x v="26"/>
  </r>
  <r>
    <x v="5"/>
    <x v="16"/>
    <x v="0"/>
    <x v="44"/>
    <x v="44"/>
    <x v="138"/>
    <x v="23"/>
    <x v="44"/>
    <x v="6"/>
    <x v="202"/>
    <x v="2"/>
    <x v="23"/>
    <x v="26"/>
  </r>
  <r>
    <x v="5"/>
    <x v="16"/>
    <x v="0"/>
    <x v="44"/>
    <x v="44"/>
    <x v="144"/>
    <x v="23"/>
    <x v="47"/>
    <x v="6"/>
    <x v="196"/>
    <x v="2"/>
    <x v="23"/>
    <x v="26"/>
  </r>
  <r>
    <x v="5"/>
    <x v="16"/>
    <x v="0"/>
    <x v="44"/>
    <x v="44"/>
    <x v="131"/>
    <x v="0"/>
    <x v="53"/>
    <x v="6"/>
    <x v="0"/>
    <x v="2"/>
    <x v="23"/>
    <x v="26"/>
  </r>
  <r>
    <x v="5"/>
    <x v="16"/>
    <x v="0"/>
    <x v="44"/>
    <x v="44"/>
    <x v="195"/>
    <x v="7"/>
    <x v="56"/>
    <x v="2"/>
    <x v="169"/>
    <x v="2"/>
    <x v="23"/>
    <x v="26"/>
  </r>
  <r>
    <x v="5"/>
    <x v="16"/>
    <x v="0"/>
    <x v="44"/>
    <x v="44"/>
    <x v="36"/>
    <x v="3"/>
    <x v="58"/>
    <x v="1"/>
    <x v="205"/>
    <x v="0"/>
    <x v="23"/>
    <x v="26"/>
  </r>
  <r>
    <x v="5"/>
    <x v="16"/>
    <x v="0"/>
    <x v="44"/>
    <x v="44"/>
    <x v="147"/>
    <x v="7"/>
    <x v="64"/>
    <x v="2"/>
    <x v="154"/>
    <x v="2"/>
    <x v="23"/>
    <x v="26"/>
  </r>
  <r>
    <x v="5"/>
    <x v="16"/>
    <x v="0"/>
    <x v="44"/>
    <x v="44"/>
    <x v="5"/>
    <x v="24"/>
    <x v="68"/>
    <x v="6"/>
    <x v="59"/>
    <x v="2"/>
    <x v="23"/>
    <x v="26"/>
  </r>
  <r>
    <x v="5"/>
    <x v="16"/>
    <x v="0"/>
    <x v="44"/>
    <x v="44"/>
    <x v="34"/>
    <x v="7"/>
    <x v="87"/>
    <x v="2"/>
    <x v="517"/>
    <x v="2"/>
    <x v="23"/>
    <x v="26"/>
  </r>
  <r>
    <x v="5"/>
    <x v="16"/>
    <x v="0"/>
    <x v="44"/>
    <x v="44"/>
    <x v="57"/>
    <x v="23"/>
    <x v="199"/>
    <x v="6"/>
    <x v="146"/>
    <x v="2"/>
    <x v="23"/>
    <x v="26"/>
  </r>
  <r>
    <x v="5"/>
    <x v="16"/>
    <x v="0"/>
    <x v="44"/>
    <x v="44"/>
    <x v="56"/>
    <x v="23"/>
    <x v="111"/>
    <x v="6"/>
    <x v="158"/>
    <x v="2"/>
    <x v="23"/>
    <x v="26"/>
  </r>
  <r>
    <x v="5"/>
    <x v="16"/>
    <x v="0"/>
    <x v="44"/>
    <x v="44"/>
    <x v="150"/>
    <x v="20"/>
    <x v="112"/>
    <x v="5"/>
    <x v="171"/>
    <x v="2"/>
    <x v="23"/>
    <x v="26"/>
  </r>
  <r>
    <x v="5"/>
    <x v="16"/>
    <x v="0"/>
    <x v="44"/>
    <x v="44"/>
    <x v="145"/>
    <x v="26"/>
    <x v="201"/>
    <x v="6"/>
    <x v="59"/>
    <x v="2"/>
    <x v="23"/>
    <x v="26"/>
  </r>
  <r>
    <x v="5"/>
    <x v="16"/>
    <x v="0"/>
    <x v="44"/>
    <x v="44"/>
    <x v="178"/>
    <x v="23"/>
    <x v="204"/>
    <x v="6"/>
    <x v="130"/>
    <x v="2"/>
    <x v="23"/>
    <x v="26"/>
  </r>
  <r>
    <x v="5"/>
    <x v="16"/>
    <x v="0"/>
    <x v="44"/>
    <x v="44"/>
    <x v="214"/>
    <x v="27"/>
    <x v="127"/>
    <x v="7"/>
    <x v="288"/>
    <x v="2"/>
    <x v="23"/>
    <x v="26"/>
  </r>
  <r>
    <x v="5"/>
    <x v="16"/>
    <x v="0"/>
    <x v="44"/>
    <x v="44"/>
    <x v="214"/>
    <x v="27"/>
    <x v="127"/>
    <x v="7"/>
    <x v="16"/>
    <x v="0"/>
    <x v="23"/>
    <x v="26"/>
  </r>
  <r>
    <x v="5"/>
    <x v="16"/>
    <x v="0"/>
    <x v="44"/>
    <x v="44"/>
    <x v="213"/>
    <x v="27"/>
    <x v="205"/>
    <x v="7"/>
    <x v="292"/>
    <x v="2"/>
    <x v="23"/>
    <x v="26"/>
  </r>
  <r>
    <x v="5"/>
    <x v="16"/>
    <x v="0"/>
    <x v="44"/>
    <x v="44"/>
    <x v="165"/>
    <x v="5"/>
    <x v="135"/>
    <x v="1"/>
    <x v="10"/>
    <x v="2"/>
    <x v="23"/>
    <x v="26"/>
  </r>
  <r>
    <x v="5"/>
    <x v="16"/>
    <x v="0"/>
    <x v="44"/>
    <x v="44"/>
    <x v="157"/>
    <x v="27"/>
    <x v="136"/>
    <x v="7"/>
    <x v="268"/>
    <x v="2"/>
    <x v="23"/>
    <x v="26"/>
  </r>
  <r>
    <x v="5"/>
    <x v="16"/>
    <x v="0"/>
    <x v="44"/>
    <x v="44"/>
    <x v="226"/>
    <x v="27"/>
    <x v="211"/>
    <x v="7"/>
    <x v="71"/>
    <x v="2"/>
    <x v="23"/>
    <x v="26"/>
  </r>
  <r>
    <x v="5"/>
    <x v="16"/>
    <x v="0"/>
    <x v="44"/>
    <x v="44"/>
    <x v="97"/>
    <x v="27"/>
    <x v="216"/>
    <x v="7"/>
    <x v="223"/>
    <x v="2"/>
    <x v="23"/>
    <x v="26"/>
  </r>
  <r>
    <x v="5"/>
    <x v="16"/>
    <x v="0"/>
    <x v="44"/>
    <x v="44"/>
    <x v="126"/>
    <x v="7"/>
    <x v="146"/>
    <x v="2"/>
    <x v="49"/>
    <x v="0"/>
    <x v="23"/>
    <x v="26"/>
  </r>
  <r>
    <x v="5"/>
    <x v="16"/>
    <x v="0"/>
    <x v="44"/>
    <x v="44"/>
    <x v="224"/>
    <x v="27"/>
    <x v="151"/>
    <x v="7"/>
    <x v="0"/>
    <x v="2"/>
    <x v="23"/>
    <x v="26"/>
  </r>
  <r>
    <x v="5"/>
    <x v="16"/>
    <x v="0"/>
    <x v="44"/>
    <x v="44"/>
    <x v="52"/>
    <x v="27"/>
    <x v="225"/>
    <x v="7"/>
    <x v="99"/>
    <x v="2"/>
    <x v="23"/>
    <x v="26"/>
  </r>
  <r>
    <x v="5"/>
    <x v="16"/>
    <x v="0"/>
    <x v="44"/>
    <x v="44"/>
    <x v="53"/>
    <x v="1"/>
    <x v="154"/>
    <x v="7"/>
    <x v="91"/>
    <x v="2"/>
    <x v="23"/>
    <x v="26"/>
  </r>
  <r>
    <x v="7"/>
    <x v="7"/>
    <x v="0"/>
    <x v="10"/>
    <x v="30"/>
    <x v="213"/>
    <x v="27"/>
    <x v="205"/>
    <x v="7"/>
    <x v="167"/>
    <x v="2"/>
    <x v="0"/>
    <x v="1"/>
  </r>
  <r>
    <x v="6"/>
    <x v="6"/>
    <x v="0"/>
    <x v="37"/>
    <x v="16"/>
    <x v="136"/>
    <x v="7"/>
    <x v="23"/>
    <x v="2"/>
    <x v="364"/>
    <x v="2"/>
    <x v="13"/>
    <x v="8"/>
  </r>
  <r>
    <x v="6"/>
    <x v="16"/>
    <x v="0"/>
    <x v="44"/>
    <x v="44"/>
    <x v="178"/>
    <x v="7"/>
    <x v="26"/>
    <x v="2"/>
    <x v="163"/>
    <x v="0"/>
    <x v="23"/>
    <x v="26"/>
  </r>
  <r>
    <x v="6"/>
    <x v="16"/>
    <x v="0"/>
    <x v="44"/>
    <x v="44"/>
    <x v="192"/>
    <x v="7"/>
    <x v="27"/>
    <x v="2"/>
    <x v="273"/>
    <x v="2"/>
    <x v="23"/>
    <x v="26"/>
  </r>
  <r>
    <x v="6"/>
    <x v="16"/>
    <x v="0"/>
    <x v="44"/>
    <x v="44"/>
    <x v="192"/>
    <x v="7"/>
    <x v="27"/>
    <x v="2"/>
    <x v="494"/>
    <x v="0"/>
    <x v="23"/>
    <x v="26"/>
  </r>
  <r>
    <x v="6"/>
    <x v="16"/>
    <x v="0"/>
    <x v="44"/>
    <x v="44"/>
    <x v="160"/>
    <x v="7"/>
    <x v="168"/>
    <x v="2"/>
    <x v="364"/>
    <x v="2"/>
    <x v="23"/>
    <x v="26"/>
  </r>
  <r>
    <x v="6"/>
    <x v="16"/>
    <x v="0"/>
    <x v="44"/>
    <x v="44"/>
    <x v="144"/>
    <x v="23"/>
    <x v="47"/>
    <x v="6"/>
    <x v="266"/>
    <x v="2"/>
    <x v="23"/>
    <x v="26"/>
  </r>
  <r>
    <x v="6"/>
    <x v="16"/>
    <x v="0"/>
    <x v="44"/>
    <x v="44"/>
    <x v="144"/>
    <x v="23"/>
    <x v="47"/>
    <x v="6"/>
    <x v="285"/>
    <x v="0"/>
    <x v="23"/>
    <x v="26"/>
  </r>
  <r>
    <x v="6"/>
    <x v="16"/>
    <x v="0"/>
    <x v="44"/>
    <x v="44"/>
    <x v="36"/>
    <x v="3"/>
    <x v="58"/>
    <x v="1"/>
    <x v="160"/>
    <x v="0"/>
    <x v="23"/>
    <x v="26"/>
  </r>
  <r>
    <x v="6"/>
    <x v="16"/>
    <x v="0"/>
    <x v="44"/>
    <x v="44"/>
    <x v="147"/>
    <x v="7"/>
    <x v="64"/>
    <x v="2"/>
    <x v="168"/>
    <x v="0"/>
    <x v="23"/>
    <x v="26"/>
  </r>
  <r>
    <x v="6"/>
    <x v="16"/>
    <x v="0"/>
    <x v="44"/>
    <x v="44"/>
    <x v="58"/>
    <x v="23"/>
    <x v="109"/>
    <x v="6"/>
    <x v="172"/>
    <x v="2"/>
    <x v="23"/>
    <x v="26"/>
  </r>
  <r>
    <x v="6"/>
    <x v="16"/>
    <x v="0"/>
    <x v="44"/>
    <x v="44"/>
    <x v="151"/>
    <x v="5"/>
    <x v="115"/>
    <x v="1"/>
    <x v="187"/>
    <x v="2"/>
    <x v="23"/>
    <x v="26"/>
  </r>
  <r>
    <x v="6"/>
    <x v="16"/>
    <x v="0"/>
    <x v="44"/>
    <x v="44"/>
    <x v="214"/>
    <x v="27"/>
    <x v="127"/>
    <x v="7"/>
    <x v="227"/>
    <x v="2"/>
    <x v="23"/>
    <x v="26"/>
  </r>
  <r>
    <x v="6"/>
    <x v="16"/>
    <x v="0"/>
    <x v="44"/>
    <x v="44"/>
    <x v="213"/>
    <x v="27"/>
    <x v="205"/>
    <x v="7"/>
    <x v="293"/>
    <x v="2"/>
    <x v="23"/>
    <x v="26"/>
  </r>
  <r>
    <x v="6"/>
    <x v="16"/>
    <x v="0"/>
    <x v="44"/>
    <x v="44"/>
    <x v="213"/>
    <x v="27"/>
    <x v="205"/>
    <x v="7"/>
    <x v="188"/>
    <x v="0"/>
    <x v="23"/>
    <x v="26"/>
  </r>
  <r>
    <x v="6"/>
    <x v="16"/>
    <x v="0"/>
    <x v="44"/>
    <x v="44"/>
    <x v="173"/>
    <x v="19"/>
    <x v="131"/>
    <x v="4"/>
    <x v="0"/>
    <x v="0"/>
    <x v="23"/>
    <x v="26"/>
  </r>
  <r>
    <x v="6"/>
    <x v="16"/>
    <x v="0"/>
    <x v="44"/>
    <x v="44"/>
    <x v="60"/>
    <x v="7"/>
    <x v="217"/>
    <x v="2"/>
    <x v="197"/>
    <x v="0"/>
    <x v="23"/>
    <x v="26"/>
  </r>
  <r>
    <x v="6"/>
    <x v="16"/>
    <x v="0"/>
    <x v="44"/>
    <x v="44"/>
    <x v="205"/>
    <x v="20"/>
    <x v="145"/>
    <x v="5"/>
    <x v="545"/>
    <x v="2"/>
    <x v="23"/>
    <x v="26"/>
  </r>
  <r>
    <x v="6"/>
    <x v="16"/>
    <x v="0"/>
    <x v="44"/>
    <x v="44"/>
    <x v="33"/>
    <x v="20"/>
    <x v="223"/>
    <x v="5"/>
    <x v="379"/>
    <x v="2"/>
    <x v="23"/>
    <x v="26"/>
  </r>
  <r>
    <x v="10"/>
    <x v="10"/>
    <x v="0"/>
    <x v="16"/>
    <x v="37"/>
    <x v="145"/>
    <x v="26"/>
    <x v="201"/>
    <x v="6"/>
    <x v="412"/>
    <x v="2"/>
    <x v="1"/>
    <x v="15"/>
  </r>
  <r>
    <x v="10"/>
    <x v="16"/>
    <x v="0"/>
    <x v="44"/>
    <x v="44"/>
    <x v="214"/>
    <x v="27"/>
    <x v="127"/>
    <x v="7"/>
    <x v="539"/>
    <x v="2"/>
    <x v="23"/>
    <x v="26"/>
  </r>
  <r>
    <x v="10"/>
    <x v="16"/>
    <x v="0"/>
    <x v="44"/>
    <x v="44"/>
    <x v="213"/>
    <x v="27"/>
    <x v="205"/>
    <x v="7"/>
    <x v="554"/>
    <x v="2"/>
    <x v="23"/>
    <x v="26"/>
  </r>
  <r>
    <x v="0"/>
    <x v="0"/>
    <x v="0"/>
    <x v="39"/>
    <x v="42"/>
    <x v="101"/>
    <x v="7"/>
    <x v="14"/>
    <x v="2"/>
    <x v="492"/>
    <x v="2"/>
    <x v="0"/>
    <x v="0"/>
  </r>
  <r>
    <x v="11"/>
    <x v="11"/>
    <x v="0"/>
    <x v="26"/>
    <x v="25"/>
    <x v="94"/>
    <x v="10"/>
    <x v="12"/>
    <x v="2"/>
    <x v="536"/>
    <x v="2"/>
    <x v="5"/>
    <x v="19"/>
  </r>
  <r>
    <x v="11"/>
    <x v="16"/>
    <x v="0"/>
    <x v="44"/>
    <x v="44"/>
    <x v="101"/>
    <x v="7"/>
    <x v="14"/>
    <x v="2"/>
    <x v="54"/>
    <x v="2"/>
    <x v="23"/>
    <x v="26"/>
  </r>
  <r>
    <x v="11"/>
    <x v="16"/>
    <x v="0"/>
    <x v="44"/>
    <x v="44"/>
    <x v="109"/>
    <x v="7"/>
    <x v="18"/>
    <x v="2"/>
    <x v="498"/>
    <x v="2"/>
    <x v="23"/>
    <x v="26"/>
  </r>
  <r>
    <x v="11"/>
    <x v="16"/>
    <x v="0"/>
    <x v="44"/>
    <x v="44"/>
    <x v="178"/>
    <x v="7"/>
    <x v="26"/>
    <x v="2"/>
    <x v="306"/>
    <x v="2"/>
    <x v="23"/>
    <x v="26"/>
  </r>
  <r>
    <x v="11"/>
    <x v="16"/>
    <x v="0"/>
    <x v="44"/>
    <x v="44"/>
    <x v="192"/>
    <x v="7"/>
    <x v="27"/>
    <x v="2"/>
    <x v="331"/>
    <x v="2"/>
    <x v="23"/>
    <x v="26"/>
  </r>
  <r>
    <x v="11"/>
    <x v="16"/>
    <x v="0"/>
    <x v="44"/>
    <x v="44"/>
    <x v="144"/>
    <x v="23"/>
    <x v="47"/>
    <x v="6"/>
    <x v="259"/>
    <x v="0"/>
    <x v="23"/>
    <x v="26"/>
  </r>
  <r>
    <x v="11"/>
    <x v="16"/>
    <x v="0"/>
    <x v="44"/>
    <x v="44"/>
    <x v="36"/>
    <x v="3"/>
    <x v="58"/>
    <x v="1"/>
    <x v="217"/>
    <x v="2"/>
    <x v="23"/>
    <x v="26"/>
  </r>
  <r>
    <x v="11"/>
    <x v="16"/>
    <x v="0"/>
    <x v="44"/>
    <x v="44"/>
    <x v="36"/>
    <x v="3"/>
    <x v="58"/>
    <x v="1"/>
    <x v="290"/>
    <x v="0"/>
    <x v="23"/>
    <x v="26"/>
  </r>
  <r>
    <x v="11"/>
    <x v="16"/>
    <x v="0"/>
    <x v="44"/>
    <x v="44"/>
    <x v="118"/>
    <x v="5"/>
    <x v="59"/>
    <x v="1"/>
    <x v="184"/>
    <x v="2"/>
    <x v="23"/>
    <x v="26"/>
  </r>
  <r>
    <x v="11"/>
    <x v="16"/>
    <x v="0"/>
    <x v="44"/>
    <x v="44"/>
    <x v="147"/>
    <x v="7"/>
    <x v="64"/>
    <x v="2"/>
    <x v="213"/>
    <x v="2"/>
    <x v="23"/>
    <x v="26"/>
  </r>
  <r>
    <x v="11"/>
    <x v="16"/>
    <x v="0"/>
    <x v="44"/>
    <x v="44"/>
    <x v="92"/>
    <x v="20"/>
    <x v="73"/>
    <x v="5"/>
    <x v="367"/>
    <x v="2"/>
    <x v="23"/>
    <x v="26"/>
  </r>
  <r>
    <x v="11"/>
    <x v="16"/>
    <x v="0"/>
    <x v="44"/>
    <x v="44"/>
    <x v="46"/>
    <x v="24"/>
    <x v="103"/>
    <x v="6"/>
    <x v="495"/>
    <x v="2"/>
    <x v="23"/>
    <x v="26"/>
  </r>
  <r>
    <x v="11"/>
    <x v="16"/>
    <x v="0"/>
    <x v="44"/>
    <x v="44"/>
    <x v="47"/>
    <x v="23"/>
    <x v="104"/>
    <x v="6"/>
    <x v="382"/>
    <x v="2"/>
    <x v="23"/>
    <x v="26"/>
  </r>
  <r>
    <x v="11"/>
    <x v="16"/>
    <x v="0"/>
    <x v="44"/>
    <x v="44"/>
    <x v="213"/>
    <x v="27"/>
    <x v="205"/>
    <x v="7"/>
    <x v="555"/>
    <x v="2"/>
    <x v="23"/>
    <x v="26"/>
  </r>
  <r>
    <x v="11"/>
    <x v="16"/>
    <x v="0"/>
    <x v="44"/>
    <x v="44"/>
    <x v="54"/>
    <x v="27"/>
    <x v="128"/>
    <x v="7"/>
    <x v="10"/>
    <x v="2"/>
    <x v="23"/>
    <x v="26"/>
  </r>
  <r>
    <x v="11"/>
    <x v="16"/>
    <x v="0"/>
    <x v="44"/>
    <x v="44"/>
    <x v="207"/>
    <x v="11"/>
    <x v="137"/>
    <x v="3"/>
    <x v="4"/>
    <x v="2"/>
    <x v="23"/>
    <x v="26"/>
  </r>
  <r>
    <x v="11"/>
    <x v="16"/>
    <x v="0"/>
    <x v="44"/>
    <x v="44"/>
    <x v="141"/>
    <x v="23"/>
    <x v="144"/>
    <x v="6"/>
    <x v="289"/>
    <x v="2"/>
    <x v="23"/>
    <x v="26"/>
  </r>
  <r>
    <x v="11"/>
    <x v="16"/>
    <x v="0"/>
    <x v="44"/>
    <x v="44"/>
    <x v="27"/>
    <x v="24"/>
    <x v="153"/>
    <x v="6"/>
    <x v="389"/>
    <x v="2"/>
    <x v="23"/>
    <x v="26"/>
  </r>
  <r>
    <x v="10"/>
    <x v="10"/>
    <x v="0"/>
    <x v="17"/>
    <x v="38"/>
    <x v="147"/>
    <x v="7"/>
    <x v="64"/>
    <x v="2"/>
    <x v="474"/>
    <x v="2"/>
    <x v="0"/>
    <x v="4"/>
  </r>
  <r>
    <x v="10"/>
    <x v="16"/>
    <x v="0"/>
    <x v="44"/>
    <x v="44"/>
    <x v="189"/>
    <x v="20"/>
    <x v="97"/>
    <x v="5"/>
    <x v="415"/>
    <x v="2"/>
    <x v="23"/>
    <x v="26"/>
  </r>
  <r>
    <x v="10"/>
    <x v="16"/>
    <x v="0"/>
    <x v="44"/>
    <x v="44"/>
    <x v="184"/>
    <x v="20"/>
    <x v="150"/>
    <x v="5"/>
    <x v="312"/>
    <x v="2"/>
    <x v="23"/>
    <x v="26"/>
  </r>
  <r>
    <x v="6"/>
    <x v="6"/>
    <x v="0"/>
    <x v="34"/>
    <x v="20"/>
    <x v="63"/>
    <x v="6"/>
    <x v="3"/>
    <x v="1"/>
    <x v="351"/>
    <x v="2"/>
    <x v="15"/>
    <x v="9"/>
  </r>
  <r>
    <x v="6"/>
    <x v="16"/>
    <x v="0"/>
    <x v="44"/>
    <x v="44"/>
    <x v="158"/>
    <x v="7"/>
    <x v="159"/>
    <x v="2"/>
    <x v="0"/>
    <x v="2"/>
    <x v="23"/>
    <x v="26"/>
  </r>
  <r>
    <x v="6"/>
    <x v="16"/>
    <x v="0"/>
    <x v="44"/>
    <x v="44"/>
    <x v="13"/>
    <x v="7"/>
    <x v="8"/>
    <x v="2"/>
    <x v="20"/>
    <x v="2"/>
    <x v="23"/>
    <x v="26"/>
  </r>
  <r>
    <x v="6"/>
    <x v="16"/>
    <x v="0"/>
    <x v="44"/>
    <x v="44"/>
    <x v="208"/>
    <x v="7"/>
    <x v="10"/>
    <x v="2"/>
    <x v="263"/>
    <x v="2"/>
    <x v="23"/>
    <x v="26"/>
  </r>
  <r>
    <x v="6"/>
    <x v="16"/>
    <x v="0"/>
    <x v="44"/>
    <x v="44"/>
    <x v="108"/>
    <x v="7"/>
    <x v="160"/>
    <x v="2"/>
    <x v="4"/>
    <x v="2"/>
    <x v="23"/>
    <x v="26"/>
  </r>
  <r>
    <x v="6"/>
    <x v="16"/>
    <x v="0"/>
    <x v="44"/>
    <x v="44"/>
    <x v="101"/>
    <x v="7"/>
    <x v="14"/>
    <x v="2"/>
    <x v="37"/>
    <x v="0"/>
    <x v="23"/>
    <x v="26"/>
  </r>
  <r>
    <x v="6"/>
    <x v="16"/>
    <x v="0"/>
    <x v="44"/>
    <x v="44"/>
    <x v="9"/>
    <x v="7"/>
    <x v="15"/>
    <x v="2"/>
    <x v="41"/>
    <x v="2"/>
    <x v="23"/>
    <x v="26"/>
  </r>
  <r>
    <x v="6"/>
    <x v="16"/>
    <x v="0"/>
    <x v="44"/>
    <x v="44"/>
    <x v="68"/>
    <x v="7"/>
    <x v="16"/>
    <x v="2"/>
    <x v="67"/>
    <x v="2"/>
    <x v="23"/>
    <x v="26"/>
  </r>
  <r>
    <x v="6"/>
    <x v="16"/>
    <x v="0"/>
    <x v="44"/>
    <x v="44"/>
    <x v="41"/>
    <x v="7"/>
    <x v="161"/>
    <x v="2"/>
    <x v="76"/>
    <x v="2"/>
    <x v="23"/>
    <x v="26"/>
  </r>
  <r>
    <x v="6"/>
    <x v="16"/>
    <x v="0"/>
    <x v="44"/>
    <x v="44"/>
    <x v="10"/>
    <x v="7"/>
    <x v="163"/>
    <x v="2"/>
    <x v="4"/>
    <x v="2"/>
    <x v="23"/>
    <x v="26"/>
  </r>
  <r>
    <x v="6"/>
    <x v="16"/>
    <x v="0"/>
    <x v="44"/>
    <x v="44"/>
    <x v="74"/>
    <x v="7"/>
    <x v="165"/>
    <x v="2"/>
    <x v="41"/>
    <x v="2"/>
    <x v="23"/>
    <x v="26"/>
  </r>
  <r>
    <x v="6"/>
    <x v="16"/>
    <x v="0"/>
    <x v="44"/>
    <x v="44"/>
    <x v="178"/>
    <x v="7"/>
    <x v="26"/>
    <x v="2"/>
    <x v="337"/>
    <x v="2"/>
    <x v="23"/>
    <x v="26"/>
  </r>
  <r>
    <x v="6"/>
    <x v="16"/>
    <x v="0"/>
    <x v="44"/>
    <x v="44"/>
    <x v="178"/>
    <x v="7"/>
    <x v="26"/>
    <x v="2"/>
    <x v="135"/>
    <x v="0"/>
    <x v="23"/>
    <x v="26"/>
  </r>
  <r>
    <x v="6"/>
    <x v="16"/>
    <x v="0"/>
    <x v="44"/>
    <x v="44"/>
    <x v="192"/>
    <x v="7"/>
    <x v="27"/>
    <x v="2"/>
    <x v="359"/>
    <x v="2"/>
    <x v="23"/>
    <x v="26"/>
  </r>
  <r>
    <x v="6"/>
    <x v="16"/>
    <x v="0"/>
    <x v="44"/>
    <x v="44"/>
    <x v="192"/>
    <x v="7"/>
    <x v="27"/>
    <x v="2"/>
    <x v="486"/>
    <x v="0"/>
    <x v="23"/>
    <x v="26"/>
  </r>
  <r>
    <x v="6"/>
    <x v="16"/>
    <x v="0"/>
    <x v="44"/>
    <x v="44"/>
    <x v="8"/>
    <x v="7"/>
    <x v="29"/>
    <x v="2"/>
    <x v="9"/>
    <x v="2"/>
    <x v="23"/>
    <x v="26"/>
  </r>
  <r>
    <x v="6"/>
    <x v="16"/>
    <x v="0"/>
    <x v="44"/>
    <x v="44"/>
    <x v="163"/>
    <x v="15"/>
    <x v="34"/>
    <x v="4"/>
    <x v="404"/>
    <x v="2"/>
    <x v="23"/>
    <x v="26"/>
  </r>
  <r>
    <x v="6"/>
    <x v="16"/>
    <x v="0"/>
    <x v="44"/>
    <x v="44"/>
    <x v="201"/>
    <x v="23"/>
    <x v="46"/>
    <x v="6"/>
    <x v="9"/>
    <x v="2"/>
    <x v="23"/>
    <x v="26"/>
  </r>
  <r>
    <x v="6"/>
    <x v="16"/>
    <x v="0"/>
    <x v="44"/>
    <x v="44"/>
    <x v="144"/>
    <x v="23"/>
    <x v="47"/>
    <x v="6"/>
    <x v="22"/>
    <x v="2"/>
    <x v="23"/>
    <x v="26"/>
  </r>
  <r>
    <x v="6"/>
    <x v="16"/>
    <x v="0"/>
    <x v="44"/>
    <x v="44"/>
    <x v="144"/>
    <x v="23"/>
    <x v="47"/>
    <x v="6"/>
    <x v="164"/>
    <x v="0"/>
    <x v="23"/>
    <x v="26"/>
  </r>
  <r>
    <x v="6"/>
    <x v="16"/>
    <x v="0"/>
    <x v="44"/>
    <x v="44"/>
    <x v="129"/>
    <x v="23"/>
    <x v="51"/>
    <x v="6"/>
    <x v="453"/>
    <x v="2"/>
    <x v="23"/>
    <x v="26"/>
  </r>
  <r>
    <x v="6"/>
    <x v="16"/>
    <x v="0"/>
    <x v="44"/>
    <x v="44"/>
    <x v="195"/>
    <x v="7"/>
    <x v="56"/>
    <x v="2"/>
    <x v="373"/>
    <x v="2"/>
    <x v="23"/>
    <x v="26"/>
  </r>
  <r>
    <x v="6"/>
    <x v="16"/>
    <x v="0"/>
    <x v="44"/>
    <x v="44"/>
    <x v="36"/>
    <x v="3"/>
    <x v="58"/>
    <x v="1"/>
    <x v="83"/>
    <x v="0"/>
    <x v="23"/>
    <x v="26"/>
  </r>
  <r>
    <x v="6"/>
    <x v="16"/>
    <x v="0"/>
    <x v="44"/>
    <x v="44"/>
    <x v="39"/>
    <x v="7"/>
    <x v="61"/>
    <x v="2"/>
    <x v="41"/>
    <x v="2"/>
    <x v="23"/>
    <x v="26"/>
  </r>
  <r>
    <x v="6"/>
    <x v="16"/>
    <x v="0"/>
    <x v="44"/>
    <x v="44"/>
    <x v="42"/>
    <x v="7"/>
    <x v="62"/>
    <x v="2"/>
    <x v="3"/>
    <x v="2"/>
    <x v="23"/>
    <x v="26"/>
  </r>
  <r>
    <x v="6"/>
    <x v="16"/>
    <x v="0"/>
    <x v="44"/>
    <x v="44"/>
    <x v="147"/>
    <x v="7"/>
    <x v="64"/>
    <x v="2"/>
    <x v="44"/>
    <x v="2"/>
    <x v="23"/>
    <x v="26"/>
  </r>
  <r>
    <x v="6"/>
    <x v="16"/>
    <x v="0"/>
    <x v="44"/>
    <x v="44"/>
    <x v="147"/>
    <x v="7"/>
    <x v="64"/>
    <x v="2"/>
    <x v="97"/>
    <x v="0"/>
    <x v="23"/>
    <x v="26"/>
  </r>
  <r>
    <x v="6"/>
    <x v="16"/>
    <x v="0"/>
    <x v="44"/>
    <x v="44"/>
    <x v="105"/>
    <x v="7"/>
    <x v="80"/>
    <x v="2"/>
    <x v="4"/>
    <x v="2"/>
    <x v="23"/>
    <x v="26"/>
  </r>
  <r>
    <x v="6"/>
    <x v="16"/>
    <x v="0"/>
    <x v="44"/>
    <x v="44"/>
    <x v="127"/>
    <x v="7"/>
    <x v="84"/>
    <x v="2"/>
    <x v="6"/>
    <x v="2"/>
    <x v="23"/>
    <x v="26"/>
  </r>
  <r>
    <x v="6"/>
    <x v="16"/>
    <x v="0"/>
    <x v="44"/>
    <x v="44"/>
    <x v="65"/>
    <x v="7"/>
    <x v="86"/>
    <x v="2"/>
    <x v="0"/>
    <x v="2"/>
    <x v="23"/>
    <x v="26"/>
  </r>
  <r>
    <x v="6"/>
    <x v="16"/>
    <x v="0"/>
    <x v="44"/>
    <x v="44"/>
    <x v="44"/>
    <x v="23"/>
    <x v="91"/>
    <x v="6"/>
    <x v="22"/>
    <x v="2"/>
    <x v="23"/>
    <x v="26"/>
  </r>
  <r>
    <x v="6"/>
    <x v="16"/>
    <x v="0"/>
    <x v="44"/>
    <x v="44"/>
    <x v="216"/>
    <x v="7"/>
    <x v="194"/>
    <x v="2"/>
    <x v="4"/>
    <x v="2"/>
    <x v="23"/>
    <x v="26"/>
  </r>
  <r>
    <x v="6"/>
    <x v="16"/>
    <x v="0"/>
    <x v="44"/>
    <x v="44"/>
    <x v="47"/>
    <x v="23"/>
    <x v="104"/>
    <x v="6"/>
    <x v="47"/>
    <x v="2"/>
    <x v="23"/>
    <x v="26"/>
  </r>
  <r>
    <x v="6"/>
    <x v="16"/>
    <x v="0"/>
    <x v="44"/>
    <x v="44"/>
    <x v="57"/>
    <x v="23"/>
    <x v="199"/>
    <x v="6"/>
    <x v="550"/>
    <x v="2"/>
    <x v="23"/>
    <x v="26"/>
  </r>
  <r>
    <x v="6"/>
    <x v="16"/>
    <x v="0"/>
    <x v="44"/>
    <x v="44"/>
    <x v="150"/>
    <x v="20"/>
    <x v="112"/>
    <x v="5"/>
    <x v="5"/>
    <x v="2"/>
    <x v="23"/>
    <x v="26"/>
  </r>
  <r>
    <x v="6"/>
    <x v="16"/>
    <x v="0"/>
    <x v="44"/>
    <x v="44"/>
    <x v="206"/>
    <x v="20"/>
    <x v="113"/>
    <x v="5"/>
    <x v="4"/>
    <x v="2"/>
    <x v="23"/>
    <x v="26"/>
  </r>
  <r>
    <x v="6"/>
    <x v="16"/>
    <x v="0"/>
    <x v="44"/>
    <x v="44"/>
    <x v="214"/>
    <x v="27"/>
    <x v="127"/>
    <x v="7"/>
    <x v="286"/>
    <x v="2"/>
    <x v="23"/>
    <x v="26"/>
  </r>
  <r>
    <x v="6"/>
    <x v="16"/>
    <x v="0"/>
    <x v="44"/>
    <x v="44"/>
    <x v="213"/>
    <x v="27"/>
    <x v="205"/>
    <x v="7"/>
    <x v="174"/>
    <x v="2"/>
    <x v="23"/>
    <x v="26"/>
  </r>
  <r>
    <x v="6"/>
    <x v="16"/>
    <x v="0"/>
    <x v="44"/>
    <x v="44"/>
    <x v="213"/>
    <x v="27"/>
    <x v="205"/>
    <x v="7"/>
    <x v="67"/>
    <x v="0"/>
    <x v="23"/>
    <x v="26"/>
  </r>
  <r>
    <x v="6"/>
    <x v="16"/>
    <x v="0"/>
    <x v="44"/>
    <x v="44"/>
    <x v="172"/>
    <x v="19"/>
    <x v="130"/>
    <x v="4"/>
    <x v="121"/>
    <x v="2"/>
    <x v="23"/>
    <x v="26"/>
  </r>
  <r>
    <x v="6"/>
    <x v="16"/>
    <x v="0"/>
    <x v="44"/>
    <x v="44"/>
    <x v="3"/>
    <x v="5"/>
    <x v="133"/>
    <x v="1"/>
    <x v="1"/>
    <x v="2"/>
    <x v="23"/>
    <x v="26"/>
  </r>
  <r>
    <x v="6"/>
    <x v="16"/>
    <x v="0"/>
    <x v="44"/>
    <x v="44"/>
    <x v="157"/>
    <x v="27"/>
    <x v="136"/>
    <x v="7"/>
    <x v="234"/>
    <x v="2"/>
    <x v="23"/>
    <x v="26"/>
  </r>
  <r>
    <x v="6"/>
    <x v="16"/>
    <x v="0"/>
    <x v="44"/>
    <x v="44"/>
    <x v="97"/>
    <x v="27"/>
    <x v="216"/>
    <x v="7"/>
    <x v="216"/>
    <x v="2"/>
    <x v="23"/>
    <x v="26"/>
  </r>
  <r>
    <x v="6"/>
    <x v="16"/>
    <x v="0"/>
    <x v="44"/>
    <x v="44"/>
    <x v="100"/>
    <x v="7"/>
    <x v="220"/>
    <x v="2"/>
    <x v="67"/>
    <x v="2"/>
    <x v="23"/>
    <x v="26"/>
  </r>
  <r>
    <x v="6"/>
    <x v="16"/>
    <x v="0"/>
    <x v="44"/>
    <x v="44"/>
    <x v="205"/>
    <x v="20"/>
    <x v="145"/>
    <x v="5"/>
    <x v="253"/>
    <x v="2"/>
    <x v="23"/>
    <x v="26"/>
  </r>
  <r>
    <x v="6"/>
    <x v="6"/>
    <x v="0"/>
    <x v="38"/>
    <x v="17"/>
    <x v="122"/>
    <x v="5"/>
    <x v="4"/>
    <x v="1"/>
    <x v="40"/>
    <x v="2"/>
    <x v="10"/>
    <x v="7"/>
  </r>
  <r>
    <x v="6"/>
    <x v="16"/>
    <x v="0"/>
    <x v="44"/>
    <x v="44"/>
    <x v="109"/>
    <x v="7"/>
    <x v="18"/>
    <x v="2"/>
    <x v="348"/>
    <x v="2"/>
    <x v="23"/>
    <x v="26"/>
  </r>
  <r>
    <x v="6"/>
    <x v="16"/>
    <x v="0"/>
    <x v="44"/>
    <x v="44"/>
    <x v="192"/>
    <x v="7"/>
    <x v="27"/>
    <x v="2"/>
    <x v="347"/>
    <x v="0"/>
    <x v="23"/>
    <x v="26"/>
  </r>
  <r>
    <x v="6"/>
    <x v="16"/>
    <x v="0"/>
    <x v="44"/>
    <x v="44"/>
    <x v="163"/>
    <x v="15"/>
    <x v="34"/>
    <x v="4"/>
    <x v="404"/>
    <x v="2"/>
    <x v="23"/>
    <x v="26"/>
  </r>
  <r>
    <x v="6"/>
    <x v="16"/>
    <x v="0"/>
    <x v="44"/>
    <x v="44"/>
    <x v="201"/>
    <x v="23"/>
    <x v="46"/>
    <x v="6"/>
    <x v="56"/>
    <x v="0"/>
    <x v="23"/>
    <x v="26"/>
  </r>
  <r>
    <x v="6"/>
    <x v="16"/>
    <x v="0"/>
    <x v="44"/>
    <x v="44"/>
    <x v="144"/>
    <x v="23"/>
    <x v="47"/>
    <x v="6"/>
    <x v="28"/>
    <x v="0"/>
    <x v="23"/>
    <x v="26"/>
  </r>
  <r>
    <x v="6"/>
    <x v="16"/>
    <x v="0"/>
    <x v="44"/>
    <x v="44"/>
    <x v="36"/>
    <x v="3"/>
    <x v="58"/>
    <x v="1"/>
    <x v="161"/>
    <x v="0"/>
    <x v="23"/>
    <x v="26"/>
  </r>
  <r>
    <x v="6"/>
    <x v="16"/>
    <x v="0"/>
    <x v="44"/>
    <x v="44"/>
    <x v="127"/>
    <x v="7"/>
    <x v="84"/>
    <x v="2"/>
    <x v="229"/>
    <x v="2"/>
    <x v="23"/>
    <x v="26"/>
  </r>
  <r>
    <x v="6"/>
    <x v="16"/>
    <x v="0"/>
    <x v="44"/>
    <x v="44"/>
    <x v="57"/>
    <x v="23"/>
    <x v="199"/>
    <x v="6"/>
    <x v="134"/>
    <x v="2"/>
    <x v="23"/>
    <x v="26"/>
  </r>
  <r>
    <x v="6"/>
    <x v="16"/>
    <x v="0"/>
    <x v="44"/>
    <x v="44"/>
    <x v="59"/>
    <x v="7"/>
    <x v="126"/>
    <x v="2"/>
    <x v="448"/>
    <x v="2"/>
    <x v="23"/>
    <x v="26"/>
  </r>
  <r>
    <x v="6"/>
    <x v="16"/>
    <x v="0"/>
    <x v="44"/>
    <x v="44"/>
    <x v="214"/>
    <x v="27"/>
    <x v="127"/>
    <x v="7"/>
    <x v="372"/>
    <x v="2"/>
    <x v="23"/>
    <x v="26"/>
  </r>
  <r>
    <x v="6"/>
    <x v="16"/>
    <x v="0"/>
    <x v="44"/>
    <x v="44"/>
    <x v="214"/>
    <x v="27"/>
    <x v="127"/>
    <x v="7"/>
    <x v="106"/>
    <x v="0"/>
    <x v="23"/>
    <x v="26"/>
  </r>
  <r>
    <x v="6"/>
    <x v="16"/>
    <x v="0"/>
    <x v="44"/>
    <x v="44"/>
    <x v="213"/>
    <x v="27"/>
    <x v="205"/>
    <x v="7"/>
    <x v="260"/>
    <x v="2"/>
    <x v="23"/>
    <x v="26"/>
  </r>
  <r>
    <x v="6"/>
    <x v="16"/>
    <x v="0"/>
    <x v="44"/>
    <x v="44"/>
    <x v="48"/>
    <x v="23"/>
    <x v="139"/>
    <x v="6"/>
    <x v="23"/>
    <x v="0"/>
    <x v="23"/>
    <x v="26"/>
  </r>
  <r>
    <x v="6"/>
    <x v="16"/>
    <x v="0"/>
    <x v="44"/>
    <x v="44"/>
    <x v="97"/>
    <x v="27"/>
    <x v="216"/>
    <x v="7"/>
    <x v="1"/>
    <x v="2"/>
    <x v="23"/>
    <x v="26"/>
  </r>
  <r>
    <x v="6"/>
    <x v="16"/>
    <x v="0"/>
    <x v="44"/>
    <x v="44"/>
    <x v="126"/>
    <x v="7"/>
    <x v="146"/>
    <x v="2"/>
    <x v="425"/>
    <x v="2"/>
    <x v="23"/>
    <x v="26"/>
  </r>
  <r>
    <x v="6"/>
    <x v="16"/>
    <x v="0"/>
    <x v="44"/>
    <x v="44"/>
    <x v="52"/>
    <x v="27"/>
    <x v="225"/>
    <x v="7"/>
    <x v="49"/>
    <x v="2"/>
    <x v="23"/>
    <x v="26"/>
  </r>
  <r>
    <x v="6"/>
    <x v="16"/>
    <x v="0"/>
    <x v="44"/>
    <x v="44"/>
    <x v="55"/>
    <x v="1"/>
    <x v="226"/>
    <x v="7"/>
    <x v="135"/>
    <x v="2"/>
    <x v="23"/>
    <x v="26"/>
  </r>
  <r>
    <x v="5"/>
    <x v="5"/>
    <x v="0"/>
    <x v="23"/>
    <x v="33"/>
    <x v="99"/>
    <x v="4"/>
    <x v="2"/>
    <x v="1"/>
    <x v="245"/>
    <x v="2"/>
    <x v="17"/>
    <x v="16"/>
  </r>
  <r>
    <x v="5"/>
    <x v="16"/>
    <x v="0"/>
    <x v="44"/>
    <x v="44"/>
    <x v="101"/>
    <x v="7"/>
    <x v="14"/>
    <x v="2"/>
    <x v="170"/>
    <x v="0"/>
    <x v="23"/>
    <x v="26"/>
  </r>
  <r>
    <x v="5"/>
    <x v="16"/>
    <x v="0"/>
    <x v="44"/>
    <x v="44"/>
    <x v="218"/>
    <x v="7"/>
    <x v="21"/>
    <x v="2"/>
    <x v="122"/>
    <x v="2"/>
    <x v="23"/>
    <x v="26"/>
  </r>
  <r>
    <x v="5"/>
    <x v="16"/>
    <x v="0"/>
    <x v="44"/>
    <x v="44"/>
    <x v="192"/>
    <x v="7"/>
    <x v="27"/>
    <x v="2"/>
    <x v="199"/>
    <x v="0"/>
    <x v="23"/>
    <x v="26"/>
  </r>
  <r>
    <x v="5"/>
    <x v="16"/>
    <x v="0"/>
    <x v="44"/>
    <x v="44"/>
    <x v="110"/>
    <x v="20"/>
    <x v="41"/>
    <x v="5"/>
    <x v="72"/>
    <x v="2"/>
    <x v="23"/>
    <x v="26"/>
  </r>
  <r>
    <x v="5"/>
    <x v="16"/>
    <x v="0"/>
    <x v="44"/>
    <x v="44"/>
    <x v="75"/>
    <x v="20"/>
    <x v="42"/>
    <x v="5"/>
    <x v="519"/>
    <x v="2"/>
    <x v="23"/>
    <x v="26"/>
  </r>
  <r>
    <x v="5"/>
    <x v="16"/>
    <x v="0"/>
    <x v="44"/>
    <x v="44"/>
    <x v="144"/>
    <x v="23"/>
    <x v="47"/>
    <x v="6"/>
    <x v="399"/>
    <x v="2"/>
    <x v="23"/>
    <x v="26"/>
  </r>
  <r>
    <x v="5"/>
    <x v="16"/>
    <x v="0"/>
    <x v="44"/>
    <x v="44"/>
    <x v="131"/>
    <x v="0"/>
    <x v="53"/>
    <x v="6"/>
    <x v="75"/>
    <x v="0"/>
    <x v="23"/>
    <x v="26"/>
  </r>
  <r>
    <x v="5"/>
    <x v="16"/>
    <x v="0"/>
    <x v="44"/>
    <x v="44"/>
    <x v="147"/>
    <x v="7"/>
    <x v="64"/>
    <x v="2"/>
    <x v="438"/>
    <x v="2"/>
    <x v="23"/>
    <x v="26"/>
  </r>
  <r>
    <x v="5"/>
    <x v="16"/>
    <x v="0"/>
    <x v="44"/>
    <x v="44"/>
    <x v="49"/>
    <x v="20"/>
    <x v="95"/>
    <x v="5"/>
    <x v="22"/>
    <x v="2"/>
    <x v="23"/>
    <x v="26"/>
  </r>
  <r>
    <x v="5"/>
    <x v="16"/>
    <x v="0"/>
    <x v="44"/>
    <x v="44"/>
    <x v="188"/>
    <x v="20"/>
    <x v="107"/>
    <x v="5"/>
    <x v="383"/>
    <x v="2"/>
    <x v="23"/>
    <x v="26"/>
  </r>
  <r>
    <x v="5"/>
    <x v="16"/>
    <x v="0"/>
    <x v="44"/>
    <x v="44"/>
    <x v="206"/>
    <x v="20"/>
    <x v="113"/>
    <x v="5"/>
    <x v="22"/>
    <x v="2"/>
    <x v="23"/>
    <x v="26"/>
  </r>
  <r>
    <x v="5"/>
    <x v="16"/>
    <x v="0"/>
    <x v="44"/>
    <x v="44"/>
    <x v="196"/>
    <x v="20"/>
    <x v="116"/>
    <x v="5"/>
    <x v="41"/>
    <x v="2"/>
    <x v="23"/>
    <x v="26"/>
  </r>
  <r>
    <x v="5"/>
    <x v="16"/>
    <x v="0"/>
    <x v="44"/>
    <x v="44"/>
    <x v="145"/>
    <x v="26"/>
    <x v="201"/>
    <x v="6"/>
    <x v="559"/>
    <x v="2"/>
    <x v="23"/>
    <x v="26"/>
  </r>
  <r>
    <x v="5"/>
    <x v="16"/>
    <x v="0"/>
    <x v="44"/>
    <x v="44"/>
    <x v="214"/>
    <x v="27"/>
    <x v="127"/>
    <x v="7"/>
    <x v="447"/>
    <x v="2"/>
    <x v="23"/>
    <x v="26"/>
  </r>
  <r>
    <x v="5"/>
    <x v="16"/>
    <x v="0"/>
    <x v="44"/>
    <x v="44"/>
    <x v="213"/>
    <x v="27"/>
    <x v="205"/>
    <x v="7"/>
    <x v="540"/>
    <x v="2"/>
    <x v="23"/>
    <x v="26"/>
  </r>
  <r>
    <x v="5"/>
    <x v="16"/>
    <x v="0"/>
    <x v="44"/>
    <x v="44"/>
    <x v="213"/>
    <x v="27"/>
    <x v="205"/>
    <x v="7"/>
    <x v="371"/>
    <x v="0"/>
    <x v="23"/>
    <x v="26"/>
  </r>
  <r>
    <x v="5"/>
    <x v="16"/>
    <x v="0"/>
    <x v="44"/>
    <x v="44"/>
    <x v="205"/>
    <x v="20"/>
    <x v="145"/>
    <x v="5"/>
    <x v="525"/>
    <x v="2"/>
    <x v="23"/>
    <x v="26"/>
  </r>
  <r>
    <x v="13"/>
    <x v="13"/>
    <x v="0"/>
    <x v="13"/>
    <x v="36"/>
    <x v="130"/>
    <x v="23"/>
    <x v="182"/>
    <x v="6"/>
    <x v="385"/>
    <x v="2"/>
    <x v="8"/>
    <x v="14"/>
  </r>
  <r>
    <x v="13"/>
    <x v="16"/>
    <x v="0"/>
    <x v="44"/>
    <x v="44"/>
    <x v="159"/>
    <x v="20"/>
    <x v="192"/>
    <x v="5"/>
    <x v="395"/>
    <x v="2"/>
    <x v="23"/>
    <x v="26"/>
  </r>
  <r>
    <x v="13"/>
    <x v="16"/>
    <x v="0"/>
    <x v="44"/>
    <x v="44"/>
    <x v="189"/>
    <x v="20"/>
    <x v="97"/>
    <x v="5"/>
    <x v="419"/>
    <x v="2"/>
    <x v="23"/>
    <x v="26"/>
  </r>
  <r>
    <x v="13"/>
    <x v="16"/>
    <x v="0"/>
    <x v="44"/>
    <x v="44"/>
    <x v="183"/>
    <x v="20"/>
    <x v="117"/>
    <x v="5"/>
    <x v="551"/>
    <x v="2"/>
    <x v="23"/>
    <x v="26"/>
  </r>
  <r>
    <x v="13"/>
    <x v="16"/>
    <x v="0"/>
    <x v="44"/>
    <x v="44"/>
    <x v="145"/>
    <x v="26"/>
    <x v="201"/>
    <x v="6"/>
    <x v="400"/>
    <x v="2"/>
    <x v="23"/>
    <x v="26"/>
  </r>
  <r>
    <x v="13"/>
    <x v="16"/>
    <x v="0"/>
    <x v="44"/>
    <x v="44"/>
    <x v="182"/>
    <x v="20"/>
    <x v="123"/>
    <x v="5"/>
    <x v="219"/>
    <x v="2"/>
    <x v="23"/>
    <x v="26"/>
  </r>
  <r>
    <x v="13"/>
    <x v="16"/>
    <x v="0"/>
    <x v="44"/>
    <x v="44"/>
    <x v="214"/>
    <x v="27"/>
    <x v="127"/>
    <x v="7"/>
    <x v="497"/>
    <x v="2"/>
    <x v="23"/>
    <x v="26"/>
  </r>
  <r>
    <x v="13"/>
    <x v="16"/>
    <x v="0"/>
    <x v="44"/>
    <x v="44"/>
    <x v="213"/>
    <x v="27"/>
    <x v="205"/>
    <x v="7"/>
    <x v="528"/>
    <x v="2"/>
    <x v="23"/>
    <x v="26"/>
  </r>
  <r>
    <x v="13"/>
    <x v="16"/>
    <x v="0"/>
    <x v="44"/>
    <x v="44"/>
    <x v="226"/>
    <x v="27"/>
    <x v="211"/>
    <x v="7"/>
    <x v="466"/>
    <x v="2"/>
    <x v="23"/>
    <x v="26"/>
  </r>
  <r>
    <x v="13"/>
    <x v="16"/>
    <x v="0"/>
    <x v="44"/>
    <x v="44"/>
    <x v="52"/>
    <x v="27"/>
    <x v="225"/>
    <x v="7"/>
    <x v="243"/>
    <x v="2"/>
    <x v="23"/>
    <x v="26"/>
  </r>
  <r>
    <x v="6"/>
    <x v="6"/>
    <x v="0"/>
    <x v="30"/>
    <x v="18"/>
    <x v="43"/>
    <x v="13"/>
    <x v="173"/>
    <x v="3"/>
    <x v="320"/>
    <x v="2"/>
    <x v="17"/>
    <x v="12"/>
  </r>
  <r>
    <x v="6"/>
    <x v="16"/>
    <x v="0"/>
    <x v="44"/>
    <x v="44"/>
    <x v="91"/>
    <x v="20"/>
    <x v="38"/>
    <x v="5"/>
    <x v="393"/>
    <x v="2"/>
    <x v="23"/>
    <x v="26"/>
  </r>
  <r>
    <x v="6"/>
    <x v="16"/>
    <x v="0"/>
    <x v="44"/>
    <x v="44"/>
    <x v="21"/>
    <x v="22"/>
    <x v="45"/>
    <x v="5"/>
    <x v="404"/>
    <x v="2"/>
    <x v="23"/>
    <x v="26"/>
  </r>
  <r>
    <x v="6"/>
    <x v="16"/>
    <x v="0"/>
    <x v="44"/>
    <x v="44"/>
    <x v="144"/>
    <x v="23"/>
    <x v="47"/>
    <x v="6"/>
    <x v="408"/>
    <x v="2"/>
    <x v="23"/>
    <x v="26"/>
  </r>
  <r>
    <x v="6"/>
    <x v="16"/>
    <x v="0"/>
    <x v="44"/>
    <x v="44"/>
    <x v="24"/>
    <x v="24"/>
    <x v="48"/>
    <x v="6"/>
    <x v="472"/>
    <x v="2"/>
    <x v="23"/>
    <x v="26"/>
  </r>
  <r>
    <x v="6"/>
    <x v="16"/>
    <x v="0"/>
    <x v="44"/>
    <x v="44"/>
    <x v="130"/>
    <x v="23"/>
    <x v="182"/>
    <x v="6"/>
    <x v="535"/>
    <x v="2"/>
    <x v="23"/>
    <x v="26"/>
  </r>
  <r>
    <x v="6"/>
    <x v="16"/>
    <x v="0"/>
    <x v="44"/>
    <x v="44"/>
    <x v="132"/>
    <x v="23"/>
    <x v="52"/>
    <x v="6"/>
    <x v="533"/>
    <x v="2"/>
    <x v="23"/>
    <x v="26"/>
  </r>
  <r>
    <x v="6"/>
    <x v="16"/>
    <x v="0"/>
    <x v="44"/>
    <x v="44"/>
    <x v="195"/>
    <x v="7"/>
    <x v="56"/>
    <x v="2"/>
    <x v="299"/>
    <x v="2"/>
    <x v="23"/>
    <x v="26"/>
  </r>
  <r>
    <x v="6"/>
    <x v="16"/>
    <x v="0"/>
    <x v="44"/>
    <x v="44"/>
    <x v="92"/>
    <x v="20"/>
    <x v="73"/>
    <x v="5"/>
    <x v="383"/>
    <x v="2"/>
    <x v="23"/>
    <x v="26"/>
  </r>
  <r>
    <x v="6"/>
    <x v="16"/>
    <x v="0"/>
    <x v="44"/>
    <x v="44"/>
    <x v="190"/>
    <x v="27"/>
    <x v="75"/>
    <x v="7"/>
    <x v="534"/>
    <x v="2"/>
    <x v="23"/>
    <x v="26"/>
  </r>
  <r>
    <x v="6"/>
    <x v="16"/>
    <x v="0"/>
    <x v="44"/>
    <x v="44"/>
    <x v="159"/>
    <x v="20"/>
    <x v="192"/>
    <x v="5"/>
    <x v="349"/>
    <x v="2"/>
    <x v="23"/>
    <x v="26"/>
  </r>
  <r>
    <x v="6"/>
    <x v="16"/>
    <x v="0"/>
    <x v="44"/>
    <x v="44"/>
    <x v="22"/>
    <x v="15"/>
    <x v="92"/>
    <x v="4"/>
    <x v="214"/>
    <x v="2"/>
    <x v="23"/>
    <x v="26"/>
  </r>
  <r>
    <x v="6"/>
    <x v="16"/>
    <x v="0"/>
    <x v="44"/>
    <x v="44"/>
    <x v="31"/>
    <x v="15"/>
    <x v="93"/>
    <x v="4"/>
    <x v="459"/>
    <x v="2"/>
    <x v="23"/>
    <x v="26"/>
  </r>
  <r>
    <x v="6"/>
    <x v="16"/>
    <x v="0"/>
    <x v="44"/>
    <x v="44"/>
    <x v="47"/>
    <x v="23"/>
    <x v="104"/>
    <x v="6"/>
    <x v="136"/>
    <x v="2"/>
    <x v="23"/>
    <x v="26"/>
  </r>
  <r>
    <x v="6"/>
    <x v="16"/>
    <x v="0"/>
    <x v="44"/>
    <x v="44"/>
    <x v="57"/>
    <x v="23"/>
    <x v="199"/>
    <x v="6"/>
    <x v="443"/>
    <x v="2"/>
    <x v="23"/>
    <x v="26"/>
  </r>
  <r>
    <x v="6"/>
    <x v="16"/>
    <x v="0"/>
    <x v="44"/>
    <x v="44"/>
    <x v="145"/>
    <x v="26"/>
    <x v="201"/>
    <x v="6"/>
    <x v="476"/>
    <x v="2"/>
    <x v="23"/>
    <x v="26"/>
  </r>
  <r>
    <x v="6"/>
    <x v="16"/>
    <x v="0"/>
    <x v="44"/>
    <x v="44"/>
    <x v="182"/>
    <x v="20"/>
    <x v="123"/>
    <x v="5"/>
    <x v="506"/>
    <x v="2"/>
    <x v="23"/>
    <x v="26"/>
  </r>
  <r>
    <x v="6"/>
    <x v="16"/>
    <x v="0"/>
    <x v="44"/>
    <x v="44"/>
    <x v="214"/>
    <x v="27"/>
    <x v="127"/>
    <x v="7"/>
    <x v="487"/>
    <x v="2"/>
    <x v="23"/>
    <x v="26"/>
  </r>
  <r>
    <x v="6"/>
    <x v="16"/>
    <x v="0"/>
    <x v="44"/>
    <x v="44"/>
    <x v="213"/>
    <x v="27"/>
    <x v="205"/>
    <x v="7"/>
    <x v="250"/>
    <x v="2"/>
    <x v="23"/>
    <x v="26"/>
  </r>
  <r>
    <x v="6"/>
    <x v="16"/>
    <x v="0"/>
    <x v="44"/>
    <x v="44"/>
    <x v="54"/>
    <x v="27"/>
    <x v="128"/>
    <x v="7"/>
    <x v="1"/>
    <x v="2"/>
    <x v="23"/>
    <x v="26"/>
  </r>
  <r>
    <x v="6"/>
    <x v="16"/>
    <x v="0"/>
    <x v="44"/>
    <x v="44"/>
    <x v="97"/>
    <x v="27"/>
    <x v="216"/>
    <x v="7"/>
    <x v="8"/>
    <x v="2"/>
    <x v="23"/>
    <x v="26"/>
  </r>
  <r>
    <x v="6"/>
    <x v="6"/>
    <x v="0"/>
    <x v="29"/>
    <x v="18"/>
    <x v="94"/>
    <x v="10"/>
    <x v="12"/>
    <x v="2"/>
    <x v="451"/>
    <x v="2"/>
    <x v="12"/>
    <x v="22"/>
  </r>
  <r>
    <x v="6"/>
    <x v="16"/>
    <x v="0"/>
    <x v="44"/>
    <x v="44"/>
    <x v="203"/>
    <x v="11"/>
    <x v="30"/>
    <x v="3"/>
    <x v="349"/>
    <x v="2"/>
    <x v="23"/>
    <x v="26"/>
  </r>
  <r>
    <x v="6"/>
    <x v="16"/>
    <x v="0"/>
    <x v="44"/>
    <x v="44"/>
    <x v="175"/>
    <x v="15"/>
    <x v="32"/>
    <x v="4"/>
    <x v="221"/>
    <x v="2"/>
    <x v="23"/>
    <x v="26"/>
  </r>
  <r>
    <x v="6"/>
    <x v="16"/>
    <x v="0"/>
    <x v="44"/>
    <x v="44"/>
    <x v="176"/>
    <x v="15"/>
    <x v="36"/>
    <x v="4"/>
    <x v="192"/>
    <x v="2"/>
    <x v="23"/>
    <x v="26"/>
  </r>
  <r>
    <x v="6"/>
    <x v="16"/>
    <x v="0"/>
    <x v="44"/>
    <x v="44"/>
    <x v="91"/>
    <x v="20"/>
    <x v="38"/>
    <x v="5"/>
    <x v="393"/>
    <x v="2"/>
    <x v="23"/>
    <x v="26"/>
  </r>
  <r>
    <x v="6"/>
    <x v="16"/>
    <x v="0"/>
    <x v="44"/>
    <x v="44"/>
    <x v="220"/>
    <x v="20"/>
    <x v="43"/>
    <x v="5"/>
    <x v="396"/>
    <x v="2"/>
    <x v="23"/>
    <x v="26"/>
  </r>
  <r>
    <x v="6"/>
    <x v="16"/>
    <x v="0"/>
    <x v="44"/>
    <x v="44"/>
    <x v="132"/>
    <x v="23"/>
    <x v="52"/>
    <x v="6"/>
    <x v="424"/>
    <x v="2"/>
    <x v="23"/>
    <x v="26"/>
  </r>
  <r>
    <x v="6"/>
    <x v="16"/>
    <x v="0"/>
    <x v="44"/>
    <x v="44"/>
    <x v="90"/>
    <x v="7"/>
    <x v="188"/>
    <x v="2"/>
    <x v="436"/>
    <x v="2"/>
    <x v="23"/>
    <x v="26"/>
  </r>
  <r>
    <x v="6"/>
    <x v="16"/>
    <x v="0"/>
    <x v="44"/>
    <x v="44"/>
    <x v="190"/>
    <x v="27"/>
    <x v="75"/>
    <x v="7"/>
    <x v="477"/>
    <x v="2"/>
    <x v="23"/>
    <x v="26"/>
  </r>
  <r>
    <x v="6"/>
    <x v="16"/>
    <x v="0"/>
    <x v="44"/>
    <x v="44"/>
    <x v="102"/>
    <x v="23"/>
    <x v="94"/>
    <x v="6"/>
    <x v="353"/>
    <x v="2"/>
    <x v="23"/>
    <x v="26"/>
  </r>
  <r>
    <x v="6"/>
    <x v="16"/>
    <x v="0"/>
    <x v="44"/>
    <x v="44"/>
    <x v="189"/>
    <x v="20"/>
    <x v="97"/>
    <x v="5"/>
    <x v="338"/>
    <x v="2"/>
    <x v="23"/>
    <x v="26"/>
  </r>
  <r>
    <x v="6"/>
    <x v="16"/>
    <x v="0"/>
    <x v="44"/>
    <x v="44"/>
    <x v="186"/>
    <x v="20"/>
    <x v="105"/>
    <x v="5"/>
    <x v="526"/>
    <x v="2"/>
    <x v="23"/>
    <x v="26"/>
  </r>
  <r>
    <x v="6"/>
    <x v="16"/>
    <x v="0"/>
    <x v="44"/>
    <x v="44"/>
    <x v="145"/>
    <x v="26"/>
    <x v="201"/>
    <x v="6"/>
    <x v="556"/>
    <x v="2"/>
    <x v="23"/>
    <x v="26"/>
  </r>
  <r>
    <x v="6"/>
    <x v="16"/>
    <x v="0"/>
    <x v="44"/>
    <x v="44"/>
    <x v="182"/>
    <x v="20"/>
    <x v="123"/>
    <x v="5"/>
    <x v="329"/>
    <x v="2"/>
    <x v="23"/>
    <x v="26"/>
  </r>
  <r>
    <x v="6"/>
    <x v="16"/>
    <x v="0"/>
    <x v="44"/>
    <x v="44"/>
    <x v="214"/>
    <x v="27"/>
    <x v="127"/>
    <x v="7"/>
    <x v="470"/>
    <x v="2"/>
    <x v="23"/>
    <x v="26"/>
  </r>
  <r>
    <x v="6"/>
    <x v="16"/>
    <x v="0"/>
    <x v="44"/>
    <x v="44"/>
    <x v="213"/>
    <x v="27"/>
    <x v="205"/>
    <x v="7"/>
    <x v="544"/>
    <x v="2"/>
    <x v="23"/>
    <x v="26"/>
  </r>
  <r>
    <x v="6"/>
    <x v="16"/>
    <x v="0"/>
    <x v="44"/>
    <x v="44"/>
    <x v="54"/>
    <x v="27"/>
    <x v="128"/>
    <x v="7"/>
    <x v="2"/>
    <x v="2"/>
    <x v="23"/>
    <x v="26"/>
  </r>
  <r>
    <x v="6"/>
    <x v="16"/>
    <x v="0"/>
    <x v="44"/>
    <x v="44"/>
    <x v="174"/>
    <x v="19"/>
    <x v="132"/>
    <x v="4"/>
    <x v="404"/>
    <x v="2"/>
    <x v="23"/>
    <x v="26"/>
  </r>
  <r>
    <x v="6"/>
    <x v="16"/>
    <x v="0"/>
    <x v="44"/>
    <x v="44"/>
    <x v="3"/>
    <x v="5"/>
    <x v="133"/>
    <x v="1"/>
    <x v="344"/>
    <x v="2"/>
    <x v="23"/>
    <x v="26"/>
  </r>
  <r>
    <x v="6"/>
    <x v="16"/>
    <x v="0"/>
    <x v="44"/>
    <x v="44"/>
    <x v="226"/>
    <x v="27"/>
    <x v="211"/>
    <x v="7"/>
    <x v="153"/>
    <x v="2"/>
    <x v="23"/>
    <x v="26"/>
  </r>
  <r>
    <x v="6"/>
    <x v="16"/>
    <x v="0"/>
    <x v="44"/>
    <x v="44"/>
    <x v="97"/>
    <x v="27"/>
    <x v="216"/>
    <x v="7"/>
    <x v="21"/>
    <x v="2"/>
    <x v="23"/>
    <x v="26"/>
  </r>
  <r>
    <x v="6"/>
    <x v="16"/>
    <x v="0"/>
    <x v="44"/>
    <x v="44"/>
    <x v="184"/>
    <x v="20"/>
    <x v="150"/>
    <x v="5"/>
    <x v="150"/>
    <x v="2"/>
    <x v="23"/>
    <x v="26"/>
  </r>
  <r>
    <x v="6"/>
    <x v="16"/>
    <x v="0"/>
    <x v="44"/>
    <x v="44"/>
    <x v="52"/>
    <x v="27"/>
    <x v="225"/>
    <x v="7"/>
    <x v="57"/>
    <x v="2"/>
    <x v="23"/>
    <x v="26"/>
  </r>
  <r>
    <x v="3"/>
    <x v="3"/>
    <x v="0"/>
    <x v="8"/>
    <x v="28"/>
    <x v="80"/>
    <x v="5"/>
    <x v="158"/>
    <x v="1"/>
    <x v="236"/>
    <x v="2"/>
    <x v="3"/>
    <x v="7"/>
  </r>
  <r>
    <x v="3"/>
    <x v="16"/>
    <x v="0"/>
    <x v="44"/>
    <x v="44"/>
    <x v="101"/>
    <x v="7"/>
    <x v="14"/>
    <x v="2"/>
    <x v="204"/>
    <x v="2"/>
    <x v="23"/>
    <x v="26"/>
  </r>
  <r>
    <x v="3"/>
    <x v="16"/>
    <x v="0"/>
    <x v="44"/>
    <x v="44"/>
    <x v="192"/>
    <x v="7"/>
    <x v="27"/>
    <x v="2"/>
    <x v="269"/>
    <x v="2"/>
    <x v="23"/>
    <x v="26"/>
  </r>
  <r>
    <x v="3"/>
    <x v="16"/>
    <x v="0"/>
    <x v="44"/>
    <x v="44"/>
    <x v="147"/>
    <x v="7"/>
    <x v="64"/>
    <x v="2"/>
    <x v="204"/>
    <x v="2"/>
    <x v="23"/>
    <x v="26"/>
  </r>
  <r>
    <x v="3"/>
    <x v="16"/>
    <x v="0"/>
    <x v="44"/>
    <x v="44"/>
    <x v="189"/>
    <x v="20"/>
    <x v="97"/>
    <x v="5"/>
    <x v="307"/>
    <x v="2"/>
    <x v="23"/>
    <x v="26"/>
  </r>
  <r>
    <x v="3"/>
    <x v="16"/>
    <x v="0"/>
    <x v="44"/>
    <x v="44"/>
    <x v="57"/>
    <x v="23"/>
    <x v="199"/>
    <x v="6"/>
    <x v="352"/>
    <x v="2"/>
    <x v="23"/>
    <x v="26"/>
  </r>
  <r>
    <x v="3"/>
    <x v="16"/>
    <x v="0"/>
    <x v="44"/>
    <x v="44"/>
    <x v="150"/>
    <x v="20"/>
    <x v="112"/>
    <x v="5"/>
    <x v="485"/>
    <x v="2"/>
    <x v="23"/>
    <x v="26"/>
  </r>
  <r>
    <x v="3"/>
    <x v="16"/>
    <x v="0"/>
    <x v="44"/>
    <x v="44"/>
    <x v="214"/>
    <x v="27"/>
    <x v="127"/>
    <x v="7"/>
    <x v="482"/>
    <x v="2"/>
    <x v="23"/>
    <x v="26"/>
  </r>
  <r>
    <x v="3"/>
    <x v="16"/>
    <x v="0"/>
    <x v="44"/>
    <x v="44"/>
    <x v="213"/>
    <x v="27"/>
    <x v="205"/>
    <x v="7"/>
    <x v="473"/>
    <x v="2"/>
    <x v="23"/>
    <x v="26"/>
  </r>
  <r>
    <x v="3"/>
    <x v="16"/>
    <x v="0"/>
    <x v="44"/>
    <x v="44"/>
    <x v="3"/>
    <x v="5"/>
    <x v="133"/>
    <x v="1"/>
    <x v="236"/>
    <x v="2"/>
    <x v="23"/>
    <x v="26"/>
  </r>
  <r>
    <x v="3"/>
    <x v="16"/>
    <x v="0"/>
    <x v="44"/>
    <x v="44"/>
    <x v="120"/>
    <x v="5"/>
    <x v="134"/>
    <x v="1"/>
    <x v="236"/>
    <x v="2"/>
    <x v="23"/>
    <x v="26"/>
  </r>
  <r>
    <x v="3"/>
    <x v="16"/>
    <x v="0"/>
    <x v="44"/>
    <x v="44"/>
    <x v="140"/>
    <x v="23"/>
    <x v="143"/>
    <x v="6"/>
    <x v="28"/>
    <x v="2"/>
    <x v="23"/>
    <x v="26"/>
  </r>
  <r>
    <x v="3"/>
    <x v="16"/>
    <x v="0"/>
    <x v="44"/>
    <x v="44"/>
    <x v="121"/>
    <x v="5"/>
    <x v="149"/>
    <x v="1"/>
    <x v="236"/>
    <x v="2"/>
    <x v="23"/>
    <x v="26"/>
  </r>
  <r>
    <x v="3"/>
    <x v="16"/>
    <x v="0"/>
    <x v="44"/>
    <x v="44"/>
    <x v="185"/>
    <x v="20"/>
    <x v="222"/>
    <x v="5"/>
    <x v="307"/>
    <x v="2"/>
    <x v="23"/>
    <x v="26"/>
  </r>
  <r>
    <x v="3"/>
    <x v="16"/>
    <x v="0"/>
    <x v="44"/>
    <x v="44"/>
    <x v="52"/>
    <x v="27"/>
    <x v="225"/>
    <x v="7"/>
    <x v="12"/>
    <x v="2"/>
    <x v="23"/>
    <x v="26"/>
  </r>
  <r>
    <x v="11"/>
    <x v="11"/>
    <x v="0"/>
    <x v="5"/>
    <x v="40"/>
    <x v="80"/>
    <x v="5"/>
    <x v="158"/>
    <x v="1"/>
    <x v="267"/>
    <x v="2"/>
    <x v="8"/>
    <x v="11"/>
  </r>
  <r>
    <x v="11"/>
    <x v="16"/>
    <x v="0"/>
    <x v="44"/>
    <x v="44"/>
    <x v="13"/>
    <x v="7"/>
    <x v="8"/>
    <x v="2"/>
    <x v="403"/>
    <x v="2"/>
    <x v="23"/>
    <x v="26"/>
  </r>
  <r>
    <x v="11"/>
    <x v="16"/>
    <x v="0"/>
    <x v="44"/>
    <x v="44"/>
    <x v="94"/>
    <x v="10"/>
    <x v="12"/>
    <x v="2"/>
    <x v="512"/>
    <x v="2"/>
    <x v="23"/>
    <x v="26"/>
  </r>
  <r>
    <x v="11"/>
    <x v="16"/>
    <x v="0"/>
    <x v="44"/>
    <x v="44"/>
    <x v="136"/>
    <x v="7"/>
    <x v="23"/>
    <x v="2"/>
    <x v="157"/>
    <x v="2"/>
    <x v="23"/>
    <x v="26"/>
  </r>
  <r>
    <x v="11"/>
    <x v="16"/>
    <x v="0"/>
    <x v="44"/>
    <x v="44"/>
    <x v="195"/>
    <x v="7"/>
    <x v="56"/>
    <x v="2"/>
    <x v="508"/>
    <x v="2"/>
    <x v="23"/>
    <x v="26"/>
  </r>
  <r>
    <x v="11"/>
    <x v="16"/>
    <x v="0"/>
    <x v="44"/>
    <x v="44"/>
    <x v="36"/>
    <x v="3"/>
    <x v="58"/>
    <x v="1"/>
    <x v="442"/>
    <x v="0"/>
    <x v="23"/>
    <x v="26"/>
  </r>
  <r>
    <x v="11"/>
    <x v="16"/>
    <x v="0"/>
    <x v="44"/>
    <x v="44"/>
    <x v="46"/>
    <x v="24"/>
    <x v="103"/>
    <x v="6"/>
    <x v="327"/>
    <x v="2"/>
    <x v="23"/>
    <x v="26"/>
  </r>
  <r>
    <x v="11"/>
    <x v="16"/>
    <x v="0"/>
    <x v="44"/>
    <x v="44"/>
    <x v="214"/>
    <x v="27"/>
    <x v="127"/>
    <x v="7"/>
    <x v="430"/>
    <x v="2"/>
    <x v="23"/>
    <x v="26"/>
  </r>
  <r>
    <x v="11"/>
    <x v="16"/>
    <x v="0"/>
    <x v="44"/>
    <x v="44"/>
    <x v="213"/>
    <x v="27"/>
    <x v="205"/>
    <x v="7"/>
    <x v="500"/>
    <x v="2"/>
    <x v="23"/>
    <x v="26"/>
  </r>
  <r>
    <x v="11"/>
    <x v="16"/>
    <x v="0"/>
    <x v="44"/>
    <x v="44"/>
    <x v="54"/>
    <x v="27"/>
    <x v="128"/>
    <x v="7"/>
    <x v="0"/>
    <x v="2"/>
    <x v="23"/>
    <x v="26"/>
  </r>
  <r>
    <x v="11"/>
    <x v="16"/>
    <x v="0"/>
    <x v="44"/>
    <x v="44"/>
    <x v="119"/>
    <x v="4"/>
    <x v="210"/>
    <x v="1"/>
    <x v="222"/>
    <x v="2"/>
    <x v="23"/>
    <x v="26"/>
  </r>
  <r>
    <x v="11"/>
    <x v="16"/>
    <x v="0"/>
    <x v="44"/>
    <x v="44"/>
    <x v="226"/>
    <x v="27"/>
    <x v="211"/>
    <x v="7"/>
    <x v="346"/>
    <x v="2"/>
    <x v="23"/>
    <x v="26"/>
  </r>
  <r>
    <x v="11"/>
    <x v="16"/>
    <x v="0"/>
    <x v="44"/>
    <x v="44"/>
    <x v="4"/>
    <x v="11"/>
    <x v="138"/>
    <x v="3"/>
    <x v="203"/>
    <x v="2"/>
    <x v="23"/>
    <x v="26"/>
  </r>
  <r>
    <x v="11"/>
    <x v="16"/>
    <x v="0"/>
    <x v="44"/>
    <x v="44"/>
    <x v="97"/>
    <x v="27"/>
    <x v="216"/>
    <x v="7"/>
    <x v="15"/>
    <x v="2"/>
    <x v="23"/>
    <x v="26"/>
  </r>
  <r>
    <x v="11"/>
    <x v="16"/>
    <x v="0"/>
    <x v="44"/>
    <x v="44"/>
    <x v="184"/>
    <x v="20"/>
    <x v="150"/>
    <x v="5"/>
    <x v="59"/>
    <x v="2"/>
    <x v="23"/>
    <x v="26"/>
  </r>
  <r>
    <x v="11"/>
    <x v="16"/>
    <x v="0"/>
    <x v="44"/>
    <x v="44"/>
    <x v="53"/>
    <x v="1"/>
    <x v="154"/>
    <x v="7"/>
    <x v="42"/>
    <x v="2"/>
    <x v="23"/>
    <x v="26"/>
  </r>
  <r>
    <x v="6"/>
    <x v="6"/>
    <x v="0"/>
    <x v="33"/>
    <x v="27"/>
    <x v="108"/>
    <x v="7"/>
    <x v="160"/>
    <x v="2"/>
    <x v="59"/>
    <x v="2"/>
    <x v="8"/>
    <x v="10"/>
  </r>
  <r>
    <x v="6"/>
    <x v="16"/>
    <x v="0"/>
    <x v="44"/>
    <x v="44"/>
    <x v="178"/>
    <x v="7"/>
    <x v="26"/>
    <x v="2"/>
    <x v="5"/>
    <x v="0"/>
    <x v="23"/>
    <x v="26"/>
  </r>
  <r>
    <x v="6"/>
    <x v="16"/>
    <x v="0"/>
    <x v="44"/>
    <x v="44"/>
    <x v="192"/>
    <x v="7"/>
    <x v="27"/>
    <x v="2"/>
    <x v="409"/>
    <x v="2"/>
    <x v="23"/>
    <x v="26"/>
  </r>
  <r>
    <x v="6"/>
    <x v="16"/>
    <x v="0"/>
    <x v="44"/>
    <x v="44"/>
    <x v="192"/>
    <x v="7"/>
    <x v="27"/>
    <x v="2"/>
    <x v="387"/>
    <x v="0"/>
    <x v="23"/>
    <x v="26"/>
  </r>
  <r>
    <x v="6"/>
    <x v="16"/>
    <x v="0"/>
    <x v="44"/>
    <x v="44"/>
    <x v="36"/>
    <x v="3"/>
    <x v="58"/>
    <x v="1"/>
    <x v="94"/>
    <x v="2"/>
    <x v="23"/>
    <x v="26"/>
  </r>
  <r>
    <x v="6"/>
    <x v="16"/>
    <x v="0"/>
    <x v="44"/>
    <x v="44"/>
    <x v="36"/>
    <x v="3"/>
    <x v="58"/>
    <x v="1"/>
    <x v="450"/>
    <x v="0"/>
    <x v="23"/>
    <x v="26"/>
  </r>
  <r>
    <x v="6"/>
    <x v="16"/>
    <x v="0"/>
    <x v="44"/>
    <x v="44"/>
    <x v="147"/>
    <x v="7"/>
    <x v="64"/>
    <x v="2"/>
    <x v="0"/>
    <x v="2"/>
    <x v="23"/>
    <x v="26"/>
  </r>
  <r>
    <x v="6"/>
    <x v="16"/>
    <x v="0"/>
    <x v="44"/>
    <x v="44"/>
    <x v="114"/>
    <x v="23"/>
    <x v="74"/>
    <x v="6"/>
    <x v="451"/>
    <x v="2"/>
    <x v="23"/>
    <x v="26"/>
  </r>
  <r>
    <x v="6"/>
    <x v="16"/>
    <x v="0"/>
    <x v="44"/>
    <x v="44"/>
    <x v="6"/>
    <x v="20"/>
    <x v="198"/>
    <x v="5"/>
    <x v="4"/>
    <x v="2"/>
    <x v="23"/>
    <x v="26"/>
  </r>
  <r>
    <x v="6"/>
    <x v="16"/>
    <x v="0"/>
    <x v="44"/>
    <x v="44"/>
    <x v="206"/>
    <x v="20"/>
    <x v="113"/>
    <x v="5"/>
    <x v="131"/>
    <x v="2"/>
    <x v="23"/>
    <x v="26"/>
  </r>
  <r>
    <x v="6"/>
    <x v="16"/>
    <x v="0"/>
    <x v="44"/>
    <x v="44"/>
    <x v="214"/>
    <x v="27"/>
    <x v="127"/>
    <x v="7"/>
    <x v="283"/>
    <x v="2"/>
    <x v="23"/>
    <x v="26"/>
  </r>
  <r>
    <x v="6"/>
    <x v="16"/>
    <x v="0"/>
    <x v="44"/>
    <x v="44"/>
    <x v="213"/>
    <x v="27"/>
    <x v="205"/>
    <x v="7"/>
    <x v="475"/>
    <x v="2"/>
    <x v="23"/>
    <x v="26"/>
  </r>
  <r>
    <x v="6"/>
    <x v="16"/>
    <x v="0"/>
    <x v="44"/>
    <x v="44"/>
    <x v="207"/>
    <x v="11"/>
    <x v="137"/>
    <x v="3"/>
    <x v="95"/>
    <x v="0"/>
    <x v="23"/>
    <x v="26"/>
  </r>
  <r>
    <x v="6"/>
    <x v="16"/>
    <x v="0"/>
    <x v="44"/>
    <x v="44"/>
    <x v="140"/>
    <x v="23"/>
    <x v="143"/>
    <x v="6"/>
    <x v="210"/>
    <x v="2"/>
    <x v="23"/>
    <x v="26"/>
  </r>
  <r>
    <x v="6"/>
    <x v="16"/>
    <x v="0"/>
    <x v="44"/>
    <x v="44"/>
    <x v="97"/>
    <x v="27"/>
    <x v="216"/>
    <x v="7"/>
    <x v="195"/>
    <x v="2"/>
    <x v="23"/>
    <x v="26"/>
  </r>
  <r>
    <x v="5"/>
    <x v="5"/>
    <x v="0"/>
    <x v="21"/>
    <x v="34"/>
    <x v="214"/>
    <x v="27"/>
    <x v="127"/>
    <x v="7"/>
    <x v="543"/>
    <x v="2"/>
    <x v="8"/>
    <x v="0"/>
  </r>
  <r>
    <x v="10"/>
    <x v="10"/>
    <x v="0"/>
    <x v="18"/>
    <x v="43"/>
    <x v="147"/>
    <x v="7"/>
    <x v="64"/>
    <x v="2"/>
    <x v="313"/>
    <x v="2"/>
    <x v="2"/>
    <x v="13"/>
  </r>
  <r>
    <x v="10"/>
    <x v="16"/>
    <x v="0"/>
    <x v="44"/>
    <x v="44"/>
    <x v="187"/>
    <x v="20"/>
    <x v="106"/>
    <x v="5"/>
    <x v="149"/>
    <x v="2"/>
    <x v="23"/>
    <x v="26"/>
  </r>
  <r>
    <x v="10"/>
    <x v="16"/>
    <x v="0"/>
    <x v="44"/>
    <x v="44"/>
    <x v="206"/>
    <x v="20"/>
    <x v="113"/>
    <x v="5"/>
    <x v="439"/>
    <x v="2"/>
    <x v="23"/>
    <x v="26"/>
  </r>
  <r>
    <x v="10"/>
    <x v="16"/>
    <x v="0"/>
    <x v="44"/>
    <x v="44"/>
    <x v="214"/>
    <x v="27"/>
    <x v="127"/>
    <x v="7"/>
    <x v="531"/>
    <x v="2"/>
    <x v="23"/>
    <x v="26"/>
  </r>
  <r>
    <x v="10"/>
    <x v="16"/>
    <x v="0"/>
    <x v="44"/>
    <x v="44"/>
    <x v="213"/>
    <x v="27"/>
    <x v="205"/>
    <x v="7"/>
    <x v="549"/>
    <x v="2"/>
    <x v="23"/>
    <x v="26"/>
  </r>
  <r>
    <x v="5"/>
    <x v="5"/>
    <x v="0"/>
    <x v="25"/>
    <x v="26"/>
    <x v="37"/>
    <x v="20"/>
    <x v="177"/>
    <x v="5"/>
    <x v="9"/>
    <x v="2"/>
    <x v="6"/>
    <x v="19"/>
  </r>
  <r>
    <x v="5"/>
    <x v="16"/>
    <x v="0"/>
    <x v="44"/>
    <x v="44"/>
    <x v="130"/>
    <x v="23"/>
    <x v="182"/>
    <x v="6"/>
    <x v="467"/>
    <x v="2"/>
    <x v="23"/>
    <x v="26"/>
  </r>
  <r>
    <x v="5"/>
    <x v="16"/>
    <x v="0"/>
    <x v="44"/>
    <x v="44"/>
    <x v="36"/>
    <x v="3"/>
    <x v="58"/>
    <x v="1"/>
    <x v="125"/>
    <x v="0"/>
    <x v="23"/>
    <x v="26"/>
  </r>
  <r>
    <x v="5"/>
    <x v="16"/>
    <x v="0"/>
    <x v="44"/>
    <x v="44"/>
    <x v="147"/>
    <x v="7"/>
    <x v="64"/>
    <x v="2"/>
    <x v="368"/>
    <x v="2"/>
    <x v="23"/>
    <x v="26"/>
  </r>
  <r>
    <x v="5"/>
    <x v="16"/>
    <x v="0"/>
    <x v="44"/>
    <x v="44"/>
    <x v="189"/>
    <x v="20"/>
    <x v="97"/>
    <x v="5"/>
    <x v="458"/>
    <x v="2"/>
    <x v="23"/>
    <x v="26"/>
  </r>
  <r>
    <x v="5"/>
    <x v="16"/>
    <x v="0"/>
    <x v="44"/>
    <x v="44"/>
    <x v="186"/>
    <x v="20"/>
    <x v="105"/>
    <x v="5"/>
    <x v="111"/>
    <x v="2"/>
    <x v="23"/>
    <x v="26"/>
  </r>
  <r>
    <x v="5"/>
    <x v="16"/>
    <x v="0"/>
    <x v="44"/>
    <x v="44"/>
    <x v="188"/>
    <x v="20"/>
    <x v="107"/>
    <x v="5"/>
    <x v="206"/>
    <x v="2"/>
    <x v="23"/>
    <x v="26"/>
  </r>
  <r>
    <x v="5"/>
    <x v="16"/>
    <x v="0"/>
    <x v="44"/>
    <x v="44"/>
    <x v="206"/>
    <x v="20"/>
    <x v="113"/>
    <x v="5"/>
    <x v="303"/>
    <x v="2"/>
    <x v="23"/>
    <x v="26"/>
  </r>
  <r>
    <x v="5"/>
    <x v="16"/>
    <x v="0"/>
    <x v="44"/>
    <x v="44"/>
    <x v="183"/>
    <x v="20"/>
    <x v="117"/>
    <x v="5"/>
    <x v="560"/>
    <x v="2"/>
    <x v="23"/>
    <x v="26"/>
  </r>
  <r>
    <x v="5"/>
    <x v="16"/>
    <x v="0"/>
    <x v="44"/>
    <x v="44"/>
    <x v="145"/>
    <x v="26"/>
    <x v="201"/>
    <x v="6"/>
    <x v="490"/>
    <x v="2"/>
    <x v="23"/>
    <x v="26"/>
  </r>
  <r>
    <x v="5"/>
    <x v="16"/>
    <x v="0"/>
    <x v="44"/>
    <x v="44"/>
    <x v="181"/>
    <x v="21"/>
    <x v="124"/>
    <x v="5"/>
    <x v="305"/>
    <x v="2"/>
    <x v="23"/>
    <x v="26"/>
  </r>
  <r>
    <x v="5"/>
    <x v="16"/>
    <x v="0"/>
    <x v="44"/>
    <x v="44"/>
    <x v="180"/>
    <x v="20"/>
    <x v="125"/>
    <x v="5"/>
    <x v="176"/>
    <x v="2"/>
    <x v="23"/>
    <x v="26"/>
  </r>
  <r>
    <x v="5"/>
    <x v="16"/>
    <x v="0"/>
    <x v="44"/>
    <x v="44"/>
    <x v="214"/>
    <x v="27"/>
    <x v="127"/>
    <x v="7"/>
    <x v="513"/>
    <x v="2"/>
    <x v="23"/>
    <x v="26"/>
  </r>
  <r>
    <x v="5"/>
    <x v="16"/>
    <x v="0"/>
    <x v="44"/>
    <x v="44"/>
    <x v="213"/>
    <x v="27"/>
    <x v="205"/>
    <x v="7"/>
    <x v="542"/>
    <x v="2"/>
    <x v="23"/>
    <x v="26"/>
  </r>
  <r>
    <x v="5"/>
    <x v="16"/>
    <x v="0"/>
    <x v="44"/>
    <x v="44"/>
    <x v="140"/>
    <x v="23"/>
    <x v="143"/>
    <x v="6"/>
    <x v="206"/>
    <x v="2"/>
    <x v="23"/>
    <x v="26"/>
  </r>
  <r>
    <x v="5"/>
    <x v="16"/>
    <x v="0"/>
    <x v="44"/>
    <x v="44"/>
    <x v="185"/>
    <x v="20"/>
    <x v="222"/>
    <x v="5"/>
    <x v="325"/>
    <x v="2"/>
    <x v="23"/>
    <x v="26"/>
  </r>
  <r>
    <x v="5"/>
    <x v="16"/>
    <x v="0"/>
    <x v="44"/>
    <x v="44"/>
    <x v="184"/>
    <x v="20"/>
    <x v="150"/>
    <x v="5"/>
    <x v="212"/>
    <x v="2"/>
    <x v="23"/>
    <x v="26"/>
  </r>
  <r>
    <x v="11"/>
    <x v="11"/>
    <x v="0"/>
    <x v="9"/>
    <x v="39"/>
    <x v="72"/>
    <x v="2"/>
    <x v="155"/>
    <x v="0"/>
    <x v="333"/>
    <x v="0"/>
    <x v="9"/>
    <x v="8"/>
  </r>
  <r>
    <x v="11"/>
    <x v="16"/>
    <x v="0"/>
    <x v="44"/>
    <x v="44"/>
    <x v="72"/>
    <x v="2"/>
    <x v="155"/>
    <x v="0"/>
    <x v="403"/>
    <x v="1"/>
    <x v="23"/>
    <x v="26"/>
  </r>
  <r>
    <x v="11"/>
    <x v="16"/>
    <x v="0"/>
    <x v="44"/>
    <x v="44"/>
    <x v="66"/>
    <x v="7"/>
    <x v="7"/>
    <x v="2"/>
    <x v="1"/>
    <x v="0"/>
    <x v="23"/>
    <x v="26"/>
  </r>
  <r>
    <x v="11"/>
    <x v="16"/>
    <x v="0"/>
    <x v="44"/>
    <x v="44"/>
    <x v="103"/>
    <x v="7"/>
    <x v="11"/>
    <x v="2"/>
    <x v="61"/>
    <x v="2"/>
    <x v="23"/>
    <x v="26"/>
  </r>
  <r>
    <x v="11"/>
    <x v="16"/>
    <x v="0"/>
    <x v="44"/>
    <x v="44"/>
    <x v="101"/>
    <x v="7"/>
    <x v="14"/>
    <x v="2"/>
    <x v="58"/>
    <x v="2"/>
    <x v="23"/>
    <x v="26"/>
  </r>
  <r>
    <x v="11"/>
    <x v="16"/>
    <x v="0"/>
    <x v="44"/>
    <x v="44"/>
    <x v="106"/>
    <x v="7"/>
    <x v="17"/>
    <x v="2"/>
    <x v="0"/>
    <x v="0"/>
    <x v="23"/>
    <x v="26"/>
  </r>
  <r>
    <x v="11"/>
    <x v="16"/>
    <x v="0"/>
    <x v="44"/>
    <x v="44"/>
    <x v="109"/>
    <x v="7"/>
    <x v="18"/>
    <x v="2"/>
    <x v="139"/>
    <x v="2"/>
    <x v="23"/>
    <x v="26"/>
  </r>
  <r>
    <x v="11"/>
    <x v="16"/>
    <x v="0"/>
    <x v="44"/>
    <x v="44"/>
    <x v="136"/>
    <x v="7"/>
    <x v="23"/>
    <x v="2"/>
    <x v="29"/>
    <x v="2"/>
    <x v="23"/>
    <x v="26"/>
  </r>
  <r>
    <x v="11"/>
    <x v="16"/>
    <x v="0"/>
    <x v="44"/>
    <x v="44"/>
    <x v="154"/>
    <x v="9"/>
    <x v="24"/>
    <x v="2"/>
    <x v="17"/>
    <x v="2"/>
    <x v="23"/>
    <x v="26"/>
  </r>
  <r>
    <x v="11"/>
    <x v="16"/>
    <x v="0"/>
    <x v="44"/>
    <x v="44"/>
    <x v="154"/>
    <x v="9"/>
    <x v="24"/>
    <x v="2"/>
    <x v="8"/>
    <x v="0"/>
    <x v="23"/>
    <x v="26"/>
  </r>
  <r>
    <x v="11"/>
    <x v="16"/>
    <x v="0"/>
    <x v="44"/>
    <x v="44"/>
    <x v="178"/>
    <x v="7"/>
    <x v="26"/>
    <x v="2"/>
    <x v="226"/>
    <x v="2"/>
    <x v="23"/>
    <x v="26"/>
  </r>
  <r>
    <x v="11"/>
    <x v="16"/>
    <x v="0"/>
    <x v="44"/>
    <x v="44"/>
    <x v="192"/>
    <x v="7"/>
    <x v="27"/>
    <x v="2"/>
    <x v="323"/>
    <x v="0"/>
    <x v="23"/>
    <x v="26"/>
  </r>
  <r>
    <x v="11"/>
    <x v="16"/>
    <x v="0"/>
    <x v="44"/>
    <x v="44"/>
    <x v="209"/>
    <x v="7"/>
    <x v="170"/>
    <x v="2"/>
    <x v="34"/>
    <x v="2"/>
    <x v="23"/>
    <x v="26"/>
  </r>
  <r>
    <x v="11"/>
    <x v="16"/>
    <x v="0"/>
    <x v="44"/>
    <x v="44"/>
    <x v="203"/>
    <x v="11"/>
    <x v="30"/>
    <x v="3"/>
    <x v="0"/>
    <x v="0"/>
    <x v="23"/>
    <x v="26"/>
  </r>
  <r>
    <x v="11"/>
    <x v="16"/>
    <x v="0"/>
    <x v="44"/>
    <x v="44"/>
    <x v="176"/>
    <x v="15"/>
    <x v="36"/>
    <x v="4"/>
    <x v="0"/>
    <x v="0"/>
    <x v="23"/>
    <x v="26"/>
  </r>
  <r>
    <x v="11"/>
    <x v="16"/>
    <x v="0"/>
    <x v="44"/>
    <x v="44"/>
    <x v="91"/>
    <x v="20"/>
    <x v="38"/>
    <x v="5"/>
    <x v="7"/>
    <x v="0"/>
    <x v="23"/>
    <x v="26"/>
  </r>
  <r>
    <x v="11"/>
    <x v="16"/>
    <x v="0"/>
    <x v="44"/>
    <x v="44"/>
    <x v="24"/>
    <x v="24"/>
    <x v="48"/>
    <x v="6"/>
    <x v="5"/>
    <x v="2"/>
    <x v="23"/>
    <x v="26"/>
  </r>
  <r>
    <x v="11"/>
    <x v="16"/>
    <x v="0"/>
    <x v="44"/>
    <x v="44"/>
    <x v="20"/>
    <x v="23"/>
    <x v="49"/>
    <x v="6"/>
    <x v="31"/>
    <x v="2"/>
    <x v="23"/>
    <x v="26"/>
  </r>
  <r>
    <x v="11"/>
    <x v="16"/>
    <x v="0"/>
    <x v="44"/>
    <x v="44"/>
    <x v="20"/>
    <x v="23"/>
    <x v="49"/>
    <x v="6"/>
    <x v="5"/>
    <x v="0"/>
    <x v="23"/>
    <x v="26"/>
  </r>
  <r>
    <x v="11"/>
    <x v="16"/>
    <x v="0"/>
    <x v="44"/>
    <x v="44"/>
    <x v="23"/>
    <x v="26"/>
    <x v="50"/>
    <x v="6"/>
    <x v="396"/>
    <x v="2"/>
    <x v="23"/>
    <x v="26"/>
  </r>
  <r>
    <x v="11"/>
    <x v="16"/>
    <x v="0"/>
    <x v="44"/>
    <x v="44"/>
    <x v="221"/>
    <x v="22"/>
    <x v="181"/>
    <x v="5"/>
    <x v="0"/>
    <x v="2"/>
    <x v="23"/>
    <x v="26"/>
  </r>
  <r>
    <x v="11"/>
    <x v="16"/>
    <x v="0"/>
    <x v="44"/>
    <x v="44"/>
    <x v="132"/>
    <x v="23"/>
    <x v="52"/>
    <x v="6"/>
    <x v="32"/>
    <x v="0"/>
    <x v="23"/>
    <x v="26"/>
  </r>
  <r>
    <x v="11"/>
    <x v="16"/>
    <x v="0"/>
    <x v="44"/>
    <x v="44"/>
    <x v="131"/>
    <x v="0"/>
    <x v="53"/>
    <x v="6"/>
    <x v="103"/>
    <x v="0"/>
    <x v="23"/>
    <x v="26"/>
  </r>
  <r>
    <x v="11"/>
    <x v="16"/>
    <x v="0"/>
    <x v="44"/>
    <x v="44"/>
    <x v="29"/>
    <x v="23"/>
    <x v="54"/>
    <x v="6"/>
    <x v="2"/>
    <x v="0"/>
    <x v="23"/>
    <x v="26"/>
  </r>
  <r>
    <x v="11"/>
    <x v="16"/>
    <x v="0"/>
    <x v="44"/>
    <x v="44"/>
    <x v="195"/>
    <x v="7"/>
    <x v="56"/>
    <x v="2"/>
    <x v="90"/>
    <x v="2"/>
    <x v="23"/>
    <x v="26"/>
  </r>
  <r>
    <x v="11"/>
    <x v="16"/>
    <x v="0"/>
    <x v="44"/>
    <x v="44"/>
    <x v="36"/>
    <x v="3"/>
    <x v="58"/>
    <x v="1"/>
    <x v="152"/>
    <x v="0"/>
    <x v="23"/>
    <x v="26"/>
  </r>
  <r>
    <x v="11"/>
    <x v="16"/>
    <x v="0"/>
    <x v="44"/>
    <x v="44"/>
    <x v="149"/>
    <x v="9"/>
    <x v="63"/>
    <x v="2"/>
    <x v="22"/>
    <x v="0"/>
    <x v="23"/>
    <x v="26"/>
  </r>
  <r>
    <x v="11"/>
    <x v="16"/>
    <x v="0"/>
    <x v="44"/>
    <x v="44"/>
    <x v="147"/>
    <x v="7"/>
    <x v="64"/>
    <x v="2"/>
    <x v="7"/>
    <x v="2"/>
    <x v="23"/>
    <x v="26"/>
  </r>
  <r>
    <x v="11"/>
    <x v="16"/>
    <x v="0"/>
    <x v="44"/>
    <x v="44"/>
    <x v="147"/>
    <x v="7"/>
    <x v="64"/>
    <x v="2"/>
    <x v="34"/>
    <x v="0"/>
    <x v="23"/>
    <x v="26"/>
  </r>
  <r>
    <x v="11"/>
    <x v="16"/>
    <x v="0"/>
    <x v="44"/>
    <x v="44"/>
    <x v="170"/>
    <x v="18"/>
    <x v="65"/>
    <x v="4"/>
    <x v="12"/>
    <x v="0"/>
    <x v="23"/>
    <x v="26"/>
  </r>
  <r>
    <x v="11"/>
    <x v="16"/>
    <x v="0"/>
    <x v="44"/>
    <x v="44"/>
    <x v="26"/>
    <x v="25"/>
    <x v="66"/>
    <x v="6"/>
    <x v="0"/>
    <x v="0"/>
    <x v="23"/>
    <x v="26"/>
  </r>
  <r>
    <x v="11"/>
    <x v="16"/>
    <x v="0"/>
    <x v="44"/>
    <x v="44"/>
    <x v="155"/>
    <x v="7"/>
    <x v="89"/>
    <x v="2"/>
    <x v="0"/>
    <x v="0"/>
    <x v="23"/>
    <x v="26"/>
  </r>
  <r>
    <x v="11"/>
    <x v="16"/>
    <x v="0"/>
    <x v="44"/>
    <x v="44"/>
    <x v="50"/>
    <x v="23"/>
    <x v="100"/>
    <x v="6"/>
    <x v="5"/>
    <x v="0"/>
    <x v="23"/>
    <x v="26"/>
  </r>
  <r>
    <x v="11"/>
    <x v="16"/>
    <x v="0"/>
    <x v="44"/>
    <x v="44"/>
    <x v="17"/>
    <x v="24"/>
    <x v="108"/>
    <x v="6"/>
    <x v="35"/>
    <x v="2"/>
    <x v="23"/>
    <x v="26"/>
  </r>
  <r>
    <x v="11"/>
    <x v="16"/>
    <x v="0"/>
    <x v="44"/>
    <x v="44"/>
    <x v="111"/>
    <x v="20"/>
    <x v="114"/>
    <x v="5"/>
    <x v="104"/>
    <x v="2"/>
    <x v="23"/>
    <x v="26"/>
  </r>
  <r>
    <x v="11"/>
    <x v="16"/>
    <x v="0"/>
    <x v="44"/>
    <x v="44"/>
    <x v="214"/>
    <x v="27"/>
    <x v="127"/>
    <x v="7"/>
    <x v="215"/>
    <x v="2"/>
    <x v="23"/>
    <x v="26"/>
  </r>
  <r>
    <x v="11"/>
    <x v="16"/>
    <x v="0"/>
    <x v="44"/>
    <x v="44"/>
    <x v="213"/>
    <x v="27"/>
    <x v="205"/>
    <x v="7"/>
    <x v="481"/>
    <x v="2"/>
    <x v="23"/>
    <x v="26"/>
  </r>
  <r>
    <x v="11"/>
    <x v="16"/>
    <x v="0"/>
    <x v="44"/>
    <x v="44"/>
    <x v="204"/>
    <x v="12"/>
    <x v="207"/>
    <x v="3"/>
    <x v="328"/>
    <x v="2"/>
    <x v="23"/>
    <x v="26"/>
  </r>
  <r>
    <x v="11"/>
    <x v="16"/>
    <x v="0"/>
    <x v="44"/>
    <x v="44"/>
    <x v="226"/>
    <x v="27"/>
    <x v="211"/>
    <x v="7"/>
    <x v="136"/>
    <x v="2"/>
    <x v="23"/>
    <x v="26"/>
  </r>
  <r>
    <x v="11"/>
    <x v="16"/>
    <x v="0"/>
    <x v="44"/>
    <x v="44"/>
    <x v="85"/>
    <x v="22"/>
    <x v="212"/>
    <x v="5"/>
    <x v="0"/>
    <x v="2"/>
    <x v="23"/>
    <x v="26"/>
  </r>
  <r>
    <x v="11"/>
    <x v="16"/>
    <x v="0"/>
    <x v="44"/>
    <x v="44"/>
    <x v="152"/>
    <x v="20"/>
    <x v="213"/>
    <x v="5"/>
    <x v="59"/>
    <x v="2"/>
    <x v="23"/>
    <x v="26"/>
  </r>
  <r>
    <x v="11"/>
    <x v="16"/>
    <x v="0"/>
    <x v="44"/>
    <x v="44"/>
    <x v="200"/>
    <x v="23"/>
    <x v="141"/>
    <x v="6"/>
    <x v="15"/>
    <x v="0"/>
    <x v="23"/>
    <x v="26"/>
  </r>
  <r>
    <x v="11"/>
    <x v="16"/>
    <x v="0"/>
    <x v="44"/>
    <x v="44"/>
    <x v="139"/>
    <x v="23"/>
    <x v="142"/>
    <x v="6"/>
    <x v="3"/>
    <x v="0"/>
    <x v="23"/>
    <x v="26"/>
  </r>
  <r>
    <x v="11"/>
    <x v="16"/>
    <x v="0"/>
    <x v="44"/>
    <x v="44"/>
    <x v="141"/>
    <x v="23"/>
    <x v="144"/>
    <x v="6"/>
    <x v="72"/>
    <x v="2"/>
    <x v="23"/>
    <x v="26"/>
  </r>
  <r>
    <x v="11"/>
    <x v="16"/>
    <x v="0"/>
    <x v="44"/>
    <x v="44"/>
    <x v="112"/>
    <x v="11"/>
    <x v="218"/>
    <x v="3"/>
    <x v="0"/>
    <x v="2"/>
    <x v="23"/>
    <x v="26"/>
  </r>
  <r>
    <x v="11"/>
    <x v="16"/>
    <x v="0"/>
    <x v="44"/>
    <x v="44"/>
    <x v="126"/>
    <x v="7"/>
    <x v="146"/>
    <x v="2"/>
    <x v="308"/>
    <x v="2"/>
    <x v="23"/>
    <x v="26"/>
  </r>
  <r>
    <x v="11"/>
    <x v="16"/>
    <x v="0"/>
    <x v="44"/>
    <x v="44"/>
    <x v="62"/>
    <x v="27"/>
    <x v="147"/>
    <x v="7"/>
    <x v="2"/>
    <x v="2"/>
    <x v="23"/>
    <x v="26"/>
  </r>
  <r>
    <x v="11"/>
    <x v="16"/>
    <x v="0"/>
    <x v="44"/>
    <x v="44"/>
    <x v="153"/>
    <x v="27"/>
    <x v="152"/>
    <x v="7"/>
    <x v="0"/>
    <x v="2"/>
    <x v="23"/>
    <x v="26"/>
  </r>
  <r>
    <x v="11"/>
    <x v="16"/>
    <x v="0"/>
    <x v="44"/>
    <x v="44"/>
    <x v="52"/>
    <x v="27"/>
    <x v="225"/>
    <x v="7"/>
    <x v="18"/>
    <x v="2"/>
    <x v="23"/>
    <x v="26"/>
  </r>
  <r>
    <x v="16"/>
    <x v="16"/>
    <x v="1"/>
    <x v="44"/>
    <x v="44"/>
    <x v="0"/>
    <x v="28"/>
    <x v="227"/>
    <x v="8"/>
    <x v="565"/>
    <x v="2"/>
    <x v="21"/>
    <x v="25"/>
  </r>
  <r>
    <x v="16"/>
    <x v="16"/>
    <x v="1"/>
    <x v="44"/>
    <x v="44"/>
    <x v="1"/>
    <x v="28"/>
    <x v="227"/>
    <x v="8"/>
    <x v="380"/>
    <x v="2"/>
    <x v="22"/>
    <x v="2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96">
  <r>
    <x v="14"/>
    <x v="14"/>
    <x v="0"/>
    <x v="0"/>
    <x v="21"/>
    <x v="101"/>
    <x v="7"/>
    <x v="14"/>
    <x v="2"/>
    <x v="386"/>
    <x v="2"/>
    <x v="0"/>
    <x v="0"/>
    <x v="1"/>
    <x v="0"/>
  </r>
  <r>
    <x v="11"/>
    <x v="11"/>
    <x v="0"/>
    <x v="7"/>
    <x v="19"/>
    <x v="101"/>
    <x v="7"/>
    <x v="14"/>
    <x v="2"/>
    <x v="463"/>
    <x v="2"/>
    <x v="0"/>
    <x v="0"/>
    <x v="2"/>
    <x v="1"/>
  </r>
  <r>
    <x v="5"/>
    <x v="5"/>
    <x v="0"/>
    <x v="21"/>
    <x v="4"/>
    <x v="214"/>
    <x v="27"/>
    <x v="127"/>
    <x v="7"/>
    <x v="541"/>
    <x v="2"/>
    <x v="8"/>
    <x v="0"/>
    <x v="0"/>
    <x v="5"/>
  </r>
  <r>
    <x v="12"/>
    <x v="12"/>
    <x v="0"/>
    <x v="19"/>
    <x v="12"/>
    <x v="99"/>
    <x v="4"/>
    <x v="2"/>
    <x v="1"/>
    <x v="345"/>
    <x v="2"/>
    <x v="0"/>
    <x v="2"/>
    <x v="0"/>
    <x v="1"/>
  </r>
  <r>
    <x v="5"/>
    <x v="5"/>
    <x v="0"/>
    <x v="24"/>
    <x v="7"/>
    <x v="99"/>
    <x v="4"/>
    <x v="2"/>
    <x v="1"/>
    <x v="407"/>
    <x v="2"/>
    <x v="18"/>
    <x v="23"/>
    <x v="0"/>
    <x v="25"/>
  </r>
  <r>
    <x v="5"/>
    <x v="16"/>
    <x v="0"/>
    <x v="44"/>
    <x v="44"/>
    <x v="68"/>
    <x v="7"/>
    <x v="16"/>
    <x v="2"/>
    <x v="82"/>
    <x v="2"/>
    <x v="23"/>
    <x v="26"/>
    <x v="11"/>
    <x v="30"/>
  </r>
  <r>
    <x v="5"/>
    <x v="16"/>
    <x v="0"/>
    <x v="44"/>
    <x v="44"/>
    <x v="218"/>
    <x v="7"/>
    <x v="21"/>
    <x v="2"/>
    <x v="105"/>
    <x v="2"/>
    <x v="23"/>
    <x v="26"/>
    <x v="11"/>
    <x v="30"/>
  </r>
  <r>
    <x v="5"/>
    <x v="16"/>
    <x v="0"/>
    <x v="44"/>
    <x v="44"/>
    <x v="192"/>
    <x v="7"/>
    <x v="27"/>
    <x v="2"/>
    <x v="321"/>
    <x v="2"/>
    <x v="23"/>
    <x v="26"/>
    <x v="11"/>
    <x v="30"/>
  </r>
  <r>
    <x v="5"/>
    <x v="16"/>
    <x v="0"/>
    <x v="44"/>
    <x v="44"/>
    <x v="192"/>
    <x v="7"/>
    <x v="27"/>
    <x v="2"/>
    <x v="276"/>
    <x v="0"/>
    <x v="23"/>
    <x v="26"/>
    <x v="11"/>
    <x v="30"/>
  </r>
  <r>
    <x v="5"/>
    <x v="16"/>
    <x v="0"/>
    <x v="44"/>
    <x v="44"/>
    <x v="115"/>
    <x v="14"/>
    <x v="31"/>
    <x v="3"/>
    <x v="298"/>
    <x v="2"/>
    <x v="23"/>
    <x v="26"/>
    <x v="11"/>
    <x v="30"/>
  </r>
  <r>
    <x v="5"/>
    <x v="16"/>
    <x v="0"/>
    <x v="44"/>
    <x v="44"/>
    <x v="75"/>
    <x v="20"/>
    <x v="42"/>
    <x v="5"/>
    <x v="547"/>
    <x v="2"/>
    <x v="23"/>
    <x v="26"/>
    <x v="11"/>
    <x v="30"/>
  </r>
  <r>
    <x v="5"/>
    <x v="16"/>
    <x v="0"/>
    <x v="44"/>
    <x v="44"/>
    <x v="147"/>
    <x v="7"/>
    <x v="64"/>
    <x v="2"/>
    <x v="464"/>
    <x v="2"/>
    <x v="23"/>
    <x v="26"/>
    <x v="11"/>
    <x v="30"/>
  </r>
  <r>
    <x v="5"/>
    <x v="16"/>
    <x v="0"/>
    <x v="44"/>
    <x v="44"/>
    <x v="127"/>
    <x v="7"/>
    <x v="84"/>
    <x v="2"/>
    <x v="79"/>
    <x v="2"/>
    <x v="23"/>
    <x v="26"/>
    <x v="11"/>
    <x v="30"/>
  </r>
  <r>
    <x v="5"/>
    <x v="16"/>
    <x v="0"/>
    <x v="44"/>
    <x v="44"/>
    <x v="189"/>
    <x v="20"/>
    <x v="97"/>
    <x v="5"/>
    <x v="515"/>
    <x v="2"/>
    <x v="23"/>
    <x v="26"/>
    <x v="11"/>
    <x v="30"/>
  </r>
  <r>
    <x v="5"/>
    <x v="16"/>
    <x v="0"/>
    <x v="44"/>
    <x v="44"/>
    <x v="188"/>
    <x v="20"/>
    <x v="107"/>
    <x v="5"/>
    <x v="72"/>
    <x v="2"/>
    <x v="23"/>
    <x v="26"/>
    <x v="11"/>
    <x v="30"/>
  </r>
  <r>
    <x v="5"/>
    <x v="16"/>
    <x v="0"/>
    <x v="44"/>
    <x v="44"/>
    <x v="150"/>
    <x v="20"/>
    <x v="112"/>
    <x v="5"/>
    <x v="77"/>
    <x v="2"/>
    <x v="23"/>
    <x v="26"/>
    <x v="11"/>
    <x v="30"/>
  </r>
  <r>
    <x v="5"/>
    <x v="16"/>
    <x v="0"/>
    <x v="44"/>
    <x v="44"/>
    <x v="206"/>
    <x v="20"/>
    <x v="113"/>
    <x v="5"/>
    <x v="178"/>
    <x v="2"/>
    <x v="23"/>
    <x v="26"/>
    <x v="11"/>
    <x v="30"/>
  </r>
  <r>
    <x v="5"/>
    <x v="16"/>
    <x v="0"/>
    <x v="44"/>
    <x v="44"/>
    <x v="183"/>
    <x v="20"/>
    <x v="117"/>
    <x v="5"/>
    <x v="417"/>
    <x v="2"/>
    <x v="23"/>
    <x v="26"/>
    <x v="11"/>
    <x v="30"/>
  </r>
  <r>
    <x v="5"/>
    <x v="16"/>
    <x v="0"/>
    <x v="44"/>
    <x v="44"/>
    <x v="145"/>
    <x v="26"/>
    <x v="201"/>
    <x v="6"/>
    <x v="499"/>
    <x v="2"/>
    <x v="23"/>
    <x v="26"/>
    <x v="11"/>
    <x v="30"/>
  </r>
  <r>
    <x v="5"/>
    <x v="16"/>
    <x v="0"/>
    <x v="44"/>
    <x v="44"/>
    <x v="179"/>
    <x v="20"/>
    <x v="122"/>
    <x v="5"/>
    <x v="383"/>
    <x v="2"/>
    <x v="23"/>
    <x v="26"/>
    <x v="11"/>
    <x v="30"/>
  </r>
  <r>
    <x v="5"/>
    <x v="16"/>
    <x v="0"/>
    <x v="44"/>
    <x v="44"/>
    <x v="181"/>
    <x v="21"/>
    <x v="124"/>
    <x v="5"/>
    <x v="426"/>
    <x v="2"/>
    <x v="23"/>
    <x v="26"/>
    <x v="11"/>
    <x v="30"/>
  </r>
  <r>
    <x v="5"/>
    <x v="16"/>
    <x v="0"/>
    <x v="44"/>
    <x v="44"/>
    <x v="214"/>
    <x v="27"/>
    <x v="127"/>
    <x v="7"/>
    <x v="561"/>
    <x v="2"/>
    <x v="23"/>
    <x v="26"/>
    <x v="11"/>
    <x v="30"/>
  </r>
  <r>
    <x v="5"/>
    <x v="16"/>
    <x v="0"/>
    <x v="44"/>
    <x v="44"/>
    <x v="213"/>
    <x v="27"/>
    <x v="205"/>
    <x v="7"/>
    <x v="511"/>
    <x v="2"/>
    <x v="23"/>
    <x v="26"/>
    <x v="11"/>
    <x v="30"/>
  </r>
  <r>
    <x v="5"/>
    <x v="16"/>
    <x v="0"/>
    <x v="44"/>
    <x v="44"/>
    <x v="226"/>
    <x v="27"/>
    <x v="211"/>
    <x v="7"/>
    <x v="365"/>
    <x v="2"/>
    <x v="23"/>
    <x v="26"/>
    <x v="11"/>
    <x v="30"/>
  </r>
  <r>
    <x v="5"/>
    <x v="16"/>
    <x v="0"/>
    <x v="44"/>
    <x v="44"/>
    <x v="142"/>
    <x v="23"/>
    <x v="215"/>
    <x v="6"/>
    <x v="49"/>
    <x v="2"/>
    <x v="23"/>
    <x v="26"/>
    <x v="11"/>
    <x v="30"/>
  </r>
  <r>
    <x v="5"/>
    <x v="16"/>
    <x v="0"/>
    <x v="44"/>
    <x v="44"/>
    <x v="205"/>
    <x v="20"/>
    <x v="145"/>
    <x v="5"/>
    <x v="537"/>
    <x v="2"/>
    <x v="23"/>
    <x v="26"/>
    <x v="11"/>
    <x v="30"/>
  </r>
  <r>
    <x v="5"/>
    <x v="16"/>
    <x v="0"/>
    <x v="44"/>
    <x v="44"/>
    <x v="185"/>
    <x v="20"/>
    <x v="222"/>
    <x v="5"/>
    <x v="253"/>
    <x v="2"/>
    <x v="23"/>
    <x v="26"/>
    <x v="11"/>
    <x v="30"/>
  </r>
  <r>
    <x v="5"/>
    <x v="16"/>
    <x v="0"/>
    <x v="44"/>
    <x v="44"/>
    <x v="52"/>
    <x v="27"/>
    <x v="225"/>
    <x v="7"/>
    <x v="129"/>
    <x v="2"/>
    <x v="23"/>
    <x v="26"/>
    <x v="11"/>
    <x v="30"/>
  </r>
  <r>
    <x v="5"/>
    <x v="16"/>
    <x v="0"/>
    <x v="44"/>
    <x v="44"/>
    <x v="53"/>
    <x v="1"/>
    <x v="154"/>
    <x v="7"/>
    <x v="133"/>
    <x v="2"/>
    <x v="23"/>
    <x v="26"/>
    <x v="11"/>
    <x v="30"/>
  </r>
  <r>
    <x v="6"/>
    <x v="6"/>
    <x v="0"/>
    <x v="31"/>
    <x v="3"/>
    <x v="192"/>
    <x v="7"/>
    <x v="27"/>
    <x v="2"/>
    <x v="191"/>
    <x v="0"/>
    <x v="1"/>
    <x v="2"/>
    <x v="0"/>
    <x v="2"/>
  </r>
  <r>
    <x v="6"/>
    <x v="16"/>
    <x v="0"/>
    <x v="44"/>
    <x v="44"/>
    <x v="147"/>
    <x v="7"/>
    <x v="64"/>
    <x v="2"/>
    <x v="76"/>
    <x v="2"/>
    <x v="23"/>
    <x v="26"/>
    <x v="11"/>
    <x v="30"/>
  </r>
  <r>
    <x v="6"/>
    <x v="16"/>
    <x v="0"/>
    <x v="44"/>
    <x v="44"/>
    <x v="127"/>
    <x v="7"/>
    <x v="84"/>
    <x v="2"/>
    <x v="318"/>
    <x v="2"/>
    <x v="23"/>
    <x v="26"/>
    <x v="11"/>
    <x v="30"/>
  </r>
  <r>
    <x v="11"/>
    <x v="11"/>
    <x v="0"/>
    <x v="40"/>
    <x v="22"/>
    <x v="136"/>
    <x v="7"/>
    <x v="23"/>
    <x v="2"/>
    <x v="416"/>
    <x v="2"/>
    <x v="11"/>
    <x v="9"/>
    <x v="0"/>
    <x v="12"/>
  </r>
  <r>
    <x v="11"/>
    <x v="16"/>
    <x v="0"/>
    <x v="44"/>
    <x v="44"/>
    <x v="223"/>
    <x v="16"/>
    <x v="33"/>
    <x v="4"/>
    <x v="295"/>
    <x v="2"/>
    <x v="23"/>
    <x v="26"/>
    <x v="11"/>
    <x v="30"/>
  </r>
  <r>
    <x v="11"/>
    <x v="16"/>
    <x v="0"/>
    <x v="44"/>
    <x v="44"/>
    <x v="130"/>
    <x v="23"/>
    <x v="182"/>
    <x v="6"/>
    <x v="410"/>
    <x v="2"/>
    <x v="23"/>
    <x v="26"/>
    <x v="11"/>
    <x v="30"/>
  </r>
  <r>
    <x v="11"/>
    <x v="16"/>
    <x v="0"/>
    <x v="44"/>
    <x v="44"/>
    <x v="132"/>
    <x v="23"/>
    <x v="52"/>
    <x v="6"/>
    <x v="424"/>
    <x v="2"/>
    <x v="23"/>
    <x v="26"/>
    <x v="11"/>
    <x v="30"/>
  </r>
  <r>
    <x v="11"/>
    <x v="16"/>
    <x v="0"/>
    <x v="44"/>
    <x v="44"/>
    <x v="78"/>
    <x v="23"/>
    <x v="57"/>
    <x v="6"/>
    <x v="410"/>
    <x v="2"/>
    <x v="23"/>
    <x v="26"/>
    <x v="11"/>
    <x v="30"/>
  </r>
  <r>
    <x v="11"/>
    <x v="16"/>
    <x v="0"/>
    <x v="44"/>
    <x v="44"/>
    <x v="36"/>
    <x v="3"/>
    <x v="58"/>
    <x v="1"/>
    <x v="401"/>
    <x v="2"/>
    <x v="23"/>
    <x v="26"/>
    <x v="11"/>
    <x v="30"/>
  </r>
  <r>
    <x v="11"/>
    <x v="16"/>
    <x v="0"/>
    <x v="44"/>
    <x v="44"/>
    <x v="36"/>
    <x v="3"/>
    <x v="58"/>
    <x v="1"/>
    <x v="315"/>
    <x v="0"/>
    <x v="23"/>
    <x v="26"/>
    <x v="11"/>
    <x v="30"/>
  </r>
  <r>
    <x v="11"/>
    <x v="16"/>
    <x v="0"/>
    <x v="44"/>
    <x v="44"/>
    <x v="147"/>
    <x v="7"/>
    <x v="64"/>
    <x v="2"/>
    <x v="207"/>
    <x v="2"/>
    <x v="23"/>
    <x v="26"/>
    <x v="11"/>
    <x v="30"/>
  </r>
  <r>
    <x v="11"/>
    <x v="16"/>
    <x v="0"/>
    <x v="44"/>
    <x v="44"/>
    <x v="22"/>
    <x v="15"/>
    <x v="92"/>
    <x v="4"/>
    <x v="388"/>
    <x v="2"/>
    <x v="23"/>
    <x v="26"/>
    <x v="11"/>
    <x v="30"/>
  </r>
  <r>
    <x v="11"/>
    <x v="16"/>
    <x v="0"/>
    <x v="44"/>
    <x v="44"/>
    <x v="102"/>
    <x v="23"/>
    <x v="94"/>
    <x v="6"/>
    <x v="418"/>
    <x v="2"/>
    <x v="23"/>
    <x v="26"/>
    <x v="11"/>
    <x v="30"/>
  </r>
  <r>
    <x v="11"/>
    <x v="16"/>
    <x v="0"/>
    <x v="44"/>
    <x v="44"/>
    <x v="145"/>
    <x v="26"/>
    <x v="201"/>
    <x v="6"/>
    <x v="256"/>
    <x v="2"/>
    <x v="23"/>
    <x v="26"/>
    <x v="11"/>
    <x v="30"/>
  </r>
  <r>
    <x v="11"/>
    <x v="16"/>
    <x v="0"/>
    <x v="44"/>
    <x v="44"/>
    <x v="214"/>
    <x v="27"/>
    <x v="127"/>
    <x v="7"/>
    <x v="502"/>
    <x v="2"/>
    <x v="23"/>
    <x v="26"/>
    <x v="11"/>
    <x v="30"/>
  </r>
  <r>
    <x v="11"/>
    <x v="16"/>
    <x v="0"/>
    <x v="44"/>
    <x v="44"/>
    <x v="213"/>
    <x v="27"/>
    <x v="205"/>
    <x v="7"/>
    <x v="504"/>
    <x v="2"/>
    <x v="23"/>
    <x v="26"/>
    <x v="11"/>
    <x v="30"/>
  </r>
  <r>
    <x v="11"/>
    <x v="16"/>
    <x v="0"/>
    <x v="44"/>
    <x v="44"/>
    <x v="120"/>
    <x v="5"/>
    <x v="134"/>
    <x v="1"/>
    <x v="324"/>
    <x v="2"/>
    <x v="23"/>
    <x v="26"/>
    <x v="11"/>
    <x v="30"/>
  </r>
  <r>
    <x v="11"/>
    <x v="16"/>
    <x v="0"/>
    <x v="44"/>
    <x v="44"/>
    <x v="226"/>
    <x v="27"/>
    <x v="211"/>
    <x v="7"/>
    <x v="524"/>
    <x v="2"/>
    <x v="23"/>
    <x v="26"/>
    <x v="11"/>
    <x v="30"/>
  </r>
  <r>
    <x v="11"/>
    <x v="16"/>
    <x v="0"/>
    <x v="44"/>
    <x v="44"/>
    <x v="97"/>
    <x v="27"/>
    <x v="216"/>
    <x v="7"/>
    <x v="257"/>
    <x v="2"/>
    <x v="23"/>
    <x v="26"/>
    <x v="11"/>
    <x v="30"/>
  </r>
  <r>
    <x v="5"/>
    <x v="5"/>
    <x v="0"/>
    <x v="4"/>
    <x v="8"/>
    <x v="95"/>
    <x v="5"/>
    <x v="157"/>
    <x v="1"/>
    <x v="143"/>
    <x v="2"/>
    <x v="20"/>
    <x v="24"/>
    <x v="9"/>
    <x v="28"/>
  </r>
  <r>
    <x v="5"/>
    <x v="16"/>
    <x v="0"/>
    <x v="44"/>
    <x v="44"/>
    <x v="113"/>
    <x v="26"/>
    <x v="1"/>
    <x v="6"/>
    <x v="468"/>
    <x v="2"/>
    <x v="23"/>
    <x v="26"/>
    <x v="11"/>
    <x v="30"/>
  </r>
  <r>
    <x v="5"/>
    <x v="16"/>
    <x v="0"/>
    <x v="44"/>
    <x v="44"/>
    <x v="66"/>
    <x v="7"/>
    <x v="7"/>
    <x v="2"/>
    <x v="241"/>
    <x v="2"/>
    <x v="23"/>
    <x v="26"/>
    <x v="11"/>
    <x v="30"/>
  </r>
  <r>
    <x v="5"/>
    <x v="16"/>
    <x v="0"/>
    <x v="44"/>
    <x v="44"/>
    <x v="35"/>
    <x v="7"/>
    <x v="9"/>
    <x v="2"/>
    <x v="0"/>
    <x v="0"/>
    <x v="23"/>
    <x v="26"/>
    <x v="11"/>
    <x v="30"/>
  </r>
  <r>
    <x v="5"/>
    <x v="16"/>
    <x v="0"/>
    <x v="44"/>
    <x v="44"/>
    <x v="208"/>
    <x v="7"/>
    <x v="10"/>
    <x v="2"/>
    <x v="0"/>
    <x v="2"/>
    <x v="23"/>
    <x v="26"/>
    <x v="11"/>
    <x v="30"/>
  </r>
  <r>
    <x v="5"/>
    <x v="16"/>
    <x v="0"/>
    <x v="44"/>
    <x v="44"/>
    <x v="94"/>
    <x v="10"/>
    <x v="12"/>
    <x v="2"/>
    <x v="465"/>
    <x v="2"/>
    <x v="23"/>
    <x v="26"/>
    <x v="11"/>
    <x v="30"/>
  </r>
  <r>
    <x v="5"/>
    <x v="16"/>
    <x v="0"/>
    <x v="44"/>
    <x v="44"/>
    <x v="108"/>
    <x v="7"/>
    <x v="160"/>
    <x v="2"/>
    <x v="141"/>
    <x v="2"/>
    <x v="23"/>
    <x v="26"/>
    <x v="11"/>
    <x v="30"/>
  </r>
  <r>
    <x v="5"/>
    <x v="16"/>
    <x v="0"/>
    <x v="44"/>
    <x v="44"/>
    <x v="101"/>
    <x v="7"/>
    <x v="14"/>
    <x v="2"/>
    <x v="356"/>
    <x v="2"/>
    <x v="23"/>
    <x v="26"/>
    <x v="11"/>
    <x v="30"/>
  </r>
  <r>
    <x v="5"/>
    <x v="16"/>
    <x v="0"/>
    <x v="44"/>
    <x v="44"/>
    <x v="101"/>
    <x v="7"/>
    <x v="14"/>
    <x v="2"/>
    <x v="265"/>
    <x v="0"/>
    <x v="23"/>
    <x v="26"/>
    <x v="11"/>
    <x v="30"/>
  </r>
  <r>
    <x v="5"/>
    <x v="16"/>
    <x v="0"/>
    <x v="44"/>
    <x v="44"/>
    <x v="9"/>
    <x v="7"/>
    <x v="15"/>
    <x v="2"/>
    <x v="107"/>
    <x v="0"/>
    <x v="23"/>
    <x v="26"/>
    <x v="11"/>
    <x v="30"/>
  </r>
  <r>
    <x v="5"/>
    <x v="16"/>
    <x v="0"/>
    <x v="44"/>
    <x v="44"/>
    <x v="109"/>
    <x v="7"/>
    <x v="18"/>
    <x v="2"/>
    <x v="304"/>
    <x v="2"/>
    <x v="23"/>
    <x v="26"/>
    <x v="11"/>
    <x v="30"/>
  </r>
  <r>
    <x v="5"/>
    <x v="16"/>
    <x v="0"/>
    <x v="44"/>
    <x v="44"/>
    <x v="218"/>
    <x v="7"/>
    <x v="21"/>
    <x v="2"/>
    <x v="278"/>
    <x v="2"/>
    <x v="23"/>
    <x v="26"/>
    <x v="11"/>
    <x v="30"/>
  </r>
  <r>
    <x v="5"/>
    <x v="16"/>
    <x v="0"/>
    <x v="44"/>
    <x v="44"/>
    <x v="134"/>
    <x v="7"/>
    <x v="22"/>
    <x v="2"/>
    <x v="249"/>
    <x v="2"/>
    <x v="23"/>
    <x v="26"/>
    <x v="11"/>
    <x v="30"/>
  </r>
  <r>
    <x v="5"/>
    <x v="16"/>
    <x v="0"/>
    <x v="44"/>
    <x v="44"/>
    <x v="10"/>
    <x v="7"/>
    <x v="163"/>
    <x v="2"/>
    <x v="0"/>
    <x v="2"/>
    <x v="23"/>
    <x v="26"/>
    <x v="11"/>
    <x v="30"/>
  </r>
  <r>
    <x v="5"/>
    <x v="16"/>
    <x v="0"/>
    <x v="44"/>
    <x v="44"/>
    <x v="193"/>
    <x v="7"/>
    <x v="164"/>
    <x v="2"/>
    <x v="62"/>
    <x v="0"/>
    <x v="23"/>
    <x v="26"/>
    <x v="11"/>
    <x v="30"/>
  </r>
  <r>
    <x v="5"/>
    <x v="16"/>
    <x v="0"/>
    <x v="44"/>
    <x v="44"/>
    <x v="74"/>
    <x v="7"/>
    <x v="165"/>
    <x v="2"/>
    <x v="80"/>
    <x v="2"/>
    <x v="23"/>
    <x v="26"/>
    <x v="11"/>
    <x v="30"/>
  </r>
  <r>
    <x v="5"/>
    <x v="16"/>
    <x v="0"/>
    <x v="44"/>
    <x v="44"/>
    <x v="178"/>
    <x v="7"/>
    <x v="26"/>
    <x v="2"/>
    <x v="198"/>
    <x v="2"/>
    <x v="23"/>
    <x v="26"/>
    <x v="11"/>
    <x v="30"/>
  </r>
  <r>
    <x v="5"/>
    <x v="16"/>
    <x v="0"/>
    <x v="44"/>
    <x v="44"/>
    <x v="178"/>
    <x v="7"/>
    <x v="26"/>
    <x v="2"/>
    <x v="446"/>
    <x v="0"/>
    <x v="23"/>
    <x v="26"/>
    <x v="11"/>
    <x v="30"/>
  </r>
  <r>
    <x v="5"/>
    <x v="16"/>
    <x v="0"/>
    <x v="44"/>
    <x v="44"/>
    <x v="192"/>
    <x v="7"/>
    <x v="27"/>
    <x v="2"/>
    <x v="491"/>
    <x v="0"/>
    <x v="23"/>
    <x v="26"/>
    <x v="11"/>
    <x v="30"/>
  </r>
  <r>
    <x v="5"/>
    <x v="16"/>
    <x v="0"/>
    <x v="44"/>
    <x v="44"/>
    <x v="89"/>
    <x v="7"/>
    <x v="28"/>
    <x v="2"/>
    <x v="36"/>
    <x v="2"/>
    <x v="23"/>
    <x v="26"/>
    <x v="11"/>
    <x v="30"/>
  </r>
  <r>
    <x v="5"/>
    <x v="16"/>
    <x v="0"/>
    <x v="44"/>
    <x v="44"/>
    <x v="160"/>
    <x v="7"/>
    <x v="168"/>
    <x v="2"/>
    <x v="110"/>
    <x v="2"/>
    <x v="23"/>
    <x v="26"/>
    <x v="11"/>
    <x v="30"/>
  </r>
  <r>
    <x v="5"/>
    <x v="16"/>
    <x v="0"/>
    <x v="44"/>
    <x v="44"/>
    <x v="203"/>
    <x v="11"/>
    <x v="30"/>
    <x v="3"/>
    <x v="452"/>
    <x v="2"/>
    <x v="23"/>
    <x v="26"/>
    <x v="11"/>
    <x v="30"/>
  </r>
  <r>
    <x v="5"/>
    <x v="16"/>
    <x v="0"/>
    <x v="44"/>
    <x v="44"/>
    <x v="77"/>
    <x v="15"/>
    <x v="175"/>
    <x v="4"/>
    <x v="388"/>
    <x v="2"/>
    <x v="23"/>
    <x v="26"/>
    <x v="11"/>
    <x v="30"/>
  </r>
  <r>
    <x v="5"/>
    <x v="16"/>
    <x v="0"/>
    <x v="44"/>
    <x v="44"/>
    <x v="177"/>
    <x v="15"/>
    <x v="176"/>
    <x v="4"/>
    <x v="326"/>
    <x v="2"/>
    <x v="23"/>
    <x v="26"/>
    <x v="11"/>
    <x v="30"/>
  </r>
  <r>
    <x v="5"/>
    <x v="16"/>
    <x v="0"/>
    <x v="44"/>
    <x v="44"/>
    <x v="16"/>
    <x v="7"/>
    <x v="40"/>
    <x v="2"/>
    <x v="280"/>
    <x v="2"/>
    <x v="23"/>
    <x v="26"/>
    <x v="11"/>
    <x v="30"/>
  </r>
  <r>
    <x v="5"/>
    <x v="16"/>
    <x v="0"/>
    <x v="44"/>
    <x v="44"/>
    <x v="138"/>
    <x v="23"/>
    <x v="44"/>
    <x v="6"/>
    <x v="101"/>
    <x v="2"/>
    <x v="23"/>
    <x v="26"/>
    <x v="11"/>
    <x v="30"/>
  </r>
  <r>
    <x v="5"/>
    <x v="16"/>
    <x v="0"/>
    <x v="44"/>
    <x v="44"/>
    <x v="83"/>
    <x v="22"/>
    <x v="179"/>
    <x v="5"/>
    <x v="375"/>
    <x v="2"/>
    <x v="23"/>
    <x v="26"/>
    <x v="11"/>
    <x v="30"/>
  </r>
  <r>
    <x v="5"/>
    <x v="16"/>
    <x v="0"/>
    <x v="44"/>
    <x v="44"/>
    <x v="21"/>
    <x v="22"/>
    <x v="45"/>
    <x v="5"/>
    <x v="518"/>
    <x v="2"/>
    <x v="23"/>
    <x v="26"/>
    <x v="11"/>
    <x v="30"/>
  </r>
  <r>
    <x v="5"/>
    <x v="16"/>
    <x v="0"/>
    <x v="44"/>
    <x v="44"/>
    <x v="201"/>
    <x v="23"/>
    <x v="46"/>
    <x v="6"/>
    <x v="10"/>
    <x v="2"/>
    <x v="23"/>
    <x v="26"/>
    <x v="11"/>
    <x v="30"/>
  </r>
  <r>
    <x v="5"/>
    <x v="16"/>
    <x v="0"/>
    <x v="44"/>
    <x v="44"/>
    <x v="144"/>
    <x v="23"/>
    <x v="47"/>
    <x v="6"/>
    <x v="231"/>
    <x v="2"/>
    <x v="23"/>
    <x v="26"/>
    <x v="11"/>
    <x v="30"/>
  </r>
  <r>
    <x v="5"/>
    <x v="16"/>
    <x v="0"/>
    <x v="44"/>
    <x v="44"/>
    <x v="144"/>
    <x v="23"/>
    <x v="47"/>
    <x v="6"/>
    <x v="12"/>
    <x v="0"/>
    <x v="23"/>
    <x v="26"/>
    <x v="11"/>
    <x v="30"/>
  </r>
  <r>
    <x v="5"/>
    <x v="16"/>
    <x v="0"/>
    <x v="44"/>
    <x v="44"/>
    <x v="25"/>
    <x v="23"/>
    <x v="180"/>
    <x v="6"/>
    <x v="109"/>
    <x v="2"/>
    <x v="23"/>
    <x v="26"/>
    <x v="11"/>
    <x v="30"/>
  </r>
  <r>
    <x v="5"/>
    <x v="16"/>
    <x v="0"/>
    <x v="44"/>
    <x v="44"/>
    <x v="129"/>
    <x v="23"/>
    <x v="51"/>
    <x v="6"/>
    <x v="45"/>
    <x v="2"/>
    <x v="23"/>
    <x v="26"/>
    <x v="11"/>
    <x v="30"/>
  </r>
  <r>
    <x v="5"/>
    <x v="16"/>
    <x v="0"/>
    <x v="44"/>
    <x v="44"/>
    <x v="132"/>
    <x v="23"/>
    <x v="52"/>
    <x v="6"/>
    <x v="151"/>
    <x v="0"/>
    <x v="23"/>
    <x v="26"/>
    <x v="11"/>
    <x v="30"/>
  </r>
  <r>
    <x v="5"/>
    <x v="16"/>
    <x v="0"/>
    <x v="44"/>
    <x v="44"/>
    <x v="131"/>
    <x v="0"/>
    <x v="53"/>
    <x v="6"/>
    <x v="98"/>
    <x v="0"/>
    <x v="23"/>
    <x v="26"/>
    <x v="11"/>
    <x v="30"/>
  </r>
  <r>
    <x v="5"/>
    <x v="16"/>
    <x v="0"/>
    <x v="44"/>
    <x v="44"/>
    <x v="212"/>
    <x v="23"/>
    <x v="55"/>
    <x v="6"/>
    <x v="379"/>
    <x v="2"/>
    <x v="23"/>
    <x v="26"/>
    <x v="11"/>
    <x v="30"/>
  </r>
  <r>
    <x v="5"/>
    <x v="16"/>
    <x v="0"/>
    <x v="44"/>
    <x v="44"/>
    <x v="88"/>
    <x v="7"/>
    <x v="183"/>
    <x v="2"/>
    <x v="30"/>
    <x v="2"/>
    <x v="23"/>
    <x v="26"/>
    <x v="11"/>
    <x v="30"/>
  </r>
  <r>
    <x v="5"/>
    <x v="16"/>
    <x v="0"/>
    <x v="44"/>
    <x v="44"/>
    <x v="195"/>
    <x v="7"/>
    <x v="56"/>
    <x v="2"/>
    <x v="271"/>
    <x v="2"/>
    <x v="23"/>
    <x v="26"/>
    <x v="11"/>
    <x v="30"/>
  </r>
  <r>
    <x v="5"/>
    <x v="16"/>
    <x v="0"/>
    <x v="44"/>
    <x v="44"/>
    <x v="36"/>
    <x v="3"/>
    <x v="58"/>
    <x v="1"/>
    <x v="376"/>
    <x v="2"/>
    <x v="23"/>
    <x v="26"/>
    <x v="11"/>
    <x v="30"/>
  </r>
  <r>
    <x v="5"/>
    <x v="16"/>
    <x v="0"/>
    <x v="44"/>
    <x v="44"/>
    <x v="36"/>
    <x v="3"/>
    <x v="58"/>
    <x v="1"/>
    <x v="454"/>
    <x v="0"/>
    <x v="23"/>
    <x v="26"/>
    <x v="11"/>
    <x v="30"/>
  </r>
  <r>
    <x v="5"/>
    <x v="16"/>
    <x v="0"/>
    <x v="44"/>
    <x v="44"/>
    <x v="118"/>
    <x v="5"/>
    <x v="59"/>
    <x v="1"/>
    <x v="9"/>
    <x v="2"/>
    <x v="23"/>
    <x v="26"/>
    <x v="11"/>
    <x v="30"/>
  </r>
  <r>
    <x v="5"/>
    <x v="16"/>
    <x v="0"/>
    <x v="44"/>
    <x v="44"/>
    <x v="39"/>
    <x v="7"/>
    <x v="61"/>
    <x v="2"/>
    <x v="10"/>
    <x v="0"/>
    <x v="23"/>
    <x v="26"/>
    <x v="11"/>
    <x v="30"/>
  </r>
  <r>
    <x v="5"/>
    <x v="16"/>
    <x v="0"/>
    <x v="44"/>
    <x v="44"/>
    <x v="40"/>
    <x v="9"/>
    <x v="185"/>
    <x v="2"/>
    <x v="4"/>
    <x v="2"/>
    <x v="23"/>
    <x v="26"/>
    <x v="11"/>
    <x v="30"/>
  </r>
  <r>
    <x v="5"/>
    <x v="16"/>
    <x v="0"/>
    <x v="44"/>
    <x v="44"/>
    <x v="147"/>
    <x v="7"/>
    <x v="64"/>
    <x v="2"/>
    <x v="489"/>
    <x v="2"/>
    <x v="23"/>
    <x v="26"/>
    <x v="11"/>
    <x v="30"/>
  </r>
  <r>
    <x v="5"/>
    <x v="16"/>
    <x v="0"/>
    <x v="44"/>
    <x v="44"/>
    <x v="147"/>
    <x v="7"/>
    <x v="64"/>
    <x v="2"/>
    <x v="444"/>
    <x v="0"/>
    <x v="23"/>
    <x v="26"/>
    <x v="11"/>
    <x v="30"/>
  </r>
  <r>
    <x v="5"/>
    <x v="16"/>
    <x v="0"/>
    <x v="44"/>
    <x v="44"/>
    <x v="116"/>
    <x v="14"/>
    <x v="186"/>
    <x v="3"/>
    <x v="354"/>
    <x v="2"/>
    <x v="23"/>
    <x v="26"/>
    <x v="11"/>
    <x v="30"/>
  </r>
  <r>
    <x v="5"/>
    <x v="16"/>
    <x v="0"/>
    <x v="44"/>
    <x v="44"/>
    <x v="194"/>
    <x v="3"/>
    <x v="67"/>
    <x v="1"/>
    <x v="0"/>
    <x v="0"/>
    <x v="23"/>
    <x v="26"/>
    <x v="11"/>
    <x v="30"/>
  </r>
  <r>
    <x v="5"/>
    <x v="16"/>
    <x v="0"/>
    <x v="44"/>
    <x v="44"/>
    <x v="76"/>
    <x v="7"/>
    <x v="187"/>
    <x v="2"/>
    <x v="0"/>
    <x v="2"/>
    <x v="23"/>
    <x v="26"/>
    <x v="11"/>
    <x v="30"/>
  </r>
  <r>
    <x v="5"/>
    <x v="16"/>
    <x v="0"/>
    <x v="44"/>
    <x v="44"/>
    <x v="96"/>
    <x v="7"/>
    <x v="69"/>
    <x v="2"/>
    <x v="80"/>
    <x v="2"/>
    <x v="23"/>
    <x v="26"/>
    <x v="11"/>
    <x v="30"/>
  </r>
  <r>
    <x v="5"/>
    <x v="16"/>
    <x v="0"/>
    <x v="44"/>
    <x v="44"/>
    <x v="7"/>
    <x v="27"/>
    <x v="190"/>
    <x v="7"/>
    <x v="462"/>
    <x v="2"/>
    <x v="23"/>
    <x v="26"/>
    <x v="11"/>
    <x v="30"/>
  </r>
  <r>
    <x v="5"/>
    <x v="16"/>
    <x v="0"/>
    <x v="44"/>
    <x v="44"/>
    <x v="87"/>
    <x v="22"/>
    <x v="72"/>
    <x v="5"/>
    <x v="349"/>
    <x v="2"/>
    <x v="23"/>
    <x v="26"/>
    <x v="11"/>
    <x v="30"/>
  </r>
  <r>
    <x v="5"/>
    <x v="16"/>
    <x v="0"/>
    <x v="44"/>
    <x v="44"/>
    <x v="190"/>
    <x v="27"/>
    <x v="75"/>
    <x v="7"/>
    <x v="421"/>
    <x v="2"/>
    <x v="23"/>
    <x v="26"/>
    <x v="11"/>
    <x v="30"/>
  </r>
  <r>
    <x v="5"/>
    <x v="16"/>
    <x v="0"/>
    <x v="44"/>
    <x v="44"/>
    <x v="167"/>
    <x v="11"/>
    <x v="76"/>
    <x v="3"/>
    <x v="370"/>
    <x v="2"/>
    <x v="23"/>
    <x v="26"/>
    <x v="11"/>
    <x v="30"/>
  </r>
  <r>
    <x v="5"/>
    <x v="16"/>
    <x v="0"/>
    <x v="44"/>
    <x v="44"/>
    <x v="18"/>
    <x v="24"/>
    <x v="77"/>
    <x v="6"/>
    <x v="239"/>
    <x v="2"/>
    <x v="23"/>
    <x v="26"/>
    <x v="11"/>
    <x v="30"/>
  </r>
  <r>
    <x v="5"/>
    <x v="16"/>
    <x v="0"/>
    <x v="44"/>
    <x v="44"/>
    <x v="124"/>
    <x v="7"/>
    <x v="81"/>
    <x v="2"/>
    <x v="112"/>
    <x v="2"/>
    <x v="23"/>
    <x v="26"/>
    <x v="11"/>
    <x v="30"/>
  </r>
  <r>
    <x v="5"/>
    <x v="16"/>
    <x v="0"/>
    <x v="44"/>
    <x v="44"/>
    <x v="168"/>
    <x v="7"/>
    <x v="82"/>
    <x v="2"/>
    <x v="106"/>
    <x v="2"/>
    <x v="23"/>
    <x v="26"/>
    <x v="11"/>
    <x v="30"/>
  </r>
  <r>
    <x v="5"/>
    <x v="16"/>
    <x v="0"/>
    <x v="44"/>
    <x v="44"/>
    <x v="135"/>
    <x v="23"/>
    <x v="83"/>
    <x v="6"/>
    <x v="88"/>
    <x v="2"/>
    <x v="23"/>
    <x v="26"/>
    <x v="11"/>
    <x v="30"/>
  </r>
  <r>
    <x v="5"/>
    <x v="16"/>
    <x v="0"/>
    <x v="44"/>
    <x v="44"/>
    <x v="127"/>
    <x v="7"/>
    <x v="84"/>
    <x v="2"/>
    <x v="22"/>
    <x v="2"/>
    <x v="23"/>
    <x v="26"/>
    <x v="11"/>
    <x v="30"/>
  </r>
  <r>
    <x v="5"/>
    <x v="16"/>
    <x v="0"/>
    <x v="44"/>
    <x v="44"/>
    <x v="34"/>
    <x v="7"/>
    <x v="87"/>
    <x v="2"/>
    <x v="520"/>
    <x v="2"/>
    <x v="23"/>
    <x v="26"/>
    <x v="11"/>
    <x v="30"/>
  </r>
  <r>
    <x v="5"/>
    <x v="16"/>
    <x v="0"/>
    <x v="44"/>
    <x v="44"/>
    <x v="44"/>
    <x v="23"/>
    <x v="91"/>
    <x v="6"/>
    <x v="41"/>
    <x v="2"/>
    <x v="23"/>
    <x v="26"/>
    <x v="11"/>
    <x v="30"/>
  </r>
  <r>
    <x v="5"/>
    <x v="16"/>
    <x v="0"/>
    <x v="44"/>
    <x v="44"/>
    <x v="102"/>
    <x v="23"/>
    <x v="94"/>
    <x v="6"/>
    <x v="281"/>
    <x v="2"/>
    <x v="23"/>
    <x v="26"/>
    <x v="11"/>
    <x v="30"/>
  </r>
  <r>
    <x v="5"/>
    <x v="16"/>
    <x v="0"/>
    <x v="44"/>
    <x v="44"/>
    <x v="79"/>
    <x v="20"/>
    <x v="197"/>
    <x v="5"/>
    <x v="383"/>
    <x v="2"/>
    <x v="23"/>
    <x v="26"/>
    <x v="11"/>
    <x v="30"/>
  </r>
  <r>
    <x v="5"/>
    <x v="16"/>
    <x v="0"/>
    <x v="44"/>
    <x v="44"/>
    <x v="81"/>
    <x v="23"/>
    <x v="99"/>
    <x v="6"/>
    <x v="538"/>
    <x v="2"/>
    <x v="23"/>
    <x v="26"/>
    <x v="11"/>
    <x v="30"/>
  </r>
  <r>
    <x v="5"/>
    <x v="16"/>
    <x v="0"/>
    <x v="44"/>
    <x v="44"/>
    <x v="38"/>
    <x v="11"/>
    <x v="101"/>
    <x v="3"/>
    <x v="235"/>
    <x v="2"/>
    <x v="23"/>
    <x v="26"/>
    <x v="11"/>
    <x v="30"/>
  </r>
  <r>
    <x v="5"/>
    <x v="16"/>
    <x v="0"/>
    <x v="44"/>
    <x v="44"/>
    <x v="45"/>
    <x v="10"/>
    <x v="102"/>
    <x v="2"/>
    <x v="1"/>
    <x v="2"/>
    <x v="23"/>
    <x v="26"/>
    <x v="11"/>
    <x v="30"/>
  </r>
  <r>
    <x v="5"/>
    <x v="16"/>
    <x v="0"/>
    <x v="44"/>
    <x v="44"/>
    <x v="46"/>
    <x v="24"/>
    <x v="103"/>
    <x v="6"/>
    <x v="360"/>
    <x v="2"/>
    <x v="23"/>
    <x v="26"/>
    <x v="11"/>
    <x v="30"/>
  </r>
  <r>
    <x v="5"/>
    <x v="16"/>
    <x v="0"/>
    <x v="44"/>
    <x v="44"/>
    <x v="47"/>
    <x v="23"/>
    <x v="104"/>
    <x v="6"/>
    <x v="479"/>
    <x v="2"/>
    <x v="23"/>
    <x v="26"/>
    <x v="11"/>
    <x v="30"/>
  </r>
  <r>
    <x v="5"/>
    <x v="16"/>
    <x v="0"/>
    <x v="44"/>
    <x v="44"/>
    <x v="47"/>
    <x v="23"/>
    <x v="104"/>
    <x v="6"/>
    <x v="25"/>
    <x v="0"/>
    <x v="23"/>
    <x v="26"/>
    <x v="11"/>
    <x v="30"/>
  </r>
  <r>
    <x v="5"/>
    <x v="16"/>
    <x v="0"/>
    <x v="44"/>
    <x v="44"/>
    <x v="57"/>
    <x v="23"/>
    <x v="199"/>
    <x v="6"/>
    <x v="496"/>
    <x v="2"/>
    <x v="23"/>
    <x v="26"/>
    <x v="11"/>
    <x v="30"/>
  </r>
  <r>
    <x v="5"/>
    <x v="16"/>
    <x v="0"/>
    <x v="44"/>
    <x v="44"/>
    <x v="58"/>
    <x v="23"/>
    <x v="109"/>
    <x v="6"/>
    <x v="193"/>
    <x v="2"/>
    <x v="23"/>
    <x v="26"/>
    <x v="11"/>
    <x v="30"/>
  </r>
  <r>
    <x v="5"/>
    <x v="16"/>
    <x v="0"/>
    <x v="44"/>
    <x v="44"/>
    <x v="30"/>
    <x v="23"/>
    <x v="110"/>
    <x v="6"/>
    <x v="75"/>
    <x v="2"/>
    <x v="23"/>
    <x v="26"/>
    <x v="11"/>
    <x v="30"/>
  </r>
  <r>
    <x v="5"/>
    <x v="16"/>
    <x v="0"/>
    <x v="44"/>
    <x v="44"/>
    <x v="30"/>
    <x v="23"/>
    <x v="110"/>
    <x v="6"/>
    <x v="43"/>
    <x v="0"/>
    <x v="23"/>
    <x v="26"/>
    <x v="11"/>
    <x v="30"/>
  </r>
  <r>
    <x v="5"/>
    <x v="16"/>
    <x v="0"/>
    <x v="44"/>
    <x v="44"/>
    <x v="56"/>
    <x v="23"/>
    <x v="111"/>
    <x v="6"/>
    <x v="142"/>
    <x v="2"/>
    <x v="23"/>
    <x v="26"/>
    <x v="11"/>
    <x v="30"/>
  </r>
  <r>
    <x v="5"/>
    <x v="16"/>
    <x v="0"/>
    <x v="44"/>
    <x v="44"/>
    <x v="150"/>
    <x v="20"/>
    <x v="112"/>
    <x v="5"/>
    <x v="44"/>
    <x v="2"/>
    <x v="23"/>
    <x v="26"/>
    <x v="11"/>
    <x v="30"/>
  </r>
  <r>
    <x v="5"/>
    <x v="16"/>
    <x v="0"/>
    <x v="44"/>
    <x v="44"/>
    <x v="19"/>
    <x v="23"/>
    <x v="200"/>
    <x v="6"/>
    <x v="102"/>
    <x v="2"/>
    <x v="23"/>
    <x v="26"/>
    <x v="11"/>
    <x v="30"/>
  </r>
  <r>
    <x v="5"/>
    <x v="16"/>
    <x v="0"/>
    <x v="44"/>
    <x v="44"/>
    <x v="202"/>
    <x v="26"/>
    <x v="119"/>
    <x v="6"/>
    <x v="180"/>
    <x v="2"/>
    <x v="23"/>
    <x v="26"/>
    <x v="11"/>
    <x v="30"/>
  </r>
  <r>
    <x v="5"/>
    <x v="16"/>
    <x v="0"/>
    <x v="44"/>
    <x v="44"/>
    <x v="146"/>
    <x v="10"/>
    <x v="120"/>
    <x v="2"/>
    <x v="18"/>
    <x v="2"/>
    <x v="23"/>
    <x v="26"/>
    <x v="11"/>
    <x v="30"/>
  </r>
  <r>
    <x v="5"/>
    <x v="16"/>
    <x v="0"/>
    <x v="44"/>
    <x v="44"/>
    <x v="128"/>
    <x v="23"/>
    <x v="121"/>
    <x v="6"/>
    <x v="456"/>
    <x v="2"/>
    <x v="23"/>
    <x v="26"/>
    <x v="11"/>
    <x v="30"/>
  </r>
  <r>
    <x v="5"/>
    <x v="16"/>
    <x v="0"/>
    <x v="44"/>
    <x v="44"/>
    <x v="28"/>
    <x v="23"/>
    <x v="202"/>
    <x v="6"/>
    <x v="6"/>
    <x v="2"/>
    <x v="23"/>
    <x v="26"/>
    <x v="11"/>
    <x v="30"/>
  </r>
  <r>
    <x v="5"/>
    <x v="16"/>
    <x v="0"/>
    <x v="44"/>
    <x v="44"/>
    <x v="178"/>
    <x v="23"/>
    <x v="204"/>
    <x v="6"/>
    <x v="185"/>
    <x v="2"/>
    <x v="23"/>
    <x v="26"/>
    <x v="11"/>
    <x v="30"/>
  </r>
  <r>
    <x v="5"/>
    <x v="16"/>
    <x v="0"/>
    <x v="44"/>
    <x v="44"/>
    <x v="214"/>
    <x v="27"/>
    <x v="127"/>
    <x v="7"/>
    <x v="552"/>
    <x v="2"/>
    <x v="23"/>
    <x v="26"/>
    <x v="11"/>
    <x v="30"/>
  </r>
  <r>
    <x v="5"/>
    <x v="16"/>
    <x v="0"/>
    <x v="44"/>
    <x v="44"/>
    <x v="214"/>
    <x v="27"/>
    <x v="127"/>
    <x v="7"/>
    <x v="118"/>
    <x v="0"/>
    <x v="23"/>
    <x v="26"/>
    <x v="11"/>
    <x v="30"/>
  </r>
  <r>
    <x v="5"/>
    <x v="16"/>
    <x v="0"/>
    <x v="44"/>
    <x v="44"/>
    <x v="213"/>
    <x v="27"/>
    <x v="205"/>
    <x v="7"/>
    <x v="564"/>
    <x v="2"/>
    <x v="23"/>
    <x v="26"/>
    <x v="11"/>
    <x v="30"/>
  </r>
  <r>
    <x v="5"/>
    <x v="16"/>
    <x v="0"/>
    <x v="44"/>
    <x v="44"/>
    <x v="213"/>
    <x v="27"/>
    <x v="205"/>
    <x v="7"/>
    <x v="0"/>
    <x v="0"/>
    <x v="23"/>
    <x v="26"/>
    <x v="11"/>
    <x v="30"/>
  </r>
  <r>
    <x v="5"/>
    <x v="16"/>
    <x v="0"/>
    <x v="44"/>
    <x v="44"/>
    <x v="197"/>
    <x v="18"/>
    <x v="206"/>
    <x v="4"/>
    <x v="114"/>
    <x v="0"/>
    <x v="23"/>
    <x v="26"/>
    <x v="11"/>
    <x v="30"/>
  </r>
  <r>
    <x v="5"/>
    <x v="16"/>
    <x v="0"/>
    <x v="44"/>
    <x v="44"/>
    <x v="191"/>
    <x v="11"/>
    <x v="208"/>
    <x v="3"/>
    <x v="93"/>
    <x v="2"/>
    <x v="23"/>
    <x v="26"/>
    <x v="11"/>
    <x v="30"/>
  </r>
  <r>
    <x v="5"/>
    <x v="16"/>
    <x v="0"/>
    <x v="44"/>
    <x v="44"/>
    <x v="54"/>
    <x v="27"/>
    <x v="128"/>
    <x v="7"/>
    <x v="2"/>
    <x v="2"/>
    <x v="23"/>
    <x v="26"/>
    <x v="11"/>
    <x v="30"/>
  </r>
  <r>
    <x v="5"/>
    <x v="16"/>
    <x v="0"/>
    <x v="44"/>
    <x v="44"/>
    <x v="2"/>
    <x v="7"/>
    <x v="129"/>
    <x v="2"/>
    <x v="59"/>
    <x v="2"/>
    <x v="23"/>
    <x v="26"/>
    <x v="11"/>
    <x v="30"/>
  </r>
  <r>
    <x v="5"/>
    <x v="16"/>
    <x v="0"/>
    <x v="44"/>
    <x v="44"/>
    <x v="165"/>
    <x v="5"/>
    <x v="135"/>
    <x v="1"/>
    <x v="116"/>
    <x v="2"/>
    <x v="23"/>
    <x v="26"/>
    <x v="11"/>
    <x v="30"/>
  </r>
  <r>
    <x v="5"/>
    <x v="16"/>
    <x v="0"/>
    <x v="44"/>
    <x v="44"/>
    <x v="157"/>
    <x v="27"/>
    <x v="136"/>
    <x v="7"/>
    <x v="423"/>
    <x v="2"/>
    <x v="23"/>
    <x v="26"/>
    <x v="11"/>
    <x v="30"/>
  </r>
  <r>
    <x v="5"/>
    <x v="16"/>
    <x v="0"/>
    <x v="44"/>
    <x v="44"/>
    <x v="226"/>
    <x v="27"/>
    <x v="211"/>
    <x v="7"/>
    <x v="89"/>
    <x v="2"/>
    <x v="23"/>
    <x v="26"/>
    <x v="11"/>
    <x v="30"/>
  </r>
  <r>
    <x v="5"/>
    <x v="16"/>
    <x v="0"/>
    <x v="44"/>
    <x v="44"/>
    <x v="207"/>
    <x v="11"/>
    <x v="137"/>
    <x v="3"/>
    <x v="6"/>
    <x v="0"/>
    <x v="23"/>
    <x v="26"/>
    <x v="11"/>
    <x v="30"/>
  </r>
  <r>
    <x v="5"/>
    <x v="16"/>
    <x v="0"/>
    <x v="44"/>
    <x v="44"/>
    <x v="200"/>
    <x v="23"/>
    <x v="141"/>
    <x v="6"/>
    <x v="237"/>
    <x v="0"/>
    <x v="23"/>
    <x v="26"/>
    <x v="11"/>
    <x v="30"/>
  </r>
  <r>
    <x v="5"/>
    <x v="16"/>
    <x v="0"/>
    <x v="44"/>
    <x v="44"/>
    <x v="140"/>
    <x v="23"/>
    <x v="143"/>
    <x v="6"/>
    <x v="297"/>
    <x v="2"/>
    <x v="23"/>
    <x v="26"/>
    <x v="11"/>
    <x v="30"/>
  </r>
  <r>
    <x v="5"/>
    <x v="16"/>
    <x v="0"/>
    <x v="44"/>
    <x v="44"/>
    <x v="141"/>
    <x v="23"/>
    <x v="144"/>
    <x v="6"/>
    <x v="126"/>
    <x v="2"/>
    <x v="23"/>
    <x v="26"/>
    <x v="11"/>
    <x v="30"/>
  </r>
  <r>
    <x v="5"/>
    <x v="16"/>
    <x v="0"/>
    <x v="44"/>
    <x v="44"/>
    <x v="142"/>
    <x v="23"/>
    <x v="215"/>
    <x v="6"/>
    <x v="218"/>
    <x v="2"/>
    <x v="23"/>
    <x v="26"/>
    <x v="11"/>
    <x v="30"/>
  </r>
  <r>
    <x v="5"/>
    <x v="16"/>
    <x v="0"/>
    <x v="44"/>
    <x v="44"/>
    <x v="97"/>
    <x v="27"/>
    <x v="216"/>
    <x v="7"/>
    <x v="440"/>
    <x v="2"/>
    <x v="23"/>
    <x v="26"/>
    <x v="11"/>
    <x v="30"/>
  </r>
  <r>
    <x v="5"/>
    <x v="16"/>
    <x v="0"/>
    <x v="44"/>
    <x v="44"/>
    <x v="60"/>
    <x v="7"/>
    <x v="217"/>
    <x v="2"/>
    <x v="232"/>
    <x v="2"/>
    <x v="23"/>
    <x v="26"/>
    <x v="11"/>
    <x v="30"/>
  </r>
  <r>
    <x v="5"/>
    <x v="16"/>
    <x v="0"/>
    <x v="44"/>
    <x v="44"/>
    <x v="60"/>
    <x v="7"/>
    <x v="217"/>
    <x v="2"/>
    <x v="435"/>
    <x v="0"/>
    <x v="23"/>
    <x v="26"/>
    <x v="11"/>
    <x v="30"/>
  </r>
  <r>
    <x v="5"/>
    <x v="16"/>
    <x v="0"/>
    <x v="44"/>
    <x v="44"/>
    <x v="104"/>
    <x v="7"/>
    <x v="219"/>
    <x v="2"/>
    <x v="0"/>
    <x v="2"/>
    <x v="23"/>
    <x v="26"/>
    <x v="11"/>
    <x v="30"/>
  </r>
  <r>
    <x v="5"/>
    <x v="16"/>
    <x v="0"/>
    <x v="44"/>
    <x v="44"/>
    <x v="100"/>
    <x v="7"/>
    <x v="220"/>
    <x v="2"/>
    <x v="145"/>
    <x v="2"/>
    <x v="23"/>
    <x v="26"/>
    <x v="11"/>
    <x v="30"/>
  </r>
  <r>
    <x v="5"/>
    <x v="16"/>
    <x v="0"/>
    <x v="44"/>
    <x v="44"/>
    <x v="205"/>
    <x v="20"/>
    <x v="145"/>
    <x v="5"/>
    <x v="563"/>
    <x v="2"/>
    <x v="23"/>
    <x v="26"/>
    <x v="11"/>
    <x v="30"/>
  </r>
  <r>
    <x v="5"/>
    <x v="16"/>
    <x v="0"/>
    <x v="44"/>
    <x v="44"/>
    <x v="126"/>
    <x v="7"/>
    <x v="146"/>
    <x v="2"/>
    <x v="48"/>
    <x v="0"/>
    <x v="23"/>
    <x v="26"/>
    <x v="11"/>
    <x v="30"/>
  </r>
  <r>
    <x v="5"/>
    <x v="16"/>
    <x v="0"/>
    <x v="44"/>
    <x v="44"/>
    <x v="153"/>
    <x v="27"/>
    <x v="152"/>
    <x v="7"/>
    <x v="16"/>
    <x v="2"/>
    <x v="23"/>
    <x v="26"/>
    <x v="11"/>
    <x v="30"/>
  </r>
  <r>
    <x v="5"/>
    <x v="16"/>
    <x v="0"/>
    <x v="44"/>
    <x v="44"/>
    <x v="27"/>
    <x v="24"/>
    <x v="153"/>
    <x v="6"/>
    <x v="441"/>
    <x v="2"/>
    <x v="23"/>
    <x v="26"/>
    <x v="11"/>
    <x v="30"/>
  </r>
  <r>
    <x v="5"/>
    <x v="16"/>
    <x v="0"/>
    <x v="44"/>
    <x v="44"/>
    <x v="73"/>
    <x v="4"/>
    <x v="224"/>
    <x v="1"/>
    <x v="11"/>
    <x v="0"/>
    <x v="23"/>
    <x v="26"/>
    <x v="11"/>
    <x v="30"/>
  </r>
  <r>
    <x v="5"/>
    <x v="16"/>
    <x v="0"/>
    <x v="44"/>
    <x v="44"/>
    <x v="52"/>
    <x v="27"/>
    <x v="225"/>
    <x v="7"/>
    <x v="60"/>
    <x v="2"/>
    <x v="23"/>
    <x v="26"/>
    <x v="11"/>
    <x v="30"/>
  </r>
  <r>
    <x v="9"/>
    <x v="9"/>
    <x v="0"/>
    <x v="15"/>
    <x v="29"/>
    <x v="59"/>
    <x v="7"/>
    <x v="126"/>
    <x v="2"/>
    <x v="258"/>
    <x v="2"/>
    <x v="2"/>
    <x v="0"/>
    <x v="0"/>
    <x v="1"/>
  </r>
  <r>
    <x v="9"/>
    <x v="16"/>
    <x v="0"/>
    <x v="44"/>
    <x v="44"/>
    <x v="226"/>
    <x v="27"/>
    <x v="211"/>
    <x v="7"/>
    <x v="192"/>
    <x v="2"/>
    <x v="23"/>
    <x v="26"/>
    <x v="11"/>
    <x v="30"/>
  </r>
  <r>
    <x v="15"/>
    <x v="15"/>
    <x v="0"/>
    <x v="14"/>
    <x v="35"/>
    <x v="211"/>
    <x v="7"/>
    <x v="13"/>
    <x v="2"/>
    <x v="9"/>
    <x v="2"/>
    <x v="0"/>
    <x v="0"/>
    <x v="5"/>
    <x v="4"/>
  </r>
  <r>
    <x v="15"/>
    <x v="16"/>
    <x v="0"/>
    <x v="44"/>
    <x v="44"/>
    <x v="67"/>
    <x v="7"/>
    <x v="193"/>
    <x v="2"/>
    <x v="34"/>
    <x v="2"/>
    <x v="23"/>
    <x v="26"/>
    <x v="11"/>
    <x v="30"/>
  </r>
  <r>
    <x v="15"/>
    <x v="16"/>
    <x v="0"/>
    <x v="44"/>
    <x v="44"/>
    <x v="98"/>
    <x v="9"/>
    <x v="88"/>
    <x v="2"/>
    <x v="9"/>
    <x v="2"/>
    <x v="23"/>
    <x v="26"/>
    <x v="11"/>
    <x v="30"/>
  </r>
  <r>
    <x v="6"/>
    <x v="6"/>
    <x v="0"/>
    <x v="36"/>
    <x v="13"/>
    <x v="63"/>
    <x v="6"/>
    <x v="3"/>
    <x v="1"/>
    <x v="351"/>
    <x v="2"/>
    <x v="10"/>
    <x v="15"/>
    <x v="0"/>
    <x v="16"/>
  </r>
  <r>
    <x v="6"/>
    <x v="16"/>
    <x v="0"/>
    <x v="44"/>
    <x v="44"/>
    <x v="158"/>
    <x v="7"/>
    <x v="159"/>
    <x v="2"/>
    <x v="19"/>
    <x v="2"/>
    <x v="23"/>
    <x v="26"/>
    <x v="11"/>
    <x v="30"/>
  </r>
  <r>
    <x v="6"/>
    <x v="16"/>
    <x v="0"/>
    <x v="44"/>
    <x v="44"/>
    <x v="66"/>
    <x v="7"/>
    <x v="7"/>
    <x v="2"/>
    <x v="403"/>
    <x v="2"/>
    <x v="23"/>
    <x v="26"/>
    <x v="11"/>
    <x v="30"/>
  </r>
  <r>
    <x v="6"/>
    <x v="16"/>
    <x v="0"/>
    <x v="44"/>
    <x v="44"/>
    <x v="108"/>
    <x v="7"/>
    <x v="160"/>
    <x v="2"/>
    <x v="26"/>
    <x v="2"/>
    <x v="23"/>
    <x v="26"/>
    <x v="11"/>
    <x v="30"/>
  </r>
  <r>
    <x v="6"/>
    <x v="16"/>
    <x v="0"/>
    <x v="44"/>
    <x v="44"/>
    <x v="9"/>
    <x v="7"/>
    <x v="15"/>
    <x v="2"/>
    <x v="41"/>
    <x v="2"/>
    <x v="23"/>
    <x v="26"/>
    <x v="11"/>
    <x v="30"/>
  </r>
  <r>
    <x v="6"/>
    <x v="16"/>
    <x v="0"/>
    <x v="44"/>
    <x v="44"/>
    <x v="68"/>
    <x v="7"/>
    <x v="16"/>
    <x v="2"/>
    <x v="52"/>
    <x v="2"/>
    <x v="23"/>
    <x v="26"/>
    <x v="11"/>
    <x v="30"/>
  </r>
  <r>
    <x v="6"/>
    <x v="16"/>
    <x v="0"/>
    <x v="44"/>
    <x v="44"/>
    <x v="117"/>
    <x v="21"/>
    <x v="162"/>
    <x v="5"/>
    <x v="1"/>
    <x v="2"/>
    <x v="23"/>
    <x v="26"/>
    <x v="11"/>
    <x v="30"/>
  </r>
  <r>
    <x v="6"/>
    <x v="16"/>
    <x v="0"/>
    <x v="44"/>
    <x v="44"/>
    <x v="70"/>
    <x v="7"/>
    <x v="166"/>
    <x v="2"/>
    <x v="0"/>
    <x v="2"/>
    <x v="23"/>
    <x v="26"/>
    <x v="11"/>
    <x v="30"/>
  </r>
  <r>
    <x v="6"/>
    <x v="16"/>
    <x v="0"/>
    <x v="44"/>
    <x v="44"/>
    <x v="178"/>
    <x v="7"/>
    <x v="26"/>
    <x v="2"/>
    <x v="251"/>
    <x v="2"/>
    <x v="23"/>
    <x v="26"/>
    <x v="11"/>
    <x v="30"/>
  </r>
  <r>
    <x v="6"/>
    <x v="16"/>
    <x v="0"/>
    <x v="44"/>
    <x v="44"/>
    <x v="178"/>
    <x v="7"/>
    <x v="26"/>
    <x v="2"/>
    <x v="261"/>
    <x v="0"/>
    <x v="23"/>
    <x v="26"/>
    <x v="11"/>
    <x v="30"/>
  </r>
  <r>
    <x v="6"/>
    <x v="16"/>
    <x v="0"/>
    <x v="44"/>
    <x v="44"/>
    <x v="192"/>
    <x v="7"/>
    <x v="27"/>
    <x v="2"/>
    <x v="422"/>
    <x v="2"/>
    <x v="23"/>
    <x v="26"/>
    <x v="11"/>
    <x v="30"/>
  </r>
  <r>
    <x v="6"/>
    <x v="16"/>
    <x v="0"/>
    <x v="44"/>
    <x v="44"/>
    <x v="192"/>
    <x v="7"/>
    <x v="27"/>
    <x v="2"/>
    <x v="358"/>
    <x v="0"/>
    <x v="23"/>
    <x v="26"/>
    <x v="11"/>
    <x v="30"/>
  </r>
  <r>
    <x v="6"/>
    <x v="16"/>
    <x v="0"/>
    <x v="44"/>
    <x v="44"/>
    <x v="198"/>
    <x v="15"/>
    <x v="35"/>
    <x v="4"/>
    <x v="176"/>
    <x v="0"/>
    <x v="23"/>
    <x v="26"/>
    <x v="11"/>
    <x v="30"/>
  </r>
  <r>
    <x v="6"/>
    <x v="16"/>
    <x v="0"/>
    <x v="44"/>
    <x v="44"/>
    <x v="144"/>
    <x v="23"/>
    <x v="47"/>
    <x v="6"/>
    <x v="22"/>
    <x v="2"/>
    <x v="23"/>
    <x v="26"/>
    <x v="11"/>
    <x v="30"/>
  </r>
  <r>
    <x v="6"/>
    <x v="16"/>
    <x v="0"/>
    <x v="44"/>
    <x v="44"/>
    <x v="195"/>
    <x v="7"/>
    <x v="56"/>
    <x v="2"/>
    <x v="369"/>
    <x v="2"/>
    <x v="23"/>
    <x v="26"/>
    <x v="11"/>
    <x v="30"/>
  </r>
  <r>
    <x v="6"/>
    <x v="16"/>
    <x v="0"/>
    <x v="44"/>
    <x v="44"/>
    <x v="36"/>
    <x v="3"/>
    <x v="58"/>
    <x v="1"/>
    <x v="189"/>
    <x v="0"/>
    <x v="23"/>
    <x v="26"/>
    <x v="11"/>
    <x v="30"/>
  </r>
  <r>
    <x v="6"/>
    <x v="16"/>
    <x v="0"/>
    <x v="44"/>
    <x v="44"/>
    <x v="147"/>
    <x v="7"/>
    <x v="64"/>
    <x v="2"/>
    <x v="155"/>
    <x v="2"/>
    <x v="23"/>
    <x v="26"/>
    <x v="11"/>
    <x v="30"/>
  </r>
  <r>
    <x v="6"/>
    <x v="16"/>
    <x v="0"/>
    <x v="44"/>
    <x v="44"/>
    <x v="76"/>
    <x v="7"/>
    <x v="187"/>
    <x v="2"/>
    <x v="0"/>
    <x v="2"/>
    <x v="23"/>
    <x v="26"/>
    <x v="11"/>
    <x v="30"/>
  </r>
  <r>
    <x v="6"/>
    <x v="16"/>
    <x v="0"/>
    <x v="44"/>
    <x v="44"/>
    <x v="96"/>
    <x v="7"/>
    <x v="69"/>
    <x v="2"/>
    <x v="82"/>
    <x v="2"/>
    <x v="23"/>
    <x v="26"/>
    <x v="11"/>
    <x v="30"/>
  </r>
  <r>
    <x v="6"/>
    <x v="16"/>
    <x v="0"/>
    <x v="44"/>
    <x v="44"/>
    <x v="225"/>
    <x v="7"/>
    <x v="189"/>
    <x v="2"/>
    <x v="4"/>
    <x v="2"/>
    <x v="23"/>
    <x v="26"/>
    <x v="11"/>
    <x v="30"/>
  </r>
  <r>
    <x v="6"/>
    <x v="16"/>
    <x v="0"/>
    <x v="44"/>
    <x v="44"/>
    <x v="222"/>
    <x v="23"/>
    <x v="78"/>
    <x v="6"/>
    <x v="83"/>
    <x v="2"/>
    <x v="23"/>
    <x v="26"/>
    <x v="11"/>
    <x v="30"/>
  </r>
  <r>
    <x v="6"/>
    <x v="16"/>
    <x v="0"/>
    <x v="44"/>
    <x v="44"/>
    <x v="65"/>
    <x v="7"/>
    <x v="86"/>
    <x v="2"/>
    <x v="22"/>
    <x v="2"/>
    <x v="23"/>
    <x v="26"/>
    <x v="11"/>
    <x v="30"/>
  </r>
  <r>
    <x v="6"/>
    <x v="16"/>
    <x v="0"/>
    <x v="44"/>
    <x v="44"/>
    <x v="69"/>
    <x v="7"/>
    <x v="90"/>
    <x v="2"/>
    <x v="1"/>
    <x v="2"/>
    <x v="23"/>
    <x v="26"/>
    <x v="11"/>
    <x v="30"/>
  </r>
  <r>
    <x v="6"/>
    <x v="16"/>
    <x v="0"/>
    <x v="44"/>
    <x v="44"/>
    <x v="71"/>
    <x v="7"/>
    <x v="98"/>
    <x v="2"/>
    <x v="5"/>
    <x v="2"/>
    <x v="23"/>
    <x v="26"/>
    <x v="11"/>
    <x v="30"/>
  </r>
  <r>
    <x v="6"/>
    <x v="16"/>
    <x v="0"/>
    <x v="44"/>
    <x v="44"/>
    <x v="14"/>
    <x v="7"/>
    <x v="196"/>
    <x v="2"/>
    <x v="41"/>
    <x v="2"/>
    <x v="23"/>
    <x v="26"/>
    <x v="11"/>
    <x v="30"/>
  </r>
  <r>
    <x v="6"/>
    <x v="16"/>
    <x v="0"/>
    <x v="44"/>
    <x v="44"/>
    <x v="47"/>
    <x v="23"/>
    <x v="104"/>
    <x v="6"/>
    <x v="342"/>
    <x v="2"/>
    <x v="23"/>
    <x v="26"/>
    <x v="11"/>
    <x v="30"/>
  </r>
  <r>
    <x v="6"/>
    <x v="16"/>
    <x v="0"/>
    <x v="44"/>
    <x v="44"/>
    <x v="57"/>
    <x v="23"/>
    <x v="199"/>
    <x v="6"/>
    <x v="392"/>
    <x v="2"/>
    <x v="23"/>
    <x v="26"/>
    <x v="11"/>
    <x v="30"/>
  </r>
  <r>
    <x v="6"/>
    <x v="16"/>
    <x v="0"/>
    <x v="44"/>
    <x v="44"/>
    <x v="150"/>
    <x v="20"/>
    <x v="112"/>
    <x v="5"/>
    <x v="4"/>
    <x v="2"/>
    <x v="23"/>
    <x v="26"/>
    <x v="11"/>
    <x v="30"/>
  </r>
  <r>
    <x v="6"/>
    <x v="16"/>
    <x v="0"/>
    <x v="44"/>
    <x v="44"/>
    <x v="206"/>
    <x v="20"/>
    <x v="113"/>
    <x v="5"/>
    <x v="148"/>
    <x v="2"/>
    <x v="23"/>
    <x v="26"/>
    <x v="11"/>
    <x v="30"/>
  </r>
  <r>
    <x v="6"/>
    <x v="16"/>
    <x v="0"/>
    <x v="44"/>
    <x v="44"/>
    <x v="151"/>
    <x v="5"/>
    <x v="115"/>
    <x v="1"/>
    <x v="165"/>
    <x v="2"/>
    <x v="23"/>
    <x v="26"/>
    <x v="11"/>
    <x v="30"/>
  </r>
  <r>
    <x v="6"/>
    <x v="16"/>
    <x v="0"/>
    <x v="44"/>
    <x v="44"/>
    <x v="214"/>
    <x v="27"/>
    <x v="127"/>
    <x v="7"/>
    <x v="100"/>
    <x v="0"/>
    <x v="23"/>
    <x v="26"/>
    <x v="11"/>
    <x v="30"/>
  </r>
  <r>
    <x v="6"/>
    <x v="16"/>
    <x v="0"/>
    <x v="44"/>
    <x v="44"/>
    <x v="213"/>
    <x v="27"/>
    <x v="205"/>
    <x v="7"/>
    <x v="457"/>
    <x v="2"/>
    <x v="23"/>
    <x v="26"/>
    <x v="11"/>
    <x v="30"/>
  </r>
  <r>
    <x v="6"/>
    <x v="16"/>
    <x v="0"/>
    <x v="44"/>
    <x v="44"/>
    <x v="2"/>
    <x v="7"/>
    <x v="129"/>
    <x v="2"/>
    <x v="67"/>
    <x v="2"/>
    <x v="23"/>
    <x v="26"/>
    <x v="11"/>
    <x v="30"/>
  </r>
  <r>
    <x v="6"/>
    <x v="16"/>
    <x v="0"/>
    <x v="44"/>
    <x v="44"/>
    <x v="140"/>
    <x v="23"/>
    <x v="143"/>
    <x v="6"/>
    <x v="228"/>
    <x v="2"/>
    <x v="23"/>
    <x v="26"/>
    <x v="11"/>
    <x v="30"/>
  </r>
  <r>
    <x v="6"/>
    <x v="16"/>
    <x v="0"/>
    <x v="44"/>
    <x v="44"/>
    <x v="97"/>
    <x v="27"/>
    <x v="216"/>
    <x v="7"/>
    <x v="302"/>
    <x v="2"/>
    <x v="23"/>
    <x v="26"/>
    <x v="11"/>
    <x v="30"/>
  </r>
  <r>
    <x v="6"/>
    <x v="16"/>
    <x v="0"/>
    <x v="44"/>
    <x v="44"/>
    <x v="100"/>
    <x v="7"/>
    <x v="220"/>
    <x v="2"/>
    <x v="52"/>
    <x v="2"/>
    <x v="23"/>
    <x v="26"/>
    <x v="11"/>
    <x v="30"/>
  </r>
  <r>
    <x v="6"/>
    <x v="16"/>
    <x v="0"/>
    <x v="44"/>
    <x v="44"/>
    <x v="100"/>
    <x v="7"/>
    <x v="220"/>
    <x v="2"/>
    <x v="63"/>
    <x v="0"/>
    <x v="23"/>
    <x v="26"/>
    <x v="11"/>
    <x v="30"/>
  </r>
  <r>
    <x v="6"/>
    <x v="16"/>
    <x v="0"/>
    <x v="44"/>
    <x v="44"/>
    <x v="33"/>
    <x v="20"/>
    <x v="223"/>
    <x v="5"/>
    <x v="379"/>
    <x v="2"/>
    <x v="23"/>
    <x v="26"/>
    <x v="11"/>
    <x v="30"/>
  </r>
  <r>
    <x v="6"/>
    <x v="6"/>
    <x v="0"/>
    <x v="32"/>
    <x v="15"/>
    <x v="103"/>
    <x v="7"/>
    <x v="11"/>
    <x v="2"/>
    <x v="86"/>
    <x v="2"/>
    <x v="6"/>
    <x v="3"/>
    <x v="0"/>
    <x v="6"/>
  </r>
  <r>
    <x v="6"/>
    <x v="16"/>
    <x v="0"/>
    <x v="44"/>
    <x v="44"/>
    <x v="101"/>
    <x v="7"/>
    <x v="14"/>
    <x v="2"/>
    <x v="113"/>
    <x v="2"/>
    <x v="23"/>
    <x v="26"/>
    <x v="11"/>
    <x v="30"/>
  </r>
  <r>
    <x v="6"/>
    <x v="16"/>
    <x v="0"/>
    <x v="44"/>
    <x v="44"/>
    <x v="123"/>
    <x v="7"/>
    <x v="19"/>
    <x v="2"/>
    <x v="7"/>
    <x v="0"/>
    <x v="23"/>
    <x v="26"/>
    <x v="11"/>
    <x v="30"/>
  </r>
  <r>
    <x v="6"/>
    <x v="16"/>
    <x v="0"/>
    <x v="44"/>
    <x v="44"/>
    <x v="125"/>
    <x v="7"/>
    <x v="20"/>
    <x v="2"/>
    <x v="12"/>
    <x v="2"/>
    <x v="23"/>
    <x v="26"/>
    <x v="11"/>
    <x v="30"/>
  </r>
  <r>
    <x v="6"/>
    <x v="16"/>
    <x v="0"/>
    <x v="44"/>
    <x v="44"/>
    <x v="154"/>
    <x v="9"/>
    <x v="24"/>
    <x v="2"/>
    <x v="173"/>
    <x v="2"/>
    <x v="23"/>
    <x v="26"/>
    <x v="11"/>
    <x v="30"/>
  </r>
  <r>
    <x v="6"/>
    <x v="16"/>
    <x v="0"/>
    <x v="44"/>
    <x v="44"/>
    <x v="166"/>
    <x v="7"/>
    <x v="25"/>
    <x v="2"/>
    <x v="7"/>
    <x v="0"/>
    <x v="23"/>
    <x v="26"/>
    <x v="11"/>
    <x v="30"/>
  </r>
  <r>
    <x v="6"/>
    <x v="16"/>
    <x v="0"/>
    <x v="44"/>
    <x v="44"/>
    <x v="192"/>
    <x v="7"/>
    <x v="27"/>
    <x v="2"/>
    <x v="255"/>
    <x v="2"/>
    <x v="23"/>
    <x v="26"/>
    <x v="11"/>
    <x v="30"/>
  </r>
  <r>
    <x v="6"/>
    <x v="16"/>
    <x v="0"/>
    <x v="44"/>
    <x v="44"/>
    <x v="192"/>
    <x v="7"/>
    <x v="27"/>
    <x v="2"/>
    <x v="112"/>
    <x v="0"/>
    <x v="23"/>
    <x v="26"/>
    <x v="11"/>
    <x v="30"/>
  </r>
  <r>
    <x v="6"/>
    <x v="16"/>
    <x v="0"/>
    <x v="44"/>
    <x v="44"/>
    <x v="219"/>
    <x v="7"/>
    <x v="169"/>
    <x v="2"/>
    <x v="28"/>
    <x v="0"/>
    <x v="23"/>
    <x v="26"/>
    <x v="11"/>
    <x v="30"/>
  </r>
  <r>
    <x v="6"/>
    <x v="16"/>
    <x v="0"/>
    <x v="44"/>
    <x v="44"/>
    <x v="210"/>
    <x v="20"/>
    <x v="39"/>
    <x v="5"/>
    <x v="0"/>
    <x v="0"/>
    <x v="23"/>
    <x v="26"/>
    <x v="11"/>
    <x v="30"/>
  </r>
  <r>
    <x v="6"/>
    <x v="16"/>
    <x v="0"/>
    <x v="44"/>
    <x v="44"/>
    <x v="16"/>
    <x v="7"/>
    <x v="40"/>
    <x v="2"/>
    <x v="192"/>
    <x v="2"/>
    <x v="23"/>
    <x v="26"/>
    <x v="11"/>
    <x v="30"/>
  </r>
  <r>
    <x v="6"/>
    <x v="16"/>
    <x v="0"/>
    <x v="44"/>
    <x v="44"/>
    <x v="29"/>
    <x v="23"/>
    <x v="54"/>
    <x v="6"/>
    <x v="115"/>
    <x v="2"/>
    <x v="23"/>
    <x v="26"/>
    <x v="11"/>
    <x v="30"/>
  </r>
  <r>
    <x v="6"/>
    <x v="16"/>
    <x v="0"/>
    <x v="44"/>
    <x v="44"/>
    <x v="36"/>
    <x v="3"/>
    <x v="58"/>
    <x v="1"/>
    <x v="200"/>
    <x v="0"/>
    <x v="23"/>
    <x v="26"/>
    <x v="11"/>
    <x v="30"/>
  </r>
  <r>
    <x v="6"/>
    <x v="16"/>
    <x v="0"/>
    <x v="44"/>
    <x v="44"/>
    <x v="206"/>
    <x v="20"/>
    <x v="113"/>
    <x v="5"/>
    <x v="460"/>
    <x v="2"/>
    <x v="23"/>
    <x v="26"/>
    <x v="11"/>
    <x v="30"/>
  </r>
  <r>
    <x v="6"/>
    <x v="16"/>
    <x v="0"/>
    <x v="44"/>
    <x v="44"/>
    <x v="151"/>
    <x v="5"/>
    <x v="115"/>
    <x v="1"/>
    <x v="208"/>
    <x v="2"/>
    <x v="23"/>
    <x v="26"/>
    <x v="11"/>
    <x v="30"/>
  </r>
  <r>
    <x v="6"/>
    <x v="16"/>
    <x v="0"/>
    <x v="44"/>
    <x v="44"/>
    <x v="214"/>
    <x v="27"/>
    <x v="127"/>
    <x v="7"/>
    <x v="0"/>
    <x v="0"/>
    <x v="23"/>
    <x v="26"/>
    <x v="11"/>
    <x v="30"/>
  </r>
  <r>
    <x v="6"/>
    <x v="16"/>
    <x v="0"/>
    <x v="44"/>
    <x v="44"/>
    <x v="140"/>
    <x v="23"/>
    <x v="143"/>
    <x v="6"/>
    <x v="349"/>
    <x v="2"/>
    <x v="23"/>
    <x v="26"/>
    <x v="11"/>
    <x v="30"/>
  </r>
  <r>
    <x v="6"/>
    <x v="16"/>
    <x v="0"/>
    <x v="44"/>
    <x v="44"/>
    <x v="142"/>
    <x v="23"/>
    <x v="215"/>
    <x v="6"/>
    <x v="0"/>
    <x v="0"/>
    <x v="23"/>
    <x v="26"/>
    <x v="11"/>
    <x v="30"/>
  </r>
  <r>
    <x v="6"/>
    <x v="16"/>
    <x v="0"/>
    <x v="44"/>
    <x v="44"/>
    <x v="148"/>
    <x v="8"/>
    <x v="221"/>
    <x v="2"/>
    <x v="32"/>
    <x v="0"/>
    <x v="23"/>
    <x v="26"/>
    <x v="11"/>
    <x v="30"/>
  </r>
  <r>
    <x v="6"/>
    <x v="16"/>
    <x v="0"/>
    <x v="44"/>
    <x v="44"/>
    <x v="33"/>
    <x v="20"/>
    <x v="223"/>
    <x v="5"/>
    <x v="379"/>
    <x v="2"/>
    <x v="23"/>
    <x v="26"/>
    <x v="11"/>
    <x v="30"/>
  </r>
  <r>
    <x v="13"/>
    <x v="13"/>
    <x v="0"/>
    <x v="12"/>
    <x v="15"/>
    <x v="36"/>
    <x v="3"/>
    <x v="58"/>
    <x v="1"/>
    <x v="478"/>
    <x v="2"/>
    <x v="2"/>
    <x v="4"/>
    <x v="0"/>
    <x v="4"/>
  </r>
  <r>
    <x v="13"/>
    <x v="16"/>
    <x v="0"/>
    <x v="44"/>
    <x v="44"/>
    <x v="213"/>
    <x v="27"/>
    <x v="205"/>
    <x v="7"/>
    <x v="428"/>
    <x v="2"/>
    <x v="23"/>
    <x v="26"/>
    <x v="11"/>
    <x v="30"/>
  </r>
  <r>
    <x v="13"/>
    <x v="16"/>
    <x v="0"/>
    <x v="44"/>
    <x v="44"/>
    <x v="226"/>
    <x v="27"/>
    <x v="211"/>
    <x v="7"/>
    <x v="330"/>
    <x v="2"/>
    <x v="23"/>
    <x v="26"/>
    <x v="11"/>
    <x v="30"/>
  </r>
  <r>
    <x v="13"/>
    <x v="16"/>
    <x v="0"/>
    <x v="44"/>
    <x v="44"/>
    <x v="53"/>
    <x v="1"/>
    <x v="154"/>
    <x v="7"/>
    <x v="166"/>
    <x v="2"/>
    <x v="23"/>
    <x v="26"/>
    <x v="11"/>
    <x v="30"/>
  </r>
  <r>
    <x v="4"/>
    <x v="4"/>
    <x v="0"/>
    <x v="41"/>
    <x v="31"/>
    <x v="80"/>
    <x v="5"/>
    <x v="158"/>
    <x v="1"/>
    <x v="402"/>
    <x v="2"/>
    <x v="5"/>
    <x v="20"/>
    <x v="0"/>
    <x v="18"/>
  </r>
  <r>
    <x v="4"/>
    <x v="16"/>
    <x v="0"/>
    <x v="44"/>
    <x v="44"/>
    <x v="147"/>
    <x v="7"/>
    <x v="64"/>
    <x v="2"/>
    <x v="343"/>
    <x v="2"/>
    <x v="23"/>
    <x v="26"/>
    <x v="11"/>
    <x v="30"/>
  </r>
  <r>
    <x v="4"/>
    <x v="16"/>
    <x v="0"/>
    <x v="44"/>
    <x v="44"/>
    <x v="147"/>
    <x v="7"/>
    <x v="64"/>
    <x v="2"/>
    <x v="177"/>
    <x v="0"/>
    <x v="23"/>
    <x v="26"/>
    <x v="11"/>
    <x v="30"/>
  </r>
  <r>
    <x v="4"/>
    <x v="16"/>
    <x v="0"/>
    <x v="44"/>
    <x v="44"/>
    <x v="22"/>
    <x v="15"/>
    <x v="92"/>
    <x v="4"/>
    <x v="211"/>
    <x v="2"/>
    <x v="23"/>
    <x v="26"/>
    <x v="11"/>
    <x v="30"/>
  </r>
  <r>
    <x v="4"/>
    <x v="16"/>
    <x v="0"/>
    <x v="44"/>
    <x v="44"/>
    <x v="31"/>
    <x v="15"/>
    <x v="93"/>
    <x v="4"/>
    <x v="211"/>
    <x v="2"/>
    <x v="23"/>
    <x v="26"/>
    <x v="11"/>
    <x v="30"/>
  </r>
  <r>
    <x v="4"/>
    <x v="16"/>
    <x v="0"/>
    <x v="44"/>
    <x v="44"/>
    <x v="32"/>
    <x v="23"/>
    <x v="96"/>
    <x v="6"/>
    <x v="420"/>
    <x v="2"/>
    <x v="23"/>
    <x v="26"/>
    <x v="11"/>
    <x v="30"/>
  </r>
  <r>
    <x v="4"/>
    <x v="16"/>
    <x v="0"/>
    <x v="44"/>
    <x v="44"/>
    <x v="189"/>
    <x v="20"/>
    <x v="97"/>
    <x v="5"/>
    <x v="279"/>
    <x v="2"/>
    <x v="23"/>
    <x v="26"/>
    <x v="11"/>
    <x v="30"/>
  </r>
  <r>
    <x v="4"/>
    <x v="16"/>
    <x v="0"/>
    <x v="44"/>
    <x v="44"/>
    <x v="45"/>
    <x v="10"/>
    <x v="102"/>
    <x v="2"/>
    <x v="242"/>
    <x v="2"/>
    <x v="23"/>
    <x v="26"/>
    <x v="11"/>
    <x v="30"/>
  </r>
  <r>
    <x v="4"/>
    <x v="16"/>
    <x v="0"/>
    <x v="44"/>
    <x v="44"/>
    <x v="186"/>
    <x v="20"/>
    <x v="105"/>
    <x v="5"/>
    <x v="414"/>
    <x v="2"/>
    <x v="23"/>
    <x v="26"/>
    <x v="11"/>
    <x v="30"/>
  </r>
  <r>
    <x v="4"/>
    <x v="16"/>
    <x v="0"/>
    <x v="44"/>
    <x v="44"/>
    <x v="188"/>
    <x v="20"/>
    <x v="107"/>
    <x v="5"/>
    <x v="206"/>
    <x v="2"/>
    <x v="23"/>
    <x v="26"/>
    <x v="11"/>
    <x v="30"/>
  </r>
  <r>
    <x v="4"/>
    <x v="16"/>
    <x v="0"/>
    <x v="44"/>
    <x v="44"/>
    <x v="206"/>
    <x v="20"/>
    <x v="113"/>
    <x v="5"/>
    <x v="224"/>
    <x v="2"/>
    <x v="23"/>
    <x v="26"/>
    <x v="11"/>
    <x v="30"/>
  </r>
  <r>
    <x v="4"/>
    <x v="16"/>
    <x v="0"/>
    <x v="44"/>
    <x v="44"/>
    <x v="145"/>
    <x v="26"/>
    <x v="201"/>
    <x v="6"/>
    <x v="558"/>
    <x v="2"/>
    <x v="23"/>
    <x v="26"/>
    <x v="11"/>
    <x v="30"/>
  </r>
  <r>
    <x v="4"/>
    <x v="16"/>
    <x v="0"/>
    <x v="44"/>
    <x v="44"/>
    <x v="181"/>
    <x v="21"/>
    <x v="124"/>
    <x v="5"/>
    <x v="262"/>
    <x v="0"/>
    <x v="23"/>
    <x v="26"/>
    <x v="11"/>
    <x v="30"/>
  </r>
  <r>
    <x v="4"/>
    <x v="16"/>
    <x v="0"/>
    <x v="44"/>
    <x v="44"/>
    <x v="180"/>
    <x v="20"/>
    <x v="125"/>
    <x v="5"/>
    <x v="108"/>
    <x v="2"/>
    <x v="23"/>
    <x v="26"/>
    <x v="11"/>
    <x v="30"/>
  </r>
  <r>
    <x v="4"/>
    <x v="16"/>
    <x v="0"/>
    <x v="44"/>
    <x v="44"/>
    <x v="214"/>
    <x v="27"/>
    <x v="127"/>
    <x v="7"/>
    <x v="503"/>
    <x v="2"/>
    <x v="23"/>
    <x v="26"/>
    <x v="11"/>
    <x v="30"/>
  </r>
  <r>
    <x v="4"/>
    <x v="16"/>
    <x v="0"/>
    <x v="44"/>
    <x v="44"/>
    <x v="214"/>
    <x v="27"/>
    <x v="127"/>
    <x v="7"/>
    <x v="296"/>
    <x v="0"/>
    <x v="23"/>
    <x v="26"/>
    <x v="11"/>
    <x v="30"/>
  </r>
  <r>
    <x v="4"/>
    <x v="16"/>
    <x v="0"/>
    <x v="44"/>
    <x v="44"/>
    <x v="213"/>
    <x v="27"/>
    <x v="205"/>
    <x v="7"/>
    <x v="553"/>
    <x v="2"/>
    <x v="23"/>
    <x v="26"/>
    <x v="11"/>
    <x v="30"/>
  </r>
  <r>
    <x v="4"/>
    <x v="16"/>
    <x v="0"/>
    <x v="44"/>
    <x v="44"/>
    <x v="213"/>
    <x v="27"/>
    <x v="205"/>
    <x v="7"/>
    <x v="319"/>
    <x v="0"/>
    <x v="23"/>
    <x v="26"/>
    <x v="11"/>
    <x v="30"/>
  </r>
  <r>
    <x v="4"/>
    <x v="16"/>
    <x v="0"/>
    <x v="44"/>
    <x v="44"/>
    <x v="3"/>
    <x v="5"/>
    <x v="133"/>
    <x v="1"/>
    <x v="230"/>
    <x v="2"/>
    <x v="23"/>
    <x v="26"/>
    <x v="11"/>
    <x v="30"/>
  </r>
  <r>
    <x v="4"/>
    <x v="16"/>
    <x v="0"/>
    <x v="44"/>
    <x v="44"/>
    <x v="52"/>
    <x v="27"/>
    <x v="225"/>
    <x v="7"/>
    <x v="244"/>
    <x v="2"/>
    <x v="23"/>
    <x v="26"/>
    <x v="11"/>
    <x v="30"/>
  </r>
  <r>
    <x v="13"/>
    <x v="13"/>
    <x v="0"/>
    <x v="11"/>
    <x v="6"/>
    <x v="80"/>
    <x v="5"/>
    <x v="158"/>
    <x v="1"/>
    <x v="374"/>
    <x v="2"/>
    <x v="6"/>
    <x v="5"/>
    <x v="2"/>
    <x v="8"/>
  </r>
  <r>
    <x v="13"/>
    <x v="16"/>
    <x v="0"/>
    <x v="44"/>
    <x v="44"/>
    <x v="122"/>
    <x v="5"/>
    <x v="4"/>
    <x v="1"/>
    <x v="21"/>
    <x v="2"/>
    <x v="23"/>
    <x v="26"/>
    <x v="11"/>
    <x v="30"/>
  </r>
  <r>
    <x v="13"/>
    <x v="16"/>
    <x v="0"/>
    <x v="44"/>
    <x v="44"/>
    <x v="189"/>
    <x v="20"/>
    <x v="97"/>
    <x v="5"/>
    <x v="433"/>
    <x v="2"/>
    <x v="23"/>
    <x v="26"/>
    <x v="11"/>
    <x v="30"/>
  </r>
  <r>
    <x v="13"/>
    <x v="16"/>
    <x v="0"/>
    <x v="44"/>
    <x v="44"/>
    <x v="186"/>
    <x v="20"/>
    <x v="105"/>
    <x v="5"/>
    <x v="395"/>
    <x v="2"/>
    <x v="23"/>
    <x v="26"/>
    <x v="11"/>
    <x v="30"/>
  </r>
  <r>
    <x v="13"/>
    <x v="16"/>
    <x v="0"/>
    <x v="44"/>
    <x v="44"/>
    <x v="206"/>
    <x v="20"/>
    <x v="113"/>
    <x v="5"/>
    <x v="254"/>
    <x v="2"/>
    <x v="23"/>
    <x v="26"/>
    <x v="11"/>
    <x v="30"/>
  </r>
  <r>
    <x v="13"/>
    <x v="16"/>
    <x v="0"/>
    <x v="44"/>
    <x v="44"/>
    <x v="183"/>
    <x v="20"/>
    <x v="117"/>
    <x v="5"/>
    <x v="484"/>
    <x v="2"/>
    <x v="23"/>
    <x v="26"/>
    <x v="11"/>
    <x v="30"/>
  </r>
  <r>
    <x v="13"/>
    <x v="16"/>
    <x v="0"/>
    <x v="44"/>
    <x v="44"/>
    <x v="145"/>
    <x v="26"/>
    <x v="201"/>
    <x v="6"/>
    <x v="336"/>
    <x v="2"/>
    <x v="23"/>
    <x v="26"/>
    <x v="11"/>
    <x v="30"/>
  </r>
  <r>
    <x v="13"/>
    <x v="16"/>
    <x v="0"/>
    <x v="44"/>
    <x v="44"/>
    <x v="214"/>
    <x v="27"/>
    <x v="127"/>
    <x v="7"/>
    <x v="514"/>
    <x v="2"/>
    <x v="23"/>
    <x v="26"/>
    <x v="11"/>
    <x v="30"/>
  </r>
  <r>
    <x v="13"/>
    <x v="16"/>
    <x v="0"/>
    <x v="44"/>
    <x v="44"/>
    <x v="213"/>
    <x v="27"/>
    <x v="205"/>
    <x v="7"/>
    <x v="398"/>
    <x v="2"/>
    <x v="23"/>
    <x v="26"/>
    <x v="11"/>
    <x v="30"/>
  </r>
  <r>
    <x v="13"/>
    <x v="16"/>
    <x v="0"/>
    <x v="44"/>
    <x v="44"/>
    <x v="3"/>
    <x v="5"/>
    <x v="133"/>
    <x v="1"/>
    <x v="25"/>
    <x v="2"/>
    <x v="23"/>
    <x v="26"/>
    <x v="11"/>
    <x v="30"/>
  </r>
  <r>
    <x v="13"/>
    <x v="16"/>
    <x v="0"/>
    <x v="44"/>
    <x v="44"/>
    <x v="121"/>
    <x v="5"/>
    <x v="149"/>
    <x v="1"/>
    <x v="9"/>
    <x v="2"/>
    <x v="23"/>
    <x v="26"/>
    <x v="11"/>
    <x v="30"/>
  </r>
  <r>
    <x v="13"/>
    <x v="16"/>
    <x v="0"/>
    <x v="44"/>
    <x v="44"/>
    <x v="185"/>
    <x v="20"/>
    <x v="222"/>
    <x v="5"/>
    <x v="274"/>
    <x v="2"/>
    <x v="23"/>
    <x v="26"/>
    <x v="11"/>
    <x v="30"/>
  </r>
  <r>
    <x v="13"/>
    <x v="16"/>
    <x v="0"/>
    <x v="44"/>
    <x v="44"/>
    <x v="55"/>
    <x v="1"/>
    <x v="226"/>
    <x v="7"/>
    <x v="124"/>
    <x v="2"/>
    <x v="23"/>
    <x v="26"/>
    <x v="11"/>
    <x v="30"/>
  </r>
  <r>
    <x v="2"/>
    <x v="2"/>
    <x v="0"/>
    <x v="1"/>
    <x v="2"/>
    <x v="36"/>
    <x v="3"/>
    <x v="58"/>
    <x v="1"/>
    <x v="394"/>
    <x v="2"/>
    <x v="0"/>
    <x v="1"/>
    <x v="0"/>
    <x v="0"/>
  </r>
  <r>
    <x v="6"/>
    <x v="6"/>
    <x v="0"/>
    <x v="35"/>
    <x v="14"/>
    <x v="107"/>
    <x v="5"/>
    <x v="0"/>
    <x v="1"/>
    <x v="3"/>
    <x v="2"/>
    <x v="14"/>
    <x v="15"/>
    <x v="1"/>
    <x v="19"/>
  </r>
  <r>
    <x v="6"/>
    <x v="16"/>
    <x v="0"/>
    <x v="44"/>
    <x v="44"/>
    <x v="99"/>
    <x v="4"/>
    <x v="2"/>
    <x v="1"/>
    <x v="287"/>
    <x v="2"/>
    <x v="23"/>
    <x v="26"/>
    <x v="11"/>
    <x v="30"/>
  </r>
  <r>
    <x v="6"/>
    <x v="16"/>
    <x v="0"/>
    <x v="44"/>
    <x v="44"/>
    <x v="12"/>
    <x v="7"/>
    <x v="6"/>
    <x v="2"/>
    <x v="81"/>
    <x v="2"/>
    <x v="23"/>
    <x v="26"/>
    <x v="11"/>
    <x v="30"/>
  </r>
  <r>
    <x v="6"/>
    <x v="16"/>
    <x v="0"/>
    <x v="44"/>
    <x v="44"/>
    <x v="94"/>
    <x v="10"/>
    <x v="12"/>
    <x v="2"/>
    <x v="546"/>
    <x v="2"/>
    <x v="23"/>
    <x v="26"/>
    <x v="11"/>
    <x v="30"/>
  </r>
  <r>
    <x v="6"/>
    <x v="16"/>
    <x v="0"/>
    <x v="44"/>
    <x v="44"/>
    <x v="108"/>
    <x v="7"/>
    <x v="160"/>
    <x v="2"/>
    <x v="130"/>
    <x v="2"/>
    <x v="23"/>
    <x v="26"/>
    <x v="11"/>
    <x v="30"/>
  </r>
  <r>
    <x v="6"/>
    <x v="16"/>
    <x v="0"/>
    <x v="44"/>
    <x v="44"/>
    <x v="101"/>
    <x v="7"/>
    <x v="14"/>
    <x v="2"/>
    <x v="220"/>
    <x v="2"/>
    <x v="23"/>
    <x v="26"/>
    <x v="11"/>
    <x v="30"/>
  </r>
  <r>
    <x v="6"/>
    <x v="16"/>
    <x v="0"/>
    <x v="44"/>
    <x v="44"/>
    <x v="101"/>
    <x v="7"/>
    <x v="14"/>
    <x v="2"/>
    <x v="71"/>
    <x v="0"/>
    <x v="23"/>
    <x v="26"/>
    <x v="11"/>
    <x v="30"/>
  </r>
  <r>
    <x v="6"/>
    <x v="16"/>
    <x v="0"/>
    <x v="44"/>
    <x v="44"/>
    <x v="9"/>
    <x v="7"/>
    <x v="15"/>
    <x v="2"/>
    <x v="19"/>
    <x v="2"/>
    <x v="23"/>
    <x v="26"/>
    <x v="11"/>
    <x v="30"/>
  </r>
  <r>
    <x v="6"/>
    <x v="16"/>
    <x v="0"/>
    <x v="44"/>
    <x v="44"/>
    <x v="123"/>
    <x v="7"/>
    <x v="19"/>
    <x v="2"/>
    <x v="25"/>
    <x v="2"/>
    <x v="23"/>
    <x v="26"/>
    <x v="11"/>
    <x v="30"/>
  </r>
  <r>
    <x v="6"/>
    <x v="16"/>
    <x v="0"/>
    <x v="44"/>
    <x v="44"/>
    <x v="125"/>
    <x v="7"/>
    <x v="20"/>
    <x v="2"/>
    <x v="38"/>
    <x v="2"/>
    <x v="23"/>
    <x v="26"/>
    <x v="11"/>
    <x v="30"/>
  </r>
  <r>
    <x v="6"/>
    <x v="16"/>
    <x v="0"/>
    <x v="44"/>
    <x v="44"/>
    <x v="134"/>
    <x v="7"/>
    <x v="22"/>
    <x v="2"/>
    <x v="264"/>
    <x v="2"/>
    <x v="23"/>
    <x v="26"/>
    <x v="11"/>
    <x v="30"/>
  </r>
  <r>
    <x v="6"/>
    <x v="16"/>
    <x v="0"/>
    <x v="44"/>
    <x v="44"/>
    <x v="136"/>
    <x v="7"/>
    <x v="23"/>
    <x v="2"/>
    <x v="123"/>
    <x v="2"/>
    <x v="23"/>
    <x v="26"/>
    <x v="11"/>
    <x v="30"/>
  </r>
  <r>
    <x v="6"/>
    <x v="16"/>
    <x v="0"/>
    <x v="44"/>
    <x v="44"/>
    <x v="154"/>
    <x v="9"/>
    <x v="24"/>
    <x v="2"/>
    <x v="120"/>
    <x v="2"/>
    <x v="23"/>
    <x v="26"/>
    <x v="11"/>
    <x v="30"/>
  </r>
  <r>
    <x v="6"/>
    <x v="16"/>
    <x v="0"/>
    <x v="44"/>
    <x v="44"/>
    <x v="178"/>
    <x v="7"/>
    <x v="26"/>
    <x v="2"/>
    <x v="5"/>
    <x v="2"/>
    <x v="23"/>
    <x v="26"/>
    <x v="11"/>
    <x v="30"/>
  </r>
  <r>
    <x v="6"/>
    <x v="16"/>
    <x v="0"/>
    <x v="44"/>
    <x v="44"/>
    <x v="178"/>
    <x v="7"/>
    <x v="26"/>
    <x v="2"/>
    <x v="1"/>
    <x v="0"/>
    <x v="23"/>
    <x v="26"/>
    <x v="11"/>
    <x v="30"/>
  </r>
  <r>
    <x v="6"/>
    <x v="16"/>
    <x v="0"/>
    <x v="44"/>
    <x v="44"/>
    <x v="192"/>
    <x v="7"/>
    <x v="27"/>
    <x v="2"/>
    <x v="434"/>
    <x v="0"/>
    <x v="23"/>
    <x v="26"/>
    <x v="11"/>
    <x v="30"/>
  </r>
  <r>
    <x v="6"/>
    <x v="16"/>
    <x v="0"/>
    <x v="44"/>
    <x v="44"/>
    <x v="89"/>
    <x v="7"/>
    <x v="28"/>
    <x v="2"/>
    <x v="33"/>
    <x v="2"/>
    <x v="23"/>
    <x v="26"/>
    <x v="11"/>
    <x v="30"/>
  </r>
  <r>
    <x v="6"/>
    <x v="16"/>
    <x v="0"/>
    <x v="44"/>
    <x v="44"/>
    <x v="162"/>
    <x v="17"/>
    <x v="174"/>
    <x v="4"/>
    <x v="0"/>
    <x v="0"/>
    <x v="23"/>
    <x v="26"/>
    <x v="11"/>
    <x v="30"/>
  </r>
  <r>
    <x v="6"/>
    <x v="16"/>
    <x v="0"/>
    <x v="44"/>
    <x v="44"/>
    <x v="198"/>
    <x v="15"/>
    <x v="35"/>
    <x v="4"/>
    <x v="0"/>
    <x v="0"/>
    <x v="23"/>
    <x v="26"/>
    <x v="11"/>
    <x v="30"/>
  </r>
  <r>
    <x v="6"/>
    <x v="16"/>
    <x v="0"/>
    <x v="44"/>
    <x v="44"/>
    <x v="215"/>
    <x v="20"/>
    <x v="37"/>
    <x v="5"/>
    <x v="0"/>
    <x v="2"/>
    <x v="23"/>
    <x v="26"/>
    <x v="11"/>
    <x v="30"/>
  </r>
  <r>
    <x v="6"/>
    <x v="16"/>
    <x v="0"/>
    <x v="44"/>
    <x v="44"/>
    <x v="91"/>
    <x v="20"/>
    <x v="38"/>
    <x v="5"/>
    <x v="78"/>
    <x v="2"/>
    <x v="23"/>
    <x v="26"/>
    <x v="11"/>
    <x v="30"/>
  </r>
  <r>
    <x v="6"/>
    <x v="16"/>
    <x v="0"/>
    <x v="44"/>
    <x v="44"/>
    <x v="16"/>
    <x v="7"/>
    <x v="40"/>
    <x v="2"/>
    <x v="179"/>
    <x v="2"/>
    <x v="23"/>
    <x v="26"/>
    <x v="11"/>
    <x v="30"/>
  </r>
  <r>
    <x v="6"/>
    <x v="16"/>
    <x v="0"/>
    <x v="44"/>
    <x v="44"/>
    <x v="164"/>
    <x v="20"/>
    <x v="178"/>
    <x v="5"/>
    <x v="0"/>
    <x v="2"/>
    <x v="23"/>
    <x v="26"/>
    <x v="11"/>
    <x v="30"/>
  </r>
  <r>
    <x v="6"/>
    <x v="16"/>
    <x v="0"/>
    <x v="44"/>
    <x v="44"/>
    <x v="144"/>
    <x v="23"/>
    <x v="47"/>
    <x v="6"/>
    <x v="270"/>
    <x v="2"/>
    <x v="23"/>
    <x v="26"/>
    <x v="11"/>
    <x v="30"/>
  </r>
  <r>
    <x v="6"/>
    <x v="16"/>
    <x v="0"/>
    <x v="44"/>
    <x v="44"/>
    <x v="20"/>
    <x v="23"/>
    <x v="49"/>
    <x v="6"/>
    <x v="51"/>
    <x v="2"/>
    <x v="23"/>
    <x v="26"/>
    <x v="11"/>
    <x v="30"/>
  </r>
  <r>
    <x v="6"/>
    <x v="16"/>
    <x v="0"/>
    <x v="44"/>
    <x v="44"/>
    <x v="129"/>
    <x v="23"/>
    <x v="51"/>
    <x v="6"/>
    <x v="493"/>
    <x v="2"/>
    <x v="23"/>
    <x v="26"/>
    <x v="11"/>
    <x v="30"/>
  </r>
  <r>
    <x v="6"/>
    <x v="16"/>
    <x v="0"/>
    <x v="44"/>
    <x v="44"/>
    <x v="36"/>
    <x v="3"/>
    <x v="58"/>
    <x v="1"/>
    <x v="128"/>
    <x v="0"/>
    <x v="23"/>
    <x v="26"/>
    <x v="11"/>
    <x v="30"/>
  </r>
  <r>
    <x v="6"/>
    <x v="16"/>
    <x v="0"/>
    <x v="44"/>
    <x v="44"/>
    <x v="51"/>
    <x v="5"/>
    <x v="184"/>
    <x v="1"/>
    <x v="388"/>
    <x v="2"/>
    <x v="23"/>
    <x v="26"/>
    <x v="11"/>
    <x v="30"/>
  </r>
  <r>
    <x v="6"/>
    <x v="16"/>
    <x v="0"/>
    <x v="44"/>
    <x v="44"/>
    <x v="147"/>
    <x v="7"/>
    <x v="64"/>
    <x v="2"/>
    <x v="27"/>
    <x v="2"/>
    <x v="23"/>
    <x v="26"/>
    <x v="11"/>
    <x v="30"/>
  </r>
  <r>
    <x v="6"/>
    <x v="16"/>
    <x v="0"/>
    <x v="44"/>
    <x v="44"/>
    <x v="147"/>
    <x v="7"/>
    <x v="64"/>
    <x v="2"/>
    <x v="77"/>
    <x v="0"/>
    <x v="23"/>
    <x v="26"/>
    <x v="11"/>
    <x v="30"/>
  </r>
  <r>
    <x v="6"/>
    <x v="16"/>
    <x v="0"/>
    <x v="44"/>
    <x v="44"/>
    <x v="170"/>
    <x v="18"/>
    <x v="65"/>
    <x v="4"/>
    <x v="13"/>
    <x v="0"/>
    <x v="23"/>
    <x v="26"/>
    <x v="11"/>
    <x v="30"/>
  </r>
  <r>
    <x v="6"/>
    <x v="16"/>
    <x v="0"/>
    <x v="44"/>
    <x v="44"/>
    <x v="26"/>
    <x v="25"/>
    <x v="66"/>
    <x v="6"/>
    <x v="38"/>
    <x v="0"/>
    <x v="23"/>
    <x v="26"/>
    <x v="11"/>
    <x v="30"/>
  </r>
  <r>
    <x v="6"/>
    <x v="16"/>
    <x v="0"/>
    <x v="44"/>
    <x v="44"/>
    <x v="217"/>
    <x v="7"/>
    <x v="71"/>
    <x v="2"/>
    <x v="69"/>
    <x v="2"/>
    <x v="23"/>
    <x v="26"/>
    <x v="11"/>
    <x v="30"/>
  </r>
  <r>
    <x v="6"/>
    <x v="16"/>
    <x v="0"/>
    <x v="44"/>
    <x v="44"/>
    <x v="114"/>
    <x v="23"/>
    <x v="74"/>
    <x v="6"/>
    <x v="0"/>
    <x v="2"/>
    <x v="23"/>
    <x v="26"/>
    <x v="11"/>
    <x v="30"/>
  </r>
  <r>
    <x v="6"/>
    <x v="16"/>
    <x v="0"/>
    <x v="44"/>
    <x v="44"/>
    <x v="161"/>
    <x v="7"/>
    <x v="79"/>
    <x v="2"/>
    <x v="3"/>
    <x v="2"/>
    <x v="23"/>
    <x v="26"/>
    <x v="11"/>
    <x v="30"/>
  </r>
  <r>
    <x v="6"/>
    <x v="16"/>
    <x v="0"/>
    <x v="44"/>
    <x v="44"/>
    <x v="124"/>
    <x v="7"/>
    <x v="81"/>
    <x v="2"/>
    <x v="4"/>
    <x v="2"/>
    <x v="23"/>
    <x v="26"/>
    <x v="11"/>
    <x v="30"/>
  </r>
  <r>
    <x v="6"/>
    <x v="16"/>
    <x v="0"/>
    <x v="44"/>
    <x v="44"/>
    <x v="127"/>
    <x v="7"/>
    <x v="84"/>
    <x v="2"/>
    <x v="127"/>
    <x v="2"/>
    <x v="23"/>
    <x v="26"/>
    <x v="11"/>
    <x v="30"/>
  </r>
  <r>
    <x v="6"/>
    <x v="16"/>
    <x v="0"/>
    <x v="44"/>
    <x v="44"/>
    <x v="84"/>
    <x v="23"/>
    <x v="85"/>
    <x v="6"/>
    <x v="0"/>
    <x v="2"/>
    <x v="23"/>
    <x v="26"/>
    <x v="11"/>
    <x v="30"/>
  </r>
  <r>
    <x v="6"/>
    <x v="16"/>
    <x v="0"/>
    <x v="44"/>
    <x v="44"/>
    <x v="71"/>
    <x v="7"/>
    <x v="98"/>
    <x v="2"/>
    <x v="34"/>
    <x v="2"/>
    <x v="23"/>
    <x v="26"/>
    <x v="11"/>
    <x v="30"/>
  </r>
  <r>
    <x v="6"/>
    <x v="16"/>
    <x v="0"/>
    <x v="44"/>
    <x v="44"/>
    <x v="38"/>
    <x v="11"/>
    <x v="101"/>
    <x v="3"/>
    <x v="173"/>
    <x v="2"/>
    <x v="23"/>
    <x v="26"/>
    <x v="11"/>
    <x v="30"/>
  </r>
  <r>
    <x v="6"/>
    <x v="16"/>
    <x v="0"/>
    <x v="44"/>
    <x v="44"/>
    <x v="17"/>
    <x v="24"/>
    <x v="108"/>
    <x v="6"/>
    <x v="48"/>
    <x v="2"/>
    <x v="23"/>
    <x v="26"/>
    <x v="11"/>
    <x v="30"/>
  </r>
  <r>
    <x v="6"/>
    <x v="16"/>
    <x v="0"/>
    <x v="44"/>
    <x v="44"/>
    <x v="57"/>
    <x v="23"/>
    <x v="199"/>
    <x v="6"/>
    <x v="201"/>
    <x v="2"/>
    <x v="23"/>
    <x v="26"/>
    <x v="11"/>
    <x v="30"/>
  </r>
  <r>
    <x v="6"/>
    <x v="16"/>
    <x v="0"/>
    <x v="44"/>
    <x v="44"/>
    <x v="150"/>
    <x v="20"/>
    <x v="112"/>
    <x v="5"/>
    <x v="14"/>
    <x v="0"/>
    <x v="23"/>
    <x v="26"/>
    <x v="11"/>
    <x v="30"/>
  </r>
  <r>
    <x v="6"/>
    <x v="16"/>
    <x v="0"/>
    <x v="44"/>
    <x v="44"/>
    <x v="214"/>
    <x v="27"/>
    <x v="127"/>
    <x v="7"/>
    <x v="92"/>
    <x v="2"/>
    <x v="23"/>
    <x v="26"/>
    <x v="11"/>
    <x v="30"/>
  </r>
  <r>
    <x v="6"/>
    <x v="16"/>
    <x v="0"/>
    <x v="44"/>
    <x v="44"/>
    <x v="213"/>
    <x v="27"/>
    <x v="205"/>
    <x v="7"/>
    <x v="238"/>
    <x v="2"/>
    <x v="23"/>
    <x v="26"/>
    <x v="11"/>
    <x v="30"/>
  </r>
  <r>
    <x v="6"/>
    <x v="16"/>
    <x v="0"/>
    <x v="44"/>
    <x v="44"/>
    <x v="86"/>
    <x v="20"/>
    <x v="209"/>
    <x v="5"/>
    <x v="0"/>
    <x v="2"/>
    <x v="23"/>
    <x v="26"/>
    <x v="11"/>
    <x v="30"/>
  </r>
  <r>
    <x v="6"/>
    <x v="16"/>
    <x v="0"/>
    <x v="44"/>
    <x v="44"/>
    <x v="165"/>
    <x v="5"/>
    <x v="135"/>
    <x v="1"/>
    <x v="32"/>
    <x v="2"/>
    <x v="23"/>
    <x v="26"/>
    <x v="11"/>
    <x v="30"/>
  </r>
  <r>
    <x v="6"/>
    <x v="16"/>
    <x v="0"/>
    <x v="44"/>
    <x v="44"/>
    <x v="157"/>
    <x v="27"/>
    <x v="136"/>
    <x v="7"/>
    <x v="233"/>
    <x v="2"/>
    <x v="23"/>
    <x v="26"/>
    <x v="11"/>
    <x v="30"/>
  </r>
  <r>
    <x v="6"/>
    <x v="16"/>
    <x v="0"/>
    <x v="44"/>
    <x v="44"/>
    <x v="139"/>
    <x v="23"/>
    <x v="142"/>
    <x v="6"/>
    <x v="55"/>
    <x v="2"/>
    <x v="23"/>
    <x v="26"/>
    <x v="11"/>
    <x v="30"/>
  </r>
  <r>
    <x v="6"/>
    <x v="16"/>
    <x v="0"/>
    <x v="44"/>
    <x v="44"/>
    <x v="97"/>
    <x v="27"/>
    <x v="216"/>
    <x v="7"/>
    <x v="24"/>
    <x v="2"/>
    <x v="23"/>
    <x v="26"/>
    <x v="11"/>
    <x v="30"/>
  </r>
  <r>
    <x v="6"/>
    <x v="16"/>
    <x v="0"/>
    <x v="44"/>
    <x v="44"/>
    <x v="100"/>
    <x v="7"/>
    <x v="220"/>
    <x v="2"/>
    <x v="27"/>
    <x v="2"/>
    <x v="23"/>
    <x v="26"/>
    <x v="11"/>
    <x v="30"/>
  </r>
  <r>
    <x v="6"/>
    <x v="16"/>
    <x v="0"/>
    <x v="44"/>
    <x v="44"/>
    <x v="52"/>
    <x v="27"/>
    <x v="225"/>
    <x v="7"/>
    <x v="29"/>
    <x v="2"/>
    <x v="23"/>
    <x v="26"/>
    <x v="11"/>
    <x v="30"/>
  </r>
  <r>
    <x v="6"/>
    <x v="16"/>
    <x v="0"/>
    <x v="44"/>
    <x v="44"/>
    <x v="53"/>
    <x v="1"/>
    <x v="154"/>
    <x v="7"/>
    <x v="55"/>
    <x v="2"/>
    <x v="23"/>
    <x v="26"/>
    <x v="11"/>
    <x v="30"/>
  </r>
  <r>
    <x v="8"/>
    <x v="8"/>
    <x v="0"/>
    <x v="42"/>
    <x v="5"/>
    <x v="35"/>
    <x v="7"/>
    <x v="9"/>
    <x v="2"/>
    <x v="334"/>
    <x v="2"/>
    <x v="6"/>
    <x v="13"/>
    <x v="0"/>
    <x v="13"/>
  </r>
  <r>
    <x v="8"/>
    <x v="16"/>
    <x v="0"/>
    <x v="44"/>
    <x v="44"/>
    <x v="9"/>
    <x v="7"/>
    <x v="15"/>
    <x v="2"/>
    <x v="403"/>
    <x v="2"/>
    <x v="23"/>
    <x v="26"/>
    <x v="11"/>
    <x v="30"/>
  </r>
  <r>
    <x v="8"/>
    <x v="16"/>
    <x v="0"/>
    <x v="44"/>
    <x v="44"/>
    <x v="11"/>
    <x v="7"/>
    <x v="171"/>
    <x v="2"/>
    <x v="340"/>
    <x v="2"/>
    <x v="23"/>
    <x v="26"/>
    <x v="11"/>
    <x v="30"/>
  </r>
  <r>
    <x v="8"/>
    <x v="16"/>
    <x v="0"/>
    <x v="44"/>
    <x v="44"/>
    <x v="175"/>
    <x v="15"/>
    <x v="32"/>
    <x v="4"/>
    <x v="395"/>
    <x v="2"/>
    <x v="23"/>
    <x v="26"/>
    <x v="11"/>
    <x v="30"/>
  </r>
  <r>
    <x v="8"/>
    <x v="16"/>
    <x v="0"/>
    <x v="44"/>
    <x v="44"/>
    <x v="195"/>
    <x v="7"/>
    <x v="56"/>
    <x v="2"/>
    <x v="309"/>
    <x v="2"/>
    <x v="23"/>
    <x v="26"/>
    <x v="11"/>
    <x v="30"/>
  </r>
  <r>
    <x v="8"/>
    <x v="16"/>
    <x v="0"/>
    <x v="44"/>
    <x v="44"/>
    <x v="147"/>
    <x v="7"/>
    <x v="64"/>
    <x v="2"/>
    <x v="252"/>
    <x v="2"/>
    <x v="23"/>
    <x v="26"/>
    <x v="11"/>
    <x v="30"/>
  </r>
  <r>
    <x v="8"/>
    <x v="16"/>
    <x v="0"/>
    <x v="44"/>
    <x v="44"/>
    <x v="92"/>
    <x v="20"/>
    <x v="73"/>
    <x v="5"/>
    <x v="383"/>
    <x v="2"/>
    <x v="23"/>
    <x v="26"/>
    <x v="11"/>
    <x v="30"/>
  </r>
  <r>
    <x v="8"/>
    <x v="16"/>
    <x v="0"/>
    <x v="44"/>
    <x v="44"/>
    <x v="161"/>
    <x v="7"/>
    <x v="79"/>
    <x v="2"/>
    <x v="256"/>
    <x v="2"/>
    <x v="23"/>
    <x v="26"/>
    <x v="11"/>
    <x v="30"/>
  </r>
  <r>
    <x v="8"/>
    <x v="16"/>
    <x v="0"/>
    <x v="44"/>
    <x v="44"/>
    <x v="189"/>
    <x v="20"/>
    <x v="97"/>
    <x v="5"/>
    <x v="301"/>
    <x v="2"/>
    <x v="23"/>
    <x v="26"/>
    <x v="11"/>
    <x v="30"/>
  </r>
  <r>
    <x v="8"/>
    <x v="16"/>
    <x v="0"/>
    <x v="44"/>
    <x v="44"/>
    <x v="187"/>
    <x v="20"/>
    <x v="106"/>
    <x v="5"/>
    <x v="194"/>
    <x v="2"/>
    <x v="23"/>
    <x v="26"/>
    <x v="11"/>
    <x v="30"/>
  </r>
  <r>
    <x v="8"/>
    <x v="16"/>
    <x v="0"/>
    <x v="44"/>
    <x v="44"/>
    <x v="17"/>
    <x v="24"/>
    <x v="108"/>
    <x v="6"/>
    <x v="413"/>
    <x v="2"/>
    <x v="23"/>
    <x v="26"/>
    <x v="11"/>
    <x v="30"/>
  </r>
  <r>
    <x v="8"/>
    <x v="16"/>
    <x v="0"/>
    <x v="44"/>
    <x v="44"/>
    <x v="57"/>
    <x v="23"/>
    <x v="199"/>
    <x v="6"/>
    <x v="181"/>
    <x v="2"/>
    <x v="23"/>
    <x v="26"/>
    <x v="11"/>
    <x v="30"/>
  </r>
  <r>
    <x v="8"/>
    <x v="16"/>
    <x v="0"/>
    <x v="44"/>
    <x v="44"/>
    <x v="183"/>
    <x v="20"/>
    <x v="117"/>
    <x v="5"/>
    <x v="291"/>
    <x v="2"/>
    <x v="23"/>
    <x v="26"/>
    <x v="11"/>
    <x v="30"/>
  </r>
  <r>
    <x v="8"/>
    <x v="16"/>
    <x v="0"/>
    <x v="44"/>
    <x v="44"/>
    <x v="145"/>
    <x v="26"/>
    <x v="201"/>
    <x v="6"/>
    <x v="445"/>
    <x v="2"/>
    <x v="23"/>
    <x v="26"/>
    <x v="11"/>
    <x v="30"/>
  </r>
  <r>
    <x v="8"/>
    <x v="16"/>
    <x v="0"/>
    <x v="44"/>
    <x v="44"/>
    <x v="214"/>
    <x v="27"/>
    <x v="127"/>
    <x v="7"/>
    <x v="516"/>
    <x v="2"/>
    <x v="23"/>
    <x v="26"/>
    <x v="11"/>
    <x v="30"/>
  </r>
  <r>
    <x v="8"/>
    <x v="16"/>
    <x v="0"/>
    <x v="44"/>
    <x v="44"/>
    <x v="213"/>
    <x v="27"/>
    <x v="205"/>
    <x v="7"/>
    <x v="488"/>
    <x v="2"/>
    <x v="23"/>
    <x v="26"/>
    <x v="11"/>
    <x v="30"/>
  </r>
  <r>
    <x v="8"/>
    <x v="16"/>
    <x v="0"/>
    <x v="44"/>
    <x v="44"/>
    <x v="54"/>
    <x v="27"/>
    <x v="128"/>
    <x v="7"/>
    <x v="284"/>
    <x v="2"/>
    <x v="23"/>
    <x v="26"/>
    <x v="11"/>
    <x v="30"/>
  </r>
  <r>
    <x v="8"/>
    <x v="16"/>
    <x v="0"/>
    <x v="44"/>
    <x v="44"/>
    <x v="199"/>
    <x v="23"/>
    <x v="140"/>
    <x v="6"/>
    <x v="429"/>
    <x v="2"/>
    <x v="23"/>
    <x v="26"/>
    <x v="11"/>
    <x v="30"/>
  </r>
  <r>
    <x v="8"/>
    <x v="16"/>
    <x v="0"/>
    <x v="44"/>
    <x v="44"/>
    <x v="97"/>
    <x v="27"/>
    <x v="216"/>
    <x v="7"/>
    <x v="314"/>
    <x v="2"/>
    <x v="23"/>
    <x v="26"/>
    <x v="11"/>
    <x v="30"/>
  </r>
  <r>
    <x v="8"/>
    <x v="16"/>
    <x v="0"/>
    <x v="44"/>
    <x v="44"/>
    <x v="153"/>
    <x v="27"/>
    <x v="152"/>
    <x v="7"/>
    <x v="209"/>
    <x v="2"/>
    <x v="23"/>
    <x v="26"/>
    <x v="11"/>
    <x v="30"/>
  </r>
  <r>
    <x v="8"/>
    <x v="16"/>
    <x v="0"/>
    <x v="44"/>
    <x v="44"/>
    <x v="52"/>
    <x v="27"/>
    <x v="225"/>
    <x v="7"/>
    <x v="362"/>
    <x v="2"/>
    <x v="23"/>
    <x v="26"/>
    <x v="11"/>
    <x v="30"/>
  </r>
  <r>
    <x v="8"/>
    <x v="16"/>
    <x v="0"/>
    <x v="44"/>
    <x v="44"/>
    <x v="55"/>
    <x v="1"/>
    <x v="226"/>
    <x v="7"/>
    <x v="159"/>
    <x v="2"/>
    <x v="23"/>
    <x v="26"/>
    <x v="11"/>
    <x v="30"/>
  </r>
  <r>
    <x v="5"/>
    <x v="5"/>
    <x v="0"/>
    <x v="21"/>
    <x v="9"/>
    <x v="132"/>
    <x v="23"/>
    <x v="52"/>
    <x v="6"/>
    <x v="383"/>
    <x v="2"/>
    <x v="0"/>
    <x v="1"/>
    <x v="0"/>
    <x v="0"/>
  </r>
  <r>
    <x v="1"/>
    <x v="1"/>
    <x v="0"/>
    <x v="6"/>
    <x v="0"/>
    <x v="36"/>
    <x v="3"/>
    <x v="58"/>
    <x v="1"/>
    <x v="427"/>
    <x v="2"/>
    <x v="4"/>
    <x v="14"/>
    <x v="0"/>
    <x v="12"/>
  </r>
  <r>
    <x v="1"/>
    <x v="16"/>
    <x v="0"/>
    <x v="44"/>
    <x v="44"/>
    <x v="189"/>
    <x v="20"/>
    <x v="97"/>
    <x v="5"/>
    <x v="480"/>
    <x v="2"/>
    <x v="23"/>
    <x v="26"/>
    <x v="11"/>
    <x v="30"/>
  </r>
  <r>
    <x v="1"/>
    <x v="16"/>
    <x v="0"/>
    <x v="44"/>
    <x v="44"/>
    <x v="46"/>
    <x v="24"/>
    <x v="103"/>
    <x v="6"/>
    <x v="332"/>
    <x v="2"/>
    <x v="23"/>
    <x v="26"/>
    <x v="11"/>
    <x v="30"/>
  </r>
  <r>
    <x v="1"/>
    <x v="16"/>
    <x v="0"/>
    <x v="44"/>
    <x v="44"/>
    <x v="186"/>
    <x v="20"/>
    <x v="105"/>
    <x v="5"/>
    <x v="411"/>
    <x v="2"/>
    <x v="23"/>
    <x v="26"/>
    <x v="11"/>
    <x v="30"/>
  </r>
  <r>
    <x v="1"/>
    <x v="16"/>
    <x v="0"/>
    <x v="44"/>
    <x v="44"/>
    <x v="183"/>
    <x v="20"/>
    <x v="117"/>
    <x v="5"/>
    <x v="557"/>
    <x v="2"/>
    <x v="23"/>
    <x v="26"/>
    <x v="11"/>
    <x v="30"/>
  </r>
  <r>
    <x v="1"/>
    <x v="16"/>
    <x v="0"/>
    <x v="44"/>
    <x v="44"/>
    <x v="145"/>
    <x v="26"/>
    <x v="201"/>
    <x v="6"/>
    <x v="507"/>
    <x v="2"/>
    <x v="23"/>
    <x v="26"/>
    <x v="11"/>
    <x v="30"/>
  </r>
  <r>
    <x v="1"/>
    <x v="16"/>
    <x v="0"/>
    <x v="44"/>
    <x v="44"/>
    <x v="214"/>
    <x v="27"/>
    <x v="127"/>
    <x v="7"/>
    <x v="471"/>
    <x v="2"/>
    <x v="23"/>
    <x v="26"/>
    <x v="11"/>
    <x v="30"/>
  </r>
  <r>
    <x v="1"/>
    <x v="16"/>
    <x v="0"/>
    <x v="44"/>
    <x v="44"/>
    <x v="213"/>
    <x v="27"/>
    <x v="205"/>
    <x v="7"/>
    <x v="322"/>
    <x v="2"/>
    <x v="23"/>
    <x v="26"/>
    <x v="11"/>
    <x v="30"/>
  </r>
  <r>
    <x v="1"/>
    <x v="16"/>
    <x v="0"/>
    <x v="44"/>
    <x v="44"/>
    <x v="52"/>
    <x v="27"/>
    <x v="225"/>
    <x v="7"/>
    <x v="144"/>
    <x v="2"/>
    <x v="23"/>
    <x v="26"/>
    <x v="11"/>
    <x v="30"/>
  </r>
  <r>
    <x v="5"/>
    <x v="5"/>
    <x v="0"/>
    <x v="2"/>
    <x v="10"/>
    <x v="101"/>
    <x v="7"/>
    <x v="14"/>
    <x v="2"/>
    <x v="9"/>
    <x v="0"/>
    <x v="16"/>
    <x v="18"/>
    <x v="8"/>
    <x v="27"/>
  </r>
  <r>
    <x v="5"/>
    <x v="16"/>
    <x v="0"/>
    <x v="44"/>
    <x v="44"/>
    <x v="193"/>
    <x v="7"/>
    <x v="164"/>
    <x v="2"/>
    <x v="9"/>
    <x v="0"/>
    <x v="23"/>
    <x v="26"/>
    <x v="11"/>
    <x v="30"/>
  </r>
  <r>
    <x v="5"/>
    <x v="16"/>
    <x v="0"/>
    <x v="44"/>
    <x v="44"/>
    <x v="192"/>
    <x v="7"/>
    <x v="27"/>
    <x v="2"/>
    <x v="391"/>
    <x v="0"/>
    <x v="23"/>
    <x v="26"/>
    <x v="11"/>
    <x v="30"/>
  </r>
  <r>
    <x v="5"/>
    <x v="16"/>
    <x v="0"/>
    <x v="44"/>
    <x v="44"/>
    <x v="198"/>
    <x v="15"/>
    <x v="35"/>
    <x v="4"/>
    <x v="41"/>
    <x v="2"/>
    <x v="23"/>
    <x v="26"/>
    <x v="11"/>
    <x v="30"/>
  </r>
  <r>
    <x v="5"/>
    <x v="16"/>
    <x v="0"/>
    <x v="44"/>
    <x v="44"/>
    <x v="75"/>
    <x v="20"/>
    <x v="42"/>
    <x v="5"/>
    <x v="525"/>
    <x v="2"/>
    <x v="23"/>
    <x v="26"/>
    <x v="11"/>
    <x v="30"/>
  </r>
  <r>
    <x v="5"/>
    <x v="16"/>
    <x v="0"/>
    <x v="44"/>
    <x v="44"/>
    <x v="201"/>
    <x v="23"/>
    <x v="46"/>
    <x v="6"/>
    <x v="98"/>
    <x v="2"/>
    <x v="23"/>
    <x v="26"/>
    <x v="11"/>
    <x v="30"/>
  </r>
  <r>
    <x v="5"/>
    <x v="16"/>
    <x v="0"/>
    <x v="44"/>
    <x v="44"/>
    <x v="144"/>
    <x v="23"/>
    <x v="47"/>
    <x v="6"/>
    <x v="510"/>
    <x v="2"/>
    <x v="23"/>
    <x v="26"/>
    <x v="11"/>
    <x v="30"/>
  </r>
  <r>
    <x v="5"/>
    <x v="16"/>
    <x v="0"/>
    <x v="44"/>
    <x v="44"/>
    <x v="195"/>
    <x v="7"/>
    <x v="56"/>
    <x v="2"/>
    <x v="6"/>
    <x v="0"/>
    <x v="23"/>
    <x v="26"/>
    <x v="11"/>
    <x v="30"/>
  </r>
  <r>
    <x v="5"/>
    <x v="16"/>
    <x v="0"/>
    <x v="44"/>
    <x v="44"/>
    <x v="36"/>
    <x v="3"/>
    <x v="58"/>
    <x v="1"/>
    <x v="0"/>
    <x v="2"/>
    <x v="23"/>
    <x v="26"/>
    <x v="11"/>
    <x v="30"/>
  </r>
  <r>
    <x v="5"/>
    <x v="16"/>
    <x v="0"/>
    <x v="44"/>
    <x v="44"/>
    <x v="36"/>
    <x v="3"/>
    <x v="58"/>
    <x v="1"/>
    <x v="96"/>
    <x v="0"/>
    <x v="23"/>
    <x v="26"/>
    <x v="11"/>
    <x v="30"/>
  </r>
  <r>
    <x v="5"/>
    <x v="16"/>
    <x v="0"/>
    <x v="44"/>
    <x v="44"/>
    <x v="147"/>
    <x v="7"/>
    <x v="64"/>
    <x v="2"/>
    <x v="50"/>
    <x v="0"/>
    <x v="23"/>
    <x v="26"/>
    <x v="11"/>
    <x v="30"/>
  </r>
  <r>
    <x v="5"/>
    <x v="16"/>
    <x v="0"/>
    <x v="44"/>
    <x v="44"/>
    <x v="18"/>
    <x v="24"/>
    <x v="77"/>
    <x v="6"/>
    <x v="404"/>
    <x v="2"/>
    <x v="23"/>
    <x v="26"/>
    <x v="11"/>
    <x v="30"/>
  </r>
  <r>
    <x v="5"/>
    <x v="16"/>
    <x v="0"/>
    <x v="44"/>
    <x v="44"/>
    <x v="34"/>
    <x v="7"/>
    <x v="87"/>
    <x v="2"/>
    <x v="532"/>
    <x v="2"/>
    <x v="23"/>
    <x v="26"/>
    <x v="11"/>
    <x v="30"/>
  </r>
  <r>
    <x v="5"/>
    <x v="16"/>
    <x v="0"/>
    <x v="44"/>
    <x v="44"/>
    <x v="102"/>
    <x v="23"/>
    <x v="94"/>
    <x v="6"/>
    <x v="275"/>
    <x v="2"/>
    <x v="23"/>
    <x v="26"/>
    <x v="11"/>
    <x v="30"/>
  </r>
  <r>
    <x v="5"/>
    <x v="16"/>
    <x v="0"/>
    <x v="44"/>
    <x v="44"/>
    <x v="46"/>
    <x v="24"/>
    <x v="103"/>
    <x v="6"/>
    <x v="483"/>
    <x v="2"/>
    <x v="23"/>
    <x v="26"/>
    <x v="11"/>
    <x v="30"/>
  </r>
  <r>
    <x v="5"/>
    <x v="16"/>
    <x v="0"/>
    <x v="44"/>
    <x v="44"/>
    <x v="47"/>
    <x v="23"/>
    <x v="104"/>
    <x v="6"/>
    <x v="0"/>
    <x v="0"/>
    <x v="23"/>
    <x v="26"/>
    <x v="11"/>
    <x v="30"/>
  </r>
  <r>
    <x v="5"/>
    <x v="16"/>
    <x v="0"/>
    <x v="44"/>
    <x v="44"/>
    <x v="57"/>
    <x v="23"/>
    <x v="199"/>
    <x v="6"/>
    <x v="529"/>
    <x v="2"/>
    <x v="23"/>
    <x v="26"/>
    <x v="11"/>
    <x v="30"/>
  </r>
  <r>
    <x v="5"/>
    <x v="16"/>
    <x v="0"/>
    <x v="44"/>
    <x v="44"/>
    <x v="150"/>
    <x v="20"/>
    <x v="112"/>
    <x v="5"/>
    <x v="186"/>
    <x v="2"/>
    <x v="23"/>
    <x v="26"/>
    <x v="11"/>
    <x v="30"/>
  </r>
  <r>
    <x v="5"/>
    <x v="16"/>
    <x v="0"/>
    <x v="44"/>
    <x v="44"/>
    <x v="150"/>
    <x v="20"/>
    <x v="112"/>
    <x v="5"/>
    <x v="6"/>
    <x v="0"/>
    <x v="23"/>
    <x v="26"/>
    <x v="11"/>
    <x v="30"/>
  </r>
  <r>
    <x v="5"/>
    <x v="16"/>
    <x v="0"/>
    <x v="44"/>
    <x v="44"/>
    <x v="214"/>
    <x v="27"/>
    <x v="127"/>
    <x v="7"/>
    <x v="548"/>
    <x v="2"/>
    <x v="23"/>
    <x v="26"/>
    <x v="11"/>
    <x v="30"/>
  </r>
  <r>
    <x v="5"/>
    <x v="16"/>
    <x v="0"/>
    <x v="44"/>
    <x v="44"/>
    <x v="213"/>
    <x v="27"/>
    <x v="205"/>
    <x v="7"/>
    <x v="562"/>
    <x v="2"/>
    <x v="23"/>
    <x v="26"/>
    <x v="11"/>
    <x v="30"/>
  </r>
  <r>
    <x v="5"/>
    <x v="16"/>
    <x v="0"/>
    <x v="44"/>
    <x v="44"/>
    <x v="165"/>
    <x v="5"/>
    <x v="135"/>
    <x v="1"/>
    <x v="27"/>
    <x v="2"/>
    <x v="23"/>
    <x v="26"/>
    <x v="11"/>
    <x v="30"/>
  </r>
  <r>
    <x v="5"/>
    <x v="16"/>
    <x v="0"/>
    <x v="44"/>
    <x v="44"/>
    <x v="97"/>
    <x v="27"/>
    <x v="216"/>
    <x v="7"/>
    <x v="46"/>
    <x v="2"/>
    <x v="23"/>
    <x v="26"/>
    <x v="11"/>
    <x v="30"/>
  </r>
  <r>
    <x v="5"/>
    <x v="16"/>
    <x v="0"/>
    <x v="44"/>
    <x v="44"/>
    <x v="153"/>
    <x v="27"/>
    <x v="152"/>
    <x v="7"/>
    <x v="7"/>
    <x v="2"/>
    <x v="23"/>
    <x v="26"/>
    <x v="11"/>
    <x v="30"/>
  </r>
  <r>
    <x v="6"/>
    <x v="6"/>
    <x v="0"/>
    <x v="20"/>
    <x v="1"/>
    <x v="108"/>
    <x v="7"/>
    <x v="160"/>
    <x v="2"/>
    <x v="218"/>
    <x v="2"/>
    <x v="9"/>
    <x v="7"/>
    <x v="0"/>
    <x v="9"/>
  </r>
  <r>
    <x v="6"/>
    <x v="16"/>
    <x v="0"/>
    <x v="44"/>
    <x v="44"/>
    <x v="166"/>
    <x v="7"/>
    <x v="25"/>
    <x v="2"/>
    <x v="182"/>
    <x v="2"/>
    <x v="23"/>
    <x v="26"/>
    <x v="11"/>
    <x v="30"/>
  </r>
  <r>
    <x v="6"/>
    <x v="16"/>
    <x v="0"/>
    <x v="44"/>
    <x v="44"/>
    <x v="178"/>
    <x v="7"/>
    <x v="26"/>
    <x v="2"/>
    <x v="84"/>
    <x v="0"/>
    <x v="23"/>
    <x v="26"/>
    <x v="11"/>
    <x v="30"/>
  </r>
  <r>
    <x v="6"/>
    <x v="16"/>
    <x v="0"/>
    <x v="44"/>
    <x v="44"/>
    <x v="192"/>
    <x v="7"/>
    <x v="27"/>
    <x v="2"/>
    <x v="341"/>
    <x v="0"/>
    <x v="23"/>
    <x v="26"/>
    <x v="11"/>
    <x v="30"/>
  </r>
  <r>
    <x v="6"/>
    <x v="16"/>
    <x v="0"/>
    <x v="44"/>
    <x v="44"/>
    <x v="203"/>
    <x v="11"/>
    <x v="30"/>
    <x v="3"/>
    <x v="101"/>
    <x v="0"/>
    <x v="23"/>
    <x v="26"/>
    <x v="11"/>
    <x v="30"/>
  </r>
  <r>
    <x v="6"/>
    <x v="16"/>
    <x v="0"/>
    <x v="44"/>
    <x v="44"/>
    <x v="129"/>
    <x v="23"/>
    <x v="51"/>
    <x v="6"/>
    <x v="72"/>
    <x v="2"/>
    <x v="23"/>
    <x v="26"/>
    <x v="11"/>
    <x v="30"/>
  </r>
  <r>
    <x v="6"/>
    <x v="16"/>
    <x v="0"/>
    <x v="44"/>
    <x v="44"/>
    <x v="132"/>
    <x v="23"/>
    <x v="52"/>
    <x v="6"/>
    <x v="53"/>
    <x v="0"/>
    <x v="23"/>
    <x v="26"/>
    <x v="11"/>
    <x v="30"/>
  </r>
  <r>
    <x v="6"/>
    <x v="16"/>
    <x v="0"/>
    <x v="44"/>
    <x v="44"/>
    <x v="36"/>
    <x v="3"/>
    <x v="58"/>
    <x v="1"/>
    <x v="335"/>
    <x v="0"/>
    <x v="23"/>
    <x v="26"/>
    <x v="11"/>
    <x v="30"/>
  </r>
  <r>
    <x v="6"/>
    <x v="16"/>
    <x v="0"/>
    <x v="44"/>
    <x v="44"/>
    <x v="39"/>
    <x v="7"/>
    <x v="61"/>
    <x v="2"/>
    <x v="25"/>
    <x v="0"/>
    <x v="23"/>
    <x v="26"/>
    <x v="11"/>
    <x v="30"/>
  </r>
  <r>
    <x v="6"/>
    <x v="16"/>
    <x v="0"/>
    <x v="44"/>
    <x v="44"/>
    <x v="147"/>
    <x v="7"/>
    <x v="64"/>
    <x v="2"/>
    <x v="311"/>
    <x v="2"/>
    <x v="23"/>
    <x v="26"/>
    <x v="11"/>
    <x v="30"/>
  </r>
  <r>
    <x v="6"/>
    <x v="16"/>
    <x v="0"/>
    <x v="44"/>
    <x v="44"/>
    <x v="147"/>
    <x v="7"/>
    <x v="64"/>
    <x v="2"/>
    <x v="79"/>
    <x v="0"/>
    <x v="23"/>
    <x v="26"/>
    <x v="11"/>
    <x v="30"/>
  </r>
  <r>
    <x v="6"/>
    <x v="16"/>
    <x v="0"/>
    <x v="44"/>
    <x v="44"/>
    <x v="168"/>
    <x v="7"/>
    <x v="82"/>
    <x v="2"/>
    <x v="25"/>
    <x v="0"/>
    <x v="23"/>
    <x v="26"/>
    <x v="11"/>
    <x v="30"/>
  </r>
  <r>
    <x v="6"/>
    <x v="16"/>
    <x v="0"/>
    <x v="44"/>
    <x v="44"/>
    <x v="82"/>
    <x v="23"/>
    <x v="195"/>
    <x v="6"/>
    <x v="390"/>
    <x v="2"/>
    <x v="23"/>
    <x v="26"/>
    <x v="11"/>
    <x v="30"/>
  </r>
  <r>
    <x v="6"/>
    <x v="16"/>
    <x v="0"/>
    <x v="44"/>
    <x v="44"/>
    <x v="57"/>
    <x v="23"/>
    <x v="199"/>
    <x v="6"/>
    <x v="361"/>
    <x v="2"/>
    <x v="23"/>
    <x v="26"/>
    <x v="11"/>
    <x v="30"/>
  </r>
  <r>
    <x v="6"/>
    <x v="16"/>
    <x v="0"/>
    <x v="44"/>
    <x v="44"/>
    <x v="214"/>
    <x v="27"/>
    <x v="127"/>
    <x v="7"/>
    <x v="168"/>
    <x v="2"/>
    <x v="23"/>
    <x v="26"/>
    <x v="11"/>
    <x v="30"/>
  </r>
  <r>
    <x v="6"/>
    <x v="16"/>
    <x v="0"/>
    <x v="44"/>
    <x v="44"/>
    <x v="213"/>
    <x v="27"/>
    <x v="205"/>
    <x v="7"/>
    <x v="246"/>
    <x v="2"/>
    <x v="23"/>
    <x v="26"/>
    <x v="11"/>
    <x v="30"/>
  </r>
  <r>
    <x v="6"/>
    <x v="16"/>
    <x v="0"/>
    <x v="44"/>
    <x v="44"/>
    <x v="165"/>
    <x v="5"/>
    <x v="135"/>
    <x v="1"/>
    <x v="13"/>
    <x v="2"/>
    <x v="23"/>
    <x v="26"/>
    <x v="11"/>
    <x v="30"/>
  </r>
  <r>
    <x v="6"/>
    <x v="16"/>
    <x v="0"/>
    <x v="44"/>
    <x v="44"/>
    <x v="207"/>
    <x v="11"/>
    <x v="137"/>
    <x v="3"/>
    <x v="119"/>
    <x v="0"/>
    <x v="23"/>
    <x v="26"/>
    <x v="11"/>
    <x v="30"/>
  </r>
  <r>
    <x v="6"/>
    <x v="16"/>
    <x v="0"/>
    <x v="44"/>
    <x v="44"/>
    <x v="141"/>
    <x v="23"/>
    <x v="144"/>
    <x v="6"/>
    <x v="190"/>
    <x v="0"/>
    <x v="23"/>
    <x v="26"/>
    <x v="11"/>
    <x v="30"/>
  </r>
  <r>
    <x v="6"/>
    <x v="16"/>
    <x v="0"/>
    <x v="44"/>
    <x v="44"/>
    <x v="97"/>
    <x v="27"/>
    <x v="216"/>
    <x v="7"/>
    <x v="9"/>
    <x v="2"/>
    <x v="23"/>
    <x v="26"/>
    <x v="11"/>
    <x v="30"/>
  </r>
  <r>
    <x v="11"/>
    <x v="11"/>
    <x v="0"/>
    <x v="27"/>
    <x v="23"/>
    <x v="94"/>
    <x v="10"/>
    <x v="12"/>
    <x v="2"/>
    <x v="523"/>
    <x v="2"/>
    <x v="4"/>
    <x v="6"/>
    <x v="2"/>
    <x v="7"/>
  </r>
  <r>
    <x v="11"/>
    <x v="16"/>
    <x v="0"/>
    <x v="44"/>
    <x v="44"/>
    <x v="108"/>
    <x v="7"/>
    <x v="160"/>
    <x v="2"/>
    <x v="393"/>
    <x v="2"/>
    <x v="23"/>
    <x v="26"/>
    <x v="11"/>
    <x v="30"/>
  </r>
  <r>
    <x v="11"/>
    <x v="16"/>
    <x v="0"/>
    <x v="44"/>
    <x v="44"/>
    <x v="178"/>
    <x v="7"/>
    <x v="26"/>
    <x v="2"/>
    <x v="0"/>
    <x v="0"/>
    <x v="23"/>
    <x v="26"/>
    <x v="11"/>
    <x v="30"/>
  </r>
  <r>
    <x v="11"/>
    <x v="16"/>
    <x v="0"/>
    <x v="44"/>
    <x v="44"/>
    <x v="192"/>
    <x v="7"/>
    <x v="27"/>
    <x v="2"/>
    <x v="39"/>
    <x v="2"/>
    <x v="23"/>
    <x v="26"/>
    <x v="11"/>
    <x v="30"/>
  </r>
  <r>
    <x v="11"/>
    <x v="16"/>
    <x v="0"/>
    <x v="44"/>
    <x v="44"/>
    <x v="192"/>
    <x v="7"/>
    <x v="27"/>
    <x v="2"/>
    <x v="272"/>
    <x v="0"/>
    <x v="23"/>
    <x v="26"/>
    <x v="11"/>
    <x v="30"/>
  </r>
  <r>
    <x v="11"/>
    <x v="16"/>
    <x v="0"/>
    <x v="44"/>
    <x v="44"/>
    <x v="144"/>
    <x v="23"/>
    <x v="47"/>
    <x v="6"/>
    <x v="60"/>
    <x v="2"/>
    <x v="23"/>
    <x v="26"/>
    <x v="11"/>
    <x v="30"/>
  </r>
  <r>
    <x v="11"/>
    <x v="16"/>
    <x v="0"/>
    <x v="44"/>
    <x v="44"/>
    <x v="36"/>
    <x v="3"/>
    <x v="58"/>
    <x v="1"/>
    <x v="138"/>
    <x v="0"/>
    <x v="23"/>
    <x v="26"/>
    <x v="11"/>
    <x v="30"/>
  </r>
  <r>
    <x v="11"/>
    <x v="16"/>
    <x v="0"/>
    <x v="44"/>
    <x v="44"/>
    <x v="145"/>
    <x v="26"/>
    <x v="201"/>
    <x v="6"/>
    <x v="65"/>
    <x v="2"/>
    <x v="23"/>
    <x v="26"/>
    <x v="11"/>
    <x v="30"/>
  </r>
  <r>
    <x v="11"/>
    <x v="16"/>
    <x v="0"/>
    <x v="44"/>
    <x v="44"/>
    <x v="59"/>
    <x v="7"/>
    <x v="126"/>
    <x v="2"/>
    <x v="461"/>
    <x v="2"/>
    <x v="23"/>
    <x v="26"/>
    <x v="11"/>
    <x v="30"/>
  </r>
  <r>
    <x v="11"/>
    <x v="16"/>
    <x v="0"/>
    <x v="44"/>
    <x v="44"/>
    <x v="213"/>
    <x v="27"/>
    <x v="205"/>
    <x v="7"/>
    <x v="397"/>
    <x v="2"/>
    <x v="23"/>
    <x v="26"/>
    <x v="11"/>
    <x v="30"/>
  </r>
  <r>
    <x v="1"/>
    <x v="1"/>
    <x v="0"/>
    <x v="28"/>
    <x v="41"/>
    <x v="15"/>
    <x v="7"/>
    <x v="5"/>
    <x v="2"/>
    <x v="406"/>
    <x v="2"/>
    <x v="1"/>
    <x v="1"/>
    <x v="0"/>
    <x v="1"/>
  </r>
  <r>
    <x v="1"/>
    <x v="16"/>
    <x v="0"/>
    <x v="44"/>
    <x v="44"/>
    <x v="213"/>
    <x v="27"/>
    <x v="205"/>
    <x v="7"/>
    <x v="363"/>
    <x v="2"/>
    <x v="23"/>
    <x v="26"/>
    <x v="11"/>
    <x v="30"/>
  </r>
  <r>
    <x v="5"/>
    <x v="5"/>
    <x v="0"/>
    <x v="22"/>
    <x v="11"/>
    <x v="107"/>
    <x v="5"/>
    <x v="0"/>
    <x v="1"/>
    <x v="350"/>
    <x v="2"/>
    <x v="7"/>
    <x v="21"/>
    <x v="0"/>
    <x v="20"/>
  </r>
  <r>
    <x v="5"/>
    <x v="16"/>
    <x v="0"/>
    <x v="44"/>
    <x v="44"/>
    <x v="99"/>
    <x v="4"/>
    <x v="2"/>
    <x v="1"/>
    <x v="405"/>
    <x v="2"/>
    <x v="23"/>
    <x v="26"/>
    <x v="11"/>
    <x v="30"/>
  </r>
  <r>
    <x v="5"/>
    <x v="16"/>
    <x v="0"/>
    <x v="44"/>
    <x v="44"/>
    <x v="35"/>
    <x v="7"/>
    <x v="9"/>
    <x v="2"/>
    <x v="18"/>
    <x v="0"/>
    <x v="23"/>
    <x v="26"/>
    <x v="11"/>
    <x v="30"/>
  </r>
  <r>
    <x v="5"/>
    <x v="16"/>
    <x v="0"/>
    <x v="44"/>
    <x v="44"/>
    <x v="108"/>
    <x v="7"/>
    <x v="160"/>
    <x v="2"/>
    <x v="73"/>
    <x v="2"/>
    <x v="23"/>
    <x v="26"/>
    <x v="11"/>
    <x v="30"/>
  </r>
  <r>
    <x v="5"/>
    <x v="16"/>
    <x v="0"/>
    <x v="44"/>
    <x v="44"/>
    <x v="101"/>
    <x v="7"/>
    <x v="14"/>
    <x v="2"/>
    <x v="21"/>
    <x v="0"/>
    <x v="23"/>
    <x v="26"/>
    <x v="11"/>
    <x v="30"/>
  </r>
  <r>
    <x v="5"/>
    <x v="16"/>
    <x v="0"/>
    <x v="44"/>
    <x v="44"/>
    <x v="192"/>
    <x v="7"/>
    <x v="27"/>
    <x v="2"/>
    <x v="339"/>
    <x v="2"/>
    <x v="23"/>
    <x v="26"/>
    <x v="11"/>
    <x v="30"/>
  </r>
  <r>
    <x v="5"/>
    <x v="16"/>
    <x v="0"/>
    <x v="44"/>
    <x v="44"/>
    <x v="192"/>
    <x v="7"/>
    <x v="27"/>
    <x v="2"/>
    <x v="277"/>
    <x v="0"/>
    <x v="23"/>
    <x v="26"/>
    <x v="11"/>
    <x v="30"/>
  </r>
  <r>
    <x v="5"/>
    <x v="16"/>
    <x v="0"/>
    <x v="44"/>
    <x v="44"/>
    <x v="115"/>
    <x v="14"/>
    <x v="31"/>
    <x v="3"/>
    <x v="317"/>
    <x v="2"/>
    <x v="23"/>
    <x v="26"/>
    <x v="11"/>
    <x v="30"/>
  </r>
  <r>
    <x v="5"/>
    <x v="16"/>
    <x v="0"/>
    <x v="44"/>
    <x v="44"/>
    <x v="36"/>
    <x v="3"/>
    <x v="58"/>
    <x v="1"/>
    <x v="248"/>
    <x v="0"/>
    <x v="23"/>
    <x v="26"/>
    <x v="11"/>
    <x v="30"/>
  </r>
  <r>
    <x v="5"/>
    <x v="16"/>
    <x v="0"/>
    <x v="44"/>
    <x v="44"/>
    <x v="147"/>
    <x v="7"/>
    <x v="64"/>
    <x v="2"/>
    <x v="509"/>
    <x v="2"/>
    <x v="23"/>
    <x v="26"/>
    <x v="11"/>
    <x v="30"/>
  </r>
  <r>
    <x v="5"/>
    <x v="16"/>
    <x v="0"/>
    <x v="44"/>
    <x v="44"/>
    <x v="147"/>
    <x v="7"/>
    <x v="64"/>
    <x v="2"/>
    <x v="61"/>
    <x v="0"/>
    <x v="23"/>
    <x v="26"/>
    <x v="11"/>
    <x v="30"/>
  </r>
  <r>
    <x v="5"/>
    <x v="16"/>
    <x v="0"/>
    <x v="44"/>
    <x v="44"/>
    <x v="92"/>
    <x v="20"/>
    <x v="73"/>
    <x v="5"/>
    <x v="459"/>
    <x v="2"/>
    <x v="23"/>
    <x v="26"/>
    <x v="11"/>
    <x v="30"/>
  </r>
  <r>
    <x v="5"/>
    <x v="16"/>
    <x v="0"/>
    <x v="44"/>
    <x v="44"/>
    <x v="22"/>
    <x v="15"/>
    <x v="92"/>
    <x v="4"/>
    <x v="227"/>
    <x v="2"/>
    <x v="23"/>
    <x v="26"/>
    <x v="11"/>
    <x v="30"/>
  </r>
  <r>
    <x v="5"/>
    <x v="16"/>
    <x v="0"/>
    <x v="44"/>
    <x v="44"/>
    <x v="31"/>
    <x v="15"/>
    <x v="93"/>
    <x v="4"/>
    <x v="357"/>
    <x v="2"/>
    <x v="23"/>
    <x v="26"/>
    <x v="11"/>
    <x v="30"/>
  </r>
  <r>
    <x v="5"/>
    <x v="16"/>
    <x v="0"/>
    <x v="44"/>
    <x v="44"/>
    <x v="189"/>
    <x v="20"/>
    <x v="97"/>
    <x v="5"/>
    <x v="206"/>
    <x v="2"/>
    <x v="23"/>
    <x v="26"/>
    <x v="11"/>
    <x v="30"/>
  </r>
  <r>
    <x v="5"/>
    <x v="16"/>
    <x v="0"/>
    <x v="44"/>
    <x v="44"/>
    <x v="71"/>
    <x v="7"/>
    <x v="98"/>
    <x v="2"/>
    <x v="22"/>
    <x v="2"/>
    <x v="23"/>
    <x v="26"/>
    <x v="11"/>
    <x v="30"/>
  </r>
  <r>
    <x v="5"/>
    <x v="16"/>
    <x v="0"/>
    <x v="44"/>
    <x v="44"/>
    <x v="206"/>
    <x v="20"/>
    <x v="113"/>
    <x v="5"/>
    <x v="148"/>
    <x v="2"/>
    <x v="23"/>
    <x v="26"/>
    <x v="11"/>
    <x v="30"/>
  </r>
  <r>
    <x v="5"/>
    <x v="16"/>
    <x v="0"/>
    <x v="44"/>
    <x v="44"/>
    <x v="183"/>
    <x v="20"/>
    <x v="117"/>
    <x v="5"/>
    <x v="521"/>
    <x v="2"/>
    <x v="23"/>
    <x v="26"/>
    <x v="11"/>
    <x v="30"/>
  </r>
  <r>
    <x v="5"/>
    <x v="16"/>
    <x v="0"/>
    <x v="44"/>
    <x v="44"/>
    <x v="145"/>
    <x v="26"/>
    <x v="201"/>
    <x v="6"/>
    <x v="87"/>
    <x v="2"/>
    <x v="23"/>
    <x v="26"/>
    <x v="11"/>
    <x v="30"/>
  </r>
  <r>
    <x v="5"/>
    <x v="16"/>
    <x v="0"/>
    <x v="44"/>
    <x v="44"/>
    <x v="202"/>
    <x v="26"/>
    <x v="119"/>
    <x v="6"/>
    <x v="66"/>
    <x v="2"/>
    <x v="23"/>
    <x v="26"/>
    <x v="11"/>
    <x v="30"/>
  </r>
  <r>
    <x v="5"/>
    <x v="16"/>
    <x v="0"/>
    <x v="44"/>
    <x v="44"/>
    <x v="214"/>
    <x v="27"/>
    <x v="127"/>
    <x v="7"/>
    <x v="530"/>
    <x v="2"/>
    <x v="23"/>
    <x v="26"/>
    <x v="11"/>
    <x v="30"/>
  </r>
  <r>
    <x v="5"/>
    <x v="16"/>
    <x v="0"/>
    <x v="44"/>
    <x v="44"/>
    <x v="213"/>
    <x v="27"/>
    <x v="205"/>
    <x v="7"/>
    <x v="527"/>
    <x v="2"/>
    <x v="23"/>
    <x v="26"/>
    <x v="11"/>
    <x v="30"/>
  </r>
  <r>
    <x v="5"/>
    <x v="16"/>
    <x v="0"/>
    <x v="44"/>
    <x v="44"/>
    <x v="226"/>
    <x v="27"/>
    <x v="211"/>
    <x v="7"/>
    <x v="137"/>
    <x v="2"/>
    <x v="23"/>
    <x v="26"/>
    <x v="11"/>
    <x v="30"/>
  </r>
  <r>
    <x v="5"/>
    <x v="16"/>
    <x v="0"/>
    <x v="44"/>
    <x v="44"/>
    <x v="199"/>
    <x v="23"/>
    <x v="140"/>
    <x v="6"/>
    <x v="0"/>
    <x v="2"/>
    <x v="23"/>
    <x v="26"/>
    <x v="11"/>
    <x v="30"/>
  </r>
  <r>
    <x v="5"/>
    <x v="16"/>
    <x v="0"/>
    <x v="44"/>
    <x v="44"/>
    <x v="140"/>
    <x v="23"/>
    <x v="143"/>
    <x v="6"/>
    <x v="192"/>
    <x v="2"/>
    <x v="23"/>
    <x v="26"/>
    <x v="11"/>
    <x v="30"/>
  </r>
  <r>
    <x v="5"/>
    <x v="16"/>
    <x v="0"/>
    <x v="44"/>
    <x v="44"/>
    <x v="142"/>
    <x v="23"/>
    <x v="215"/>
    <x v="6"/>
    <x v="140"/>
    <x v="2"/>
    <x v="23"/>
    <x v="26"/>
    <x v="11"/>
    <x v="30"/>
  </r>
  <r>
    <x v="5"/>
    <x v="16"/>
    <x v="0"/>
    <x v="44"/>
    <x v="44"/>
    <x v="62"/>
    <x v="27"/>
    <x v="147"/>
    <x v="7"/>
    <x v="11"/>
    <x v="2"/>
    <x v="23"/>
    <x v="26"/>
    <x v="11"/>
    <x v="30"/>
  </r>
  <r>
    <x v="5"/>
    <x v="16"/>
    <x v="0"/>
    <x v="44"/>
    <x v="44"/>
    <x v="61"/>
    <x v="23"/>
    <x v="148"/>
    <x v="6"/>
    <x v="225"/>
    <x v="2"/>
    <x v="23"/>
    <x v="26"/>
    <x v="11"/>
    <x v="30"/>
  </r>
  <r>
    <x v="11"/>
    <x v="11"/>
    <x v="0"/>
    <x v="43"/>
    <x v="24"/>
    <x v="64"/>
    <x v="4"/>
    <x v="156"/>
    <x v="1"/>
    <x v="105"/>
    <x v="2"/>
    <x v="19"/>
    <x v="17"/>
    <x v="7"/>
    <x v="26"/>
  </r>
  <r>
    <x v="11"/>
    <x v="16"/>
    <x v="0"/>
    <x v="44"/>
    <x v="44"/>
    <x v="94"/>
    <x v="10"/>
    <x v="12"/>
    <x v="2"/>
    <x v="437"/>
    <x v="2"/>
    <x v="23"/>
    <x v="26"/>
    <x v="11"/>
    <x v="30"/>
  </r>
  <r>
    <x v="11"/>
    <x v="16"/>
    <x v="0"/>
    <x v="44"/>
    <x v="44"/>
    <x v="108"/>
    <x v="7"/>
    <x v="160"/>
    <x v="2"/>
    <x v="156"/>
    <x v="2"/>
    <x v="23"/>
    <x v="26"/>
    <x v="11"/>
    <x v="30"/>
  </r>
  <r>
    <x v="11"/>
    <x v="16"/>
    <x v="0"/>
    <x v="44"/>
    <x v="44"/>
    <x v="101"/>
    <x v="7"/>
    <x v="14"/>
    <x v="2"/>
    <x v="117"/>
    <x v="2"/>
    <x v="23"/>
    <x v="26"/>
    <x v="11"/>
    <x v="30"/>
  </r>
  <r>
    <x v="11"/>
    <x v="16"/>
    <x v="0"/>
    <x v="44"/>
    <x v="44"/>
    <x v="109"/>
    <x v="7"/>
    <x v="18"/>
    <x v="2"/>
    <x v="300"/>
    <x v="2"/>
    <x v="23"/>
    <x v="26"/>
    <x v="11"/>
    <x v="30"/>
  </r>
  <r>
    <x v="11"/>
    <x v="16"/>
    <x v="0"/>
    <x v="44"/>
    <x v="44"/>
    <x v="218"/>
    <x v="7"/>
    <x v="21"/>
    <x v="2"/>
    <x v="294"/>
    <x v="2"/>
    <x v="23"/>
    <x v="26"/>
    <x v="11"/>
    <x v="30"/>
  </r>
  <r>
    <x v="11"/>
    <x v="16"/>
    <x v="0"/>
    <x v="44"/>
    <x v="44"/>
    <x v="136"/>
    <x v="7"/>
    <x v="23"/>
    <x v="2"/>
    <x v="68"/>
    <x v="2"/>
    <x v="23"/>
    <x v="26"/>
    <x v="11"/>
    <x v="30"/>
  </r>
  <r>
    <x v="11"/>
    <x v="16"/>
    <x v="0"/>
    <x v="44"/>
    <x v="44"/>
    <x v="178"/>
    <x v="7"/>
    <x v="26"/>
    <x v="2"/>
    <x v="7"/>
    <x v="0"/>
    <x v="23"/>
    <x v="26"/>
    <x v="11"/>
    <x v="30"/>
  </r>
  <r>
    <x v="11"/>
    <x v="16"/>
    <x v="0"/>
    <x v="44"/>
    <x v="44"/>
    <x v="169"/>
    <x v="7"/>
    <x v="167"/>
    <x v="2"/>
    <x v="522"/>
    <x v="2"/>
    <x v="23"/>
    <x v="26"/>
    <x v="11"/>
    <x v="30"/>
  </r>
  <r>
    <x v="11"/>
    <x v="16"/>
    <x v="0"/>
    <x v="44"/>
    <x v="44"/>
    <x v="192"/>
    <x v="7"/>
    <x v="27"/>
    <x v="2"/>
    <x v="162"/>
    <x v="2"/>
    <x v="23"/>
    <x v="26"/>
    <x v="11"/>
    <x v="30"/>
  </r>
  <r>
    <x v="11"/>
    <x v="16"/>
    <x v="0"/>
    <x v="44"/>
    <x v="44"/>
    <x v="192"/>
    <x v="7"/>
    <x v="27"/>
    <x v="2"/>
    <x v="282"/>
    <x v="0"/>
    <x v="23"/>
    <x v="26"/>
    <x v="11"/>
    <x v="30"/>
  </r>
  <r>
    <x v="11"/>
    <x v="16"/>
    <x v="0"/>
    <x v="44"/>
    <x v="44"/>
    <x v="227"/>
    <x v="7"/>
    <x v="172"/>
    <x v="2"/>
    <x v="381"/>
    <x v="2"/>
    <x v="23"/>
    <x v="26"/>
    <x v="11"/>
    <x v="30"/>
  </r>
  <r>
    <x v="11"/>
    <x v="16"/>
    <x v="0"/>
    <x v="44"/>
    <x v="44"/>
    <x v="203"/>
    <x v="11"/>
    <x v="30"/>
    <x v="3"/>
    <x v="63"/>
    <x v="0"/>
    <x v="23"/>
    <x v="26"/>
    <x v="11"/>
    <x v="30"/>
  </r>
  <r>
    <x v="11"/>
    <x v="16"/>
    <x v="0"/>
    <x v="44"/>
    <x v="44"/>
    <x v="75"/>
    <x v="20"/>
    <x v="42"/>
    <x v="5"/>
    <x v="525"/>
    <x v="2"/>
    <x v="23"/>
    <x v="26"/>
    <x v="11"/>
    <x v="30"/>
  </r>
  <r>
    <x v="11"/>
    <x v="16"/>
    <x v="0"/>
    <x v="44"/>
    <x v="44"/>
    <x v="144"/>
    <x v="23"/>
    <x v="47"/>
    <x v="6"/>
    <x v="310"/>
    <x v="2"/>
    <x v="23"/>
    <x v="26"/>
    <x v="11"/>
    <x v="30"/>
  </r>
  <r>
    <x v="11"/>
    <x v="16"/>
    <x v="0"/>
    <x v="44"/>
    <x v="44"/>
    <x v="144"/>
    <x v="23"/>
    <x v="47"/>
    <x v="6"/>
    <x v="366"/>
    <x v="0"/>
    <x v="23"/>
    <x v="26"/>
    <x v="11"/>
    <x v="30"/>
  </r>
  <r>
    <x v="11"/>
    <x v="16"/>
    <x v="0"/>
    <x v="44"/>
    <x v="44"/>
    <x v="24"/>
    <x v="24"/>
    <x v="48"/>
    <x v="6"/>
    <x v="505"/>
    <x v="2"/>
    <x v="23"/>
    <x v="26"/>
    <x v="11"/>
    <x v="30"/>
  </r>
  <r>
    <x v="11"/>
    <x v="16"/>
    <x v="0"/>
    <x v="44"/>
    <x v="44"/>
    <x v="36"/>
    <x v="3"/>
    <x v="58"/>
    <x v="1"/>
    <x v="469"/>
    <x v="2"/>
    <x v="23"/>
    <x v="26"/>
    <x v="11"/>
    <x v="30"/>
  </r>
  <r>
    <x v="11"/>
    <x v="16"/>
    <x v="0"/>
    <x v="44"/>
    <x v="44"/>
    <x v="36"/>
    <x v="3"/>
    <x v="58"/>
    <x v="1"/>
    <x v="431"/>
    <x v="0"/>
    <x v="23"/>
    <x v="26"/>
    <x v="11"/>
    <x v="30"/>
  </r>
  <r>
    <x v="11"/>
    <x v="16"/>
    <x v="0"/>
    <x v="44"/>
    <x v="44"/>
    <x v="133"/>
    <x v="4"/>
    <x v="60"/>
    <x v="1"/>
    <x v="85"/>
    <x v="2"/>
    <x v="23"/>
    <x v="26"/>
    <x v="11"/>
    <x v="30"/>
  </r>
  <r>
    <x v="11"/>
    <x v="16"/>
    <x v="0"/>
    <x v="44"/>
    <x v="44"/>
    <x v="39"/>
    <x v="7"/>
    <x v="61"/>
    <x v="2"/>
    <x v="70"/>
    <x v="0"/>
    <x v="23"/>
    <x v="26"/>
    <x v="11"/>
    <x v="30"/>
  </r>
  <r>
    <x v="11"/>
    <x v="16"/>
    <x v="0"/>
    <x v="44"/>
    <x v="44"/>
    <x v="147"/>
    <x v="7"/>
    <x v="64"/>
    <x v="2"/>
    <x v="240"/>
    <x v="2"/>
    <x v="23"/>
    <x v="26"/>
    <x v="11"/>
    <x v="30"/>
  </r>
  <r>
    <x v="11"/>
    <x v="16"/>
    <x v="0"/>
    <x v="44"/>
    <x v="44"/>
    <x v="147"/>
    <x v="7"/>
    <x v="64"/>
    <x v="2"/>
    <x v="28"/>
    <x v="0"/>
    <x v="23"/>
    <x v="26"/>
    <x v="11"/>
    <x v="30"/>
  </r>
  <r>
    <x v="11"/>
    <x v="16"/>
    <x v="0"/>
    <x v="44"/>
    <x v="44"/>
    <x v="96"/>
    <x v="7"/>
    <x v="69"/>
    <x v="2"/>
    <x v="56"/>
    <x v="2"/>
    <x v="23"/>
    <x v="26"/>
    <x v="11"/>
    <x v="30"/>
  </r>
  <r>
    <x v="11"/>
    <x v="16"/>
    <x v="0"/>
    <x v="44"/>
    <x v="44"/>
    <x v="156"/>
    <x v="24"/>
    <x v="70"/>
    <x v="6"/>
    <x v="355"/>
    <x v="2"/>
    <x v="23"/>
    <x v="26"/>
    <x v="11"/>
    <x v="30"/>
  </r>
  <r>
    <x v="11"/>
    <x v="16"/>
    <x v="0"/>
    <x v="44"/>
    <x v="44"/>
    <x v="93"/>
    <x v="10"/>
    <x v="191"/>
    <x v="2"/>
    <x v="308"/>
    <x v="2"/>
    <x v="23"/>
    <x v="26"/>
    <x v="11"/>
    <x v="30"/>
  </r>
  <r>
    <x v="11"/>
    <x v="16"/>
    <x v="0"/>
    <x v="44"/>
    <x v="44"/>
    <x v="127"/>
    <x v="7"/>
    <x v="84"/>
    <x v="2"/>
    <x v="74"/>
    <x v="2"/>
    <x v="23"/>
    <x v="26"/>
    <x v="11"/>
    <x v="30"/>
  </r>
  <r>
    <x v="11"/>
    <x v="16"/>
    <x v="0"/>
    <x v="44"/>
    <x v="44"/>
    <x v="46"/>
    <x v="24"/>
    <x v="103"/>
    <x v="6"/>
    <x v="455"/>
    <x v="2"/>
    <x v="23"/>
    <x v="26"/>
    <x v="11"/>
    <x v="30"/>
  </r>
  <r>
    <x v="11"/>
    <x v="16"/>
    <x v="0"/>
    <x v="44"/>
    <x v="44"/>
    <x v="57"/>
    <x v="23"/>
    <x v="199"/>
    <x v="6"/>
    <x v="449"/>
    <x v="2"/>
    <x v="23"/>
    <x v="26"/>
    <x v="11"/>
    <x v="30"/>
  </r>
  <r>
    <x v="11"/>
    <x v="16"/>
    <x v="0"/>
    <x v="44"/>
    <x v="44"/>
    <x v="143"/>
    <x v="24"/>
    <x v="118"/>
    <x v="6"/>
    <x v="93"/>
    <x v="2"/>
    <x v="23"/>
    <x v="26"/>
    <x v="11"/>
    <x v="30"/>
  </r>
  <r>
    <x v="11"/>
    <x v="16"/>
    <x v="0"/>
    <x v="44"/>
    <x v="44"/>
    <x v="171"/>
    <x v="15"/>
    <x v="203"/>
    <x v="4"/>
    <x v="183"/>
    <x v="0"/>
    <x v="23"/>
    <x v="26"/>
    <x v="11"/>
    <x v="30"/>
  </r>
  <r>
    <x v="11"/>
    <x v="16"/>
    <x v="0"/>
    <x v="44"/>
    <x v="44"/>
    <x v="214"/>
    <x v="27"/>
    <x v="127"/>
    <x v="7"/>
    <x v="384"/>
    <x v="2"/>
    <x v="23"/>
    <x v="26"/>
    <x v="11"/>
    <x v="30"/>
  </r>
  <r>
    <x v="11"/>
    <x v="16"/>
    <x v="0"/>
    <x v="44"/>
    <x v="44"/>
    <x v="213"/>
    <x v="27"/>
    <x v="205"/>
    <x v="7"/>
    <x v="501"/>
    <x v="2"/>
    <x v="23"/>
    <x v="26"/>
    <x v="11"/>
    <x v="30"/>
  </r>
  <r>
    <x v="11"/>
    <x v="16"/>
    <x v="0"/>
    <x v="44"/>
    <x v="44"/>
    <x v="213"/>
    <x v="27"/>
    <x v="205"/>
    <x v="7"/>
    <x v="46"/>
    <x v="0"/>
    <x v="23"/>
    <x v="26"/>
    <x v="11"/>
    <x v="30"/>
  </r>
  <r>
    <x v="11"/>
    <x v="16"/>
    <x v="0"/>
    <x v="44"/>
    <x v="44"/>
    <x v="197"/>
    <x v="18"/>
    <x v="206"/>
    <x v="4"/>
    <x v="132"/>
    <x v="0"/>
    <x v="23"/>
    <x v="26"/>
    <x v="11"/>
    <x v="30"/>
  </r>
  <r>
    <x v="11"/>
    <x v="16"/>
    <x v="0"/>
    <x v="44"/>
    <x v="44"/>
    <x v="226"/>
    <x v="27"/>
    <x v="211"/>
    <x v="7"/>
    <x v="147"/>
    <x v="2"/>
    <x v="23"/>
    <x v="26"/>
    <x v="11"/>
    <x v="30"/>
  </r>
  <r>
    <x v="11"/>
    <x v="16"/>
    <x v="0"/>
    <x v="44"/>
    <x v="44"/>
    <x v="207"/>
    <x v="11"/>
    <x v="137"/>
    <x v="3"/>
    <x v="64"/>
    <x v="0"/>
    <x v="23"/>
    <x v="26"/>
    <x v="11"/>
    <x v="30"/>
  </r>
  <r>
    <x v="11"/>
    <x v="16"/>
    <x v="0"/>
    <x v="44"/>
    <x v="44"/>
    <x v="137"/>
    <x v="27"/>
    <x v="214"/>
    <x v="7"/>
    <x v="378"/>
    <x v="2"/>
    <x v="23"/>
    <x v="26"/>
    <x v="11"/>
    <x v="30"/>
  </r>
  <r>
    <x v="11"/>
    <x v="16"/>
    <x v="0"/>
    <x v="44"/>
    <x v="44"/>
    <x v="48"/>
    <x v="23"/>
    <x v="139"/>
    <x v="6"/>
    <x v="377"/>
    <x v="2"/>
    <x v="23"/>
    <x v="26"/>
    <x v="11"/>
    <x v="30"/>
  </r>
  <r>
    <x v="11"/>
    <x v="16"/>
    <x v="0"/>
    <x v="44"/>
    <x v="44"/>
    <x v="141"/>
    <x v="23"/>
    <x v="144"/>
    <x v="6"/>
    <x v="37"/>
    <x v="0"/>
    <x v="23"/>
    <x v="26"/>
    <x v="11"/>
    <x v="30"/>
  </r>
  <r>
    <x v="11"/>
    <x v="16"/>
    <x v="0"/>
    <x v="44"/>
    <x v="44"/>
    <x v="97"/>
    <x v="27"/>
    <x v="216"/>
    <x v="7"/>
    <x v="175"/>
    <x v="2"/>
    <x v="23"/>
    <x v="26"/>
    <x v="11"/>
    <x v="30"/>
  </r>
  <r>
    <x v="5"/>
    <x v="5"/>
    <x v="0"/>
    <x v="3"/>
    <x v="32"/>
    <x v="101"/>
    <x v="7"/>
    <x v="14"/>
    <x v="2"/>
    <x v="32"/>
    <x v="2"/>
    <x v="11"/>
    <x v="16"/>
    <x v="4"/>
    <x v="18"/>
  </r>
  <r>
    <x v="5"/>
    <x v="16"/>
    <x v="0"/>
    <x v="44"/>
    <x v="44"/>
    <x v="123"/>
    <x v="7"/>
    <x v="19"/>
    <x v="2"/>
    <x v="0"/>
    <x v="0"/>
    <x v="23"/>
    <x v="26"/>
    <x v="11"/>
    <x v="30"/>
  </r>
  <r>
    <x v="5"/>
    <x v="16"/>
    <x v="0"/>
    <x v="44"/>
    <x v="44"/>
    <x v="136"/>
    <x v="7"/>
    <x v="23"/>
    <x v="2"/>
    <x v="0"/>
    <x v="2"/>
    <x v="23"/>
    <x v="26"/>
    <x v="11"/>
    <x v="30"/>
  </r>
  <r>
    <x v="5"/>
    <x v="16"/>
    <x v="0"/>
    <x v="44"/>
    <x v="44"/>
    <x v="178"/>
    <x v="7"/>
    <x v="26"/>
    <x v="2"/>
    <x v="247"/>
    <x v="2"/>
    <x v="23"/>
    <x v="26"/>
    <x v="11"/>
    <x v="30"/>
  </r>
  <r>
    <x v="5"/>
    <x v="16"/>
    <x v="0"/>
    <x v="44"/>
    <x v="44"/>
    <x v="178"/>
    <x v="7"/>
    <x v="26"/>
    <x v="2"/>
    <x v="316"/>
    <x v="0"/>
    <x v="23"/>
    <x v="26"/>
    <x v="11"/>
    <x v="30"/>
  </r>
  <r>
    <x v="5"/>
    <x v="16"/>
    <x v="0"/>
    <x v="44"/>
    <x v="44"/>
    <x v="192"/>
    <x v="7"/>
    <x v="27"/>
    <x v="2"/>
    <x v="432"/>
    <x v="0"/>
    <x v="23"/>
    <x v="26"/>
    <x v="11"/>
    <x v="30"/>
  </r>
  <r>
    <x v="5"/>
    <x v="16"/>
    <x v="0"/>
    <x v="44"/>
    <x v="44"/>
    <x v="75"/>
    <x v="20"/>
    <x v="42"/>
    <x v="5"/>
    <x v="519"/>
    <x v="2"/>
    <x v="23"/>
    <x v="26"/>
    <x v="11"/>
    <x v="30"/>
  </r>
  <r>
    <x v="5"/>
    <x v="16"/>
    <x v="0"/>
    <x v="44"/>
    <x v="44"/>
    <x v="138"/>
    <x v="23"/>
    <x v="44"/>
    <x v="6"/>
    <x v="202"/>
    <x v="2"/>
    <x v="23"/>
    <x v="26"/>
    <x v="11"/>
    <x v="30"/>
  </r>
  <r>
    <x v="5"/>
    <x v="16"/>
    <x v="0"/>
    <x v="44"/>
    <x v="44"/>
    <x v="144"/>
    <x v="23"/>
    <x v="47"/>
    <x v="6"/>
    <x v="196"/>
    <x v="2"/>
    <x v="23"/>
    <x v="26"/>
    <x v="11"/>
    <x v="30"/>
  </r>
  <r>
    <x v="5"/>
    <x v="16"/>
    <x v="0"/>
    <x v="44"/>
    <x v="44"/>
    <x v="131"/>
    <x v="0"/>
    <x v="53"/>
    <x v="6"/>
    <x v="0"/>
    <x v="2"/>
    <x v="23"/>
    <x v="26"/>
    <x v="11"/>
    <x v="30"/>
  </r>
  <r>
    <x v="5"/>
    <x v="16"/>
    <x v="0"/>
    <x v="44"/>
    <x v="44"/>
    <x v="195"/>
    <x v="7"/>
    <x v="56"/>
    <x v="2"/>
    <x v="169"/>
    <x v="2"/>
    <x v="23"/>
    <x v="26"/>
    <x v="11"/>
    <x v="30"/>
  </r>
  <r>
    <x v="5"/>
    <x v="16"/>
    <x v="0"/>
    <x v="44"/>
    <x v="44"/>
    <x v="36"/>
    <x v="3"/>
    <x v="58"/>
    <x v="1"/>
    <x v="205"/>
    <x v="0"/>
    <x v="23"/>
    <x v="26"/>
    <x v="11"/>
    <x v="30"/>
  </r>
  <r>
    <x v="5"/>
    <x v="16"/>
    <x v="0"/>
    <x v="44"/>
    <x v="44"/>
    <x v="147"/>
    <x v="7"/>
    <x v="64"/>
    <x v="2"/>
    <x v="154"/>
    <x v="2"/>
    <x v="23"/>
    <x v="26"/>
    <x v="11"/>
    <x v="30"/>
  </r>
  <r>
    <x v="5"/>
    <x v="16"/>
    <x v="0"/>
    <x v="44"/>
    <x v="44"/>
    <x v="5"/>
    <x v="24"/>
    <x v="68"/>
    <x v="6"/>
    <x v="59"/>
    <x v="2"/>
    <x v="23"/>
    <x v="26"/>
    <x v="11"/>
    <x v="30"/>
  </r>
  <r>
    <x v="5"/>
    <x v="16"/>
    <x v="0"/>
    <x v="44"/>
    <x v="44"/>
    <x v="34"/>
    <x v="7"/>
    <x v="87"/>
    <x v="2"/>
    <x v="517"/>
    <x v="2"/>
    <x v="23"/>
    <x v="26"/>
    <x v="11"/>
    <x v="30"/>
  </r>
  <r>
    <x v="5"/>
    <x v="16"/>
    <x v="0"/>
    <x v="44"/>
    <x v="44"/>
    <x v="57"/>
    <x v="23"/>
    <x v="199"/>
    <x v="6"/>
    <x v="146"/>
    <x v="2"/>
    <x v="23"/>
    <x v="26"/>
    <x v="11"/>
    <x v="30"/>
  </r>
  <r>
    <x v="5"/>
    <x v="16"/>
    <x v="0"/>
    <x v="44"/>
    <x v="44"/>
    <x v="56"/>
    <x v="23"/>
    <x v="111"/>
    <x v="6"/>
    <x v="158"/>
    <x v="2"/>
    <x v="23"/>
    <x v="26"/>
    <x v="11"/>
    <x v="30"/>
  </r>
  <r>
    <x v="5"/>
    <x v="16"/>
    <x v="0"/>
    <x v="44"/>
    <x v="44"/>
    <x v="150"/>
    <x v="20"/>
    <x v="112"/>
    <x v="5"/>
    <x v="171"/>
    <x v="2"/>
    <x v="23"/>
    <x v="26"/>
    <x v="11"/>
    <x v="30"/>
  </r>
  <r>
    <x v="5"/>
    <x v="16"/>
    <x v="0"/>
    <x v="44"/>
    <x v="44"/>
    <x v="145"/>
    <x v="26"/>
    <x v="201"/>
    <x v="6"/>
    <x v="59"/>
    <x v="2"/>
    <x v="23"/>
    <x v="26"/>
    <x v="11"/>
    <x v="30"/>
  </r>
  <r>
    <x v="5"/>
    <x v="16"/>
    <x v="0"/>
    <x v="44"/>
    <x v="44"/>
    <x v="178"/>
    <x v="23"/>
    <x v="204"/>
    <x v="6"/>
    <x v="130"/>
    <x v="2"/>
    <x v="23"/>
    <x v="26"/>
    <x v="11"/>
    <x v="30"/>
  </r>
  <r>
    <x v="5"/>
    <x v="16"/>
    <x v="0"/>
    <x v="44"/>
    <x v="44"/>
    <x v="214"/>
    <x v="27"/>
    <x v="127"/>
    <x v="7"/>
    <x v="288"/>
    <x v="2"/>
    <x v="23"/>
    <x v="26"/>
    <x v="11"/>
    <x v="30"/>
  </r>
  <r>
    <x v="5"/>
    <x v="16"/>
    <x v="0"/>
    <x v="44"/>
    <x v="44"/>
    <x v="214"/>
    <x v="27"/>
    <x v="127"/>
    <x v="7"/>
    <x v="16"/>
    <x v="0"/>
    <x v="23"/>
    <x v="26"/>
    <x v="11"/>
    <x v="30"/>
  </r>
  <r>
    <x v="5"/>
    <x v="16"/>
    <x v="0"/>
    <x v="44"/>
    <x v="44"/>
    <x v="213"/>
    <x v="27"/>
    <x v="205"/>
    <x v="7"/>
    <x v="292"/>
    <x v="2"/>
    <x v="23"/>
    <x v="26"/>
    <x v="11"/>
    <x v="30"/>
  </r>
  <r>
    <x v="5"/>
    <x v="16"/>
    <x v="0"/>
    <x v="44"/>
    <x v="44"/>
    <x v="165"/>
    <x v="5"/>
    <x v="135"/>
    <x v="1"/>
    <x v="10"/>
    <x v="2"/>
    <x v="23"/>
    <x v="26"/>
    <x v="11"/>
    <x v="30"/>
  </r>
  <r>
    <x v="5"/>
    <x v="16"/>
    <x v="0"/>
    <x v="44"/>
    <x v="44"/>
    <x v="157"/>
    <x v="27"/>
    <x v="136"/>
    <x v="7"/>
    <x v="268"/>
    <x v="2"/>
    <x v="23"/>
    <x v="26"/>
    <x v="11"/>
    <x v="30"/>
  </r>
  <r>
    <x v="5"/>
    <x v="16"/>
    <x v="0"/>
    <x v="44"/>
    <x v="44"/>
    <x v="226"/>
    <x v="27"/>
    <x v="211"/>
    <x v="7"/>
    <x v="71"/>
    <x v="2"/>
    <x v="23"/>
    <x v="26"/>
    <x v="11"/>
    <x v="30"/>
  </r>
  <r>
    <x v="5"/>
    <x v="16"/>
    <x v="0"/>
    <x v="44"/>
    <x v="44"/>
    <x v="97"/>
    <x v="27"/>
    <x v="216"/>
    <x v="7"/>
    <x v="223"/>
    <x v="2"/>
    <x v="23"/>
    <x v="26"/>
    <x v="11"/>
    <x v="30"/>
  </r>
  <r>
    <x v="5"/>
    <x v="16"/>
    <x v="0"/>
    <x v="44"/>
    <x v="44"/>
    <x v="126"/>
    <x v="7"/>
    <x v="146"/>
    <x v="2"/>
    <x v="49"/>
    <x v="0"/>
    <x v="23"/>
    <x v="26"/>
    <x v="11"/>
    <x v="30"/>
  </r>
  <r>
    <x v="5"/>
    <x v="16"/>
    <x v="0"/>
    <x v="44"/>
    <x v="44"/>
    <x v="224"/>
    <x v="27"/>
    <x v="151"/>
    <x v="7"/>
    <x v="0"/>
    <x v="2"/>
    <x v="23"/>
    <x v="26"/>
    <x v="11"/>
    <x v="30"/>
  </r>
  <r>
    <x v="5"/>
    <x v="16"/>
    <x v="0"/>
    <x v="44"/>
    <x v="44"/>
    <x v="52"/>
    <x v="27"/>
    <x v="225"/>
    <x v="7"/>
    <x v="99"/>
    <x v="2"/>
    <x v="23"/>
    <x v="26"/>
    <x v="11"/>
    <x v="30"/>
  </r>
  <r>
    <x v="5"/>
    <x v="16"/>
    <x v="0"/>
    <x v="44"/>
    <x v="44"/>
    <x v="53"/>
    <x v="1"/>
    <x v="154"/>
    <x v="7"/>
    <x v="91"/>
    <x v="2"/>
    <x v="23"/>
    <x v="26"/>
    <x v="11"/>
    <x v="30"/>
  </r>
  <r>
    <x v="7"/>
    <x v="7"/>
    <x v="0"/>
    <x v="10"/>
    <x v="30"/>
    <x v="213"/>
    <x v="27"/>
    <x v="205"/>
    <x v="7"/>
    <x v="167"/>
    <x v="2"/>
    <x v="0"/>
    <x v="1"/>
    <x v="0"/>
    <x v="0"/>
  </r>
  <r>
    <x v="6"/>
    <x v="6"/>
    <x v="0"/>
    <x v="37"/>
    <x v="16"/>
    <x v="136"/>
    <x v="7"/>
    <x v="23"/>
    <x v="2"/>
    <x v="364"/>
    <x v="2"/>
    <x v="13"/>
    <x v="8"/>
    <x v="2"/>
    <x v="15"/>
  </r>
  <r>
    <x v="6"/>
    <x v="16"/>
    <x v="0"/>
    <x v="44"/>
    <x v="44"/>
    <x v="178"/>
    <x v="7"/>
    <x v="26"/>
    <x v="2"/>
    <x v="163"/>
    <x v="0"/>
    <x v="23"/>
    <x v="26"/>
    <x v="11"/>
    <x v="30"/>
  </r>
  <r>
    <x v="6"/>
    <x v="16"/>
    <x v="0"/>
    <x v="44"/>
    <x v="44"/>
    <x v="192"/>
    <x v="7"/>
    <x v="27"/>
    <x v="2"/>
    <x v="273"/>
    <x v="2"/>
    <x v="23"/>
    <x v="26"/>
    <x v="11"/>
    <x v="30"/>
  </r>
  <r>
    <x v="6"/>
    <x v="16"/>
    <x v="0"/>
    <x v="44"/>
    <x v="44"/>
    <x v="192"/>
    <x v="7"/>
    <x v="27"/>
    <x v="2"/>
    <x v="494"/>
    <x v="0"/>
    <x v="23"/>
    <x v="26"/>
    <x v="11"/>
    <x v="30"/>
  </r>
  <r>
    <x v="6"/>
    <x v="16"/>
    <x v="0"/>
    <x v="44"/>
    <x v="44"/>
    <x v="160"/>
    <x v="7"/>
    <x v="168"/>
    <x v="2"/>
    <x v="364"/>
    <x v="2"/>
    <x v="23"/>
    <x v="26"/>
    <x v="11"/>
    <x v="30"/>
  </r>
  <r>
    <x v="6"/>
    <x v="16"/>
    <x v="0"/>
    <x v="44"/>
    <x v="44"/>
    <x v="144"/>
    <x v="23"/>
    <x v="47"/>
    <x v="6"/>
    <x v="266"/>
    <x v="2"/>
    <x v="23"/>
    <x v="26"/>
    <x v="11"/>
    <x v="30"/>
  </r>
  <r>
    <x v="6"/>
    <x v="16"/>
    <x v="0"/>
    <x v="44"/>
    <x v="44"/>
    <x v="144"/>
    <x v="23"/>
    <x v="47"/>
    <x v="6"/>
    <x v="285"/>
    <x v="0"/>
    <x v="23"/>
    <x v="26"/>
    <x v="11"/>
    <x v="30"/>
  </r>
  <r>
    <x v="6"/>
    <x v="16"/>
    <x v="0"/>
    <x v="44"/>
    <x v="44"/>
    <x v="36"/>
    <x v="3"/>
    <x v="58"/>
    <x v="1"/>
    <x v="160"/>
    <x v="0"/>
    <x v="23"/>
    <x v="26"/>
    <x v="11"/>
    <x v="30"/>
  </r>
  <r>
    <x v="6"/>
    <x v="16"/>
    <x v="0"/>
    <x v="44"/>
    <x v="44"/>
    <x v="147"/>
    <x v="7"/>
    <x v="64"/>
    <x v="2"/>
    <x v="168"/>
    <x v="0"/>
    <x v="23"/>
    <x v="26"/>
    <x v="11"/>
    <x v="30"/>
  </r>
  <r>
    <x v="6"/>
    <x v="16"/>
    <x v="0"/>
    <x v="44"/>
    <x v="44"/>
    <x v="58"/>
    <x v="23"/>
    <x v="109"/>
    <x v="6"/>
    <x v="172"/>
    <x v="2"/>
    <x v="23"/>
    <x v="26"/>
    <x v="11"/>
    <x v="30"/>
  </r>
  <r>
    <x v="6"/>
    <x v="16"/>
    <x v="0"/>
    <x v="44"/>
    <x v="44"/>
    <x v="151"/>
    <x v="5"/>
    <x v="115"/>
    <x v="1"/>
    <x v="187"/>
    <x v="2"/>
    <x v="23"/>
    <x v="26"/>
    <x v="11"/>
    <x v="30"/>
  </r>
  <r>
    <x v="6"/>
    <x v="16"/>
    <x v="0"/>
    <x v="44"/>
    <x v="44"/>
    <x v="214"/>
    <x v="27"/>
    <x v="127"/>
    <x v="7"/>
    <x v="227"/>
    <x v="2"/>
    <x v="23"/>
    <x v="26"/>
    <x v="11"/>
    <x v="30"/>
  </r>
  <r>
    <x v="6"/>
    <x v="16"/>
    <x v="0"/>
    <x v="44"/>
    <x v="44"/>
    <x v="213"/>
    <x v="27"/>
    <x v="205"/>
    <x v="7"/>
    <x v="293"/>
    <x v="2"/>
    <x v="23"/>
    <x v="26"/>
    <x v="11"/>
    <x v="30"/>
  </r>
  <r>
    <x v="6"/>
    <x v="16"/>
    <x v="0"/>
    <x v="44"/>
    <x v="44"/>
    <x v="213"/>
    <x v="27"/>
    <x v="205"/>
    <x v="7"/>
    <x v="188"/>
    <x v="0"/>
    <x v="23"/>
    <x v="26"/>
    <x v="11"/>
    <x v="30"/>
  </r>
  <r>
    <x v="6"/>
    <x v="16"/>
    <x v="0"/>
    <x v="44"/>
    <x v="44"/>
    <x v="173"/>
    <x v="19"/>
    <x v="131"/>
    <x v="4"/>
    <x v="0"/>
    <x v="0"/>
    <x v="23"/>
    <x v="26"/>
    <x v="11"/>
    <x v="30"/>
  </r>
  <r>
    <x v="6"/>
    <x v="16"/>
    <x v="0"/>
    <x v="44"/>
    <x v="44"/>
    <x v="60"/>
    <x v="7"/>
    <x v="217"/>
    <x v="2"/>
    <x v="197"/>
    <x v="0"/>
    <x v="23"/>
    <x v="26"/>
    <x v="11"/>
    <x v="30"/>
  </r>
  <r>
    <x v="6"/>
    <x v="16"/>
    <x v="0"/>
    <x v="44"/>
    <x v="44"/>
    <x v="205"/>
    <x v="20"/>
    <x v="145"/>
    <x v="5"/>
    <x v="545"/>
    <x v="2"/>
    <x v="23"/>
    <x v="26"/>
    <x v="11"/>
    <x v="30"/>
  </r>
  <r>
    <x v="6"/>
    <x v="16"/>
    <x v="0"/>
    <x v="44"/>
    <x v="44"/>
    <x v="33"/>
    <x v="20"/>
    <x v="223"/>
    <x v="5"/>
    <x v="379"/>
    <x v="2"/>
    <x v="23"/>
    <x v="26"/>
    <x v="11"/>
    <x v="30"/>
  </r>
  <r>
    <x v="10"/>
    <x v="10"/>
    <x v="0"/>
    <x v="16"/>
    <x v="37"/>
    <x v="145"/>
    <x v="26"/>
    <x v="201"/>
    <x v="6"/>
    <x v="412"/>
    <x v="2"/>
    <x v="1"/>
    <x v="15"/>
    <x v="0"/>
    <x v="11"/>
  </r>
  <r>
    <x v="10"/>
    <x v="16"/>
    <x v="0"/>
    <x v="44"/>
    <x v="44"/>
    <x v="214"/>
    <x v="27"/>
    <x v="127"/>
    <x v="7"/>
    <x v="539"/>
    <x v="2"/>
    <x v="23"/>
    <x v="26"/>
    <x v="11"/>
    <x v="30"/>
  </r>
  <r>
    <x v="10"/>
    <x v="16"/>
    <x v="0"/>
    <x v="44"/>
    <x v="44"/>
    <x v="213"/>
    <x v="27"/>
    <x v="205"/>
    <x v="7"/>
    <x v="554"/>
    <x v="2"/>
    <x v="23"/>
    <x v="26"/>
    <x v="11"/>
    <x v="30"/>
  </r>
  <r>
    <x v="0"/>
    <x v="0"/>
    <x v="0"/>
    <x v="39"/>
    <x v="42"/>
    <x v="101"/>
    <x v="7"/>
    <x v="14"/>
    <x v="2"/>
    <x v="492"/>
    <x v="2"/>
    <x v="0"/>
    <x v="0"/>
    <x v="3"/>
    <x v="2"/>
  </r>
  <r>
    <x v="11"/>
    <x v="11"/>
    <x v="0"/>
    <x v="26"/>
    <x v="25"/>
    <x v="94"/>
    <x v="10"/>
    <x v="12"/>
    <x v="2"/>
    <x v="536"/>
    <x v="2"/>
    <x v="5"/>
    <x v="19"/>
    <x v="6"/>
    <x v="23"/>
  </r>
  <r>
    <x v="11"/>
    <x v="16"/>
    <x v="0"/>
    <x v="44"/>
    <x v="44"/>
    <x v="101"/>
    <x v="7"/>
    <x v="14"/>
    <x v="2"/>
    <x v="54"/>
    <x v="2"/>
    <x v="23"/>
    <x v="26"/>
    <x v="11"/>
    <x v="30"/>
  </r>
  <r>
    <x v="11"/>
    <x v="16"/>
    <x v="0"/>
    <x v="44"/>
    <x v="44"/>
    <x v="109"/>
    <x v="7"/>
    <x v="18"/>
    <x v="2"/>
    <x v="498"/>
    <x v="2"/>
    <x v="23"/>
    <x v="26"/>
    <x v="11"/>
    <x v="30"/>
  </r>
  <r>
    <x v="11"/>
    <x v="16"/>
    <x v="0"/>
    <x v="44"/>
    <x v="44"/>
    <x v="178"/>
    <x v="7"/>
    <x v="26"/>
    <x v="2"/>
    <x v="306"/>
    <x v="2"/>
    <x v="23"/>
    <x v="26"/>
    <x v="11"/>
    <x v="30"/>
  </r>
  <r>
    <x v="11"/>
    <x v="16"/>
    <x v="0"/>
    <x v="44"/>
    <x v="44"/>
    <x v="192"/>
    <x v="7"/>
    <x v="27"/>
    <x v="2"/>
    <x v="331"/>
    <x v="2"/>
    <x v="23"/>
    <x v="26"/>
    <x v="11"/>
    <x v="30"/>
  </r>
  <r>
    <x v="11"/>
    <x v="16"/>
    <x v="0"/>
    <x v="44"/>
    <x v="44"/>
    <x v="144"/>
    <x v="23"/>
    <x v="47"/>
    <x v="6"/>
    <x v="259"/>
    <x v="0"/>
    <x v="23"/>
    <x v="26"/>
    <x v="11"/>
    <x v="30"/>
  </r>
  <r>
    <x v="11"/>
    <x v="16"/>
    <x v="0"/>
    <x v="44"/>
    <x v="44"/>
    <x v="36"/>
    <x v="3"/>
    <x v="58"/>
    <x v="1"/>
    <x v="217"/>
    <x v="2"/>
    <x v="23"/>
    <x v="26"/>
    <x v="11"/>
    <x v="30"/>
  </r>
  <r>
    <x v="11"/>
    <x v="16"/>
    <x v="0"/>
    <x v="44"/>
    <x v="44"/>
    <x v="36"/>
    <x v="3"/>
    <x v="58"/>
    <x v="1"/>
    <x v="290"/>
    <x v="0"/>
    <x v="23"/>
    <x v="26"/>
    <x v="11"/>
    <x v="30"/>
  </r>
  <r>
    <x v="11"/>
    <x v="16"/>
    <x v="0"/>
    <x v="44"/>
    <x v="44"/>
    <x v="118"/>
    <x v="5"/>
    <x v="59"/>
    <x v="1"/>
    <x v="184"/>
    <x v="2"/>
    <x v="23"/>
    <x v="26"/>
    <x v="11"/>
    <x v="30"/>
  </r>
  <r>
    <x v="11"/>
    <x v="16"/>
    <x v="0"/>
    <x v="44"/>
    <x v="44"/>
    <x v="147"/>
    <x v="7"/>
    <x v="64"/>
    <x v="2"/>
    <x v="213"/>
    <x v="2"/>
    <x v="23"/>
    <x v="26"/>
    <x v="11"/>
    <x v="30"/>
  </r>
  <r>
    <x v="11"/>
    <x v="16"/>
    <x v="0"/>
    <x v="44"/>
    <x v="44"/>
    <x v="92"/>
    <x v="20"/>
    <x v="73"/>
    <x v="5"/>
    <x v="367"/>
    <x v="2"/>
    <x v="23"/>
    <x v="26"/>
    <x v="11"/>
    <x v="30"/>
  </r>
  <r>
    <x v="11"/>
    <x v="16"/>
    <x v="0"/>
    <x v="44"/>
    <x v="44"/>
    <x v="46"/>
    <x v="24"/>
    <x v="103"/>
    <x v="6"/>
    <x v="495"/>
    <x v="2"/>
    <x v="23"/>
    <x v="26"/>
    <x v="11"/>
    <x v="30"/>
  </r>
  <r>
    <x v="11"/>
    <x v="16"/>
    <x v="0"/>
    <x v="44"/>
    <x v="44"/>
    <x v="47"/>
    <x v="23"/>
    <x v="104"/>
    <x v="6"/>
    <x v="382"/>
    <x v="2"/>
    <x v="23"/>
    <x v="26"/>
    <x v="11"/>
    <x v="30"/>
  </r>
  <r>
    <x v="11"/>
    <x v="16"/>
    <x v="0"/>
    <x v="44"/>
    <x v="44"/>
    <x v="213"/>
    <x v="27"/>
    <x v="205"/>
    <x v="7"/>
    <x v="555"/>
    <x v="2"/>
    <x v="23"/>
    <x v="26"/>
    <x v="11"/>
    <x v="30"/>
  </r>
  <r>
    <x v="11"/>
    <x v="16"/>
    <x v="0"/>
    <x v="44"/>
    <x v="44"/>
    <x v="54"/>
    <x v="27"/>
    <x v="128"/>
    <x v="7"/>
    <x v="10"/>
    <x v="2"/>
    <x v="23"/>
    <x v="26"/>
    <x v="11"/>
    <x v="30"/>
  </r>
  <r>
    <x v="11"/>
    <x v="16"/>
    <x v="0"/>
    <x v="44"/>
    <x v="44"/>
    <x v="207"/>
    <x v="11"/>
    <x v="137"/>
    <x v="3"/>
    <x v="4"/>
    <x v="2"/>
    <x v="23"/>
    <x v="26"/>
    <x v="11"/>
    <x v="30"/>
  </r>
  <r>
    <x v="11"/>
    <x v="16"/>
    <x v="0"/>
    <x v="44"/>
    <x v="44"/>
    <x v="141"/>
    <x v="23"/>
    <x v="144"/>
    <x v="6"/>
    <x v="289"/>
    <x v="2"/>
    <x v="23"/>
    <x v="26"/>
    <x v="11"/>
    <x v="30"/>
  </r>
  <r>
    <x v="11"/>
    <x v="16"/>
    <x v="0"/>
    <x v="44"/>
    <x v="44"/>
    <x v="27"/>
    <x v="24"/>
    <x v="153"/>
    <x v="6"/>
    <x v="389"/>
    <x v="2"/>
    <x v="23"/>
    <x v="26"/>
    <x v="11"/>
    <x v="30"/>
  </r>
  <r>
    <x v="10"/>
    <x v="10"/>
    <x v="0"/>
    <x v="17"/>
    <x v="38"/>
    <x v="147"/>
    <x v="7"/>
    <x v="64"/>
    <x v="2"/>
    <x v="474"/>
    <x v="2"/>
    <x v="0"/>
    <x v="4"/>
    <x v="0"/>
    <x v="3"/>
  </r>
  <r>
    <x v="10"/>
    <x v="16"/>
    <x v="0"/>
    <x v="44"/>
    <x v="44"/>
    <x v="189"/>
    <x v="20"/>
    <x v="97"/>
    <x v="5"/>
    <x v="415"/>
    <x v="2"/>
    <x v="23"/>
    <x v="26"/>
    <x v="11"/>
    <x v="30"/>
  </r>
  <r>
    <x v="10"/>
    <x v="16"/>
    <x v="0"/>
    <x v="44"/>
    <x v="44"/>
    <x v="184"/>
    <x v="20"/>
    <x v="150"/>
    <x v="5"/>
    <x v="312"/>
    <x v="2"/>
    <x v="23"/>
    <x v="26"/>
    <x v="11"/>
    <x v="30"/>
  </r>
  <r>
    <x v="6"/>
    <x v="6"/>
    <x v="0"/>
    <x v="34"/>
    <x v="20"/>
    <x v="63"/>
    <x v="6"/>
    <x v="3"/>
    <x v="1"/>
    <x v="351"/>
    <x v="2"/>
    <x v="15"/>
    <x v="9"/>
    <x v="2"/>
    <x v="17"/>
  </r>
  <r>
    <x v="6"/>
    <x v="16"/>
    <x v="0"/>
    <x v="44"/>
    <x v="44"/>
    <x v="158"/>
    <x v="7"/>
    <x v="159"/>
    <x v="2"/>
    <x v="0"/>
    <x v="2"/>
    <x v="23"/>
    <x v="26"/>
    <x v="11"/>
    <x v="30"/>
  </r>
  <r>
    <x v="6"/>
    <x v="16"/>
    <x v="0"/>
    <x v="44"/>
    <x v="44"/>
    <x v="13"/>
    <x v="7"/>
    <x v="8"/>
    <x v="2"/>
    <x v="20"/>
    <x v="2"/>
    <x v="23"/>
    <x v="26"/>
    <x v="11"/>
    <x v="30"/>
  </r>
  <r>
    <x v="6"/>
    <x v="16"/>
    <x v="0"/>
    <x v="44"/>
    <x v="44"/>
    <x v="208"/>
    <x v="7"/>
    <x v="10"/>
    <x v="2"/>
    <x v="263"/>
    <x v="2"/>
    <x v="23"/>
    <x v="26"/>
    <x v="11"/>
    <x v="30"/>
  </r>
  <r>
    <x v="6"/>
    <x v="16"/>
    <x v="0"/>
    <x v="44"/>
    <x v="44"/>
    <x v="108"/>
    <x v="7"/>
    <x v="160"/>
    <x v="2"/>
    <x v="4"/>
    <x v="2"/>
    <x v="23"/>
    <x v="26"/>
    <x v="11"/>
    <x v="30"/>
  </r>
  <r>
    <x v="6"/>
    <x v="16"/>
    <x v="0"/>
    <x v="44"/>
    <x v="44"/>
    <x v="101"/>
    <x v="7"/>
    <x v="14"/>
    <x v="2"/>
    <x v="37"/>
    <x v="0"/>
    <x v="23"/>
    <x v="26"/>
    <x v="11"/>
    <x v="30"/>
  </r>
  <r>
    <x v="6"/>
    <x v="16"/>
    <x v="0"/>
    <x v="44"/>
    <x v="44"/>
    <x v="9"/>
    <x v="7"/>
    <x v="15"/>
    <x v="2"/>
    <x v="41"/>
    <x v="2"/>
    <x v="23"/>
    <x v="26"/>
    <x v="11"/>
    <x v="30"/>
  </r>
  <r>
    <x v="6"/>
    <x v="16"/>
    <x v="0"/>
    <x v="44"/>
    <x v="44"/>
    <x v="68"/>
    <x v="7"/>
    <x v="16"/>
    <x v="2"/>
    <x v="67"/>
    <x v="2"/>
    <x v="23"/>
    <x v="26"/>
    <x v="11"/>
    <x v="30"/>
  </r>
  <r>
    <x v="6"/>
    <x v="16"/>
    <x v="0"/>
    <x v="44"/>
    <x v="44"/>
    <x v="41"/>
    <x v="7"/>
    <x v="161"/>
    <x v="2"/>
    <x v="76"/>
    <x v="2"/>
    <x v="23"/>
    <x v="26"/>
    <x v="11"/>
    <x v="30"/>
  </r>
  <r>
    <x v="6"/>
    <x v="16"/>
    <x v="0"/>
    <x v="44"/>
    <x v="44"/>
    <x v="10"/>
    <x v="7"/>
    <x v="163"/>
    <x v="2"/>
    <x v="4"/>
    <x v="2"/>
    <x v="23"/>
    <x v="26"/>
    <x v="11"/>
    <x v="30"/>
  </r>
  <r>
    <x v="6"/>
    <x v="16"/>
    <x v="0"/>
    <x v="44"/>
    <x v="44"/>
    <x v="74"/>
    <x v="7"/>
    <x v="165"/>
    <x v="2"/>
    <x v="41"/>
    <x v="2"/>
    <x v="23"/>
    <x v="26"/>
    <x v="11"/>
    <x v="30"/>
  </r>
  <r>
    <x v="6"/>
    <x v="16"/>
    <x v="0"/>
    <x v="44"/>
    <x v="44"/>
    <x v="178"/>
    <x v="7"/>
    <x v="26"/>
    <x v="2"/>
    <x v="337"/>
    <x v="2"/>
    <x v="23"/>
    <x v="26"/>
    <x v="11"/>
    <x v="30"/>
  </r>
  <r>
    <x v="6"/>
    <x v="16"/>
    <x v="0"/>
    <x v="44"/>
    <x v="44"/>
    <x v="178"/>
    <x v="7"/>
    <x v="26"/>
    <x v="2"/>
    <x v="135"/>
    <x v="0"/>
    <x v="23"/>
    <x v="26"/>
    <x v="11"/>
    <x v="30"/>
  </r>
  <r>
    <x v="6"/>
    <x v="16"/>
    <x v="0"/>
    <x v="44"/>
    <x v="44"/>
    <x v="192"/>
    <x v="7"/>
    <x v="27"/>
    <x v="2"/>
    <x v="359"/>
    <x v="2"/>
    <x v="23"/>
    <x v="26"/>
    <x v="11"/>
    <x v="30"/>
  </r>
  <r>
    <x v="6"/>
    <x v="16"/>
    <x v="0"/>
    <x v="44"/>
    <x v="44"/>
    <x v="192"/>
    <x v="7"/>
    <x v="27"/>
    <x v="2"/>
    <x v="486"/>
    <x v="0"/>
    <x v="23"/>
    <x v="26"/>
    <x v="11"/>
    <x v="30"/>
  </r>
  <r>
    <x v="6"/>
    <x v="16"/>
    <x v="0"/>
    <x v="44"/>
    <x v="44"/>
    <x v="8"/>
    <x v="7"/>
    <x v="29"/>
    <x v="2"/>
    <x v="9"/>
    <x v="2"/>
    <x v="23"/>
    <x v="26"/>
    <x v="11"/>
    <x v="30"/>
  </r>
  <r>
    <x v="6"/>
    <x v="16"/>
    <x v="0"/>
    <x v="44"/>
    <x v="44"/>
    <x v="163"/>
    <x v="15"/>
    <x v="34"/>
    <x v="4"/>
    <x v="404"/>
    <x v="2"/>
    <x v="23"/>
    <x v="26"/>
    <x v="11"/>
    <x v="30"/>
  </r>
  <r>
    <x v="6"/>
    <x v="16"/>
    <x v="0"/>
    <x v="44"/>
    <x v="44"/>
    <x v="201"/>
    <x v="23"/>
    <x v="46"/>
    <x v="6"/>
    <x v="9"/>
    <x v="2"/>
    <x v="23"/>
    <x v="26"/>
    <x v="11"/>
    <x v="30"/>
  </r>
  <r>
    <x v="6"/>
    <x v="16"/>
    <x v="0"/>
    <x v="44"/>
    <x v="44"/>
    <x v="144"/>
    <x v="23"/>
    <x v="47"/>
    <x v="6"/>
    <x v="22"/>
    <x v="2"/>
    <x v="23"/>
    <x v="26"/>
    <x v="11"/>
    <x v="30"/>
  </r>
  <r>
    <x v="6"/>
    <x v="16"/>
    <x v="0"/>
    <x v="44"/>
    <x v="44"/>
    <x v="144"/>
    <x v="23"/>
    <x v="47"/>
    <x v="6"/>
    <x v="164"/>
    <x v="0"/>
    <x v="23"/>
    <x v="26"/>
    <x v="11"/>
    <x v="30"/>
  </r>
  <r>
    <x v="6"/>
    <x v="16"/>
    <x v="0"/>
    <x v="44"/>
    <x v="44"/>
    <x v="129"/>
    <x v="23"/>
    <x v="51"/>
    <x v="6"/>
    <x v="453"/>
    <x v="2"/>
    <x v="23"/>
    <x v="26"/>
    <x v="11"/>
    <x v="30"/>
  </r>
  <r>
    <x v="6"/>
    <x v="16"/>
    <x v="0"/>
    <x v="44"/>
    <x v="44"/>
    <x v="195"/>
    <x v="7"/>
    <x v="56"/>
    <x v="2"/>
    <x v="373"/>
    <x v="2"/>
    <x v="23"/>
    <x v="26"/>
    <x v="11"/>
    <x v="30"/>
  </r>
  <r>
    <x v="6"/>
    <x v="16"/>
    <x v="0"/>
    <x v="44"/>
    <x v="44"/>
    <x v="36"/>
    <x v="3"/>
    <x v="58"/>
    <x v="1"/>
    <x v="83"/>
    <x v="0"/>
    <x v="23"/>
    <x v="26"/>
    <x v="11"/>
    <x v="30"/>
  </r>
  <r>
    <x v="6"/>
    <x v="16"/>
    <x v="0"/>
    <x v="44"/>
    <x v="44"/>
    <x v="39"/>
    <x v="7"/>
    <x v="61"/>
    <x v="2"/>
    <x v="41"/>
    <x v="2"/>
    <x v="23"/>
    <x v="26"/>
    <x v="11"/>
    <x v="30"/>
  </r>
  <r>
    <x v="6"/>
    <x v="16"/>
    <x v="0"/>
    <x v="44"/>
    <x v="44"/>
    <x v="42"/>
    <x v="7"/>
    <x v="62"/>
    <x v="2"/>
    <x v="3"/>
    <x v="2"/>
    <x v="23"/>
    <x v="26"/>
    <x v="11"/>
    <x v="30"/>
  </r>
  <r>
    <x v="6"/>
    <x v="16"/>
    <x v="0"/>
    <x v="44"/>
    <x v="44"/>
    <x v="147"/>
    <x v="7"/>
    <x v="64"/>
    <x v="2"/>
    <x v="44"/>
    <x v="2"/>
    <x v="23"/>
    <x v="26"/>
    <x v="11"/>
    <x v="30"/>
  </r>
  <r>
    <x v="6"/>
    <x v="16"/>
    <x v="0"/>
    <x v="44"/>
    <x v="44"/>
    <x v="147"/>
    <x v="7"/>
    <x v="64"/>
    <x v="2"/>
    <x v="97"/>
    <x v="0"/>
    <x v="23"/>
    <x v="26"/>
    <x v="11"/>
    <x v="30"/>
  </r>
  <r>
    <x v="6"/>
    <x v="16"/>
    <x v="0"/>
    <x v="44"/>
    <x v="44"/>
    <x v="105"/>
    <x v="7"/>
    <x v="80"/>
    <x v="2"/>
    <x v="4"/>
    <x v="2"/>
    <x v="23"/>
    <x v="26"/>
    <x v="11"/>
    <x v="30"/>
  </r>
  <r>
    <x v="6"/>
    <x v="16"/>
    <x v="0"/>
    <x v="44"/>
    <x v="44"/>
    <x v="127"/>
    <x v="7"/>
    <x v="84"/>
    <x v="2"/>
    <x v="6"/>
    <x v="2"/>
    <x v="23"/>
    <x v="26"/>
    <x v="11"/>
    <x v="30"/>
  </r>
  <r>
    <x v="6"/>
    <x v="16"/>
    <x v="0"/>
    <x v="44"/>
    <x v="44"/>
    <x v="65"/>
    <x v="7"/>
    <x v="86"/>
    <x v="2"/>
    <x v="0"/>
    <x v="2"/>
    <x v="23"/>
    <x v="26"/>
    <x v="11"/>
    <x v="30"/>
  </r>
  <r>
    <x v="6"/>
    <x v="16"/>
    <x v="0"/>
    <x v="44"/>
    <x v="44"/>
    <x v="44"/>
    <x v="23"/>
    <x v="91"/>
    <x v="6"/>
    <x v="22"/>
    <x v="2"/>
    <x v="23"/>
    <x v="26"/>
    <x v="11"/>
    <x v="30"/>
  </r>
  <r>
    <x v="6"/>
    <x v="16"/>
    <x v="0"/>
    <x v="44"/>
    <x v="44"/>
    <x v="216"/>
    <x v="7"/>
    <x v="194"/>
    <x v="2"/>
    <x v="4"/>
    <x v="2"/>
    <x v="23"/>
    <x v="26"/>
    <x v="11"/>
    <x v="30"/>
  </r>
  <r>
    <x v="6"/>
    <x v="16"/>
    <x v="0"/>
    <x v="44"/>
    <x v="44"/>
    <x v="47"/>
    <x v="23"/>
    <x v="104"/>
    <x v="6"/>
    <x v="47"/>
    <x v="2"/>
    <x v="23"/>
    <x v="26"/>
    <x v="11"/>
    <x v="30"/>
  </r>
  <r>
    <x v="6"/>
    <x v="16"/>
    <x v="0"/>
    <x v="44"/>
    <x v="44"/>
    <x v="57"/>
    <x v="23"/>
    <x v="199"/>
    <x v="6"/>
    <x v="550"/>
    <x v="2"/>
    <x v="23"/>
    <x v="26"/>
    <x v="11"/>
    <x v="30"/>
  </r>
  <r>
    <x v="6"/>
    <x v="16"/>
    <x v="0"/>
    <x v="44"/>
    <x v="44"/>
    <x v="150"/>
    <x v="20"/>
    <x v="112"/>
    <x v="5"/>
    <x v="5"/>
    <x v="2"/>
    <x v="23"/>
    <x v="26"/>
    <x v="11"/>
    <x v="30"/>
  </r>
  <r>
    <x v="6"/>
    <x v="16"/>
    <x v="0"/>
    <x v="44"/>
    <x v="44"/>
    <x v="206"/>
    <x v="20"/>
    <x v="113"/>
    <x v="5"/>
    <x v="4"/>
    <x v="2"/>
    <x v="23"/>
    <x v="26"/>
    <x v="11"/>
    <x v="30"/>
  </r>
  <r>
    <x v="6"/>
    <x v="16"/>
    <x v="0"/>
    <x v="44"/>
    <x v="44"/>
    <x v="214"/>
    <x v="27"/>
    <x v="127"/>
    <x v="7"/>
    <x v="286"/>
    <x v="2"/>
    <x v="23"/>
    <x v="26"/>
    <x v="11"/>
    <x v="30"/>
  </r>
  <r>
    <x v="6"/>
    <x v="16"/>
    <x v="0"/>
    <x v="44"/>
    <x v="44"/>
    <x v="213"/>
    <x v="27"/>
    <x v="205"/>
    <x v="7"/>
    <x v="174"/>
    <x v="2"/>
    <x v="23"/>
    <x v="26"/>
    <x v="11"/>
    <x v="30"/>
  </r>
  <r>
    <x v="6"/>
    <x v="16"/>
    <x v="0"/>
    <x v="44"/>
    <x v="44"/>
    <x v="213"/>
    <x v="27"/>
    <x v="205"/>
    <x v="7"/>
    <x v="67"/>
    <x v="0"/>
    <x v="23"/>
    <x v="26"/>
    <x v="11"/>
    <x v="30"/>
  </r>
  <r>
    <x v="6"/>
    <x v="16"/>
    <x v="0"/>
    <x v="44"/>
    <x v="44"/>
    <x v="172"/>
    <x v="19"/>
    <x v="130"/>
    <x v="4"/>
    <x v="121"/>
    <x v="2"/>
    <x v="23"/>
    <x v="26"/>
    <x v="11"/>
    <x v="30"/>
  </r>
  <r>
    <x v="6"/>
    <x v="16"/>
    <x v="0"/>
    <x v="44"/>
    <x v="44"/>
    <x v="3"/>
    <x v="5"/>
    <x v="133"/>
    <x v="1"/>
    <x v="1"/>
    <x v="2"/>
    <x v="23"/>
    <x v="26"/>
    <x v="11"/>
    <x v="30"/>
  </r>
  <r>
    <x v="6"/>
    <x v="16"/>
    <x v="0"/>
    <x v="44"/>
    <x v="44"/>
    <x v="157"/>
    <x v="27"/>
    <x v="136"/>
    <x v="7"/>
    <x v="234"/>
    <x v="2"/>
    <x v="23"/>
    <x v="26"/>
    <x v="11"/>
    <x v="30"/>
  </r>
  <r>
    <x v="6"/>
    <x v="16"/>
    <x v="0"/>
    <x v="44"/>
    <x v="44"/>
    <x v="97"/>
    <x v="27"/>
    <x v="216"/>
    <x v="7"/>
    <x v="216"/>
    <x v="2"/>
    <x v="23"/>
    <x v="26"/>
    <x v="11"/>
    <x v="30"/>
  </r>
  <r>
    <x v="6"/>
    <x v="16"/>
    <x v="0"/>
    <x v="44"/>
    <x v="44"/>
    <x v="100"/>
    <x v="7"/>
    <x v="220"/>
    <x v="2"/>
    <x v="67"/>
    <x v="2"/>
    <x v="23"/>
    <x v="26"/>
    <x v="11"/>
    <x v="30"/>
  </r>
  <r>
    <x v="6"/>
    <x v="16"/>
    <x v="0"/>
    <x v="44"/>
    <x v="44"/>
    <x v="205"/>
    <x v="20"/>
    <x v="145"/>
    <x v="5"/>
    <x v="253"/>
    <x v="2"/>
    <x v="23"/>
    <x v="26"/>
    <x v="11"/>
    <x v="30"/>
  </r>
  <r>
    <x v="6"/>
    <x v="6"/>
    <x v="0"/>
    <x v="38"/>
    <x v="17"/>
    <x v="122"/>
    <x v="5"/>
    <x v="4"/>
    <x v="1"/>
    <x v="40"/>
    <x v="2"/>
    <x v="10"/>
    <x v="7"/>
    <x v="3"/>
    <x v="12"/>
  </r>
  <r>
    <x v="6"/>
    <x v="16"/>
    <x v="0"/>
    <x v="44"/>
    <x v="44"/>
    <x v="109"/>
    <x v="7"/>
    <x v="18"/>
    <x v="2"/>
    <x v="348"/>
    <x v="2"/>
    <x v="23"/>
    <x v="26"/>
    <x v="11"/>
    <x v="30"/>
  </r>
  <r>
    <x v="6"/>
    <x v="16"/>
    <x v="0"/>
    <x v="44"/>
    <x v="44"/>
    <x v="192"/>
    <x v="7"/>
    <x v="27"/>
    <x v="2"/>
    <x v="347"/>
    <x v="0"/>
    <x v="23"/>
    <x v="26"/>
    <x v="11"/>
    <x v="30"/>
  </r>
  <r>
    <x v="6"/>
    <x v="16"/>
    <x v="0"/>
    <x v="44"/>
    <x v="44"/>
    <x v="163"/>
    <x v="15"/>
    <x v="34"/>
    <x v="4"/>
    <x v="404"/>
    <x v="2"/>
    <x v="23"/>
    <x v="26"/>
    <x v="11"/>
    <x v="30"/>
  </r>
  <r>
    <x v="6"/>
    <x v="16"/>
    <x v="0"/>
    <x v="44"/>
    <x v="44"/>
    <x v="201"/>
    <x v="23"/>
    <x v="46"/>
    <x v="6"/>
    <x v="56"/>
    <x v="0"/>
    <x v="23"/>
    <x v="26"/>
    <x v="11"/>
    <x v="30"/>
  </r>
  <r>
    <x v="6"/>
    <x v="16"/>
    <x v="0"/>
    <x v="44"/>
    <x v="44"/>
    <x v="144"/>
    <x v="23"/>
    <x v="47"/>
    <x v="6"/>
    <x v="28"/>
    <x v="0"/>
    <x v="23"/>
    <x v="26"/>
    <x v="11"/>
    <x v="30"/>
  </r>
  <r>
    <x v="6"/>
    <x v="16"/>
    <x v="0"/>
    <x v="44"/>
    <x v="44"/>
    <x v="36"/>
    <x v="3"/>
    <x v="58"/>
    <x v="1"/>
    <x v="161"/>
    <x v="0"/>
    <x v="23"/>
    <x v="26"/>
    <x v="11"/>
    <x v="30"/>
  </r>
  <r>
    <x v="6"/>
    <x v="16"/>
    <x v="0"/>
    <x v="44"/>
    <x v="44"/>
    <x v="127"/>
    <x v="7"/>
    <x v="84"/>
    <x v="2"/>
    <x v="229"/>
    <x v="2"/>
    <x v="23"/>
    <x v="26"/>
    <x v="11"/>
    <x v="30"/>
  </r>
  <r>
    <x v="6"/>
    <x v="16"/>
    <x v="0"/>
    <x v="44"/>
    <x v="44"/>
    <x v="57"/>
    <x v="23"/>
    <x v="199"/>
    <x v="6"/>
    <x v="134"/>
    <x v="2"/>
    <x v="23"/>
    <x v="26"/>
    <x v="11"/>
    <x v="30"/>
  </r>
  <r>
    <x v="6"/>
    <x v="16"/>
    <x v="0"/>
    <x v="44"/>
    <x v="44"/>
    <x v="59"/>
    <x v="7"/>
    <x v="126"/>
    <x v="2"/>
    <x v="448"/>
    <x v="2"/>
    <x v="23"/>
    <x v="26"/>
    <x v="11"/>
    <x v="30"/>
  </r>
  <r>
    <x v="6"/>
    <x v="16"/>
    <x v="0"/>
    <x v="44"/>
    <x v="44"/>
    <x v="214"/>
    <x v="27"/>
    <x v="127"/>
    <x v="7"/>
    <x v="372"/>
    <x v="2"/>
    <x v="23"/>
    <x v="26"/>
    <x v="11"/>
    <x v="30"/>
  </r>
  <r>
    <x v="6"/>
    <x v="16"/>
    <x v="0"/>
    <x v="44"/>
    <x v="44"/>
    <x v="214"/>
    <x v="27"/>
    <x v="127"/>
    <x v="7"/>
    <x v="106"/>
    <x v="0"/>
    <x v="23"/>
    <x v="26"/>
    <x v="11"/>
    <x v="30"/>
  </r>
  <r>
    <x v="6"/>
    <x v="16"/>
    <x v="0"/>
    <x v="44"/>
    <x v="44"/>
    <x v="213"/>
    <x v="27"/>
    <x v="205"/>
    <x v="7"/>
    <x v="260"/>
    <x v="2"/>
    <x v="23"/>
    <x v="26"/>
    <x v="11"/>
    <x v="30"/>
  </r>
  <r>
    <x v="6"/>
    <x v="16"/>
    <x v="0"/>
    <x v="44"/>
    <x v="44"/>
    <x v="48"/>
    <x v="23"/>
    <x v="139"/>
    <x v="6"/>
    <x v="23"/>
    <x v="0"/>
    <x v="23"/>
    <x v="26"/>
    <x v="11"/>
    <x v="30"/>
  </r>
  <r>
    <x v="6"/>
    <x v="16"/>
    <x v="0"/>
    <x v="44"/>
    <x v="44"/>
    <x v="97"/>
    <x v="27"/>
    <x v="216"/>
    <x v="7"/>
    <x v="1"/>
    <x v="2"/>
    <x v="23"/>
    <x v="26"/>
    <x v="11"/>
    <x v="30"/>
  </r>
  <r>
    <x v="6"/>
    <x v="16"/>
    <x v="0"/>
    <x v="44"/>
    <x v="44"/>
    <x v="126"/>
    <x v="7"/>
    <x v="146"/>
    <x v="2"/>
    <x v="425"/>
    <x v="2"/>
    <x v="23"/>
    <x v="26"/>
    <x v="11"/>
    <x v="30"/>
  </r>
  <r>
    <x v="6"/>
    <x v="16"/>
    <x v="0"/>
    <x v="44"/>
    <x v="44"/>
    <x v="52"/>
    <x v="27"/>
    <x v="225"/>
    <x v="7"/>
    <x v="49"/>
    <x v="2"/>
    <x v="23"/>
    <x v="26"/>
    <x v="11"/>
    <x v="30"/>
  </r>
  <r>
    <x v="6"/>
    <x v="16"/>
    <x v="0"/>
    <x v="44"/>
    <x v="44"/>
    <x v="55"/>
    <x v="1"/>
    <x v="226"/>
    <x v="7"/>
    <x v="135"/>
    <x v="2"/>
    <x v="23"/>
    <x v="26"/>
    <x v="11"/>
    <x v="30"/>
  </r>
  <r>
    <x v="5"/>
    <x v="5"/>
    <x v="0"/>
    <x v="23"/>
    <x v="33"/>
    <x v="99"/>
    <x v="4"/>
    <x v="2"/>
    <x v="1"/>
    <x v="245"/>
    <x v="2"/>
    <x v="17"/>
    <x v="16"/>
    <x v="0"/>
    <x v="22"/>
  </r>
  <r>
    <x v="5"/>
    <x v="16"/>
    <x v="0"/>
    <x v="44"/>
    <x v="44"/>
    <x v="101"/>
    <x v="7"/>
    <x v="14"/>
    <x v="2"/>
    <x v="170"/>
    <x v="0"/>
    <x v="23"/>
    <x v="26"/>
    <x v="11"/>
    <x v="30"/>
  </r>
  <r>
    <x v="5"/>
    <x v="16"/>
    <x v="0"/>
    <x v="44"/>
    <x v="44"/>
    <x v="218"/>
    <x v="7"/>
    <x v="21"/>
    <x v="2"/>
    <x v="122"/>
    <x v="2"/>
    <x v="23"/>
    <x v="26"/>
    <x v="11"/>
    <x v="30"/>
  </r>
  <r>
    <x v="5"/>
    <x v="16"/>
    <x v="0"/>
    <x v="44"/>
    <x v="44"/>
    <x v="192"/>
    <x v="7"/>
    <x v="27"/>
    <x v="2"/>
    <x v="199"/>
    <x v="0"/>
    <x v="23"/>
    <x v="26"/>
    <x v="11"/>
    <x v="30"/>
  </r>
  <r>
    <x v="5"/>
    <x v="16"/>
    <x v="0"/>
    <x v="44"/>
    <x v="44"/>
    <x v="110"/>
    <x v="20"/>
    <x v="41"/>
    <x v="5"/>
    <x v="72"/>
    <x v="2"/>
    <x v="23"/>
    <x v="26"/>
    <x v="11"/>
    <x v="30"/>
  </r>
  <r>
    <x v="5"/>
    <x v="16"/>
    <x v="0"/>
    <x v="44"/>
    <x v="44"/>
    <x v="75"/>
    <x v="20"/>
    <x v="42"/>
    <x v="5"/>
    <x v="519"/>
    <x v="2"/>
    <x v="23"/>
    <x v="26"/>
    <x v="11"/>
    <x v="30"/>
  </r>
  <r>
    <x v="5"/>
    <x v="16"/>
    <x v="0"/>
    <x v="44"/>
    <x v="44"/>
    <x v="144"/>
    <x v="23"/>
    <x v="47"/>
    <x v="6"/>
    <x v="399"/>
    <x v="2"/>
    <x v="23"/>
    <x v="26"/>
    <x v="11"/>
    <x v="30"/>
  </r>
  <r>
    <x v="5"/>
    <x v="16"/>
    <x v="0"/>
    <x v="44"/>
    <x v="44"/>
    <x v="131"/>
    <x v="0"/>
    <x v="53"/>
    <x v="6"/>
    <x v="75"/>
    <x v="0"/>
    <x v="23"/>
    <x v="26"/>
    <x v="11"/>
    <x v="30"/>
  </r>
  <r>
    <x v="5"/>
    <x v="16"/>
    <x v="0"/>
    <x v="44"/>
    <x v="44"/>
    <x v="147"/>
    <x v="7"/>
    <x v="64"/>
    <x v="2"/>
    <x v="438"/>
    <x v="2"/>
    <x v="23"/>
    <x v="26"/>
    <x v="11"/>
    <x v="30"/>
  </r>
  <r>
    <x v="5"/>
    <x v="16"/>
    <x v="0"/>
    <x v="44"/>
    <x v="44"/>
    <x v="49"/>
    <x v="20"/>
    <x v="95"/>
    <x v="5"/>
    <x v="22"/>
    <x v="2"/>
    <x v="23"/>
    <x v="26"/>
    <x v="11"/>
    <x v="30"/>
  </r>
  <r>
    <x v="5"/>
    <x v="16"/>
    <x v="0"/>
    <x v="44"/>
    <x v="44"/>
    <x v="188"/>
    <x v="20"/>
    <x v="107"/>
    <x v="5"/>
    <x v="383"/>
    <x v="2"/>
    <x v="23"/>
    <x v="26"/>
    <x v="11"/>
    <x v="30"/>
  </r>
  <r>
    <x v="5"/>
    <x v="16"/>
    <x v="0"/>
    <x v="44"/>
    <x v="44"/>
    <x v="206"/>
    <x v="20"/>
    <x v="113"/>
    <x v="5"/>
    <x v="22"/>
    <x v="2"/>
    <x v="23"/>
    <x v="26"/>
    <x v="11"/>
    <x v="30"/>
  </r>
  <r>
    <x v="5"/>
    <x v="16"/>
    <x v="0"/>
    <x v="44"/>
    <x v="44"/>
    <x v="196"/>
    <x v="20"/>
    <x v="116"/>
    <x v="5"/>
    <x v="41"/>
    <x v="2"/>
    <x v="23"/>
    <x v="26"/>
    <x v="11"/>
    <x v="30"/>
  </r>
  <r>
    <x v="5"/>
    <x v="16"/>
    <x v="0"/>
    <x v="44"/>
    <x v="44"/>
    <x v="145"/>
    <x v="26"/>
    <x v="201"/>
    <x v="6"/>
    <x v="559"/>
    <x v="2"/>
    <x v="23"/>
    <x v="26"/>
    <x v="11"/>
    <x v="30"/>
  </r>
  <r>
    <x v="5"/>
    <x v="16"/>
    <x v="0"/>
    <x v="44"/>
    <x v="44"/>
    <x v="214"/>
    <x v="27"/>
    <x v="127"/>
    <x v="7"/>
    <x v="447"/>
    <x v="2"/>
    <x v="23"/>
    <x v="26"/>
    <x v="11"/>
    <x v="30"/>
  </r>
  <r>
    <x v="5"/>
    <x v="16"/>
    <x v="0"/>
    <x v="44"/>
    <x v="44"/>
    <x v="213"/>
    <x v="27"/>
    <x v="205"/>
    <x v="7"/>
    <x v="540"/>
    <x v="2"/>
    <x v="23"/>
    <x v="26"/>
    <x v="11"/>
    <x v="30"/>
  </r>
  <r>
    <x v="5"/>
    <x v="16"/>
    <x v="0"/>
    <x v="44"/>
    <x v="44"/>
    <x v="213"/>
    <x v="27"/>
    <x v="205"/>
    <x v="7"/>
    <x v="371"/>
    <x v="0"/>
    <x v="23"/>
    <x v="26"/>
    <x v="11"/>
    <x v="30"/>
  </r>
  <r>
    <x v="5"/>
    <x v="16"/>
    <x v="0"/>
    <x v="44"/>
    <x v="44"/>
    <x v="205"/>
    <x v="20"/>
    <x v="145"/>
    <x v="5"/>
    <x v="525"/>
    <x v="2"/>
    <x v="23"/>
    <x v="26"/>
    <x v="11"/>
    <x v="30"/>
  </r>
  <r>
    <x v="13"/>
    <x v="13"/>
    <x v="0"/>
    <x v="13"/>
    <x v="36"/>
    <x v="130"/>
    <x v="23"/>
    <x v="182"/>
    <x v="6"/>
    <x v="385"/>
    <x v="2"/>
    <x v="8"/>
    <x v="14"/>
    <x v="1"/>
    <x v="14"/>
  </r>
  <r>
    <x v="13"/>
    <x v="16"/>
    <x v="0"/>
    <x v="44"/>
    <x v="44"/>
    <x v="159"/>
    <x v="20"/>
    <x v="192"/>
    <x v="5"/>
    <x v="395"/>
    <x v="2"/>
    <x v="23"/>
    <x v="26"/>
    <x v="11"/>
    <x v="30"/>
  </r>
  <r>
    <x v="13"/>
    <x v="16"/>
    <x v="0"/>
    <x v="44"/>
    <x v="44"/>
    <x v="189"/>
    <x v="20"/>
    <x v="97"/>
    <x v="5"/>
    <x v="419"/>
    <x v="2"/>
    <x v="23"/>
    <x v="26"/>
    <x v="11"/>
    <x v="30"/>
  </r>
  <r>
    <x v="13"/>
    <x v="16"/>
    <x v="0"/>
    <x v="44"/>
    <x v="44"/>
    <x v="183"/>
    <x v="20"/>
    <x v="117"/>
    <x v="5"/>
    <x v="551"/>
    <x v="2"/>
    <x v="23"/>
    <x v="26"/>
    <x v="11"/>
    <x v="30"/>
  </r>
  <r>
    <x v="13"/>
    <x v="16"/>
    <x v="0"/>
    <x v="44"/>
    <x v="44"/>
    <x v="145"/>
    <x v="26"/>
    <x v="201"/>
    <x v="6"/>
    <x v="400"/>
    <x v="2"/>
    <x v="23"/>
    <x v="26"/>
    <x v="11"/>
    <x v="30"/>
  </r>
  <r>
    <x v="13"/>
    <x v="16"/>
    <x v="0"/>
    <x v="44"/>
    <x v="44"/>
    <x v="182"/>
    <x v="20"/>
    <x v="123"/>
    <x v="5"/>
    <x v="219"/>
    <x v="2"/>
    <x v="23"/>
    <x v="26"/>
    <x v="11"/>
    <x v="30"/>
  </r>
  <r>
    <x v="13"/>
    <x v="16"/>
    <x v="0"/>
    <x v="44"/>
    <x v="44"/>
    <x v="214"/>
    <x v="27"/>
    <x v="127"/>
    <x v="7"/>
    <x v="497"/>
    <x v="2"/>
    <x v="23"/>
    <x v="26"/>
    <x v="11"/>
    <x v="30"/>
  </r>
  <r>
    <x v="13"/>
    <x v="16"/>
    <x v="0"/>
    <x v="44"/>
    <x v="44"/>
    <x v="213"/>
    <x v="27"/>
    <x v="205"/>
    <x v="7"/>
    <x v="528"/>
    <x v="2"/>
    <x v="23"/>
    <x v="26"/>
    <x v="11"/>
    <x v="30"/>
  </r>
  <r>
    <x v="13"/>
    <x v="16"/>
    <x v="0"/>
    <x v="44"/>
    <x v="44"/>
    <x v="226"/>
    <x v="27"/>
    <x v="211"/>
    <x v="7"/>
    <x v="466"/>
    <x v="2"/>
    <x v="23"/>
    <x v="26"/>
    <x v="11"/>
    <x v="30"/>
  </r>
  <r>
    <x v="13"/>
    <x v="16"/>
    <x v="0"/>
    <x v="44"/>
    <x v="44"/>
    <x v="52"/>
    <x v="27"/>
    <x v="225"/>
    <x v="7"/>
    <x v="243"/>
    <x v="2"/>
    <x v="23"/>
    <x v="26"/>
    <x v="11"/>
    <x v="30"/>
  </r>
  <r>
    <x v="6"/>
    <x v="6"/>
    <x v="0"/>
    <x v="30"/>
    <x v="18"/>
    <x v="43"/>
    <x v="13"/>
    <x v="173"/>
    <x v="3"/>
    <x v="320"/>
    <x v="2"/>
    <x v="17"/>
    <x v="12"/>
    <x v="0"/>
    <x v="21"/>
  </r>
  <r>
    <x v="6"/>
    <x v="16"/>
    <x v="0"/>
    <x v="44"/>
    <x v="44"/>
    <x v="91"/>
    <x v="20"/>
    <x v="38"/>
    <x v="5"/>
    <x v="393"/>
    <x v="2"/>
    <x v="23"/>
    <x v="26"/>
    <x v="11"/>
    <x v="30"/>
  </r>
  <r>
    <x v="6"/>
    <x v="16"/>
    <x v="0"/>
    <x v="44"/>
    <x v="44"/>
    <x v="21"/>
    <x v="22"/>
    <x v="45"/>
    <x v="5"/>
    <x v="404"/>
    <x v="2"/>
    <x v="23"/>
    <x v="26"/>
    <x v="11"/>
    <x v="30"/>
  </r>
  <r>
    <x v="6"/>
    <x v="16"/>
    <x v="0"/>
    <x v="44"/>
    <x v="44"/>
    <x v="144"/>
    <x v="23"/>
    <x v="47"/>
    <x v="6"/>
    <x v="408"/>
    <x v="2"/>
    <x v="23"/>
    <x v="26"/>
    <x v="11"/>
    <x v="30"/>
  </r>
  <r>
    <x v="6"/>
    <x v="16"/>
    <x v="0"/>
    <x v="44"/>
    <x v="44"/>
    <x v="24"/>
    <x v="24"/>
    <x v="48"/>
    <x v="6"/>
    <x v="472"/>
    <x v="2"/>
    <x v="23"/>
    <x v="26"/>
    <x v="11"/>
    <x v="30"/>
  </r>
  <r>
    <x v="6"/>
    <x v="16"/>
    <x v="0"/>
    <x v="44"/>
    <x v="44"/>
    <x v="130"/>
    <x v="23"/>
    <x v="182"/>
    <x v="6"/>
    <x v="535"/>
    <x v="2"/>
    <x v="23"/>
    <x v="26"/>
    <x v="11"/>
    <x v="30"/>
  </r>
  <r>
    <x v="6"/>
    <x v="16"/>
    <x v="0"/>
    <x v="44"/>
    <x v="44"/>
    <x v="132"/>
    <x v="23"/>
    <x v="52"/>
    <x v="6"/>
    <x v="533"/>
    <x v="2"/>
    <x v="23"/>
    <x v="26"/>
    <x v="11"/>
    <x v="30"/>
  </r>
  <r>
    <x v="6"/>
    <x v="16"/>
    <x v="0"/>
    <x v="44"/>
    <x v="44"/>
    <x v="195"/>
    <x v="7"/>
    <x v="56"/>
    <x v="2"/>
    <x v="299"/>
    <x v="2"/>
    <x v="23"/>
    <x v="26"/>
    <x v="11"/>
    <x v="30"/>
  </r>
  <r>
    <x v="6"/>
    <x v="16"/>
    <x v="0"/>
    <x v="44"/>
    <x v="44"/>
    <x v="92"/>
    <x v="20"/>
    <x v="73"/>
    <x v="5"/>
    <x v="383"/>
    <x v="2"/>
    <x v="23"/>
    <x v="26"/>
    <x v="11"/>
    <x v="30"/>
  </r>
  <r>
    <x v="6"/>
    <x v="16"/>
    <x v="0"/>
    <x v="44"/>
    <x v="44"/>
    <x v="190"/>
    <x v="27"/>
    <x v="75"/>
    <x v="7"/>
    <x v="534"/>
    <x v="2"/>
    <x v="23"/>
    <x v="26"/>
    <x v="11"/>
    <x v="30"/>
  </r>
  <r>
    <x v="6"/>
    <x v="16"/>
    <x v="0"/>
    <x v="44"/>
    <x v="44"/>
    <x v="159"/>
    <x v="20"/>
    <x v="192"/>
    <x v="5"/>
    <x v="349"/>
    <x v="2"/>
    <x v="23"/>
    <x v="26"/>
    <x v="11"/>
    <x v="30"/>
  </r>
  <r>
    <x v="6"/>
    <x v="16"/>
    <x v="0"/>
    <x v="44"/>
    <x v="44"/>
    <x v="22"/>
    <x v="15"/>
    <x v="92"/>
    <x v="4"/>
    <x v="214"/>
    <x v="2"/>
    <x v="23"/>
    <x v="26"/>
    <x v="11"/>
    <x v="30"/>
  </r>
  <r>
    <x v="6"/>
    <x v="16"/>
    <x v="0"/>
    <x v="44"/>
    <x v="44"/>
    <x v="31"/>
    <x v="15"/>
    <x v="93"/>
    <x v="4"/>
    <x v="459"/>
    <x v="2"/>
    <x v="23"/>
    <x v="26"/>
    <x v="11"/>
    <x v="30"/>
  </r>
  <r>
    <x v="6"/>
    <x v="16"/>
    <x v="0"/>
    <x v="44"/>
    <x v="44"/>
    <x v="47"/>
    <x v="23"/>
    <x v="104"/>
    <x v="6"/>
    <x v="136"/>
    <x v="2"/>
    <x v="23"/>
    <x v="26"/>
    <x v="11"/>
    <x v="30"/>
  </r>
  <r>
    <x v="6"/>
    <x v="16"/>
    <x v="0"/>
    <x v="44"/>
    <x v="44"/>
    <x v="57"/>
    <x v="23"/>
    <x v="199"/>
    <x v="6"/>
    <x v="443"/>
    <x v="2"/>
    <x v="23"/>
    <x v="26"/>
    <x v="11"/>
    <x v="30"/>
  </r>
  <r>
    <x v="6"/>
    <x v="16"/>
    <x v="0"/>
    <x v="44"/>
    <x v="44"/>
    <x v="145"/>
    <x v="26"/>
    <x v="201"/>
    <x v="6"/>
    <x v="476"/>
    <x v="2"/>
    <x v="23"/>
    <x v="26"/>
    <x v="11"/>
    <x v="30"/>
  </r>
  <r>
    <x v="6"/>
    <x v="16"/>
    <x v="0"/>
    <x v="44"/>
    <x v="44"/>
    <x v="182"/>
    <x v="20"/>
    <x v="123"/>
    <x v="5"/>
    <x v="506"/>
    <x v="2"/>
    <x v="23"/>
    <x v="26"/>
    <x v="11"/>
    <x v="30"/>
  </r>
  <r>
    <x v="6"/>
    <x v="16"/>
    <x v="0"/>
    <x v="44"/>
    <x v="44"/>
    <x v="214"/>
    <x v="27"/>
    <x v="127"/>
    <x v="7"/>
    <x v="487"/>
    <x v="2"/>
    <x v="23"/>
    <x v="26"/>
    <x v="11"/>
    <x v="30"/>
  </r>
  <r>
    <x v="6"/>
    <x v="16"/>
    <x v="0"/>
    <x v="44"/>
    <x v="44"/>
    <x v="213"/>
    <x v="27"/>
    <x v="205"/>
    <x v="7"/>
    <x v="250"/>
    <x v="2"/>
    <x v="23"/>
    <x v="26"/>
    <x v="11"/>
    <x v="30"/>
  </r>
  <r>
    <x v="6"/>
    <x v="16"/>
    <x v="0"/>
    <x v="44"/>
    <x v="44"/>
    <x v="54"/>
    <x v="27"/>
    <x v="128"/>
    <x v="7"/>
    <x v="1"/>
    <x v="2"/>
    <x v="23"/>
    <x v="26"/>
    <x v="11"/>
    <x v="30"/>
  </r>
  <r>
    <x v="6"/>
    <x v="16"/>
    <x v="0"/>
    <x v="44"/>
    <x v="44"/>
    <x v="97"/>
    <x v="27"/>
    <x v="216"/>
    <x v="7"/>
    <x v="8"/>
    <x v="2"/>
    <x v="23"/>
    <x v="26"/>
    <x v="11"/>
    <x v="30"/>
  </r>
  <r>
    <x v="6"/>
    <x v="6"/>
    <x v="0"/>
    <x v="29"/>
    <x v="18"/>
    <x v="94"/>
    <x v="10"/>
    <x v="12"/>
    <x v="2"/>
    <x v="451"/>
    <x v="2"/>
    <x v="12"/>
    <x v="22"/>
    <x v="0"/>
    <x v="24"/>
  </r>
  <r>
    <x v="6"/>
    <x v="16"/>
    <x v="0"/>
    <x v="44"/>
    <x v="44"/>
    <x v="203"/>
    <x v="11"/>
    <x v="30"/>
    <x v="3"/>
    <x v="349"/>
    <x v="2"/>
    <x v="23"/>
    <x v="26"/>
    <x v="11"/>
    <x v="30"/>
  </r>
  <r>
    <x v="6"/>
    <x v="16"/>
    <x v="0"/>
    <x v="44"/>
    <x v="44"/>
    <x v="175"/>
    <x v="15"/>
    <x v="32"/>
    <x v="4"/>
    <x v="221"/>
    <x v="2"/>
    <x v="23"/>
    <x v="26"/>
    <x v="11"/>
    <x v="30"/>
  </r>
  <r>
    <x v="6"/>
    <x v="16"/>
    <x v="0"/>
    <x v="44"/>
    <x v="44"/>
    <x v="176"/>
    <x v="15"/>
    <x v="36"/>
    <x v="4"/>
    <x v="192"/>
    <x v="2"/>
    <x v="23"/>
    <x v="26"/>
    <x v="11"/>
    <x v="30"/>
  </r>
  <r>
    <x v="6"/>
    <x v="16"/>
    <x v="0"/>
    <x v="44"/>
    <x v="44"/>
    <x v="91"/>
    <x v="20"/>
    <x v="38"/>
    <x v="5"/>
    <x v="393"/>
    <x v="2"/>
    <x v="23"/>
    <x v="26"/>
    <x v="11"/>
    <x v="30"/>
  </r>
  <r>
    <x v="6"/>
    <x v="16"/>
    <x v="0"/>
    <x v="44"/>
    <x v="44"/>
    <x v="220"/>
    <x v="20"/>
    <x v="43"/>
    <x v="5"/>
    <x v="396"/>
    <x v="2"/>
    <x v="23"/>
    <x v="26"/>
    <x v="11"/>
    <x v="30"/>
  </r>
  <r>
    <x v="6"/>
    <x v="16"/>
    <x v="0"/>
    <x v="44"/>
    <x v="44"/>
    <x v="132"/>
    <x v="23"/>
    <x v="52"/>
    <x v="6"/>
    <x v="424"/>
    <x v="2"/>
    <x v="23"/>
    <x v="26"/>
    <x v="11"/>
    <x v="30"/>
  </r>
  <r>
    <x v="6"/>
    <x v="16"/>
    <x v="0"/>
    <x v="44"/>
    <x v="44"/>
    <x v="90"/>
    <x v="7"/>
    <x v="188"/>
    <x v="2"/>
    <x v="436"/>
    <x v="2"/>
    <x v="23"/>
    <x v="26"/>
    <x v="11"/>
    <x v="30"/>
  </r>
  <r>
    <x v="6"/>
    <x v="16"/>
    <x v="0"/>
    <x v="44"/>
    <x v="44"/>
    <x v="190"/>
    <x v="27"/>
    <x v="75"/>
    <x v="7"/>
    <x v="477"/>
    <x v="2"/>
    <x v="23"/>
    <x v="26"/>
    <x v="11"/>
    <x v="30"/>
  </r>
  <r>
    <x v="6"/>
    <x v="16"/>
    <x v="0"/>
    <x v="44"/>
    <x v="44"/>
    <x v="102"/>
    <x v="23"/>
    <x v="94"/>
    <x v="6"/>
    <x v="353"/>
    <x v="2"/>
    <x v="23"/>
    <x v="26"/>
    <x v="11"/>
    <x v="30"/>
  </r>
  <r>
    <x v="6"/>
    <x v="16"/>
    <x v="0"/>
    <x v="44"/>
    <x v="44"/>
    <x v="189"/>
    <x v="20"/>
    <x v="97"/>
    <x v="5"/>
    <x v="338"/>
    <x v="2"/>
    <x v="23"/>
    <x v="26"/>
    <x v="11"/>
    <x v="30"/>
  </r>
  <r>
    <x v="6"/>
    <x v="16"/>
    <x v="0"/>
    <x v="44"/>
    <x v="44"/>
    <x v="186"/>
    <x v="20"/>
    <x v="105"/>
    <x v="5"/>
    <x v="526"/>
    <x v="2"/>
    <x v="23"/>
    <x v="26"/>
    <x v="11"/>
    <x v="30"/>
  </r>
  <r>
    <x v="6"/>
    <x v="16"/>
    <x v="0"/>
    <x v="44"/>
    <x v="44"/>
    <x v="145"/>
    <x v="26"/>
    <x v="201"/>
    <x v="6"/>
    <x v="556"/>
    <x v="2"/>
    <x v="23"/>
    <x v="26"/>
    <x v="11"/>
    <x v="30"/>
  </r>
  <r>
    <x v="6"/>
    <x v="16"/>
    <x v="0"/>
    <x v="44"/>
    <x v="44"/>
    <x v="182"/>
    <x v="20"/>
    <x v="123"/>
    <x v="5"/>
    <x v="329"/>
    <x v="2"/>
    <x v="23"/>
    <x v="26"/>
    <x v="11"/>
    <x v="30"/>
  </r>
  <r>
    <x v="6"/>
    <x v="16"/>
    <x v="0"/>
    <x v="44"/>
    <x v="44"/>
    <x v="214"/>
    <x v="27"/>
    <x v="127"/>
    <x v="7"/>
    <x v="470"/>
    <x v="2"/>
    <x v="23"/>
    <x v="26"/>
    <x v="11"/>
    <x v="30"/>
  </r>
  <r>
    <x v="6"/>
    <x v="16"/>
    <x v="0"/>
    <x v="44"/>
    <x v="44"/>
    <x v="213"/>
    <x v="27"/>
    <x v="205"/>
    <x v="7"/>
    <x v="544"/>
    <x v="2"/>
    <x v="23"/>
    <x v="26"/>
    <x v="11"/>
    <x v="30"/>
  </r>
  <r>
    <x v="6"/>
    <x v="16"/>
    <x v="0"/>
    <x v="44"/>
    <x v="44"/>
    <x v="54"/>
    <x v="27"/>
    <x v="128"/>
    <x v="7"/>
    <x v="2"/>
    <x v="2"/>
    <x v="23"/>
    <x v="26"/>
    <x v="11"/>
    <x v="30"/>
  </r>
  <r>
    <x v="6"/>
    <x v="16"/>
    <x v="0"/>
    <x v="44"/>
    <x v="44"/>
    <x v="174"/>
    <x v="19"/>
    <x v="132"/>
    <x v="4"/>
    <x v="404"/>
    <x v="2"/>
    <x v="23"/>
    <x v="26"/>
    <x v="11"/>
    <x v="30"/>
  </r>
  <r>
    <x v="6"/>
    <x v="16"/>
    <x v="0"/>
    <x v="44"/>
    <x v="44"/>
    <x v="3"/>
    <x v="5"/>
    <x v="133"/>
    <x v="1"/>
    <x v="344"/>
    <x v="2"/>
    <x v="23"/>
    <x v="26"/>
    <x v="11"/>
    <x v="30"/>
  </r>
  <r>
    <x v="6"/>
    <x v="16"/>
    <x v="0"/>
    <x v="44"/>
    <x v="44"/>
    <x v="226"/>
    <x v="27"/>
    <x v="211"/>
    <x v="7"/>
    <x v="153"/>
    <x v="2"/>
    <x v="23"/>
    <x v="26"/>
    <x v="11"/>
    <x v="30"/>
  </r>
  <r>
    <x v="6"/>
    <x v="16"/>
    <x v="0"/>
    <x v="44"/>
    <x v="44"/>
    <x v="97"/>
    <x v="27"/>
    <x v="216"/>
    <x v="7"/>
    <x v="21"/>
    <x v="2"/>
    <x v="23"/>
    <x v="26"/>
    <x v="11"/>
    <x v="30"/>
  </r>
  <r>
    <x v="6"/>
    <x v="16"/>
    <x v="0"/>
    <x v="44"/>
    <x v="44"/>
    <x v="184"/>
    <x v="20"/>
    <x v="150"/>
    <x v="5"/>
    <x v="150"/>
    <x v="2"/>
    <x v="23"/>
    <x v="26"/>
    <x v="11"/>
    <x v="30"/>
  </r>
  <r>
    <x v="6"/>
    <x v="16"/>
    <x v="0"/>
    <x v="44"/>
    <x v="44"/>
    <x v="52"/>
    <x v="27"/>
    <x v="225"/>
    <x v="7"/>
    <x v="57"/>
    <x v="2"/>
    <x v="23"/>
    <x v="26"/>
    <x v="11"/>
    <x v="30"/>
  </r>
  <r>
    <x v="3"/>
    <x v="3"/>
    <x v="0"/>
    <x v="8"/>
    <x v="28"/>
    <x v="80"/>
    <x v="5"/>
    <x v="158"/>
    <x v="1"/>
    <x v="236"/>
    <x v="2"/>
    <x v="3"/>
    <x v="7"/>
    <x v="0"/>
    <x v="8"/>
  </r>
  <r>
    <x v="3"/>
    <x v="16"/>
    <x v="0"/>
    <x v="44"/>
    <x v="44"/>
    <x v="101"/>
    <x v="7"/>
    <x v="14"/>
    <x v="2"/>
    <x v="204"/>
    <x v="2"/>
    <x v="23"/>
    <x v="26"/>
    <x v="11"/>
    <x v="30"/>
  </r>
  <r>
    <x v="3"/>
    <x v="16"/>
    <x v="0"/>
    <x v="44"/>
    <x v="44"/>
    <x v="192"/>
    <x v="7"/>
    <x v="27"/>
    <x v="2"/>
    <x v="269"/>
    <x v="2"/>
    <x v="23"/>
    <x v="26"/>
    <x v="11"/>
    <x v="30"/>
  </r>
  <r>
    <x v="3"/>
    <x v="16"/>
    <x v="0"/>
    <x v="44"/>
    <x v="44"/>
    <x v="147"/>
    <x v="7"/>
    <x v="64"/>
    <x v="2"/>
    <x v="204"/>
    <x v="2"/>
    <x v="23"/>
    <x v="26"/>
    <x v="11"/>
    <x v="30"/>
  </r>
  <r>
    <x v="3"/>
    <x v="16"/>
    <x v="0"/>
    <x v="44"/>
    <x v="44"/>
    <x v="189"/>
    <x v="20"/>
    <x v="97"/>
    <x v="5"/>
    <x v="307"/>
    <x v="2"/>
    <x v="23"/>
    <x v="26"/>
    <x v="11"/>
    <x v="30"/>
  </r>
  <r>
    <x v="3"/>
    <x v="16"/>
    <x v="0"/>
    <x v="44"/>
    <x v="44"/>
    <x v="57"/>
    <x v="23"/>
    <x v="199"/>
    <x v="6"/>
    <x v="352"/>
    <x v="2"/>
    <x v="23"/>
    <x v="26"/>
    <x v="11"/>
    <x v="30"/>
  </r>
  <r>
    <x v="3"/>
    <x v="16"/>
    <x v="0"/>
    <x v="44"/>
    <x v="44"/>
    <x v="150"/>
    <x v="20"/>
    <x v="112"/>
    <x v="5"/>
    <x v="485"/>
    <x v="2"/>
    <x v="23"/>
    <x v="26"/>
    <x v="11"/>
    <x v="30"/>
  </r>
  <r>
    <x v="3"/>
    <x v="16"/>
    <x v="0"/>
    <x v="44"/>
    <x v="44"/>
    <x v="214"/>
    <x v="27"/>
    <x v="127"/>
    <x v="7"/>
    <x v="482"/>
    <x v="2"/>
    <x v="23"/>
    <x v="26"/>
    <x v="11"/>
    <x v="30"/>
  </r>
  <r>
    <x v="3"/>
    <x v="16"/>
    <x v="0"/>
    <x v="44"/>
    <x v="44"/>
    <x v="213"/>
    <x v="27"/>
    <x v="205"/>
    <x v="7"/>
    <x v="473"/>
    <x v="2"/>
    <x v="23"/>
    <x v="26"/>
    <x v="11"/>
    <x v="30"/>
  </r>
  <r>
    <x v="3"/>
    <x v="16"/>
    <x v="0"/>
    <x v="44"/>
    <x v="44"/>
    <x v="3"/>
    <x v="5"/>
    <x v="133"/>
    <x v="1"/>
    <x v="236"/>
    <x v="2"/>
    <x v="23"/>
    <x v="26"/>
    <x v="11"/>
    <x v="30"/>
  </r>
  <r>
    <x v="3"/>
    <x v="16"/>
    <x v="0"/>
    <x v="44"/>
    <x v="44"/>
    <x v="120"/>
    <x v="5"/>
    <x v="134"/>
    <x v="1"/>
    <x v="236"/>
    <x v="2"/>
    <x v="23"/>
    <x v="26"/>
    <x v="11"/>
    <x v="30"/>
  </r>
  <r>
    <x v="3"/>
    <x v="16"/>
    <x v="0"/>
    <x v="44"/>
    <x v="44"/>
    <x v="140"/>
    <x v="23"/>
    <x v="143"/>
    <x v="6"/>
    <x v="28"/>
    <x v="2"/>
    <x v="23"/>
    <x v="26"/>
    <x v="11"/>
    <x v="30"/>
  </r>
  <r>
    <x v="3"/>
    <x v="16"/>
    <x v="0"/>
    <x v="44"/>
    <x v="44"/>
    <x v="121"/>
    <x v="5"/>
    <x v="149"/>
    <x v="1"/>
    <x v="236"/>
    <x v="2"/>
    <x v="23"/>
    <x v="26"/>
    <x v="11"/>
    <x v="30"/>
  </r>
  <r>
    <x v="3"/>
    <x v="16"/>
    <x v="0"/>
    <x v="44"/>
    <x v="44"/>
    <x v="185"/>
    <x v="20"/>
    <x v="222"/>
    <x v="5"/>
    <x v="307"/>
    <x v="2"/>
    <x v="23"/>
    <x v="26"/>
    <x v="11"/>
    <x v="30"/>
  </r>
  <r>
    <x v="3"/>
    <x v="16"/>
    <x v="0"/>
    <x v="44"/>
    <x v="44"/>
    <x v="52"/>
    <x v="27"/>
    <x v="225"/>
    <x v="7"/>
    <x v="12"/>
    <x v="2"/>
    <x v="23"/>
    <x v="26"/>
    <x v="11"/>
    <x v="30"/>
  </r>
  <r>
    <x v="11"/>
    <x v="11"/>
    <x v="0"/>
    <x v="5"/>
    <x v="40"/>
    <x v="80"/>
    <x v="5"/>
    <x v="158"/>
    <x v="1"/>
    <x v="267"/>
    <x v="2"/>
    <x v="8"/>
    <x v="11"/>
    <x v="1"/>
    <x v="13"/>
  </r>
  <r>
    <x v="11"/>
    <x v="16"/>
    <x v="0"/>
    <x v="44"/>
    <x v="44"/>
    <x v="13"/>
    <x v="7"/>
    <x v="8"/>
    <x v="2"/>
    <x v="403"/>
    <x v="2"/>
    <x v="23"/>
    <x v="26"/>
    <x v="11"/>
    <x v="30"/>
  </r>
  <r>
    <x v="11"/>
    <x v="16"/>
    <x v="0"/>
    <x v="44"/>
    <x v="44"/>
    <x v="94"/>
    <x v="10"/>
    <x v="12"/>
    <x v="2"/>
    <x v="512"/>
    <x v="2"/>
    <x v="23"/>
    <x v="26"/>
    <x v="11"/>
    <x v="30"/>
  </r>
  <r>
    <x v="11"/>
    <x v="16"/>
    <x v="0"/>
    <x v="44"/>
    <x v="44"/>
    <x v="136"/>
    <x v="7"/>
    <x v="23"/>
    <x v="2"/>
    <x v="157"/>
    <x v="2"/>
    <x v="23"/>
    <x v="26"/>
    <x v="11"/>
    <x v="30"/>
  </r>
  <r>
    <x v="11"/>
    <x v="16"/>
    <x v="0"/>
    <x v="44"/>
    <x v="44"/>
    <x v="195"/>
    <x v="7"/>
    <x v="56"/>
    <x v="2"/>
    <x v="508"/>
    <x v="2"/>
    <x v="23"/>
    <x v="26"/>
    <x v="11"/>
    <x v="30"/>
  </r>
  <r>
    <x v="11"/>
    <x v="16"/>
    <x v="0"/>
    <x v="44"/>
    <x v="44"/>
    <x v="36"/>
    <x v="3"/>
    <x v="58"/>
    <x v="1"/>
    <x v="442"/>
    <x v="0"/>
    <x v="23"/>
    <x v="26"/>
    <x v="11"/>
    <x v="30"/>
  </r>
  <r>
    <x v="11"/>
    <x v="16"/>
    <x v="0"/>
    <x v="44"/>
    <x v="44"/>
    <x v="46"/>
    <x v="24"/>
    <x v="103"/>
    <x v="6"/>
    <x v="327"/>
    <x v="2"/>
    <x v="23"/>
    <x v="26"/>
    <x v="11"/>
    <x v="30"/>
  </r>
  <r>
    <x v="11"/>
    <x v="16"/>
    <x v="0"/>
    <x v="44"/>
    <x v="44"/>
    <x v="214"/>
    <x v="27"/>
    <x v="127"/>
    <x v="7"/>
    <x v="430"/>
    <x v="2"/>
    <x v="23"/>
    <x v="26"/>
    <x v="11"/>
    <x v="30"/>
  </r>
  <r>
    <x v="11"/>
    <x v="16"/>
    <x v="0"/>
    <x v="44"/>
    <x v="44"/>
    <x v="213"/>
    <x v="27"/>
    <x v="205"/>
    <x v="7"/>
    <x v="500"/>
    <x v="2"/>
    <x v="23"/>
    <x v="26"/>
    <x v="11"/>
    <x v="30"/>
  </r>
  <r>
    <x v="11"/>
    <x v="16"/>
    <x v="0"/>
    <x v="44"/>
    <x v="44"/>
    <x v="54"/>
    <x v="27"/>
    <x v="128"/>
    <x v="7"/>
    <x v="0"/>
    <x v="2"/>
    <x v="23"/>
    <x v="26"/>
    <x v="11"/>
    <x v="30"/>
  </r>
  <r>
    <x v="11"/>
    <x v="16"/>
    <x v="0"/>
    <x v="44"/>
    <x v="44"/>
    <x v="119"/>
    <x v="4"/>
    <x v="210"/>
    <x v="1"/>
    <x v="222"/>
    <x v="2"/>
    <x v="23"/>
    <x v="26"/>
    <x v="11"/>
    <x v="30"/>
  </r>
  <r>
    <x v="11"/>
    <x v="16"/>
    <x v="0"/>
    <x v="44"/>
    <x v="44"/>
    <x v="226"/>
    <x v="27"/>
    <x v="211"/>
    <x v="7"/>
    <x v="346"/>
    <x v="2"/>
    <x v="23"/>
    <x v="26"/>
    <x v="11"/>
    <x v="30"/>
  </r>
  <r>
    <x v="11"/>
    <x v="16"/>
    <x v="0"/>
    <x v="44"/>
    <x v="44"/>
    <x v="4"/>
    <x v="11"/>
    <x v="138"/>
    <x v="3"/>
    <x v="203"/>
    <x v="2"/>
    <x v="23"/>
    <x v="26"/>
    <x v="11"/>
    <x v="30"/>
  </r>
  <r>
    <x v="11"/>
    <x v="16"/>
    <x v="0"/>
    <x v="44"/>
    <x v="44"/>
    <x v="97"/>
    <x v="27"/>
    <x v="216"/>
    <x v="7"/>
    <x v="15"/>
    <x v="2"/>
    <x v="23"/>
    <x v="26"/>
    <x v="11"/>
    <x v="30"/>
  </r>
  <r>
    <x v="11"/>
    <x v="16"/>
    <x v="0"/>
    <x v="44"/>
    <x v="44"/>
    <x v="184"/>
    <x v="20"/>
    <x v="150"/>
    <x v="5"/>
    <x v="59"/>
    <x v="2"/>
    <x v="23"/>
    <x v="26"/>
    <x v="11"/>
    <x v="30"/>
  </r>
  <r>
    <x v="11"/>
    <x v="16"/>
    <x v="0"/>
    <x v="44"/>
    <x v="44"/>
    <x v="53"/>
    <x v="1"/>
    <x v="154"/>
    <x v="7"/>
    <x v="42"/>
    <x v="2"/>
    <x v="23"/>
    <x v="26"/>
    <x v="11"/>
    <x v="30"/>
  </r>
  <r>
    <x v="6"/>
    <x v="6"/>
    <x v="0"/>
    <x v="33"/>
    <x v="27"/>
    <x v="108"/>
    <x v="7"/>
    <x v="160"/>
    <x v="2"/>
    <x v="59"/>
    <x v="2"/>
    <x v="8"/>
    <x v="10"/>
    <x v="0"/>
    <x v="11"/>
  </r>
  <r>
    <x v="6"/>
    <x v="16"/>
    <x v="0"/>
    <x v="44"/>
    <x v="44"/>
    <x v="178"/>
    <x v="7"/>
    <x v="26"/>
    <x v="2"/>
    <x v="5"/>
    <x v="0"/>
    <x v="23"/>
    <x v="26"/>
    <x v="11"/>
    <x v="30"/>
  </r>
  <r>
    <x v="6"/>
    <x v="16"/>
    <x v="0"/>
    <x v="44"/>
    <x v="44"/>
    <x v="192"/>
    <x v="7"/>
    <x v="27"/>
    <x v="2"/>
    <x v="409"/>
    <x v="2"/>
    <x v="23"/>
    <x v="26"/>
    <x v="11"/>
    <x v="30"/>
  </r>
  <r>
    <x v="6"/>
    <x v="16"/>
    <x v="0"/>
    <x v="44"/>
    <x v="44"/>
    <x v="192"/>
    <x v="7"/>
    <x v="27"/>
    <x v="2"/>
    <x v="387"/>
    <x v="0"/>
    <x v="23"/>
    <x v="26"/>
    <x v="11"/>
    <x v="30"/>
  </r>
  <r>
    <x v="6"/>
    <x v="16"/>
    <x v="0"/>
    <x v="44"/>
    <x v="44"/>
    <x v="36"/>
    <x v="3"/>
    <x v="58"/>
    <x v="1"/>
    <x v="94"/>
    <x v="2"/>
    <x v="23"/>
    <x v="26"/>
    <x v="11"/>
    <x v="30"/>
  </r>
  <r>
    <x v="6"/>
    <x v="16"/>
    <x v="0"/>
    <x v="44"/>
    <x v="44"/>
    <x v="36"/>
    <x v="3"/>
    <x v="58"/>
    <x v="1"/>
    <x v="450"/>
    <x v="0"/>
    <x v="23"/>
    <x v="26"/>
    <x v="11"/>
    <x v="30"/>
  </r>
  <r>
    <x v="6"/>
    <x v="16"/>
    <x v="0"/>
    <x v="44"/>
    <x v="44"/>
    <x v="147"/>
    <x v="7"/>
    <x v="64"/>
    <x v="2"/>
    <x v="0"/>
    <x v="2"/>
    <x v="23"/>
    <x v="26"/>
    <x v="11"/>
    <x v="30"/>
  </r>
  <r>
    <x v="6"/>
    <x v="16"/>
    <x v="0"/>
    <x v="44"/>
    <x v="44"/>
    <x v="114"/>
    <x v="23"/>
    <x v="74"/>
    <x v="6"/>
    <x v="451"/>
    <x v="2"/>
    <x v="23"/>
    <x v="26"/>
    <x v="11"/>
    <x v="30"/>
  </r>
  <r>
    <x v="6"/>
    <x v="16"/>
    <x v="0"/>
    <x v="44"/>
    <x v="44"/>
    <x v="6"/>
    <x v="20"/>
    <x v="198"/>
    <x v="5"/>
    <x v="4"/>
    <x v="2"/>
    <x v="23"/>
    <x v="26"/>
    <x v="11"/>
    <x v="30"/>
  </r>
  <r>
    <x v="6"/>
    <x v="16"/>
    <x v="0"/>
    <x v="44"/>
    <x v="44"/>
    <x v="206"/>
    <x v="20"/>
    <x v="113"/>
    <x v="5"/>
    <x v="131"/>
    <x v="2"/>
    <x v="23"/>
    <x v="26"/>
    <x v="11"/>
    <x v="30"/>
  </r>
  <r>
    <x v="6"/>
    <x v="16"/>
    <x v="0"/>
    <x v="44"/>
    <x v="44"/>
    <x v="214"/>
    <x v="27"/>
    <x v="127"/>
    <x v="7"/>
    <x v="283"/>
    <x v="2"/>
    <x v="23"/>
    <x v="26"/>
    <x v="11"/>
    <x v="30"/>
  </r>
  <r>
    <x v="6"/>
    <x v="16"/>
    <x v="0"/>
    <x v="44"/>
    <x v="44"/>
    <x v="213"/>
    <x v="27"/>
    <x v="205"/>
    <x v="7"/>
    <x v="475"/>
    <x v="2"/>
    <x v="23"/>
    <x v="26"/>
    <x v="11"/>
    <x v="30"/>
  </r>
  <r>
    <x v="6"/>
    <x v="16"/>
    <x v="0"/>
    <x v="44"/>
    <x v="44"/>
    <x v="207"/>
    <x v="11"/>
    <x v="137"/>
    <x v="3"/>
    <x v="95"/>
    <x v="0"/>
    <x v="23"/>
    <x v="26"/>
    <x v="11"/>
    <x v="30"/>
  </r>
  <r>
    <x v="6"/>
    <x v="16"/>
    <x v="0"/>
    <x v="44"/>
    <x v="44"/>
    <x v="140"/>
    <x v="23"/>
    <x v="143"/>
    <x v="6"/>
    <x v="210"/>
    <x v="2"/>
    <x v="23"/>
    <x v="26"/>
    <x v="11"/>
    <x v="30"/>
  </r>
  <r>
    <x v="6"/>
    <x v="16"/>
    <x v="0"/>
    <x v="44"/>
    <x v="44"/>
    <x v="97"/>
    <x v="27"/>
    <x v="216"/>
    <x v="7"/>
    <x v="195"/>
    <x v="2"/>
    <x v="23"/>
    <x v="26"/>
    <x v="11"/>
    <x v="30"/>
  </r>
  <r>
    <x v="5"/>
    <x v="5"/>
    <x v="0"/>
    <x v="21"/>
    <x v="34"/>
    <x v="214"/>
    <x v="27"/>
    <x v="127"/>
    <x v="7"/>
    <x v="543"/>
    <x v="2"/>
    <x v="8"/>
    <x v="0"/>
    <x v="0"/>
    <x v="5"/>
  </r>
  <r>
    <x v="10"/>
    <x v="10"/>
    <x v="0"/>
    <x v="18"/>
    <x v="43"/>
    <x v="147"/>
    <x v="7"/>
    <x v="64"/>
    <x v="2"/>
    <x v="313"/>
    <x v="2"/>
    <x v="2"/>
    <x v="13"/>
    <x v="0"/>
    <x v="10"/>
  </r>
  <r>
    <x v="10"/>
    <x v="16"/>
    <x v="0"/>
    <x v="44"/>
    <x v="44"/>
    <x v="187"/>
    <x v="20"/>
    <x v="106"/>
    <x v="5"/>
    <x v="149"/>
    <x v="2"/>
    <x v="23"/>
    <x v="26"/>
    <x v="11"/>
    <x v="30"/>
  </r>
  <r>
    <x v="10"/>
    <x v="16"/>
    <x v="0"/>
    <x v="44"/>
    <x v="44"/>
    <x v="206"/>
    <x v="20"/>
    <x v="113"/>
    <x v="5"/>
    <x v="439"/>
    <x v="2"/>
    <x v="23"/>
    <x v="26"/>
    <x v="11"/>
    <x v="30"/>
  </r>
  <r>
    <x v="10"/>
    <x v="16"/>
    <x v="0"/>
    <x v="44"/>
    <x v="44"/>
    <x v="214"/>
    <x v="27"/>
    <x v="127"/>
    <x v="7"/>
    <x v="531"/>
    <x v="2"/>
    <x v="23"/>
    <x v="26"/>
    <x v="11"/>
    <x v="30"/>
  </r>
  <r>
    <x v="10"/>
    <x v="16"/>
    <x v="0"/>
    <x v="44"/>
    <x v="44"/>
    <x v="213"/>
    <x v="27"/>
    <x v="205"/>
    <x v="7"/>
    <x v="549"/>
    <x v="2"/>
    <x v="23"/>
    <x v="26"/>
    <x v="11"/>
    <x v="30"/>
  </r>
  <r>
    <x v="5"/>
    <x v="5"/>
    <x v="0"/>
    <x v="25"/>
    <x v="26"/>
    <x v="37"/>
    <x v="20"/>
    <x v="177"/>
    <x v="5"/>
    <x v="9"/>
    <x v="2"/>
    <x v="6"/>
    <x v="19"/>
    <x v="0"/>
    <x v="18"/>
  </r>
  <r>
    <x v="5"/>
    <x v="16"/>
    <x v="0"/>
    <x v="44"/>
    <x v="44"/>
    <x v="130"/>
    <x v="23"/>
    <x v="182"/>
    <x v="6"/>
    <x v="467"/>
    <x v="2"/>
    <x v="23"/>
    <x v="26"/>
    <x v="11"/>
    <x v="30"/>
  </r>
  <r>
    <x v="5"/>
    <x v="16"/>
    <x v="0"/>
    <x v="44"/>
    <x v="44"/>
    <x v="36"/>
    <x v="3"/>
    <x v="58"/>
    <x v="1"/>
    <x v="125"/>
    <x v="0"/>
    <x v="23"/>
    <x v="26"/>
    <x v="11"/>
    <x v="30"/>
  </r>
  <r>
    <x v="5"/>
    <x v="16"/>
    <x v="0"/>
    <x v="44"/>
    <x v="44"/>
    <x v="147"/>
    <x v="7"/>
    <x v="64"/>
    <x v="2"/>
    <x v="368"/>
    <x v="2"/>
    <x v="23"/>
    <x v="26"/>
    <x v="11"/>
    <x v="30"/>
  </r>
  <r>
    <x v="5"/>
    <x v="16"/>
    <x v="0"/>
    <x v="44"/>
    <x v="44"/>
    <x v="189"/>
    <x v="20"/>
    <x v="97"/>
    <x v="5"/>
    <x v="458"/>
    <x v="2"/>
    <x v="23"/>
    <x v="26"/>
    <x v="11"/>
    <x v="30"/>
  </r>
  <r>
    <x v="5"/>
    <x v="16"/>
    <x v="0"/>
    <x v="44"/>
    <x v="44"/>
    <x v="186"/>
    <x v="20"/>
    <x v="105"/>
    <x v="5"/>
    <x v="111"/>
    <x v="2"/>
    <x v="23"/>
    <x v="26"/>
    <x v="11"/>
    <x v="30"/>
  </r>
  <r>
    <x v="5"/>
    <x v="16"/>
    <x v="0"/>
    <x v="44"/>
    <x v="44"/>
    <x v="188"/>
    <x v="20"/>
    <x v="107"/>
    <x v="5"/>
    <x v="206"/>
    <x v="2"/>
    <x v="23"/>
    <x v="26"/>
    <x v="11"/>
    <x v="30"/>
  </r>
  <r>
    <x v="5"/>
    <x v="16"/>
    <x v="0"/>
    <x v="44"/>
    <x v="44"/>
    <x v="206"/>
    <x v="20"/>
    <x v="113"/>
    <x v="5"/>
    <x v="303"/>
    <x v="2"/>
    <x v="23"/>
    <x v="26"/>
    <x v="11"/>
    <x v="30"/>
  </r>
  <r>
    <x v="5"/>
    <x v="16"/>
    <x v="0"/>
    <x v="44"/>
    <x v="44"/>
    <x v="183"/>
    <x v="20"/>
    <x v="117"/>
    <x v="5"/>
    <x v="560"/>
    <x v="2"/>
    <x v="23"/>
    <x v="26"/>
    <x v="11"/>
    <x v="30"/>
  </r>
  <r>
    <x v="5"/>
    <x v="16"/>
    <x v="0"/>
    <x v="44"/>
    <x v="44"/>
    <x v="145"/>
    <x v="26"/>
    <x v="201"/>
    <x v="6"/>
    <x v="490"/>
    <x v="2"/>
    <x v="23"/>
    <x v="26"/>
    <x v="11"/>
    <x v="30"/>
  </r>
  <r>
    <x v="5"/>
    <x v="16"/>
    <x v="0"/>
    <x v="44"/>
    <x v="44"/>
    <x v="181"/>
    <x v="21"/>
    <x v="124"/>
    <x v="5"/>
    <x v="305"/>
    <x v="2"/>
    <x v="23"/>
    <x v="26"/>
    <x v="11"/>
    <x v="30"/>
  </r>
  <r>
    <x v="5"/>
    <x v="16"/>
    <x v="0"/>
    <x v="44"/>
    <x v="44"/>
    <x v="180"/>
    <x v="20"/>
    <x v="125"/>
    <x v="5"/>
    <x v="176"/>
    <x v="2"/>
    <x v="23"/>
    <x v="26"/>
    <x v="11"/>
    <x v="30"/>
  </r>
  <r>
    <x v="5"/>
    <x v="16"/>
    <x v="0"/>
    <x v="44"/>
    <x v="44"/>
    <x v="214"/>
    <x v="27"/>
    <x v="127"/>
    <x v="7"/>
    <x v="513"/>
    <x v="2"/>
    <x v="23"/>
    <x v="26"/>
    <x v="11"/>
    <x v="30"/>
  </r>
  <r>
    <x v="5"/>
    <x v="16"/>
    <x v="0"/>
    <x v="44"/>
    <x v="44"/>
    <x v="213"/>
    <x v="27"/>
    <x v="205"/>
    <x v="7"/>
    <x v="542"/>
    <x v="2"/>
    <x v="23"/>
    <x v="26"/>
    <x v="11"/>
    <x v="30"/>
  </r>
  <r>
    <x v="5"/>
    <x v="16"/>
    <x v="0"/>
    <x v="44"/>
    <x v="44"/>
    <x v="140"/>
    <x v="23"/>
    <x v="143"/>
    <x v="6"/>
    <x v="206"/>
    <x v="2"/>
    <x v="23"/>
    <x v="26"/>
    <x v="11"/>
    <x v="30"/>
  </r>
  <r>
    <x v="5"/>
    <x v="16"/>
    <x v="0"/>
    <x v="44"/>
    <x v="44"/>
    <x v="185"/>
    <x v="20"/>
    <x v="222"/>
    <x v="5"/>
    <x v="325"/>
    <x v="2"/>
    <x v="23"/>
    <x v="26"/>
    <x v="11"/>
    <x v="30"/>
  </r>
  <r>
    <x v="5"/>
    <x v="16"/>
    <x v="0"/>
    <x v="44"/>
    <x v="44"/>
    <x v="184"/>
    <x v="20"/>
    <x v="150"/>
    <x v="5"/>
    <x v="212"/>
    <x v="2"/>
    <x v="23"/>
    <x v="26"/>
    <x v="11"/>
    <x v="30"/>
  </r>
  <r>
    <x v="11"/>
    <x v="11"/>
    <x v="0"/>
    <x v="9"/>
    <x v="39"/>
    <x v="72"/>
    <x v="2"/>
    <x v="155"/>
    <x v="0"/>
    <x v="333"/>
    <x v="0"/>
    <x v="9"/>
    <x v="8"/>
    <x v="0"/>
    <x v="10"/>
  </r>
  <r>
    <x v="11"/>
    <x v="16"/>
    <x v="0"/>
    <x v="44"/>
    <x v="44"/>
    <x v="72"/>
    <x v="2"/>
    <x v="155"/>
    <x v="0"/>
    <x v="403"/>
    <x v="1"/>
    <x v="23"/>
    <x v="26"/>
    <x v="11"/>
    <x v="30"/>
  </r>
  <r>
    <x v="11"/>
    <x v="16"/>
    <x v="0"/>
    <x v="44"/>
    <x v="44"/>
    <x v="66"/>
    <x v="7"/>
    <x v="7"/>
    <x v="2"/>
    <x v="1"/>
    <x v="0"/>
    <x v="23"/>
    <x v="26"/>
    <x v="11"/>
    <x v="30"/>
  </r>
  <r>
    <x v="11"/>
    <x v="16"/>
    <x v="0"/>
    <x v="44"/>
    <x v="44"/>
    <x v="103"/>
    <x v="7"/>
    <x v="11"/>
    <x v="2"/>
    <x v="61"/>
    <x v="2"/>
    <x v="23"/>
    <x v="26"/>
    <x v="11"/>
    <x v="30"/>
  </r>
  <r>
    <x v="11"/>
    <x v="16"/>
    <x v="0"/>
    <x v="44"/>
    <x v="44"/>
    <x v="101"/>
    <x v="7"/>
    <x v="14"/>
    <x v="2"/>
    <x v="58"/>
    <x v="2"/>
    <x v="23"/>
    <x v="26"/>
    <x v="11"/>
    <x v="30"/>
  </r>
  <r>
    <x v="11"/>
    <x v="16"/>
    <x v="0"/>
    <x v="44"/>
    <x v="44"/>
    <x v="106"/>
    <x v="7"/>
    <x v="17"/>
    <x v="2"/>
    <x v="0"/>
    <x v="0"/>
    <x v="23"/>
    <x v="26"/>
    <x v="11"/>
    <x v="30"/>
  </r>
  <r>
    <x v="11"/>
    <x v="16"/>
    <x v="0"/>
    <x v="44"/>
    <x v="44"/>
    <x v="109"/>
    <x v="7"/>
    <x v="18"/>
    <x v="2"/>
    <x v="139"/>
    <x v="2"/>
    <x v="23"/>
    <x v="26"/>
    <x v="11"/>
    <x v="30"/>
  </r>
  <r>
    <x v="11"/>
    <x v="16"/>
    <x v="0"/>
    <x v="44"/>
    <x v="44"/>
    <x v="136"/>
    <x v="7"/>
    <x v="23"/>
    <x v="2"/>
    <x v="29"/>
    <x v="2"/>
    <x v="23"/>
    <x v="26"/>
    <x v="11"/>
    <x v="30"/>
  </r>
  <r>
    <x v="11"/>
    <x v="16"/>
    <x v="0"/>
    <x v="44"/>
    <x v="44"/>
    <x v="154"/>
    <x v="9"/>
    <x v="24"/>
    <x v="2"/>
    <x v="17"/>
    <x v="2"/>
    <x v="23"/>
    <x v="26"/>
    <x v="11"/>
    <x v="30"/>
  </r>
  <r>
    <x v="11"/>
    <x v="16"/>
    <x v="0"/>
    <x v="44"/>
    <x v="44"/>
    <x v="154"/>
    <x v="9"/>
    <x v="24"/>
    <x v="2"/>
    <x v="8"/>
    <x v="0"/>
    <x v="23"/>
    <x v="26"/>
    <x v="11"/>
    <x v="30"/>
  </r>
  <r>
    <x v="11"/>
    <x v="16"/>
    <x v="0"/>
    <x v="44"/>
    <x v="44"/>
    <x v="178"/>
    <x v="7"/>
    <x v="26"/>
    <x v="2"/>
    <x v="226"/>
    <x v="2"/>
    <x v="23"/>
    <x v="26"/>
    <x v="11"/>
    <x v="30"/>
  </r>
  <r>
    <x v="11"/>
    <x v="16"/>
    <x v="0"/>
    <x v="44"/>
    <x v="44"/>
    <x v="192"/>
    <x v="7"/>
    <x v="27"/>
    <x v="2"/>
    <x v="323"/>
    <x v="0"/>
    <x v="23"/>
    <x v="26"/>
    <x v="11"/>
    <x v="30"/>
  </r>
  <r>
    <x v="11"/>
    <x v="16"/>
    <x v="0"/>
    <x v="44"/>
    <x v="44"/>
    <x v="209"/>
    <x v="7"/>
    <x v="170"/>
    <x v="2"/>
    <x v="34"/>
    <x v="2"/>
    <x v="23"/>
    <x v="26"/>
    <x v="11"/>
    <x v="30"/>
  </r>
  <r>
    <x v="11"/>
    <x v="16"/>
    <x v="0"/>
    <x v="44"/>
    <x v="44"/>
    <x v="203"/>
    <x v="11"/>
    <x v="30"/>
    <x v="3"/>
    <x v="0"/>
    <x v="0"/>
    <x v="23"/>
    <x v="26"/>
    <x v="11"/>
    <x v="30"/>
  </r>
  <r>
    <x v="11"/>
    <x v="16"/>
    <x v="0"/>
    <x v="44"/>
    <x v="44"/>
    <x v="176"/>
    <x v="15"/>
    <x v="36"/>
    <x v="4"/>
    <x v="0"/>
    <x v="0"/>
    <x v="23"/>
    <x v="26"/>
    <x v="11"/>
    <x v="30"/>
  </r>
  <r>
    <x v="11"/>
    <x v="16"/>
    <x v="0"/>
    <x v="44"/>
    <x v="44"/>
    <x v="91"/>
    <x v="20"/>
    <x v="38"/>
    <x v="5"/>
    <x v="7"/>
    <x v="0"/>
    <x v="23"/>
    <x v="26"/>
    <x v="11"/>
    <x v="30"/>
  </r>
  <r>
    <x v="11"/>
    <x v="16"/>
    <x v="0"/>
    <x v="44"/>
    <x v="44"/>
    <x v="24"/>
    <x v="24"/>
    <x v="48"/>
    <x v="6"/>
    <x v="5"/>
    <x v="2"/>
    <x v="23"/>
    <x v="26"/>
    <x v="11"/>
    <x v="30"/>
  </r>
  <r>
    <x v="11"/>
    <x v="16"/>
    <x v="0"/>
    <x v="44"/>
    <x v="44"/>
    <x v="20"/>
    <x v="23"/>
    <x v="49"/>
    <x v="6"/>
    <x v="31"/>
    <x v="2"/>
    <x v="23"/>
    <x v="26"/>
    <x v="11"/>
    <x v="30"/>
  </r>
  <r>
    <x v="11"/>
    <x v="16"/>
    <x v="0"/>
    <x v="44"/>
    <x v="44"/>
    <x v="20"/>
    <x v="23"/>
    <x v="49"/>
    <x v="6"/>
    <x v="5"/>
    <x v="0"/>
    <x v="23"/>
    <x v="26"/>
    <x v="11"/>
    <x v="30"/>
  </r>
  <r>
    <x v="11"/>
    <x v="16"/>
    <x v="0"/>
    <x v="44"/>
    <x v="44"/>
    <x v="23"/>
    <x v="26"/>
    <x v="50"/>
    <x v="6"/>
    <x v="396"/>
    <x v="2"/>
    <x v="23"/>
    <x v="26"/>
    <x v="11"/>
    <x v="30"/>
  </r>
  <r>
    <x v="11"/>
    <x v="16"/>
    <x v="0"/>
    <x v="44"/>
    <x v="44"/>
    <x v="221"/>
    <x v="22"/>
    <x v="181"/>
    <x v="5"/>
    <x v="0"/>
    <x v="2"/>
    <x v="23"/>
    <x v="26"/>
    <x v="11"/>
    <x v="30"/>
  </r>
  <r>
    <x v="11"/>
    <x v="16"/>
    <x v="0"/>
    <x v="44"/>
    <x v="44"/>
    <x v="132"/>
    <x v="23"/>
    <x v="52"/>
    <x v="6"/>
    <x v="32"/>
    <x v="0"/>
    <x v="23"/>
    <x v="26"/>
    <x v="11"/>
    <x v="30"/>
  </r>
  <r>
    <x v="11"/>
    <x v="16"/>
    <x v="0"/>
    <x v="44"/>
    <x v="44"/>
    <x v="131"/>
    <x v="0"/>
    <x v="53"/>
    <x v="6"/>
    <x v="103"/>
    <x v="0"/>
    <x v="23"/>
    <x v="26"/>
    <x v="11"/>
    <x v="30"/>
  </r>
  <r>
    <x v="11"/>
    <x v="16"/>
    <x v="0"/>
    <x v="44"/>
    <x v="44"/>
    <x v="29"/>
    <x v="23"/>
    <x v="54"/>
    <x v="6"/>
    <x v="2"/>
    <x v="0"/>
    <x v="23"/>
    <x v="26"/>
    <x v="11"/>
    <x v="30"/>
  </r>
  <r>
    <x v="11"/>
    <x v="16"/>
    <x v="0"/>
    <x v="44"/>
    <x v="44"/>
    <x v="195"/>
    <x v="7"/>
    <x v="56"/>
    <x v="2"/>
    <x v="90"/>
    <x v="2"/>
    <x v="23"/>
    <x v="26"/>
    <x v="11"/>
    <x v="30"/>
  </r>
  <r>
    <x v="11"/>
    <x v="16"/>
    <x v="0"/>
    <x v="44"/>
    <x v="44"/>
    <x v="36"/>
    <x v="3"/>
    <x v="58"/>
    <x v="1"/>
    <x v="152"/>
    <x v="0"/>
    <x v="23"/>
    <x v="26"/>
    <x v="11"/>
    <x v="30"/>
  </r>
  <r>
    <x v="11"/>
    <x v="16"/>
    <x v="0"/>
    <x v="44"/>
    <x v="44"/>
    <x v="149"/>
    <x v="9"/>
    <x v="63"/>
    <x v="2"/>
    <x v="22"/>
    <x v="0"/>
    <x v="23"/>
    <x v="26"/>
    <x v="11"/>
    <x v="30"/>
  </r>
  <r>
    <x v="11"/>
    <x v="16"/>
    <x v="0"/>
    <x v="44"/>
    <x v="44"/>
    <x v="147"/>
    <x v="7"/>
    <x v="64"/>
    <x v="2"/>
    <x v="7"/>
    <x v="2"/>
    <x v="23"/>
    <x v="26"/>
    <x v="11"/>
    <x v="30"/>
  </r>
  <r>
    <x v="11"/>
    <x v="16"/>
    <x v="0"/>
    <x v="44"/>
    <x v="44"/>
    <x v="147"/>
    <x v="7"/>
    <x v="64"/>
    <x v="2"/>
    <x v="34"/>
    <x v="0"/>
    <x v="23"/>
    <x v="26"/>
    <x v="11"/>
    <x v="30"/>
  </r>
  <r>
    <x v="11"/>
    <x v="16"/>
    <x v="0"/>
    <x v="44"/>
    <x v="44"/>
    <x v="170"/>
    <x v="18"/>
    <x v="65"/>
    <x v="4"/>
    <x v="12"/>
    <x v="0"/>
    <x v="23"/>
    <x v="26"/>
    <x v="11"/>
    <x v="30"/>
  </r>
  <r>
    <x v="11"/>
    <x v="16"/>
    <x v="0"/>
    <x v="44"/>
    <x v="44"/>
    <x v="26"/>
    <x v="25"/>
    <x v="66"/>
    <x v="6"/>
    <x v="0"/>
    <x v="0"/>
    <x v="23"/>
    <x v="26"/>
    <x v="11"/>
    <x v="30"/>
  </r>
  <r>
    <x v="11"/>
    <x v="16"/>
    <x v="0"/>
    <x v="44"/>
    <x v="44"/>
    <x v="155"/>
    <x v="7"/>
    <x v="89"/>
    <x v="2"/>
    <x v="0"/>
    <x v="0"/>
    <x v="23"/>
    <x v="26"/>
    <x v="11"/>
    <x v="30"/>
  </r>
  <r>
    <x v="11"/>
    <x v="16"/>
    <x v="0"/>
    <x v="44"/>
    <x v="44"/>
    <x v="50"/>
    <x v="23"/>
    <x v="100"/>
    <x v="6"/>
    <x v="5"/>
    <x v="0"/>
    <x v="23"/>
    <x v="26"/>
    <x v="11"/>
    <x v="30"/>
  </r>
  <r>
    <x v="11"/>
    <x v="16"/>
    <x v="0"/>
    <x v="44"/>
    <x v="44"/>
    <x v="17"/>
    <x v="24"/>
    <x v="108"/>
    <x v="6"/>
    <x v="35"/>
    <x v="2"/>
    <x v="23"/>
    <x v="26"/>
    <x v="11"/>
    <x v="30"/>
  </r>
  <r>
    <x v="11"/>
    <x v="16"/>
    <x v="0"/>
    <x v="44"/>
    <x v="44"/>
    <x v="111"/>
    <x v="20"/>
    <x v="114"/>
    <x v="5"/>
    <x v="104"/>
    <x v="2"/>
    <x v="23"/>
    <x v="26"/>
    <x v="11"/>
    <x v="30"/>
  </r>
  <r>
    <x v="11"/>
    <x v="16"/>
    <x v="0"/>
    <x v="44"/>
    <x v="44"/>
    <x v="214"/>
    <x v="27"/>
    <x v="127"/>
    <x v="7"/>
    <x v="215"/>
    <x v="2"/>
    <x v="23"/>
    <x v="26"/>
    <x v="11"/>
    <x v="30"/>
  </r>
  <r>
    <x v="11"/>
    <x v="16"/>
    <x v="0"/>
    <x v="44"/>
    <x v="44"/>
    <x v="213"/>
    <x v="27"/>
    <x v="205"/>
    <x v="7"/>
    <x v="481"/>
    <x v="2"/>
    <x v="23"/>
    <x v="26"/>
    <x v="11"/>
    <x v="30"/>
  </r>
  <r>
    <x v="11"/>
    <x v="16"/>
    <x v="0"/>
    <x v="44"/>
    <x v="44"/>
    <x v="204"/>
    <x v="12"/>
    <x v="207"/>
    <x v="3"/>
    <x v="328"/>
    <x v="2"/>
    <x v="23"/>
    <x v="26"/>
    <x v="11"/>
    <x v="30"/>
  </r>
  <r>
    <x v="11"/>
    <x v="16"/>
    <x v="0"/>
    <x v="44"/>
    <x v="44"/>
    <x v="226"/>
    <x v="27"/>
    <x v="211"/>
    <x v="7"/>
    <x v="136"/>
    <x v="2"/>
    <x v="23"/>
    <x v="26"/>
    <x v="11"/>
    <x v="30"/>
  </r>
  <r>
    <x v="11"/>
    <x v="16"/>
    <x v="0"/>
    <x v="44"/>
    <x v="44"/>
    <x v="85"/>
    <x v="22"/>
    <x v="212"/>
    <x v="5"/>
    <x v="0"/>
    <x v="2"/>
    <x v="23"/>
    <x v="26"/>
    <x v="11"/>
    <x v="30"/>
  </r>
  <r>
    <x v="11"/>
    <x v="16"/>
    <x v="0"/>
    <x v="44"/>
    <x v="44"/>
    <x v="152"/>
    <x v="20"/>
    <x v="213"/>
    <x v="5"/>
    <x v="59"/>
    <x v="2"/>
    <x v="23"/>
    <x v="26"/>
    <x v="11"/>
    <x v="30"/>
  </r>
  <r>
    <x v="11"/>
    <x v="16"/>
    <x v="0"/>
    <x v="44"/>
    <x v="44"/>
    <x v="200"/>
    <x v="23"/>
    <x v="141"/>
    <x v="6"/>
    <x v="15"/>
    <x v="0"/>
    <x v="23"/>
    <x v="26"/>
    <x v="11"/>
    <x v="30"/>
  </r>
  <r>
    <x v="11"/>
    <x v="16"/>
    <x v="0"/>
    <x v="44"/>
    <x v="44"/>
    <x v="139"/>
    <x v="23"/>
    <x v="142"/>
    <x v="6"/>
    <x v="3"/>
    <x v="0"/>
    <x v="23"/>
    <x v="26"/>
    <x v="11"/>
    <x v="30"/>
  </r>
  <r>
    <x v="11"/>
    <x v="16"/>
    <x v="0"/>
    <x v="44"/>
    <x v="44"/>
    <x v="141"/>
    <x v="23"/>
    <x v="144"/>
    <x v="6"/>
    <x v="72"/>
    <x v="2"/>
    <x v="23"/>
    <x v="26"/>
    <x v="11"/>
    <x v="30"/>
  </r>
  <r>
    <x v="11"/>
    <x v="16"/>
    <x v="0"/>
    <x v="44"/>
    <x v="44"/>
    <x v="112"/>
    <x v="11"/>
    <x v="218"/>
    <x v="3"/>
    <x v="0"/>
    <x v="2"/>
    <x v="23"/>
    <x v="26"/>
    <x v="11"/>
    <x v="30"/>
  </r>
  <r>
    <x v="11"/>
    <x v="16"/>
    <x v="0"/>
    <x v="44"/>
    <x v="44"/>
    <x v="126"/>
    <x v="7"/>
    <x v="146"/>
    <x v="2"/>
    <x v="308"/>
    <x v="2"/>
    <x v="23"/>
    <x v="26"/>
    <x v="11"/>
    <x v="30"/>
  </r>
  <r>
    <x v="11"/>
    <x v="16"/>
    <x v="0"/>
    <x v="44"/>
    <x v="44"/>
    <x v="62"/>
    <x v="27"/>
    <x v="147"/>
    <x v="7"/>
    <x v="2"/>
    <x v="2"/>
    <x v="23"/>
    <x v="26"/>
    <x v="11"/>
    <x v="30"/>
  </r>
  <r>
    <x v="11"/>
    <x v="16"/>
    <x v="0"/>
    <x v="44"/>
    <x v="44"/>
    <x v="153"/>
    <x v="27"/>
    <x v="152"/>
    <x v="7"/>
    <x v="0"/>
    <x v="2"/>
    <x v="23"/>
    <x v="26"/>
    <x v="11"/>
    <x v="30"/>
  </r>
  <r>
    <x v="11"/>
    <x v="16"/>
    <x v="0"/>
    <x v="44"/>
    <x v="44"/>
    <x v="52"/>
    <x v="27"/>
    <x v="225"/>
    <x v="7"/>
    <x v="18"/>
    <x v="2"/>
    <x v="23"/>
    <x v="26"/>
    <x v="11"/>
    <x v="30"/>
  </r>
  <r>
    <x v="16"/>
    <x v="16"/>
    <x v="1"/>
    <x v="44"/>
    <x v="44"/>
    <x v="0"/>
    <x v="28"/>
    <x v="227"/>
    <x v="8"/>
    <x v="565"/>
    <x v="2"/>
    <x v="21"/>
    <x v="25"/>
    <x v="10"/>
    <x v="29"/>
  </r>
  <r>
    <x v="16"/>
    <x v="16"/>
    <x v="1"/>
    <x v="44"/>
    <x v="44"/>
    <x v="1"/>
    <x v="28"/>
    <x v="227"/>
    <x v="8"/>
    <x v="380"/>
    <x v="2"/>
    <x v="22"/>
    <x v="26"/>
    <x v="11"/>
    <x v="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48:D58" firstHeaderRow="1" firstDataRow="2" firstDataCol="1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>
      <items count="10">
        <item x="0"/>
        <item x="1"/>
        <item x="2"/>
        <item x="3"/>
        <item x="4"/>
        <item x="5"/>
        <item x="6"/>
        <item x="7"/>
        <item h="1" x="8"/>
        <item t="default"/>
      </items>
    </pivotField>
    <pivotField dataField="1" compact="0" showAll="0"/>
    <pivotField compact="0" showAll="0"/>
    <pivotField compact="0" showAll="0"/>
    <pivotField compact="0" showAll="0"/>
  </pivotFields>
  <rowFields count="1">
    <field x="8"/>
  </rowFields>
  <colFields count="1">
    <field x="-2"/>
  </colFields>
  <dataFields count="2">
    <dataField name="Suma de PESO" fld="9" subtotal="sum" numFmtId="168"/>
    <dataField name="CTA. DE IMOS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7:J25" firstHeaderRow="1" firstDataRow="2" firstDataCol="1"/>
  <pivotFields count="15"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h="1" x="16"/>
        <item t="default"/>
      </items>
    </pivotField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6">
    <dataField name="BUQUES" fld="3" subtotal="count" numFmtId="164"/>
    <dataField name="20 P" fld="11" subtotal="sum" numFmtId="168"/>
    <dataField name="40 P" fld="12" subtotal="sum" numFmtId="168"/>
    <dataField name="TANK" fld="13" subtotal="sum" numFmtId="168"/>
    <dataField name="TOTALES" fld="14" subtotal="sum" numFmtId="168"/>
    <dataField name="PESOS" fld="9" subtotal="sum" numFmtId="168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B52" firstHeaderRow="1" firstDataRow="1" firstDataCol="1"/>
  <pivotFields count="13">
    <pivotField compact="0" showAll="0"/>
    <pivotField compact="0" showAll="0"/>
    <pivotField dataField="1" compact="0" showAll="0"/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h="1" x="4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3"/>
  </rowFields>
  <dataFields count="1">
    <dataField name="CARPETA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4"/>
      <c r="J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4"/>
      <c r="J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4"/>
      <c r="J3" s="4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4"/>
      <c r="J4" s="4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7"/>
      <c r="I5" s="4"/>
      <c r="J5" s="4"/>
    </row>
    <row r="6" customFormat="false" ht="25.5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4"/>
      <c r="J6" s="4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7"/>
      <c r="I7" s="4"/>
      <c r="J7" s="4"/>
    </row>
    <row r="8" customFormat="false" ht="25.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4"/>
      <c r="J8" s="4"/>
    </row>
    <row r="9" customFormat="false" ht="25.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4"/>
      <c r="J9" s="4"/>
    </row>
    <row r="10" customFormat="false" ht="12.75" hidden="false" customHeight="true" outlineLevel="0" collapsed="false">
      <c r="A10" s="5"/>
      <c r="B10" s="6"/>
      <c r="C10" s="6"/>
      <c r="D10" s="6"/>
      <c r="E10" s="6"/>
      <c r="F10" s="6"/>
      <c r="G10" s="6"/>
      <c r="H10" s="7"/>
      <c r="I10" s="4"/>
      <c r="J10" s="4"/>
    </row>
    <row r="11" customFormat="false" ht="12.75" hidden="false" customHeight="true" outlineLevel="0" collapsed="false">
      <c r="A11" s="5"/>
      <c r="B11" s="6"/>
      <c r="C11" s="6"/>
      <c r="D11" s="6"/>
      <c r="E11" s="6"/>
      <c r="F11" s="6"/>
      <c r="G11" s="6"/>
      <c r="H11" s="7"/>
      <c r="I11" s="4"/>
      <c r="J11" s="4"/>
    </row>
    <row r="12" customFormat="false" ht="12.75" hidden="false" customHeight="true" outlineLevel="0" collapsed="false">
      <c r="A12" s="5"/>
      <c r="B12" s="6"/>
      <c r="C12" s="6"/>
      <c r="D12" s="6"/>
      <c r="E12" s="6"/>
      <c r="F12" s="6"/>
      <c r="G12" s="6"/>
      <c r="H12" s="7"/>
      <c r="I12" s="4"/>
      <c r="J12" s="4"/>
    </row>
    <row r="13" customFormat="false" ht="12.75" hidden="false" customHeight="true" outlineLevel="0" collapsed="false">
      <c r="A13" s="5"/>
      <c r="B13" s="6"/>
      <c r="C13" s="6"/>
      <c r="D13" s="6"/>
      <c r="E13" s="6"/>
      <c r="F13" s="6"/>
      <c r="G13" s="6"/>
      <c r="H13" s="7"/>
      <c r="I13" s="4"/>
      <c r="J13" s="4"/>
    </row>
    <row r="14" customFormat="false" ht="26.25" hidden="false" customHeight="true" outlineLevel="0" collapsed="false">
      <c r="A14" s="10" t="s">
        <v>3</v>
      </c>
      <c r="B14" s="10"/>
      <c r="C14" s="10"/>
      <c r="D14" s="10"/>
      <c r="E14" s="10"/>
      <c r="F14" s="10"/>
      <c r="G14" s="10"/>
      <c r="H14" s="10"/>
      <c r="I14" s="4"/>
      <c r="J14" s="4"/>
    </row>
    <row r="15" customFormat="false" ht="12.75" hidden="false" customHeight="true" outlineLevel="0" collapsed="false">
      <c r="A15" s="5"/>
      <c r="B15" s="6"/>
      <c r="C15" s="6"/>
      <c r="D15" s="6"/>
      <c r="E15" s="6"/>
      <c r="F15" s="6"/>
      <c r="G15" s="6"/>
      <c r="H15" s="7"/>
      <c r="I15" s="4"/>
      <c r="J15" s="4"/>
    </row>
    <row r="16" customFormat="false" ht="12.75" hidden="false" customHeight="true" outlineLevel="0" collapsed="false">
      <c r="A16" s="5"/>
      <c r="B16" s="6"/>
      <c r="C16" s="6"/>
      <c r="D16" s="6"/>
      <c r="E16" s="6"/>
      <c r="F16" s="6"/>
      <c r="G16" s="6"/>
      <c r="H16" s="7"/>
      <c r="I16" s="4"/>
      <c r="J16" s="4"/>
    </row>
    <row r="17" customFormat="false" ht="12.75" hidden="false" customHeight="true" outlineLevel="0" collapsed="false">
      <c r="A17" s="5"/>
      <c r="B17" s="6"/>
      <c r="C17" s="6"/>
      <c r="D17" s="6"/>
      <c r="E17" s="6"/>
      <c r="F17" s="6"/>
      <c r="G17" s="6"/>
      <c r="H17" s="7"/>
      <c r="I17" s="4"/>
      <c r="J17" s="4"/>
    </row>
    <row r="18" customFormat="false" ht="12.75" hidden="false" customHeight="true" outlineLevel="0" collapsed="false">
      <c r="A18" s="5"/>
      <c r="B18" s="6"/>
      <c r="C18" s="6"/>
      <c r="D18" s="6"/>
      <c r="E18" s="6"/>
      <c r="F18" s="6"/>
      <c r="G18" s="6"/>
      <c r="H18" s="7"/>
      <c r="I18" s="4"/>
      <c r="J18" s="4"/>
    </row>
    <row r="19" customFormat="false" ht="23.25" hidden="false" customHeight="true" outlineLevel="0" collapsed="false">
      <c r="A19" s="11" t="s">
        <v>4</v>
      </c>
      <c r="B19" s="11"/>
      <c r="C19" s="11"/>
      <c r="D19" s="11"/>
      <c r="E19" s="11"/>
      <c r="F19" s="11"/>
      <c r="G19" s="11"/>
      <c r="H19" s="11"/>
      <c r="I19" s="4"/>
      <c r="J19" s="4"/>
    </row>
    <row r="20" customFormat="false" ht="12.75" hidden="false" customHeight="true" outlineLevel="0" collapsed="false">
      <c r="A20" s="12"/>
      <c r="B20" s="4"/>
      <c r="C20" s="4"/>
      <c r="D20" s="4"/>
      <c r="E20" s="4"/>
      <c r="F20" s="4"/>
      <c r="G20" s="4"/>
      <c r="H20" s="13"/>
      <c r="I20" s="4"/>
      <c r="J20" s="4"/>
    </row>
    <row r="21" customFormat="false" ht="12.75" hidden="false" customHeight="true" outlineLevel="0" collapsed="false">
      <c r="A21" s="12"/>
      <c r="B21" s="4"/>
      <c r="C21" s="4"/>
      <c r="D21" s="4"/>
      <c r="E21" s="4"/>
      <c r="F21" s="4"/>
      <c r="G21" s="4"/>
      <c r="H21" s="13"/>
      <c r="I21" s="4"/>
      <c r="J21" s="4"/>
    </row>
    <row r="22" customFormat="false" ht="12.75" hidden="false" customHeight="true" outlineLevel="0" collapsed="false">
      <c r="A22" s="12"/>
      <c r="B22" s="4"/>
      <c r="C22" s="4"/>
      <c r="D22" s="4"/>
      <c r="E22" s="4"/>
      <c r="F22" s="4"/>
      <c r="G22" s="4"/>
      <c r="H22" s="13"/>
      <c r="I22" s="4"/>
      <c r="J22" s="4"/>
    </row>
    <row r="23" customFormat="false" ht="12.75" hidden="false" customHeight="true" outlineLevel="0" collapsed="false">
      <c r="A23" s="12"/>
      <c r="B23" s="4"/>
      <c r="C23" s="4"/>
      <c r="D23" s="4"/>
      <c r="E23" s="4"/>
      <c r="F23" s="4"/>
      <c r="G23" s="4"/>
      <c r="H23" s="13"/>
      <c r="I23" s="4"/>
      <c r="J23" s="4"/>
    </row>
    <row r="24" customFormat="false" ht="30" hidden="false" customHeight="true" outlineLevel="0" collapsed="false">
      <c r="A24" s="14" t="str">
        <f aca="false">(Datos!F7)</f>
        <v>AGOSTO 2022</v>
      </c>
      <c r="B24" s="14"/>
      <c r="C24" s="14"/>
      <c r="D24" s="14"/>
      <c r="E24" s="14"/>
      <c r="F24" s="14"/>
      <c r="G24" s="14"/>
      <c r="H24" s="14"/>
      <c r="I24" s="4"/>
      <c r="J24" s="4"/>
    </row>
    <row r="25" customFormat="false" ht="12.75" hidden="false" customHeight="true" outlineLevel="0" collapsed="false">
      <c r="A25" s="12"/>
      <c r="B25" s="4"/>
      <c r="C25" s="4"/>
      <c r="D25" s="4"/>
      <c r="E25" s="4"/>
      <c r="F25" s="4"/>
      <c r="G25" s="4"/>
      <c r="H25" s="13"/>
      <c r="I25" s="4"/>
      <c r="J25" s="4"/>
    </row>
    <row r="26" customFormat="false" ht="12.75" hidden="false" customHeight="true" outlineLevel="0" collapsed="false">
      <c r="A26" s="12"/>
      <c r="B26" s="4"/>
      <c r="C26" s="4"/>
      <c r="D26" s="4"/>
      <c r="E26" s="4"/>
      <c r="F26" s="4"/>
      <c r="G26" s="4"/>
      <c r="H26" s="13"/>
      <c r="I26" s="4"/>
      <c r="J26" s="4"/>
    </row>
    <row r="27" customFormat="false" ht="12.75" hidden="false" customHeight="true" outlineLevel="0" collapsed="false">
      <c r="A27" s="12"/>
      <c r="B27" s="4"/>
      <c r="C27" s="4"/>
      <c r="D27" s="4"/>
      <c r="E27" s="4"/>
      <c r="F27" s="4"/>
      <c r="G27" s="4"/>
      <c r="H27" s="13"/>
      <c r="I27" s="4"/>
      <c r="J27" s="4"/>
    </row>
    <row r="28" customFormat="false" ht="12.75" hidden="false" customHeight="true" outlineLevel="0" collapsed="false">
      <c r="A28" s="12"/>
      <c r="B28" s="4"/>
      <c r="C28" s="4"/>
      <c r="D28" s="4"/>
      <c r="E28" s="4"/>
      <c r="F28" s="4"/>
      <c r="G28" s="4"/>
      <c r="H28" s="13"/>
      <c r="I28" s="4"/>
      <c r="J28" s="4"/>
    </row>
    <row r="29" customFormat="false" ht="12.75" hidden="false" customHeight="true" outlineLevel="0" collapsed="false">
      <c r="A29" s="5"/>
      <c r="B29" s="6"/>
      <c r="C29" s="6"/>
      <c r="D29" s="6"/>
      <c r="E29" s="6"/>
      <c r="F29" s="6"/>
      <c r="G29" s="6"/>
      <c r="H29" s="7"/>
      <c r="I29" s="4"/>
      <c r="J29" s="4"/>
    </row>
    <row r="30" customFormat="false" ht="12.75" hidden="false" customHeight="true" outlineLevel="0" collapsed="false">
      <c r="A30" s="5"/>
      <c r="B30" s="6"/>
      <c r="C30" s="6"/>
      <c r="D30" s="6"/>
      <c r="E30" s="6"/>
      <c r="F30" s="6"/>
      <c r="G30" s="6"/>
      <c r="H30" s="7"/>
      <c r="I30" s="4"/>
      <c r="J30" s="4"/>
    </row>
    <row r="31" customFormat="false" ht="12.75" hidden="false" customHeight="true" outlineLevel="0" collapsed="false">
      <c r="A31" s="12"/>
      <c r="B31" s="4"/>
      <c r="C31" s="4"/>
      <c r="D31" s="4"/>
      <c r="E31" s="4"/>
      <c r="F31" s="4"/>
      <c r="G31" s="4"/>
      <c r="H31" s="13"/>
      <c r="I31" s="4"/>
      <c r="J31" s="4"/>
    </row>
    <row r="32" customFormat="false" ht="12.75" hidden="false" customHeight="true" outlineLevel="0" collapsed="false">
      <c r="A32" s="5"/>
      <c r="B32" s="6"/>
      <c r="C32" s="6"/>
      <c r="D32" s="6"/>
      <c r="E32" s="6"/>
      <c r="F32" s="6"/>
      <c r="G32" s="6"/>
      <c r="H32" s="7"/>
      <c r="I32" s="4"/>
      <c r="J32" s="4"/>
    </row>
    <row r="33" customFormat="false" ht="12.75" hidden="false" customHeight="true" outlineLevel="0" collapsed="false">
      <c r="A33" s="5"/>
      <c r="B33" s="6"/>
      <c r="C33" s="6"/>
      <c r="D33" s="6"/>
      <c r="E33" s="6"/>
      <c r="F33" s="6"/>
      <c r="G33" s="6"/>
      <c r="H33" s="7"/>
      <c r="I33" s="4"/>
      <c r="J33" s="4"/>
    </row>
    <row r="34" customFormat="false" ht="12.75" hidden="false" customHeight="true" outlineLevel="0" collapsed="false">
      <c r="A34" s="5"/>
      <c r="B34" s="6"/>
      <c r="C34" s="6"/>
      <c r="D34" s="6"/>
      <c r="E34" s="6"/>
      <c r="F34" s="6"/>
      <c r="G34" s="6"/>
      <c r="H34" s="7"/>
      <c r="I34" s="4"/>
      <c r="J34" s="4"/>
    </row>
    <row r="35" customFormat="false" ht="12.75" hidden="false" customHeight="true" outlineLevel="0" collapsed="false">
      <c r="A35" s="5"/>
      <c r="B35" s="6"/>
      <c r="C35" s="6"/>
      <c r="D35" s="6"/>
      <c r="E35" s="6"/>
      <c r="F35" s="6"/>
      <c r="G35" s="6"/>
      <c r="H35" s="7"/>
      <c r="I35" s="4"/>
      <c r="J35" s="4"/>
    </row>
    <row r="36" customFormat="false" ht="12.75" hidden="false" customHeight="true" outlineLevel="0" collapsed="false">
      <c r="A36" s="5"/>
      <c r="B36" s="6"/>
      <c r="C36" s="6"/>
      <c r="D36" s="6"/>
      <c r="E36" s="6"/>
      <c r="F36" s="6"/>
      <c r="G36" s="6"/>
      <c r="H36" s="7"/>
      <c r="I36" s="4"/>
      <c r="J36" s="4"/>
    </row>
    <row r="37" customFormat="false" ht="12.75" hidden="false" customHeight="true" outlineLevel="0" collapsed="false">
      <c r="A37" s="5"/>
      <c r="B37" s="6"/>
      <c r="C37" s="6"/>
      <c r="D37" s="6"/>
      <c r="E37" s="6"/>
      <c r="F37" s="6"/>
      <c r="G37" s="6"/>
      <c r="H37" s="7"/>
      <c r="I37" s="4"/>
      <c r="J37" s="4"/>
    </row>
    <row r="38" customFormat="false" ht="12.75" hidden="false" customHeight="true" outlineLevel="0" collapsed="false">
      <c r="A38" s="12"/>
      <c r="B38" s="4"/>
      <c r="C38" s="4"/>
      <c r="D38" s="4"/>
      <c r="E38" s="4"/>
      <c r="F38" s="4"/>
      <c r="G38" s="4"/>
      <c r="H38" s="13"/>
      <c r="I38" s="4"/>
      <c r="J38" s="4"/>
    </row>
    <row r="39" customFormat="false" ht="12.75" hidden="false" customHeight="true" outlineLevel="0" collapsed="false">
      <c r="A39" s="5"/>
      <c r="B39" s="6"/>
      <c r="C39" s="6"/>
      <c r="D39" s="6"/>
      <c r="E39" s="6"/>
      <c r="F39" s="6"/>
      <c r="G39" s="6"/>
      <c r="H39" s="7"/>
      <c r="I39" s="4"/>
      <c r="J39" s="4"/>
    </row>
    <row r="40" customFormat="false" ht="12.75" hidden="false" customHeight="true" outlineLevel="0" collapsed="false">
      <c r="A40" s="5"/>
      <c r="B40" s="6"/>
      <c r="C40" s="6"/>
      <c r="D40" s="6"/>
      <c r="E40" s="6"/>
      <c r="F40" s="6"/>
      <c r="G40" s="6"/>
      <c r="H40" s="7"/>
      <c r="I40" s="4"/>
      <c r="J40" s="4"/>
    </row>
    <row r="41" customFormat="false" ht="12.75" hidden="false" customHeight="true" outlineLevel="0" collapsed="false">
      <c r="A41" s="5"/>
      <c r="B41" s="6"/>
      <c r="C41" s="6"/>
      <c r="D41" s="6"/>
      <c r="E41" s="6"/>
      <c r="F41" s="6"/>
      <c r="G41" s="6"/>
      <c r="H41" s="7"/>
      <c r="I41" s="4"/>
      <c r="J41" s="4"/>
    </row>
    <row r="42" customFormat="false" ht="12.75" hidden="false" customHeight="true" outlineLevel="0" collapsed="false">
      <c r="A42" s="5"/>
      <c r="B42" s="6"/>
      <c r="C42" s="6"/>
      <c r="D42" s="6"/>
      <c r="E42" s="6"/>
      <c r="F42" s="6"/>
      <c r="G42" s="6"/>
      <c r="H42" s="7"/>
      <c r="I42" s="4"/>
      <c r="J42" s="4"/>
    </row>
    <row r="43" customFormat="false" ht="12.75" hidden="false" customHeight="true" outlineLevel="0" collapsed="false">
      <c r="A43" s="5"/>
      <c r="B43" s="6"/>
      <c r="C43" s="6"/>
      <c r="D43" s="6"/>
      <c r="E43" s="6"/>
      <c r="F43" s="6"/>
      <c r="G43" s="6"/>
      <c r="H43" s="7"/>
      <c r="I43" s="4"/>
      <c r="J43" s="4"/>
    </row>
    <row r="44" customFormat="false" ht="12.75" hidden="false" customHeight="true" outlineLevel="0" collapsed="false">
      <c r="A44" s="5"/>
      <c r="B44" s="6"/>
      <c r="C44" s="6"/>
      <c r="D44" s="6"/>
      <c r="E44" s="6"/>
      <c r="F44" s="6"/>
      <c r="G44" s="6"/>
      <c r="H44" s="7"/>
      <c r="I44" s="4"/>
      <c r="J44" s="4"/>
    </row>
    <row r="45" customFormat="false" ht="12.75" hidden="false" customHeight="true" outlineLevel="0" collapsed="false">
      <c r="A45" s="5"/>
      <c r="B45" s="6"/>
      <c r="C45" s="6"/>
      <c r="D45" s="6"/>
      <c r="E45" s="6"/>
      <c r="F45" s="6"/>
      <c r="G45" s="6"/>
      <c r="H45" s="7"/>
      <c r="I45" s="4"/>
      <c r="J45" s="4"/>
    </row>
    <row r="46" customFormat="false" ht="12.75" hidden="false" customHeight="true" outlineLevel="0" collapsed="false">
      <c r="A46" s="5"/>
      <c r="B46" s="6"/>
      <c r="C46" s="6"/>
      <c r="D46" s="6"/>
      <c r="E46" s="6"/>
      <c r="F46" s="6"/>
      <c r="G46" s="6"/>
      <c r="H46" s="7"/>
      <c r="I46" s="4"/>
      <c r="J46" s="4"/>
    </row>
    <row r="47" customFormat="false" ht="12.75" hidden="false" customHeight="true" outlineLevel="0" collapsed="false">
      <c r="A47" s="5"/>
      <c r="B47" s="6"/>
      <c r="C47" s="6"/>
      <c r="D47" s="6"/>
      <c r="E47" s="6"/>
      <c r="F47" s="6"/>
      <c r="G47" s="6"/>
      <c r="H47" s="7"/>
      <c r="I47" s="4"/>
      <c r="J47" s="4"/>
    </row>
    <row r="48" customFormat="false" ht="12.75" hidden="false" customHeight="true" outlineLevel="0" collapsed="false">
      <c r="A48" s="5"/>
      <c r="B48" s="6"/>
      <c r="C48" s="6"/>
      <c r="D48" s="6"/>
      <c r="E48" s="6"/>
      <c r="F48" s="6"/>
      <c r="G48" s="6"/>
      <c r="H48" s="7"/>
      <c r="I48" s="4"/>
      <c r="J48" s="4"/>
    </row>
    <row r="49" customFormat="false" ht="12.75" hidden="false" customHeight="true" outlineLevel="0" collapsed="false">
      <c r="A49" s="5"/>
      <c r="B49" s="6"/>
      <c r="C49" s="6"/>
      <c r="D49" s="6"/>
      <c r="E49" s="6"/>
      <c r="F49" s="6"/>
      <c r="G49" s="6"/>
      <c r="H49" s="7"/>
      <c r="I49" s="4"/>
      <c r="J49" s="4"/>
    </row>
    <row r="50" customFormat="false" ht="12.75" hidden="false" customHeight="true" outlineLevel="0" collapsed="false">
      <c r="A50" s="5"/>
      <c r="B50" s="6"/>
      <c r="C50" s="6"/>
      <c r="D50" s="6"/>
      <c r="E50" s="6"/>
      <c r="F50" s="6"/>
      <c r="G50" s="6"/>
      <c r="H50" s="7"/>
      <c r="I50" s="4"/>
      <c r="J50" s="4"/>
    </row>
    <row r="51" customFormat="false" ht="12.75" hidden="false" customHeight="true" outlineLevel="0" collapsed="false">
      <c r="A51" s="12"/>
      <c r="B51" s="4"/>
      <c r="C51" s="4"/>
      <c r="D51" s="4"/>
      <c r="E51" s="4"/>
      <c r="F51" s="4"/>
      <c r="G51" s="4"/>
      <c r="H51" s="13"/>
      <c r="I51" s="4"/>
    </row>
    <row r="52" customFormat="false" ht="12.75" hidden="false" customHeight="true" outlineLevel="0" collapsed="false">
      <c r="A52" s="12"/>
      <c r="B52" s="4"/>
      <c r="C52" s="4"/>
      <c r="D52" s="4"/>
      <c r="E52" s="4"/>
      <c r="F52" s="4"/>
      <c r="G52" s="4"/>
      <c r="H52" s="13"/>
      <c r="I52" s="4"/>
    </row>
    <row r="53" customFormat="false" ht="12.75" hidden="false" customHeight="true" outlineLevel="0" collapsed="false">
      <c r="A53" s="12"/>
      <c r="B53" s="4"/>
      <c r="C53" s="4"/>
      <c r="D53" s="4"/>
      <c r="E53" s="4"/>
      <c r="F53" s="4"/>
      <c r="G53" s="4"/>
      <c r="H53" s="13"/>
    </row>
    <row r="54" customFormat="false" ht="12.75" hidden="false" customHeight="true" outlineLevel="0" collapsed="false">
      <c r="A54" s="12"/>
      <c r="B54" s="4"/>
      <c r="C54" s="4"/>
      <c r="D54" s="4"/>
      <c r="E54" s="4"/>
      <c r="F54" s="4"/>
      <c r="G54" s="4"/>
      <c r="H54" s="13"/>
    </row>
    <row r="55" customFormat="false" ht="12.75" hidden="false" customHeight="true" outlineLevel="0" collapsed="false">
      <c r="A55" s="12"/>
      <c r="B55" s="4"/>
      <c r="C55" s="4"/>
      <c r="D55" s="4"/>
      <c r="E55" s="4"/>
      <c r="F55" s="4"/>
      <c r="G55" s="4"/>
      <c r="H55" s="13"/>
    </row>
    <row r="56" customFormat="false" ht="12.75" hidden="false" customHeight="true" outlineLevel="0" collapsed="false">
      <c r="A56" s="12"/>
      <c r="B56" s="4"/>
      <c r="C56" s="4"/>
      <c r="D56" s="4"/>
      <c r="E56" s="4"/>
      <c r="F56" s="4"/>
      <c r="G56" s="4"/>
      <c r="H56" s="13"/>
    </row>
    <row r="57" customFormat="false" ht="12.75" hidden="false" customHeight="true" outlineLevel="0" collapsed="false">
      <c r="A57" s="12"/>
      <c r="B57" s="4"/>
      <c r="C57" s="4"/>
      <c r="D57" s="4"/>
      <c r="E57" s="4"/>
      <c r="F57" s="4"/>
      <c r="G57" s="4"/>
      <c r="H57" s="13"/>
    </row>
    <row r="58" customFormat="false" ht="12.75" hidden="false" customHeight="true" outlineLevel="0" collapsed="false">
      <c r="A58" s="12"/>
      <c r="B58" s="4"/>
      <c r="C58" s="4"/>
      <c r="D58" s="4"/>
      <c r="E58" s="4"/>
      <c r="F58" s="4"/>
      <c r="G58" s="4"/>
      <c r="H58" s="13"/>
    </row>
    <row r="59" customFormat="false" ht="13.5" hidden="false" customHeight="true" outlineLevel="0" collapsed="false">
      <c r="A59" s="15"/>
      <c r="B59" s="16"/>
      <c r="C59" s="16"/>
      <c r="D59" s="16"/>
      <c r="E59" s="16"/>
      <c r="F59" s="16"/>
      <c r="G59" s="16"/>
      <c r="H59" s="17"/>
    </row>
  </sheetData>
  <sheetProtection sheet="true" password="ca10" objects="true" scenarios="true"/>
  <mergeCells count="6">
    <mergeCell ref="A6:H6"/>
    <mergeCell ref="A8:H8"/>
    <mergeCell ref="A9:H9"/>
    <mergeCell ref="A14:H14"/>
    <mergeCell ref="A19:H19"/>
    <mergeCell ref="A24:H24"/>
  </mergeCells>
  <printOptions headings="false" gridLines="false" gridLinesSet="true" horizontalCentered="tru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27.7"/>
    <col collapsed="false" customWidth="true" hidden="false" outlineLevel="0" max="2" min="2" style="161" width="9.7"/>
    <col collapsed="false" customWidth="true" hidden="false" outlineLevel="0" max="8" min="3" style="161" width="6.7"/>
    <col collapsed="false" customWidth="true" hidden="false" outlineLevel="0" max="9" min="9" style="161" width="9.99"/>
    <col collapsed="false" customWidth="true" hidden="false" outlineLevel="0" max="23" min="10" style="161" width="6.28"/>
    <col collapsed="false" customWidth="true" hidden="true" outlineLevel="0" max="24" min="24" style="325" width="6.13"/>
    <col collapsed="false" customWidth="true" hidden="true" outlineLevel="0" max="25" min="25" style="325" width="5.13"/>
    <col collapsed="false" customWidth="true" hidden="true" outlineLevel="0" max="26" min="26" style="325" width="6.13"/>
    <col collapsed="false" customWidth="true" hidden="true" outlineLevel="0" max="27" min="27" style="325" width="6.41"/>
    <col collapsed="false" customWidth="true" hidden="true" outlineLevel="0" max="28" min="28" style="325" width="9.99"/>
    <col collapsed="false" customWidth="true" hidden="true" outlineLevel="0" max="29" min="29" style="325" width="6.41"/>
    <col collapsed="false" customWidth="true" hidden="true" outlineLevel="0" max="30" min="30" style="325" width="6.28"/>
    <col collapsed="false" customWidth="true" hidden="true" outlineLevel="0" max="31" min="31" style="325" width="5.99"/>
    <col collapsed="false" customWidth="true" hidden="true" outlineLevel="0" max="32" min="32" style="325" width="6.13"/>
    <col collapsed="false" customWidth="true" hidden="true" outlineLevel="0" max="33" min="33" style="325" width="5.99"/>
    <col collapsed="false" customWidth="true" hidden="true" outlineLevel="0" max="34" min="34" style="325" width="6.13"/>
    <col collapsed="false" customWidth="true" hidden="true" outlineLevel="0" max="35" min="35" style="325" width="5.85"/>
    <col collapsed="false" customWidth="true" hidden="true" outlineLevel="0" max="36" min="36" style="325" width="5.13"/>
    <col collapsed="false" customWidth="true" hidden="true" outlineLevel="0" max="37" min="37" style="325" width="5.99"/>
    <col collapsed="false" customWidth="true" hidden="true" outlineLevel="0" max="38" min="38" style="325" width="5.41"/>
    <col collapsed="false" customWidth="true" hidden="true" outlineLevel="0" max="39" min="39" style="325" width="6.13"/>
    <col collapsed="false" customWidth="true" hidden="true" outlineLevel="0" max="40" min="40" style="325" width="5.28"/>
    <col collapsed="false" customWidth="true" hidden="true" outlineLevel="0" max="43" min="41" style="325" width="6.41"/>
    <col collapsed="false" customWidth="true" hidden="true" outlineLevel="0" max="44" min="44" style="325" width="5.13"/>
    <col collapsed="false" customWidth="true" hidden="true" outlineLevel="0" max="45" min="45" style="325" width="6.13"/>
    <col collapsed="false" customWidth="true" hidden="true" outlineLevel="0" max="46" min="46" style="325" width="5.56"/>
    <col collapsed="false" customWidth="true" hidden="true" outlineLevel="0" max="47" min="47" style="325" width="4.99"/>
    <col collapsed="false" customWidth="true" hidden="true" outlineLevel="0" max="48" min="48" style="325" width="5.85"/>
    <col collapsed="false" customWidth="true" hidden="true" outlineLevel="0" max="49" min="49" style="325" width="5.71"/>
    <col collapsed="false" customWidth="true" hidden="true" outlineLevel="0" max="50" min="50" style="325" width="6.41"/>
    <col collapsed="false" customWidth="true" hidden="true" outlineLevel="0" max="51" min="51" style="325" width="5.56"/>
    <col collapsed="false" customWidth="true" hidden="true" outlineLevel="0" max="52" min="52" style="325" width="6.13"/>
    <col collapsed="false" customWidth="true" hidden="true" outlineLevel="0" max="53" min="53" style="325" width="5.71"/>
    <col collapsed="false" customWidth="true" hidden="true" outlineLevel="0" max="54" min="54" style="325" width="6.41"/>
    <col collapsed="false" customWidth="true" hidden="true" outlineLevel="0" max="55" min="55" style="325" width="4.85"/>
    <col collapsed="false" customWidth="true" hidden="true" outlineLevel="0" max="58" min="56" style="325" width="5.85"/>
    <col collapsed="false" customWidth="true" hidden="true" outlineLevel="0" max="59" min="59" style="325" width="6.41"/>
    <col collapsed="false" customWidth="true" hidden="true" outlineLevel="0" max="60" min="60" style="325" width="5.28"/>
    <col collapsed="false" customWidth="true" hidden="true" outlineLevel="0" max="62" min="61" style="325" width="6.13"/>
    <col collapsed="false" customWidth="true" hidden="true" outlineLevel="0" max="63" min="63" style="325" width="5.28"/>
    <col collapsed="false" customWidth="false" hidden="false" outlineLevel="0" max="257" min="64" style="161" width="11.42"/>
  </cols>
  <sheetData>
    <row r="1" customFormat="false" ht="24.95" hidden="false" customHeight="true" outlineLevel="0" collapsed="false">
      <c r="A1" s="332" t="s">
        <v>574</v>
      </c>
      <c r="B1" s="332"/>
      <c r="C1" s="344" t="s">
        <v>575</v>
      </c>
      <c r="D1" s="344"/>
      <c r="E1" s="344"/>
      <c r="F1" s="344" t="s">
        <v>576</v>
      </c>
      <c r="G1" s="344"/>
      <c r="H1" s="344"/>
      <c r="I1" s="345" t="s">
        <v>577</v>
      </c>
      <c r="J1" s="299" t="s">
        <v>578</v>
      </c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346" t="s">
        <v>7</v>
      </c>
      <c r="Y1" s="346" t="s">
        <v>8</v>
      </c>
      <c r="Z1" s="346" t="s">
        <v>579</v>
      </c>
      <c r="AA1" s="346" t="s">
        <v>10</v>
      </c>
      <c r="AB1" s="346" t="s">
        <v>11</v>
      </c>
      <c r="AC1" s="346" t="s">
        <v>12</v>
      </c>
      <c r="AD1" s="346" t="s">
        <v>13</v>
      </c>
      <c r="AE1" s="346" t="s">
        <v>14</v>
      </c>
      <c r="AF1" s="346" t="s">
        <v>15</v>
      </c>
      <c r="AG1" s="346" t="s">
        <v>16</v>
      </c>
      <c r="AH1" s="347" t="s">
        <v>17</v>
      </c>
      <c r="AI1" s="346" t="s">
        <v>18</v>
      </c>
      <c r="AJ1" s="346" t="s">
        <v>19</v>
      </c>
      <c r="AK1" s="346" t="s">
        <v>20</v>
      </c>
      <c r="AL1" s="346" t="s">
        <v>21</v>
      </c>
      <c r="AM1" s="346" t="s">
        <v>22</v>
      </c>
      <c r="AN1" s="346" t="s">
        <v>23</v>
      </c>
      <c r="AO1" s="346" t="s">
        <v>24</v>
      </c>
      <c r="AP1" s="346" t="s">
        <v>25</v>
      </c>
      <c r="AQ1" s="346" t="s">
        <v>26</v>
      </c>
      <c r="AR1" s="346" t="s">
        <v>27</v>
      </c>
      <c r="AS1" s="346" t="s">
        <v>28</v>
      </c>
      <c r="AT1" s="346" t="s">
        <v>29</v>
      </c>
      <c r="AU1" s="346" t="s">
        <v>30</v>
      </c>
      <c r="AV1" s="346" t="s">
        <v>31</v>
      </c>
      <c r="AW1" s="346" t="s">
        <v>32</v>
      </c>
      <c r="AX1" s="346" t="s">
        <v>33</v>
      </c>
      <c r="AY1" s="346" t="s">
        <v>34</v>
      </c>
      <c r="AZ1" s="346" t="s">
        <v>35</v>
      </c>
      <c r="BA1" s="346" t="s">
        <v>36</v>
      </c>
      <c r="BB1" s="346" t="s">
        <v>37</v>
      </c>
      <c r="BC1" s="346" t="s">
        <v>38</v>
      </c>
      <c r="BD1" s="346" t="s">
        <v>39</v>
      </c>
      <c r="BE1" s="346" t="s">
        <v>40</v>
      </c>
      <c r="BF1" s="346" t="s">
        <v>41</v>
      </c>
      <c r="BG1" s="346" t="s">
        <v>42</v>
      </c>
      <c r="BH1" s="346" t="s">
        <v>43</v>
      </c>
      <c r="BI1" s="346" t="s">
        <v>44</v>
      </c>
      <c r="BJ1" s="346" t="s">
        <v>45</v>
      </c>
      <c r="BK1" s="346" t="s">
        <v>46</v>
      </c>
    </row>
    <row r="2" customFormat="false" ht="24.95" hidden="false" customHeight="true" outlineLevel="0" collapsed="false">
      <c r="A2" s="298" t="s">
        <v>464</v>
      </c>
      <c r="B2" s="299" t="s">
        <v>56</v>
      </c>
      <c r="C2" s="299" t="s">
        <v>580</v>
      </c>
      <c r="D2" s="299" t="s">
        <v>581</v>
      </c>
      <c r="E2" s="299" t="s">
        <v>582</v>
      </c>
      <c r="F2" s="299" t="s">
        <v>580</v>
      </c>
      <c r="G2" s="299" t="s">
        <v>581</v>
      </c>
      <c r="H2" s="299" t="s">
        <v>582</v>
      </c>
      <c r="I2" s="345"/>
      <c r="J2" s="299" t="s">
        <v>543</v>
      </c>
      <c r="K2" s="299" t="s">
        <v>544</v>
      </c>
      <c r="L2" s="299" t="s">
        <v>545</v>
      </c>
      <c r="M2" s="299" t="s">
        <v>546</v>
      </c>
      <c r="N2" s="299" t="s">
        <v>547</v>
      </c>
      <c r="O2" s="299" t="s">
        <v>548</v>
      </c>
      <c r="P2" s="299" t="s">
        <v>549</v>
      </c>
      <c r="Q2" s="299" t="s">
        <v>550</v>
      </c>
      <c r="R2" s="299" t="s">
        <v>551</v>
      </c>
      <c r="S2" s="299" t="s">
        <v>552</v>
      </c>
      <c r="T2" s="299" t="s">
        <v>553</v>
      </c>
      <c r="U2" s="299" t="s">
        <v>554</v>
      </c>
      <c r="V2" s="299" t="s">
        <v>555</v>
      </c>
      <c r="W2" s="299" t="s">
        <v>556</v>
      </c>
      <c r="X2" s="293"/>
      <c r="Y2" s="293"/>
      <c r="Z2" s="293"/>
      <c r="AA2" s="348"/>
      <c r="AB2" s="348"/>
      <c r="AC2" s="348"/>
      <c r="AD2" s="348"/>
      <c r="AE2" s="348"/>
      <c r="AF2" s="348"/>
      <c r="AG2" s="348"/>
      <c r="AH2" s="348"/>
      <c r="AI2" s="348"/>
      <c r="AJ2" s="348"/>
      <c r="AK2" s="348"/>
      <c r="AL2" s="348"/>
      <c r="AM2" s="348"/>
      <c r="AN2" s="348"/>
      <c r="AO2" s="348"/>
      <c r="AP2" s="348"/>
      <c r="AQ2" s="348"/>
      <c r="AR2" s="348"/>
      <c r="AS2" s="348"/>
      <c r="AT2" s="348"/>
      <c r="AU2" s="348"/>
      <c r="AV2" s="348"/>
      <c r="AW2" s="348"/>
      <c r="AX2" s="348"/>
      <c r="AY2" s="348"/>
      <c r="AZ2" s="348"/>
      <c r="BA2" s="348"/>
    </row>
    <row r="3" customFormat="false" ht="15" hidden="false" customHeight="true" outlineLevel="0" collapsed="false">
      <c r="A3" s="300" t="str">
        <f aca="false">'Resúmen 6'!A3</f>
        <v>ANTARCTIC PROVIDER</v>
      </c>
      <c r="B3" s="349" t="n">
        <f aca="false">'Resúmen 6'!B3</f>
        <v>20222274</v>
      </c>
      <c r="C3" s="350" t="n">
        <f aca="false">'Resúmen 5'!C3+'Resúmen 5'!F3+'Resúmen 5'!I3+'Resúmen 5'!L3+'Resúmen 5'!O3+'Resúmen 5'!R3+'Resúmen 5'!U3+'Resúmen 5'!AA3+'Resúmen 5'!AD3+'Resúmen 5'!AG3+'Resúmen 5'!AJ3+'Resúmen 5'!AM3+'Resúmen 5'!AP3</f>
        <v>0</v>
      </c>
      <c r="D3" s="351" t="n">
        <f aca="false">'Resúmen 5'!D3+'Resúmen 5'!G3+'Resúmen 5'!J3+'Resúmen 5'!M3+'Resúmen 5'!P3+'Resúmen 5'!S3+'Resúmen 5'!V3+'Resúmen 5'!AB3+'Resúmen 5'!AE3+'Resúmen 5'!AH3+'Resúmen 5'!AK3+'Resúmen 5'!AN3+'Resúmen 5'!AQ3</f>
        <v>0</v>
      </c>
      <c r="E3" s="352" t="n">
        <f aca="false">'Resúmen 5'!E3+'Resúmen 5'!H3+'Resúmen 5'!K3+'Resúmen 5'!N3+'Resúmen 5'!Q3+'Resúmen 5'!T3+'Resúmen 5'!W3+'Resúmen 5'!AC3+'Resúmen 5'!AF3+'Resúmen 5'!AI3+'Resúmen 5'!AL3+'Resúmen 5'!AO3+'Resúmen 5'!AR3</f>
        <v>0</v>
      </c>
      <c r="F3" s="353" t="n">
        <f aca="false">'Resúmen 6'!C3+'Resúmen 6'!F3+'Resúmen 6'!I3+'Resúmen 6'!L3+'Resúmen 6'!O3+'Resúmen 6'!R3+'Resúmen 6'!U3+'Resúmen 6'!X3+'Resúmen 6'!AA3+'Resúmen 6'!AD3+'Resúmen 6'!AG3+'Resúmen 6'!AJ3+'Resúmen 6'!AM3</f>
        <v>0</v>
      </c>
      <c r="G3" s="302" t="n">
        <f aca="false">'Resúmen 6'!D3+'Resúmen 6'!G3+'Resúmen 6'!J3+'Resúmen 6'!M3+'Resúmen 6'!P3+'Resúmen 6'!S3+'Resúmen 6'!V3+'Resúmen 6'!Y3+'Resúmen 6'!AB3+'Resúmen 6'!AE3+'Resúmen 6'!AH3+'Resúmen 6'!AK3+'Resúmen 6'!AN3</f>
        <v>0</v>
      </c>
      <c r="H3" s="305" t="n">
        <f aca="false">'Resúmen 6'!E3+'Resúmen 6'!H3+'Resúmen 6'!K3+'Resúmen 6'!N3+'Resúmen 6'!Q3+'Resúmen 6'!T3+'Resúmen 6'!W3+'Resúmen 6'!Z3+'Resúmen 6'!AC3+'Resúmen 6'!AF3+'Resúmen 6'!AI3+'Resúmen 6'!AL3+'Resúmen 6'!AO3</f>
        <v>0</v>
      </c>
      <c r="I3" s="250" t="s">
        <v>43</v>
      </c>
      <c r="J3" s="354"/>
      <c r="K3" s="355"/>
      <c r="L3" s="355"/>
      <c r="M3" s="355"/>
      <c r="N3" s="355"/>
      <c r="O3" s="355"/>
      <c r="P3" s="355"/>
      <c r="Q3" s="355"/>
      <c r="R3" s="355"/>
      <c r="S3" s="355"/>
      <c r="T3" s="355"/>
      <c r="U3" s="355"/>
      <c r="V3" s="355" t="s">
        <v>555</v>
      </c>
      <c r="W3" s="356"/>
      <c r="X3" s="293"/>
      <c r="Y3" s="293"/>
      <c r="Z3" s="293"/>
      <c r="AA3" s="293"/>
      <c r="AB3" s="293"/>
      <c r="AC3" s="293"/>
      <c r="AD3" s="293"/>
      <c r="AE3" s="293"/>
      <c r="AF3" s="293"/>
      <c r="AG3" s="293"/>
      <c r="AH3" s="293"/>
      <c r="AI3" s="293"/>
      <c r="AJ3" s="293"/>
      <c r="AK3" s="293"/>
      <c r="AL3" s="293"/>
      <c r="AM3" s="293"/>
      <c r="AN3" s="293"/>
      <c r="AO3" s="293"/>
      <c r="AP3" s="293"/>
      <c r="AQ3" s="293"/>
      <c r="AR3" s="293"/>
      <c r="AS3" s="293"/>
      <c r="AT3" s="293"/>
      <c r="AU3" s="293"/>
      <c r="AV3" s="293"/>
      <c r="AW3" s="293"/>
      <c r="AX3" s="293"/>
      <c r="AY3" s="293"/>
      <c r="AZ3" s="293"/>
      <c r="BA3" s="293"/>
      <c r="BB3" s="293"/>
      <c r="BC3" s="293"/>
      <c r="BD3" s="293"/>
      <c r="BE3" s="293"/>
      <c r="BF3" s="293"/>
      <c r="BG3" s="293"/>
      <c r="BH3" s="293"/>
      <c r="BI3" s="293"/>
      <c r="BJ3" s="293"/>
      <c r="BK3" s="293"/>
      <c r="BL3" s="0"/>
      <c r="BM3" s="0"/>
      <c r="BN3" s="0"/>
      <c r="BO3" s="0"/>
      <c r="BP3" s="0"/>
      <c r="BQ3" s="0"/>
    </row>
    <row r="4" customFormat="false" ht="15" hidden="false" customHeight="true" outlineLevel="0" collapsed="false">
      <c r="A4" s="306" t="str">
        <f aca="false">'Resúmen 6'!A4</f>
        <v>ASUNCION B</v>
      </c>
      <c r="B4" s="357" t="n">
        <f aca="false">'Resúmen 6'!B4</f>
        <v>20222600</v>
      </c>
      <c r="C4" s="358" t="n">
        <f aca="false">'Resúmen 5'!C4+'Resúmen 5'!F4+'Resúmen 5'!I4+'Resúmen 5'!L4+'Resúmen 5'!O4+'Resúmen 5'!R4+'Resúmen 5'!U4+'Resúmen 5'!AA4+'Resúmen 5'!AD4+'Resúmen 5'!AG4+'Resúmen 5'!AJ4+'Resúmen 5'!AM4+'Resúmen 5'!AP4</f>
        <v>1</v>
      </c>
      <c r="D4" s="313" t="n">
        <f aca="false">'Resúmen 5'!D4+'Resúmen 5'!G4+'Resúmen 5'!J4+'Resúmen 5'!M4+'Resúmen 5'!P4+'Resúmen 5'!S4+'Resúmen 5'!V4+'Resúmen 5'!AB4+'Resúmen 5'!AE4+'Resúmen 5'!AH4+'Resúmen 5'!AK4+'Resúmen 5'!AN4+'Resúmen 5'!AQ4</f>
        <v>2</v>
      </c>
      <c r="E4" s="316" t="n">
        <f aca="false">'Resúmen 5'!E4+'Resúmen 5'!H4+'Resúmen 5'!K4+'Resúmen 5'!N4+'Resúmen 5'!Q4+'Resúmen 5'!T4+'Resúmen 5'!W4+'Resúmen 5'!AC4+'Resúmen 5'!AF4+'Resúmen 5'!AI4+'Resúmen 5'!AL4+'Resúmen 5'!AO4+'Resúmen 5'!AR4</f>
        <v>0</v>
      </c>
      <c r="F4" s="359" t="n">
        <f aca="false">'Resúmen 6'!C4+'Resúmen 6'!F4+'Resúmen 6'!I4+'Resúmen 6'!L4+'Resúmen 6'!O4+'Resúmen 6'!R4+'Resúmen 6'!U4+'Resúmen 6'!X4+'Resúmen 6'!AA4+'Resúmen 6'!AD4+'Resúmen 6'!AG4+'Resúmen 6'!AJ4+'Resúmen 6'!AM4</f>
        <v>106</v>
      </c>
      <c r="G4" s="308" t="n">
        <f aca="false">'Resúmen 6'!D4+'Resúmen 6'!G4+'Resúmen 6'!J4+'Resúmen 6'!M4+'Resúmen 6'!P4+'Resúmen 6'!S4+'Resúmen 6'!V4+'Resúmen 6'!Y4+'Resúmen 6'!AB4+'Resúmen 6'!AE4+'Resúmen 6'!AH4+'Resúmen 6'!AK4+'Resúmen 6'!AN4</f>
        <v>97</v>
      </c>
      <c r="H4" s="311" t="n">
        <f aca="false">'Resúmen 6'!E4+'Resúmen 6'!H4+'Resúmen 6'!K4+'Resúmen 6'!N4+'Resúmen 6'!Q4+'Resúmen 6'!T4+'Resúmen 6'!W4+'Resúmen 6'!Z4+'Resúmen 6'!AC4+'Resúmen 6'!AF4+'Resúmen 6'!AI4+'Resúmen 6'!AL4+'Resúmen 6'!AO4</f>
        <v>3</v>
      </c>
      <c r="I4" s="258" t="s">
        <v>43</v>
      </c>
      <c r="J4" s="360"/>
      <c r="K4" s="361"/>
      <c r="L4" s="361"/>
      <c r="M4" s="361"/>
      <c r="N4" s="361" t="s">
        <v>547</v>
      </c>
      <c r="O4" s="361"/>
      <c r="P4" s="361"/>
      <c r="Q4" s="361"/>
      <c r="R4" s="361"/>
      <c r="S4" s="361"/>
      <c r="T4" s="361"/>
      <c r="U4" s="361" t="s">
        <v>554</v>
      </c>
      <c r="V4" s="361"/>
      <c r="W4" s="362"/>
      <c r="X4" s="293"/>
      <c r="Y4" s="293"/>
      <c r="Z4" s="293"/>
      <c r="AA4" s="293"/>
      <c r="AB4" s="293"/>
      <c r="AC4" s="293"/>
      <c r="AD4" s="293"/>
      <c r="AE4" s="293"/>
      <c r="AF4" s="293"/>
      <c r="AG4" s="293"/>
      <c r="AH4" s="293"/>
      <c r="AI4" s="293"/>
      <c r="AJ4" s="293"/>
      <c r="AK4" s="293"/>
      <c r="AL4" s="293"/>
      <c r="AM4" s="293"/>
      <c r="AN4" s="293"/>
      <c r="AO4" s="293"/>
      <c r="AP4" s="293"/>
      <c r="AQ4" s="293"/>
      <c r="AR4" s="293"/>
      <c r="AS4" s="293"/>
      <c r="AT4" s="293"/>
      <c r="AU4" s="293"/>
      <c r="AV4" s="293"/>
      <c r="AW4" s="293"/>
      <c r="AX4" s="293"/>
      <c r="AY4" s="293"/>
      <c r="AZ4" s="293"/>
      <c r="BA4" s="293"/>
      <c r="BB4" s="293"/>
      <c r="BC4" s="293"/>
      <c r="BD4" s="293"/>
      <c r="BE4" s="293"/>
      <c r="BF4" s="293"/>
      <c r="BG4" s="293"/>
      <c r="BH4" s="293"/>
      <c r="BI4" s="293"/>
      <c r="BJ4" s="293"/>
      <c r="BK4" s="293"/>
      <c r="BL4" s="0"/>
      <c r="BM4" s="0"/>
      <c r="BN4" s="0"/>
      <c r="BO4" s="0"/>
      <c r="BP4" s="0"/>
      <c r="BQ4" s="0"/>
    </row>
    <row r="5" customFormat="false" ht="15" hidden="false" customHeight="true" outlineLevel="0" collapsed="false">
      <c r="A5" s="306" t="str">
        <f aca="false">'Resúmen 6'!A5</f>
        <v>CONSTANTIA</v>
      </c>
      <c r="B5" s="357" t="n">
        <f aca="false">'Resúmen 6'!B5</f>
        <v>20222593</v>
      </c>
      <c r="C5" s="358" t="n">
        <f aca="false">'Resúmen 5'!C5+'Resúmen 5'!F5+'Resúmen 5'!I5+'Resúmen 5'!L5+'Resúmen 5'!O5+'Resúmen 5'!R5+'Resúmen 5'!U5+'Resúmen 5'!AA5+'Resúmen 5'!AD5+'Resúmen 5'!AG5+'Resúmen 5'!AJ5+'Resúmen 5'!AM5+'Resúmen 5'!AP5</f>
        <v>2</v>
      </c>
      <c r="D5" s="313" t="n">
        <f aca="false">'Resúmen 5'!D5+'Resúmen 5'!G5+'Resúmen 5'!J5+'Resúmen 5'!M5+'Resúmen 5'!P5+'Resúmen 5'!S5+'Resúmen 5'!V5+'Resúmen 5'!AB5+'Resúmen 5'!AE5+'Resúmen 5'!AH5+'Resúmen 5'!AK5+'Resúmen 5'!AN5+'Resúmen 5'!AQ5</f>
        <v>46</v>
      </c>
      <c r="E5" s="316" t="n">
        <f aca="false">'Resúmen 5'!E5+'Resúmen 5'!H5+'Resúmen 5'!K5+'Resúmen 5'!N5+'Resúmen 5'!Q5+'Resúmen 5'!T5+'Resúmen 5'!W5+'Resúmen 5'!AC5+'Resúmen 5'!AF5+'Resúmen 5'!AI5+'Resúmen 5'!AL5+'Resúmen 5'!AO5+'Resúmen 5'!AR5</f>
        <v>0</v>
      </c>
      <c r="F5" s="359" t="n">
        <f aca="false">'Resúmen 6'!C5+'Resúmen 6'!F5+'Resúmen 6'!I5+'Resúmen 6'!L5+'Resúmen 6'!O5+'Resúmen 6'!R5+'Resúmen 6'!U5+'Resúmen 6'!X5+'Resúmen 6'!AA5+'Resúmen 6'!AD5+'Resúmen 6'!AG5+'Resúmen 6'!AJ5+'Resúmen 6'!AM5</f>
        <v>15</v>
      </c>
      <c r="G5" s="308" t="n">
        <f aca="false">'Resúmen 6'!D5+'Resúmen 6'!G5+'Resúmen 6'!J5+'Resúmen 6'!M5+'Resúmen 6'!P5+'Resúmen 6'!S5+'Resúmen 6'!V5+'Resúmen 6'!Y5+'Resúmen 6'!AB5+'Resúmen 6'!AE5+'Resúmen 6'!AH5+'Resúmen 6'!AK5+'Resúmen 6'!AN5</f>
        <v>451</v>
      </c>
      <c r="H5" s="311" t="n">
        <f aca="false">'Resúmen 6'!E5+'Resúmen 6'!H5+'Resúmen 6'!K5+'Resúmen 6'!N5+'Resúmen 6'!Q5+'Resúmen 6'!T5+'Resúmen 6'!W5+'Resúmen 6'!Z5+'Resúmen 6'!AC5+'Resúmen 6'!AF5+'Resúmen 6'!AI5+'Resúmen 6'!AL5+'Resúmen 6'!AO5</f>
        <v>0</v>
      </c>
      <c r="I5" s="258" t="s">
        <v>33</v>
      </c>
      <c r="J5" s="360"/>
      <c r="K5" s="361"/>
      <c r="L5" s="361"/>
      <c r="M5" s="361"/>
      <c r="N5" s="361"/>
      <c r="O5" s="361"/>
      <c r="P5" s="361"/>
      <c r="Q5" s="361"/>
      <c r="R5" s="361"/>
      <c r="S5" s="361"/>
      <c r="T5" s="361"/>
      <c r="U5" s="361" t="s">
        <v>554</v>
      </c>
      <c r="V5" s="361"/>
      <c r="W5" s="362"/>
      <c r="X5" s="293"/>
      <c r="Y5" s="293"/>
      <c r="Z5" s="293"/>
      <c r="AA5" s="293"/>
      <c r="AB5" s="293"/>
      <c r="AC5" s="293"/>
      <c r="AD5" s="293"/>
      <c r="AE5" s="293"/>
      <c r="AF5" s="293"/>
      <c r="AG5" s="293"/>
      <c r="AH5" s="293"/>
      <c r="AI5" s="293"/>
      <c r="AJ5" s="293"/>
      <c r="AK5" s="293"/>
      <c r="AL5" s="293"/>
      <c r="AM5" s="293"/>
      <c r="AN5" s="293"/>
      <c r="AO5" s="293"/>
      <c r="AP5" s="293"/>
      <c r="AQ5" s="293"/>
      <c r="AR5" s="293"/>
      <c r="AS5" s="293"/>
      <c r="AT5" s="293"/>
      <c r="AU5" s="293"/>
      <c r="AV5" s="293"/>
      <c r="AW5" s="293"/>
      <c r="AX5" s="293"/>
      <c r="AY5" s="293"/>
      <c r="AZ5" s="293"/>
      <c r="BA5" s="293"/>
      <c r="BB5" s="293"/>
      <c r="BC5" s="293"/>
      <c r="BD5" s="293"/>
      <c r="BE5" s="293"/>
      <c r="BF5" s="293"/>
      <c r="BG5" s="293"/>
      <c r="BH5" s="293"/>
      <c r="BI5" s="293"/>
      <c r="BJ5" s="293"/>
      <c r="BK5" s="293"/>
      <c r="BL5" s="0"/>
      <c r="BM5" s="0"/>
      <c r="BN5" s="0"/>
      <c r="BO5" s="0"/>
      <c r="BP5" s="0"/>
      <c r="BQ5" s="0"/>
    </row>
    <row r="6" customFormat="false" ht="15" hidden="false" customHeight="true" outlineLevel="0" collapsed="false">
      <c r="A6" s="306" t="str">
        <f aca="false">'Resúmen 6'!A6</f>
        <v>BARCAZA 250-22</v>
      </c>
      <c r="B6" s="357" t="n">
        <f aca="false">'Resúmen 6'!B6</f>
        <v>20221996</v>
      </c>
      <c r="C6" s="358" t="n">
        <f aca="false">'Resúmen 5'!C6+'Resúmen 5'!F6+'Resúmen 5'!I6+'Resúmen 5'!L6+'Resúmen 5'!O6+'Resúmen 5'!R6+'Resúmen 5'!U6+'Resúmen 5'!AA6+'Resúmen 5'!AD6+'Resúmen 5'!AG6+'Resúmen 5'!AJ6+'Resúmen 5'!AM6+'Resúmen 5'!AP6</f>
        <v>0</v>
      </c>
      <c r="D6" s="313" t="n">
        <f aca="false">'Resúmen 5'!D6+'Resúmen 5'!G6+'Resúmen 5'!J6+'Resúmen 5'!M6+'Resúmen 5'!P6+'Resúmen 5'!S6+'Resúmen 5'!V6+'Resúmen 5'!AB6+'Resúmen 5'!AE6+'Resúmen 5'!AH6+'Resúmen 5'!AK6+'Resúmen 5'!AN6+'Resúmen 5'!AQ6</f>
        <v>0</v>
      </c>
      <c r="E6" s="316" t="n">
        <f aca="false">'Resúmen 5'!E6+'Resúmen 5'!H6+'Resúmen 5'!K6+'Resúmen 5'!N6+'Resúmen 5'!Q6+'Resúmen 5'!T6+'Resúmen 5'!W6+'Resúmen 5'!AC6+'Resúmen 5'!AF6+'Resúmen 5'!AI6+'Resúmen 5'!AL6+'Resúmen 5'!AO6+'Resúmen 5'!AR6</f>
        <v>0</v>
      </c>
      <c r="F6" s="359" t="n">
        <f aca="false">'Resúmen 6'!C6+'Resúmen 6'!F6+'Resúmen 6'!I6+'Resúmen 6'!L6+'Resúmen 6'!O6+'Resúmen 6'!R6+'Resúmen 6'!U6+'Resúmen 6'!X6+'Resúmen 6'!AA6+'Resúmen 6'!AD6+'Resúmen 6'!AG6+'Resúmen 6'!AJ6+'Resúmen 6'!AM6</f>
        <v>92</v>
      </c>
      <c r="G6" s="308" t="n">
        <f aca="false">'Resúmen 6'!D6+'Resúmen 6'!G6+'Resúmen 6'!J6+'Resúmen 6'!M6+'Resúmen 6'!P6+'Resúmen 6'!S6+'Resúmen 6'!V6+'Resúmen 6'!Y6+'Resúmen 6'!AB6+'Resúmen 6'!AE6+'Resúmen 6'!AH6+'Resúmen 6'!AK6+'Resúmen 6'!AN6</f>
        <v>0</v>
      </c>
      <c r="H6" s="311" t="n">
        <f aca="false">'Resúmen 6'!E6+'Resúmen 6'!H6+'Resúmen 6'!K6+'Resúmen 6'!N6+'Resúmen 6'!Q6+'Resúmen 6'!T6+'Resúmen 6'!W6+'Resúmen 6'!Z6+'Resúmen 6'!AC6+'Resúmen 6'!AF6+'Resúmen 6'!AI6+'Resúmen 6'!AL6+'Resúmen 6'!AO6</f>
        <v>0</v>
      </c>
      <c r="I6" s="258" t="s">
        <v>12</v>
      </c>
      <c r="J6" s="360"/>
      <c r="K6" s="361"/>
      <c r="L6" s="361"/>
      <c r="M6" s="361"/>
      <c r="N6" s="361"/>
      <c r="O6" s="361"/>
      <c r="P6" s="361"/>
      <c r="Q6" s="361"/>
      <c r="R6" s="361"/>
      <c r="S6" s="361"/>
      <c r="T6" s="361"/>
      <c r="U6" s="361" t="s">
        <v>554</v>
      </c>
      <c r="V6" s="361"/>
      <c r="W6" s="362"/>
      <c r="X6" s="293"/>
      <c r="Y6" s="293"/>
      <c r="Z6" s="293"/>
      <c r="AA6" s="293"/>
      <c r="AB6" s="293"/>
      <c r="AC6" s="293"/>
      <c r="AD6" s="293"/>
      <c r="AE6" s="293"/>
      <c r="AF6" s="293"/>
      <c r="AG6" s="293"/>
      <c r="AH6" s="293"/>
      <c r="AI6" s="293"/>
      <c r="AJ6" s="293"/>
      <c r="AK6" s="293"/>
      <c r="AL6" s="293"/>
      <c r="AM6" s="293"/>
      <c r="AN6" s="293"/>
      <c r="AO6" s="293"/>
      <c r="AP6" s="293"/>
      <c r="AQ6" s="293"/>
      <c r="AR6" s="293"/>
      <c r="AS6" s="293"/>
      <c r="AT6" s="293"/>
      <c r="AU6" s="293"/>
      <c r="AV6" s="293"/>
      <c r="AW6" s="293"/>
      <c r="AX6" s="293"/>
      <c r="AY6" s="293"/>
      <c r="AZ6" s="293"/>
      <c r="BA6" s="293"/>
      <c r="BB6" s="293"/>
      <c r="BC6" s="293"/>
      <c r="BD6" s="293"/>
      <c r="BE6" s="293"/>
      <c r="BF6" s="293"/>
      <c r="BG6" s="293"/>
      <c r="BH6" s="293"/>
      <c r="BI6" s="293"/>
      <c r="BJ6" s="293"/>
      <c r="BK6" s="293"/>
      <c r="BL6" s="0"/>
      <c r="BM6" s="0"/>
      <c r="BN6" s="0"/>
      <c r="BO6" s="0"/>
      <c r="BP6" s="0"/>
      <c r="BQ6" s="0"/>
    </row>
    <row r="7" customFormat="false" ht="15" hidden="false" customHeight="true" outlineLevel="0" collapsed="false">
      <c r="A7" s="306" t="str">
        <f aca="false">'Resúmen 6'!A7</f>
        <v>PAR 10003</v>
      </c>
      <c r="B7" s="357" t="n">
        <f aca="false">'Resúmen 6'!B7</f>
        <v>20222616</v>
      </c>
      <c r="C7" s="358" t="n">
        <f aca="false">'Resúmen 5'!C7+'Resúmen 5'!F7+'Resúmen 5'!I7+'Resúmen 5'!L7+'Resúmen 5'!O7+'Resúmen 5'!R7+'Resúmen 5'!U7+'Resúmen 5'!AA7+'Resúmen 5'!AD7+'Resúmen 5'!AG7+'Resúmen 5'!AJ7+'Resúmen 5'!AM7+'Resúmen 5'!AP7</f>
        <v>0</v>
      </c>
      <c r="D7" s="313" t="n">
        <f aca="false">'Resúmen 5'!D7+'Resúmen 5'!G7+'Resúmen 5'!J7+'Resúmen 5'!M7+'Resúmen 5'!P7+'Resúmen 5'!S7+'Resúmen 5'!V7+'Resúmen 5'!AB7+'Resúmen 5'!AE7+'Resúmen 5'!AH7+'Resúmen 5'!AK7+'Resúmen 5'!AN7+'Resúmen 5'!AQ7</f>
        <v>2</v>
      </c>
      <c r="E7" s="316" t="n">
        <f aca="false">'Resúmen 5'!E7+'Resúmen 5'!H7+'Resúmen 5'!K7+'Resúmen 5'!N7+'Resúmen 5'!Q7+'Resúmen 5'!T7+'Resúmen 5'!W7+'Resúmen 5'!AC7+'Resúmen 5'!AF7+'Resúmen 5'!AI7+'Resúmen 5'!AL7+'Resúmen 5'!AO7+'Resúmen 5'!AR7</f>
        <v>0</v>
      </c>
      <c r="F7" s="359" t="n">
        <f aca="false">'Resúmen 6'!C7+'Resúmen 6'!F7+'Resúmen 6'!I7+'Resúmen 6'!L7+'Resúmen 6'!O7+'Resúmen 6'!R7+'Resúmen 6'!U7+'Resúmen 6'!X7+'Resúmen 6'!AA7+'Resúmen 6'!AD7+'Resúmen 6'!AG7+'Resúmen 6'!AJ7+'Resúmen 6'!AM7</f>
        <v>171</v>
      </c>
      <c r="G7" s="308" t="n">
        <f aca="false">'Resúmen 6'!D7+'Resúmen 6'!G7+'Resúmen 6'!J7+'Resúmen 6'!M7+'Resúmen 6'!P7+'Resúmen 6'!S7+'Resúmen 6'!V7+'Resúmen 6'!Y7+'Resúmen 6'!AB7+'Resúmen 6'!AE7+'Resúmen 6'!AH7+'Resúmen 6'!AK7+'Resúmen 6'!AN7</f>
        <v>152</v>
      </c>
      <c r="H7" s="311" t="n">
        <f aca="false">'Resúmen 6'!E7+'Resúmen 6'!H7+'Resúmen 6'!K7+'Resúmen 6'!N7+'Resúmen 6'!Q7+'Resúmen 6'!T7+'Resúmen 6'!W7+'Resúmen 6'!Z7+'Resúmen 6'!AC7+'Resúmen 6'!AF7+'Resúmen 6'!AI7+'Resúmen 6'!AL7+'Resúmen 6'!AO7</f>
        <v>0</v>
      </c>
      <c r="I7" s="258" t="s">
        <v>8</v>
      </c>
      <c r="J7" s="360"/>
      <c r="K7" s="361"/>
      <c r="L7" s="361"/>
      <c r="M7" s="361"/>
      <c r="N7" s="361" t="s">
        <v>547</v>
      </c>
      <c r="O7" s="361"/>
      <c r="P7" s="361"/>
      <c r="Q7" s="361"/>
      <c r="R7" s="361"/>
      <c r="S7" s="361"/>
      <c r="T7" s="361"/>
      <c r="U7" s="361" t="s">
        <v>554</v>
      </c>
      <c r="V7" s="361"/>
      <c r="W7" s="362"/>
      <c r="X7" s="293"/>
      <c r="Y7" s="293"/>
      <c r="Z7" s="293"/>
      <c r="AA7" s="293"/>
      <c r="AB7" s="293"/>
      <c r="AC7" s="293"/>
      <c r="AD7" s="293"/>
      <c r="AE7" s="293"/>
      <c r="AF7" s="293"/>
      <c r="AG7" s="293"/>
      <c r="AH7" s="293"/>
      <c r="AI7" s="293"/>
      <c r="AJ7" s="293"/>
      <c r="AK7" s="293"/>
      <c r="AL7" s="293"/>
      <c r="AM7" s="293"/>
      <c r="AN7" s="293"/>
      <c r="AO7" s="293"/>
      <c r="AP7" s="293"/>
      <c r="AQ7" s="293"/>
      <c r="AR7" s="293"/>
      <c r="AS7" s="293"/>
      <c r="AT7" s="293"/>
      <c r="AU7" s="293"/>
      <c r="AV7" s="293"/>
      <c r="AW7" s="293"/>
      <c r="AX7" s="293"/>
      <c r="AY7" s="293"/>
      <c r="AZ7" s="293"/>
      <c r="BA7" s="293"/>
      <c r="BB7" s="293"/>
      <c r="BC7" s="293"/>
      <c r="BD7" s="293"/>
      <c r="BE7" s="293"/>
      <c r="BF7" s="293"/>
      <c r="BG7" s="293"/>
      <c r="BH7" s="293"/>
      <c r="BI7" s="293"/>
      <c r="BJ7" s="293"/>
      <c r="BK7" s="293"/>
      <c r="BL7" s="0"/>
      <c r="BM7" s="0"/>
      <c r="BN7" s="0"/>
      <c r="BO7" s="0"/>
      <c r="BP7" s="0"/>
      <c r="BQ7" s="0"/>
    </row>
    <row r="8" customFormat="false" ht="15" hidden="false" customHeight="true" outlineLevel="0" collapsed="false">
      <c r="A8" s="306" t="str">
        <f aca="false">'Resúmen 6'!A8</f>
        <v>INNOVADOR</v>
      </c>
      <c r="B8" s="357" t="n">
        <f aca="false">'Resúmen 6'!B8</f>
        <v>20222590</v>
      </c>
      <c r="C8" s="358" t="n">
        <f aca="false">'Resúmen 5'!C8+'Resúmen 5'!F8+'Resúmen 5'!I8+'Resúmen 5'!L8+'Resúmen 5'!O8+'Resúmen 5'!R8+'Resúmen 5'!U8+'Resúmen 5'!AA8+'Resúmen 5'!AD8+'Resúmen 5'!AG8+'Resúmen 5'!AJ8+'Resúmen 5'!AM8+'Resúmen 5'!AP8</f>
        <v>0</v>
      </c>
      <c r="D8" s="313" t="n">
        <f aca="false">'Resúmen 5'!D8+'Resúmen 5'!G8+'Resúmen 5'!J8+'Resúmen 5'!M8+'Resúmen 5'!P8+'Resúmen 5'!S8+'Resúmen 5'!V8+'Resúmen 5'!AB8+'Resúmen 5'!AE8+'Resúmen 5'!AH8+'Resúmen 5'!AK8+'Resúmen 5'!AN8+'Resúmen 5'!AQ8</f>
        <v>1</v>
      </c>
      <c r="E8" s="316" t="n">
        <f aca="false">'Resúmen 5'!E8+'Resúmen 5'!H8+'Resúmen 5'!K8+'Resúmen 5'!N8+'Resúmen 5'!Q8+'Resúmen 5'!T8+'Resúmen 5'!W8+'Resúmen 5'!AC8+'Resúmen 5'!AF8+'Resúmen 5'!AI8+'Resúmen 5'!AL8+'Resúmen 5'!AO8+'Resúmen 5'!AR8</f>
        <v>0</v>
      </c>
      <c r="F8" s="359" t="n">
        <f aca="false">'Resúmen 6'!C8+'Resúmen 6'!F8+'Resúmen 6'!I8+'Resúmen 6'!L8+'Resúmen 6'!O8+'Resúmen 6'!R8+'Resúmen 6'!U8+'Resúmen 6'!X8+'Resúmen 6'!AA8+'Resúmen 6'!AD8+'Resúmen 6'!AG8+'Resúmen 6'!AJ8+'Resúmen 6'!AM8</f>
        <v>113</v>
      </c>
      <c r="G8" s="308" t="n">
        <f aca="false">'Resúmen 6'!D8+'Resúmen 6'!G8+'Resúmen 6'!J8+'Resúmen 6'!M8+'Resúmen 6'!P8+'Resúmen 6'!S8+'Resúmen 6'!V8+'Resúmen 6'!Y8+'Resúmen 6'!AB8+'Resúmen 6'!AE8+'Resúmen 6'!AH8+'Resúmen 6'!AK8+'Resúmen 6'!AN8</f>
        <v>144</v>
      </c>
      <c r="H8" s="311" t="n">
        <f aca="false">'Resúmen 6'!E8+'Resúmen 6'!H8+'Resúmen 6'!K8+'Resúmen 6'!N8+'Resúmen 6'!Q8+'Resúmen 6'!T8+'Resúmen 6'!W8+'Resúmen 6'!Z8+'Resúmen 6'!AC8+'Resúmen 6'!AF8+'Resúmen 6'!AI8+'Resúmen 6'!AL8+'Resúmen 6'!AO8</f>
        <v>0</v>
      </c>
      <c r="I8" s="258" t="s">
        <v>39</v>
      </c>
      <c r="J8" s="360"/>
      <c r="K8" s="361"/>
      <c r="L8" s="361"/>
      <c r="M8" s="361"/>
      <c r="N8" s="361" t="s">
        <v>547</v>
      </c>
      <c r="O8" s="361"/>
      <c r="P8" s="361"/>
      <c r="Q8" s="361"/>
      <c r="R8" s="361"/>
      <c r="S8" s="361"/>
      <c r="T8" s="361"/>
      <c r="U8" s="361" t="s">
        <v>554</v>
      </c>
      <c r="V8" s="361"/>
      <c r="W8" s="362"/>
      <c r="X8" s="293"/>
      <c r="Y8" s="293"/>
      <c r="Z8" s="293"/>
      <c r="AA8" s="293"/>
      <c r="AB8" s="293"/>
      <c r="AC8" s="293"/>
      <c r="AD8" s="293"/>
      <c r="AE8" s="293"/>
      <c r="AF8" s="293"/>
      <c r="AG8" s="293"/>
      <c r="AH8" s="293"/>
      <c r="AI8" s="293"/>
      <c r="AJ8" s="293"/>
      <c r="AK8" s="293"/>
      <c r="AL8" s="293"/>
      <c r="AM8" s="293"/>
      <c r="AN8" s="293"/>
      <c r="AO8" s="293"/>
      <c r="AP8" s="293"/>
      <c r="AQ8" s="293"/>
      <c r="AR8" s="293"/>
      <c r="AS8" s="293"/>
      <c r="AT8" s="293"/>
      <c r="AU8" s="293"/>
      <c r="AV8" s="293"/>
      <c r="AW8" s="293"/>
      <c r="AX8" s="293"/>
      <c r="AY8" s="293"/>
      <c r="AZ8" s="293"/>
      <c r="BA8" s="293"/>
      <c r="BB8" s="293"/>
      <c r="BC8" s="293"/>
      <c r="BD8" s="293"/>
      <c r="BE8" s="293"/>
      <c r="BF8" s="293"/>
      <c r="BG8" s="293"/>
      <c r="BH8" s="293"/>
      <c r="BI8" s="293"/>
      <c r="BJ8" s="293"/>
      <c r="BK8" s="293"/>
      <c r="BL8" s="0"/>
      <c r="BM8" s="0"/>
      <c r="BN8" s="0"/>
      <c r="BO8" s="0"/>
      <c r="BP8" s="0"/>
      <c r="BQ8" s="0"/>
    </row>
    <row r="9" customFormat="false" ht="15" hidden="false" customHeight="true" outlineLevel="0" collapsed="false">
      <c r="A9" s="306" t="str">
        <f aca="false">'Resúmen 6'!A9</f>
        <v>MADRID TRADER</v>
      </c>
      <c r="B9" s="357" t="n">
        <f aca="false">'Resúmen 6'!B9</f>
        <v>20222309</v>
      </c>
      <c r="C9" s="358" t="n">
        <f aca="false">'Resúmen 5'!C9+'Resúmen 5'!F9+'Resúmen 5'!I9+'Resúmen 5'!L9+'Resúmen 5'!O9+'Resúmen 5'!R9+'Resúmen 5'!U9+'Resúmen 5'!AA9+'Resúmen 5'!AD9+'Resúmen 5'!AG9+'Resúmen 5'!AJ9+'Resúmen 5'!AM9+'Resúmen 5'!AP9</f>
        <v>8</v>
      </c>
      <c r="D9" s="313" t="n">
        <f aca="false">'Resúmen 5'!D9+'Resúmen 5'!G9+'Resúmen 5'!J9+'Resúmen 5'!M9+'Resúmen 5'!P9+'Resúmen 5'!S9+'Resúmen 5'!V9+'Resúmen 5'!AB9+'Resúmen 5'!AE9+'Resúmen 5'!AH9+'Resúmen 5'!AK9+'Resúmen 5'!AN9+'Resúmen 5'!AQ9</f>
        <v>0</v>
      </c>
      <c r="E9" s="316" t="n">
        <f aca="false">'Resúmen 5'!E9+'Resúmen 5'!H9+'Resúmen 5'!K9+'Resúmen 5'!N9+'Resúmen 5'!Q9+'Resúmen 5'!T9+'Resúmen 5'!W9+'Resúmen 5'!AC9+'Resúmen 5'!AF9+'Resúmen 5'!AI9+'Resúmen 5'!AL9+'Resúmen 5'!AO9+'Resúmen 5'!AR9</f>
        <v>0</v>
      </c>
      <c r="F9" s="359" t="n">
        <f aca="false">'Resúmen 6'!C9+'Resúmen 6'!F9+'Resúmen 6'!I9+'Resúmen 6'!L9+'Resúmen 6'!O9+'Resúmen 6'!R9+'Resúmen 6'!U9+'Resúmen 6'!X9+'Resúmen 6'!AA9+'Resúmen 6'!AD9+'Resúmen 6'!AG9+'Resúmen 6'!AJ9+'Resúmen 6'!AM9</f>
        <v>475</v>
      </c>
      <c r="G9" s="308" t="n">
        <f aca="false">'Resúmen 6'!D9+'Resúmen 6'!G9+'Resúmen 6'!J9+'Resúmen 6'!M9+'Resúmen 6'!P9+'Resúmen 6'!S9+'Resúmen 6'!V9+'Resúmen 6'!Y9+'Resúmen 6'!AB9+'Resúmen 6'!AE9+'Resúmen 6'!AH9+'Resúmen 6'!AK9+'Resúmen 6'!AN9</f>
        <v>56</v>
      </c>
      <c r="H9" s="311" t="n">
        <f aca="false">'Resúmen 6'!E9+'Resúmen 6'!H9+'Resúmen 6'!K9+'Resúmen 6'!N9+'Resúmen 6'!Q9+'Resúmen 6'!T9+'Resúmen 6'!W9+'Resúmen 6'!Z9+'Resúmen 6'!AC9+'Resúmen 6'!AF9+'Resúmen 6'!AI9+'Resúmen 6'!AL9+'Resúmen 6'!AO9</f>
        <v>0</v>
      </c>
      <c r="I9" s="258" t="s">
        <v>26</v>
      </c>
      <c r="J9" s="360"/>
      <c r="K9" s="361"/>
      <c r="L9" s="361"/>
      <c r="M9" s="361"/>
      <c r="N9" s="361"/>
      <c r="O9" s="361"/>
      <c r="P9" s="361"/>
      <c r="Q9" s="361"/>
      <c r="R9" s="361"/>
      <c r="S9" s="361"/>
      <c r="T9" s="361"/>
      <c r="U9" s="361" t="s">
        <v>554</v>
      </c>
      <c r="V9" s="361"/>
      <c r="W9" s="362"/>
      <c r="X9" s="293"/>
      <c r="Y9" s="293"/>
      <c r="Z9" s="293"/>
      <c r="AA9" s="293"/>
      <c r="AB9" s="293"/>
      <c r="AC9" s="293"/>
      <c r="AD9" s="293"/>
      <c r="AE9" s="293"/>
      <c r="AF9" s="293"/>
      <c r="AG9" s="293"/>
      <c r="AH9" s="293"/>
      <c r="AI9" s="293"/>
      <c r="AJ9" s="293"/>
      <c r="AK9" s="293"/>
      <c r="AL9" s="293"/>
      <c r="AM9" s="293"/>
      <c r="AN9" s="293"/>
      <c r="AO9" s="293"/>
      <c r="AP9" s="293"/>
      <c r="AQ9" s="293"/>
      <c r="AR9" s="293"/>
      <c r="AS9" s="293"/>
      <c r="AT9" s="293"/>
      <c r="AU9" s="293"/>
      <c r="AV9" s="293"/>
      <c r="AW9" s="293"/>
      <c r="AX9" s="293"/>
      <c r="AY9" s="293"/>
      <c r="AZ9" s="293"/>
      <c r="BA9" s="293"/>
      <c r="BB9" s="293"/>
      <c r="BC9" s="293"/>
      <c r="BD9" s="293"/>
      <c r="BE9" s="293"/>
      <c r="BF9" s="293"/>
      <c r="BG9" s="293"/>
      <c r="BH9" s="293"/>
      <c r="BI9" s="293"/>
      <c r="BJ9" s="293"/>
      <c r="BK9" s="293"/>
      <c r="BL9" s="0"/>
      <c r="BM9" s="0"/>
      <c r="BN9" s="0"/>
      <c r="BO9" s="0"/>
      <c r="BP9" s="0"/>
      <c r="BQ9" s="0"/>
    </row>
    <row r="10" customFormat="false" ht="15" hidden="false" customHeight="true" outlineLevel="0" collapsed="false">
      <c r="A10" s="306" t="str">
        <f aca="false">'Resúmen 6'!A10</f>
        <v>LOG-IN JATOBA</v>
      </c>
      <c r="B10" s="357" t="n">
        <f aca="false">'Resúmen 6'!B10</f>
        <v>20222526</v>
      </c>
      <c r="C10" s="358" t="n">
        <f aca="false">'Resúmen 5'!C10+'Resúmen 5'!F10+'Resúmen 5'!I10+'Resúmen 5'!L10+'Resúmen 5'!O10+'Resúmen 5'!R10+'Resúmen 5'!U10+'Resúmen 5'!AA10+'Resúmen 5'!AD10+'Resúmen 5'!AG10+'Resúmen 5'!AJ10+'Resúmen 5'!AM10+'Resúmen 5'!AP10</f>
        <v>2</v>
      </c>
      <c r="D10" s="313" t="n">
        <f aca="false">'Resúmen 5'!D10+'Resúmen 5'!G10+'Resúmen 5'!J10+'Resúmen 5'!M10+'Resúmen 5'!P10+'Resúmen 5'!S10+'Resúmen 5'!V10+'Resúmen 5'!AB10+'Resúmen 5'!AE10+'Resúmen 5'!AH10+'Resúmen 5'!AK10+'Resúmen 5'!AN10+'Resúmen 5'!AQ10</f>
        <v>1</v>
      </c>
      <c r="E10" s="316" t="n">
        <f aca="false">'Resúmen 5'!E10+'Resúmen 5'!H10+'Resúmen 5'!K10+'Resúmen 5'!N10+'Resúmen 5'!Q10+'Resúmen 5'!T10+'Resúmen 5'!W10+'Resúmen 5'!AC10+'Resúmen 5'!AF10+'Resúmen 5'!AI10+'Resúmen 5'!AL10+'Resúmen 5'!AO10+'Resúmen 5'!AR10</f>
        <v>0</v>
      </c>
      <c r="F10" s="359" t="n">
        <f aca="false">'Resúmen 6'!C10+'Resúmen 6'!F10+'Resúmen 6'!I10+'Resúmen 6'!L10+'Resúmen 6'!O10+'Resúmen 6'!R10+'Resúmen 6'!U10+'Resúmen 6'!X10+'Resúmen 6'!AA10+'Resúmen 6'!AD10+'Resúmen 6'!AG10+'Resúmen 6'!AJ10+'Resúmen 6'!AM10</f>
        <v>67</v>
      </c>
      <c r="G10" s="308" t="n">
        <f aca="false">'Resúmen 6'!D10+'Resúmen 6'!G10+'Resúmen 6'!J10+'Resúmen 6'!M10+'Resúmen 6'!P10+'Resúmen 6'!S10+'Resúmen 6'!V10+'Resúmen 6'!Y10+'Resúmen 6'!AB10+'Resúmen 6'!AE10+'Resúmen 6'!AH10+'Resúmen 6'!AK10+'Resúmen 6'!AN10</f>
        <v>45</v>
      </c>
      <c r="H10" s="311" t="n">
        <f aca="false">'Resúmen 6'!E10+'Resúmen 6'!H10+'Resúmen 6'!K10+'Resúmen 6'!N10+'Resúmen 6'!Q10+'Resúmen 6'!T10+'Resúmen 6'!W10+'Resúmen 6'!Z10+'Resúmen 6'!AC10+'Resúmen 6'!AF10+'Resúmen 6'!AI10+'Resúmen 6'!AL10+'Resúmen 6'!AO10</f>
        <v>0</v>
      </c>
      <c r="I10" s="258" t="s">
        <v>36</v>
      </c>
      <c r="J10" s="360"/>
      <c r="K10" s="361"/>
      <c r="L10" s="361"/>
      <c r="M10" s="361"/>
      <c r="N10" s="361" t="s">
        <v>547</v>
      </c>
      <c r="O10" s="361"/>
      <c r="P10" s="361"/>
      <c r="Q10" s="361"/>
      <c r="R10" s="361"/>
      <c r="S10" s="361"/>
      <c r="T10" s="361"/>
      <c r="U10" s="361"/>
      <c r="V10" s="361"/>
      <c r="W10" s="362"/>
      <c r="X10" s="293"/>
      <c r="Y10" s="293"/>
      <c r="Z10" s="293"/>
      <c r="AA10" s="293"/>
      <c r="AB10" s="293"/>
      <c r="AC10" s="293"/>
      <c r="AD10" s="293"/>
      <c r="AE10" s="293"/>
      <c r="AF10" s="293"/>
      <c r="AG10" s="293"/>
      <c r="AH10" s="293"/>
      <c r="AI10" s="293"/>
      <c r="AJ10" s="293"/>
      <c r="AK10" s="293"/>
      <c r="AL10" s="293"/>
      <c r="AM10" s="293"/>
      <c r="AN10" s="293"/>
      <c r="AO10" s="293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  <c r="BA10" s="293"/>
      <c r="BB10" s="293"/>
      <c r="BC10" s="293"/>
      <c r="BD10" s="293"/>
      <c r="BE10" s="293"/>
      <c r="BF10" s="293"/>
      <c r="BG10" s="293"/>
      <c r="BH10" s="293"/>
      <c r="BI10" s="293"/>
      <c r="BJ10" s="293"/>
      <c r="BK10" s="293"/>
      <c r="BL10" s="0"/>
      <c r="BM10" s="0"/>
      <c r="BN10" s="0"/>
      <c r="BO10" s="0"/>
      <c r="BP10" s="0"/>
      <c r="BQ10" s="0"/>
    </row>
    <row r="11" customFormat="false" ht="15" hidden="false" customHeight="true" outlineLevel="0" collapsed="false">
      <c r="A11" s="306" t="str">
        <f aca="false">'Resúmen 6'!A11</f>
        <v>MAERSK LETICIA</v>
      </c>
      <c r="B11" s="357" t="n">
        <f aca="false">'Resúmen 6'!B11</f>
        <v>20222510</v>
      </c>
      <c r="C11" s="358" t="n">
        <f aca="false">'Resúmen 5'!C11+'Resúmen 5'!F11+'Resúmen 5'!I11+'Resúmen 5'!L11+'Resúmen 5'!O11+'Resúmen 5'!R11+'Resúmen 5'!U11+'Resúmen 5'!AA11+'Resúmen 5'!AD11+'Resúmen 5'!AG11+'Resúmen 5'!AJ11+'Resúmen 5'!AM11+'Resúmen 5'!AP11</f>
        <v>70</v>
      </c>
      <c r="D11" s="313" t="n">
        <f aca="false">'Resúmen 5'!D11+'Resúmen 5'!G11+'Resúmen 5'!J11+'Resúmen 5'!M11+'Resúmen 5'!P11+'Resúmen 5'!S11+'Resúmen 5'!V11+'Resúmen 5'!AB11+'Resúmen 5'!AE11+'Resúmen 5'!AH11+'Resúmen 5'!AK11+'Resúmen 5'!AN11+'Resúmen 5'!AQ11</f>
        <v>4</v>
      </c>
      <c r="E11" s="316" t="n">
        <f aca="false">'Resúmen 5'!E11+'Resúmen 5'!H11+'Resúmen 5'!K11+'Resúmen 5'!N11+'Resúmen 5'!Q11+'Resúmen 5'!T11+'Resúmen 5'!W11+'Resúmen 5'!AC11+'Resúmen 5'!AF11+'Resúmen 5'!AI11+'Resúmen 5'!AL11+'Resúmen 5'!AO11+'Resúmen 5'!AR11</f>
        <v>0</v>
      </c>
      <c r="F11" s="359" t="n">
        <f aca="false">'Resúmen 6'!C11+'Resúmen 6'!F11+'Resúmen 6'!I11+'Resúmen 6'!L11+'Resúmen 6'!O11+'Resúmen 6'!R11+'Resúmen 6'!U11+'Resúmen 6'!X11+'Resúmen 6'!AA11+'Resúmen 6'!AD11+'Resúmen 6'!AG11+'Resúmen 6'!AJ11+'Resúmen 6'!AM11</f>
        <v>740</v>
      </c>
      <c r="G11" s="308" t="n">
        <f aca="false">'Resúmen 6'!D11+'Resúmen 6'!G11+'Resúmen 6'!J11+'Resúmen 6'!M11+'Resúmen 6'!P11+'Resúmen 6'!S11+'Resúmen 6'!V11+'Resúmen 6'!Y11+'Resúmen 6'!AB11+'Resúmen 6'!AE11+'Resúmen 6'!AH11+'Resúmen 6'!AK11+'Resúmen 6'!AN11</f>
        <v>398</v>
      </c>
      <c r="H11" s="311" t="n">
        <f aca="false">'Resúmen 6'!E11+'Resúmen 6'!H11+'Resúmen 6'!K11+'Resúmen 6'!N11+'Resúmen 6'!Q11+'Resúmen 6'!T11+'Resúmen 6'!W11+'Resúmen 6'!Z11+'Resúmen 6'!AC11+'Resúmen 6'!AF11+'Resúmen 6'!AI11+'Resúmen 6'!AL11+'Resúmen 6'!AO11</f>
        <v>1</v>
      </c>
      <c r="I11" s="258" t="s">
        <v>26</v>
      </c>
      <c r="J11" s="360"/>
      <c r="K11" s="361"/>
      <c r="L11" s="361"/>
      <c r="M11" s="361"/>
      <c r="N11" s="361"/>
      <c r="O11" s="361"/>
      <c r="P11" s="361"/>
      <c r="Q11" s="361"/>
      <c r="R11" s="361"/>
      <c r="S11" s="361"/>
      <c r="T11" s="361"/>
      <c r="U11" s="361" t="s">
        <v>554</v>
      </c>
      <c r="V11" s="361"/>
      <c r="W11" s="362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0"/>
      <c r="BM11" s="0"/>
      <c r="BN11" s="0"/>
      <c r="BO11" s="0"/>
      <c r="BP11" s="0"/>
      <c r="BQ11" s="0"/>
    </row>
    <row r="12" customFormat="false" ht="15" hidden="false" customHeight="true" outlineLevel="0" collapsed="false">
      <c r="A12" s="306" t="str">
        <f aca="false">'Resúmen 6'!A12</f>
        <v>ISABELLE I</v>
      </c>
      <c r="B12" s="357" t="n">
        <f aca="false">'Resúmen 6'!B12</f>
        <v>20222547</v>
      </c>
      <c r="C12" s="358" t="n">
        <f aca="false">'Resúmen 5'!C12+'Resúmen 5'!F12+'Resúmen 5'!I12+'Resúmen 5'!L12+'Resúmen 5'!O12+'Resúmen 5'!R12+'Resúmen 5'!U12+'Resúmen 5'!AA12+'Resúmen 5'!AD12+'Resúmen 5'!AG12+'Resúmen 5'!AJ12+'Resúmen 5'!AM12+'Resúmen 5'!AP12</f>
        <v>0</v>
      </c>
      <c r="D12" s="313" t="n">
        <f aca="false">'Resúmen 5'!D12+'Resúmen 5'!G12+'Resúmen 5'!J12+'Resúmen 5'!M12+'Resúmen 5'!P12+'Resúmen 5'!S12+'Resúmen 5'!V12+'Resúmen 5'!AB12+'Resúmen 5'!AE12+'Resúmen 5'!AH12+'Resúmen 5'!AK12+'Resúmen 5'!AN12+'Resúmen 5'!AQ12</f>
        <v>1</v>
      </c>
      <c r="E12" s="316" t="n">
        <f aca="false">'Resúmen 5'!E12+'Resúmen 5'!H12+'Resúmen 5'!K12+'Resúmen 5'!N12+'Resúmen 5'!Q12+'Resúmen 5'!T12+'Resúmen 5'!W12+'Resúmen 5'!AC12+'Resúmen 5'!AF12+'Resúmen 5'!AI12+'Resúmen 5'!AL12+'Resúmen 5'!AO12+'Resúmen 5'!AR12</f>
        <v>0</v>
      </c>
      <c r="F12" s="359" t="n">
        <f aca="false">'Resúmen 6'!C12+'Resúmen 6'!F12+'Resúmen 6'!I12+'Resúmen 6'!L12+'Resúmen 6'!O12+'Resúmen 6'!R12+'Resúmen 6'!U12+'Resúmen 6'!X12+'Resúmen 6'!AA12+'Resúmen 6'!AD12+'Resúmen 6'!AG12+'Resúmen 6'!AJ12+'Resúmen 6'!AM12</f>
        <v>50</v>
      </c>
      <c r="G12" s="308" t="n">
        <f aca="false">'Resúmen 6'!D12+'Resúmen 6'!G12+'Resúmen 6'!J12+'Resúmen 6'!M12+'Resúmen 6'!P12+'Resúmen 6'!S12+'Resúmen 6'!V12+'Resúmen 6'!Y12+'Resúmen 6'!AB12+'Resúmen 6'!AE12+'Resúmen 6'!AH12+'Resúmen 6'!AK12+'Resúmen 6'!AN12</f>
        <v>10</v>
      </c>
      <c r="H12" s="311" t="n">
        <f aca="false">'Resúmen 6'!E12+'Resúmen 6'!H12+'Resúmen 6'!K12+'Resúmen 6'!N12+'Resúmen 6'!Q12+'Resúmen 6'!T12+'Resúmen 6'!W12+'Resúmen 6'!Z12+'Resúmen 6'!AC12+'Resúmen 6'!AF12+'Resúmen 6'!AI12+'Resúmen 6'!AL12+'Resúmen 6'!AO12</f>
        <v>0</v>
      </c>
      <c r="I12" s="258" t="s">
        <v>12</v>
      </c>
      <c r="J12" s="360"/>
      <c r="K12" s="361"/>
      <c r="L12" s="361"/>
      <c r="M12" s="361"/>
      <c r="N12" s="361" t="s">
        <v>547</v>
      </c>
      <c r="O12" s="361"/>
      <c r="P12" s="361"/>
      <c r="Q12" s="361"/>
      <c r="R12" s="361"/>
      <c r="S12" s="361"/>
      <c r="T12" s="361"/>
      <c r="U12" s="361" t="s">
        <v>554</v>
      </c>
      <c r="V12" s="361"/>
      <c r="W12" s="362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3"/>
      <c r="AL12" s="293"/>
      <c r="AM12" s="293"/>
      <c r="AN12" s="293"/>
      <c r="AO12" s="293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  <c r="BA12" s="293"/>
      <c r="BB12" s="293"/>
      <c r="BC12" s="293"/>
      <c r="BD12" s="293"/>
      <c r="BE12" s="293"/>
      <c r="BF12" s="293"/>
      <c r="BG12" s="293"/>
      <c r="BH12" s="293"/>
      <c r="BI12" s="293"/>
      <c r="BJ12" s="293"/>
      <c r="BK12" s="293"/>
      <c r="BL12" s="0"/>
      <c r="BM12" s="0"/>
      <c r="BN12" s="0"/>
      <c r="BO12" s="0"/>
      <c r="BP12" s="0"/>
      <c r="BQ12" s="0"/>
    </row>
    <row r="13" customFormat="false" ht="15" hidden="false" customHeight="true" outlineLevel="0" collapsed="false">
      <c r="A13" s="306" t="str">
        <f aca="false">'Resúmen 6'!A13</f>
        <v>INCANSABLE</v>
      </c>
      <c r="B13" s="357" t="n">
        <f aca="false">'Resúmen 6'!B13</f>
        <v>20222619</v>
      </c>
      <c r="C13" s="358" t="n">
        <f aca="false">'Resúmen 5'!C13+'Resúmen 5'!F13+'Resúmen 5'!I13+'Resúmen 5'!L13+'Resúmen 5'!O13+'Resúmen 5'!R13+'Resúmen 5'!U13+'Resúmen 5'!AA13+'Resúmen 5'!AD13+'Resúmen 5'!AG13+'Resúmen 5'!AJ13+'Resúmen 5'!AM13+'Resúmen 5'!AP13</f>
        <v>0</v>
      </c>
      <c r="D13" s="313" t="n">
        <f aca="false">'Resúmen 5'!D13+'Resúmen 5'!G13+'Resúmen 5'!J13+'Resúmen 5'!M13+'Resúmen 5'!P13+'Resúmen 5'!S13+'Resúmen 5'!V13+'Resúmen 5'!AB13+'Resúmen 5'!AE13+'Resúmen 5'!AH13+'Resúmen 5'!AK13+'Resúmen 5'!AN13+'Resúmen 5'!AQ13</f>
        <v>0</v>
      </c>
      <c r="E13" s="316" t="n">
        <f aca="false">'Resúmen 5'!E13+'Resúmen 5'!H13+'Resúmen 5'!K13+'Resúmen 5'!N13+'Resúmen 5'!Q13+'Resúmen 5'!T13+'Resúmen 5'!W13+'Resúmen 5'!AC13+'Resúmen 5'!AF13+'Resúmen 5'!AI13+'Resúmen 5'!AL13+'Resúmen 5'!AO13+'Resúmen 5'!AR13</f>
        <v>0</v>
      </c>
      <c r="F13" s="359" t="n">
        <f aca="false">'Resúmen 6'!C13+'Resúmen 6'!F13+'Resúmen 6'!I13+'Resúmen 6'!L13+'Resúmen 6'!O13+'Resúmen 6'!R13+'Resúmen 6'!U13+'Resúmen 6'!X13+'Resúmen 6'!AA13+'Resúmen 6'!AD13+'Resúmen 6'!AG13+'Resúmen 6'!AJ13+'Resúmen 6'!AM13</f>
        <v>31</v>
      </c>
      <c r="G13" s="308" t="n">
        <f aca="false">'Resúmen 6'!D13+'Resúmen 6'!G13+'Resúmen 6'!J13+'Resúmen 6'!M13+'Resúmen 6'!P13+'Resúmen 6'!S13+'Resúmen 6'!V13+'Resúmen 6'!Y13+'Resúmen 6'!AB13+'Resúmen 6'!AE13+'Resúmen 6'!AH13+'Resúmen 6'!AK13+'Resúmen 6'!AN13</f>
        <v>37</v>
      </c>
      <c r="H13" s="311" t="n">
        <f aca="false">'Resúmen 6'!E13+'Resúmen 6'!H13+'Resúmen 6'!K13+'Resúmen 6'!N13+'Resúmen 6'!Q13+'Resúmen 6'!T13+'Resúmen 6'!W13+'Resúmen 6'!Z13+'Resúmen 6'!AC13+'Resúmen 6'!AF13+'Resúmen 6'!AI13+'Resúmen 6'!AL13+'Resúmen 6'!AO13</f>
        <v>0</v>
      </c>
      <c r="I13" s="258" t="s">
        <v>39</v>
      </c>
      <c r="J13" s="360"/>
      <c r="K13" s="361"/>
      <c r="L13" s="361"/>
      <c r="M13" s="361"/>
      <c r="N13" s="361" t="s">
        <v>547</v>
      </c>
      <c r="O13" s="361"/>
      <c r="P13" s="361"/>
      <c r="Q13" s="361"/>
      <c r="R13" s="361"/>
      <c r="S13" s="361"/>
      <c r="T13" s="361"/>
      <c r="U13" s="361" t="s">
        <v>554</v>
      </c>
      <c r="V13" s="361"/>
      <c r="W13" s="362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3"/>
      <c r="AL13" s="293"/>
      <c r="AM13" s="293"/>
      <c r="AN13" s="293"/>
      <c r="AO13" s="293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  <c r="BA13" s="293"/>
      <c r="BB13" s="293"/>
      <c r="BC13" s="293"/>
      <c r="BD13" s="293"/>
      <c r="BE13" s="293"/>
      <c r="BF13" s="293"/>
      <c r="BG13" s="293"/>
      <c r="BH13" s="293"/>
      <c r="BI13" s="293"/>
      <c r="BJ13" s="293"/>
      <c r="BK13" s="293"/>
      <c r="BL13" s="0"/>
      <c r="BM13" s="0"/>
      <c r="BN13" s="0"/>
      <c r="BO13" s="0"/>
      <c r="BP13" s="0"/>
      <c r="BQ13" s="0"/>
    </row>
    <row r="14" customFormat="false" ht="15" hidden="false" customHeight="true" outlineLevel="0" collapsed="false">
      <c r="A14" s="306" t="str">
        <f aca="false">'Resúmen 6'!A14</f>
        <v>MSC BOSPHORUS</v>
      </c>
      <c r="B14" s="357" t="n">
        <f aca="false">'Resúmen 6'!B14</f>
        <v>20222183</v>
      </c>
      <c r="C14" s="358" t="n">
        <f aca="false">'Resúmen 5'!C14+'Resúmen 5'!F14+'Resúmen 5'!I14+'Resúmen 5'!L14+'Resúmen 5'!O14+'Resúmen 5'!R14+'Resúmen 5'!U14+'Resúmen 5'!AA14+'Resúmen 5'!AD14+'Resúmen 5'!AG14+'Resúmen 5'!AJ14+'Resúmen 5'!AM14+'Resúmen 5'!AP14</f>
        <v>3</v>
      </c>
      <c r="D14" s="313" t="n">
        <f aca="false">'Resúmen 5'!D14+'Resúmen 5'!G14+'Resúmen 5'!J14+'Resúmen 5'!M14+'Resúmen 5'!P14+'Resúmen 5'!S14+'Resúmen 5'!V14+'Resúmen 5'!AB14+'Resúmen 5'!AE14+'Resúmen 5'!AH14+'Resúmen 5'!AK14+'Resúmen 5'!AN14+'Resúmen 5'!AQ14</f>
        <v>14</v>
      </c>
      <c r="E14" s="316" t="n">
        <f aca="false">'Resúmen 5'!E14+'Resúmen 5'!H14+'Resúmen 5'!K14+'Resúmen 5'!N14+'Resúmen 5'!Q14+'Resúmen 5'!T14+'Resúmen 5'!W14+'Resúmen 5'!AC14+'Resúmen 5'!AF14+'Resúmen 5'!AI14+'Resúmen 5'!AL14+'Resúmen 5'!AO14+'Resúmen 5'!AR14</f>
        <v>0</v>
      </c>
      <c r="F14" s="359" t="n">
        <f aca="false">'Resúmen 6'!C14+'Resúmen 6'!F14+'Resúmen 6'!I14+'Resúmen 6'!L14+'Resúmen 6'!O14+'Resúmen 6'!R14+'Resúmen 6'!U14+'Resúmen 6'!X14+'Resúmen 6'!AA14+'Resúmen 6'!AD14+'Resúmen 6'!AG14+'Resúmen 6'!AJ14+'Resúmen 6'!AM14</f>
        <v>77</v>
      </c>
      <c r="G14" s="308" t="n">
        <f aca="false">'Resúmen 6'!D14+'Resúmen 6'!G14+'Resúmen 6'!J14+'Resúmen 6'!M14+'Resúmen 6'!P14+'Resúmen 6'!S14+'Resúmen 6'!V14+'Resúmen 6'!Y14+'Resúmen 6'!AB14+'Resúmen 6'!AE14+'Resúmen 6'!AH14+'Resúmen 6'!AK14+'Resúmen 6'!AN14</f>
        <v>199</v>
      </c>
      <c r="H14" s="311" t="n">
        <f aca="false">'Resúmen 6'!E14+'Resúmen 6'!H14+'Resúmen 6'!K14+'Resúmen 6'!N14+'Resúmen 6'!Q14+'Resúmen 6'!T14+'Resúmen 6'!W14+'Resúmen 6'!Z14+'Resúmen 6'!AC14+'Resúmen 6'!AF14+'Resúmen 6'!AI14+'Resúmen 6'!AL14+'Resúmen 6'!AO14</f>
        <v>21</v>
      </c>
      <c r="I14" s="258" t="s">
        <v>27</v>
      </c>
      <c r="J14" s="360"/>
      <c r="K14" s="361"/>
      <c r="L14" s="361"/>
      <c r="M14" s="361"/>
      <c r="N14" s="361"/>
      <c r="O14" s="361"/>
      <c r="P14" s="361"/>
      <c r="Q14" s="361"/>
      <c r="R14" s="361"/>
      <c r="S14" s="361"/>
      <c r="T14" s="361"/>
      <c r="U14" s="361" t="s">
        <v>554</v>
      </c>
      <c r="V14" s="361"/>
      <c r="W14" s="362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293"/>
      <c r="AN14" s="293"/>
      <c r="AO14" s="293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  <c r="BA14" s="293"/>
      <c r="BB14" s="293"/>
      <c r="BC14" s="293"/>
      <c r="BD14" s="293"/>
      <c r="BE14" s="293"/>
      <c r="BF14" s="293"/>
      <c r="BG14" s="293"/>
      <c r="BH14" s="293"/>
      <c r="BI14" s="293"/>
      <c r="BJ14" s="293"/>
      <c r="BK14" s="293"/>
      <c r="BL14" s="0"/>
      <c r="BM14" s="0"/>
      <c r="BN14" s="0"/>
      <c r="BO14" s="0"/>
      <c r="BP14" s="0"/>
      <c r="BQ14" s="0"/>
    </row>
    <row r="15" customFormat="false" ht="15" hidden="false" customHeight="true" outlineLevel="0" collapsed="false">
      <c r="A15" s="306" t="str">
        <f aca="false">'Resúmen 6'!A15</f>
        <v>PARANAGUA EXPRESS</v>
      </c>
      <c r="B15" s="357" t="n">
        <f aca="false">'Resúmen 6'!B15</f>
        <v>20222604</v>
      </c>
      <c r="C15" s="358" t="n">
        <f aca="false">'Resúmen 5'!C15+'Resúmen 5'!F15+'Resúmen 5'!I15+'Resúmen 5'!L15+'Resúmen 5'!O15+'Resúmen 5'!R15+'Resúmen 5'!U15+'Resúmen 5'!AA15+'Resúmen 5'!AD15+'Resúmen 5'!AG15+'Resúmen 5'!AJ15+'Resúmen 5'!AM15+'Resúmen 5'!AP15</f>
        <v>25</v>
      </c>
      <c r="D15" s="313" t="n">
        <f aca="false">'Resúmen 5'!D15+'Resúmen 5'!G15+'Resúmen 5'!J15+'Resúmen 5'!M15+'Resúmen 5'!P15+'Resúmen 5'!S15+'Resúmen 5'!V15+'Resúmen 5'!AB15+'Resúmen 5'!AE15+'Resúmen 5'!AH15+'Resúmen 5'!AK15+'Resúmen 5'!AN15+'Resúmen 5'!AQ15</f>
        <v>2</v>
      </c>
      <c r="E15" s="316" t="n">
        <f aca="false">'Resúmen 5'!E15+'Resúmen 5'!H15+'Resúmen 5'!K15+'Resúmen 5'!N15+'Resúmen 5'!Q15+'Resúmen 5'!T15+'Resúmen 5'!W15+'Resúmen 5'!AC15+'Resúmen 5'!AF15+'Resúmen 5'!AI15+'Resúmen 5'!AL15+'Resúmen 5'!AO15+'Resúmen 5'!AR15</f>
        <v>0</v>
      </c>
      <c r="F15" s="359" t="n">
        <f aca="false">'Resúmen 6'!C15+'Resúmen 6'!F15+'Resúmen 6'!I15+'Resúmen 6'!L15+'Resúmen 6'!O15+'Resúmen 6'!R15+'Resúmen 6'!U15+'Resúmen 6'!X15+'Resúmen 6'!AA15+'Resúmen 6'!AD15+'Resúmen 6'!AG15+'Resúmen 6'!AJ15+'Resúmen 6'!AM15</f>
        <v>382</v>
      </c>
      <c r="G15" s="308" t="n">
        <f aca="false">'Resúmen 6'!D15+'Resúmen 6'!G15+'Resúmen 6'!J15+'Resúmen 6'!M15+'Resúmen 6'!P15+'Resúmen 6'!S15+'Resúmen 6'!V15+'Resúmen 6'!Y15+'Resúmen 6'!AB15+'Resúmen 6'!AE15+'Resúmen 6'!AH15+'Resúmen 6'!AK15+'Resúmen 6'!AN15</f>
        <v>406</v>
      </c>
      <c r="H15" s="311" t="n">
        <f aca="false">'Resúmen 6'!E15+'Resúmen 6'!H15+'Resúmen 6'!K15+'Resúmen 6'!N15+'Resúmen 6'!Q15+'Resúmen 6'!T15+'Resúmen 6'!W15+'Resúmen 6'!Z15+'Resúmen 6'!AC15+'Resúmen 6'!AF15+'Resúmen 6'!AI15+'Resúmen 6'!AL15+'Resúmen 6'!AO15</f>
        <v>28</v>
      </c>
      <c r="I15" s="258" t="s">
        <v>33</v>
      </c>
      <c r="J15" s="360"/>
      <c r="K15" s="361"/>
      <c r="L15" s="361"/>
      <c r="M15" s="361"/>
      <c r="N15" s="361"/>
      <c r="O15" s="361"/>
      <c r="P15" s="361"/>
      <c r="Q15" s="361"/>
      <c r="R15" s="361"/>
      <c r="S15" s="361"/>
      <c r="T15" s="361"/>
      <c r="U15" s="361" t="s">
        <v>554</v>
      </c>
      <c r="V15" s="361"/>
      <c r="W15" s="362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0"/>
      <c r="BM15" s="0"/>
      <c r="BN15" s="0"/>
      <c r="BO15" s="0"/>
      <c r="BP15" s="0"/>
      <c r="BQ15" s="0"/>
    </row>
    <row r="16" customFormat="false" ht="15" hidden="false" customHeight="true" outlineLevel="0" collapsed="false">
      <c r="A16" s="306" t="str">
        <f aca="false">'Resúmen 6'!A16</f>
        <v>PAR 10001</v>
      </c>
      <c r="B16" s="357" t="n">
        <f aca="false">'Resúmen 6'!B16</f>
        <v>20222770</v>
      </c>
      <c r="C16" s="358" t="n">
        <f aca="false">'Resúmen 5'!C16+'Resúmen 5'!F16+'Resúmen 5'!I16+'Resúmen 5'!L16+'Resúmen 5'!O16+'Resúmen 5'!R16+'Resúmen 5'!U16+'Resúmen 5'!AA16+'Resúmen 5'!AD16+'Resúmen 5'!AG16+'Resúmen 5'!AJ16+'Resúmen 5'!AM16+'Resúmen 5'!AP16</f>
        <v>0</v>
      </c>
      <c r="D16" s="313" t="n">
        <f aca="false">'Resúmen 5'!D16+'Resúmen 5'!G16+'Resúmen 5'!J16+'Resúmen 5'!M16+'Resúmen 5'!P16+'Resúmen 5'!S16+'Resúmen 5'!V16+'Resúmen 5'!AB16+'Resúmen 5'!AE16+'Resúmen 5'!AH16+'Resúmen 5'!AK16+'Resúmen 5'!AN16+'Resúmen 5'!AQ16</f>
        <v>6</v>
      </c>
      <c r="E16" s="316" t="n">
        <f aca="false">'Resúmen 5'!E16+'Resúmen 5'!H16+'Resúmen 5'!K16+'Resúmen 5'!N16+'Resúmen 5'!Q16+'Resúmen 5'!T16+'Resúmen 5'!W16+'Resúmen 5'!AC16+'Resúmen 5'!AF16+'Resúmen 5'!AI16+'Resúmen 5'!AL16+'Resúmen 5'!AO16+'Resúmen 5'!AR16</f>
        <v>0</v>
      </c>
      <c r="F16" s="359" t="n">
        <f aca="false">'Resúmen 6'!C16+'Resúmen 6'!F16+'Resúmen 6'!I16+'Resúmen 6'!L16+'Resúmen 6'!O16+'Resúmen 6'!R16+'Resúmen 6'!U16+'Resúmen 6'!X16+'Resúmen 6'!AA16+'Resúmen 6'!AD16+'Resúmen 6'!AG16+'Resúmen 6'!AJ16+'Resúmen 6'!AM16</f>
        <v>128</v>
      </c>
      <c r="G16" s="308" t="n">
        <f aca="false">'Resúmen 6'!D16+'Resúmen 6'!G16+'Resúmen 6'!J16+'Resúmen 6'!M16+'Resúmen 6'!P16+'Resúmen 6'!S16+'Resúmen 6'!V16+'Resúmen 6'!Y16+'Resúmen 6'!AB16+'Resúmen 6'!AE16+'Resúmen 6'!AH16+'Resúmen 6'!AK16+'Resúmen 6'!AN16</f>
        <v>100</v>
      </c>
      <c r="H16" s="311" t="n">
        <f aca="false">'Resúmen 6'!E16+'Resúmen 6'!H16+'Resúmen 6'!K16+'Resúmen 6'!N16+'Resúmen 6'!Q16+'Resúmen 6'!T16+'Resúmen 6'!W16+'Resúmen 6'!Z16+'Resúmen 6'!AC16+'Resúmen 6'!AF16+'Resúmen 6'!AI16+'Resúmen 6'!AL16+'Resúmen 6'!AO16</f>
        <v>0</v>
      </c>
      <c r="I16" s="258" t="s">
        <v>8</v>
      </c>
      <c r="J16" s="360"/>
      <c r="K16" s="361"/>
      <c r="L16" s="361"/>
      <c r="M16" s="361"/>
      <c r="N16" s="361" t="s">
        <v>547</v>
      </c>
      <c r="O16" s="361"/>
      <c r="P16" s="361"/>
      <c r="Q16" s="361"/>
      <c r="R16" s="361"/>
      <c r="S16" s="361"/>
      <c r="T16" s="361"/>
      <c r="U16" s="361" t="s">
        <v>554</v>
      </c>
      <c r="V16" s="361"/>
      <c r="W16" s="362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  <c r="AH16" s="293"/>
      <c r="AI16" s="293"/>
      <c r="AJ16" s="293"/>
      <c r="AK16" s="293"/>
      <c r="AL16" s="293"/>
      <c r="AM16" s="293"/>
      <c r="AN16" s="293"/>
      <c r="AO16" s="293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  <c r="BA16" s="293"/>
      <c r="BB16" s="293"/>
      <c r="BC16" s="293"/>
      <c r="BD16" s="293"/>
      <c r="BE16" s="293"/>
      <c r="BF16" s="293"/>
      <c r="BG16" s="293"/>
      <c r="BH16" s="293"/>
      <c r="BI16" s="293"/>
      <c r="BJ16" s="293"/>
      <c r="BK16" s="293"/>
      <c r="BL16" s="0"/>
      <c r="BM16" s="0"/>
      <c r="BN16" s="0"/>
      <c r="BO16" s="0"/>
      <c r="BP16" s="0"/>
      <c r="BQ16" s="0"/>
    </row>
    <row r="17" customFormat="false" ht="15" hidden="false" customHeight="true" outlineLevel="0" collapsed="false">
      <c r="A17" s="306" t="str">
        <f aca="false">'Resúmen 6'!A17</f>
        <v>TEHIA</v>
      </c>
      <c r="B17" s="357" t="n">
        <f aca="false">'Resúmen 6'!B17</f>
        <v>20222748</v>
      </c>
      <c r="C17" s="358" t="n">
        <f aca="false">'Resúmen 5'!C17+'Resúmen 5'!F17+'Resúmen 5'!I17+'Resúmen 5'!L17+'Resúmen 5'!O17+'Resúmen 5'!R17+'Resúmen 5'!U17+'Resúmen 5'!AA17+'Resúmen 5'!AD17+'Resúmen 5'!AG17+'Resúmen 5'!AJ17+'Resúmen 5'!AM17+'Resúmen 5'!AP17</f>
        <v>0</v>
      </c>
      <c r="D17" s="313" t="n">
        <f aca="false">'Resúmen 5'!D17+'Resúmen 5'!G17+'Resúmen 5'!J17+'Resúmen 5'!M17+'Resúmen 5'!P17+'Resúmen 5'!S17+'Resúmen 5'!V17+'Resúmen 5'!AB17+'Resúmen 5'!AE17+'Resúmen 5'!AH17+'Resúmen 5'!AK17+'Resúmen 5'!AN17+'Resúmen 5'!AQ17</f>
        <v>12</v>
      </c>
      <c r="E17" s="316" t="n">
        <f aca="false">'Resúmen 5'!E17+'Resúmen 5'!H17+'Resúmen 5'!K17+'Resúmen 5'!N17+'Resúmen 5'!Q17+'Resúmen 5'!T17+'Resúmen 5'!W17+'Resúmen 5'!AC17+'Resúmen 5'!AF17+'Resúmen 5'!AI17+'Resúmen 5'!AL17+'Resúmen 5'!AO17+'Resúmen 5'!AR17</f>
        <v>0</v>
      </c>
      <c r="F17" s="359" t="n">
        <f aca="false">'Resúmen 6'!C17+'Resúmen 6'!F17+'Resúmen 6'!I17+'Resúmen 6'!L17+'Resúmen 6'!O17+'Resúmen 6'!R17+'Resúmen 6'!U17+'Resúmen 6'!X17+'Resúmen 6'!AA17+'Resúmen 6'!AD17+'Resúmen 6'!AG17+'Resúmen 6'!AJ17+'Resúmen 6'!AM17</f>
        <v>52</v>
      </c>
      <c r="G17" s="308" t="n">
        <f aca="false">'Resúmen 6'!D17+'Resúmen 6'!G17+'Resúmen 6'!J17+'Resúmen 6'!M17+'Resúmen 6'!P17+'Resúmen 6'!S17+'Resúmen 6'!V17+'Resúmen 6'!Y17+'Resúmen 6'!AB17+'Resúmen 6'!AE17+'Resúmen 6'!AH17+'Resúmen 6'!AK17+'Resúmen 6'!AN17</f>
        <v>88</v>
      </c>
      <c r="H17" s="311" t="n">
        <f aca="false">'Resúmen 6'!E17+'Resúmen 6'!H17+'Resúmen 6'!K17+'Resúmen 6'!N17+'Resúmen 6'!Q17+'Resúmen 6'!T17+'Resúmen 6'!W17+'Resúmen 6'!Z17+'Resúmen 6'!AC17+'Resúmen 6'!AF17+'Resúmen 6'!AI17+'Resúmen 6'!AL17+'Resúmen 6'!AO17</f>
        <v>0</v>
      </c>
      <c r="I17" s="258" t="s">
        <v>38</v>
      </c>
      <c r="J17" s="360"/>
      <c r="K17" s="361"/>
      <c r="L17" s="361"/>
      <c r="M17" s="361"/>
      <c r="N17" s="361"/>
      <c r="O17" s="361"/>
      <c r="P17" s="361"/>
      <c r="Q17" s="361"/>
      <c r="R17" s="361"/>
      <c r="S17" s="361"/>
      <c r="T17" s="361"/>
      <c r="U17" s="361" t="s">
        <v>554</v>
      </c>
      <c r="V17" s="361"/>
      <c r="W17" s="362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93"/>
      <c r="AI17" s="293"/>
      <c r="AJ17" s="293"/>
      <c r="AK17" s="293"/>
      <c r="AL17" s="293"/>
      <c r="AM17" s="293"/>
      <c r="AN17" s="293"/>
      <c r="AO17" s="293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  <c r="BC17" s="293"/>
      <c r="BD17" s="293"/>
      <c r="BE17" s="293"/>
      <c r="BF17" s="293"/>
      <c r="BG17" s="293"/>
      <c r="BH17" s="293"/>
      <c r="BI17" s="293"/>
      <c r="BJ17" s="293"/>
      <c r="BK17" s="293"/>
      <c r="BL17" s="0"/>
      <c r="BM17" s="0"/>
      <c r="BN17" s="0"/>
      <c r="BO17" s="0"/>
      <c r="BP17" s="0"/>
      <c r="BQ17" s="0"/>
    </row>
    <row r="18" customFormat="false" ht="15" hidden="false" customHeight="true" outlineLevel="0" collapsed="false">
      <c r="A18" s="306" t="str">
        <f aca="false">'Resúmen 6'!A18</f>
        <v>CAP SAN MARCO</v>
      </c>
      <c r="B18" s="357" t="n">
        <f aca="false">'Resúmen 6'!B18</f>
        <v>20222513</v>
      </c>
      <c r="C18" s="358" t="n">
        <f aca="false">'Resúmen 5'!C18+'Resúmen 5'!F18+'Resúmen 5'!I18+'Resúmen 5'!L18+'Resúmen 5'!O18+'Resúmen 5'!R18+'Resúmen 5'!U18+'Resúmen 5'!AA18+'Resúmen 5'!AD18+'Resúmen 5'!AG18+'Resúmen 5'!AJ18+'Resúmen 5'!AM18+'Resúmen 5'!AP18</f>
        <v>264</v>
      </c>
      <c r="D18" s="313" t="n">
        <f aca="false">'Resúmen 5'!D18+'Resúmen 5'!G18+'Resúmen 5'!J18+'Resúmen 5'!M18+'Resúmen 5'!P18+'Resúmen 5'!S18+'Resúmen 5'!V18+'Resúmen 5'!AB18+'Resúmen 5'!AE18+'Resúmen 5'!AH18+'Resúmen 5'!AK18+'Resúmen 5'!AN18+'Resúmen 5'!AQ18</f>
        <v>30</v>
      </c>
      <c r="E18" s="316" t="n">
        <f aca="false">'Resúmen 5'!E18+'Resúmen 5'!H18+'Resúmen 5'!K18+'Resúmen 5'!N18+'Resúmen 5'!Q18+'Resúmen 5'!T18+'Resúmen 5'!W18+'Resúmen 5'!AC18+'Resúmen 5'!AF18+'Resúmen 5'!AI18+'Resúmen 5'!AL18+'Resúmen 5'!AO18+'Resúmen 5'!AR18</f>
        <v>0</v>
      </c>
      <c r="F18" s="359" t="n">
        <f aca="false">'Resúmen 6'!C18+'Resúmen 6'!F18+'Resúmen 6'!I18+'Resúmen 6'!L18+'Resúmen 6'!O18+'Resúmen 6'!R18+'Resúmen 6'!U18+'Resúmen 6'!X18+'Resúmen 6'!AA18+'Resúmen 6'!AD18+'Resúmen 6'!AG18+'Resúmen 6'!AJ18+'Resúmen 6'!AM18</f>
        <v>2788</v>
      </c>
      <c r="G18" s="308" t="n">
        <f aca="false">'Resúmen 6'!D18+'Resúmen 6'!G18+'Resúmen 6'!J18+'Resúmen 6'!M18+'Resúmen 6'!P18+'Resúmen 6'!S18+'Resúmen 6'!V18+'Resúmen 6'!Y18+'Resúmen 6'!AB18+'Resúmen 6'!AE18+'Resúmen 6'!AH18+'Resúmen 6'!AK18+'Resúmen 6'!AN18</f>
        <v>1064</v>
      </c>
      <c r="H18" s="311" t="n">
        <f aca="false">'Resúmen 6'!E18+'Resúmen 6'!H18+'Resúmen 6'!K18+'Resúmen 6'!N18+'Resúmen 6'!Q18+'Resúmen 6'!T18+'Resúmen 6'!W18+'Resúmen 6'!Z18+'Resúmen 6'!AC18+'Resúmen 6'!AF18+'Resúmen 6'!AI18+'Resúmen 6'!AL18+'Resúmen 6'!AO18</f>
        <v>1</v>
      </c>
      <c r="I18" s="258" t="s">
        <v>26</v>
      </c>
      <c r="J18" s="360"/>
      <c r="K18" s="361"/>
      <c r="L18" s="361"/>
      <c r="M18" s="361"/>
      <c r="N18" s="361"/>
      <c r="O18" s="361"/>
      <c r="P18" s="361"/>
      <c r="Q18" s="361"/>
      <c r="R18" s="361"/>
      <c r="S18" s="361"/>
      <c r="T18" s="361"/>
      <c r="U18" s="361" t="s">
        <v>554</v>
      </c>
      <c r="V18" s="361"/>
      <c r="W18" s="362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  <c r="AH18" s="293"/>
      <c r="AI18" s="293"/>
      <c r="AJ18" s="293"/>
      <c r="AK18" s="293"/>
      <c r="AL18" s="293"/>
      <c r="AM18" s="293"/>
      <c r="AN18" s="293"/>
      <c r="AO18" s="29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  <c r="BA18" s="293"/>
      <c r="BB18" s="293"/>
      <c r="BC18" s="293"/>
      <c r="BD18" s="293"/>
      <c r="BE18" s="293"/>
      <c r="BF18" s="293"/>
      <c r="BG18" s="293"/>
      <c r="BH18" s="293"/>
      <c r="BI18" s="293"/>
      <c r="BJ18" s="293"/>
      <c r="BK18" s="293"/>
      <c r="BL18" s="0"/>
      <c r="BM18" s="0"/>
      <c r="BN18" s="0"/>
      <c r="BO18" s="0"/>
      <c r="BP18" s="0"/>
      <c r="BQ18" s="0"/>
    </row>
    <row r="19" customFormat="false" ht="15" hidden="false" customHeight="true" outlineLevel="0" collapsed="false">
      <c r="A19" s="306" t="str">
        <f aca="false">'Resúmen 6'!A19</f>
        <v>ANABISETIA S</v>
      </c>
      <c r="B19" s="357" t="n">
        <f aca="false">'Resúmen 6'!B19</f>
        <v>20222786</v>
      </c>
      <c r="C19" s="358" t="n">
        <f aca="false">'Resúmen 5'!C19+'Resúmen 5'!F19+'Resúmen 5'!I19+'Resúmen 5'!L19+'Resúmen 5'!O19+'Resúmen 5'!R19+'Resúmen 5'!U19+'Resúmen 5'!AA19+'Resúmen 5'!AD19+'Resúmen 5'!AG19+'Resúmen 5'!AJ19+'Resúmen 5'!AM19+'Resúmen 5'!AP19</f>
        <v>0</v>
      </c>
      <c r="D19" s="313" t="n">
        <f aca="false">'Resúmen 5'!D19+'Resúmen 5'!G19+'Resúmen 5'!J19+'Resúmen 5'!M19+'Resúmen 5'!P19+'Resúmen 5'!S19+'Resúmen 5'!V19+'Resúmen 5'!AB19+'Resúmen 5'!AE19+'Resúmen 5'!AH19+'Resúmen 5'!AK19+'Resúmen 5'!AN19+'Resúmen 5'!AQ19</f>
        <v>2</v>
      </c>
      <c r="E19" s="316" t="n">
        <f aca="false">'Resúmen 5'!E19+'Resúmen 5'!H19+'Resúmen 5'!K19+'Resúmen 5'!N19+'Resúmen 5'!Q19+'Resúmen 5'!T19+'Resúmen 5'!W19+'Resúmen 5'!AC19+'Resúmen 5'!AF19+'Resúmen 5'!AI19+'Resúmen 5'!AL19+'Resúmen 5'!AO19+'Resúmen 5'!AR19</f>
        <v>0</v>
      </c>
      <c r="F19" s="359" t="n">
        <f aca="false">'Resúmen 6'!C19+'Resúmen 6'!F19+'Resúmen 6'!I19+'Resúmen 6'!L19+'Resúmen 6'!O19+'Resúmen 6'!R19+'Resúmen 6'!U19+'Resúmen 6'!X19+'Resúmen 6'!AA19+'Resúmen 6'!AD19+'Resúmen 6'!AG19+'Resúmen 6'!AJ19+'Resúmen 6'!AM19</f>
        <v>83</v>
      </c>
      <c r="G19" s="308" t="n">
        <f aca="false">'Resúmen 6'!D19+'Resúmen 6'!G19+'Resúmen 6'!J19+'Resúmen 6'!M19+'Resúmen 6'!P19+'Resúmen 6'!S19+'Resúmen 6'!V19+'Resúmen 6'!Y19+'Resúmen 6'!AB19+'Resúmen 6'!AE19+'Resúmen 6'!AH19+'Resúmen 6'!AK19+'Resúmen 6'!AN19</f>
        <v>99</v>
      </c>
      <c r="H19" s="311" t="n">
        <f aca="false">'Resúmen 6'!E19+'Resúmen 6'!H19+'Resúmen 6'!K19+'Resúmen 6'!N19+'Resúmen 6'!Q19+'Resúmen 6'!T19+'Resúmen 6'!W19+'Resúmen 6'!Z19+'Resúmen 6'!AC19+'Resúmen 6'!AF19+'Resúmen 6'!AI19+'Resúmen 6'!AL19+'Resúmen 6'!AO19</f>
        <v>0</v>
      </c>
      <c r="I19" s="258" t="s">
        <v>44</v>
      </c>
      <c r="J19" s="360"/>
      <c r="K19" s="361"/>
      <c r="L19" s="361"/>
      <c r="M19" s="361"/>
      <c r="N19" s="361" t="s">
        <v>547</v>
      </c>
      <c r="O19" s="361"/>
      <c r="P19" s="361"/>
      <c r="Q19" s="361"/>
      <c r="R19" s="361"/>
      <c r="S19" s="361"/>
      <c r="T19" s="361"/>
      <c r="U19" s="361" t="s">
        <v>554</v>
      </c>
      <c r="V19" s="361"/>
      <c r="W19" s="362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0"/>
      <c r="BM19" s="0"/>
      <c r="BN19" s="0"/>
      <c r="BO19" s="0"/>
      <c r="BP19" s="0"/>
      <c r="BQ19" s="0"/>
    </row>
    <row r="20" customFormat="false" ht="15" hidden="false" customHeight="true" outlineLevel="0" collapsed="false">
      <c r="A20" s="306" t="str">
        <f aca="false">'Resúmen 6'!A20</f>
        <v>AGEDELTA</v>
      </c>
      <c r="B20" s="357" t="n">
        <f aca="false">'Resúmen 6'!B20</f>
        <v>20222787</v>
      </c>
      <c r="C20" s="358" t="n">
        <f aca="false">'Resúmen 5'!C20+'Resúmen 5'!F20+'Resúmen 5'!I20+'Resúmen 5'!L20+'Resúmen 5'!O20+'Resúmen 5'!R20+'Resúmen 5'!U20+'Resúmen 5'!AA20+'Resúmen 5'!AD20+'Resúmen 5'!AG20+'Resúmen 5'!AJ20+'Resúmen 5'!AM20+'Resúmen 5'!AP20</f>
        <v>0</v>
      </c>
      <c r="D20" s="313" t="n">
        <f aca="false">'Resúmen 5'!D20+'Resúmen 5'!G20+'Resúmen 5'!J20+'Resúmen 5'!M20+'Resúmen 5'!P20+'Resúmen 5'!S20+'Resúmen 5'!V20+'Resúmen 5'!AB20+'Resúmen 5'!AE20+'Resúmen 5'!AH20+'Resúmen 5'!AK20+'Resúmen 5'!AN20+'Resúmen 5'!AQ20</f>
        <v>0</v>
      </c>
      <c r="E20" s="316" t="n">
        <f aca="false">'Resúmen 5'!E20+'Resúmen 5'!H20+'Resúmen 5'!K20+'Resúmen 5'!N20+'Resúmen 5'!Q20+'Resúmen 5'!T20+'Resúmen 5'!W20+'Resúmen 5'!AC20+'Resúmen 5'!AF20+'Resúmen 5'!AI20+'Resúmen 5'!AL20+'Resúmen 5'!AO20+'Resúmen 5'!AR20</f>
        <v>0</v>
      </c>
      <c r="F20" s="359" t="n">
        <f aca="false">'Resúmen 6'!C20+'Resúmen 6'!F20+'Resúmen 6'!I20+'Resúmen 6'!L20+'Resúmen 6'!O20+'Resúmen 6'!R20+'Resúmen 6'!U20+'Resúmen 6'!X20+'Resúmen 6'!AA20+'Resúmen 6'!AD20+'Resúmen 6'!AG20+'Resúmen 6'!AJ20+'Resúmen 6'!AM20</f>
        <v>83</v>
      </c>
      <c r="G20" s="308" t="n">
        <f aca="false">'Resúmen 6'!D20+'Resúmen 6'!G20+'Resúmen 6'!J20+'Resúmen 6'!M20+'Resúmen 6'!P20+'Resúmen 6'!S20+'Resúmen 6'!V20+'Resúmen 6'!Y20+'Resúmen 6'!AB20+'Resúmen 6'!AE20+'Resúmen 6'!AH20+'Resúmen 6'!AK20+'Resúmen 6'!AN20</f>
        <v>96</v>
      </c>
      <c r="H20" s="311" t="n">
        <f aca="false">'Resúmen 6'!E20+'Resúmen 6'!H20+'Resúmen 6'!K20+'Resúmen 6'!N20+'Resúmen 6'!Q20+'Resúmen 6'!T20+'Resúmen 6'!W20+'Resúmen 6'!Z20+'Resúmen 6'!AC20+'Resúmen 6'!AF20+'Resúmen 6'!AI20+'Resúmen 6'!AL20+'Resúmen 6'!AO20</f>
        <v>0</v>
      </c>
      <c r="I20" s="258" t="s">
        <v>44</v>
      </c>
      <c r="J20" s="360"/>
      <c r="K20" s="361"/>
      <c r="L20" s="361"/>
      <c r="M20" s="361"/>
      <c r="N20" s="361" t="s">
        <v>547</v>
      </c>
      <c r="O20" s="361"/>
      <c r="P20" s="361"/>
      <c r="Q20" s="361"/>
      <c r="R20" s="361"/>
      <c r="S20" s="361"/>
      <c r="T20" s="361"/>
      <c r="U20" s="361" t="s">
        <v>554</v>
      </c>
      <c r="V20" s="361"/>
      <c r="W20" s="362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  <c r="BA20" s="293"/>
      <c r="BB20" s="293"/>
      <c r="BC20" s="293"/>
      <c r="BD20" s="293"/>
      <c r="BE20" s="293"/>
      <c r="BF20" s="293"/>
      <c r="BG20" s="293"/>
      <c r="BH20" s="293"/>
      <c r="BI20" s="293"/>
      <c r="BJ20" s="293"/>
      <c r="BK20" s="293"/>
      <c r="BL20" s="0"/>
      <c r="BM20" s="0"/>
      <c r="BN20" s="0"/>
      <c r="BO20" s="0"/>
      <c r="BP20" s="0"/>
      <c r="BQ20" s="0"/>
    </row>
    <row r="21" customFormat="false" ht="15" hidden="false" customHeight="true" outlineLevel="0" collapsed="false">
      <c r="A21" s="306" t="str">
        <f aca="false">'Resúmen 6'!A21</f>
        <v>GUARAN F502</v>
      </c>
      <c r="B21" s="357" t="n">
        <f aca="false">'Resúmen 6'!B21</f>
        <v>20222632</v>
      </c>
      <c r="C21" s="358" t="n">
        <f aca="false">'Resúmen 5'!C21+'Resúmen 5'!F21+'Resúmen 5'!I21+'Resúmen 5'!L21+'Resúmen 5'!O21+'Resúmen 5'!R21+'Resúmen 5'!U21+'Resúmen 5'!AA21+'Resúmen 5'!AD21+'Resúmen 5'!AG21+'Resúmen 5'!AJ21+'Resúmen 5'!AM21+'Resúmen 5'!AP21</f>
        <v>2</v>
      </c>
      <c r="D21" s="313" t="n">
        <f aca="false">'Resúmen 5'!D21+'Resúmen 5'!G21+'Resúmen 5'!J21+'Resúmen 5'!M21+'Resúmen 5'!P21+'Resúmen 5'!S21+'Resúmen 5'!V21+'Resúmen 5'!AB21+'Resúmen 5'!AE21+'Resúmen 5'!AH21+'Resúmen 5'!AK21+'Resúmen 5'!AN21+'Resúmen 5'!AQ21</f>
        <v>2</v>
      </c>
      <c r="E21" s="316" t="n">
        <f aca="false">'Resúmen 5'!E21+'Resúmen 5'!H21+'Resúmen 5'!K21+'Resúmen 5'!N21+'Resúmen 5'!Q21+'Resúmen 5'!T21+'Resúmen 5'!W21+'Resúmen 5'!AC21+'Resúmen 5'!AF21+'Resúmen 5'!AI21+'Resúmen 5'!AL21+'Resúmen 5'!AO21+'Resúmen 5'!AR21</f>
        <v>0</v>
      </c>
      <c r="F21" s="359" t="n">
        <f aca="false">'Resúmen 6'!C21+'Resúmen 6'!F21+'Resúmen 6'!I21+'Resúmen 6'!L21+'Resúmen 6'!O21+'Resúmen 6'!R21+'Resúmen 6'!U21+'Resúmen 6'!X21+'Resúmen 6'!AA21+'Resúmen 6'!AD21+'Resúmen 6'!AG21+'Resúmen 6'!AJ21+'Resúmen 6'!AM21</f>
        <v>193</v>
      </c>
      <c r="G21" s="308" t="n">
        <f aca="false">'Resúmen 6'!D21+'Resúmen 6'!G21+'Resúmen 6'!J21+'Resúmen 6'!M21+'Resúmen 6'!P21+'Resúmen 6'!S21+'Resúmen 6'!V21+'Resúmen 6'!Y21+'Resúmen 6'!AB21+'Resúmen 6'!AE21+'Resúmen 6'!AH21+'Resúmen 6'!AK21+'Resúmen 6'!AN21</f>
        <v>182</v>
      </c>
      <c r="H21" s="311" t="n">
        <f aca="false">'Resúmen 6'!E21+'Resúmen 6'!H21+'Resúmen 6'!K21+'Resúmen 6'!N21+'Resúmen 6'!Q21+'Resúmen 6'!T21+'Resúmen 6'!W21+'Resúmen 6'!Z21+'Resúmen 6'!AC21+'Resúmen 6'!AF21+'Resúmen 6'!AI21+'Resúmen 6'!AL21+'Resúmen 6'!AO21</f>
        <v>0</v>
      </c>
      <c r="I21" s="258" t="s">
        <v>31</v>
      </c>
      <c r="J21" s="360"/>
      <c r="K21" s="361"/>
      <c r="L21" s="361"/>
      <c r="M21" s="361"/>
      <c r="N21" s="361" t="s">
        <v>547</v>
      </c>
      <c r="O21" s="361"/>
      <c r="P21" s="361"/>
      <c r="Q21" s="361"/>
      <c r="R21" s="361"/>
      <c r="S21" s="361"/>
      <c r="T21" s="361"/>
      <c r="U21" s="361" t="s">
        <v>554</v>
      </c>
      <c r="V21" s="361"/>
      <c r="W21" s="362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93"/>
      <c r="AI21" s="293"/>
      <c r="AJ21" s="293"/>
      <c r="AK21" s="293"/>
      <c r="AL21" s="293"/>
      <c r="AM21" s="293"/>
      <c r="AN21" s="293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  <c r="BC21" s="293"/>
      <c r="BD21" s="293"/>
      <c r="BE21" s="293"/>
      <c r="BF21" s="293"/>
      <c r="BG21" s="293"/>
      <c r="BH21" s="293"/>
      <c r="BI21" s="293"/>
      <c r="BJ21" s="293"/>
      <c r="BK21" s="293"/>
      <c r="BL21" s="0"/>
      <c r="BM21" s="0"/>
      <c r="BN21" s="0"/>
      <c r="BO21" s="0"/>
      <c r="BP21" s="0"/>
      <c r="BQ21" s="0"/>
    </row>
    <row r="22" customFormat="false" ht="15" hidden="false" customHeight="true" outlineLevel="0" collapsed="false">
      <c r="A22" s="306" t="str">
        <f aca="false">'Resúmen 6'!A22</f>
        <v>GABRIELLE</v>
      </c>
      <c r="B22" s="357" t="n">
        <f aca="false">'Resúmen 6'!B22</f>
        <v>20222772</v>
      </c>
      <c r="C22" s="358" t="n">
        <f aca="false">'Resúmen 5'!C22+'Resúmen 5'!F22+'Resúmen 5'!I22+'Resúmen 5'!L22+'Resúmen 5'!O22+'Resúmen 5'!R22+'Resúmen 5'!U22+'Resúmen 5'!AA22+'Resúmen 5'!AD22+'Resúmen 5'!AG22+'Resúmen 5'!AJ22+'Resúmen 5'!AM22+'Resúmen 5'!AP22</f>
        <v>6</v>
      </c>
      <c r="D22" s="313" t="n">
        <f aca="false">'Resúmen 5'!D22+'Resúmen 5'!G22+'Resúmen 5'!J22+'Resúmen 5'!M22+'Resúmen 5'!P22+'Resúmen 5'!S22+'Resúmen 5'!V22+'Resúmen 5'!AB22+'Resúmen 5'!AE22+'Resúmen 5'!AH22+'Resúmen 5'!AK22+'Resúmen 5'!AN22+'Resúmen 5'!AQ22</f>
        <v>2</v>
      </c>
      <c r="E22" s="316" t="n">
        <f aca="false">'Resúmen 5'!E22+'Resúmen 5'!H22+'Resúmen 5'!K22+'Resúmen 5'!N22+'Resúmen 5'!Q22+'Resúmen 5'!T22+'Resúmen 5'!W22+'Resúmen 5'!AC22+'Resúmen 5'!AF22+'Resúmen 5'!AI22+'Resúmen 5'!AL22+'Resúmen 5'!AO22+'Resúmen 5'!AR22</f>
        <v>0</v>
      </c>
      <c r="F22" s="359" t="n">
        <f aca="false">'Resúmen 6'!C22+'Resúmen 6'!F22+'Resúmen 6'!I22+'Resúmen 6'!L22+'Resúmen 6'!O22+'Resúmen 6'!R22+'Resúmen 6'!U22+'Resúmen 6'!X22+'Resúmen 6'!AA22+'Resúmen 6'!AD22+'Resúmen 6'!AG22+'Resúmen 6'!AJ22+'Resúmen 6'!AM22</f>
        <v>202</v>
      </c>
      <c r="G22" s="308" t="n">
        <f aca="false">'Resúmen 6'!D22+'Resúmen 6'!G22+'Resúmen 6'!J22+'Resúmen 6'!M22+'Resúmen 6'!P22+'Resúmen 6'!S22+'Resúmen 6'!V22+'Resúmen 6'!Y22+'Resúmen 6'!AB22+'Resúmen 6'!AE22+'Resúmen 6'!AH22+'Resúmen 6'!AK22+'Resúmen 6'!AN22</f>
        <v>75</v>
      </c>
      <c r="H22" s="311" t="n">
        <f aca="false">'Resúmen 6'!E22+'Resúmen 6'!H22+'Resúmen 6'!K22+'Resúmen 6'!N22+'Resúmen 6'!Q22+'Resúmen 6'!T22+'Resúmen 6'!W22+'Resúmen 6'!Z22+'Resúmen 6'!AC22+'Resúmen 6'!AF22+'Resúmen 6'!AI22+'Resúmen 6'!AL22+'Resúmen 6'!AO22</f>
        <v>0</v>
      </c>
      <c r="I22" s="258" t="s">
        <v>44</v>
      </c>
      <c r="J22" s="360"/>
      <c r="K22" s="361"/>
      <c r="L22" s="361"/>
      <c r="M22" s="361"/>
      <c r="N22" s="361" t="s">
        <v>547</v>
      </c>
      <c r="O22" s="361"/>
      <c r="P22" s="361"/>
      <c r="Q22" s="361"/>
      <c r="R22" s="361"/>
      <c r="S22" s="361"/>
      <c r="T22" s="361"/>
      <c r="U22" s="361" t="s">
        <v>554</v>
      </c>
      <c r="V22" s="361"/>
      <c r="W22" s="362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93"/>
      <c r="AI22" s="293"/>
      <c r="AJ22" s="293"/>
      <c r="AK22" s="293"/>
      <c r="AL22" s="293"/>
      <c r="AM22" s="293"/>
      <c r="AN22" s="293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  <c r="BC22" s="293"/>
      <c r="BD22" s="293"/>
      <c r="BE22" s="293"/>
      <c r="BF22" s="293"/>
      <c r="BG22" s="293"/>
      <c r="BH22" s="293"/>
      <c r="BI22" s="293"/>
      <c r="BJ22" s="293"/>
      <c r="BK22" s="293"/>
      <c r="BL22" s="0"/>
      <c r="BM22" s="0"/>
      <c r="BN22" s="0"/>
      <c r="BO22" s="0"/>
      <c r="BP22" s="0"/>
      <c r="BQ22" s="0"/>
    </row>
    <row r="23" customFormat="false" ht="15" hidden="false" customHeight="true" outlineLevel="0" collapsed="false">
      <c r="A23" s="306" t="str">
        <f aca="false">'Resúmen 6'!A23</f>
        <v>BARCAZA 300-1</v>
      </c>
      <c r="B23" s="357" t="n">
        <f aca="false">'Resúmen 6'!B23</f>
        <v>20222522</v>
      </c>
      <c r="C23" s="358" t="n">
        <f aca="false">'Resúmen 5'!C23+'Resúmen 5'!F23+'Resúmen 5'!I23+'Resúmen 5'!L23+'Resúmen 5'!O23+'Resúmen 5'!R23+'Resúmen 5'!U23+'Resúmen 5'!AA23+'Resúmen 5'!AD23+'Resúmen 5'!AG23+'Resúmen 5'!AJ23+'Resúmen 5'!AM23+'Resúmen 5'!AP23</f>
        <v>0</v>
      </c>
      <c r="D23" s="313" t="n">
        <f aca="false">'Resúmen 5'!D23+'Resúmen 5'!G23+'Resúmen 5'!J23+'Resúmen 5'!M23+'Resúmen 5'!P23+'Resúmen 5'!S23+'Resúmen 5'!V23+'Resúmen 5'!AB23+'Resúmen 5'!AE23+'Resúmen 5'!AH23+'Resúmen 5'!AK23+'Resúmen 5'!AN23+'Resúmen 5'!AQ23</f>
        <v>0</v>
      </c>
      <c r="E23" s="316" t="n">
        <f aca="false">'Resúmen 5'!E23+'Resúmen 5'!H23+'Resúmen 5'!K23+'Resúmen 5'!N23+'Resúmen 5'!Q23+'Resúmen 5'!T23+'Resúmen 5'!W23+'Resúmen 5'!AC23+'Resúmen 5'!AF23+'Resúmen 5'!AI23+'Resúmen 5'!AL23+'Resúmen 5'!AO23+'Resúmen 5'!AR23</f>
        <v>0</v>
      </c>
      <c r="F23" s="359" t="n">
        <f aca="false">'Resúmen 6'!C23+'Resúmen 6'!F23+'Resúmen 6'!I23+'Resúmen 6'!L23+'Resúmen 6'!O23+'Resúmen 6'!R23+'Resúmen 6'!U23+'Resúmen 6'!X23+'Resúmen 6'!AA23+'Resúmen 6'!AD23+'Resúmen 6'!AG23+'Resúmen 6'!AJ23+'Resúmen 6'!AM23</f>
        <v>79</v>
      </c>
      <c r="G23" s="308" t="n">
        <f aca="false">'Resúmen 6'!D23+'Resúmen 6'!G23+'Resúmen 6'!J23+'Resúmen 6'!M23+'Resúmen 6'!P23+'Resúmen 6'!S23+'Resúmen 6'!V23+'Resúmen 6'!Y23+'Resúmen 6'!AB23+'Resúmen 6'!AE23+'Resúmen 6'!AH23+'Resúmen 6'!AK23+'Resúmen 6'!AN23</f>
        <v>0</v>
      </c>
      <c r="H23" s="311" t="n">
        <f aca="false">'Resúmen 6'!E23+'Resúmen 6'!H23+'Resúmen 6'!K23+'Resúmen 6'!N23+'Resúmen 6'!Q23+'Resúmen 6'!T23+'Resúmen 6'!W23+'Resúmen 6'!Z23+'Resúmen 6'!AC23+'Resúmen 6'!AF23+'Resúmen 6'!AI23+'Resúmen 6'!AL23+'Resúmen 6'!AO23</f>
        <v>2</v>
      </c>
      <c r="I23" s="258" t="s">
        <v>12</v>
      </c>
      <c r="J23" s="360"/>
      <c r="K23" s="361"/>
      <c r="L23" s="361"/>
      <c r="M23" s="361"/>
      <c r="N23" s="361" t="s">
        <v>547</v>
      </c>
      <c r="O23" s="361"/>
      <c r="P23" s="361"/>
      <c r="Q23" s="361"/>
      <c r="R23" s="361"/>
      <c r="S23" s="361"/>
      <c r="T23" s="361"/>
      <c r="U23" s="361" t="s">
        <v>554</v>
      </c>
      <c r="V23" s="361"/>
      <c r="W23" s="362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0"/>
      <c r="BM23" s="0"/>
      <c r="BN23" s="0"/>
      <c r="BO23" s="0"/>
      <c r="BP23" s="0"/>
      <c r="BQ23" s="0"/>
    </row>
    <row r="24" customFormat="false" ht="15" hidden="false" customHeight="true" outlineLevel="0" collapsed="false">
      <c r="A24" s="306" t="str">
        <f aca="false">'Resúmen 6'!A24</f>
        <v>GRANDE AMBURGO</v>
      </c>
      <c r="B24" s="357" t="n">
        <f aca="false">'Resúmen 6'!B24</f>
        <v>20222504</v>
      </c>
      <c r="C24" s="358" t="n">
        <f aca="false">'Resúmen 5'!C24+'Resúmen 5'!F24+'Resúmen 5'!I24+'Resúmen 5'!L24+'Resúmen 5'!O24+'Resúmen 5'!R24+'Resúmen 5'!U24+'Resúmen 5'!AA24+'Resúmen 5'!AD24+'Resúmen 5'!AG24+'Resúmen 5'!AJ24+'Resúmen 5'!AM24+'Resúmen 5'!AP24</f>
        <v>0</v>
      </c>
      <c r="D24" s="313" t="n">
        <f aca="false">'Resúmen 5'!D24+'Resúmen 5'!G24+'Resúmen 5'!J24+'Resúmen 5'!M24+'Resúmen 5'!P24+'Resúmen 5'!S24+'Resúmen 5'!V24+'Resúmen 5'!AB24+'Resúmen 5'!AE24+'Resúmen 5'!AH24+'Resúmen 5'!AK24+'Resúmen 5'!AN24+'Resúmen 5'!AQ24</f>
        <v>0</v>
      </c>
      <c r="E24" s="316" t="n">
        <f aca="false">'Resúmen 5'!E24+'Resúmen 5'!H24+'Resúmen 5'!K24+'Resúmen 5'!N24+'Resúmen 5'!Q24+'Resúmen 5'!T24+'Resúmen 5'!W24+'Resúmen 5'!AC24+'Resúmen 5'!AF24+'Resúmen 5'!AI24+'Resúmen 5'!AL24+'Resúmen 5'!AO24+'Resúmen 5'!AR24</f>
        <v>0</v>
      </c>
      <c r="F24" s="359" t="n">
        <f aca="false">'Resúmen 6'!C24+'Resúmen 6'!F24+'Resúmen 6'!I24+'Resúmen 6'!L24+'Resúmen 6'!O24+'Resúmen 6'!R24+'Resúmen 6'!U24+'Resúmen 6'!X24+'Resúmen 6'!AA24+'Resúmen 6'!AD24+'Resúmen 6'!AG24+'Resúmen 6'!AJ24+'Resúmen 6'!AM24</f>
        <v>13</v>
      </c>
      <c r="G24" s="308" t="n">
        <f aca="false">'Resúmen 6'!D24+'Resúmen 6'!G24+'Resúmen 6'!J24+'Resúmen 6'!M24+'Resúmen 6'!P24+'Resúmen 6'!S24+'Resúmen 6'!V24+'Resúmen 6'!Y24+'Resúmen 6'!AB24+'Resúmen 6'!AE24+'Resúmen 6'!AH24+'Resúmen 6'!AK24+'Resúmen 6'!AN24</f>
        <v>65</v>
      </c>
      <c r="H24" s="311" t="n">
        <f aca="false">'Resúmen 6'!E24+'Resúmen 6'!H24+'Resúmen 6'!K24+'Resúmen 6'!N24+'Resúmen 6'!Q24+'Resúmen 6'!T24+'Resúmen 6'!W24+'Resúmen 6'!Z24+'Resúmen 6'!AC24+'Resúmen 6'!AF24+'Resúmen 6'!AI24+'Resúmen 6'!AL24+'Resúmen 6'!AO24</f>
        <v>0</v>
      </c>
      <c r="I24" s="258" t="s">
        <v>39</v>
      </c>
      <c r="J24" s="360"/>
      <c r="K24" s="361"/>
      <c r="L24" s="361"/>
      <c r="M24" s="361"/>
      <c r="N24" s="361"/>
      <c r="O24" s="361" t="s">
        <v>548</v>
      </c>
      <c r="P24" s="361"/>
      <c r="Q24" s="361"/>
      <c r="R24" s="361"/>
      <c r="S24" s="361"/>
      <c r="T24" s="361"/>
      <c r="U24" s="361"/>
      <c r="V24" s="361"/>
      <c r="W24" s="362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93"/>
      <c r="AL24" s="293"/>
      <c r="AM24" s="293"/>
      <c r="AN24" s="293"/>
      <c r="AO24" s="29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  <c r="BA24" s="293"/>
      <c r="BB24" s="293"/>
      <c r="BC24" s="293"/>
      <c r="BD24" s="293"/>
      <c r="BE24" s="293"/>
      <c r="BF24" s="293"/>
      <c r="BG24" s="293"/>
      <c r="BH24" s="293"/>
      <c r="BI24" s="293"/>
      <c r="BJ24" s="293"/>
      <c r="BK24" s="293"/>
      <c r="BL24" s="0"/>
      <c r="BM24" s="0"/>
      <c r="BN24" s="0"/>
      <c r="BO24" s="0"/>
      <c r="BP24" s="0"/>
      <c r="BQ24" s="0"/>
    </row>
    <row r="25" customFormat="false" ht="15" hidden="false" customHeight="true" outlineLevel="0" collapsed="false">
      <c r="A25" s="306" t="str">
        <f aca="false">'Resúmen 6'!A25</f>
        <v>SCOUT</v>
      </c>
      <c r="B25" s="357" t="n">
        <f aca="false">'Resúmen 6'!B25</f>
        <v>20222643</v>
      </c>
      <c r="C25" s="358" t="n">
        <f aca="false">'Resúmen 5'!C25+'Resúmen 5'!F25+'Resúmen 5'!I25+'Resúmen 5'!L25+'Resúmen 5'!O25+'Resúmen 5'!R25+'Resúmen 5'!U25+'Resúmen 5'!AA25+'Resúmen 5'!AD25+'Resúmen 5'!AG25+'Resúmen 5'!AJ25+'Resúmen 5'!AM25+'Resúmen 5'!AP25</f>
        <v>0</v>
      </c>
      <c r="D25" s="313" t="n">
        <f aca="false">'Resúmen 5'!D25+'Resúmen 5'!G25+'Resúmen 5'!J25+'Resúmen 5'!M25+'Resúmen 5'!P25+'Resúmen 5'!S25+'Resúmen 5'!V25+'Resúmen 5'!AB25+'Resúmen 5'!AE25+'Resúmen 5'!AH25+'Resúmen 5'!AK25+'Resúmen 5'!AN25+'Resúmen 5'!AQ25</f>
        <v>9</v>
      </c>
      <c r="E25" s="316" t="n">
        <f aca="false">'Resúmen 5'!E25+'Resúmen 5'!H25+'Resúmen 5'!K25+'Resúmen 5'!N25+'Resúmen 5'!Q25+'Resúmen 5'!T25+'Resúmen 5'!W25+'Resúmen 5'!AC25+'Resúmen 5'!AF25+'Resúmen 5'!AI25+'Resúmen 5'!AL25+'Resúmen 5'!AO25+'Resúmen 5'!AR25</f>
        <v>0</v>
      </c>
      <c r="F25" s="359" t="n">
        <f aca="false">'Resúmen 6'!C25+'Resúmen 6'!F25+'Resúmen 6'!I25+'Resúmen 6'!L25+'Resúmen 6'!O25+'Resúmen 6'!R25+'Resúmen 6'!U25+'Resúmen 6'!X25+'Resúmen 6'!AA25+'Resúmen 6'!AD25+'Resúmen 6'!AG25+'Resúmen 6'!AJ25+'Resúmen 6'!AM25</f>
        <v>16</v>
      </c>
      <c r="G25" s="308" t="n">
        <f aca="false">'Resúmen 6'!D25+'Resúmen 6'!G25+'Resúmen 6'!J25+'Resúmen 6'!M25+'Resúmen 6'!P25+'Resúmen 6'!S25+'Resúmen 6'!V25+'Resúmen 6'!Y25+'Resúmen 6'!AB25+'Resúmen 6'!AE25+'Resúmen 6'!AH25+'Resúmen 6'!AK25+'Resúmen 6'!AN25</f>
        <v>89</v>
      </c>
      <c r="H25" s="311" t="n">
        <f aca="false">'Resúmen 6'!E25+'Resúmen 6'!H25+'Resúmen 6'!K25+'Resúmen 6'!N25+'Resúmen 6'!Q25+'Resúmen 6'!T25+'Resúmen 6'!W25+'Resúmen 6'!Z25+'Resúmen 6'!AC25+'Resúmen 6'!AF25+'Resúmen 6'!AI25+'Resúmen 6'!AL25+'Resúmen 6'!AO25</f>
        <v>0</v>
      </c>
      <c r="I25" s="258" t="s">
        <v>43</v>
      </c>
      <c r="J25" s="360"/>
      <c r="K25" s="361"/>
      <c r="L25" s="361"/>
      <c r="M25" s="361"/>
      <c r="N25" s="361"/>
      <c r="O25" s="361"/>
      <c r="P25" s="361"/>
      <c r="Q25" s="361"/>
      <c r="R25" s="361"/>
      <c r="S25" s="361"/>
      <c r="T25" s="361"/>
      <c r="U25" s="361" t="s">
        <v>554</v>
      </c>
      <c r="V25" s="361"/>
      <c r="W25" s="362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K25" s="293"/>
      <c r="AL25" s="293"/>
      <c r="AM25" s="293"/>
      <c r="AN25" s="293"/>
      <c r="AO25" s="29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  <c r="BA25" s="293"/>
      <c r="BB25" s="293"/>
      <c r="BC25" s="293"/>
      <c r="BD25" s="293"/>
      <c r="BE25" s="293"/>
      <c r="BF25" s="293"/>
      <c r="BG25" s="293"/>
      <c r="BH25" s="293"/>
      <c r="BI25" s="293"/>
      <c r="BJ25" s="293"/>
      <c r="BK25" s="293"/>
      <c r="BL25" s="0"/>
      <c r="BM25" s="0"/>
      <c r="BN25" s="0"/>
      <c r="BO25" s="0"/>
      <c r="BP25" s="0"/>
      <c r="BQ25" s="0"/>
    </row>
    <row r="26" customFormat="false" ht="15" hidden="false" customHeight="true" outlineLevel="0" collapsed="false">
      <c r="A26" s="306" t="str">
        <f aca="false">'Resúmen 6'!A26</f>
        <v>PALENA</v>
      </c>
      <c r="B26" s="357" t="n">
        <f aca="false">'Resúmen 6'!B26</f>
        <v>20222630</v>
      </c>
      <c r="C26" s="358" t="n">
        <f aca="false">'Resúmen 5'!C26+'Resúmen 5'!F26+'Resúmen 5'!I26+'Resúmen 5'!L26+'Resúmen 5'!O26+'Resúmen 5'!R26+'Resúmen 5'!U26+'Resúmen 5'!AA26+'Resúmen 5'!AD26+'Resúmen 5'!AG26+'Resúmen 5'!AJ26+'Resúmen 5'!AM26+'Resúmen 5'!AP26</f>
        <v>0</v>
      </c>
      <c r="D26" s="313" t="n">
        <f aca="false">'Resúmen 5'!D26+'Resúmen 5'!G26+'Resúmen 5'!J26+'Resúmen 5'!M26+'Resúmen 5'!P26+'Resúmen 5'!S26+'Resúmen 5'!V26+'Resúmen 5'!AB26+'Resúmen 5'!AE26+'Resúmen 5'!AH26+'Resúmen 5'!AK26+'Resúmen 5'!AN26+'Resúmen 5'!AQ26</f>
        <v>24</v>
      </c>
      <c r="E26" s="316" t="n">
        <f aca="false">'Resúmen 5'!E26+'Resúmen 5'!H26+'Resúmen 5'!K26+'Resúmen 5'!N26+'Resúmen 5'!Q26+'Resúmen 5'!T26+'Resúmen 5'!W26+'Resúmen 5'!AC26+'Resúmen 5'!AF26+'Resúmen 5'!AI26+'Resúmen 5'!AL26+'Resúmen 5'!AO26+'Resúmen 5'!AR26</f>
        <v>0</v>
      </c>
      <c r="F26" s="359" t="n">
        <f aca="false">'Resúmen 6'!C26+'Resúmen 6'!F26+'Resúmen 6'!I26+'Resúmen 6'!L26+'Resúmen 6'!O26+'Resúmen 6'!R26+'Resúmen 6'!U26+'Resúmen 6'!X26+'Resúmen 6'!AA26+'Resúmen 6'!AD26+'Resúmen 6'!AG26+'Resúmen 6'!AJ26+'Resúmen 6'!AM26</f>
        <v>2</v>
      </c>
      <c r="G26" s="308" t="n">
        <f aca="false">'Resúmen 6'!D26+'Resúmen 6'!G26+'Resúmen 6'!J26+'Resúmen 6'!M26+'Resúmen 6'!P26+'Resúmen 6'!S26+'Resúmen 6'!V26+'Resúmen 6'!Y26+'Resúmen 6'!AB26+'Resúmen 6'!AE26+'Resúmen 6'!AH26+'Resúmen 6'!AK26+'Resúmen 6'!AN26</f>
        <v>441</v>
      </c>
      <c r="H26" s="311" t="n">
        <f aca="false">'Resúmen 6'!E26+'Resúmen 6'!H26+'Resúmen 6'!K26+'Resúmen 6'!N26+'Resúmen 6'!Q26+'Resúmen 6'!T26+'Resúmen 6'!W26+'Resúmen 6'!Z26+'Resúmen 6'!AC26+'Resúmen 6'!AF26+'Resúmen 6'!AI26+'Resúmen 6'!AL26+'Resúmen 6'!AO26</f>
        <v>35</v>
      </c>
      <c r="I26" s="258" t="s">
        <v>33</v>
      </c>
      <c r="J26" s="360"/>
      <c r="K26" s="361"/>
      <c r="L26" s="361"/>
      <c r="M26" s="361"/>
      <c r="N26" s="361"/>
      <c r="O26" s="361"/>
      <c r="P26" s="361"/>
      <c r="Q26" s="361"/>
      <c r="R26" s="361"/>
      <c r="S26" s="361"/>
      <c r="T26" s="361"/>
      <c r="U26" s="361" t="s">
        <v>554</v>
      </c>
      <c r="V26" s="361"/>
      <c r="W26" s="362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93"/>
      <c r="AL26" s="293"/>
      <c r="AM26" s="293"/>
      <c r="AN26" s="29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  <c r="BC26" s="293"/>
      <c r="BD26" s="293"/>
      <c r="BE26" s="293"/>
      <c r="BF26" s="293"/>
      <c r="BG26" s="293"/>
      <c r="BH26" s="293"/>
      <c r="BI26" s="293"/>
      <c r="BJ26" s="293"/>
      <c r="BK26" s="293"/>
      <c r="BL26" s="0"/>
      <c r="BM26" s="0"/>
      <c r="BN26" s="0"/>
      <c r="BO26" s="0"/>
      <c r="BP26" s="0"/>
      <c r="BQ26" s="0"/>
    </row>
    <row r="27" customFormat="false" ht="15" hidden="false" customHeight="true" outlineLevel="0" collapsed="false">
      <c r="A27" s="306" t="str">
        <f aca="false">'Resúmen 6'!A27</f>
        <v>MSC NEW HAVEN</v>
      </c>
      <c r="B27" s="357" t="n">
        <f aca="false">'Resúmen 6'!B27</f>
        <v>20222554</v>
      </c>
      <c r="C27" s="358" t="n">
        <f aca="false">'Resúmen 5'!C27+'Resúmen 5'!F27+'Resúmen 5'!I27+'Resúmen 5'!L27+'Resúmen 5'!O27+'Resúmen 5'!R27+'Resúmen 5'!U27+'Resúmen 5'!AA27+'Resúmen 5'!AD27+'Resúmen 5'!AG27+'Resúmen 5'!AJ27+'Resúmen 5'!AM27+'Resúmen 5'!AP27</f>
        <v>32</v>
      </c>
      <c r="D27" s="313" t="n">
        <f aca="false">'Resúmen 5'!D27+'Resúmen 5'!G27+'Resúmen 5'!J27+'Resúmen 5'!M27+'Resúmen 5'!P27+'Resúmen 5'!S27+'Resúmen 5'!V27+'Resúmen 5'!AB27+'Resúmen 5'!AE27+'Resúmen 5'!AH27+'Resúmen 5'!AK27+'Resúmen 5'!AN27+'Resúmen 5'!AQ27</f>
        <v>3</v>
      </c>
      <c r="E27" s="316" t="n">
        <f aca="false">'Resúmen 5'!E27+'Resúmen 5'!H27+'Resúmen 5'!K27+'Resúmen 5'!N27+'Resúmen 5'!Q27+'Resúmen 5'!T27+'Resúmen 5'!W27+'Resúmen 5'!AC27+'Resúmen 5'!AF27+'Resúmen 5'!AI27+'Resúmen 5'!AL27+'Resúmen 5'!AO27+'Resúmen 5'!AR27</f>
        <v>0</v>
      </c>
      <c r="F27" s="359" t="n">
        <f aca="false">'Resúmen 6'!C27+'Resúmen 6'!F27+'Resúmen 6'!I27+'Resúmen 6'!L27+'Resúmen 6'!O27+'Resúmen 6'!R27+'Resúmen 6'!U27+'Resúmen 6'!X27+'Resúmen 6'!AA27+'Resúmen 6'!AD27+'Resúmen 6'!AG27+'Resúmen 6'!AJ27+'Resúmen 6'!AM27</f>
        <v>769</v>
      </c>
      <c r="G27" s="308" t="n">
        <f aca="false">'Resúmen 6'!D27+'Resúmen 6'!G27+'Resúmen 6'!J27+'Resúmen 6'!M27+'Resúmen 6'!P27+'Resúmen 6'!S27+'Resúmen 6'!V27+'Resúmen 6'!Y27+'Resúmen 6'!AB27+'Resúmen 6'!AE27+'Resúmen 6'!AH27+'Resúmen 6'!AK27+'Resúmen 6'!AN27</f>
        <v>586</v>
      </c>
      <c r="H27" s="311" t="n">
        <f aca="false">'Resúmen 6'!E27+'Resúmen 6'!H27+'Resúmen 6'!K27+'Resúmen 6'!N27+'Resúmen 6'!Q27+'Resúmen 6'!T27+'Resúmen 6'!W27+'Resúmen 6'!Z27+'Resúmen 6'!AC27+'Resúmen 6'!AF27+'Resúmen 6'!AI27+'Resúmen 6'!AL27+'Resúmen 6'!AO27</f>
        <v>61</v>
      </c>
      <c r="I27" s="258" t="s">
        <v>27</v>
      </c>
      <c r="J27" s="360"/>
      <c r="K27" s="361"/>
      <c r="L27" s="361"/>
      <c r="M27" s="361"/>
      <c r="N27" s="361"/>
      <c r="O27" s="361"/>
      <c r="P27" s="361"/>
      <c r="Q27" s="361"/>
      <c r="R27" s="361"/>
      <c r="S27" s="361"/>
      <c r="T27" s="361"/>
      <c r="U27" s="361" t="s">
        <v>554</v>
      </c>
      <c r="V27" s="361"/>
      <c r="W27" s="362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293"/>
      <c r="AJ27" s="293"/>
      <c r="AK27" s="293"/>
      <c r="AL27" s="293"/>
      <c r="AM27" s="293"/>
      <c r="AN27" s="29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  <c r="BC27" s="293"/>
      <c r="BD27" s="293"/>
      <c r="BE27" s="293"/>
      <c r="BF27" s="293"/>
      <c r="BG27" s="293"/>
      <c r="BH27" s="293"/>
      <c r="BI27" s="293"/>
      <c r="BJ27" s="293"/>
      <c r="BK27" s="293"/>
      <c r="BL27" s="0"/>
      <c r="BM27" s="0"/>
      <c r="BN27" s="0"/>
      <c r="BO27" s="0"/>
      <c r="BP27" s="0"/>
      <c r="BQ27" s="0"/>
    </row>
    <row r="28" customFormat="false" ht="15" hidden="false" customHeight="true" outlineLevel="0" collapsed="false">
      <c r="A28" s="306" t="str">
        <f aca="false">'Resúmen 6'!A28</f>
        <v>VICKY B</v>
      </c>
      <c r="B28" s="357" t="n">
        <f aca="false">'Resúmen 6'!B28</f>
        <v>20222752</v>
      </c>
      <c r="C28" s="358" t="n">
        <f aca="false">'Resúmen 5'!C28+'Resúmen 5'!F28+'Resúmen 5'!I28+'Resúmen 5'!L28+'Resúmen 5'!O28+'Resúmen 5'!R28+'Resúmen 5'!U28+'Resúmen 5'!AA28+'Resúmen 5'!AD28+'Resúmen 5'!AG28+'Resúmen 5'!AJ28+'Resúmen 5'!AM28+'Resúmen 5'!AP28</f>
        <v>0</v>
      </c>
      <c r="D28" s="313" t="n">
        <f aca="false">'Resúmen 5'!D28+'Resúmen 5'!G28+'Resúmen 5'!J28+'Resúmen 5'!M28+'Resúmen 5'!P28+'Resúmen 5'!S28+'Resúmen 5'!V28+'Resúmen 5'!AB28+'Resúmen 5'!AE28+'Resúmen 5'!AH28+'Resúmen 5'!AK28+'Resúmen 5'!AN28+'Resúmen 5'!AQ28</f>
        <v>0</v>
      </c>
      <c r="E28" s="316" t="n">
        <f aca="false">'Resúmen 5'!E28+'Resúmen 5'!H28+'Resúmen 5'!K28+'Resúmen 5'!N28+'Resúmen 5'!Q28+'Resúmen 5'!T28+'Resúmen 5'!W28+'Resúmen 5'!AC28+'Resúmen 5'!AF28+'Resúmen 5'!AI28+'Resúmen 5'!AL28+'Resúmen 5'!AO28+'Resúmen 5'!AR28</f>
        <v>0</v>
      </c>
      <c r="F28" s="359" t="n">
        <f aca="false">'Resúmen 6'!C28+'Resúmen 6'!F28+'Resúmen 6'!I28+'Resúmen 6'!L28+'Resúmen 6'!O28+'Resúmen 6'!R28+'Resúmen 6'!U28+'Resúmen 6'!X28+'Resúmen 6'!AA28+'Resúmen 6'!AD28+'Resúmen 6'!AG28+'Resúmen 6'!AJ28+'Resúmen 6'!AM28</f>
        <v>99</v>
      </c>
      <c r="G28" s="308" t="n">
        <f aca="false">'Resúmen 6'!D28+'Resúmen 6'!G28+'Resúmen 6'!J28+'Resúmen 6'!M28+'Resúmen 6'!P28+'Resúmen 6'!S28+'Resúmen 6'!V28+'Resúmen 6'!Y28+'Resúmen 6'!AB28+'Resúmen 6'!AE28+'Resúmen 6'!AH28+'Resúmen 6'!AK28+'Resúmen 6'!AN28</f>
        <v>125</v>
      </c>
      <c r="H28" s="311" t="n">
        <f aca="false">'Resúmen 6'!E28+'Resúmen 6'!H28+'Resúmen 6'!K28+'Resúmen 6'!N28+'Resúmen 6'!Q28+'Resúmen 6'!T28+'Resúmen 6'!W28+'Resúmen 6'!Z28+'Resúmen 6'!AC28+'Resúmen 6'!AF28+'Resúmen 6'!AI28+'Resúmen 6'!AL28+'Resúmen 6'!AO28</f>
        <v>0</v>
      </c>
      <c r="I28" s="258" t="s">
        <v>43</v>
      </c>
      <c r="J28" s="360"/>
      <c r="K28" s="361"/>
      <c r="L28" s="361"/>
      <c r="M28" s="361"/>
      <c r="N28" s="361" t="s">
        <v>547</v>
      </c>
      <c r="O28" s="361"/>
      <c r="P28" s="361"/>
      <c r="Q28" s="361"/>
      <c r="R28" s="361"/>
      <c r="S28" s="361"/>
      <c r="T28" s="361"/>
      <c r="U28" s="361" t="s">
        <v>554</v>
      </c>
      <c r="V28" s="361"/>
      <c r="W28" s="362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293"/>
      <c r="AJ28" s="293"/>
      <c r="AK28" s="293"/>
      <c r="AL28" s="293"/>
      <c r="AM28" s="293"/>
      <c r="AN28" s="29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  <c r="BC28" s="293"/>
      <c r="BD28" s="293"/>
      <c r="BE28" s="293"/>
      <c r="BF28" s="293"/>
      <c r="BG28" s="293"/>
      <c r="BH28" s="293"/>
      <c r="BI28" s="293"/>
      <c r="BJ28" s="293"/>
      <c r="BK28" s="293"/>
      <c r="BL28" s="0"/>
      <c r="BM28" s="0"/>
      <c r="BN28" s="0"/>
      <c r="BO28" s="0"/>
      <c r="BP28" s="0"/>
      <c r="BQ28" s="0"/>
    </row>
    <row r="29" customFormat="false" ht="15" hidden="false" customHeight="true" outlineLevel="0" collapsed="false">
      <c r="A29" s="306" t="str">
        <f aca="false">'Resúmen 6'!A29</f>
        <v>MSC BUSAN</v>
      </c>
      <c r="B29" s="357" t="n">
        <f aca="false">'Resúmen 6'!B29</f>
        <v>20222575</v>
      </c>
      <c r="C29" s="358" t="n">
        <f aca="false">'Resúmen 5'!C29+'Resúmen 5'!F29+'Resúmen 5'!I29+'Resúmen 5'!L29+'Resúmen 5'!O29+'Resúmen 5'!R29+'Resúmen 5'!U29+'Resúmen 5'!AA29+'Resúmen 5'!AD29+'Resúmen 5'!AG29+'Resúmen 5'!AJ29+'Resúmen 5'!AM29+'Resúmen 5'!AP29</f>
        <v>9</v>
      </c>
      <c r="D29" s="313" t="n">
        <f aca="false">'Resúmen 5'!D29+'Resúmen 5'!G29+'Resúmen 5'!J29+'Resúmen 5'!M29+'Resúmen 5'!P29+'Resúmen 5'!S29+'Resúmen 5'!V29+'Resúmen 5'!AB29+'Resúmen 5'!AE29+'Resúmen 5'!AH29+'Resúmen 5'!AK29+'Resúmen 5'!AN29+'Resúmen 5'!AQ29</f>
        <v>2</v>
      </c>
      <c r="E29" s="316" t="n">
        <f aca="false">'Resúmen 5'!E29+'Resúmen 5'!H29+'Resúmen 5'!K29+'Resúmen 5'!N29+'Resúmen 5'!Q29+'Resúmen 5'!T29+'Resúmen 5'!W29+'Resúmen 5'!AC29+'Resúmen 5'!AF29+'Resúmen 5'!AI29+'Resúmen 5'!AL29+'Resúmen 5'!AO29+'Resúmen 5'!AR29</f>
        <v>0</v>
      </c>
      <c r="F29" s="359" t="n">
        <f aca="false">'Resúmen 6'!C29+'Resúmen 6'!F29+'Resúmen 6'!I29+'Resúmen 6'!L29+'Resúmen 6'!O29+'Resúmen 6'!R29+'Resúmen 6'!U29+'Resúmen 6'!X29+'Resúmen 6'!AA29+'Resúmen 6'!AD29+'Resúmen 6'!AG29+'Resúmen 6'!AJ29+'Resúmen 6'!AM29</f>
        <v>305</v>
      </c>
      <c r="G29" s="308" t="n">
        <f aca="false">'Resúmen 6'!D29+'Resúmen 6'!G29+'Resúmen 6'!J29+'Resúmen 6'!M29+'Resúmen 6'!P29+'Resúmen 6'!S29+'Resúmen 6'!V29+'Resúmen 6'!Y29+'Resúmen 6'!AB29+'Resúmen 6'!AE29+'Resúmen 6'!AH29+'Resúmen 6'!AK29+'Resúmen 6'!AN29</f>
        <v>191</v>
      </c>
      <c r="H29" s="311" t="n">
        <f aca="false">'Resúmen 6'!E29+'Resúmen 6'!H29+'Resúmen 6'!K29+'Resúmen 6'!N29+'Resúmen 6'!Q29+'Resúmen 6'!T29+'Resúmen 6'!W29+'Resúmen 6'!Z29+'Resúmen 6'!AC29+'Resúmen 6'!AF29+'Resúmen 6'!AI29+'Resúmen 6'!AL29+'Resúmen 6'!AO29</f>
        <v>0</v>
      </c>
      <c r="I29" s="258" t="s">
        <v>27</v>
      </c>
      <c r="J29" s="360"/>
      <c r="K29" s="361"/>
      <c r="L29" s="361"/>
      <c r="M29" s="361"/>
      <c r="N29" s="361"/>
      <c r="O29" s="361"/>
      <c r="P29" s="361"/>
      <c r="Q29" s="361"/>
      <c r="R29" s="361"/>
      <c r="S29" s="361"/>
      <c r="T29" s="361"/>
      <c r="U29" s="361" t="s">
        <v>554</v>
      </c>
      <c r="V29" s="361"/>
      <c r="W29" s="362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3"/>
      <c r="AI29" s="293"/>
      <c r="AJ29" s="293"/>
      <c r="AK29" s="293"/>
      <c r="AL29" s="293"/>
      <c r="AM29" s="293"/>
      <c r="AN29" s="29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  <c r="BA29" s="293"/>
      <c r="BB29" s="293"/>
      <c r="BC29" s="293"/>
      <c r="BD29" s="293"/>
      <c r="BE29" s="293"/>
      <c r="BF29" s="293"/>
      <c r="BG29" s="293"/>
      <c r="BH29" s="293"/>
      <c r="BI29" s="293"/>
      <c r="BJ29" s="293"/>
      <c r="BK29" s="293"/>
      <c r="BL29" s="0"/>
      <c r="BM29" s="0"/>
      <c r="BN29" s="0"/>
      <c r="BO29" s="0"/>
      <c r="BP29" s="0"/>
      <c r="BQ29" s="0"/>
    </row>
    <row r="30" customFormat="false" ht="15" hidden="false" customHeight="true" outlineLevel="0" collapsed="false">
      <c r="A30" s="306" t="str">
        <f aca="false">'Resúmen 6'!A30</f>
        <v>LONDON TRADER</v>
      </c>
      <c r="B30" s="357" t="n">
        <f aca="false">'Resúmen 6'!B30</f>
        <v>20222514</v>
      </c>
      <c r="C30" s="358" t="n">
        <f aca="false">'Resúmen 5'!C30+'Resúmen 5'!F30+'Resúmen 5'!I30+'Resúmen 5'!L30+'Resúmen 5'!O30+'Resúmen 5'!R30+'Resúmen 5'!U30+'Resúmen 5'!AA30+'Resúmen 5'!AD30+'Resúmen 5'!AG30+'Resúmen 5'!AJ30+'Resúmen 5'!AM30+'Resúmen 5'!AP30</f>
        <v>0</v>
      </c>
      <c r="D30" s="313" t="n">
        <f aca="false">'Resúmen 5'!D30+'Resúmen 5'!G30+'Resúmen 5'!J30+'Resúmen 5'!M30+'Resúmen 5'!P30+'Resúmen 5'!S30+'Resúmen 5'!V30+'Resúmen 5'!AB30+'Resúmen 5'!AE30+'Resúmen 5'!AH30+'Resúmen 5'!AK30+'Resúmen 5'!AN30+'Resúmen 5'!AQ30</f>
        <v>27</v>
      </c>
      <c r="E30" s="316" t="n">
        <f aca="false">'Resúmen 5'!E30+'Resúmen 5'!H30+'Resúmen 5'!K30+'Resúmen 5'!N30+'Resúmen 5'!Q30+'Resúmen 5'!T30+'Resúmen 5'!W30+'Resúmen 5'!AC30+'Resúmen 5'!AF30+'Resúmen 5'!AI30+'Resúmen 5'!AL30+'Resúmen 5'!AO30+'Resúmen 5'!AR30</f>
        <v>0</v>
      </c>
      <c r="F30" s="359" t="n">
        <f aca="false">'Resúmen 6'!C30+'Resúmen 6'!F30+'Resúmen 6'!I30+'Resúmen 6'!L30+'Resúmen 6'!O30+'Resúmen 6'!R30+'Resúmen 6'!U30+'Resúmen 6'!X30+'Resúmen 6'!AA30+'Resúmen 6'!AD30+'Resúmen 6'!AG30+'Resúmen 6'!AJ30+'Resúmen 6'!AM30</f>
        <v>268</v>
      </c>
      <c r="G30" s="308" t="n">
        <f aca="false">'Resúmen 6'!D30+'Resúmen 6'!G30+'Resúmen 6'!J30+'Resúmen 6'!M30+'Resúmen 6'!P30+'Resúmen 6'!S30+'Resúmen 6'!V30+'Resúmen 6'!Y30+'Resúmen 6'!AB30+'Resúmen 6'!AE30+'Resúmen 6'!AH30+'Resúmen 6'!AK30+'Resúmen 6'!AN30</f>
        <v>28</v>
      </c>
      <c r="H30" s="311" t="n">
        <f aca="false">'Resúmen 6'!E30+'Resúmen 6'!H30+'Resúmen 6'!K30+'Resúmen 6'!N30+'Resúmen 6'!Q30+'Resúmen 6'!T30+'Resúmen 6'!W30+'Resúmen 6'!Z30+'Resúmen 6'!AC30+'Resúmen 6'!AF30+'Resúmen 6'!AI30+'Resúmen 6'!AL30+'Resúmen 6'!AO30</f>
        <v>0</v>
      </c>
      <c r="I30" s="258" t="s">
        <v>26</v>
      </c>
      <c r="J30" s="360"/>
      <c r="K30" s="361"/>
      <c r="L30" s="361"/>
      <c r="M30" s="361"/>
      <c r="N30" s="361"/>
      <c r="O30" s="361"/>
      <c r="P30" s="361"/>
      <c r="Q30" s="361"/>
      <c r="R30" s="361"/>
      <c r="S30" s="361"/>
      <c r="T30" s="361"/>
      <c r="U30" s="361" t="s">
        <v>554</v>
      </c>
      <c r="V30" s="361"/>
      <c r="W30" s="362"/>
      <c r="X30" s="293"/>
      <c r="Y30" s="293"/>
      <c r="Z30" s="293"/>
      <c r="AA30" s="293"/>
      <c r="AB30" s="293"/>
      <c r="AC30" s="293"/>
      <c r="AD30" s="293"/>
      <c r="AE30" s="293"/>
      <c r="AF30" s="293"/>
      <c r="AG30" s="293"/>
      <c r="AH30" s="293"/>
      <c r="AI30" s="293"/>
      <c r="AJ30" s="293"/>
      <c r="AK30" s="293"/>
      <c r="AL30" s="293"/>
      <c r="AM30" s="293"/>
      <c r="AN30" s="29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  <c r="BA30" s="293"/>
      <c r="BB30" s="293"/>
      <c r="BC30" s="293"/>
      <c r="BD30" s="293"/>
      <c r="BE30" s="293"/>
      <c r="BF30" s="293"/>
      <c r="BG30" s="293"/>
      <c r="BH30" s="293"/>
      <c r="BI30" s="293"/>
      <c r="BJ30" s="293"/>
      <c r="BK30" s="293"/>
      <c r="BL30" s="0"/>
      <c r="BM30" s="0"/>
      <c r="BN30" s="0"/>
      <c r="BO30" s="0"/>
      <c r="BP30" s="0"/>
      <c r="BQ30" s="0"/>
    </row>
    <row r="31" customFormat="false" ht="15" hidden="false" customHeight="true" outlineLevel="0" collapsed="false">
      <c r="A31" s="306" t="str">
        <f aca="false">'Resúmen 6'!A31</f>
        <v>EVER LIFTING</v>
      </c>
      <c r="B31" s="357" t="n">
        <f aca="false">'Resúmen 6'!B31</f>
        <v>20222575</v>
      </c>
      <c r="C31" s="358" t="n">
        <f aca="false">'Resúmen 5'!C31+'Resúmen 5'!F31+'Resúmen 5'!I31+'Resúmen 5'!L31+'Resúmen 5'!O31+'Resúmen 5'!R31+'Resúmen 5'!U31+'Resúmen 5'!AA31+'Resúmen 5'!AD31+'Resúmen 5'!AG31+'Resúmen 5'!AJ31+'Resúmen 5'!AM31+'Resúmen 5'!AP31</f>
        <v>6</v>
      </c>
      <c r="D31" s="313" t="n">
        <f aca="false">'Resúmen 5'!D31+'Resúmen 5'!G31+'Resúmen 5'!J31+'Resúmen 5'!M31+'Resúmen 5'!P31+'Resúmen 5'!S31+'Resúmen 5'!V31+'Resúmen 5'!AB31+'Resúmen 5'!AE31+'Resúmen 5'!AH31+'Resúmen 5'!AK31+'Resúmen 5'!AN31+'Resúmen 5'!AQ31</f>
        <v>0</v>
      </c>
      <c r="E31" s="316" t="n">
        <f aca="false">'Resúmen 5'!E31+'Resúmen 5'!H31+'Resúmen 5'!K31+'Resúmen 5'!N31+'Resúmen 5'!Q31+'Resúmen 5'!T31+'Resúmen 5'!W31+'Resúmen 5'!AC31+'Resúmen 5'!AF31+'Resúmen 5'!AI31+'Resúmen 5'!AL31+'Resúmen 5'!AO31+'Resúmen 5'!AR31</f>
        <v>0</v>
      </c>
      <c r="F31" s="359" t="n">
        <f aca="false">'Resúmen 6'!C31+'Resúmen 6'!F31+'Resúmen 6'!I31+'Resúmen 6'!L31+'Resúmen 6'!O31+'Resúmen 6'!R31+'Resúmen 6'!U31+'Resúmen 6'!X31+'Resúmen 6'!AA31+'Resúmen 6'!AD31+'Resúmen 6'!AG31+'Resúmen 6'!AJ31+'Resúmen 6'!AM31</f>
        <v>661</v>
      </c>
      <c r="G31" s="308" t="n">
        <f aca="false">'Resúmen 6'!D31+'Resúmen 6'!G31+'Resúmen 6'!J31+'Resúmen 6'!M31+'Resúmen 6'!P31+'Resúmen 6'!S31+'Resúmen 6'!V31+'Resúmen 6'!Y31+'Resúmen 6'!AB31+'Resúmen 6'!AE31+'Resúmen 6'!AH31+'Resúmen 6'!AK31+'Resúmen 6'!AN31</f>
        <v>362</v>
      </c>
      <c r="H31" s="311" t="n">
        <f aca="false">'Resúmen 6'!E31+'Resúmen 6'!H31+'Resúmen 6'!K31+'Resúmen 6'!N31+'Resúmen 6'!Q31+'Resúmen 6'!T31+'Resúmen 6'!W31+'Resúmen 6'!Z31+'Resúmen 6'!AC31+'Resúmen 6'!AF31+'Resúmen 6'!AI31+'Resúmen 6'!AL31+'Resúmen 6'!AO31</f>
        <v>5</v>
      </c>
      <c r="I31" s="258" t="s">
        <v>42</v>
      </c>
      <c r="J31" s="360"/>
      <c r="K31" s="361"/>
      <c r="L31" s="361"/>
      <c r="M31" s="361"/>
      <c r="N31" s="361" t="s">
        <v>547</v>
      </c>
      <c r="O31" s="361"/>
      <c r="P31" s="361"/>
      <c r="Q31" s="361"/>
      <c r="R31" s="361"/>
      <c r="S31" s="361"/>
      <c r="T31" s="361"/>
      <c r="U31" s="361"/>
      <c r="V31" s="361"/>
      <c r="W31" s="362"/>
      <c r="X31" s="293"/>
      <c r="Y31" s="293"/>
      <c r="Z31" s="293"/>
      <c r="AA31" s="293"/>
      <c r="AB31" s="293"/>
      <c r="AC31" s="293"/>
      <c r="AD31" s="293"/>
      <c r="AE31" s="293"/>
      <c r="AF31" s="293"/>
      <c r="AG31" s="293"/>
      <c r="AH31" s="293"/>
      <c r="AI31" s="293"/>
      <c r="AJ31" s="293"/>
      <c r="AK31" s="293"/>
      <c r="AL31" s="293"/>
      <c r="AM31" s="293"/>
      <c r="AN31" s="29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  <c r="BC31" s="293"/>
      <c r="BD31" s="293"/>
      <c r="BE31" s="293"/>
      <c r="BF31" s="293"/>
      <c r="BG31" s="293"/>
      <c r="BH31" s="293"/>
      <c r="BI31" s="293"/>
      <c r="BJ31" s="293"/>
      <c r="BK31" s="293"/>
      <c r="BL31" s="0"/>
      <c r="BM31" s="0"/>
      <c r="BN31" s="0"/>
      <c r="BO31" s="0"/>
      <c r="BP31" s="0"/>
      <c r="BQ31" s="0"/>
    </row>
    <row r="32" customFormat="false" ht="15" hidden="false" customHeight="true" outlineLevel="0" collapsed="false">
      <c r="A32" s="306" t="str">
        <f aca="false">'Resúmen 6'!A32</f>
        <v>SAN FELIPE</v>
      </c>
      <c r="B32" s="357" t="n">
        <f aca="false">'Resúmen 6'!B32</f>
        <v>20222709</v>
      </c>
      <c r="C32" s="358" t="n">
        <f aca="false">'Resúmen 5'!C32+'Resúmen 5'!F32+'Resúmen 5'!I32+'Resúmen 5'!L32+'Resúmen 5'!O32+'Resúmen 5'!R32+'Resúmen 5'!U32+'Resúmen 5'!AA32+'Resúmen 5'!AD32+'Resúmen 5'!AG32+'Resúmen 5'!AJ32+'Resúmen 5'!AM32+'Resúmen 5'!AP32</f>
        <v>39</v>
      </c>
      <c r="D32" s="313" t="n">
        <f aca="false">'Resúmen 5'!D32+'Resúmen 5'!G32+'Resúmen 5'!J32+'Resúmen 5'!M32+'Resúmen 5'!P32+'Resúmen 5'!S32+'Resúmen 5'!V32+'Resúmen 5'!AB32+'Resúmen 5'!AE32+'Resúmen 5'!AH32+'Resúmen 5'!AK32+'Resúmen 5'!AN32+'Resúmen 5'!AQ32</f>
        <v>8</v>
      </c>
      <c r="E32" s="316" t="n">
        <f aca="false">'Resúmen 5'!E32+'Resúmen 5'!H32+'Resúmen 5'!K32+'Resúmen 5'!N32+'Resúmen 5'!Q32+'Resúmen 5'!T32+'Resúmen 5'!W32+'Resúmen 5'!AC32+'Resúmen 5'!AF32+'Resúmen 5'!AI32+'Resúmen 5'!AL32+'Resúmen 5'!AO32+'Resúmen 5'!AR32</f>
        <v>0</v>
      </c>
      <c r="F32" s="359" t="n">
        <f aca="false">'Resúmen 6'!C32+'Resúmen 6'!F32+'Resúmen 6'!I32+'Resúmen 6'!L32+'Resúmen 6'!O32+'Resúmen 6'!R32+'Resúmen 6'!U32+'Resúmen 6'!X32+'Resúmen 6'!AA32+'Resúmen 6'!AD32+'Resúmen 6'!AG32+'Resúmen 6'!AJ32+'Resúmen 6'!AM32</f>
        <v>358</v>
      </c>
      <c r="G32" s="308" t="n">
        <f aca="false">'Resúmen 6'!D32+'Resúmen 6'!G32+'Resúmen 6'!J32+'Resúmen 6'!M32+'Resúmen 6'!P32+'Resúmen 6'!S32+'Resúmen 6'!V32+'Resúmen 6'!Y32+'Resúmen 6'!AB32+'Resúmen 6'!AE32+'Resúmen 6'!AH32+'Resúmen 6'!AK32+'Resúmen 6'!AN32</f>
        <v>304</v>
      </c>
      <c r="H32" s="311" t="n">
        <f aca="false">'Resúmen 6'!E32+'Resúmen 6'!H32+'Resúmen 6'!K32+'Resúmen 6'!N32+'Resúmen 6'!Q32+'Resúmen 6'!T32+'Resúmen 6'!W32+'Resúmen 6'!Z32+'Resúmen 6'!AC32+'Resúmen 6'!AF32+'Resúmen 6'!AI32+'Resúmen 6'!AL32+'Resúmen 6'!AO32</f>
        <v>0</v>
      </c>
      <c r="I32" s="258" t="s">
        <v>20</v>
      </c>
      <c r="J32" s="360"/>
      <c r="K32" s="361"/>
      <c r="L32" s="361"/>
      <c r="M32" s="361"/>
      <c r="N32" s="361"/>
      <c r="O32" s="361"/>
      <c r="P32" s="361"/>
      <c r="Q32" s="361"/>
      <c r="R32" s="361"/>
      <c r="S32" s="361"/>
      <c r="T32" s="361"/>
      <c r="U32" s="361" t="s">
        <v>554</v>
      </c>
      <c r="V32" s="361"/>
      <c r="W32" s="362"/>
      <c r="X32" s="293"/>
      <c r="Y32" s="293"/>
      <c r="Z32" s="293"/>
      <c r="AA32" s="293"/>
      <c r="AB32" s="293"/>
      <c r="AC32" s="293"/>
      <c r="AD32" s="293"/>
      <c r="AE32" s="293"/>
      <c r="AF32" s="293"/>
      <c r="AG32" s="293"/>
      <c r="AH32" s="293"/>
      <c r="AI32" s="293"/>
      <c r="AJ32" s="293"/>
      <c r="AK32" s="293"/>
      <c r="AL32" s="293"/>
      <c r="AM32" s="293"/>
      <c r="AN32" s="29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  <c r="BC32" s="293"/>
      <c r="BD32" s="293"/>
      <c r="BE32" s="293"/>
      <c r="BF32" s="293"/>
      <c r="BG32" s="293"/>
      <c r="BH32" s="293"/>
      <c r="BI32" s="293"/>
      <c r="BJ32" s="293"/>
      <c r="BK32" s="293"/>
      <c r="BL32" s="0"/>
      <c r="BM32" s="0"/>
      <c r="BN32" s="0"/>
      <c r="BO32" s="0"/>
      <c r="BP32" s="0"/>
      <c r="BQ32" s="0"/>
    </row>
    <row r="33" customFormat="false" ht="15" hidden="false" customHeight="true" outlineLevel="0" collapsed="false">
      <c r="A33" s="306" t="str">
        <f aca="false">'Resúmen 6'!A33</f>
        <v>ROSA</v>
      </c>
      <c r="B33" s="357" t="n">
        <f aca="false">'Resúmen 6'!B33</f>
        <v>20222825</v>
      </c>
      <c r="C33" s="358" t="n">
        <f aca="false">'Resúmen 5'!C33+'Resúmen 5'!F33+'Resúmen 5'!I33+'Resúmen 5'!L33+'Resúmen 5'!O33+'Resúmen 5'!R33+'Resúmen 5'!U33+'Resúmen 5'!AA33+'Resúmen 5'!AD33+'Resúmen 5'!AG33+'Resúmen 5'!AJ33+'Resúmen 5'!AM33+'Resúmen 5'!AP33</f>
        <v>0</v>
      </c>
      <c r="D33" s="313" t="n">
        <f aca="false">'Resúmen 5'!D33+'Resúmen 5'!G33+'Resúmen 5'!J33+'Resúmen 5'!M33+'Resúmen 5'!P33+'Resúmen 5'!S33+'Resúmen 5'!V33+'Resúmen 5'!AB33+'Resúmen 5'!AE33+'Resúmen 5'!AH33+'Resúmen 5'!AK33+'Resúmen 5'!AN33+'Resúmen 5'!AQ33</f>
        <v>10</v>
      </c>
      <c r="E33" s="316" t="n">
        <f aca="false">'Resúmen 5'!E33+'Resúmen 5'!H33+'Resúmen 5'!K33+'Resúmen 5'!N33+'Resúmen 5'!Q33+'Resúmen 5'!T33+'Resúmen 5'!W33+'Resúmen 5'!AC33+'Resúmen 5'!AF33+'Resúmen 5'!AI33+'Resúmen 5'!AL33+'Resúmen 5'!AO33+'Resúmen 5'!AR33</f>
        <v>0</v>
      </c>
      <c r="F33" s="359" t="n">
        <f aca="false">'Resúmen 6'!C33+'Resúmen 6'!F33+'Resúmen 6'!I33+'Resúmen 6'!L33+'Resúmen 6'!O33+'Resúmen 6'!R33+'Resúmen 6'!U33+'Resúmen 6'!X33+'Resúmen 6'!AA33+'Resúmen 6'!AD33+'Resúmen 6'!AG33+'Resúmen 6'!AJ33+'Resúmen 6'!AM33</f>
        <v>69</v>
      </c>
      <c r="G33" s="308" t="n">
        <f aca="false">'Resúmen 6'!D33+'Resúmen 6'!G33+'Resúmen 6'!J33+'Resúmen 6'!M33+'Resúmen 6'!P33+'Resúmen 6'!S33+'Resúmen 6'!V33+'Resúmen 6'!Y33+'Resúmen 6'!AB33+'Resúmen 6'!AE33+'Resúmen 6'!AH33+'Resúmen 6'!AK33+'Resúmen 6'!AN33</f>
        <v>127</v>
      </c>
      <c r="H33" s="311" t="n">
        <f aca="false">'Resúmen 6'!E33+'Resúmen 6'!H33+'Resúmen 6'!K33+'Resúmen 6'!N33+'Resúmen 6'!Q33+'Resúmen 6'!T33+'Resúmen 6'!W33+'Resúmen 6'!Z33+'Resúmen 6'!AC33+'Resúmen 6'!AF33+'Resúmen 6'!AI33+'Resúmen 6'!AL33+'Resúmen 6'!AO33</f>
        <v>0</v>
      </c>
      <c r="I33" s="258" t="s">
        <v>38</v>
      </c>
      <c r="J33" s="360"/>
      <c r="K33" s="361"/>
      <c r="L33" s="361"/>
      <c r="M33" s="361"/>
      <c r="N33" s="361"/>
      <c r="O33" s="361"/>
      <c r="P33" s="361"/>
      <c r="Q33" s="361"/>
      <c r="R33" s="361"/>
      <c r="S33" s="361"/>
      <c r="T33" s="361"/>
      <c r="U33" s="361" t="s">
        <v>554</v>
      </c>
      <c r="V33" s="361"/>
      <c r="W33" s="362"/>
      <c r="X33" s="293"/>
      <c r="Y33" s="293"/>
      <c r="Z33" s="293"/>
      <c r="AA33" s="293"/>
      <c r="AB33" s="293"/>
      <c r="AC33" s="293"/>
      <c r="AD33" s="293"/>
      <c r="AE33" s="293"/>
      <c r="AF33" s="293"/>
      <c r="AG33" s="293"/>
      <c r="AH33" s="293"/>
      <c r="AI33" s="293"/>
      <c r="AJ33" s="293"/>
      <c r="AK33" s="293"/>
      <c r="AL33" s="293"/>
      <c r="AM33" s="293"/>
      <c r="AN33" s="29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  <c r="BA33" s="293"/>
      <c r="BB33" s="293"/>
      <c r="BC33" s="293"/>
      <c r="BD33" s="293"/>
      <c r="BE33" s="293"/>
      <c r="BF33" s="293"/>
      <c r="BG33" s="293"/>
      <c r="BH33" s="293"/>
      <c r="BI33" s="293"/>
      <c r="BJ33" s="293"/>
      <c r="BK33" s="293"/>
      <c r="BL33" s="0"/>
      <c r="BM33" s="0"/>
      <c r="BN33" s="0"/>
      <c r="BO33" s="0"/>
      <c r="BP33" s="0"/>
      <c r="BQ33" s="0"/>
    </row>
    <row r="34" customFormat="false" ht="15" hidden="false" customHeight="true" outlineLevel="0" collapsed="false">
      <c r="A34" s="306" t="str">
        <f aca="false">'Resúmen 6'!A34</f>
        <v>PAR 10002</v>
      </c>
      <c r="B34" s="357" t="n">
        <f aca="false">'Resúmen 6'!B34</f>
        <v>20222842</v>
      </c>
      <c r="C34" s="358" t="n">
        <f aca="false">'Resúmen 5'!C34+'Resúmen 5'!F34+'Resúmen 5'!I34+'Resúmen 5'!L34+'Resúmen 5'!O34+'Resúmen 5'!R34+'Resúmen 5'!U34+'Resúmen 5'!AA34+'Resúmen 5'!AD34+'Resúmen 5'!AG34+'Resúmen 5'!AJ34+'Resúmen 5'!AM34+'Resúmen 5'!AP34</f>
        <v>0</v>
      </c>
      <c r="D34" s="313" t="n">
        <f aca="false">'Resúmen 5'!D34+'Resúmen 5'!G34+'Resúmen 5'!J34+'Resúmen 5'!M34+'Resúmen 5'!P34+'Resúmen 5'!S34+'Resúmen 5'!V34+'Resúmen 5'!AB34+'Resúmen 5'!AE34+'Resúmen 5'!AH34+'Resúmen 5'!AK34+'Resúmen 5'!AN34+'Resúmen 5'!AQ34</f>
        <v>7</v>
      </c>
      <c r="E34" s="316" t="n">
        <f aca="false">'Resúmen 5'!E34+'Resúmen 5'!H34+'Resúmen 5'!K34+'Resúmen 5'!N34+'Resúmen 5'!Q34+'Resúmen 5'!T34+'Resúmen 5'!W34+'Resúmen 5'!AC34+'Resúmen 5'!AF34+'Resúmen 5'!AI34+'Resúmen 5'!AL34+'Resúmen 5'!AO34+'Resúmen 5'!AR34</f>
        <v>0</v>
      </c>
      <c r="F34" s="359" t="n">
        <f aca="false">'Resúmen 6'!C34+'Resúmen 6'!F34+'Resúmen 6'!I34+'Resúmen 6'!L34+'Resúmen 6'!O34+'Resúmen 6'!R34+'Resúmen 6'!U34+'Resúmen 6'!X34+'Resúmen 6'!AA34+'Resúmen 6'!AD34+'Resúmen 6'!AG34+'Resúmen 6'!AJ34+'Resúmen 6'!AM34</f>
        <v>99</v>
      </c>
      <c r="G34" s="308" t="n">
        <f aca="false">'Resúmen 6'!D34+'Resúmen 6'!G34+'Resúmen 6'!J34+'Resúmen 6'!M34+'Resúmen 6'!P34+'Resúmen 6'!S34+'Resúmen 6'!V34+'Resúmen 6'!Y34+'Resúmen 6'!AB34+'Resúmen 6'!AE34+'Resúmen 6'!AH34+'Resúmen 6'!AK34+'Resúmen 6'!AN34</f>
        <v>174</v>
      </c>
      <c r="H34" s="311" t="n">
        <f aca="false">'Resúmen 6'!E34+'Resúmen 6'!H34+'Resúmen 6'!K34+'Resúmen 6'!N34+'Resúmen 6'!Q34+'Resúmen 6'!T34+'Resúmen 6'!W34+'Resúmen 6'!Z34+'Resúmen 6'!AC34+'Resúmen 6'!AF34+'Resúmen 6'!AI34+'Resúmen 6'!AL34+'Resúmen 6'!AO34</f>
        <v>0</v>
      </c>
      <c r="I34" s="258" t="s">
        <v>8</v>
      </c>
      <c r="J34" s="360"/>
      <c r="K34" s="361"/>
      <c r="L34" s="361"/>
      <c r="M34" s="361"/>
      <c r="N34" s="361" t="s">
        <v>547</v>
      </c>
      <c r="O34" s="361"/>
      <c r="P34" s="361"/>
      <c r="Q34" s="361"/>
      <c r="R34" s="361"/>
      <c r="S34" s="361"/>
      <c r="T34" s="361"/>
      <c r="U34" s="361" t="s">
        <v>554</v>
      </c>
      <c r="V34" s="361"/>
      <c r="W34" s="362"/>
      <c r="X34" s="293"/>
      <c r="Y34" s="293"/>
      <c r="Z34" s="293"/>
      <c r="AA34" s="293"/>
      <c r="AB34" s="293"/>
      <c r="AC34" s="293"/>
      <c r="AD34" s="293"/>
      <c r="AE34" s="293"/>
      <c r="AF34" s="293"/>
      <c r="AG34" s="293"/>
      <c r="AH34" s="293"/>
      <c r="AI34" s="293"/>
      <c r="AJ34" s="293"/>
      <c r="AK34" s="293"/>
      <c r="AL34" s="293"/>
      <c r="AM34" s="293"/>
      <c r="AN34" s="29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  <c r="BA34" s="293"/>
      <c r="BB34" s="293"/>
      <c r="BC34" s="293"/>
      <c r="BD34" s="293"/>
      <c r="BE34" s="293"/>
      <c r="BF34" s="293"/>
      <c r="BG34" s="293"/>
      <c r="BH34" s="293"/>
      <c r="BI34" s="293"/>
      <c r="BJ34" s="293"/>
      <c r="BK34" s="293"/>
      <c r="BL34" s="0"/>
      <c r="BM34" s="0"/>
      <c r="BN34" s="0"/>
      <c r="BO34" s="0"/>
      <c r="BP34" s="0"/>
      <c r="BQ34" s="0"/>
    </row>
    <row r="35" customFormat="false" ht="15" hidden="false" customHeight="true" outlineLevel="0" collapsed="false">
      <c r="A35" s="306" t="str">
        <f aca="false">'Resúmen 6'!A35</f>
        <v>EVER LENIENT</v>
      </c>
      <c r="B35" s="357" t="n">
        <f aca="false">'Resúmen 6'!B35</f>
        <v>20222317</v>
      </c>
      <c r="C35" s="358" t="n">
        <f aca="false">'Resúmen 5'!C35+'Resúmen 5'!F35+'Resúmen 5'!I35+'Resúmen 5'!L35+'Resúmen 5'!O35+'Resúmen 5'!R35+'Resúmen 5'!U35+'Resúmen 5'!AA35+'Resúmen 5'!AD35+'Resúmen 5'!AG35+'Resúmen 5'!AJ35+'Resúmen 5'!AM35+'Resúmen 5'!AP35</f>
        <v>15</v>
      </c>
      <c r="D35" s="313" t="n">
        <f aca="false">'Resúmen 5'!D35+'Resúmen 5'!G35+'Resúmen 5'!J35+'Resúmen 5'!M35+'Resúmen 5'!P35+'Resúmen 5'!S35+'Resúmen 5'!V35+'Resúmen 5'!AB35+'Resúmen 5'!AE35+'Resúmen 5'!AH35+'Resúmen 5'!AK35+'Resúmen 5'!AN35+'Resúmen 5'!AQ35</f>
        <v>0</v>
      </c>
      <c r="E35" s="316" t="n">
        <f aca="false">'Resúmen 5'!E35+'Resúmen 5'!H35+'Resúmen 5'!K35+'Resúmen 5'!N35+'Resúmen 5'!Q35+'Resúmen 5'!T35+'Resúmen 5'!W35+'Resúmen 5'!AC35+'Resúmen 5'!AF35+'Resúmen 5'!AI35+'Resúmen 5'!AL35+'Resúmen 5'!AO35+'Resúmen 5'!AR35</f>
        <v>0</v>
      </c>
      <c r="F35" s="359" t="n">
        <f aca="false">'Resúmen 6'!C35+'Resúmen 6'!F35+'Resúmen 6'!I35+'Resúmen 6'!L35+'Resúmen 6'!O35+'Resúmen 6'!R35+'Resúmen 6'!U35+'Resúmen 6'!X35+'Resúmen 6'!AA35+'Resúmen 6'!AD35+'Resúmen 6'!AG35+'Resúmen 6'!AJ35+'Resúmen 6'!AM35</f>
        <v>667</v>
      </c>
      <c r="G35" s="308" t="n">
        <f aca="false">'Resúmen 6'!D35+'Resúmen 6'!G35+'Resúmen 6'!J35+'Resúmen 6'!M35+'Resúmen 6'!P35+'Resúmen 6'!S35+'Resúmen 6'!V35+'Resúmen 6'!Y35+'Resúmen 6'!AB35+'Resúmen 6'!AE35+'Resúmen 6'!AH35+'Resúmen 6'!AK35+'Resúmen 6'!AN35</f>
        <v>602</v>
      </c>
      <c r="H35" s="311" t="n">
        <f aca="false">'Resúmen 6'!E35+'Resúmen 6'!H35+'Resúmen 6'!K35+'Resúmen 6'!N35+'Resúmen 6'!Q35+'Resúmen 6'!T35+'Resúmen 6'!W35+'Resúmen 6'!Z35+'Resúmen 6'!AC35+'Resúmen 6'!AF35+'Resúmen 6'!AI35+'Resúmen 6'!AL35+'Resúmen 6'!AO35</f>
        <v>5</v>
      </c>
      <c r="I35" s="258" t="s">
        <v>42</v>
      </c>
      <c r="J35" s="360"/>
      <c r="K35" s="361"/>
      <c r="L35" s="361"/>
      <c r="M35" s="361"/>
      <c r="N35" s="361" t="s">
        <v>547</v>
      </c>
      <c r="O35" s="361"/>
      <c r="P35" s="361"/>
      <c r="Q35" s="361"/>
      <c r="R35" s="361"/>
      <c r="S35" s="361"/>
      <c r="T35" s="361"/>
      <c r="U35" s="361"/>
      <c r="V35" s="361"/>
      <c r="W35" s="362"/>
      <c r="X35" s="293"/>
      <c r="Y35" s="293"/>
      <c r="Z35" s="293"/>
      <c r="AA35" s="293"/>
      <c r="AB35" s="293"/>
      <c r="AC35" s="293"/>
      <c r="AD35" s="293"/>
      <c r="AE35" s="293"/>
      <c r="AF35" s="293"/>
      <c r="AG35" s="293"/>
      <c r="AH35" s="293"/>
      <c r="AI35" s="293"/>
      <c r="AJ35" s="293"/>
      <c r="AK35" s="293"/>
      <c r="AL35" s="293"/>
      <c r="AM35" s="293"/>
      <c r="AN35" s="29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  <c r="BA35" s="293"/>
      <c r="BB35" s="293"/>
      <c r="BC35" s="293"/>
      <c r="BD35" s="293"/>
      <c r="BE35" s="293"/>
      <c r="BF35" s="293"/>
      <c r="BG35" s="293"/>
      <c r="BH35" s="293"/>
      <c r="BI35" s="293"/>
      <c r="BJ35" s="293"/>
      <c r="BK35" s="293"/>
      <c r="BL35" s="0"/>
      <c r="BM35" s="0"/>
      <c r="BN35" s="0"/>
      <c r="BO35" s="0"/>
      <c r="BP35" s="0"/>
      <c r="BQ35" s="0"/>
    </row>
    <row r="36" customFormat="false" ht="15" hidden="false" customHeight="true" outlineLevel="0" collapsed="false">
      <c r="A36" s="306" t="str">
        <f aca="false">'Resúmen 6'!A36</f>
        <v>BARCAZA 250-51</v>
      </c>
      <c r="B36" s="357" t="n">
        <f aca="false">'Resúmen 6'!B36</f>
        <v>20221525</v>
      </c>
      <c r="C36" s="358" t="n">
        <f aca="false">'Resúmen 5'!C36+'Resúmen 5'!F36+'Resúmen 5'!I36+'Resúmen 5'!L36+'Resúmen 5'!O36+'Resúmen 5'!R36+'Resúmen 5'!U36+'Resúmen 5'!AA36+'Resúmen 5'!AD36+'Resúmen 5'!AG36+'Resúmen 5'!AJ36+'Resúmen 5'!AM36+'Resúmen 5'!AP36</f>
        <v>1</v>
      </c>
      <c r="D36" s="313" t="n">
        <f aca="false">'Resúmen 5'!D36+'Resúmen 5'!G36+'Resúmen 5'!J36+'Resúmen 5'!M36+'Resúmen 5'!P36+'Resúmen 5'!S36+'Resúmen 5'!V36+'Resúmen 5'!AB36+'Resúmen 5'!AE36+'Resúmen 5'!AH36+'Resúmen 5'!AK36+'Resúmen 5'!AN36+'Resúmen 5'!AQ36</f>
        <v>2</v>
      </c>
      <c r="E36" s="316" t="n">
        <f aca="false">'Resúmen 5'!E36+'Resúmen 5'!H36+'Resúmen 5'!K36+'Resúmen 5'!N36+'Resúmen 5'!Q36+'Resúmen 5'!T36+'Resúmen 5'!W36+'Resúmen 5'!AC36+'Resúmen 5'!AF36+'Resúmen 5'!AI36+'Resúmen 5'!AL36+'Resúmen 5'!AO36+'Resúmen 5'!AR36</f>
        <v>0</v>
      </c>
      <c r="F36" s="359" t="n">
        <f aca="false">'Resúmen 6'!C36+'Resúmen 6'!F36+'Resúmen 6'!I36+'Resúmen 6'!L36+'Resúmen 6'!O36+'Resúmen 6'!R36+'Resúmen 6'!U36+'Resúmen 6'!X36+'Resúmen 6'!AA36+'Resúmen 6'!AD36+'Resúmen 6'!AG36+'Resúmen 6'!AJ36+'Resúmen 6'!AM36</f>
        <v>92</v>
      </c>
      <c r="G36" s="308" t="n">
        <f aca="false">'Resúmen 6'!D36+'Resúmen 6'!G36+'Resúmen 6'!J36+'Resúmen 6'!M36+'Resúmen 6'!P36+'Resúmen 6'!S36+'Resúmen 6'!V36+'Resúmen 6'!Y36+'Resúmen 6'!AB36+'Resúmen 6'!AE36+'Resúmen 6'!AH36+'Resúmen 6'!AK36+'Resúmen 6'!AN36</f>
        <v>33</v>
      </c>
      <c r="H36" s="311" t="n">
        <f aca="false">'Resúmen 6'!E36+'Resúmen 6'!H36+'Resúmen 6'!K36+'Resúmen 6'!N36+'Resúmen 6'!Q36+'Resúmen 6'!T36+'Resúmen 6'!W36+'Resúmen 6'!Z36+'Resúmen 6'!AC36+'Resúmen 6'!AF36+'Resúmen 6'!AI36+'Resúmen 6'!AL36+'Resúmen 6'!AO36</f>
        <v>0</v>
      </c>
      <c r="I36" s="258" t="s">
        <v>12</v>
      </c>
      <c r="J36" s="360"/>
      <c r="K36" s="361"/>
      <c r="L36" s="361"/>
      <c r="M36" s="361"/>
      <c r="N36" s="361" t="s">
        <v>547</v>
      </c>
      <c r="O36" s="361"/>
      <c r="P36" s="361"/>
      <c r="Q36" s="361"/>
      <c r="R36" s="361"/>
      <c r="S36" s="361"/>
      <c r="T36" s="361"/>
      <c r="U36" s="361" t="s">
        <v>554</v>
      </c>
      <c r="V36" s="361"/>
      <c r="W36" s="362"/>
      <c r="X36" s="293"/>
      <c r="Y36" s="293"/>
      <c r="Z36" s="293"/>
      <c r="AA36" s="293"/>
      <c r="AB36" s="293"/>
      <c r="AC36" s="293"/>
      <c r="AD36" s="293"/>
      <c r="AE36" s="293"/>
      <c r="AF36" s="293"/>
      <c r="AG36" s="293"/>
      <c r="AH36" s="293"/>
      <c r="AI36" s="293"/>
      <c r="AJ36" s="293"/>
      <c r="AK36" s="293"/>
      <c r="AL36" s="293"/>
      <c r="AM36" s="293"/>
      <c r="AN36" s="29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  <c r="BC36" s="293"/>
      <c r="BD36" s="293"/>
      <c r="BE36" s="293"/>
      <c r="BF36" s="293"/>
      <c r="BG36" s="293"/>
      <c r="BH36" s="293"/>
      <c r="BI36" s="293"/>
      <c r="BJ36" s="293"/>
      <c r="BK36" s="293"/>
      <c r="BL36" s="0"/>
      <c r="BM36" s="0"/>
      <c r="BN36" s="0"/>
      <c r="BO36" s="0"/>
      <c r="BP36" s="0"/>
      <c r="BQ36" s="0"/>
    </row>
    <row r="37" customFormat="false" ht="15" hidden="false" customHeight="true" outlineLevel="0" collapsed="false">
      <c r="A37" s="306" t="str">
        <f aca="false">'Resúmen 6'!A37</f>
        <v>CONAY II</v>
      </c>
      <c r="B37" s="357" t="n">
        <f aca="false">'Resúmen 6'!B37</f>
        <v>20222667</v>
      </c>
      <c r="C37" s="358" t="n">
        <f aca="false">'Resúmen 5'!C37+'Resúmen 5'!F37+'Resúmen 5'!I37+'Resúmen 5'!L37+'Resúmen 5'!O37+'Resúmen 5'!R37+'Resúmen 5'!U37+'Resúmen 5'!AA37+'Resúmen 5'!AD37+'Resúmen 5'!AG37+'Resúmen 5'!AJ37+'Resúmen 5'!AM37+'Resúmen 5'!AP37</f>
        <v>0</v>
      </c>
      <c r="D37" s="313" t="n">
        <f aca="false">'Resúmen 5'!D37+'Resúmen 5'!G37+'Resúmen 5'!J37+'Resúmen 5'!M37+'Resúmen 5'!P37+'Resúmen 5'!S37+'Resúmen 5'!V37+'Resúmen 5'!AB37+'Resúmen 5'!AE37+'Resúmen 5'!AH37+'Resúmen 5'!AK37+'Resúmen 5'!AN37+'Resúmen 5'!AQ37</f>
        <v>2</v>
      </c>
      <c r="E37" s="316" t="n">
        <f aca="false">'Resúmen 5'!E37+'Resúmen 5'!H37+'Resúmen 5'!K37+'Resúmen 5'!N37+'Resúmen 5'!Q37+'Resúmen 5'!T37+'Resúmen 5'!W37+'Resúmen 5'!AC37+'Resúmen 5'!AF37+'Resúmen 5'!AI37+'Resúmen 5'!AL37+'Resúmen 5'!AO37+'Resúmen 5'!AR37</f>
        <v>0</v>
      </c>
      <c r="F37" s="359" t="n">
        <f aca="false">'Resúmen 6'!C37+'Resúmen 6'!F37+'Resúmen 6'!I37+'Resúmen 6'!L37+'Resúmen 6'!O37+'Resúmen 6'!R37+'Resúmen 6'!U37+'Resúmen 6'!X37+'Resúmen 6'!AA37+'Resúmen 6'!AD37+'Resúmen 6'!AG37+'Resúmen 6'!AJ37+'Resúmen 6'!AM37</f>
        <v>69</v>
      </c>
      <c r="G37" s="308" t="n">
        <f aca="false">'Resúmen 6'!D37+'Resúmen 6'!G37+'Resúmen 6'!J37+'Resúmen 6'!M37+'Resúmen 6'!P37+'Resúmen 6'!S37+'Resúmen 6'!V37+'Resúmen 6'!Y37+'Resúmen 6'!AB37+'Resúmen 6'!AE37+'Resúmen 6'!AH37+'Resúmen 6'!AK37+'Resúmen 6'!AN37</f>
        <v>127</v>
      </c>
      <c r="H37" s="311" t="n">
        <f aca="false">'Resúmen 6'!E37+'Resúmen 6'!H37+'Resúmen 6'!K37+'Resúmen 6'!N37+'Resúmen 6'!Q37+'Resúmen 6'!T37+'Resúmen 6'!W37+'Resúmen 6'!Z37+'Resúmen 6'!AC37+'Resúmen 6'!AF37+'Resúmen 6'!AI37+'Resúmen 6'!AL37+'Resúmen 6'!AO37</f>
        <v>1</v>
      </c>
      <c r="I37" s="258" t="s">
        <v>28</v>
      </c>
      <c r="J37" s="360"/>
      <c r="K37" s="361"/>
      <c r="L37" s="361"/>
      <c r="M37" s="361"/>
      <c r="N37" s="361" t="s">
        <v>547</v>
      </c>
      <c r="O37" s="361"/>
      <c r="P37" s="361"/>
      <c r="Q37" s="361"/>
      <c r="R37" s="361"/>
      <c r="S37" s="361"/>
      <c r="T37" s="361"/>
      <c r="U37" s="361" t="s">
        <v>554</v>
      </c>
      <c r="V37" s="361"/>
      <c r="W37" s="362"/>
      <c r="X37" s="293"/>
      <c r="Y37" s="293"/>
      <c r="Z37" s="293"/>
      <c r="AA37" s="293"/>
      <c r="AB37" s="293"/>
      <c r="AC37" s="293"/>
      <c r="AD37" s="293"/>
      <c r="AE37" s="293"/>
      <c r="AF37" s="293"/>
      <c r="AG37" s="293"/>
      <c r="AH37" s="293"/>
      <c r="AI37" s="293"/>
      <c r="AJ37" s="293"/>
      <c r="AK37" s="293"/>
      <c r="AL37" s="293"/>
      <c r="AM37" s="293"/>
      <c r="AN37" s="29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  <c r="BC37" s="293"/>
      <c r="BD37" s="293"/>
      <c r="BE37" s="293"/>
      <c r="BF37" s="293"/>
      <c r="BG37" s="293"/>
      <c r="BH37" s="293"/>
      <c r="BI37" s="293"/>
      <c r="BJ37" s="293"/>
      <c r="BK37" s="293"/>
      <c r="BL37" s="0"/>
      <c r="BM37" s="0"/>
      <c r="BN37" s="0"/>
      <c r="BO37" s="0"/>
      <c r="BP37" s="0"/>
      <c r="BQ37" s="0"/>
    </row>
    <row r="38" customFormat="false" ht="15" hidden="false" customHeight="true" outlineLevel="0" collapsed="false">
      <c r="A38" s="306" t="str">
        <f aca="false">'Resúmen 6'!A38</f>
        <v>INTREPIDO</v>
      </c>
      <c r="B38" s="357" t="n">
        <f aca="false">'Resúmen 6'!B38</f>
        <v>20222833</v>
      </c>
      <c r="C38" s="358" t="n">
        <f aca="false">'Resúmen 5'!C38+'Resúmen 5'!F38+'Resúmen 5'!I38+'Resúmen 5'!L38+'Resúmen 5'!O38+'Resúmen 5'!R38+'Resúmen 5'!U38+'Resúmen 5'!AA38+'Resúmen 5'!AD38+'Resúmen 5'!AG38+'Resúmen 5'!AJ38+'Resúmen 5'!AM38+'Resúmen 5'!AP38</f>
        <v>0</v>
      </c>
      <c r="D38" s="313" t="n">
        <f aca="false">'Resúmen 5'!D38+'Resúmen 5'!G38+'Resúmen 5'!J38+'Resúmen 5'!M38+'Resúmen 5'!P38+'Resúmen 5'!S38+'Resúmen 5'!V38+'Resúmen 5'!AB38+'Resúmen 5'!AE38+'Resúmen 5'!AH38+'Resúmen 5'!AK38+'Resúmen 5'!AN38+'Resúmen 5'!AQ38</f>
        <v>0</v>
      </c>
      <c r="E38" s="316" t="n">
        <f aca="false">'Resúmen 5'!E38+'Resúmen 5'!H38+'Resúmen 5'!K38+'Resúmen 5'!N38+'Resúmen 5'!Q38+'Resúmen 5'!T38+'Resúmen 5'!W38+'Resúmen 5'!AC38+'Resúmen 5'!AF38+'Resúmen 5'!AI38+'Resúmen 5'!AL38+'Resúmen 5'!AO38+'Resúmen 5'!AR38</f>
        <v>0</v>
      </c>
      <c r="F38" s="359" t="n">
        <f aca="false">'Resúmen 6'!C38+'Resúmen 6'!F38+'Resúmen 6'!I38+'Resúmen 6'!L38+'Resúmen 6'!O38+'Resúmen 6'!R38+'Resúmen 6'!U38+'Resúmen 6'!X38+'Resúmen 6'!AA38+'Resúmen 6'!AD38+'Resúmen 6'!AG38+'Resúmen 6'!AJ38+'Resúmen 6'!AM38</f>
        <v>19</v>
      </c>
      <c r="G38" s="308" t="n">
        <f aca="false">'Resúmen 6'!D38+'Resúmen 6'!G38+'Resúmen 6'!J38+'Resúmen 6'!M38+'Resúmen 6'!P38+'Resúmen 6'!S38+'Resúmen 6'!V38+'Resúmen 6'!Y38+'Resúmen 6'!AB38+'Resúmen 6'!AE38+'Resúmen 6'!AH38+'Resúmen 6'!AK38+'Resúmen 6'!AN38</f>
        <v>0</v>
      </c>
      <c r="H38" s="311" t="n">
        <f aca="false">'Resúmen 6'!E38+'Resúmen 6'!H38+'Resúmen 6'!K38+'Resúmen 6'!N38+'Resúmen 6'!Q38+'Resúmen 6'!T38+'Resúmen 6'!W38+'Resúmen 6'!Z38+'Resúmen 6'!AC38+'Resúmen 6'!AF38+'Resúmen 6'!AI38+'Resúmen 6'!AL38+'Resúmen 6'!AO38</f>
        <v>0</v>
      </c>
      <c r="I38" s="258" t="s">
        <v>39</v>
      </c>
      <c r="J38" s="360"/>
      <c r="K38" s="361"/>
      <c r="L38" s="361"/>
      <c r="M38" s="361"/>
      <c r="N38" s="361" t="s">
        <v>547</v>
      </c>
      <c r="O38" s="361"/>
      <c r="P38" s="361"/>
      <c r="Q38" s="361"/>
      <c r="R38" s="361"/>
      <c r="S38" s="361"/>
      <c r="T38" s="361"/>
      <c r="U38" s="361"/>
      <c r="V38" s="361"/>
      <c r="W38" s="362"/>
      <c r="X38" s="293"/>
      <c r="Y38" s="293"/>
      <c r="Z38" s="293"/>
      <c r="AA38" s="293"/>
      <c r="AB38" s="293"/>
      <c r="AC38" s="293"/>
      <c r="AD38" s="293"/>
      <c r="AE38" s="293"/>
      <c r="AF38" s="293"/>
      <c r="AG38" s="293"/>
      <c r="AH38" s="293"/>
      <c r="AI38" s="293"/>
      <c r="AJ38" s="293"/>
      <c r="AK38" s="293"/>
      <c r="AL38" s="293"/>
      <c r="AM38" s="293"/>
      <c r="AN38" s="29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  <c r="BC38" s="293"/>
      <c r="BD38" s="293"/>
      <c r="BE38" s="293"/>
      <c r="BF38" s="293"/>
      <c r="BG38" s="293"/>
      <c r="BH38" s="293"/>
      <c r="BI38" s="293"/>
      <c r="BJ38" s="293"/>
      <c r="BK38" s="293"/>
      <c r="BL38" s="0"/>
      <c r="BM38" s="0"/>
      <c r="BN38" s="0"/>
      <c r="BO38" s="0"/>
      <c r="BP38" s="0"/>
      <c r="BQ38" s="0"/>
    </row>
    <row r="39" customFormat="false" ht="15" hidden="false" customHeight="true" outlineLevel="0" collapsed="false">
      <c r="A39" s="306" t="str">
        <f aca="false">'Resúmen 6'!A39</f>
        <v>MSC MICHELA</v>
      </c>
      <c r="B39" s="357" t="n">
        <f aca="false">'Resúmen 6'!B39</f>
        <v>20222556</v>
      </c>
      <c r="C39" s="358" t="n">
        <f aca="false">'Resúmen 5'!C39+'Resúmen 5'!F39+'Resúmen 5'!I39+'Resúmen 5'!L39+'Resúmen 5'!O39+'Resúmen 5'!R39+'Resúmen 5'!U39+'Resúmen 5'!AA39+'Resúmen 5'!AD39+'Resúmen 5'!AG39+'Resúmen 5'!AJ39+'Resúmen 5'!AM39+'Resúmen 5'!AP39</f>
        <v>40</v>
      </c>
      <c r="D39" s="313" t="n">
        <f aca="false">'Resúmen 5'!D39+'Resúmen 5'!G39+'Resúmen 5'!J39+'Resúmen 5'!M39+'Resúmen 5'!P39+'Resúmen 5'!S39+'Resúmen 5'!V39+'Resúmen 5'!AB39+'Resúmen 5'!AE39+'Resúmen 5'!AH39+'Resúmen 5'!AK39+'Resúmen 5'!AN39+'Resúmen 5'!AQ39</f>
        <v>27</v>
      </c>
      <c r="E39" s="316" t="n">
        <f aca="false">'Resúmen 5'!E39+'Resúmen 5'!H39+'Resúmen 5'!K39+'Resúmen 5'!N39+'Resúmen 5'!Q39+'Resúmen 5'!T39+'Resúmen 5'!W39+'Resúmen 5'!AC39+'Resúmen 5'!AF39+'Resúmen 5'!AI39+'Resúmen 5'!AL39+'Resúmen 5'!AO39+'Resúmen 5'!AR39</f>
        <v>0</v>
      </c>
      <c r="F39" s="359" t="n">
        <f aca="false">'Resúmen 6'!C39+'Resúmen 6'!F39+'Resúmen 6'!I39+'Resúmen 6'!L39+'Resúmen 6'!O39+'Resúmen 6'!R39+'Resúmen 6'!U39+'Resúmen 6'!X39+'Resúmen 6'!AA39+'Resúmen 6'!AD39+'Resúmen 6'!AG39+'Resúmen 6'!AJ39+'Resúmen 6'!AM39</f>
        <v>244</v>
      </c>
      <c r="G39" s="308" t="n">
        <f aca="false">'Resúmen 6'!D39+'Resúmen 6'!G39+'Resúmen 6'!J39+'Resúmen 6'!M39+'Resúmen 6'!P39+'Resúmen 6'!S39+'Resúmen 6'!V39+'Resúmen 6'!Y39+'Resúmen 6'!AB39+'Resúmen 6'!AE39+'Resúmen 6'!AH39+'Resúmen 6'!AK39+'Resúmen 6'!AN39</f>
        <v>695</v>
      </c>
      <c r="H39" s="311" t="n">
        <f aca="false">'Resúmen 6'!E39+'Resúmen 6'!H39+'Resúmen 6'!K39+'Resúmen 6'!N39+'Resúmen 6'!Q39+'Resúmen 6'!T39+'Resúmen 6'!W39+'Resúmen 6'!Z39+'Resúmen 6'!AC39+'Resúmen 6'!AF39+'Resúmen 6'!AI39+'Resúmen 6'!AL39+'Resúmen 6'!AO39</f>
        <v>3</v>
      </c>
      <c r="I39" s="258" t="s">
        <v>27</v>
      </c>
      <c r="J39" s="360"/>
      <c r="K39" s="361"/>
      <c r="L39" s="361"/>
      <c r="M39" s="361"/>
      <c r="N39" s="361" t="s">
        <v>547</v>
      </c>
      <c r="O39" s="361"/>
      <c r="P39" s="361"/>
      <c r="Q39" s="361"/>
      <c r="R39" s="361"/>
      <c r="S39" s="361"/>
      <c r="T39" s="361"/>
      <c r="U39" s="361"/>
      <c r="V39" s="361"/>
      <c r="W39" s="362"/>
      <c r="X39" s="293"/>
      <c r="Y39" s="293"/>
      <c r="Z39" s="293"/>
      <c r="AA39" s="293"/>
      <c r="AB39" s="293"/>
      <c r="AC39" s="293"/>
      <c r="AD39" s="293"/>
      <c r="AE39" s="293"/>
      <c r="AF39" s="293"/>
      <c r="AG39" s="293"/>
      <c r="AH39" s="293"/>
      <c r="AI39" s="293"/>
      <c r="AJ39" s="293"/>
      <c r="AK39" s="293"/>
      <c r="AL39" s="293"/>
      <c r="AM39" s="293"/>
      <c r="AN39" s="29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  <c r="BA39" s="293"/>
      <c r="BB39" s="293"/>
      <c r="BC39" s="293"/>
      <c r="BD39" s="293"/>
      <c r="BE39" s="293"/>
      <c r="BF39" s="293"/>
      <c r="BG39" s="293"/>
      <c r="BH39" s="293"/>
      <c r="BI39" s="293"/>
      <c r="BJ39" s="293"/>
      <c r="BK39" s="293"/>
      <c r="BL39" s="0"/>
      <c r="BM39" s="0"/>
      <c r="BN39" s="0"/>
      <c r="BO39" s="0"/>
      <c r="BP39" s="0"/>
      <c r="BQ39" s="0"/>
    </row>
    <row r="40" customFormat="false" ht="15" hidden="false" customHeight="true" outlineLevel="0" collapsed="false">
      <c r="A40" s="306" t="str">
        <f aca="false">'Resúmen 6'!A40</f>
        <v>SEASPAN HARRIER</v>
      </c>
      <c r="B40" s="357" t="n">
        <f aca="false">'Resúmen 6'!B40</f>
        <v>20222316</v>
      </c>
      <c r="C40" s="358" t="n">
        <f aca="false">'Resúmen 5'!C40+'Resúmen 5'!F40+'Resúmen 5'!I40+'Resúmen 5'!L40+'Resúmen 5'!O40+'Resúmen 5'!R40+'Resúmen 5'!U40+'Resúmen 5'!AA40+'Resúmen 5'!AD40+'Resúmen 5'!AG40+'Resúmen 5'!AJ40+'Resúmen 5'!AM40+'Resúmen 5'!AP40</f>
        <v>26</v>
      </c>
      <c r="D40" s="313" t="n">
        <f aca="false">'Resúmen 5'!D40+'Resúmen 5'!G40+'Resúmen 5'!J40+'Resúmen 5'!M40+'Resúmen 5'!P40+'Resúmen 5'!S40+'Resúmen 5'!V40+'Resúmen 5'!AB40+'Resúmen 5'!AE40+'Resúmen 5'!AH40+'Resúmen 5'!AK40+'Resúmen 5'!AN40+'Resúmen 5'!AQ40</f>
        <v>11</v>
      </c>
      <c r="E40" s="316" t="n">
        <f aca="false">'Resúmen 5'!E40+'Resúmen 5'!H40+'Resúmen 5'!K40+'Resúmen 5'!N40+'Resúmen 5'!Q40+'Resúmen 5'!T40+'Resúmen 5'!W40+'Resúmen 5'!AC40+'Resúmen 5'!AF40+'Resúmen 5'!AI40+'Resúmen 5'!AL40+'Resúmen 5'!AO40+'Resúmen 5'!AR40</f>
        <v>0</v>
      </c>
      <c r="F40" s="359" t="n">
        <f aca="false">'Resúmen 6'!C40+'Resúmen 6'!F40+'Resúmen 6'!I40+'Resúmen 6'!L40+'Resúmen 6'!O40+'Resúmen 6'!R40+'Resúmen 6'!U40+'Resúmen 6'!X40+'Resúmen 6'!AA40+'Resúmen 6'!AD40+'Resúmen 6'!AG40+'Resúmen 6'!AJ40+'Resúmen 6'!AM40</f>
        <v>351</v>
      </c>
      <c r="G40" s="308" t="n">
        <f aca="false">'Resúmen 6'!D40+'Resúmen 6'!G40+'Resúmen 6'!J40+'Resúmen 6'!M40+'Resúmen 6'!P40+'Resúmen 6'!S40+'Resúmen 6'!V40+'Resúmen 6'!Y40+'Resúmen 6'!AB40+'Resúmen 6'!AE40+'Resúmen 6'!AH40+'Resúmen 6'!AK40+'Resúmen 6'!AN40</f>
        <v>263</v>
      </c>
      <c r="H40" s="311" t="n">
        <f aca="false">'Resúmen 6'!E40+'Resúmen 6'!H40+'Resúmen 6'!K40+'Resúmen 6'!N40+'Resúmen 6'!Q40+'Resúmen 6'!T40+'Resúmen 6'!W40+'Resúmen 6'!Z40+'Resúmen 6'!AC40+'Resúmen 6'!AF40+'Resúmen 6'!AI40+'Resúmen 6'!AL40+'Resúmen 6'!AO40</f>
        <v>9</v>
      </c>
      <c r="I40" s="258" t="s">
        <v>30</v>
      </c>
      <c r="J40" s="360"/>
      <c r="K40" s="361"/>
      <c r="L40" s="361"/>
      <c r="M40" s="361"/>
      <c r="N40" s="361"/>
      <c r="O40" s="361"/>
      <c r="P40" s="361"/>
      <c r="Q40" s="361"/>
      <c r="R40" s="361"/>
      <c r="S40" s="361"/>
      <c r="T40" s="361"/>
      <c r="U40" s="361" t="s">
        <v>554</v>
      </c>
      <c r="V40" s="361"/>
      <c r="W40" s="362"/>
      <c r="X40" s="293"/>
      <c r="Y40" s="293"/>
      <c r="Z40" s="293"/>
      <c r="AA40" s="293"/>
      <c r="AB40" s="293"/>
      <c r="AC40" s="293"/>
      <c r="AD40" s="293"/>
      <c r="AE40" s="293"/>
      <c r="AF40" s="293"/>
      <c r="AG40" s="293"/>
      <c r="AH40" s="293"/>
      <c r="AI40" s="293"/>
      <c r="AJ40" s="293"/>
      <c r="AK40" s="293"/>
      <c r="AL40" s="293"/>
      <c r="AM40" s="293"/>
      <c r="AN40" s="29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  <c r="BA40" s="293"/>
      <c r="BB40" s="293"/>
      <c r="BC40" s="293"/>
      <c r="BD40" s="293"/>
      <c r="BE40" s="293"/>
      <c r="BF40" s="293"/>
      <c r="BG40" s="293"/>
      <c r="BH40" s="293"/>
      <c r="BI40" s="293"/>
      <c r="BJ40" s="293"/>
      <c r="BK40" s="293"/>
      <c r="BL40" s="0"/>
      <c r="BM40" s="0"/>
      <c r="BN40" s="0"/>
      <c r="BO40" s="0"/>
      <c r="BP40" s="0"/>
      <c r="BQ40" s="0"/>
    </row>
    <row r="41" customFormat="false" ht="15" hidden="false" customHeight="true" outlineLevel="0" collapsed="false">
      <c r="A41" s="317" t="str">
        <f aca="false">'Resúmen 6'!A41</f>
        <v>JOSAMO</v>
      </c>
      <c r="B41" s="363" t="n">
        <f aca="false">'Resúmen 6'!B41</f>
        <v>20222851</v>
      </c>
      <c r="C41" s="364" t="n">
        <f aca="false">'Resúmen 5'!C41+'Resúmen 5'!F41+'Resúmen 5'!I41+'Resúmen 5'!L41+'Resúmen 5'!O41+'Resúmen 5'!R41+'Resúmen 5'!U41+'Resúmen 5'!AA41+'Resúmen 5'!AD41+'Resúmen 5'!AG41+'Resúmen 5'!AJ41+'Resúmen 5'!AM41+'Resúmen 5'!AP41</f>
        <v>0</v>
      </c>
      <c r="D41" s="337" t="n">
        <f aca="false">'Resúmen 5'!D41+'Resúmen 5'!G41+'Resúmen 5'!J41+'Resúmen 5'!M41+'Resúmen 5'!P41+'Resúmen 5'!S41+'Resúmen 5'!V41+'Resúmen 5'!AB41+'Resúmen 5'!AE41+'Resúmen 5'!AH41+'Resúmen 5'!AK41+'Resúmen 5'!AN41+'Resúmen 5'!AQ41</f>
        <v>5</v>
      </c>
      <c r="E41" s="340" t="n">
        <f aca="false">'Resúmen 5'!E41+'Resúmen 5'!H41+'Resúmen 5'!K41+'Resúmen 5'!N41+'Resúmen 5'!Q41+'Resúmen 5'!T41+'Resúmen 5'!W41+'Resúmen 5'!AC41+'Resúmen 5'!AF41+'Resúmen 5'!AI41+'Resúmen 5'!AL41+'Resúmen 5'!AO41+'Resúmen 5'!AR41</f>
        <v>0</v>
      </c>
      <c r="F41" s="365" t="n">
        <f aca="false">'Resúmen 6'!C41+'Resúmen 6'!F41+'Resúmen 6'!I41+'Resúmen 6'!L41+'Resúmen 6'!O41+'Resúmen 6'!R41+'Resúmen 6'!U41+'Resúmen 6'!X41+'Resúmen 6'!AA41+'Resúmen 6'!AD41+'Resúmen 6'!AG41+'Resúmen 6'!AJ41+'Resúmen 6'!AM41</f>
        <v>87</v>
      </c>
      <c r="G41" s="319" t="n">
        <f aca="false">'Resúmen 6'!D41+'Resúmen 6'!G41+'Resúmen 6'!J41+'Resúmen 6'!M41+'Resúmen 6'!P41+'Resúmen 6'!S41+'Resúmen 6'!V41+'Resúmen 6'!Y41+'Resúmen 6'!AB41+'Resúmen 6'!AE41+'Resúmen 6'!AH41+'Resúmen 6'!AK41+'Resúmen 6'!AN41</f>
        <v>95</v>
      </c>
      <c r="H41" s="322" t="n">
        <f aca="false">'Resúmen 6'!E41+'Resúmen 6'!H41+'Resúmen 6'!K41+'Resúmen 6'!N41+'Resúmen 6'!Q41+'Resúmen 6'!T41+'Resúmen 6'!W41+'Resúmen 6'!Z41+'Resúmen 6'!AC41+'Resúmen 6'!AF41+'Resúmen 6'!AI41+'Resúmen 6'!AL41+'Resúmen 6'!AO41</f>
        <v>0</v>
      </c>
      <c r="I41" s="266" t="s">
        <v>38</v>
      </c>
      <c r="J41" s="366"/>
      <c r="K41" s="367"/>
      <c r="L41" s="367"/>
      <c r="M41" s="367"/>
      <c r="N41" s="367"/>
      <c r="O41" s="367"/>
      <c r="P41" s="367"/>
      <c r="Q41" s="367"/>
      <c r="R41" s="367"/>
      <c r="S41" s="367"/>
      <c r="T41" s="367"/>
      <c r="U41" s="367" t="s">
        <v>554</v>
      </c>
      <c r="V41" s="367"/>
      <c r="W41" s="368"/>
      <c r="X41" s="293"/>
      <c r="Y41" s="293"/>
      <c r="Z41" s="293"/>
      <c r="AA41" s="293"/>
      <c r="AB41" s="293"/>
      <c r="AC41" s="293"/>
      <c r="AD41" s="293"/>
      <c r="AE41" s="293"/>
      <c r="AF41" s="293"/>
      <c r="AG41" s="293"/>
      <c r="AH41" s="293"/>
      <c r="AI41" s="293"/>
      <c r="AJ41" s="293"/>
      <c r="AK41" s="293"/>
      <c r="AL41" s="293"/>
      <c r="AM41" s="293"/>
      <c r="AN41" s="29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  <c r="BA41" s="293"/>
      <c r="BB41" s="293"/>
      <c r="BC41" s="293"/>
      <c r="BD41" s="293"/>
      <c r="BE41" s="293"/>
      <c r="BF41" s="293"/>
      <c r="BG41" s="293"/>
      <c r="BH41" s="293"/>
      <c r="BI41" s="293"/>
      <c r="BJ41" s="293"/>
      <c r="BK41" s="293"/>
      <c r="BL41" s="0"/>
      <c r="BM41" s="0"/>
      <c r="BN41" s="0"/>
      <c r="BO41" s="0"/>
      <c r="BP41" s="0"/>
      <c r="BQ41" s="0"/>
    </row>
    <row r="42" customFormat="false" ht="15" hidden="false" customHeight="true" outlineLevel="0" collapsed="false">
      <c r="A42" s="300" t="str">
        <f aca="false">'Resúmen 6'!A42</f>
        <v>MADRID TRADER</v>
      </c>
      <c r="B42" s="349" t="n">
        <f aca="false">'Resúmen 6'!B42</f>
        <v>20222515</v>
      </c>
      <c r="C42" s="350" t="n">
        <f aca="false">'Resúmen 5'!C42+'Resúmen 5'!F42+'Resúmen 5'!I42+'Resúmen 5'!L42+'Resúmen 5'!O42+'Resúmen 5'!R42+'Resúmen 5'!U42+'Resúmen 5'!AA42+'Resúmen 5'!AD42+'Resúmen 5'!AG42+'Resúmen 5'!AJ42+'Resúmen 5'!AM42+'Resúmen 5'!AP42</f>
        <v>1</v>
      </c>
      <c r="D42" s="351" t="n">
        <f aca="false">'Resúmen 5'!D42+'Resúmen 5'!G42+'Resúmen 5'!J42+'Resúmen 5'!M42+'Resúmen 5'!P42+'Resúmen 5'!S42+'Resúmen 5'!V42+'Resúmen 5'!AB42+'Resúmen 5'!AE42+'Resúmen 5'!AH42+'Resúmen 5'!AK42+'Resúmen 5'!AN42+'Resúmen 5'!AQ42</f>
        <v>0</v>
      </c>
      <c r="E42" s="352" t="n">
        <f aca="false">'Resúmen 5'!E42+'Resúmen 5'!H42+'Resúmen 5'!K42+'Resúmen 5'!N42+'Resúmen 5'!Q42+'Resúmen 5'!T42+'Resúmen 5'!W42+'Resúmen 5'!AC42+'Resúmen 5'!AF42+'Resúmen 5'!AI42+'Resúmen 5'!AL42+'Resúmen 5'!AO42+'Resúmen 5'!AR42</f>
        <v>0</v>
      </c>
      <c r="F42" s="353" t="n">
        <f aca="false">'Resúmen 6'!C42+'Resúmen 6'!F42+'Resúmen 6'!I42+'Resúmen 6'!L42+'Resúmen 6'!O42+'Resúmen 6'!R42+'Resúmen 6'!U42+'Resúmen 6'!X42+'Resúmen 6'!AA42+'Resúmen 6'!AD42+'Resúmen 6'!AG42+'Resúmen 6'!AJ42+'Resúmen 6'!AM42</f>
        <v>468</v>
      </c>
      <c r="G42" s="302" t="n">
        <f aca="false">'Resúmen 6'!D42+'Resúmen 6'!G42+'Resúmen 6'!J42+'Resúmen 6'!M42+'Resúmen 6'!P42+'Resúmen 6'!S42+'Resúmen 6'!V42+'Resúmen 6'!Y42+'Resúmen 6'!AB42+'Resúmen 6'!AE42+'Resúmen 6'!AH42+'Resúmen 6'!AK42+'Resúmen 6'!AN42</f>
        <v>61</v>
      </c>
      <c r="H42" s="305" t="n">
        <f aca="false">'Resúmen 6'!E42+'Resúmen 6'!H42+'Resúmen 6'!K42+'Resúmen 6'!N42+'Resúmen 6'!Q42+'Resúmen 6'!T42+'Resúmen 6'!W42+'Resúmen 6'!Z42+'Resúmen 6'!AC42+'Resúmen 6'!AF42+'Resúmen 6'!AI42+'Resúmen 6'!AL42+'Resúmen 6'!AO42</f>
        <v>0</v>
      </c>
      <c r="I42" s="250" t="s">
        <v>26</v>
      </c>
      <c r="J42" s="354"/>
      <c r="K42" s="355"/>
      <c r="L42" s="355"/>
      <c r="M42" s="355"/>
      <c r="N42" s="355"/>
      <c r="O42" s="355"/>
      <c r="P42" s="355"/>
      <c r="Q42" s="355"/>
      <c r="R42" s="355"/>
      <c r="S42" s="355"/>
      <c r="T42" s="355"/>
      <c r="U42" s="355" t="s">
        <v>554</v>
      </c>
      <c r="V42" s="355"/>
      <c r="W42" s="369"/>
      <c r="X42" s="293"/>
      <c r="Y42" s="293"/>
      <c r="Z42" s="293"/>
      <c r="AA42" s="293"/>
      <c r="AB42" s="293"/>
      <c r="AC42" s="293"/>
      <c r="AD42" s="293"/>
      <c r="AE42" s="293"/>
      <c r="AF42" s="293"/>
      <c r="AG42" s="293"/>
      <c r="AH42" s="293"/>
      <c r="AI42" s="293"/>
      <c r="AJ42" s="293"/>
      <c r="AK42" s="293"/>
      <c r="AL42" s="293"/>
      <c r="AM42" s="293"/>
      <c r="AN42" s="29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  <c r="BA42" s="293"/>
      <c r="BB42" s="293"/>
      <c r="BC42" s="293"/>
      <c r="BD42" s="293"/>
      <c r="BE42" s="293"/>
      <c r="BF42" s="293"/>
      <c r="BG42" s="293"/>
      <c r="BH42" s="293"/>
      <c r="BI42" s="293"/>
      <c r="BJ42" s="293"/>
      <c r="BK42" s="293"/>
      <c r="BL42" s="0"/>
      <c r="BM42" s="0"/>
      <c r="BN42" s="0"/>
      <c r="BO42" s="0"/>
      <c r="BP42" s="0"/>
      <c r="BQ42" s="0"/>
    </row>
    <row r="43" customFormat="false" ht="15" hidden="false" customHeight="true" outlineLevel="0" collapsed="false">
      <c r="A43" s="306" t="str">
        <f aca="false">'Resúmen 6'!A43</f>
        <v>CMA CGM NIAGARA</v>
      </c>
      <c r="B43" s="357" t="n">
        <f aca="false">'Resúmen 6'!B43</f>
        <v>20220850</v>
      </c>
      <c r="C43" s="358" t="n">
        <f aca="false">'Resúmen 5'!C43+'Resúmen 5'!F43+'Resúmen 5'!I43+'Resúmen 5'!L43+'Resúmen 5'!O43+'Resúmen 5'!R43+'Resúmen 5'!U43+'Resúmen 5'!AA43+'Resúmen 5'!AD43+'Resúmen 5'!AG43+'Resúmen 5'!AJ43+'Resúmen 5'!AM43+'Resúmen 5'!AP43</f>
        <v>25</v>
      </c>
      <c r="D43" s="313" t="n">
        <f aca="false">'Resúmen 5'!D43+'Resúmen 5'!G43+'Resúmen 5'!J43+'Resúmen 5'!M43+'Resúmen 5'!P43+'Resúmen 5'!S43+'Resúmen 5'!V43+'Resúmen 5'!AB43+'Resúmen 5'!AE43+'Resúmen 5'!AH43+'Resúmen 5'!AK43+'Resúmen 5'!AN43+'Resúmen 5'!AQ43</f>
        <v>0</v>
      </c>
      <c r="E43" s="316" t="n">
        <f aca="false">'Resúmen 5'!E43+'Resúmen 5'!H43+'Resúmen 5'!K43+'Resúmen 5'!N43+'Resúmen 5'!Q43+'Resúmen 5'!T43+'Resúmen 5'!W43+'Resúmen 5'!AC43+'Resúmen 5'!AF43+'Resúmen 5'!AI43+'Resúmen 5'!AL43+'Resúmen 5'!AO43+'Resúmen 5'!AR43</f>
        <v>0</v>
      </c>
      <c r="F43" s="359" t="n">
        <f aca="false">'Resúmen 6'!C43+'Resúmen 6'!F43+'Resúmen 6'!I43+'Resúmen 6'!L43+'Resúmen 6'!O43+'Resúmen 6'!R43+'Resúmen 6'!U43+'Resúmen 6'!X43+'Resúmen 6'!AA43+'Resúmen 6'!AD43+'Resúmen 6'!AG43+'Resúmen 6'!AJ43+'Resúmen 6'!AM43</f>
        <v>502</v>
      </c>
      <c r="G43" s="308" t="n">
        <f aca="false">'Resúmen 6'!D43+'Resúmen 6'!G43+'Resúmen 6'!J43+'Resúmen 6'!M43+'Resúmen 6'!P43+'Resúmen 6'!S43+'Resúmen 6'!V43+'Resúmen 6'!Y43+'Resúmen 6'!AB43+'Resúmen 6'!AE43+'Resúmen 6'!AH43+'Resúmen 6'!AK43+'Resúmen 6'!AN43</f>
        <v>413</v>
      </c>
      <c r="H43" s="311" t="n">
        <f aca="false">'Resúmen 6'!E43+'Resúmen 6'!H43+'Resúmen 6'!K43+'Resúmen 6'!N43+'Resúmen 6'!Q43+'Resúmen 6'!T43+'Resúmen 6'!W43+'Resúmen 6'!Z43+'Resúmen 6'!AC43+'Resúmen 6'!AF43+'Resúmen 6'!AI43+'Resúmen 6'!AL43+'Resúmen 6'!AO43</f>
        <v>2</v>
      </c>
      <c r="I43" s="258" t="s">
        <v>11</v>
      </c>
      <c r="J43" s="360"/>
      <c r="K43" s="361"/>
      <c r="L43" s="361"/>
      <c r="M43" s="361"/>
      <c r="N43" s="361" t="s">
        <v>547</v>
      </c>
      <c r="O43" s="361"/>
      <c r="P43" s="361"/>
      <c r="Q43" s="361"/>
      <c r="R43" s="361"/>
      <c r="S43" s="361"/>
      <c r="T43" s="361"/>
      <c r="U43" s="361"/>
      <c r="V43" s="361"/>
      <c r="W43" s="362"/>
      <c r="X43" s="293"/>
      <c r="Y43" s="293"/>
      <c r="Z43" s="293"/>
      <c r="AA43" s="293"/>
      <c r="AB43" s="293"/>
      <c r="AC43" s="293"/>
      <c r="AD43" s="293"/>
      <c r="AE43" s="293"/>
      <c r="AF43" s="293"/>
      <c r="AG43" s="293"/>
      <c r="AH43" s="293"/>
      <c r="AI43" s="293"/>
      <c r="AJ43" s="293"/>
      <c r="AK43" s="293"/>
      <c r="AL43" s="293"/>
      <c r="AM43" s="293"/>
      <c r="AN43" s="29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  <c r="BA43" s="293"/>
      <c r="BB43" s="293"/>
      <c r="BC43" s="293"/>
      <c r="BD43" s="293"/>
      <c r="BE43" s="293"/>
      <c r="BF43" s="293"/>
      <c r="BG43" s="293"/>
      <c r="BH43" s="293"/>
      <c r="BI43" s="293"/>
      <c r="BJ43" s="293"/>
      <c r="BK43" s="293"/>
      <c r="BL43" s="0"/>
      <c r="BM43" s="0"/>
      <c r="BN43" s="0"/>
      <c r="BO43" s="0"/>
      <c r="BP43" s="0"/>
      <c r="BQ43" s="0"/>
    </row>
    <row r="44" customFormat="false" ht="15" hidden="false" customHeight="true" outlineLevel="0" collapsed="false">
      <c r="A44" s="306" t="str">
        <f aca="false">'Resúmen 6'!A44</f>
        <v>ROSA</v>
      </c>
      <c r="B44" s="357" t="n">
        <f aca="false">'Resúmen 6'!B44</f>
        <v>20222860</v>
      </c>
      <c r="C44" s="358" t="n">
        <f aca="false">'Resúmen 5'!C44+'Resúmen 5'!F44+'Resúmen 5'!I44+'Resúmen 5'!L44+'Resúmen 5'!O44+'Resúmen 5'!R44+'Resúmen 5'!U44+'Resúmen 5'!AA44+'Resúmen 5'!AD44+'Resúmen 5'!AG44+'Resúmen 5'!AJ44+'Resúmen 5'!AM44+'Resúmen 5'!AP44</f>
        <v>0</v>
      </c>
      <c r="D44" s="313" t="n">
        <f aca="false">'Resúmen 5'!D44+'Resúmen 5'!G44+'Resúmen 5'!J44+'Resúmen 5'!M44+'Resúmen 5'!P44+'Resúmen 5'!S44+'Resúmen 5'!V44+'Resúmen 5'!AB44+'Resúmen 5'!AE44+'Resúmen 5'!AH44+'Resúmen 5'!AK44+'Resúmen 5'!AN44+'Resúmen 5'!AQ44</f>
        <v>14</v>
      </c>
      <c r="E44" s="316" t="n">
        <f aca="false">'Resúmen 5'!E44+'Resúmen 5'!H44+'Resúmen 5'!K44+'Resúmen 5'!N44+'Resúmen 5'!Q44+'Resúmen 5'!T44+'Resúmen 5'!W44+'Resúmen 5'!AC44+'Resúmen 5'!AF44+'Resúmen 5'!AI44+'Resúmen 5'!AL44+'Resúmen 5'!AO44+'Resúmen 5'!AR44</f>
        <v>0</v>
      </c>
      <c r="F44" s="359" t="n">
        <f aca="false">'Resúmen 6'!C44+'Resúmen 6'!F44+'Resúmen 6'!I44+'Resúmen 6'!L44+'Resúmen 6'!O44+'Resúmen 6'!R44+'Resúmen 6'!U44+'Resúmen 6'!X44+'Resúmen 6'!AA44+'Resúmen 6'!AD44+'Resúmen 6'!AG44+'Resúmen 6'!AJ44+'Resúmen 6'!AM44</f>
        <v>0</v>
      </c>
      <c r="G44" s="308" t="n">
        <f aca="false">'Resúmen 6'!D44+'Resúmen 6'!G44+'Resúmen 6'!J44+'Resúmen 6'!M44+'Resúmen 6'!P44+'Resúmen 6'!S44+'Resúmen 6'!V44+'Resúmen 6'!Y44+'Resúmen 6'!AB44+'Resúmen 6'!AE44+'Resúmen 6'!AH44+'Resúmen 6'!AK44+'Resúmen 6'!AN44</f>
        <v>95</v>
      </c>
      <c r="H44" s="311" t="n">
        <f aca="false">'Resúmen 6'!E44+'Resúmen 6'!H44+'Resúmen 6'!K44+'Resúmen 6'!N44+'Resúmen 6'!Q44+'Resúmen 6'!T44+'Resúmen 6'!W44+'Resúmen 6'!Z44+'Resúmen 6'!AC44+'Resúmen 6'!AF44+'Resúmen 6'!AI44+'Resúmen 6'!AL44+'Resúmen 6'!AO44</f>
        <v>0</v>
      </c>
      <c r="I44" s="258" t="s">
        <v>38</v>
      </c>
      <c r="J44" s="360"/>
      <c r="K44" s="361"/>
      <c r="L44" s="361"/>
      <c r="M44" s="361"/>
      <c r="N44" s="361"/>
      <c r="O44" s="361"/>
      <c r="P44" s="361"/>
      <c r="Q44" s="361"/>
      <c r="R44" s="361"/>
      <c r="S44" s="361"/>
      <c r="T44" s="361"/>
      <c r="U44" s="361" t="s">
        <v>554</v>
      </c>
      <c r="V44" s="361"/>
      <c r="W44" s="362"/>
      <c r="X44" s="293"/>
      <c r="Y44" s="293"/>
      <c r="Z44" s="293"/>
      <c r="AA44" s="293"/>
      <c r="AB44" s="293"/>
      <c r="AC44" s="293"/>
      <c r="AD44" s="293"/>
      <c r="AE44" s="293"/>
      <c r="AF44" s="293"/>
      <c r="AG44" s="293"/>
      <c r="AH44" s="293"/>
      <c r="AI44" s="293"/>
      <c r="AJ44" s="293"/>
      <c r="AK44" s="293"/>
      <c r="AL44" s="293"/>
      <c r="AM44" s="293"/>
      <c r="AN44" s="29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  <c r="BA44" s="293"/>
      <c r="BB44" s="293"/>
      <c r="BC44" s="293"/>
      <c r="BD44" s="293"/>
      <c r="BE44" s="293"/>
      <c r="BF44" s="293"/>
      <c r="BG44" s="293"/>
      <c r="BH44" s="293"/>
      <c r="BI44" s="293"/>
      <c r="BJ44" s="293"/>
      <c r="BK44" s="293"/>
      <c r="BL44" s="0"/>
      <c r="BM44" s="0"/>
      <c r="BN44" s="0"/>
      <c r="BO44" s="0"/>
      <c r="BP44" s="0"/>
      <c r="BQ44" s="0"/>
    </row>
    <row r="45" customFormat="false" ht="15" hidden="false" customHeight="true" outlineLevel="0" collapsed="false">
      <c r="A45" s="306" t="str">
        <f aca="false">'Resúmen 6'!A45</f>
        <v>CAP SAN ANTONIO</v>
      </c>
      <c r="B45" s="357" t="n">
        <f aca="false">'Resúmen 6'!B45</f>
        <v>20222516</v>
      </c>
      <c r="C45" s="358" t="n">
        <f aca="false">'Resúmen 5'!C45+'Resúmen 5'!F45+'Resúmen 5'!I45+'Resúmen 5'!L45+'Resúmen 5'!O45+'Resúmen 5'!R45+'Resúmen 5'!U45+'Resúmen 5'!AA45+'Resúmen 5'!AD45+'Resúmen 5'!AG45+'Resúmen 5'!AJ45+'Resúmen 5'!AM45+'Resúmen 5'!AP45</f>
        <v>82</v>
      </c>
      <c r="D45" s="313" t="n">
        <f aca="false">'Resúmen 5'!D45+'Resúmen 5'!G45+'Resúmen 5'!J45+'Resúmen 5'!M45+'Resúmen 5'!P45+'Resúmen 5'!S45+'Resúmen 5'!V45+'Resúmen 5'!AB45+'Resúmen 5'!AE45+'Resúmen 5'!AH45+'Resúmen 5'!AK45+'Resúmen 5'!AN45+'Resúmen 5'!AQ45</f>
        <v>2</v>
      </c>
      <c r="E45" s="316" t="n">
        <f aca="false">'Resúmen 5'!E45+'Resúmen 5'!H45+'Resúmen 5'!K45+'Resúmen 5'!N45+'Resúmen 5'!Q45+'Resúmen 5'!T45+'Resúmen 5'!W45+'Resúmen 5'!AC45+'Resúmen 5'!AF45+'Resúmen 5'!AI45+'Resúmen 5'!AL45+'Resúmen 5'!AO45+'Resúmen 5'!AR45</f>
        <v>1</v>
      </c>
      <c r="F45" s="359" t="n">
        <f aca="false">'Resúmen 6'!C45+'Resúmen 6'!F45+'Resúmen 6'!I45+'Resúmen 6'!L45+'Resúmen 6'!O45+'Resúmen 6'!R45+'Resúmen 6'!U45+'Resúmen 6'!X45+'Resúmen 6'!AA45+'Resúmen 6'!AD45+'Resúmen 6'!AG45+'Resúmen 6'!AJ45+'Resúmen 6'!AM45</f>
        <v>967</v>
      </c>
      <c r="G45" s="308" t="n">
        <f aca="false">'Resúmen 6'!D45+'Resúmen 6'!G45+'Resúmen 6'!J45+'Resúmen 6'!M45+'Resúmen 6'!P45+'Resúmen 6'!S45+'Resúmen 6'!V45+'Resúmen 6'!Y45+'Resúmen 6'!AB45+'Resúmen 6'!AE45+'Resúmen 6'!AH45+'Resúmen 6'!AK45+'Resúmen 6'!AN45</f>
        <v>742</v>
      </c>
      <c r="H45" s="311" t="n">
        <f aca="false">'Resúmen 6'!E45+'Resúmen 6'!H45+'Resúmen 6'!K45+'Resúmen 6'!N45+'Resúmen 6'!Q45+'Resúmen 6'!T45+'Resúmen 6'!W45+'Resúmen 6'!Z45+'Resúmen 6'!AC45+'Resúmen 6'!AF45+'Resúmen 6'!AI45+'Resúmen 6'!AL45+'Resúmen 6'!AO45</f>
        <v>5</v>
      </c>
      <c r="I45" s="258" t="s">
        <v>26</v>
      </c>
      <c r="J45" s="360"/>
      <c r="K45" s="361"/>
      <c r="L45" s="361"/>
      <c r="M45" s="361"/>
      <c r="N45" s="361"/>
      <c r="O45" s="361"/>
      <c r="P45" s="361"/>
      <c r="Q45" s="361"/>
      <c r="R45" s="361"/>
      <c r="S45" s="361"/>
      <c r="T45" s="361"/>
      <c r="U45" s="361" t="s">
        <v>554</v>
      </c>
      <c r="V45" s="361"/>
      <c r="W45" s="362"/>
      <c r="X45" s="293"/>
      <c r="Y45" s="293"/>
      <c r="Z45" s="293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29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  <c r="BA45" s="293"/>
      <c r="BB45" s="293"/>
      <c r="BC45" s="293"/>
      <c r="BD45" s="293"/>
      <c r="BE45" s="293"/>
      <c r="BF45" s="293"/>
      <c r="BG45" s="293"/>
      <c r="BH45" s="293"/>
      <c r="BI45" s="293"/>
      <c r="BJ45" s="293"/>
      <c r="BK45" s="293"/>
      <c r="BL45" s="0"/>
      <c r="BM45" s="0"/>
      <c r="BN45" s="0"/>
      <c r="BO45" s="0"/>
      <c r="BP45" s="0"/>
      <c r="BQ45" s="0"/>
    </row>
    <row r="46" customFormat="false" ht="15" hidden="false" customHeight="true" outlineLevel="0" collapsed="false">
      <c r="A46" s="306" t="str">
        <f aca="false">'Resúmen 6'!A46</f>
        <v>NAUTIC TWIN</v>
      </c>
      <c r="B46" s="357" t="n">
        <f aca="false">'Resúmen 6'!B46</f>
        <v>20222663</v>
      </c>
      <c r="C46" s="358" t="n">
        <f aca="false">'Resúmen 5'!C46+'Resúmen 5'!F46+'Resúmen 5'!I46+'Resúmen 5'!L46+'Resúmen 5'!O46+'Resúmen 5'!R46+'Resúmen 5'!U46+'Resúmen 5'!AA46+'Resúmen 5'!AD46+'Resúmen 5'!AG46+'Resúmen 5'!AJ46+'Resúmen 5'!AM46+'Resúmen 5'!AP46</f>
        <v>0</v>
      </c>
      <c r="D46" s="313" t="n">
        <f aca="false">'Resúmen 5'!D46+'Resúmen 5'!G46+'Resúmen 5'!J46+'Resúmen 5'!M46+'Resúmen 5'!P46+'Resúmen 5'!S46+'Resúmen 5'!V46+'Resúmen 5'!AB46+'Resúmen 5'!AE46+'Resúmen 5'!AH46+'Resúmen 5'!AK46+'Resúmen 5'!AN46+'Resúmen 5'!AQ46</f>
        <v>11</v>
      </c>
      <c r="E46" s="316" t="n">
        <f aca="false">'Resúmen 5'!E46+'Resúmen 5'!H46+'Resúmen 5'!K46+'Resúmen 5'!N46+'Resúmen 5'!Q46+'Resúmen 5'!T46+'Resúmen 5'!W46+'Resúmen 5'!AC46+'Resúmen 5'!AF46+'Resúmen 5'!AI46+'Resúmen 5'!AL46+'Resúmen 5'!AO46+'Resúmen 5'!AR46</f>
        <v>0</v>
      </c>
      <c r="F46" s="359" t="n">
        <f aca="false">'Resúmen 6'!C46+'Resúmen 6'!F46+'Resúmen 6'!I46+'Resúmen 6'!L46+'Resúmen 6'!O46+'Resúmen 6'!R46+'Resúmen 6'!U46+'Resúmen 6'!X46+'Resúmen 6'!AA46+'Resúmen 6'!AD46+'Resúmen 6'!AG46+'Resúmen 6'!AJ46+'Resúmen 6'!AM46</f>
        <v>206</v>
      </c>
      <c r="G46" s="308" t="n">
        <f aca="false">'Resúmen 6'!D46+'Resúmen 6'!G46+'Resúmen 6'!J46+'Resúmen 6'!M46+'Resúmen 6'!P46+'Resúmen 6'!S46+'Resúmen 6'!V46+'Resúmen 6'!Y46+'Resúmen 6'!AB46+'Resúmen 6'!AE46+'Resúmen 6'!AH46+'Resúmen 6'!AK46+'Resúmen 6'!AN46</f>
        <v>224</v>
      </c>
      <c r="H46" s="311" t="n">
        <f aca="false">'Resúmen 6'!E46+'Resúmen 6'!H46+'Resúmen 6'!K46+'Resúmen 6'!N46+'Resúmen 6'!Q46+'Resúmen 6'!T46+'Resúmen 6'!W46+'Resúmen 6'!Z46+'Resúmen 6'!AC46+'Resúmen 6'!AF46+'Resúmen 6'!AI46+'Resúmen 6'!AL46+'Resúmen 6'!AO46</f>
        <v>0</v>
      </c>
      <c r="I46" s="258" t="s">
        <v>28</v>
      </c>
      <c r="J46" s="360"/>
      <c r="K46" s="361"/>
      <c r="L46" s="361"/>
      <c r="M46" s="361"/>
      <c r="N46" s="361" t="s">
        <v>547</v>
      </c>
      <c r="O46" s="361"/>
      <c r="P46" s="361"/>
      <c r="Q46" s="361"/>
      <c r="R46" s="361"/>
      <c r="S46" s="361"/>
      <c r="T46" s="361"/>
      <c r="U46" s="361" t="s">
        <v>554</v>
      </c>
      <c r="V46" s="361"/>
      <c r="W46" s="362"/>
      <c r="X46" s="293"/>
      <c r="Y46" s="293"/>
      <c r="Z46" s="293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  <c r="BC46" s="293"/>
      <c r="BD46" s="293"/>
      <c r="BE46" s="293"/>
      <c r="BF46" s="293"/>
      <c r="BG46" s="293"/>
      <c r="BH46" s="293"/>
      <c r="BI46" s="293"/>
      <c r="BJ46" s="293"/>
      <c r="BK46" s="293"/>
      <c r="BL46" s="0"/>
      <c r="BM46" s="0"/>
      <c r="BN46" s="0"/>
      <c r="BO46" s="0"/>
      <c r="BP46" s="0"/>
      <c r="BQ46" s="0"/>
    </row>
    <row r="47" customFormat="false" ht="15" hidden="false" customHeight="true" outlineLevel="0" collapsed="false">
      <c r="A47" s="306" t="str">
        <f aca="false">'Resúmen 6'!A47</f>
        <v>GUARAN F501</v>
      </c>
      <c r="B47" s="357" t="n">
        <f aca="false">'Resúmen 6'!B47</f>
        <v>20222149</v>
      </c>
      <c r="C47" s="358" t="n">
        <f aca="false">'Resúmen 5'!C47+'Resúmen 5'!F47+'Resúmen 5'!I47+'Resúmen 5'!L47+'Resúmen 5'!O47+'Resúmen 5'!R47+'Resúmen 5'!U47+'Resúmen 5'!AA47+'Resúmen 5'!AD47+'Resúmen 5'!AG47+'Resúmen 5'!AJ47+'Resúmen 5'!AM47+'Resúmen 5'!AP47</f>
        <v>0</v>
      </c>
      <c r="D47" s="313" t="n">
        <f aca="false">'Resúmen 5'!D47+'Resúmen 5'!G47+'Resúmen 5'!J47+'Resúmen 5'!M47+'Resúmen 5'!P47+'Resúmen 5'!S47+'Resúmen 5'!V47+'Resúmen 5'!AB47+'Resúmen 5'!AE47+'Resúmen 5'!AH47+'Resúmen 5'!AK47+'Resúmen 5'!AN47+'Resúmen 5'!AQ47</f>
        <v>24</v>
      </c>
      <c r="E47" s="316" t="n">
        <f aca="false">'Resúmen 5'!E47+'Resúmen 5'!H47+'Resúmen 5'!K47+'Resúmen 5'!N47+'Resúmen 5'!Q47+'Resúmen 5'!T47+'Resúmen 5'!W47+'Resúmen 5'!AC47+'Resúmen 5'!AF47+'Resúmen 5'!AI47+'Resúmen 5'!AL47+'Resúmen 5'!AO47+'Resúmen 5'!AR47</f>
        <v>0</v>
      </c>
      <c r="F47" s="359" t="n">
        <f aca="false">'Resúmen 6'!C47+'Resúmen 6'!F47+'Resúmen 6'!I47+'Resúmen 6'!L47+'Resúmen 6'!O47+'Resúmen 6'!R47+'Resúmen 6'!U47+'Resúmen 6'!X47+'Resúmen 6'!AA47+'Resúmen 6'!AD47+'Resúmen 6'!AG47+'Resúmen 6'!AJ47+'Resúmen 6'!AM47</f>
        <v>169</v>
      </c>
      <c r="G47" s="308" t="n">
        <f aca="false">'Resúmen 6'!D47+'Resúmen 6'!G47+'Resúmen 6'!J47+'Resúmen 6'!M47+'Resúmen 6'!P47+'Resúmen 6'!S47+'Resúmen 6'!V47+'Resúmen 6'!Y47+'Resúmen 6'!AB47+'Resúmen 6'!AE47+'Resúmen 6'!AH47+'Resúmen 6'!AK47+'Resúmen 6'!AN47</f>
        <v>158</v>
      </c>
      <c r="H47" s="311" t="n">
        <f aca="false">'Resúmen 6'!E47+'Resúmen 6'!H47+'Resúmen 6'!K47+'Resúmen 6'!N47+'Resúmen 6'!Q47+'Resúmen 6'!T47+'Resúmen 6'!W47+'Resúmen 6'!Z47+'Resúmen 6'!AC47+'Resúmen 6'!AF47+'Resúmen 6'!AI47+'Resúmen 6'!AL47+'Resúmen 6'!AO47</f>
        <v>0</v>
      </c>
      <c r="I47" s="258" t="s">
        <v>31</v>
      </c>
      <c r="J47" s="360"/>
      <c r="K47" s="361"/>
      <c r="L47" s="361"/>
      <c r="M47" s="361"/>
      <c r="N47" s="361" t="s">
        <v>547</v>
      </c>
      <c r="O47" s="361"/>
      <c r="P47" s="361"/>
      <c r="Q47" s="361"/>
      <c r="R47" s="361"/>
      <c r="S47" s="361"/>
      <c r="T47" s="361"/>
      <c r="U47" s="361" t="s">
        <v>554</v>
      </c>
      <c r="V47" s="361"/>
      <c r="W47" s="362"/>
      <c r="X47" s="293"/>
      <c r="Y47" s="293"/>
      <c r="Z47" s="293"/>
      <c r="AA47" s="293"/>
      <c r="AB47" s="293"/>
      <c r="AC47" s="293"/>
      <c r="AD47" s="293"/>
      <c r="AE47" s="293"/>
      <c r="AF47" s="293"/>
      <c r="AG47" s="293"/>
      <c r="AH47" s="293"/>
      <c r="AI47" s="293"/>
      <c r="AJ47" s="293"/>
      <c r="AK47" s="293"/>
      <c r="AL47" s="293"/>
      <c r="AM47" s="293"/>
      <c r="AN47" s="29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  <c r="BA47" s="293"/>
      <c r="BB47" s="293"/>
      <c r="BC47" s="293"/>
      <c r="BD47" s="293"/>
      <c r="BE47" s="293"/>
      <c r="BF47" s="293"/>
      <c r="BG47" s="293"/>
      <c r="BH47" s="293"/>
      <c r="BI47" s="293"/>
      <c r="BJ47" s="293"/>
      <c r="BK47" s="293"/>
      <c r="BL47" s="0"/>
      <c r="BM47" s="0"/>
      <c r="BN47" s="0"/>
      <c r="BO47" s="0"/>
      <c r="BP47" s="0"/>
      <c r="BQ47" s="0"/>
    </row>
    <row r="48" customFormat="false" ht="15" hidden="false" customHeight="true" outlineLevel="0" collapsed="false">
      <c r="A48" s="306" t="str">
        <f aca="false">'Resúmen 6'!A48</f>
        <v>ÑA CHOLITA</v>
      </c>
      <c r="B48" s="357" t="n">
        <f aca="false">'Resúmen 6'!B48</f>
        <v>20222838</v>
      </c>
      <c r="C48" s="358" t="n">
        <f aca="false">'Resúmen 5'!C48+'Resúmen 5'!F48+'Resúmen 5'!I48+'Resúmen 5'!L48+'Resúmen 5'!O48+'Resúmen 5'!R48+'Resúmen 5'!U48+'Resúmen 5'!AA48+'Resúmen 5'!AD48+'Resúmen 5'!AG48+'Resúmen 5'!AJ48+'Resúmen 5'!AM48+'Resúmen 5'!AP48</f>
        <v>0</v>
      </c>
      <c r="D48" s="313" t="n">
        <f aca="false">'Resúmen 5'!D48+'Resúmen 5'!G48+'Resúmen 5'!J48+'Resúmen 5'!M48+'Resúmen 5'!P48+'Resúmen 5'!S48+'Resúmen 5'!V48+'Resúmen 5'!AB48+'Resúmen 5'!AE48+'Resúmen 5'!AH48+'Resúmen 5'!AK48+'Resúmen 5'!AN48+'Resúmen 5'!AQ48</f>
        <v>2</v>
      </c>
      <c r="E48" s="316" t="n">
        <f aca="false">'Resúmen 5'!E48+'Resúmen 5'!H48+'Resúmen 5'!K48+'Resúmen 5'!N48+'Resúmen 5'!Q48+'Resúmen 5'!T48+'Resúmen 5'!W48+'Resúmen 5'!AC48+'Resúmen 5'!AF48+'Resúmen 5'!AI48+'Resúmen 5'!AL48+'Resúmen 5'!AO48+'Resúmen 5'!AR48</f>
        <v>0</v>
      </c>
      <c r="F48" s="359" t="n">
        <f aca="false">'Resúmen 6'!C48+'Resúmen 6'!F48+'Resúmen 6'!I48+'Resúmen 6'!L48+'Resúmen 6'!O48+'Resúmen 6'!R48+'Resúmen 6'!U48+'Resúmen 6'!X48+'Resúmen 6'!AA48+'Resúmen 6'!AD48+'Resúmen 6'!AG48+'Resúmen 6'!AJ48+'Resúmen 6'!AM48</f>
        <v>101</v>
      </c>
      <c r="G48" s="308" t="n">
        <f aca="false">'Resúmen 6'!D48+'Resúmen 6'!G48+'Resúmen 6'!J48+'Resúmen 6'!M48+'Resúmen 6'!P48+'Resúmen 6'!S48+'Resúmen 6'!V48+'Resúmen 6'!Y48+'Resúmen 6'!AB48+'Resúmen 6'!AE48+'Resúmen 6'!AH48+'Resúmen 6'!AK48+'Resúmen 6'!AN48</f>
        <v>77</v>
      </c>
      <c r="H48" s="311" t="n">
        <f aca="false">'Resúmen 6'!E48+'Resúmen 6'!H48+'Resúmen 6'!K48+'Resúmen 6'!N48+'Resúmen 6'!Q48+'Resúmen 6'!T48+'Resúmen 6'!W48+'Resúmen 6'!Z48+'Resúmen 6'!AC48+'Resúmen 6'!AF48+'Resúmen 6'!AI48+'Resúmen 6'!AL48+'Resúmen 6'!AO48</f>
        <v>0</v>
      </c>
      <c r="I48" s="258" t="s">
        <v>41</v>
      </c>
      <c r="J48" s="360"/>
      <c r="K48" s="361"/>
      <c r="L48" s="361"/>
      <c r="M48" s="361"/>
      <c r="N48" s="361" t="s">
        <v>547</v>
      </c>
      <c r="O48" s="361"/>
      <c r="P48" s="361"/>
      <c r="Q48" s="361"/>
      <c r="R48" s="361"/>
      <c r="S48" s="361"/>
      <c r="T48" s="361"/>
      <c r="U48" s="361" t="s">
        <v>554</v>
      </c>
      <c r="V48" s="361"/>
      <c r="W48" s="362"/>
      <c r="X48" s="293"/>
      <c r="Y48" s="293"/>
      <c r="Z48" s="293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  <c r="AM48" s="29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  <c r="BC48" s="293"/>
      <c r="BD48" s="293"/>
      <c r="BE48" s="293"/>
      <c r="BF48" s="293"/>
      <c r="BG48" s="293"/>
      <c r="BH48" s="293"/>
      <c r="BI48" s="293"/>
      <c r="BJ48" s="293"/>
      <c r="BK48" s="293"/>
      <c r="BL48" s="0"/>
      <c r="BM48" s="0"/>
      <c r="BN48" s="0"/>
      <c r="BO48" s="0"/>
      <c r="BP48" s="0"/>
      <c r="BQ48" s="0"/>
    </row>
    <row r="49" customFormat="false" ht="15" hidden="false" customHeight="true" outlineLevel="0" collapsed="false">
      <c r="A49" s="306" t="str">
        <f aca="false">'Resúmen 6'!A49</f>
        <v>LYON II</v>
      </c>
      <c r="B49" s="357" t="n">
        <f aca="false">'Resúmen 6'!B49</f>
        <v>20221521</v>
      </c>
      <c r="C49" s="358" t="n">
        <f aca="false">'Resúmen 5'!C49+'Resúmen 5'!F49+'Resúmen 5'!I49+'Resúmen 5'!L49+'Resúmen 5'!O49+'Resúmen 5'!R49+'Resúmen 5'!U49+'Resúmen 5'!AA49+'Resúmen 5'!AD49+'Resúmen 5'!AG49+'Resúmen 5'!AJ49+'Resúmen 5'!AM49+'Resúmen 5'!AP49</f>
        <v>21</v>
      </c>
      <c r="D49" s="313" t="n">
        <f aca="false">'Resúmen 5'!D49+'Resúmen 5'!G49+'Resúmen 5'!J49+'Resúmen 5'!M49+'Resúmen 5'!P49+'Resúmen 5'!S49+'Resúmen 5'!V49+'Resúmen 5'!AB49+'Resúmen 5'!AE49+'Resúmen 5'!AH49+'Resúmen 5'!AK49+'Resúmen 5'!AN49+'Resúmen 5'!AQ49</f>
        <v>5</v>
      </c>
      <c r="E49" s="316" t="n">
        <f aca="false">'Resúmen 5'!E49+'Resúmen 5'!H49+'Resúmen 5'!K49+'Resúmen 5'!N49+'Resúmen 5'!Q49+'Resúmen 5'!T49+'Resúmen 5'!W49+'Resúmen 5'!AC49+'Resúmen 5'!AF49+'Resúmen 5'!AI49+'Resúmen 5'!AL49+'Resúmen 5'!AO49+'Resúmen 5'!AR49</f>
        <v>0</v>
      </c>
      <c r="F49" s="359" t="n">
        <f aca="false">'Resúmen 6'!C49+'Resúmen 6'!F49+'Resúmen 6'!I49+'Resúmen 6'!L49+'Resúmen 6'!O49+'Resúmen 6'!R49+'Resúmen 6'!U49+'Resúmen 6'!X49+'Resúmen 6'!AA49+'Resúmen 6'!AD49+'Resúmen 6'!AG49+'Resúmen 6'!AJ49+'Resúmen 6'!AM49</f>
        <v>304</v>
      </c>
      <c r="G49" s="308" t="n">
        <f aca="false">'Resúmen 6'!D49+'Resúmen 6'!G49+'Resúmen 6'!J49+'Resúmen 6'!M49+'Resúmen 6'!P49+'Resúmen 6'!S49+'Resúmen 6'!V49+'Resúmen 6'!Y49+'Resúmen 6'!AB49+'Resúmen 6'!AE49+'Resúmen 6'!AH49+'Resúmen 6'!AK49+'Resúmen 6'!AN49</f>
        <v>239</v>
      </c>
      <c r="H49" s="311" t="n">
        <f aca="false">'Resúmen 6'!E49+'Resúmen 6'!H49+'Resúmen 6'!K49+'Resúmen 6'!N49+'Resúmen 6'!Q49+'Resúmen 6'!T49+'Resúmen 6'!W49+'Resúmen 6'!Z49+'Resúmen 6'!AC49+'Resúmen 6'!AF49+'Resúmen 6'!AI49+'Resúmen 6'!AL49+'Resúmen 6'!AO49</f>
        <v>22</v>
      </c>
      <c r="I49" s="258" t="s">
        <v>27</v>
      </c>
      <c r="J49" s="360"/>
      <c r="K49" s="361"/>
      <c r="L49" s="361"/>
      <c r="M49" s="361"/>
      <c r="N49" s="361"/>
      <c r="O49" s="361"/>
      <c r="P49" s="361"/>
      <c r="Q49" s="361"/>
      <c r="R49" s="361"/>
      <c r="S49" s="361"/>
      <c r="T49" s="361"/>
      <c r="U49" s="361" t="s">
        <v>554</v>
      </c>
      <c r="V49" s="361"/>
      <c r="W49" s="362"/>
      <c r="X49" s="293"/>
      <c r="Y49" s="293"/>
      <c r="Z49" s="293"/>
      <c r="AA49" s="293"/>
      <c r="AB49" s="293"/>
      <c r="AC49" s="293"/>
      <c r="AD49" s="293"/>
      <c r="AE49" s="293"/>
      <c r="AF49" s="293"/>
      <c r="AG49" s="293"/>
      <c r="AH49" s="293"/>
      <c r="AI49" s="293"/>
      <c r="AJ49" s="293"/>
      <c r="AK49" s="293"/>
      <c r="AL49" s="293"/>
      <c r="AM49" s="293"/>
      <c r="AN49" s="29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  <c r="BA49" s="293"/>
      <c r="BB49" s="293"/>
      <c r="BC49" s="293"/>
      <c r="BD49" s="293"/>
      <c r="BE49" s="293"/>
      <c r="BF49" s="293"/>
      <c r="BG49" s="293"/>
      <c r="BH49" s="293"/>
      <c r="BI49" s="293"/>
      <c r="BJ49" s="293"/>
      <c r="BK49" s="293"/>
      <c r="BL49" s="0"/>
      <c r="BM49" s="0"/>
      <c r="BN49" s="0"/>
      <c r="BO49" s="0"/>
      <c r="BP49" s="0"/>
      <c r="BQ49" s="0"/>
    </row>
    <row r="50" customFormat="false" ht="15" hidden="false" customHeight="true" outlineLevel="0" collapsed="false">
      <c r="A50" s="306" t="str">
        <f aca="false">'Resúmen 6'!A50</f>
        <v>MEHUIN</v>
      </c>
      <c r="B50" s="357" t="n">
        <f aca="false">'Resúmen 6'!B50</f>
        <v>20222605</v>
      </c>
      <c r="C50" s="358" t="n">
        <f aca="false">'Resúmen 5'!C50+'Resúmen 5'!F50+'Resúmen 5'!I50+'Resúmen 5'!L50+'Resúmen 5'!O50+'Resúmen 5'!R50+'Resúmen 5'!U50+'Resúmen 5'!AA50+'Resúmen 5'!AD50+'Resúmen 5'!AG50+'Resúmen 5'!AJ50+'Resúmen 5'!AM50+'Resúmen 5'!AP50</f>
        <v>14</v>
      </c>
      <c r="D50" s="313" t="n">
        <f aca="false">'Resúmen 5'!D50+'Resúmen 5'!G50+'Resúmen 5'!J50+'Resúmen 5'!M50+'Resúmen 5'!P50+'Resúmen 5'!S50+'Resúmen 5'!V50+'Resúmen 5'!AB50+'Resúmen 5'!AE50+'Resúmen 5'!AH50+'Resúmen 5'!AK50+'Resúmen 5'!AN50+'Resúmen 5'!AQ50</f>
        <v>30</v>
      </c>
      <c r="E50" s="316" t="n">
        <f aca="false">'Resúmen 5'!E50+'Resúmen 5'!H50+'Resúmen 5'!K50+'Resúmen 5'!N50+'Resúmen 5'!Q50+'Resúmen 5'!T50+'Resúmen 5'!W50+'Resúmen 5'!AC50+'Resúmen 5'!AF50+'Resúmen 5'!AI50+'Resúmen 5'!AL50+'Resúmen 5'!AO50+'Resúmen 5'!AR50</f>
        <v>0</v>
      </c>
      <c r="F50" s="359" t="n">
        <f aca="false">'Resúmen 6'!C50+'Resúmen 6'!F50+'Resúmen 6'!I50+'Resúmen 6'!L50+'Resúmen 6'!O50+'Resúmen 6'!R50+'Resúmen 6'!U50+'Resúmen 6'!X50+'Resúmen 6'!AA50+'Resúmen 6'!AD50+'Resúmen 6'!AG50+'Resúmen 6'!AJ50+'Resúmen 6'!AM50</f>
        <v>137</v>
      </c>
      <c r="G50" s="308" t="n">
        <f aca="false">'Resúmen 6'!D50+'Resúmen 6'!G50+'Resúmen 6'!J50+'Resúmen 6'!M50+'Resúmen 6'!P50+'Resúmen 6'!S50+'Resúmen 6'!V50+'Resúmen 6'!Y50+'Resúmen 6'!AB50+'Resúmen 6'!AE50+'Resúmen 6'!AH50+'Resúmen 6'!AK50+'Resúmen 6'!AN50</f>
        <v>303</v>
      </c>
      <c r="H50" s="311" t="n">
        <f aca="false">'Resúmen 6'!E50+'Resúmen 6'!H50+'Resúmen 6'!K50+'Resúmen 6'!N50+'Resúmen 6'!Q50+'Resúmen 6'!T50+'Resúmen 6'!W50+'Resúmen 6'!Z50+'Resúmen 6'!AC50+'Resúmen 6'!AF50+'Resúmen 6'!AI50+'Resúmen 6'!AL50+'Resúmen 6'!AO50</f>
        <v>12</v>
      </c>
      <c r="I50" s="258" t="s">
        <v>33</v>
      </c>
      <c r="J50" s="360"/>
      <c r="K50" s="361"/>
      <c r="L50" s="361"/>
      <c r="M50" s="361"/>
      <c r="N50" s="361" t="s">
        <v>547</v>
      </c>
      <c r="O50" s="361"/>
      <c r="P50" s="361"/>
      <c r="Q50" s="361"/>
      <c r="R50" s="361"/>
      <c r="S50" s="361"/>
      <c r="T50" s="361"/>
      <c r="U50" s="361"/>
      <c r="V50" s="361"/>
      <c r="W50" s="362"/>
      <c r="X50" s="293"/>
      <c r="Y50" s="293"/>
      <c r="Z50" s="293"/>
      <c r="AA50" s="293"/>
      <c r="AB50" s="293"/>
      <c r="AC50" s="293"/>
      <c r="AD50" s="293"/>
      <c r="AE50" s="293"/>
      <c r="AF50" s="293"/>
      <c r="AG50" s="293"/>
      <c r="AH50" s="293"/>
      <c r="AI50" s="293"/>
      <c r="AJ50" s="293"/>
      <c r="AK50" s="293"/>
      <c r="AL50" s="293"/>
      <c r="AM50" s="293"/>
      <c r="AN50" s="29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  <c r="BA50" s="293"/>
      <c r="BB50" s="293"/>
      <c r="BC50" s="293"/>
      <c r="BD50" s="293"/>
      <c r="BE50" s="293"/>
      <c r="BF50" s="293"/>
      <c r="BG50" s="293"/>
      <c r="BH50" s="293"/>
      <c r="BI50" s="293"/>
      <c r="BJ50" s="293"/>
      <c r="BK50" s="293"/>
      <c r="BL50" s="0"/>
      <c r="BM50" s="0"/>
      <c r="BN50" s="0"/>
      <c r="BO50" s="0"/>
      <c r="BP50" s="0"/>
      <c r="BQ50" s="0"/>
    </row>
    <row r="51" customFormat="false" ht="15" hidden="false" customHeight="true" outlineLevel="0" collapsed="false">
      <c r="A51" s="306" t="str">
        <f aca="false">'Resúmen 6'!A51</f>
        <v>ARGENTINA C</v>
      </c>
      <c r="B51" s="357" t="n">
        <f aca="false">'Resúmen 6'!B51</f>
        <v>20222584</v>
      </c>
      <c r="C51" s="358" t="n">
        <f aca="false">'Resúmen 5'!C51+'Resúmen 5'!F51+'Resúmen 5'!I51+'Resúmen 5'!L51+'Resúmen 5'!O51+'Resúmen 5'!R51+'Resúmen 5'!U51+'Resúmen 5'!AA51+'Resúmen 5'!AD51+'Resúmen 5'!AG51+'Resúmen 5'!AJ51+'Resúmen 5'!AM51+'Resúmen 5'!AP51</f>
        <v>0</v>
      </c>
      <c r="D51" s="313" t="n">
        <f aca="false">'Resúmen 5'!D51+'Resúmen 5'!G51+'Resúmen 5'!J51+'Resúmen 5'!M51+'Resúmen 5'!P51+'Resúmen 5'!S51+'Resúmen 5'!V51+'Resúmen 5'!AB51+'Resúmen 5'!AE51+'Resúmen 5'!AH51+'Resúmen 5'!AK51+'Resúmen 5'!AN51+'Resúmen 5'!AQ51</f>
        <v>5</v>
      </c>
      <c r="E51" s="316" t="n">
        <f aca="false">'Resúmen 5'!E51+'Resúmen 5'!H51+'Resúmen 5'!K51+'Resúmen 5'!N51+'Resúmen 5'!Q51+'Resúmen 5'!T51+'Resúmen 5'!W51+'Resúmen 5'!AC51+'Resúmen 5'!AF51+'Resúmen 5'!AI51+'Resúmen 5'!AL51+'Resúmen 5'!AO51+'Resúmen 5'!AR51</f>
        <v>0</v>
      </c>
      <c r="F51" s="359" t="n">
        <f aca="false">'Resúmen 6'!C51+'Resúmen 6'!F51+'Resúmen 6'!I51+'Resúmen 6'!L51+'Resúmen 6'!O51+'Resúmen 6'!R51+'Resúmen 6'!U51+'Resúmen 6'!X51+'Resúmen 6'!AA51+'Resúmen 6'!AD51+'Resúmen 6'!AG51+'Resúmen 6'!AJ51+'Resúmen 6'!AM51</f>
        <v>251</v>
      </c>
      <c r="G51" s="308" t="n">
        <f aca="false">'Resúmen 6'!D51+'Resúmen 6'!G51+'Resúmen 6'!J51+'Resúmen 6'!M51+'Resúmen 6'!P51+'Resúmen 6'!S51+'Resúmen 6'!V51+'Resúmen 6'!Y51+'Resúmen 6'!AB51+'Resúmen 6'!AE51+'Resúmen 6'!AH51+'Resúmen 6'!AK51+'Resúmen 6'!AN51</f>
        <v>165</v>
      </c>
      <c r="H51" s="311" t="n">
        <f aca="false">'Resúmen 6'!E51+'Resúmen 6'!H51+'Resúmen 6'!K51+'Resúmen 6'!N51+'Resúmen 6'!Q51+'Resúmen 6'!T51+'Resúmen 6'!W51+'Resúmen 6'!Z51+'Resúmen 6'!AC51+'Resúmen 6'!AF51+'Resúmen 6'!AI51+'Resúmen 6'!AL51+'Resúmen 6'!AO51</f>
        <v>0</v>
      </c>
      <c r="I51" s="258" t="s">
        <v>44</v>
      </c>
      <c r="J51" s="360"/>
      <c r="K51" s="361"/>
      <c r="L51" s="361"/>
      <c r="M51" s="361"/>
      <c r="N51" s="361" t="s">
        <v>547</v>
      </c>
      <c r="O51" s="361"/>
      <c r="P51" s="361"/>
      <c r="Q51" s="361"/>
      <c r="R51" s="361"/>
      <c r="S51" s="361"/>
      <c r="T51" s="361"/>
      <c r="U51" s="361" t="s">
        <v>554</v>
      </c>
      <c r="V51" s="361"/>
      <c r="W51" s="362"/>
      <c r="X51" s="293"/>
      <c r="Y51" s="293"/>
      <c r="Z51" s="293"/>
      <c r="AA51" s="293"/>
      <c r="AB51" s="293"/>
      <c r="AC51" s="293"/>
      <c r="AD51" s="293"/>
      <c r="AE51" s="293"/>
      <c r="AF51" s="293"/>
      <c r="AG51" s="293"/>
      <c r="AH51" s="293"/>
      <c r="AI51" s="293"/>
      <c r="AJ51" s="293"/>
      <c r="AK51" s="293"/>
      <c r="AL51" s="293"/>
      <c r="AM51" s="293"/>
      <c r="AN51" s="29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  <c r="BA51" s="293"/>
      <c r="BB51" s="293"/>
      <c r="BC51" s="293"/>
      <c r="BD51" s="293"/>
      <c r="BE51" s="293"/>
      <c r="BF51" s="293"/>
      <c r="BG51" s="293"/>
      <c r="BH51" s="293"/>
      <c r="BI51" s="293"/>
      <c r="BJ51" s="293"/>
      <c r="BK51" s="293"/>
      <c r="BL51" s="0"/>
      <c r="BM51" s="0"/>
      <c r="BN51" s="0"/>
      <c r="BO51" s="0"/>
      <c r="BP51" s="0"/>
      <c r="BQ51" s="0"/>
    </row>
    <row r="52" customFormat="false" ht="15" hidden="false" customHeight="true" outlineLevel="0" collapsed="false">
      <c r="A52" s="306" t="str">
        <f aca="false">'Resúmen 6'!A52</f>
        <v>MADELEINE I</v>
      </c>
      <c r="B52" s="357" t="n">
        <f aca="false">'Resúmen 6'!B52</f>
        <v>20222832</v>
      </c>
      <c r="C52" s="358" t="n">
        <f aca="false">'Resúmen 5'!C52+'Resúmen 5'!F52+'Resúmen 5'!I52+'Resúmen 5'!L52+'Resúmen 5'!O52+'Resúmen 5'!R52+'Resúmen 5'!U52+'Resúmen 5'!AA52+'Resúmen 5'!AD52+'Resúmen 5'!AG52+'Resúmen 5'!AJ52+'Resúmen 5'!AM52+'Resúmen 5'!AP52</f>
        <v>0</v>
      </c>
      <c r="D52" s="313" t="n">
        <f aca="false">'Resúmen 5'!D52+'Resúmen 5'!G52+'Resúmen 5'!J52+'Resúmen 5'!M52+'Resúmen 5'!P52+'Resúmen 5'!S52+'Resúmen 5'!V52+'Resúmen 5'!AB52+'Resúmen 5'!AE52+'Resúmen 5'!AH52+'Resúmen 5'!AK52+'Resúmen 5'!AN52+'Resúmen 5'!AQ52</f>
        <v>8</v>
      </c>
      <c r="E52" s="316" t="n">
        <f aca="false">'Resúmen 5'!E52+'Resúmen 5'!H52+'Resúmen 5'!K52+'Resúmen 5'!N52+'Resúmen 5'!Q52+'Resúmen 5'!T52+'Resúmen 5'!W52+'Resúmen 5'!AC52+'Resúmen 5'!AF52+'Resúmen 5'!AI52+'Resúmen 5'!AL52+'Resúmen 5'!AO52+'Resúmen 5'!AR52</f>
        <v>0</v>
      </c>
      <c r="F52" s="359" t="n">
        <f aca="false">'Resúmen 6'!C52+'Resúmen 6'!F52+'Resúmen 6'!I52+'Resúmen 6'!L52+'Resúmen 6'!O52+'Resúmen 6'!R52+'Resúmen 6'!U52+'Resúmen 6'!X52+'Resúmen 6'!AA52+'Resúmen 6'!AD52+'Resúmen 6'!AG52+'Resúmen 6'!AJ52+'Resúmen 6'!AM52</f>
        <v>67</v>
      </c>
      <c r="G52" s="308" t="n">
        <f aca="false">'Resúmen 6'!D52+'Resúmen 6'!G52+'Resúmen 6'!J52+'Resúmen 6'!M52+'Resúmen 6'!P52+'Resúmen 6'!S52+'Resúmen 6'!V52+'Resúmen 6'!Y52+'Resúmen 6'!AB52+'Resúmen 6'!AE52+'Resúmen 6'!AH52+'Resúmen 6'!AK52+'Resúmen 6'!AN52</f>
        <v>49</v>
      </c>
      <c r="H52" s="311" t="n">
        <f aca="false">'Resúmen 6'!E52+'Resúmen 6'!H52+'Resúmen 6'!K52+'Resúmen 6'!N52+'Resúmen 6'!Q52+'Resúmen 6'!T52+'Resúmen 6'!W52+'Resúmen 6'!Z52+'Resúmen 6'!AC52+'Resúmen 6'!AF52+'Resúmen 6'!AI52+'Resúmen 6'!AL52+'Resúmen 6'!AO52</f>
        <v>0</v>
      </c>
      <c r="I52" s="258" t="s">
        <v>12</v>
      </c>
      <c r="J52" s="360"/>
      <c r="K52" s="361"/>
      <c r="L52" s="361"/>
      <c r="M52" s="361"/>
      <c r="N52" s="361" t="s">
        <v>547</v>
      </c>
      <c r="O52" s="361"/>
      <c r="P52" s="361"/>
      <c r="Q52" s="361"/>
      <c r="R52" s="361"/>
      <c r="S52" s="361"/>
      <c r="T52" s="361"/>
      <c r="U52" s="361" t="s">
        <v>554</v>
      </c>
      <c r="V52" s="361"/>
      <c r="W52" s="362"/>
      <c r="X52" s="293"/>
      <c r="Y52" s="293"/>
      <c r="Z52" s="293"/>
      <c r="AA52" s="293"/>
      <c r="AB52" s="293"/>
      <c r="AC52" s="293"/>
      <c r="AD52" s="293"/>
      <c r="AE52" s="293"/>
      <c r="AF52" s="293"/>
      <c r="AG52" s="293"/>
      <c r="AH52" s="293"/>
      <c r="AI52" s="293"/>
      <c r="AJ52" s="293"/>
      <c r="AK52" s="293"/>
      <c r="AL52" s="293"/>
      <c r="AM52" s="293"/>
      <c r="AN52" s="29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  <c r="BA52" s="293"/>
      <c r="BB52" s="293"/>
      <c r="BC52" s="293"/>
      <c r="BD52" s="293"/>
      <c r="BE52" s="293"/>
      <c r="BF52" s="293"/>
      <c r="BG52" s="293"/>
      <c r="BH52" s="293"/>
      <c r="BI52" s="293"/>
      <c r="BJ52" s="293"/>
      <c r="BK52" s="293"/>
      <c r="BL52" s="0"/>
      <c r="BM52" s="0"/>
      <c r="BN52" s="0"/>
      <c r="BO52" s="0"/>
      <c r="BP52" s="0"/>
      <c r="BQ52" s="0"/>
    </row>
    <row r="53" customFormat="false" ht="15" hidden="false" customHeight="true" outlineLevel="0" collapsed="false">
      <c r="A53" s="306" t="str">
        <f aca="false">'Resúmen 6'!A53</f>
        <v>GABRIELLE</v>
      </c>
      <c r="B53" s="357" t="n">
        <f aca="false">'Resúmen 6'!B53</f>
        <v>20222774</v>
      </c>
      <c r="C53" s="358" t="n">
        <f aca="false">'Resúmen 5'!C53+'Resúmen 5'!F53+'Resúmen 5'!I53+'Resúmen 5'!L53+'Resúmen 5'!O53+'Resúmen 5'!R53+'Resúmen 5'!U53+'Resúmen 5'!AA53+'Resúmen 5'!AD53+'Resúmen 5'!AG53+'Resúmen 5'!AJ53+'Resúmen 5'!AM53+'Resúmen 5'!AP53</f>
        <v>0</v>
      </c>
      <c r="D53" s="313" t="n">
        <f aca="false">'Resúmen 5'!D53+'Resúmen 5'!G53+'Resúmen 5'!J53+'Resúmen 5'!M53+'Resúmen 5'!P53+'Resúmen 5'!S53+'Resúmen 5'!V53+'Resúmen 5'!AB53+'Resúmen 5'!AE53+'Resúmen 5'!AH53+'Resúmen 5'!AK53+'Resúmen 5'!AN53+'Resúmen 5'!AQ53</f>
        <v>9</v>
      </c>
      <c r="E53" s="316" t="n">
        <f aca="false">'Resúmen 5'!E53+'Resúmen 5'!H53+'Resúmen 5'!K53+'Resúmen 5'!N53+'Resúmen 5'!Q53+'Resúmen 5'!T53+'Resúmen 5'!W53+'Resúmen 5'!AC53+'Resúmen 5'!AF53+'Resúmen 5'!AI53+'Resúmen 5'!AL53+'Resúmen 5'!AO53+'Resúmen 5'!AR53</f>
        <v>0</v>
      </c>
      <c r="F53" s="359" t="n">
        <f aca="false">'Resúmen 6'!C53+'Resúmen 6'!F53+'Resúmen 6'!I53+'Resúmen 6'!L53+'Resúmen 6'!O53+'Resúmen 6'!R53+'Resúmen 6'!U53+'Resúmen 6'!X53+'Resúmen 6'!AA53+'Resúmen 6'!AD53+'Resúmen 6'!AG53+'Resúmen 6'!AJ53+'Resúmen 6'!AM53</f>
        <v>188</v>
      </c>
      <c r="G53" s="308" t="n">
        <f aca="false">'Resúmen 6'!D53+'Resúmen 6'!G53+'Resúmen 6'!J53+'Resúmen 6'!M53+'Resúmen 6'!P53+'Resúmen 6'!S53+'Resúmen 6'!V53+'Resúmen 6'!Y53+'Resúmen 6'!AB53+'Resúmen 6'!AE53+'Resúmen 6'!AH53+'Resúmen 6'!AK53+'Resúmen 6'!AN53</f>
        <v>117</v>
      </c>
      <c r="H53" s="311" t="n">
        <f aca="false">'Resúmen 6'!E53+'Resúmen 6'!H53+'Resúmen 6'!K53+'Resúmen 6'!N53+'Resúmen 6'!Q53+'Resúmen 6'!T53+'Resúmen 6'!W53+'Resúmen 6'!Z53+'Resúmen 6'!AC53+'Resúmen 6'!AF53+'Resúmen 6'!AI53+'Resúmen 6'!AL53+'Resúmen 6'!AO53</f>
        <v>0</v>
      </c>
      <c r="I53" s="258" t="s">
        <v>44</v>
      </c>
      <c r="J53" s="360"/>
      <c r="K53" s="361"/>
      <c r="L53" s="361"/>
      <c r="M53" s="361"/>
      <c r="N53" s="361" t="s">
        <v>547</v>
      </c>
      <c r="O53" s="361"/>
      <c r="P53" s="361"/>
      <c r="Q53" s="361"/>
      <c r="R53" s="361"/>
      <c r="S53" s="361"/>
      <c r="T53" s="361"/>
      <c r="U53" s="361" t="s">
        <v>554</v>
      </c>
      <c r="V53" s="361"/>
      <c r="W53" s="362"/>
      <c r="X53" s="293"/>
      <c r="Y53" s="293"/>
      <c r="Z53" s="293"/>
      <c r="AA53" s="293"/>
      <c r="AB53" s="293"/>
      <c r="AC53" s="293"/>
      <c r="AD53" s="293"/>
      <c r="AE53" s="293"/>
      <c r="AF53" s="293"/>
      <c r="AG53" s="293"/>
      <c r="AH53" s="293"/>
      <c r="AI53" s="293"/>
      <c r="AJ53" s="293"/>
      <c r="AK53" s="293"/>
      <c r="AL53" s="293"/>
      <c r="AM53" s="293"/>
      <c r="AN53" s="29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  <c r="BA53" s="293"/>
      <c r="BB53" s="293"/>
      <c r="BC53" s="293"/>
      <c r="BD53" s="293"/>
      <c r="BE53" s="293"/>
      <c r="BF53" s="293"/>
      <c r="BG53" s="293"/>
      <c r="BH53" s="293"/>
      <c r="BI53" s="293"/>
      <c r="BJ53" s="293"/>
      <c r="BK53" s="293"/>
      <c r="BL53" s="0"/>
      <c r="BM53" s="0"/>
      <c r="BN53" s="0"/>
      <c r="BO53" s="0"/>
      <c r="BP53" s="0"/>
      <c r="BQ53" s="0"/>
    </row>
    <row r="54" customFormat="false" ht="15" hidden="false" customHeight="true" outlineLevel="0" collapsed="false">
      <c r="A54" s="306" t="str">
        <f aca="false">'Resúmen 6'!A54</f>
        <v>MERCOSUL GUARANI</v>
      </c>
      <c r="B54" s="357" t="n">
        <f aca="false">'Resúmen 6'!B54</f>
        <v>20222852</v>
      </c>
      <c r="C54" s="358" t="n">
        <f aca="false">'Resúmen 5'!C54+'Resúmen 5'!F54+'Resúmen 5'!I54+'Resúmen 5'!L54+'Resúmen 5'!O54+'Resúmen 5'!R54+'Resúmen 5'!U54+'Resúmen 5'!AA54+'Resúmen 5'!AD54+'Resúmen 5'!AG54+'Resúmen 5'!AJ54+'Resúmen 5'!AM54+'Resúmen 5'!AP54</f>
        <v>2</v>
      </c>
      <c r="D54" s="313" t="n">
        <f aca="false">'Resúmen 5'!D54+'Resúmen 5'!G54+'Resúmen 5'!J54+'Resúmen 5'!M54+'Resúmen 5'!P54+'Resúmen 5'!S54+'Resúmen 5'!V54+'Resúmen 5'!AB54+'Resúmen 5'!AE54+'Resúmen 5'!AH54+'Resúmen 5'!AK54+'Resúmen 5'!AN54+'Resúmen 5'!AQ54</f>
        <v>14</v>
      </c>
      <c r="E54" s="316" t="n">
        <f aca="false">'Resúmen 5'!E54+'Resúmen 5'!H54+'Resúmen 5'!K54+'Resúmen 5'!N54+'Resúmen 5'!Q54+'Resúmen 5'!T54+'Resúmen 5'!W54+'Resúmen 5'!AC54+'Resúmen 5'!AF54+'Resúmen 5'!AI54+'Resúmen 5'!AL54+'Resúmen 5'!AO54+'Resúmen 5'!AR54</f>
        <v>0</v>
      </c>
      <c r="F54" s="359" t="n">
        <f aca="false">'Resúmen 6'!C54+'Resúmen 6'!F54+'Resúmen 6'!I54+'Resúmen 6'!L54+'Resúmen 6'!O54+'Resúmen 6'!R54+'Resúmen 6'!U54+'Resúmen 6'!X54+'Resúmen 6'!AA54+'Resúmen 6'!AD54+'Resúmen 6'!AG54+'Resúmen 6'!AJ54+'Resúmen 6'!AM54</f>
        <v>136</v>
      </c>
      <c r="G54" s="308" t="n">
        <f aca="false">'Resúmen 6'!D54+'Resúmen 6'!G54+'Resúmen 6'!J54+'Resúmen 6'!M54+'Resúmen 6'!P54+'Resúmen 6'!S54+'Resúmen 6'!V54+'Resúmen 6'!Y54+'Resúmen 6'!AB54+'Resúmen 6'!AE54+'Resúmen 6'!AH54+'Resúmen 6'!AK54+'Resúmen 6'!AN54</f>
        <v>209</v>
      </c>
      <c r="H54" s="311" t="n">
        <f aca="false">'Resúmen 6'!E54+'Resúmen 6'!H54+'Resúmen 6'!K54+'Resúmen 6'!N54+'Resúmen 6'!Q54+'Resúmen 6'!T54+'Resúmen 6'!W54+'Resúmen 6'!Z54+'Resúmen 6'!AC54+'Resúmen 6'!AF54+'Resúmen 6'!AI54+'Resúmen 6'!AL54+'Resúmen 6'!AO54</f>
        <v>3</v>
      </c>
      <c r="I54" s="258" t="s">
        <v>11</v>
      </c>
      <c r="J54" s="360"/>
      <c r="K54" s="361"/>
      <c r="L54" s="361"/>
      <c r="M54" s="361"/>
      <c r="N54" s="361" t="s">
        <v>547</v>
      </c>
      <c r="O54" s="361"/>
      <c r="P54" s="361"/>
      <c r="Q54" s="361"/>
      <c r="R54" s="361"/>
      <c r="S54" s="361"/>
      <c r="T54" s="361"/>
      <c r="U54" s="361"/>
      <c r="V54" s="361"/>
      <c r="W54" s="362"/>
      <c r="X54" s="293"/>
      <c r="Y54" s="293"/>
      <c r="Z54" s="293"/>
      <c r="AA54" s="293"/>
      <c r="AB54" s="293"/>
      <c r="AC54" s="293"/>
      <c r="AD54" s="293"/>
      <c r="AE54" s="293"/>
      <c r="AF54" s="293"/>
      <c r="AG54" s="293"/>
      <c r="AH54" s="293"/>
      <c r="AI54" s="293"/>
      <c r="AJ54" s="293"/>
      <c r="AK54" s="293"/>
      <c r="AL54" s="293"/>
      <c r="AM54" s="293"/>
      <c r="AN54" s="29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  <c r="BA54" s="293"/>
      <c r="BB54" s="293"/>
      <c r="BC54" s="293"/>
      <c r="BD54" s="293"/>
      <c r="BE54" s="293"/>
      <c r="BF54" s="293"/>
      <c r="BG54" s="293"/>
      <c r="BH54" s="293"/>
      <c r="BI54" s="293"/>
      <c r="BJ54" s="293"/>
      <c r="BK54" s="293"/>
      <c r="BL54" s="0"/>
      <c r="BM54" s="0"/>
      <c r="BN54" s="0"/>
      <c r="BO54" s="0"/>
      <c r="BP54" s="0"/>
      <c r="BQ54" s="0"/>
    </row>
    <row r="55" customFormat="false" ht="15" hidden="false" customHeight="true" outlineLevel="0" collapsed="false">
      <c r="A55" s="306" t="str">
        <f aca="false">'Resúmen 6'!A55</f>
        <v>ISABELLE I</v>
      </c>
      <c r="B55" s="357" t="n">
        <f aca="false">'Resúmen 6'!B55</f>
        <v>20222834</v>
      </c>
      <c r="C55" s="358" t="n">
        <f aca="false">'Resúmen 5'!C55+'Resúmen 5'!F55+'Resúmen 5'!I55+'Resúmen 5'!L55+'Resúmen 5'!O55+'Resúmen 5'!R55+'Resúmen 5'!U55+'Resúmen 5'!AA55+'Resúmen 5'!AD55+'Resúmen 5'!AG55+'Resúmen 5'!AJ55+'Resúmen 5'!AM55+'Resúmen 5'!AP55</f>
        <v>0</v>
      </c>
      <c r="D55" s="313" t="n">
        <f aca="false">'Resúmen 5'!D55+'Resúmen 5'!G55+'Resúmen 5'!J55+'Resúmen 5'!M55+'Resúmen 5'!P55+'Resúmen 5'!S55+'Resúmen 5'!V55+'Resúmen 5'!AB55+'Resúmen 5'!AE55+'Resúmen 5'!AH55+'Resúmen 5'!AK55+'Resúmen 5'!AN55+'Resúmen 5'!AQ55</f>
        <v>0</v>
      </c>
      <c r="E55" s="316" t="n">
        <f aca="false">'Resúmen 5'!E55+'Resúmen 5'!H55+'Resúmen 5'!K55+'Resúmen 5'!N55+'Resúmen 5'!Q55+'Resúmen 5'!T55+'Resúmen 5'!W55+'Resúmen 5'!AC55+'Resúmen 5'!AF55+'Resúmen 5'!AI55+'Resúmen 5'!AL55+'Resúmen 5'!AO55+'Resúmen 5'!AR55</f>
        <v>0</v>
      </c>
      <c r="F55" s="359" t="n">
        <f aca="false">'Resúmen 6'!C55+'Resúmen 6'!F55+'Resúmen 6'!I55+'Resúmen 6'!L55+'Resúmen 6'!O55+'Resúmen 6'!R55+'Resúmen 6'!U55+'Resúmen 6'!X55+'Resúmen 6'!AA55+'Resúmen 6'!AD55+'Resúmen 6'!AG55+'Resúmen 6'!AJ55+'Resúmen 6'!AM55</f>
        <v>20</v>
      </c>
      <c r="G55" s="308" t="n">
        <f aca="false">'Resúmen 6'!D55+'Resúmen 6'!G55+'Resúmen 6'!J55+'Resúmen 6'!M55+'Resúmen 6'!P55+'Resúmen 6'!S55+'Resúmen 6'!V55+'Resúmen 6'!Y55+'Resúmen 6'!AB55+'Resúmen 6'!AE55+'Resúmen 6'!AH55+'Resúmen 6'!AK55+'Resúmen 6'!AN55</f>
        <v>34</v>
      </c>
      <c r="H55" s="311" t="n">
        <f aca="false">'Resúmen 6'!E55+'Resúmen 6'!H55+'Resúmen 6'!K55+'Resúmen 6'!N55+'Resúmen 6'!Q55+'Resúmen 6'!T55+'Resúmen 6'!W55+'Resúmen 6'!Z55+'Resúmen 6'!AC55+'Resúmen 6'!AF55+'Resúmen 6'!AI55+'Resúmen 6'!AL55+'Resúmen 6'!AO55</f>
        <v>0</v>
      </c>
      <c r="I55" s="258" t="s">
        <v>12</v>
      </c>
      <c r="J55" s="360"/>
      <c r="K55" s="361"/>
      <c r="L55" s="361"/>
      <c r="M55" s="361"/>
      <c r="N55" s="361" t="s">
        <v>547</v>
      </c>
      <c r="O55" s="361"/>
      <c r="P55" s="361"/>
      <c r="Q55" s="361"/>
      <c r="R55" s="361"/>
      <c r="S55" s="361"/>
      <c r="T55" s="361"/>
      <c r="U55" s="361" t="s">
        <v>554</v>
      </c>
      <c r="V55" s="361"/>
      <c r="W55" s="362"/>
      <c r="X55" s="293"/>
      <c r="Y55" s="293"/>
      <c r="Z55" s="293"/>
      <c r="AA55" s="293"/>
      <c r="AB55" s="293"/>
      <c r="AC55" s="293"/>
      <c r="AD55" s="293"/>
      <c r="AE55" s="293"/>
      <c r="AF55" s="293"/>
      <c r="AG55" s="293"/>
      <c r="AH55" s="293"/>
      <c r="AI55" s="293"/>
      <c r="AJ55" s="293"/>
      <c r="AK55" s="293"/>
      <c r="AL55" s="293"/>
      <c r="AM55" s="293"/>
      <c r="AN55" s="29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  <c r="BA55" s="293"/>
      <c r="BB55" s="293"/>
      <c r="BC55" s="293"/>
      <c r="BD55" s="293"/>
      <c r="BE55" s="293"/>
      <c r="BF55" s="293"/>
      <c r="BG55" s="293"/>
      <c r="BH55" s="293"/>
      <c r="BI55" s="293"/>
      <c r="BJ55" s="293"/>
      <c r="BK55" s="293"/>
      <c r="BL55" s="0"/>
      <c r="BM55" s="0"/>
      <c r="BN55" s="0"/>
      <c r="BO55" s="0"/>
      <c r="BP55" s="0"/>
      <c r="BQ55" s="0"/>
    </row>
    <row r="56" customFormat="false" ht="15" hidden="false" customHeight="true" outlineLevel="0" collapsed="false">
      <c r="A56" s="306" t="str">
        <f aca="false">'Resúmen 6'!A56</f>
        <v>SCOUT</v>
      </c>
      <c r="B56" s="357" t="n">
        <f aca="false">'Resúmen 6'!B56</f>
        <v>20222849</v>
      </c>
      <c r="C56" s="358" t="n">
        <f aca="false">'Resúmen 5'!C56+'Resúmen 5'!F56+'Resúmen 5'!I56+'Resúmen 5'!L56+'Resúmen 5'!O56+'Resúmen 5'!R56+'Resúmen 5'!U56+'Resúmen 5'!AA56+'Resúmen 5'!AD56+'Resúmen 5'!AG56+'Resúmen 5'!AJ56+'Resúmen 5'!AM56+'Resúmen 5'!AP56</f>
        <v>0</v>
      </c>
      <c r="D56" s="313" t="n">
        <f aca="false">'Resúmen 5'!D56+'Resúmen 5'!G56+'Resúmen 5'!J56+'Resúmen 5'!M56+'Resúmen 5'!P56+'Resúmen 5'!S56+'Resúmen 5'!V56+'Resúmen 5'!AB56+'Resúmen 5'!AE56+'Resúmen 5'!AH56+'Resúmen 5'!AK56+'Resúmen 5'!AN56+'Resúmen 5'!AQ56</f>
        <v>0</v>
      </c>
      <c r="E56" s="316" t="n">
        <f aca="false">'Resúmen 5'!E56+'Resúmen 5'!H56+'Resúmen 5'!K56+'Resúmen 5'!N56+'Resúmen 5'!Q56+'Resúmen 5'!T56+'Resúmen 5'!W56+'Resúmen 5'!AC56+'Resúmen 5'!AF56+'Resúmen 5'!AI56+'Resúmen 5'!AL56+'Resúmen 5'!AO56+'Resúmen 5'!AR56</f>
        <v>0</v>
      </c>
      <c r="F56" s="359" t="n">
        <f aca="false">'Resúmen 6'!C56+'Resúmen 6'!F56+'Resúmen 6'!I56+'Resúmen 6'!L56+'Resúmen 6'!O56+'Resúmen 6'!R56+'Resúmen 6'!U56+'Resúmen 6'!X56+'Resúmen 6'!AA56+'Resúmen 6'!AD56+'Resúmen 6'!AG56+'Resúmen 6'!AJ56+'Resúmen 6'!AM56</f>
        <v>58</v>
      </c>
      <c r="G56" s="308" t="n">
        <f aca="false">'Resúmen 6'!D56+'Resúmen 6'!G56+'Resúmen 6'!J56+'Resúmen 6'!M56+'Resúmen 6'!P56+'Resúmen 6'!S56+'Resúmen 6'!V56+'Resúmen 6'!Y56+'Resúmen 6'!AB56+'Resúmen 6'!AE56+'Resúmen 6'!AH56+'Resúmen 6'!AK56+'Resúmen 6'!AN56</f>
        <v>8</v>
      </c>
      <c r="H56" s="311" t="n">
        <f aca="false">'Resúmen 6'!E56+'Resúmen 6'!H56+'Resúmen 6'!K56+'Resúmen 6'!N56+'Resúmen 6'!Q56+'Resúmen 6'!T56+'Resúmen 6'!W56+'Resúmen 6'!Z56+'Resúmen 6'!AC56+'Resúmen 6'!AF56+'Resúmen 6'!AI56+'Resúmen 6'!AL56+'Resúmen 6'!AO56</f>
        <v>0</v>
      </c>
      <c r="I56" s="258" t="s">
        <v>43</v>
      </c>
      <c r="J56" s="360"/>
      <c r="K56" s="361"/>
      <c r="L56" s="361"/>
      <c r="M56" s="361"/>
      <c r="N56" s="361"/>
      <c r="O56" s="361"/>
      <c r="P56" s="361"/>
      <c r="Q56" s="361"/>
      <c r="R56" s="361"/>
      <c r="S56" s="361"/>
      <c r="T56" s="361"/>
      <c r="U56" s="361" t="s">
        <v>554</v>
      </c>
      <c r="V56" s="361"/>
      <c r="W56" s="362"/>
      <c r="X56" s="293"/>
      <c r="Y56" s="293"/>
      <c r="Z56" s="293"/>
      <c r="AA56" s="293"/>
      <c r="AB56" s="293"/>
      <c r="AC56" s="293"/>
      <c r="AD56" s="293"/>
      <c r="AE56" s="293"/>
      <c r="AF56" s="293"/>
      <c r="AG56" s="293"/>
      <c r="AH56" s="293"/>
      <c r="AI56" s="293"/>
      <c r="AJ56" s="293"/>
      <c r="AK56" s="293"/>
      <c r="AL56" s="293"/>
      <c r="AM56" s="293"/>
      <c r="AN56" s="29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  <c r="BA56" s="293"/>
      <c r="BB56" s="293"/>
      <c r="BC56" s="293"/>
      <c r="BD56" s="293"/>
      <c r="BE56" s="293"/>
      <c r="BF56" s="293"/>
      <c r="BG56" s="293"/>
      <c r="BH56" s="293"/>
      <c r="BI56" s="293"/>
      <c r="BJ56" s="293"/>
      <c r="BK56" s="293"/>
      <c r="BL56" s="0"/>
      <c r="BM56" s="0"/>
      <c r="BN56" s="0"/>
      <c r="BO56" s="0"/>
      <c r="BP56" s="0"/>
      <c r="BQ56" s="0"/>
    </row>
    <row r="57" customFormat="false" ht="15" hidden="false" customHeight="true" outlineLevel="0" collapsed="false">
      <c r="A57" s="306" t="str">
        <f aca="false">'Resúmen 6'!A57</f>
        <v>ASUNCION B</v>
      </c>
      <c r="B57" s="357" t="n">
        <f aca="false">'Resúmen 6'!B57</f>
        <v>20222882</v>
      </c>
      <c r="C57" s="358" t="n">
        <f aca="false">'Resúmen 5'!C57+'Resúmen 5'!F57+'Resúmen 5'!I57+'Resúmen 5'!L57+'Resúmen 5'!O57+'Resúmen 5'!R57+'Resúmen 5'!U57+'Resúmen 5'!AA57+'Resúmen 5'!AD57+'Resúmen 5'!AG57+'Resúmen 5'!AJ57+'Resúmen 5'!AM57+'Resúmen 5'!AP57</f>
        <v>0</v>
      </c>
      <c r="D57" s="313" t="n">
        <f aca="false">'Resúmen 5'!D57+'Resúmen 5'!G57+'Resúmen 5'!J57+'Resúmen 5'!M57+'Resúmen 5'!P57+'Resúmen 5'!S57+'Resúmen 5'!V57+'Resúmen 5'!AB57+'Resúmen 5'!AE57+'Resúmen 5'!AH57+'Resúmen 5'!AK57+'Resúmen 5'!AN57+'Resúmen 5'!AQ57</f>
        <v>10</v>
      </c>
      <c r="E57" s="316" t="n">
        <f aca="false">'Resúmen 5'!E57+'Resúmen 5'!H57+'Resúmen 5'!K57+'Resúmen 5'!N57+'Resúmen 5'!Q57+'Resúmen 5'!T57+'Resúmen 5'!W57+'Resúmen 5'!AC57+'Resúmen 5'!AF57+'Resúmen 5'!AI57+'Resúmen 5'!AL57+'Resúmen 5'!AO57+'Resúmen 5'!AR57</f>
        <v>0</v>
      </c>
      <c r="F57" s="359" t="n">
        <f aca="false">'Resúmen 6'!C57+'Resúmen 6'!F57+'Resúmen 6'!I57+'Resúmen 6'!L57+'Resúmen 6'!O57+'Resúmen 6'!R57+'Resúmen 6'!U57+'Resúmen 6'!X57+'Resúmen 6'!AA57+'Resúmen 6'!AD57+'Resúmen 6'!AG57+'Resúmen 6'!AJ57+'Resúmen 6'!AM57</f>
        <v>97</v>
      </c>
      <c r="G57" s="308" t="n">
        <f aca="false">'Resúmen 6'!D57+'Resúmen 6'!G57+'Resúmen 6'!J57+'Resúmen 6'!M57+'Resúmen 6'!P57+'Resúmen 6'!S57+'Resúmen 6'!V57+'Resúmen 6'!Y57+'Resúmen 6'!AB57+'Resúmen 6'!AE57+'Resúmen 6'!AH57+'Resúmen 6'!AK57+'Resúmen 6'!AN57</f>
        <v>139</v>
      </c>
      <c r="H57" s="311" t="n">
        <f aca="false">'Resúmen 6'!E57+'Resúmen 6'!H57+'Resúmen 6'!K57+'Resúmen 6'!N57+'Resúmen 6'!Q57+'Resúmen 6'!T57+'Resúmen 6'!W57+'Resúmen 6'!Z57+'Resúmen 6'!AC57+'Resúmen 6'!AF57+'Resúmen 6'!AI57+'Resúmen 6'!AL57+'Resúmen 6'!AO57</f>
        <v>0</v>
      </c>
      <c r="I57" s="258" t="s">
        <v>43</v>
      </c>
      <c r="J57" s="360"/>
      <c r="K57" s="361"/>
      <c r="L57" s="361"/>
      <c r="M57" s="361"/>
      <c r="N57" s="361" t="s">
        <v>547</v>
      </c>
      <c r="O57" s="361"/>
      <c r="P57" s="361"/>
      <c r="Q57" s="361"/>
      <c r="R57" s="361"/>
      <c r="S57" s="361"/>
      <c r="T57" s="361"/>
      <c r="U57" s="361" t="s">
        <v>554</v>
      </c>
      <c r="V57" s="361"/>
      <c r="W57" s="362"/>
      <c r="X57" s="293"/>
      <c r="Y57" s="293"/>
      <c r="Z57" s="293"/>
      <c r="AA57" s="293"/>
      <c r="AB57" s="293"/>
      <c r="AC57" s="293"/>
      <c r="AD57" s="293"/>
      <c r="AE57" s="293"/>
      <c r="AF57" s="293"/>
      <c r="AG57" s="293"/>
      <c r="AH57" s="293"/>
      <c r="AI57" s="293"/>
      <c r="AJ57" s="293"/>
      <c r="AK57" s="293"/>
      <c r="AL57" s="293"/>
      <c r="AM57" s="293"/>
      <c r="AN57" s="29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  <c r="BA57" s="293"/>
      <c r="BB57" s="293"/>
      <c r="BC57" s="293"/>
      <c r="BD57" s="293"/>
      <c r="BE57" s="293"/>
      <c r="BF57" s="293"/>
      <c r="BG57" s="293"/>
      <c r="BH57" s="293"/>
      <c r="BI57" s="293"/>
      <c r="BJ57" s="293"/>
      <c r="BK57" s="293"/>
      <c r="BL57" s="0"/>
      <c r="BM57" s="0"/>
      <c r="BN57" s="0"/>
      <c r="BO57" s="0"/>
      <c r="BP57" s="0"/>
      <c r="BQ57" s="0"/>
    </row>
    <row r="58" customFormat="false" ht="15" hidden="false" customHeight="true" outlineLevel="0" collapsed="false">
      <c r="A58" s="306" t="str">
        <f aca="false">'Resúmen 6'!A58</f>
        <v>BBC REGALIA</v>
      </c>
      <c r="B58" s="357" t="n">
        <f aca="false">'Resúmen 6'!B58</f>
        <v>20222782</v>
      </c>
      <c r="C58" s="358" t="n">
        <f aca="false">'Resúmen 5'!C58+'Resúmen 5'!F58+'Resúmen 5'!I58+'Resúmen 5'!L58+'Resúmen 5'!O58+'Resúmen 5'!R58+'Resúmen 5'!U58+'Resúmen 5'!AA58+'Resúmen 5'!AD58+'Resúmen 5'!AG58+'Resúmen 5'!AJ58+'Resúmen 5'!AM58+'Resúmen 5'!AP58</f>
        <v>0</v>
      </c>
      <c r="D58" s="313" t="n">
        <f aca="false">'Resúmen 5'!D58+'Resúmen 5'!G58+'Resúmen 5'!J58+'Resúmen 5'!M58+'Resúmen 5'!P58+'Resúmen 5'!S58+'Resúmen 5'!V58+'Resúmen 5'!AB58+'Resúmen 5'!AE58+'Resúmen 5'!AH58+'Resúmen 5'!AK58+'Resúmen 5'!AN58+'Resúmen 5'!AQ58</f>
        <v>0</v>
      </c>
      <c r="E58" s="316" t="n">
        <f aca="false">'Resúmen 5'!E58+'Resúmen 5'!H58+'Resúmen 5'!K58+'Resúmen 5'!N58+'Resúmen 5'!Q58+'Resúmen 5'!T58+'Resúmen 5'!W58+'Resúmen 5'!AC58+'Resúmen 5'!AF58+'Resúmen 5'!AI58+'Resúmen 5'!AL58+'Resúmen 5'!AO58+'Resúmen 5'!AR58</f>
        <v>0</v>
      </c>
      <c r="F58" s="359" t="n">
        <f aca="false">'Resúmen 6'!C58+'Resúmen 6'!F58+'Resúmen 6'!I58+'Resúmen 6'!L58+'Resúmen 6'!O58+'Resúmen 6'!R58+'Resúmen 6'!U58+'Resúmen 6'!X58+'Resúmen 6'!AA58+'Resúmen 6'!AD58+'Resúmen 6'!AG58+'Resúmen 6'!AJ58+'Resúmen 6'!AM58</f>
        <v>3</v>
      </c>
      <c r="G58" s="308" t="n">
        <f aca="false">'Resúmen 6'!D58+'Resúmen 6'!G58+'Resúmen 6'!J58+'Resúmen 6'!M58+'Resúmen 6'!P58+'Resúmen 6'!S58+'Resúmen 6'!V58+'Resúmen 6'!Y58+'Resúmen 6'!AB58+'Resúmen 6'!AE58+'Resúmen 6'!AH58+'Resúmen 6'!AK58+'Resúmen 6'!AN58</f>
        <v>0</v>
      </c>
      <c r="H58" s="311" t="n">
        <f aca="false">'Resúmen 6'!E58+'Resúmen 6'!H58+'Resúmen 6'!K58+'Resúmen 6'!N58+'Resúmen 6'!Q58+'Resúmen 6'!T58+'Resúmen 6'!W58+'Resúmen 6'!Z58+'Resúmen 6'!AC58+'Resúmen 6'!AF58+'Resúmen 6'!AI58+'Resúmen 6'!AL58+'Resúmen 6'!AO58</f>
        <v>0</v>
      </c>
      <c r="I58" s="258" t="s">
        <v>19</v>
      </c>
      <c r="J58" s="360"/>
      <c r="K58" s="361"/>
      <c r="L58" s="361"/>
      <c r="M58" s="361"/>
      <c r="N58" s="361" t="s">
        <v>547</v>
      </c>
      <c r="O58" s="361"/>
      <c r="P58" s="361"/>
      <c r="Q58" s="361"/>
      <c r="R58" s="361"/>
      <c r="S58" s="361"/>
      <c r="T58" s="361"/>
      <c r="U58" s="361"/>
      <c r="V58" s="361"/>
      <c r="W58" s="362"/>
      <c r="X58" s="293"/>
      <c r="Y58" s="293"/>
      <c r="Z58" s="293"/>
      <c r="AA58" s="293"/>
      <c r="AB58" s="293"/>
      <c r="AC58" s="293"/>
      <c r="AD58" s="293"/>
      <c r="AE58" s="293"/>
      <c r="AF58" s="293"/>
      <c r="AG58" s="293"/>
      <c r="AH58" s="293"/>
      <c r="AI58" s="293"/>
      <c r="AJ58" s="293"/>
      <c r="AK58" s="293"/>
      <c r="AL58" s="293"/>
      <c r="AM58" s="293"/>
      <c r="AN58" s="29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  <c r="BA58" s="293"/>
      <c r="BB58" s="293"/>
      <c r="BC58" s="293"/>
      <c r="BD58" s="293"/>
      <c r="BE58" s="293"/>
      <c r="BF58" s="293"/>
      <c r="BG58" s="293"/>
      <c r="BH58" s="293"/>
      <c r="BI58" s="293"/>
      <c r="BJ58" s="293"/>
      <c r="BK58" s="293"/>
      <c r="BL58" s="0"/>
      <c r="BM58" s="0"/>
      <c r="BN58" s="0"/>
      <c r="BO58" s="0"/>
      <c r="BP58" s="0"/>
      <c r="BQ58" s="0"/>
    </row>
    <row r="59" customFormat="false" ht="15" hidden="false" customHeight="true" outlineLevel="0" collapsed="false">
      <c r="A59" s="306" t="str">
        <f aca="false">'Resúmen 6'!A59</f>
        <v>GRANDE GABON</v>
      </c>
      <c r="B59" s="357" t="n">
        <f aca="false">'Resúmen 6'!B59</f>
        <v>20222791</v>
      </c>
      <c r="C59" s="358" t="n">
        <f aca="false">'Resúmen 5'!C59+'Resúmen 5'!F59+'Resúmen 5'!I59+'Resúmen 5'!L59+'Resúmen 5'!O59+'Resúmen 5'!R59+'Resúmen 5'!U59+'Resúmen 5'!AA59+'Resúmen 5'!AD59+'Resúmen 5'!AG59+'Resúmen 5'!AJ59+'Resúmen 5'!AM59+'Resúmen 5'!AP59</f>
        <v>0</v>
      </c>
      <c r="D59" s="313" t="n">
        <f aca="false">'Resúmen 5'!D59+'Resúmen 5'!G59+'Resúmen 5'!J59+'Resúmen 5'!M59+'Resúmen 5'!P59+'Resúmen 5'!S59+'Resúmen 5'!V59+'Resúmen 5'!AB59+'Resúmen 5'!AE59+'Resúmen 5'!AH59+'Resúmen 5'!AK59+'Resúmen 5'!AN59+'Resúmen 5'!AQ59</f>
        <v>0</v>
      </c>
      <c r="E59" s="316" t="n">
        <f aca="false">'Resúmen 5'!E59+'Resúmen 5'!H59+'Resúmen 5'!K59+'Resúmen 5'!N59+'Resúmen 5'!Q59+'Resúmen 5'!T59+'Resúmen 5'!W59+'Resúmen 5'!AC59+'Resúmen 5'!AF59+'Resúmen 5'!AI59+'Resúmen 5'!AL59+'Resúmen 5'!AO59+'Resúmen 5'!AR59</f>
        <v>0</v>
      </c>
      <c r="F59" s="359" t="n">
        <f aca="false">'Resúmen 6'!C59+'Resúmen 6'!F59+'Resúmen 6'!I59+'Resúmen 6'!L59+'Resúmen 6'!O59+'Resúmen 6'!R59+'Resúmen 6'!U59+'Resúmen 6'!X59+'Resúmen 6'!AA59+'Resúmen 6'!AD59+'Resúmen 6'!AG59+'Resúmen 6'!AJ59+'Resúmen 6'!AM59</f>
        <v>17</v>
      </c>
      <c r="G59" s="308" t="n">
        <f aca="false">'Resúmen 6'!D59+'Resúmen 6'!G59+'Resúmen 6'!J59+'Resúmen 6'!M59+'Resúmen 6'!P59+'Resúmen 6'!S59+'Resúmen 6'!V59+'Resúmen 6'!Y59+'Resúmen 6'!AB59+'Resúmen 6'!AE59+'Resúmen 6'!AH59+'Resúmen 6'!AK59+'Resúmen 6'!AN59</f>
        <v>66</v>
      </c>
      <c r="H59" s="311" t="n">
        <f aca="false">'Resúmen 6'!E59+'Resúmen 6'!H59+'Resúmen 6'!K59+'Resúmen 6'!N59+'Resúmen 6'!Q59+'Resúmen 6'!T59+'Resúmen 6'!W59+'Resúmen 6'!Z59+'Resúmen 6'!AC59+'Resúmen 6'!AF59+'Resúmen 6'!AI59+'Resúmen 6'!AL59+'Resúmen 6'!AO59</f>
        <v>0</v>
      </c>
      <c r="I59" s="258" t="s">
        <v>39</v>
      </c>
      <c r="J59" s="360"/>
      <c r="K59" s="361"/>
      <c r="L59" s="361"/>
      <c r="M59" s="361"/>
      <c r="N59" s="361"/>
      <c r="O59" s="361" t="s">
        <v>548</v>
      </c>
      <c r="P59" s="361"/>
      <c r="Q59" s="361"/>
      <c r="R59" s="361"/>
      <c r="S59" s="361"/>
      <c r="T59" s="361"/>
      <c r="U59" s="361"/>
      <c r="V59" s="361"/>
      <c r="W59" s="362"/>
      <c r="X59" s="293"/>
      <c r="Y59" s="293"/>
      <c r="Z59" s="293"/>
      <c r="AA59" s="293"/>
      <c r="AB59" s="293"/>
      <c r="AC59" s="293"/>
      <c r="AD59" s="293"/>
      <c r="AE59" s="293"/>
      <c r="AF59" s="293"/>
      <c r="AG59" s="293"/>
      <c r="AH59" s="293"/>
      <c r="AI59" s="293"/>
      <c r="AJ59" s="293"/>
      <c r="AK59" s="293"/>
      <c r="AL59" s="293"/>
      <c r="AM59" s="293"/>
      <c r="AN59" s="29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  <c r="BA59" s="293"/>
      <c r="BB59" s="293"/>
      <c r="BC59" s="293"/>
      <c r="BD59" s="293"/>
      <c r="BE59" s="293"/>
      <c r="BF59" s="293"/>
      <c r="BG59" s="293"/>
      <c r="BH59" s="293"/>
      <c r="BI59" s="293"/>
      <c r="BJ59" s="293"/>
      <c r="BK59" s="293"/>
      <c r="BL59" s="0"/>
      <c r="BM59" s="0"/>
      <c r="BN59" s="0"/>
      <c r="BO59" s="0"/>
      <c r="BP59" s="0"/>
      <c r="BQ59" s="0"/>
    </row>
    <row r="60" customFormat="false" ht="15" hidden="false" customHeight="true" outlineLevel="0" collapsed="false">
      <c r="A60" s="306" t="str">
        <f aca="false">'Resúmen 6'!A60</f>
        <v>MAERSK LA PAZ</v>
      </c>
      <c r="B60" s="357" t="n">
        <f aca="false">'Resúmen 6'!B60</f>
        <v>20222517</v>
      </c>
      <c r="C60" s="358" t="n">
        <f aca="false">'Resúmen 5'!C60+'Resúmen 5'!F60+'Resúmen 5'!I60+'Resúmen 5'!L60+'Resúmen 5'!O60+'Resúmen 5'!R60+'Resúmen 5'!U60+'Resúmen 5'!AA60+'Resúmen 5'!AD60+'Resúmen 5'!AG60+'Resúmen 5'!AJ60+'Resúmen 5'!AM60+'Resúmen 5'!AP60</f>
        <v>43</v>
      </c>
      <c r="D60" s="313" t="n">
        <f aca="false">'Resúmen 5'!D60+'Resúmen 5'!G60+'Resúmen 5'!J60+'Resúmen 5'!M60+'Resúmen 5'!P60+'Resúmen 5'!S60+'Resúmen 5'!V60+'Resúmen 5'!AB60+'Resúmen 5'!AE60+'Resúmen 5'!AH60+'Resúmen 5'!AK60+'Resúmen 5'!AN60+'Resúmen 5'!AQ60</f>
        <v>17</v>
      </c>
      <c r="E60" s="316" t="n">
        <f aca="false">'Resúmen 5'!E60+'Resúmen 5'!H60+'Resúmen 5'!K60+'Resúmen 5'!N60+'Resúmen 5'!Q60+'Resúmen 5'!T60+'Resúmen 5'!W60+'Resúmen 5'!AC60+'Resúmen 5'!AF60+'Resúmen 5'!AI60+'Resúmen 5'!AL60+'Resúmen 5'!AO60+'Resúmen 5'!AR60</f>
        <v>0</v>
      </c>
      <c r="F60" s="359" t="n">
        <f aca="false">'Resúmen 6'!C60+'Resúmen 6'!F60+'Resúmen 6'!I60+'Resúmen 6'!L60+'Resúmen 6'!O60+'Resúmen 6'!R60+'Resúmen 6'!U60+'Resúmen 6'!X60+'Resúmen 6'!AA60+'Resúmen 6'!AD60+'Resúmen 6'!AG60+'Resúmen 6'!AJ60+'Resúmen 6'!AM60</f>
        <v>521</v>
      </c>
      <c r="G60" s="308" t="n">
        <f aca="false">'Resúmen 6'!D60+'Resúmen 6'!G60+'Resúmen 6'!J60+'Resúmen 6'!M60+'Resúmen 6'!P60+'Resúmen 6'!S60+'Resúmen 6'!V60+'Resúmen 6'!Y60+'Resúmen 6'!AB60+'Resúmen 6'!AE60+'Resúmen 6'!AH60+'Resúmen 6'!AK60+'Resúmen 6'!AN60</f>
        <v>464</v>
      </c>
      <c r="H60" s="311" t="n">
        <f aca="false">'Resúmen 6'!E60+'Resúmen 6'!H60+'Resúmen 6'!K60+'Resúmen 6'!N60+'Resúmen 6'!Q60+'Resúmen 6'!T60+'Resúmen 6'!W60+'Resúmen 6'!Z60+'Resúmen 6'!AC60+'Resúmen 6'!AF60+'Resúmen 6'!AI60+'Resúmen 6'!AL60+'Resúmen 6'!AO60</f>
        <v>5</v>
      </c>
      <c r="I60" s="258" t="s">
        <v>26</v>
      </c>
      <c r="J60" s="360"/>
      <c r="K60" s="361"/>
      <c r="L60" s="361"/>
      <c r="M60" s="361"/>
      <c r="N60" s="361"/>
      <c r="O60" s="361"/>
      <c r="P60" s="361"/>
      <c r="Q60" s="361"/>
      <c r="R60" s="361"/>
      <c r="S60" s="361"/>
      <c r="T60" s="361"/>
      <c r="U60" s="361" t="s">
        <v>554</v>
      </c>
      <c r="V60" s="361"/>
      <c r="W60" s="362"/>
      <c r="X60" s="293"/>
      <c r="Y60" s="293"/>
      <c r="Z60" s="293"/>
      <c r="AA60" s="293"/>
      <c r="AB60" s="293"/>
      <c r="AC60" s="293"/>
      <c r="AD60" s="293"/>
      <c r="AE60" s="293"/>
      <c r="AF60" s="293"/>
      <c r="AG60" s="293"/>
      <c r="AH60" s="293"/>
      <c r="AI60" s="293"/>
      <c r="AJ60" s="293"/>
      <c r="AK60" s="293"/>
      <c r="AL60" s="293"/>
      <c r="AM60" s="293"/>
      <c r="AN60" s="29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  <c r="BA60" s="293"/>
      <c r="BB60" s="293"/>
      <c r="BC60" s="293"/>
      <c r="BD60" s="293"/>
      <c r="BE60" s="293"/>
      <c r="BF60" s="293"/>
      <c r="BG60" s="293"/>
      <c r="BH60" s="293"/>
      <c r="BI60" s="293"/>
      <c r="BJ60" s="293"/>
      <c r="BK60" s="293"/>
      <c r="BL60" s="0"/>
      <c r="BM60" s="0"/>
      <c r="BN60" s="0"/>
      <c r="BO60" s="0"/>
      <c r="BP60" s="0"/>
      <c r="BQ60" s="0"/>
    </row>
    <row r="61" customFormat="false" ht="15" hidden="false" customHeight="true" outlineLevel="0" collapsed="false">
      <c r="A61" s="306" t="str">
        <f aca="false">'Resúmen 6'!A61</f>
        <v>TEMPANOS</v>
      </c>
      <c r="B61" s="357" t="n">
        <f aca="false">'Resúmen 6'!B61</f>
        <v>20222606</v>
      </c>
      <c r="C61" s="358" t="n">
        <f aca="false">'Resúmen 5'!C61+'Resúmen 5'!F61+'Resúmen 5'!I61+'Resúmen 5'!L61+'Resúmen 5'!O61+'Resúmen 5'!R61+'Resúmen 5'!U61+'Resúmen 5'!AA61+'Resúmen 5'!AD61+'Resúmen 5'!AG61+'Resúmen 5'!AJ61+'Resúmen 5'!AM61+'Resúmen 5'!AP61</f>
        <v>74</v>
      </c>
      <c r="D61" s="313" t="n">
        <f aca="false">'Resúmen 5'!D61+'Resúmen 5'!G61+'Resúmen 5'!J61+'Resúmen 5'!M61+'Resúmen 5'!P61+'Resúmen 5'!S61+'Resúmen 5'!V61+'Resúmen 5'!AB61+'Resúmen 5'!AE61+'Resúmen 5'!AH61+'Resúmen 5'!AK61+'Resúmen 5'!AN61+'Resúmen 5'!AQ61</f>
        <v>13</v>
      </c>
      <c r="E61" s="316" t="n">
        <f aca="false">'Resúmen 5'!E61+'Resúmen 5'!H61+'Resúmen 5'!K61+'Resúmen 5'!N61+'Resúmen 5'!Q61+'Resúmen 5'!T61+'Resúmen 5'!W61+'Resúmen 5'!AC61+'Resúmen 5'!AF61+'Resúmen 5'!AI61+'Resúmen 5'!AL61+'Resúmen 5'!AO61+'Resúmen 5'!AR61</f>
        <v>0</v>
      </c>
      <c r="F61" s="359" t="n">
        <f aca="false">'Resúmen 6'!C61+'Resúmen 6'!F61+'Resúmen 6'!I61+'Resúmen 6'!L61+'Resúmen 6'!O61+'Resúmen 6'!R61+'Resúmen 6'!U61+'Resúmen 6'!X61+'Resúmen 6'!AA61+'Resúmen 6'!AD61+'Resúmen 6'!AG61+'Resúmen 6'!AJ61+'Resúmen 6'!AM61</f>
        <v>705</v>
      </c>
      <c r="G61" s="308" t="n">
        <f aca="false">'Resúmen 6'!D61+'Resúmen 6'!G61+'Resúmen 6'!J61+'Resúmen 6'!M61+'Resúmen 6'!P61+'Resúmen 6'!S61+'Resúmen 6'!V61+'Resúmen 6'!Y61+'Resúmen 6'!AB61+'Resúmen 6'!AE61+'Resúmen 6'!AH61+'Resúmen 6'!AK61+'Resúmen 6'!AN61</f>
        <v>603</v>
      </c>
      <c r="H61" s="311" t="n">
        <f aca="false">'Resúmen 6'!E61+'Resúmen 6'!H61+'Resúmen 6'!K61+'Resúmen 6'!N61+'Resúmen 6'!Q61+'Resúmen 6'!T61+'Resúmen 6'!W61+'Resúmen 6'!Z61+'Resúmen 6'!AC61+'Resúmen 6'!AF61+'Resúmen 6'!AI61+'Resúmen 6'!AL61+'Resúmen 6'!AO61</f>
        <v>4</v>
      </c>
      <c r="I61" s="258" t="s">
        <v>33</v>
      </c>
      <c r="J61" s="360"/>
      <c r="K61" s="361"/>
      <c r="L61" s="361"/>
      <c r="M61" s="361"/>
      <c r="N61" s="361"/>
      <c r="O61" s="361"/>
      <c r="P61" s="361"/>
      <c r="Q61" s="361"/>
      <c r="R61" s="361"/>
      <c r="S61" s="361"/>
      <c r="T61" s="361"/>
      <c r="U61" s="361" t="s">
        <v>554</v>
      </c>
      <c r="V61" s="361"/>
      <c r="W61" s="362"/>
      <c r="X61" s="293"/>
      <c r="Y61" s="293"/>
      <c r="Z61" s="293"/>
      <c r="AA61" s="293"/>
      <c r="AB61" s="293"/>
      <c r="AC61" s="293"/>
      <c r="AD61" s="293"/>
      <c r="AE61" s="293"/>
      <c r="AF61" s="293"/>
      <c r="AG61" s="293"/>
      <c r="AH61" s="293"/>
      <c r="AI61" s="293"/>
      <c r="AJ61" s="293"/>
      <c r="AK61" s="293"/>
      <c r="AL61" s="293"/>
      <c r="AM61" s="293"/>
      <c r="AN61" s="29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  <c r="BA61" s="293"/>
      <c r="BB61" s="293"/>
      <c r="BC61" s="293"/>
      <c r="BD61" s="293"/>
      <c r="BE61" s="293"/>
      <c r="BF61" s="293"/>
      <c r="BG61" s="293"/>
      <c r="BH61" s="293"/>
      <c r="BI61" s="293"/>
      <c r="BJ61" s="293"/>
      <c r="BK61" s="293"/>
      <c r="BL61" s="0"/>
      <c r="BM61" s="0"/>
      <c r="BN61" s="0"/>
      <c r="BO61" s="0"/>
      <c r="BP61" s="0"/>
      <c r="BQ61" s="0"/>
    </row>
    <row r="62" customFormat="false" ht="15" hidden="false" customHeight="true" outlineLevel="0" collapsed="false">
      <c r="A62" s="306" t="str">
        <f aca="false">'Resúmen 6'!A62</f>
        <v>CAP SAN AUGUSTIN</v>
      </c>
      <c r="B62" s="357" t="n">
        <f aca="false">'Resúmen 6'!B62</f>
        <v>20222747</v>
      </c>
      <c r="C62" s="358" t="n">
        <f aca="false">'Resúmen 5'!C62+'Resúmen 5'!F62+'Resúmen 5'!I62+'Resúmen 5'!L62+'Resúmen 5'!O62+'Resúmen 5'!R62+'Resúmen 5'!U62+'Resúmen 5'!AA62+'Resúmen 5'!AD62+'Resúmen 5'!AG62+'Resúmen 5'!AJ62+'Resúmen 5'!AM62+'Resúmen 5'!AP62</f>
        <v>39</v>
      </c>
      <c r="D62" s="313" t="n">
        <f aca="false">'Resúmen 5'!D62+'Resúmen 5'!G62+'Resúmen 5'!J62+'Resúmen 5'!M62+'Resúmen 5'!P62+'Resúmen 5'!S62+'Resúmen 5'!V62+'Resúmen 5'!AB62+'Resúmen 5'!AE62+'Resúmen 5'!AH62+'Resúmen 5'!AK62+'Resúmen 5'!AN62+'Resúmen 5'!AQ62</f>
        <v>143</v>
      </c>
      <c r="E62" s="316" t="n">
        <f aca="false">'Resúmen 5'!E62+'Resúmen 5'!H62+'Resúmen 5'!K62+'Resúmen 5'!N62+'Resúmen 5'!Q62+'Resúmen 5'!T62+'Resúmen 5'!W62+'Resúmen 5'!AC62+'Resúmen 5'!AF62+'Resúmen 5'!AI62+'Resúmen 5'!AL62+'Resúmen 5'!AO62+'Resúmen 5'!AR62</f>
        <v>0</v>
      </c>
      <c r="F62" s="359" t="n">
        <f aca="false">'Resúmen 6'!C62+'Resúmen 6'!F62+'Resúmen 6'!I62+'Resúmen 6'!L62+'Resúmen 6'!O62+'Resúmen 6'!R62+'Resúmen 6'!U62+'Resúmen 6'!X62+'Resúmen 6'!AA62+'Resúmen 6'!AD62+'Resúmen 6'!AG62+'Resúmen 6'!AJ62+'Resúmen 6'!AM62</f>
        <v>418</v>
      </c>
      <c r="G62" s="308" t="n">
        <f aca="false">'Resúmen 6'!D62+'Resúmen 6'!G62+'Resúmen 6'!J62+'Resúmen 6'!M62+'Resúmen 6'!P62+'Resúmen 6'!S62+'Resúmen 6'!V62+'Resúmen 6'!Y62+'Resúmen 6'!AB62+'Resúmen 6'!AE62+'Resúmen 6'!AH62+'Resúmen 6'!AK62+'Resúmen 6'!AN62</f>
        <v>1791</v>
      </c>
      <c r="H62" s="311" t="n">
        <f aca="false">'Resúmen 6'!E62+'Resúmen 6'!H62+'Resúmen 6'!K62+'Resúmen 6'!N62+'Resúmen 6'!Q62+'Resúmen 6'!T62+'Resúmen 6'!W62+'Resúmen 6'!Z62+'Resúmen 6'!AC62+'Resúmen 6'!AF62+'Resúmen 6'!AI62+'Resúmen 6'!AL62+'Resúmen 6'!AO62</f>
        <v>25</v>
      </c>
      <c r="I62" s="258" t="s">
        <v>26</v>
      </c>
      <c r="J62" s="360"/>
      <c r="K62" s="361"/>
      <c r="L62" s="361"/>
      <c r="M62" s="361"/>
      <c r="N62" s="361"/>
      <c r="O62" s="361"/>
      <c r="P62" s="361"/>
      <c r="Q62" s="361"/>
      <c r="R62" s="361"/>
      <c r="S62" s="361"/>
      <c r="T62" s="361"/>
      <c r="U62" s="361" t="s">
        <v>554</v>
      </c>
      <c r="V62" s="361"/>
      <c r="W62" s="362"/>
      <c r="X62" s="293"/>
      <c r="Y62" s="293"/>
      <c r="Z62" s="293"/>
      <c r="AA62" s="293"/>
      <c r="AB62" s="293"/>
      <c r="AC62" s="293"/>
      <c r="AD62" s="293"/>
      <c r="AE62" s="293"/>
      <c r="AF62" s="293"/>
      <c r="AG62" s="293"/>
      <c r="AH62" s="293"/>
      <c r="AI62" s="293"/>
      <c r="AJ62" s="293"/>
      <c r="AK62" s="293"/>
      <c r="AL62" s="293"/>
      <c r="AM62" s="293"/>
      <c r="AN62" s="29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  <c r="BA62" s="293"/>
      <c r="BB62" s="293"/>
      <c r="BC62" s="293"/>
      <c r="BD62" s="293"/>
      <c r="BE62" s="293"/>
      <c r="BF62" s="293"/>
      <c r="BG62" s="293"/>
      <c r="BH62" s="293"/>
      <c r="BI62" s="293"/>
      <c r="BJ62" s="293"/>
      <c r="BK62" s="293"/>
      <c r="BL62" s="0"/>
      <c r="BM62" s="0"/>
      <c r="BN62" s="0"/>
      <c r="BO62" s="0"/>
      <c r="BP62" s="0"/>
      <c r="BQ62" s="0"/>
    </row>
    <row r="63" customFormat="false" ht="15" hidden="false" customHeight="true" outlineLevel="0" collapsed="false">
      <c r="A63" s="306" t="str">
        <f aca="false">'Resúmen 6'!A63</f>
        <v>DOÑA MAGDA</v>
      </c>
      <c r="B63" s="357" t="n">
        <f aca="false">'Resúmen 6'!B63</f>
        <v>20222664</v>
      </c>
      <c r="C63" s="358" t="n">
        <f aca="false">'Resúmen 5'!C63+'Resúmen 5'!F63+'Resúmen 5'!I63+'Resúmen 5'!L63+'Resúmen 5'!O63+'Resúmen 5'!R63+'Resúmen 5'!U63+'Resúmen 5'!AA63+'Resúmen 5'!AD63+'Resúmen 5'!AG63+'Resúmen 5'!AJ63+'Resúmen 5'!AM63+'Resúmen 5'!AP63</f>
        <v>1</v>
      </c>
      <c r="D63" s="313" t="n">
        <f aca="false">'Resúmen 5'!D63+'Resúmen 5'!G63+'Resúmen 5'!J63+'Resúmen 5'!M63+'Resúmen 5'!P63+'Resúmen 5'!S63+'Resúmen 5'!V63+'Resúmen 5'!AB63+'Resúmen 5'!AE63+'Resúmen 5'!AH63+'Resúmen 5'!AK63+'Resúmen 5'!AN63+'Resúmen 5'!AQ63</f>
        <v>7</v>
      </c>
      <c r="E63" s="316" t="n">
        <f aca="false">'Resúmen 5'!E63+'Resúmen 5'!H63+'Resúmen 5'!K63+'Resúmen 5'!N63+'Resúmen 5'!Q63+'Resúmen 5'!T63+'Resúmen 5'!W63+'Resúmen 5'!AC63+'Resúmen 5'!AF63+'Resúmen 5'!AI63+'Resúmen 5'!AL63+'Resúmen 5'!AO63+'Resúmen 5'!AR63</f>
        <v>0</v>
      </c>
      <c r="F63" s="359" t="n">
        <f aca="false">'Resúmen 6'!C63+'Resúmen 6'!F63+'Resúmen 6'!I63+'Resúmen 6'!L63+'Resúmen 6'!O63+'Resúmen 6'!R63+'Resúmen 6'!U63+'Resúmen 6'!X63+'Resúmen 6'!AA63+'Resúmen 6'!AD63+'Resúmen 6'!AG63+'Resúmen 6'!AJ63+'Resúmen 6'!AM63</f>
        <v>125</v>
      </c>
      <c r="G63" s="308" t="n">
        <f aca="false">'Resúmen 6'!D63+'Resúmen 6'!G63+'Resúmen 6'!J63+'Resúmen 6'!M63+'Resúmen 6'!P63+'Resúmen 6'!S63+'Resúmen 6'!V63+'Resúmen 6'!Y63+'Resúmen 6'!AB63+'Resúmen 6'!AE63+'Resúmen 6'!AH63+'Resúmen 6'!AK63+'Resúmen 6'!AN63</f>
        <v>148</v>
      </c>
      <c r="H63" s="311" t="n">
        <f aca="false">'Resúmen 6'!E63+'Resúmen 6'!H63+'Resúmen 6'!K63+'Resúmen 6'!N63+'Resúmen 6'!Q63+'Resúmen 6'!T63+'Resúmen 6'!W63+'Resúmen 6'!Z63+'Resúmen 6'!AC63+'Resúmen 6'!AF63+'Resúmen 6'!AI63+'Resúmen 6'!AL63+'Resúmen 6'!AO63</f>
        <v>0</v>
      </c>
      <c r="I63" s="258" t="s">
        <v>28</v>
      </c>
      <c r="J63" s="360"/>
      <c r="K63" s="361"/>
      <c r="L63" s="361"/>
      <c r="M63" s="361"/>
      <c r="N63" s="361" t="s">
        <v>547</v>
      </c>
      <c r="O63" s="361"/>
      <c r="P63" s="361"/>
      <c r="Q63" s="361"/>
      <c r="R63" s="361"/>
      <c r="S63" s="361"/>
      <c r="T63" s="361"/>
      <c r="U63" s="361" t="s">
        <v>554</v>
      </c>
      <c r="V63" s="361"/>
      <c r="W63" s="362"/>
      <c r="X63" s="293"/>
      <c r="Y63" s="293"/>
      <c r="Z63" s="293"/>
      <c r="AA63" s="293"/>
      <c r="AB63" s="293"/>
      <c r="AC63" s="293"/>
      <c r="AD63" s="293"/>
      <c r="AE63" s="293"/>
      <c r="AF63" s="293"/>
      <c r="AG63" s="293"/>
      <c r="AH63" s="293"/>
      <c r="AI63" s="293"/>
      <c r="AJ63" s="293"/>
      <c r="AK63" s="293"/>
      <c r="AL63" s="293"/>
      <c r="AM63" s="293"/>
      <c r="AN63" s="29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  <c r="BA63" s="293"/>
      <c r="BB63" s="293"/>
      <c r="BC63" s="293"/>
      <c r="BD63" s="293"/>
      <c r="BE63" s="293"/>
      <c r="BF63" s="293"/>
      <c r="BG63" s="293"/>
      <c r="BH63" s="293"/>
      <c r="BI63" s="293"/>
      <c r="BJ63" s="293"/>
      <c r="BK63" s="293"/>
      <c r="BL63" s="0"/>
      <c r="BM63" s="0"/>
      <c r="BN63" s="0"/>
      <c r="BO63" s="0"/>
      <c r="BP63" s="0"/>
      <c r="BQ63" s="0"/>
    </row>
    <row r="64" customFormat="false" ht="15" hidden="false" customHeight="true" outlineLevel="0" collapsed="false">
      <c r="A64" s="306" t="str">
        <f aca="false">'Resúmen 6'!A64</f>
        <v>MSC SILVIA</v>
      </c>
      <c r="B64" s="357" t="n">
        <f aca="false">'Resúmen 6'!B64</f>
        <v>20222579</v>
      </c>
      <c r="C64" s="358" t="n">
        <f aca="false">'Resúmen 5'!C64+'Resúmen 5'!F64+'Resúmen 5'!I64+'Resúmen 5'!L64+'Resúmen 5'!O64+'Resúmen 5'!R64+'Resúmen 5'!U64+'Resúmen 5'!AA64+'Resúmen 5'!AD64+'Resúmen 5'!AG64+'Resúmen 5'!AJ64+'Resúmen 5'!AM64+'Resúmen 5'!AP64</f>
        <v>31</v>
      </c>
      <c r="D64" s="313" t="n">
        <f aca="false">'Resúmen 5'!D64+'Resúmen 5'!G64+'Resúmen 5'!J64+'Resúmen 5'!M64+'Resúmen 5'!P64+'Resúmen 5'!S64+'Resúmen 5'!V64+'Resúmen 5'!AB64+'Resúmen 5'!AE64+'Resúmen 5'!AH64+'Resúmen 5'!AK64+'Resúmen 5'!AN64+'Resúmen 5'!AQ64</f>
        <v>1</v>
      </c>
      <c r="E64" s="316" t="n">
        <f aca="false">'Resúmen 5'!E64+'Resúmen 5'!H64+'Resúmen 5'!K64+'Resúmen 5'!N64+'Resúmen 5'!Q64+'Resúmen 5'!T64+'Resúmen 5'!W64+'Resúmen 5'!AC64+'Resúmen 5'!AF64+'Resúmen 5'!AI64+'Resúmen 5'!AL64+'Resúmen 5'!AO64+'Resúmen 5'!AR64</f>
        <v>10</v>
      </c>
      <c r="F64" s="359" t="n">
        <f aca="false">'Resúmen 6'!C64+'Resúmen 6'!F64+'Resúmen 6'!I64+'Resúmen 6'!L64+'Resúmen 6'!O64+'Resúmen 6'!R64+'Resúmen 6'!U64+'Resúmen 6'!X64+'Resúmen 6'!AA64+'Resúmen 6'!AD64+'Resúmen 6'!AG64+'Resúmen 6'!AJ64+'Resúmen 6'!AM64</f>
        <v>555</v>
      </c>
      <c r="G64" s="308" t="n">
        <f aca="false">'Resúmen 6'!D64+'Resúmen 6'!G64+'Resúmen 6'!J64+'Resúmen 6'!M64+'Resúmen 6'!P64+'Resúmen 6'!S64+'Resúmen 6'!V64+'Resúmen 6'!Y64+'Resúmen 6'!AB64+'Resúmen 6'!AE64+'Resúmen 6'!AH64+'Resúmen 6'!AK64+'Resúmen 6'!AN64</f>
        <v>914</v>
      </c>
      <c r="H64" s="311" t="n">
        <f aca="false">'Resúmen 6'!E64+'Resúmen 6'!H64+'Resúmen 6'!K64+'Resúmen 6'!N64+'Resúmen 6'!Q64+'Resúmen 6'!T64+'Resúmen 6'!W64+'Resúmen 6'!Z64+'Resúmen 6'!AC64+'Resúmen 6'!AF64+'Resúmen 6'!AI64+'Resúmen 6'!AL64+'Resúmen 6'!AO64</f>
        <v>118</v>
      </c>
      <c r="I64" s="258" t="s">
        <v>27</v>
      </c>
      <c r="J64" s="360"/>
      <c r="K64" s="361"/>
      <c r="L64" s="361"/>
      <c r="M64" s="361"/>
      <c r="N64" s="361"/>
      <c r="O64" s="361"/>
      <c r="P64" s="361"/>
      <c r="Q64" s="361"/>
      <c r="R64" s="361"/>
      <c r="S64" s="361"/>
      <c r="T64" s="361"/>
      <c r="U64" s="361" t="s">
        <v>554</v>
      </c>
      <c r="V64" s="361"/>
      <c r="W64" s="362"/>
      <c r="X64" s="293"/>
      <c r="Y64" s="293"/>
      <c r="Z64" s="293"/>
      <c r="AA64" s="293"/>
      <c r="AB64" s="293"/>
      <c r="AC64" s="293"/>
      <c r="AD64" s="293"/>
      <c r="AE64" s="293"/>
      <c r="AF64" s="293"/>
      <c r="AG64" s="293"/>
      <c r="AH64" s="293"/>
      <c r="AI64" s="293"/>
      <c r="AJ64" s="293"/>
      <c r="AK64" s="293"/>
      <c r="AL64" s="293"/>
      <c r="AM64" s="293"/>
      <c r="AN64" s="29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  <c r="BA64" s="293"/>
      <c r="BB64" s="293"/>
      <c r="BC64" s="293"/>
      <c r="BD64" s="293"/>
      <c r="BE64" s="293"/>
      <c r="BF64" s="293"/>
      <c r="BG64" s="293"/>
      <c r="BH64" s="293"/>
      <c r="BI64" s="293"/>
      <c r="BJ64" s="293"/>
      <c r="BK64" s="293"/>
      <c r="BL64" s="0"/>
      <c r="BM64" s="0"/>
      <c r="BN64" s="0"/>
      <c r="BO64" s="0"/>
      <c r="BP64" s="0"/>
      <c r="BQ64" s="0"/>
    </row>
    <row r="65" customFormat="false" ht="15" hidden="false" customHeight="true" outlineLevel="0" collapsed="false">
      <c r="A65" s="306" t="str">
        <f aca="false">'Resúmen 6'!A65</f>
        <v>HYUNDAI COLOMBO</v>
      </c>
      <c r="B65" s="357" t="n">
        <f aca="false">'Resúmen 6'!B65</f>
        <v>20222837</v>
      </c>
      <c r="C65" s="358" t="n">
        <f aca="false">'Resúmen 5'!C65+'Resúmen 5'!F65+'Resúmen 5'!I65+'Resúmen 5'!L65+'Resúmen 5'!O65+'Resúmen 5'!R65+'Resúmen 5'!U65+'Resúmen 5'!AA65+'Resúmen 5'!AD65+'Resúmen 5'!AG65+'Resúmen 5'!AJ65+'Resúmen 5'!AM65+'Resúmen 5'!AP65</f>
        <v>23</v>
      </c>
      <c r="D65" s="313" t="n">
        <f aca="false">'Resúmen 5'!D65+'Resúmen 5'!G65+'Resúmen 5'!J65+'Resúmen 5'!M65+'Resúmen 5'!P65+'Resúmen 5'!S65+'Resúmen 5'!V65+'Resúmen 5'!AB65+'Resúmen 5'!AE65+'Resúmen 5'!AH65+'Resúmen 5'!AK65+'Resúmen 5'!AN65+'Resúmen 5'!AQ65</f>
        <v>0</v>
      </c>
      <c r="E65" s="316" t="n">
        <f aca="false">'Resúmen 5'!E65+'Resúmen 5'!H65+'Resúmen 5'!K65+'Resúmen 5'!N65+'Resúmen 5'!Q65+'Resúmen 5'!T65+'Resúmen 5'!W65+'Resúmen 5'!AC65+'Resúmen 5'!AF65+'Resúmen 5'!AI65+'Resúmen 5'!AL65+'Resúmen 5'!AO65+'Resúmen 5'!AR65</f>
        <v>0</v>
      </c>
      <c r="F65" s="359" t="n">
        <f aca="false">'Resúmen 6'!C65+'Resúmen 6'!F65+'Resúmen 6'!I65+'Resúmen 6'!L65+'Resúmen 6'!O65+'Resúmen 6'!R65+'Resúmen 6'!U65+'Resúmen 6'!X65+'Resúmen 6'!AA65+'Resúmen 6'!AD65+'Resúmen 6'!AG65+'Resúmen 6'!AJ65+'Resúmen 6'!AM65</f>
        <v>233</v>
      </c>
      <c r="G65" s="308" t="n">
        <f aca="false">'Resúmen 6'!D65+'Resúmen 6'!G65+'Resúmen 6'!J65+'Resúmen 6'!M65+'Resúmen 6'!P65+'Resúmen 6'!S65+'Resúmen 6'!V65+'Resúmen 6'!Y65+'Resúmen 6'!AB65+'Resúmen 6'!AE65+'Resúmen 6'!AH65+'Resúmen 6'!AK65+'Resúmen 6'!AN65</f>
        <v>121</v>
      </c>
      <c r="H65" s="311" t="n">
        <f aca="false">'Resúmen 6'!E65+'Resúmen 6'!H65+'Resúmen 6'!K65+'Resúmen 6'!N65+'Resúmen 6'!Q65+'Resúmen 6'!T65+'Resúmen 6'!W65+'Resúmen 6'!Z65+'Resúmen 6'!AC65+'Resúmen 6'!AF65+'Resúmen 6'!AI65+'Resúmen 6'!AL65+'Resúmen 6'!AO65</f>
        <v>0</v>
      </c>
      <c r="I65" s="258" t="s">
        <v>32</v>
      </c>
      <c r="J65" s="360"/>
      <c r="K65" s="361"/>
      <c r="L65" s="361"/>
      <c r="M65" s="361"/>
      <c r="N65" s="361" t="s">
        <v>547</v>
      </c>
      <c r="O65" s="361"/>
      <c r="P65" s="361"/>
      <c r="Q65" s="361"/>
      <c r="R65" s="361"/>
      <c r="S65" s="361"/>
      <c r="T65" s="361"/>
      <c r="U65" s="361"/>
      <c r="V65" s="361"/>
      <c r="W65" s="362"/>
      <c r="X65" s="293"/>
      <c r="Y65" s="293"/>
      <c r="Z65" s="293"/>
      <c r="AA65" s="293"/>
      <c r="AB65" s="293"/>
      <c r="AC65" s="293"/>
      <c r="AD65" s="293"/>
      <c r="AE65" s="293"/>
      <c r="AF65" s="293"/>
      <c r="AG65" s="293"/>
      <c r="AH65" s="293"/>
      <c r="AI65" s="293"/>
      <c r="AJ65" s="293"/>
      <c r="AK65" s="293"/>
      <c r="AL65" s="293"/>
      <c r="AM65" s="293"/>
      <c r="AN65" s="29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  <c r="BA65" s="293"/>
      <c r="BB65" s="293"/>
      <c r="BC65" s="293"/>
      <c r="BD65" s="293"/>
      <c r="BE65" s="293"/>
      <c r="BF65" s="293"/>
      <c r="BG65" s="293"/>
      <c r="BH65" s="293"/>
      <c r="BI65" s="293"/>
      <c r="BJ65" s="293"/>
      <c r="BK65" s="293"/>
      <c r="BL65" s="0"/>
      <c r="BM65" s="0"/>
      <c r="BN65" s="0"/>
      <c r="BO65" s="0"/>
      <c r="BP65" s="0"/>
      <c r="BQ65" s="0"/>
    </row>
    <row r="66" customFormat="false" ht="15" hidden="false" customHeight="true" outlineLevel="0" collapsed="false">
      <c r="A66" s="306" t="str">
        <f aca="false">'Resúmen 6'!A66</f>
        <v>PAR 10003</v>
      </c>
      <c r="B66" s="357" t="n">
        <f aca="false">'Resúmen 6'!B66</f>
        <v>20222881</v>
      </c>
      <c r="C66" s="358" t="n">
        <f aca="false">'Resúmen 5'!C66+'Resúmen 5'!F66+'Resúmen 5'!I66+'Resúmen 5'!L66+'Resúmen 5'!O66+'Resúmen 5'!R66+'Resúmen 5'!U66+'Resúmen 5'!AA66+'Resúmen 5'!AD66+'Resúmen 5'!AG66+'Resúmen 5'!AJ66+'Resúmen 5'!AM66+'Resúmen 5'!AP66</f>
        <v>3</v>
      </c>
      <c r="D66" s="313" t="n">
        <f aca="false">'Resúmen 5'!D66+'Resúmen 5'!G66+'Resúmen 5'!J66+'Resúmen 5'!M66+'Resúmen 5'!P66+'Resúmen 5'!S66+'Resúmen 5'!V66+'Resúmen 5'!AB66+'Resúmen 5'!AE66+'Resúmen 5'!AH66+'Resúmen 5'!AK66+'Resúmen 5'!AN66+'Resúmen 5'!AQ66</f>
        <v>14</v>
      </c>
      <c r="E66" s="316" t="n">
        <f aca="false">'Resúmen 5'!E66+'Resúmen 5'!H66+'Resúmen 5'!K66+'Resúmen 5'!N66+'Resúmen 5'!Q66+'Resúmen 5'!T66+'Resúmen 5'!W66+'Resúmen 5'!AC66+'Resúmen 5'!AF66+'Resúmen 5'!AI66+'Resúmen 5'!AL66+'Resúmen 5'!AO66+'Resúmen 5'!AR66</f>
        <v>0</v>
      </c>
      <c r="F66" s="359" t="n">
        <f aca="false">'Resúmen 6'!C66+'Resúmen 6'!F66+'Resúmen 6'!I66+'Resúmen 6'!L66+'Resúmen 6'!O66+'Resúmen 6'!R66+'Resúmen 6'!U66+'Resúmen 6'!X66+'Resúmen 6'!AA66+'Resúmen 6'!AD66+'Resúmen 6'!AG66+'Resúmen 6'!AJ66+'Resúmen 6'!AM66</f>
        <v>121</v>
      </c>
      <c r="G66" s="308" t="n">
        <f aca="false">'Resúmen 6'!D66+'Resúmen 6'!G66+'Resúmen 6'!J66+'Resúmen 6'!M66+'Resúmen 6'!P66+'Resúmen 6'!S66+'Resúmen 6'!V66+'Resúmen 6'!Y66+'Resúmen 6'!AB66+'Resúmen 6'!AE66+'Resúmen 6'!AH66+'Resúmen 6'!AK66+'Resúmen 6'!AN66</f>
        <v>208</v>
      </c>
      <c r="H66" s="311" t="n">
        <f aca="false">'Resúmen 6'!E66+'Resúmen 6'!H66+'Resúmen 6'!K66+'Resúmen 6'!N66+'Resúmen 6'!Q66+'Resúmen 6'!T66+'Resúmen 6'!W66+'Resúmen 6'!Z66+'Resúmen 6'!AC66+'Resúmen 6'!AF66+'Resúmen 6'!AI66+'Resúmen 6'!AL66+'Resúmen 6'!AO66</f>
        <v>0</v>
      </c>
      <c r="I66" s="258" t="s">
        <v>8</v>
      </c>
      <c r="J66" s="360"/>
      <c r="K66" s="361"/>
      <c r="L66" s="361"/>
      <c r="M66" s="361"/>
      <c r="N66" s="361" t="s">
        <v>547</v>
      </c>
      <c r="O66" s="361"/>
      <c r="P66" s="361"/>
      <c r="Q66" s="361"/>
      <c r="R66" s="361"/>
      <c r="S66" s="361"/>
      <c r="T66" s="361"/>
      <c r="U66" s="361" t="s">
        <v>554</v>
      </c>
      <c r="V66" s="361"/>
      <c r="W66" s="362"/>
      <c r="X66" s="293"/>
      <c r="Y66" s="293"/>
      <c r="Z66" s="293"/>
      <c r="AA66" s="293"/>
      <c r="AB66" s="293"/>
      <c r="AC66" s="293"/>
      <c r="AD66" s="293"/>
      <c r="AE66" s="293"/>
      <c r="AF66" s="293"/>
      <c r="AG66" s="293"/>
      <c r="AH66" s="293"/>
      <c r="AI66" s="293"/>
      <c r="AJ66" s="293"/>
      <c r="AK66" s="293"/>
      <c r="AL66" s="293"/>
      <c r="AM66" s="293"/>
      <c r="AN66" s="29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  <c r="BA66" s="293"/>
      <c r="BB66" s="293"/>
      <c r="BC66" s="293"/>
      <c r="BD66" s="293"/>
      <c r="BE66" s="293"/>
      <c r="BF66" s="293"/>
      <c r="BG66" s="293"/>
      <c r="BH66" s="293"/>
      <c r="BI66" s="293"/>
      <c r="BJ66" s="293"/>
      <c r="BK66" s="293"/>
      <c r="BL66" s="0"/>
      <c r="BM66" s="0"/>
      <c r="BN66" s="0"/>
      <c r="BO66" s="0"/>
      <c r="BP66" s="0"/>
      <c r="BQ66" s="0"/>
    </row>
    <row r="67" customFormat="false" ht="15" hidden="false" customHeight="true" outlineLevel="0" collapsed="false">
      <c r="A67" s="306" t="str">
        <f aca="false">'Resúmen 6'!A67</f>
        <v>GUARAN F503</v>
      </c>
      <c r="B67" s="357" t="n">
        <f aca="false">'Resúmen 6'!B67</f>
        <v>20222806</v>
      </c>
      <c r="C67" s="358" t="n">
        <f aca="false">'Resúmen 5'!C67+'Resúmen 5'!F67+'Resúmen 5'!I67+'Resúmen 5'!L67+'Resúmen 5'!O67+'Resúmen 5'!R67+'Resúmen 5'!U67+'Resúmen 5'!AA67+'Resúmen 5'!AD67+'Resúmen 5'!AG67+'Resúmen 5'!AJ67+'Resúmen 5'!AM67+'Resúmen 5'!AP67</f>
        <v>0</v>
      </c>
      <c r="D67" s="313" t="n">
        <f aca="false">'Resúmen 5'!D67+'Resúmen 5'!G67+'Resúmen 5'!J67+'Resúmen 5'!M67+'Resúmen 5'!P67+'Resúmen 5'!S67+'Resúmen 5'!V67+'Resúmen 5'!AB67+'Resúmen 5'!AE67+'Resúmen 5'!AH67+'Resúmen 5'!AK67+'Resúmen 5'!AN67+'Resúmen 5'!AQ67</f>
        <v>9</v>
      </c>
      <c r="E67" s="316" t="n">
        <f aca="false">'Resúmen 5'!E67+'Resúmen 5'!H67+'Resúmen 5'!K67+'Resúmen 5'!N67+'Resúmen 5'!Q67+'Resúmen 5'!T67+'Resúmen 5'!W67+'Resúmen 5'!AC67+'Resúmen 5'!AF67+'Resúmen 5'!AI67+'Resúmen 5'!AL67+'Resúmen 5'!AO67+'Resúmen 5'!AR67</f>
        <v>0</v>
      </c>
      <c r="F67" s="359" t="n">
        <f aca="false">'Resúmen 6'!C67+'Resúmen 6'!F67+'Resúmen 6'!I67+'Resúmen 6'!L67+'Resúmen 6'!O67+'Resúmen 6'!R67+'Resúmen 6'!U67+'Resúmen 6'!X67+'Resúmen 6'!AA67+'Resúmen 6'!AD67+'Resúmen 6'!AG67+'Resúmen 6'!AJ67+'Resúmen 6'!AM67</f>
        <v>157</v>
      </c>
      <c r="G67" s="308" t="n">
        <f aca="false">'Resúmen 6'!D67+'Resúmen 6'!G67+'Resúmen 6'!J67+'Resúmen 6'!M67+'Resúmen 6'!P67+'Resúmen 6'!S67+'Resúmen 6'!V67+'Resúmen 6'!Y67+'Resúmen 6'!AB67+'Resúmen 6'!AE67+'Resúmen 6'!AH67+'Resúmen 6'!AK67+'Resúmen 6'!AN67</f>
        <v>183</v>
      </c>
      <c r="H67" s="311" t="n">
        <f aca="false">'Resúmen 6'!E67+'Resúmen 6'!H67+'Resúmen 6'!K67+'Resúmen 6'!N67+'Resúmen 6'!Q67+'Resúmen 6'!T67+'Resúmen 6'!W67+'Resúmen 6'!Z67+'Resúmen 6'!AC67+'Resúmen 6'!AF67+'Resúmen 6'!AI67+'Resúmen 6'!AL67+'Resúmen 6'!AO67</f>
        <v>0</v>
      </c>
      <c r="I67" s="258" t="s">
        <v>31</v>
      </c>
      <c r="J67" s="360"/>
      <c r="K67" s="361"/>
      <c r="L67" s="361"/>
      <c r="M67" s="361"/>
      <c r="N67" s="361" t="s">
        <v>547</v>
      </c>
      <c r="O67" s="361"/>
      <c r="P67" s="361"/>
      <c r="Q67" s="361"/>
      <c r="R67" s="361"/>
      <c r="S67" s="361"/>
      <c r="T67" s="361"/>
      <c r="U67" s="361" t="s">
        <v>554</v>
      </c>
      <c r="V67" s="361"/>
      <c r="W67" s="362"/>
      <c r="X67" s="293"/>
      <c r="Y67" s="293"/>
      <c r="Z67" s="293"/>
      <c r="AA67" s="293"/>
      <c r="AB67" s="293"/>
      <c r="AC67" s="293"/>
      <c r="AD67" s="293"/>
      <c r="AE67" s="293"/>
      <c r="AF67" s="293"/>
      <c r="AG67" s="293"/>
      <c r="AH67" s="293"/>
      <c r="AI67" s="293"/>
      <c r="AJ67" s="293"/>
      <c r="AK67" s="293"/>
      <c r="AL67" s="293"/>
      <c r="AM67" s="293"/>
      <c r="AN67" s="29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  <c r="BA67" s="293"/>
      <c r="BB67" s="293"/>
      <c r="BC67" s="293"/>
      <c r="BD67" s="293"/>
      <c r="BE67" s="293"/>
      <c r="BF67" s="293"/>
      <c r="BG67" s="293"/>
      <c r="BH67" s="293"/>
      <c r="BI67" s="293"/>
      <c r="BJ67" s="293"/>
      <c r="BK67" s="293"/>
      <c r="BL67" s="0"/>
      <c r="BM67" s="0"/>
      <c r="BN67" s="0"/>
      <c r="BO67" s="0"/>
      <c r="BP67" s="0"/>
      <c r="BQ67" s="0"/>
    </row>
    <row r="68" customFormat="false" ht="15" hidden="false" customHeight="true" outlineLevel="0" collapsed="false">
      <c r="A68" s="306" t="str">
        <f aca="false">'Resúmen 6'!A68</f>
        <v>MAIPO</v>
      </c>
      <c r="B68" s="357" t="n">
        <f aca="false">'Resúmen 6'!B68</f>
        <v>20222607</v>
      </c>
      <c r="C68" s="358" t="n">
        <f aca="false">'Resúmen 5'!C68+'Resúmen 5'!F68+'Resúmen 5'!I68+'Resúmen 5'!L68+'Resúmen 5'!O68+'Resúmen 5'!R68+'Resúmen 5'!U68+'Resúmen 5'!AA68+'Resúmen 5'!AD68+'Resúmen 5'!AG68+'Resúmen 5'!AJ68+'Resúmen 5'!AM68+'Resúmen 5'!AP68</f>
        <v>52</v>
      </c>
      <c r="D68" s="313" t="n">
        <f aca="false">'Resúmen 5'!D68+'Resúmen 5'!G68+'Resúmen 5'!J68+'Resúmen 5'!M68+'Resúmen 5'!P68+'Resúmen 5'!S68+'Resúmen 5'!V68+'Resúmen 5'!AB68+'Resúmen 5'!AE68+'Resúmen 5'!AH68+'Resúmen 5'!AK68+'Resúmen 5'!AN68+'Resúmen 5'!AQ68</f>
        <v>0</v>
      </c>
      <c r="E68" s="316" t="n">
        <f aca="false">'Resúmen 5'!E68+'Resúmen 5'!H68+'Resúmen 5'!K68+'Resúmen 5'!N68+'Resúmen 5'!Q68+'Resúmen 5'!T68+'Resúmen 5'!W68+'Resúmen 5'!AC68+'Resúmen 5'!AF68+'Resúmen 5'!AI68+'Resúmen 5'!AL68+'Resúmen 5'!AO68+'Resúmen 5'!AR68</f>
        <v>0</v>
      </c>
      <c r="F68" s="359" t="n">
        <f aca="false">'Resúmen 6'!C68+'Resúmen 6'!F68+'Resúmen 6'!I68+'Resúmen 6'!L68+'Resúmen 6'!O68+'Resúmen 6'!R68+'Resúmen 6'!U68+'Resúmen 6'!X68+'Resúmen 6'!AA68+'Resúmen 6'!AD68+'Resúmen 6'!AG68+'Resúmen 6'!AJ68+'Resúmen 6'!AM68</f>
        <v>331</v>
      </c>
      <c r="G68" s="308" t="n">
        <f aca="false">'Resúmen 6'!D68+'Resúmen 6'!G68+'Resúmen 6'!J68+'Resúmen 6'!M68+'Resúmen 6'!P68+'Resúmen 6'!S68+'Resúmen 6'!V68+'Resúmen 6'!Y68+'Resúmen 6'!AB68+'Resúmen 6'!AE68+'Resúmen 6'!AH68+'Resúmen 6'!AK68+'Resúmen 6'!AN68</f>
        <v>0</v>
      </c>
      <c r="H68" s="311" t="n">
        <f aca="false">'Resúmen 6'!E68+'Resúmen 6'!H68+'Resúmen 6'!K68+'Resúmen 6'!N68+'Resúmen 6'!Q68+'Resúmen 6'!T68+'Resúmen 6'!W68+'Resúmen 6'!Z68+'Resúmen 6'!AC68+'Resúmen 6'!AF68+'Resúmen 6'!AI68+'Resúmen 6'!AL68+'Resúmen 6'!AO68</f>
        <v>51</v>
      </c>
      <c r="I68" s="258" t="s">
        <v>33</v>
      </c>
      <c r="J68" s="360"/>
      <c r="K68" s="361"/>
      <c r="L68" s="361"/>
      <c r="M68" s="361"/>
      <c r="N68" s="361" t="s">
        <v>547</v>
      </c>
      <c r="O68" s="361"/>
      <c r="P68" s="361"/>
      <c r="Q68" s="361"/>
      <c r="R68" s="361"/>
      <c r="S68" s="361"/>
      <c r="T68" s="361"/>
      <c r="U68" s="361"/>
      <c r="V68" s="361"/>
      <c r="W68" s="362"/>
      <c r="X68" s="293"/>
      <c r="Y68" s="293"/>
      <c r="Z68" s="293"/>
      <c r="AA68" s="293"/>
      <c r="AB68" s="293"/>
      <c r="AC68" s="293"/>
      <c r="AD68" s="293"/>
      <c r="AE68" s="293"/>
      <c r="AF68" s="293"/>
      <c r="AG68" s="293"/>
      <c r="AH68" s="293"/>
      <c r="AI68" s="293"/>
      <c r="AJ68" s="293"/>
      <c r="AK68" s="293"/>
      <c r="AL68" s="293"/>
      <c r="AM68" s="293"/>
      <c r="AN68" s="29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  <c r="BA68" s="293"/>
      <c r="BB68" s="293"/>
      <c r="BC68" s="293"/>
      <c r="BD68" s="293"/>
      <c r="BE68" s="293"/>
      <c r="BF68" s="293"/>
      <c r="BG68" s="293"/>
      <c r="BH68" s="293"/>
      <c r="BI68" s="293"/>
      <c r="BJ68" s="293"/>
      <c r="BK68" s="293"/>
      <c r="BL68" s="0"/>
      <c r="BM68" s="0"/>
      <c r="BN68" s="0"/>
      <c r="BO68" s="0"/>
      <c r="BP68" s="0"/>
      <c r="BQ68" s="0"/>
    </row>
    <row r="69" customFormat="false" ht="15" hidden="false" customHeight="true" outlineLevel="0" collapsed="false">
      <c r="A69" s="306" t="str">
        <f aca="false">'Resúmen 6'!A69</f>
        <v>HYUNDAI GOODWILL</v>
      </c>
      <c r="B69" s="357" t="n">
        <f aca="false">'Resúmen 6'!B69</f>
        <v>20222840</v>
      </c>
      <c r="C69" s="358" t="n">
        <f aca="false">'Resúmen 5'!C69+'Resúmen 5'!F69+'Resúmen 5'!I69+'Resúmen 5'!L69+'Resúmen 5'!O69+'Resúmen 5'!R69+'Resúmen 5'!U69+'Resúmen 5'!AA69+'Resúmen 5'!AD69+'Resúmen 5'!AG69+'Resúmen 5'!AJ69+'Resúmen 5'!AM69+'Resúmen 5'!AP69</f>
        <v>4</v>
      </c>
      <c r="D69" s="313" t="n">
        <f aca="false">'Resúmen 5'!D69+'Resúmen 5'!G69+'Resúmen 5'!J69+'Resúmen 5'!M69+'Resúmen 5'!P69+'Resúmen 5'!S69+'Resúmen 5'!V69+'Resúmen 5'!AB69+'Resúmen 5'!AE69+'Resúmen 5'!AH69+'Resúmen 5'!AK69+'Resúmen 5'!AN69+'Resúmen 5'!AQ69</f>
        <v>0</v>
      </c>
      <c r="E69" s="316" t="n">
        <f aca="false">'Resúmen 5'!E69+'Resúmen 5'!H69+'Resúmen 5'!K69+'Resúmen 5'!N69+'Resúmen 5'!Q69+'Resúmen 5'!T69+'Resúmen 5'!W69+'Resúmen 5'!AC69+'Resúmen 5'!AF69+'Resúmen 5'!AI69+'Resúmen 5'!AL69+'Resúmen 5'!AO69+'Resúmen 5'!AR69</f>
        <v>0</v>
      </c>
      <c r="F69" s="359" t="n">
        <f aca="false">'Resúmen 6'!C69+'Resúmen 6'!F69+'Resúmen 6'!I69+'Resúmen 6'!L69+'Resúmen 6'!O69+'Resúmen 6'!R69+'Resúmen 6'!U69+'Resúmen 6'!X69+'Resúmen 6'!AA69+'Resúmen 6'!AD69+'Resúmen 6'!AG69+'Resúmen 6'!AJ69+'Resúmen 6'!AM69</f>
        <v>113</v>
      </c>
      <c r="G69" s="308" t="n">
        <f aca="false">'Resúmen 6'!D69+'Resúmen 6'!G69+'Resúmen 6'!J69+'Resúmen 6'!M69+'Resúmen 6'!P69+'Resúmen 6'!S69+'Resúmen 6'!V69+'Resúmen 6'!Y69+'Resúmen 6'!AB69+'Resúmen 6'!AE69+'Resúmen 6'!AH69+'Resúmen 6'!AK69+'Resúmen 6'!AN69</f>
        <v>91</v>
      </c>
      <c r="H69" s="311" t="n">
        <f aca="false">'Resúmen 6'!E69+'Resúmen 6'!H69+'Resúmen 6'!K69+'Resúmen 6'!N69+'Resúmen 6'!Q69+'Resúmen 6'!T69+'Resúmen 6'!W69+'Resúmen 6'!Z69+'Resúmen 6'!AC69+'Resúmen 6'!AF69+'Resúmen 6'!AI69+'Resúmen 6'!AL69+'Resúmen 6'!AO69</f>
        <v>0</v>
      </c>
      <c r="I69" s="258" t="s">
        <v>32</v>
      </c>
      <c r="J69" s="360"/>
      <c r="K69" s="361"/>
      <c r="L69" s="361"/>
      <c r="M69" s="361"/>
      <c r="N69" s="361" t="s">
        <v>547</v>
      </c>
      <c r="O69" s="361"/>
      <c r="P69" s="361"/>
      <c r="Q69" s="361"/>
      <c r="R69" s="361"/>
      <c r="S69" s="361"/>
      <c r="T69" s="361"/>
      <c r="U69" s="361"/>
      <c r="V69" s="361"/>
      <c r="W69" s="362"/>
      <c r="X69" s="293"/>
      <c r="Y69" s="293"/>
      <c r="Z69" s="293"/>
      <c r="AA69" s="293"/>
      <c r="AB69" s="293"/>
      <c r="AC69" s="293"/>
      <c r="AD69" s="293"/>
      <c r="AE69" s="293"/>
      <c r="AF69" s="293"/>
      <c r="AG69" s="293"/>
      <c r="AH69" s="293"/>
      <c r="AI69" s="293"/>
      <c r="AJ69" s="293"/>
      <c r="AK69" s="293"/>
      <c r="AL69" s="293"/>
      <c r="AM69" s="293"/>
      <c r="AN69" s="29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  <c r="BA69" s="293"/>
      <c r="BB69" s="293"/>
      <c r="BC69" s="293"/>
      <c r="BD69" s="293"/>
      <c r="BE69" s="293"/>
      <c r="BF69" s="293"/>
      <c r="BG69" s="293"/>
      <c r="BH69" s="293"/>
      <c r="BI69" s="293"/>
      <c r="BJ69" s="293"/>
      <c r="BK69" s="293"/>
      <c r="BL69" s="0"/>
      <c r="BM69" s="0"/>
      <c r="BN69" s="0"/>
      <c r="BO69" s="0"/>
      <c r="BP69" s="0"/>
      <c r="BQ69" s="0"/>
    </row>
    <row r="70" customFormat="false" ht="15" hidden="false" customHeight="true" outlineLevel="0" collapsed="false">
      <c r="A70" s="306" t="str">
        <f aca="false">'Resúmen 6'!A70</f>
        <v>PAR 6001</v>
      </c>
      <c r="B70" s="357" t="n">
        <f aca="false">'Resúmen 6'!B70</f>
        <v>20222906</v>
      </c>
      <c r="C70" s="358" t="n">
        <f aca="false">'Resúmen 5'!C70+'Resúmen 5'!F70+'Resúmen 5'!I70+'Resúmen 5'!L70+'Resúmen 5'!O70+'Resúmen 5'!R70+'Resúmen 5'!U70+'Resúmen 5'!AA70+'Resúmen 5'!AD70+'Resúmen 5'!AG70+'Resúmen 5'!AJ70+'Resúmen 5'!AM70+'Resúmen 5'!AP70</f>
        <v>0</v>
      </c>
      <c r="D70" s="313" t="n">
        <f aca="false">'Resúmen 5'!D70+'Resúmen 5'!G70+'Resúmen 5'!J70+'Resúmen 5'!M70+'Resúmen 5'!P70+'Resúmen 5'!S70+'Resúmen 5'!V70+'Resúmen 5'!AB70+'Resúmen 5'!AE70+'Resúmen 5'!AH70+'Resúmen 5'!AK70+'Resúmen 5'!AN70+'Resúmen 5'!AQ70</f>
        <v>22</v>
      </c>
      <c r="E70" s="316" t="n">
        <f aca="false">'Resúmen 5'!E70+'Resúmen 5'!H70+'Resúmen 5'!K70+'Resúmen 5'!N70+'Resúmen 5'!Q70+'Resúmen 5'!T70+'Resúmen 5'!W70+'Resúmen 5'!AC70+'Resúmen 5'!AF70+'Resúmen 5'!AI70+'Resúmen 5'!AL70+'Resúmen 5'!AO70+'Resúmen 5'!AR70</f>
        <v>0</v>
      </c>
      <c r="F70" s="359" t="n">
        <f aca="false">'Resúmen 6'!C70+'Resúmen 6'!F70+'Resúmen 6'!I70+'Resúmen 6'!L70+'Resúmen 6'!O70+'Resúmen 6'!R70+'Resúmen 6'!U70+'Resúmen 6'!X70+'Resúmen 6'!AA70+'Resúmen 6'!AD70+'Resúmen 6'!AG70+'Resúmen 6'!AJ70+'Resúmen 6'!AM70</f>
        <v>101</v>
      </c>
      <c r="G70" s="308" t="n">
        <f aca="false">'Resúmen 6'!D70+'Resúmen 6'!G70+'Resúmen 6'!J70+'Resúmen 6'!M70+'Resúmen 6'!P70+'Resúmen 6'!S70+'Resúmen 6'!V70+'Resúmen 6'!Y70+'Resúmen 6'!AB70+'Resúmen 6'!AE70+'Resúmen 6'!AH70+'Resúmen 6'!AK70+'Resúmen 6'!AN70</f>
        <v>199</v>
      </c>
      <c r="H70" s="311" t="n">
        <f aca="false">'Resúmen 6'!E70+'Resúmen 6'!H70+'Resúmen 6'!K70+'Resúmen 6'!N70+'Resúmen 6'!Q70+'Resúmen 6'!T70+'Resúmen 6'!W70+'Resúmen 6'!Z70+'Resúmen 6'!AC70+'Resúmen 6'!AF70+'Resúmen 6'!AI70+'Resúmen 6'!AL70+'Resúmen 6'!AO70</f>
        <v>0</v>
      </c>
      <c r="I70" s="258" t="s">
        <v>8</v>
      </c>
      <c r="J70" s="360"/>
      <c r="K70" s="361"/>
      <c r="L70" s="361"/>
      <c r="M70" s="361"/>
      <c r="N70" s="361" t="s">
        <v>547</v>
      </c>
      <c r="O70" s="361"/>
      <c r="P70" s="361"/>
      <c r="Q70" s="361"/>
      <c r="R70" s="361"/>
      <c r="S70" s="361"/>
      <c r="T70" s="361"/>
      <c r="U70" s="361" t="s">
        <v>554</v>
      </c>
      <c r="V70" s="361"/>
      <c r="W70" s="362"/>
      <c r="X70" s="293"/>
      <c r="Y70" s="293"/>
      <c r="Z70" s="293"/>
      <c r="AA70" s="293"/>
      <c r="AB70" s="293"/>
      <c r="AC70" s="293"/>
      <c r="AD70" s="293"/>
      <c r="AE70" s="293"/>
      <c r="AF70" s="293"/>
      <c r="AG70" s="293"/>
      <c r="AH70" s="293"/>
      <c r="AI70" s="293"/>
      <c r="AJ70" s="293"/>
      <c r="AK70" s="293"/>
      <c r="AL70" s="293"/>
      <c r="AM70" s="293"/>
      <c r="AN70" s="29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  <c r="BA70" s="293"/>
      <c r="BB70" s="293"/>
      <c r="BC70" s="293"/>
      <c r="BD70" s="293"/>
      <c r="BE70" s="293"/>
      <c r="BF70" s="293"/>
      <c r="BG70" s="293"/>
      <c r="BH70" s="293"/>
      <c r="BI70" s="293"/>
      <c r="BJ70" s="293"/>
      <c r="BK70" s="293"/>
      <c r="BL70" s="0"/>
      <c r="BM70" s="0"/>
      <c r="BN70" s="0"/>
      <c r="BO70" s="0"/>
      <c r="BP70" s="0"/>
      <c r="BQ70" s="0"/>
    </row>
    <row r="71" customFormat="false" ht="15" hidden="false" customHeight="true" outlineLevel="0" collapsed="false">
      <c r="A71" s="306" t="str">
        <f aca="false">'Resúmen 6'!A71</f>
        <v>ANTARCTIC PROVIDER</v>
      </c>
      <c r="B71" s="357" t="n">
        <f aca="false">'Resúmen 6'!B71</f>
        <v>20222850</v>
      </c>
      <c r="C71" s="358" t="n">
        <f aca="false">'Resúmen 5'!C71+'Resúmen 5'!F71+'Resúmen 5'!I71+'Resúmen 5'!L71+'Resúmen 5'!O71+'Resúmen 5'!R71+'Resúmen 5'!U71+'Resúmen 5'!AA71+'Resúmen 5'!AD71+'Resúmen 5'!AG71+'Resúmen 5'!AJ71+'Resúmen 5'!AM71+'Resúmen 5'!AP71</f>
        <v>0</v>
      </c>
      <c r="D71" s="313" t="n">
        <f aca="false">'Resúmen 5'!D71+'Resúmen 5'!G71+'Resúmen 5'!J71+'Resúmen 5'!M71+'Resúmen 5'!P71+'Resúmen 5'!S71+'Resúmen 5'!V71+'Resúmen 5'!AB71+'Resúmen 5'!AE71+'Resúmen 5'!AH71+'Resúmen 5'!AK71+'Resúmen 5'!AN71+'Resúmen 5'!AQ71</f>
        <v>0</v>
      </c>
      <c r="E71" s="316" t="n">
        <f aca="false">'Resúmen 5'!E71+'Resúmen 5'!H71+'Resúmen 5'!K71+'Resúmen 5'!N71+'Resúmen 5'!Q71+'Resúmen 5'!T71+'Resúmen 5'!W71+'Resúmen 5'!AC71+'Resúmen 5'!AF71+'Resúmen 5'!AI71+'Resúmen 5'!AL71+'Resúmen 5'!AO71+'Resúmen 5'!AR71</f>
        <v>0</v>
      </c>
      <c r="F71" s="359" t="n">
        <f aca="false">'Resúmen 6'!C71+'Resúmen 6'!F71+'Resúmen 6'!I71+'Resúmen 6'!L71+'Resúmen 6'!O71+'Resúmen 6'!R71+'Resúmen 6'!U71+'Resúmen 6'!X71+'Resúmen 6'!AA71+'Resúmen 6'!AD71+'Resúmen 6'!AG71+'Resúmen 6'!AJ71+'Resúmen 6'!AM71</f>
        <v>0</v>
      </c>
      <c r="G71" s="308" t="n">
        <f aca="false">'Resúmen 6'!D71+'Resúmen 6'!G71+'Resúmen 6'!J71+'Resúmen 6'!M71+'Resúmen 6'!P71+'Resúmen 6'!S71+'Resúmen 6'!V71+'Resúmen 6'!Y71+'Resúmen 6'!AB71+'Resúmen 6'!AE71+'Resúmen 6'!AH71+'Resúmen 6'!AK71+'Resúmen 6'!AN71</f>
        <v>0</v>
      </c>
      <c r="H71" s="311" t="n">
        <f aca="false">'Resúmen 6'!E71+'Resúmen 6'!H71+'Resúmen 6'!K71+'Resúmen 6'!N71+'Resúmen 6'!Q71+'Resúmen 6'!T71+'Resúmen 6'!W71+'Resúmen 6'!Z71+'Resúmen 6'!AC71+'Resúmen 6'!AF71+'Resúmen 6'!AI71+'Resúmen 6'!AL71+'Resúmen 6'!AO71</f>
        <v>0</v>
      </c>
      <c r="I71" s="258" t="s">
        <v>43</v>
      </c>
      <c r="J71" s="360"/>
      <c r="K71" s="361"/>
      <c r="L71" s="361"/>
      <c r="M71" s="361"/>
      <c r="N71" s="361"/>
      <c r="O71" s="361"/>
      <c r="P71" s="361"/>
      <c r="Q71" s="361"/>
      <c r="R71" s="361"/>
      <c r="S71" s="361"/>
      <c r="T71" s="361"/>
      <c r="U71" s="361"/>
      <c r="V71" s="361" t="s">
        <v>555</v>
      </c>
      <c r="W71" s="362"/>
      <c r="X71" s="293"/>
      <c r="Y71" s="293"/>
      <c r="Z71" s="293"/>
      <c r="AA71" s="293"/>
      <c r="AB71" s="293"/>
      <c r="AC71" s="293"/>
      <c r="AD71" s="293"/>
      <c r="AE71" s="293"/>
      <c r="AF71" s="293"/>
      <c r="AG71" s="293"/>
      <c r="AH71" s="293"/>
      <c r="AI71" s="293"/>
      <c r="AJ71" s="293"/>
      <c r="AK71" s="293"/>
      <c r="AL71" s="293"/>
      <c r="AM71" s="293"/>
      <c r="AN71" s="29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  <c r="BA71" s="293"/>
      <c r="BB71" s="293"/>
      <c r="BC71" s="293"/>
      <c r="BD71" s="293"/>
      <c r="BE71" s="293"/>
      <c r="BF71" s="293"/>
      <c r="BG71" s="293"/>
      <c r="BH71" s="293"/>
      <c r="BI71" s="293"/>
      <c r="BJ71" s="293"/>
      <c r="BK71" s="293"/>
      <c r="BL71" s="0"/>
      <c r="BM71" s="0"/>
      <c r="BN71" s="0"/>
      <c r="BO71" s="0"/>
      <c r="BP71" s="0"/>
      <c r="BQ71" s="0"/>
    </row>
    <row r="72" customFormat="false" ht="15" hidden="false" customHeight="true" outlineLevel="0" collapsed="false">
      <c r="A72" s="306" t="str">
        <f aca="false">'Resúmen 6'!A72</f>
        <v>MSC MELINE</v>
      </c>
      <c r="B72" s="357" t="n">
        <f aca="false">'Resúmen 6'!B72</f>
        <v>20222594</v>
      </c>
      <c r="C72" s="358" t="n">
        <f aca="false">'Resúmen 5'!C72+'Resúmen 5'!F72+'Resúmen 5'!I72+'Resúmen 5'!L72+'Resúmen 5'!O72+'Resúmen 5'!R72+'Resúmen 5'!U72+'Resúmen 5'!AA72+'Resúmen 5'!AD72+'Resúmen 5'!AG72+'Resúmen 5'!AJ72+'Resúmen 5'!AM72+'Resúmen 5'!AP72</f>
        <v>38</v>
      </c>
      <c r="D72" s="313" t="n">
        <f aca="false">'Resúmen 5'!D72+'Resúmen 5'!G72+'Resúmen 5'!J72+'Resúmen 5'!M72+'Resúmen 5'!P72+'Resúmen 5'!S72+'Resúmen 5'!V72+'Resúmen 5'!AB72+'Resúmen 5'!AE72+'Resúmen 5'!AH72+'Resúmen 5'!AK72+'Resúmen 5'!AN72+'Resúmen 5'!AQ72</f>
        <v>0</v>
      </c>
      <c r="E72" s="316" t="n">
        <f aca="false">'Resúmen 5'!E72+'Resúmen 5'!H72+'Resúmen 5'!K72+'Resúmen 5'!N72+'Resúmen 5'!Q72+'Resúmen 5'!T72+'Resúmen 5'!W72+'Resúmen 5'!AC72+'Resúmen 5'!AF72+'Resúmen 5'!AI72+'Resúmen 5'!AL72+'Resúmen 5'!AO72+'Resúmen 5'!AR72</f>
        <v>0</v>
      </c>
      <c r="F72" s="359" t="n">
        <f aca="false">'Resúmen 6'!C72+'Resúmen 6'!F72+'Resúmen 6'!I72+'Resúmen 6'!L72+'Resúmen 6'!O72+'Resúmen 6'!R72+'Resúmen 6'!U72+'Resúmen 6'!X72+'Resúmen 6'!AA72+'Resúmen 6'!AD72+'Resúmen 6'!AG72+'Resúmen 6'!AJ72+'Resúmen 6'!AM72</f>
        <v>534</v>
      </c>
      <c r="G72" s="308" t="n">
        <f aca="false">'Resúmen 6'!D72+'Resúmen 6'!G72+'Resúmen 6'!J72+'Resúmen 6'!M72+'Resúmen 6'!P72+'Resúmen 6'!S72+'Resúmen 6'!V72+'Resúmen 6'!Y72+'Resúmen 6'!AB72+'Resúmen 6'!AE72+'Resúmen 6'!AH72+'Resúmen 6'!AK72+'Resúmen 6'!AN72</f>
        <v>184</v>
      </c>
      <c r="H72" s="311" t="n">
        <f aca="false">'Resúmen 6'!E72+'Resúmen 6'!H72+'Resúmen 6'!K72+'Resúmen 6'!N72+'Resúmen 6'!Q72+'Resúmen 6'!T72+'Resúmen 6'!W72+'Resúmen 6'!Z72+'Resúmen 6'!AC72+'Resúmen 6'!AF72+'Resúmen 6'!AI72+'Resúmen 6'!AL72+'Resúmen 6'!AO72</f>
        <v>8</v>
      </c>
      <c r="I72" s="258" t="s">
        <v>27</v>
      </c>
      <c r="J72" s="360"/>
      <c r="K72" s="361"/>
      <c r="L72" s="361"/>
      <c r="M72" s="361"/>
      <c r="N72" s="361"/>
      <c r="O72" s="361"/>
      <c r="P72" s="361"/>
      <c r="Q72" s="361"/>
      <c r="R72" s="361"/>
      <c r="S72" s="361"/>
      <c r="T72" s="361"/>
      <c r="U72" s="361" t="s">
        <v>554</v>
      </c>
      <c r="V72" s="361"/>
      <c r="W72" s="362"/>
      <c r="X72" s="293"/>
      <c r="Y72" s="293"/>
      <c r="Z72" s="293"/>
      <c r="AA72" s="293"/>
      <c r="AB72" s="293"/>
      <c r="AC72" s="293"/>
      <c r="AD72" s="293"/>
      <c r="AE72" s="293"/>
      <c r="AF72" s="293"/>
      <c r="AG72" s="293"/>
      <c r="AH72" s="293"/>
      <c r="AI72" s="293"/>
      <c r="AJ72" s="293"/>
      <c r="AK72" s="293"/>
      <c r="AL72" s="293"/>
      <c r="AM72" s="293"/>
      <c r="AN72" s="29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  <c r="BA72" s="293"/>
      <c r="BB72" s="293"/>
      <c r="BC72" s="293"/>
      <c r="BD72" s="293"/>
      <c r="BE72" s="293"/>
      <c r="BF72" s="293"/>
      <c r="BG72" s="293"/>
      <c r="BH72" s="293"/>
      <c r="BI72" s="293"/>
      <c r="BJ72" s="293"/>
      <c r="BK72" s="293"/>
      <c r="BL72" s="0"/>
      <c r="BM72" s="0"/>
      <c r="BN72" s="0"/>
      <c r="BO72" s="0"/>
      <c r="BP72" s="0"/>
      <c r="BQ72" s="0"/>
    </row>
    <row r="73" customFormat="false" ht="15" hidden="false" customHeight="true" outlineLevel="0" collapsed="false">
      <c r="A73" s="306" t="str">
        <f aca="false">'Resúmen 6'!A73</f>
        <v>LONDON TRADER</v>
      </c>
      <c r="B73" s="357" t="n">
        <f aca="false">'Resúmen 6'!B73</f>
        <v>20222749</v>
      </c>
      <c r="C73" s="358" t="n">
        <f aca="false">'Resúmen 5'!C73+'Resúmen 5'!F73+'Resúmen 5'!I73+'Resúmen 5'!L73+'Resúmen 5'!O73+'Resúmen 5'!R73+'Resúmen 5'!U73+'Resúmen 5'!AA73+'Resúmen 5'!AD73+'Resúmen 5'!AG73+'Resúmen 5'!AJ73+'Resúmen 5'!AM73+'Resúmen 5'!AP73</f>
        <v>0</v>
      </c>
      <c r="D73" s="313" t="n">
        <f aca="false">'Resúmen 5'!D73+'Resúmen 5'!G73+'Resúmen 5'!J73+'Resúmen 5'!M73+'Resúmen 5'!P73+'Resúmen 5'!S73+'Resúmen 5'!V73+'Resúmen 5'!AB73+'Resúmen 5'!AE73+'Resúmen 5'!AH73+'Resúmen 5'!AK73+'Resúmen 5'!AN73+'Resúmen 5'!AQ73</f>
        <v>6</v>
      </c>
      <c r="E73" s="316" t="n">
        <f aca="false">'Resúmen 5'!E73+'Resúmen 5'!H73+'Resúmen 5'!K73+'Resúmen 5'!N73+'Resúmen 5'!Q73+'Resúmen 5'!T73+'Resúmen 5'!W73+'Resúmen 5'!AC73+'Resúmen 5'!AF73+'Resúmen 5'!AI73+'Resúmen 5'!AL73+'Resúmen 5'!AO73+'Resúmen 5'!AR73</f>
        <v>0</v>
      </c>
      <c r="F73" s="359" t="n">
        <f aca="false">'Resúmen 6'!C73+'Resúmen 6'!F73+'Resúmen 6'!I73+'Resúmen 6'!L73+'Resúmen 6'!O73+'Resúmen 6'!R73+'Resúmen 6'!U73+'Resúmen 6'!X73+'Resúmen 6'!AA73+'Resúmen 6'!AD73+'Resúmen 6'!AG73+'Resúmen 6'!AJ73+'Resúmen 6'!AM73</f>
        <v>286</v>
      </c>
      <c r="G73" s="308" t="n">
        <f aca="false">'Resúmen 6'!D73+'Resúmen 6'!G73+'Resúmen 6'!J73+'Resúmen 6'!M73+'Resúmen 6'!P73+'Resúmen 6'!S73+'Resúmen 6'!V73+'Resúmen 6'!Y73+'Resúmen 6'!AB73+'Resúmen 6'!AE73+'Resúmen 6'!AH73+'Resúmen 6'!AK73+'Resúmen 6'!AN73</f>
        <v>6</v>
      </c>
      <c r="H73" s="311" t="n">
        <f aca="false">'Resúmen 6'!E73+'Resúmen 6'!H73+'Resúmen 6'!K73+'Resúmen 6'!N73+'Resúmen 6'!Q73+'Resúmen 6'!T73+'Resúmen 6'!W73+'Resúmen 6'!Z73+'Resúmen 6'!AC73+'Resúmen 6'!AF73+'Resúmen 6'!AI73+'Resúmen 6'!AL73+'Resúmen 6'!AO73</f>
        <v>0</v>
      </c>
      <c r="I73" s="258" t="s">
        <v>26</v>
      </c>
      <c r="J73" s="360"/>
      <c r="K73" s="361"/>
      <c r="L73" s="361"/>
      <c r="M73" s="361"/>
      <c r="N73" s="361"/>
      <c r="O73" s="361"/>
      <c r="P73" s="361"/>
      <c r="Q73" s="361"/>
      <c r="R73" s="361"/>
      <c r="S73" s="361"/>
      <c r="T73" s="361"/>
      <c r="U73" s="361" t="s">
        <v>554</v>
      </c>
      <c r="V73" s="361"/>
      <c r="W73" s="362"/>
      <c r="X73" s="293"/>
      <c r="Y73" s="293"/>
      <c r="Z73" s="293"/>
      <c r="AA73" s="293"/>
      <c r="AB73" s="293"/>
      <c r="AC73" s="293"/>
      <c r="AD73" s="293"/>
      <c r="AE73" s="293"/>
      <c r="AF73" s="293"/>
      <c r="AG73" s="293"/>
      <c r="AH73" s="293"/>
      <c r="AI73" s="293"/>
      <c r="AJ73" s="293"/>
      <c r="AK73" s="293"/>
      <c r="AL73" s="293"/>
      <c r="AM73" s="293"/>
      <c r="AN73" s="293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  <c r="BA73" s="293"/>
      <c r="BB73" s="293"/>
      <c r="BC73" s="293"/>
      <c r="BD73" s="293"/>
      <c r="BE73" s="293"/>
      <c r="BF73" s="293"/>
      <c r="BG73" s="293"/>
      <c r="BH73" s="293"/>
      <c r="BI73" s="293"/>
      <c r="BJ73" s="293"/>
      <c r="BK73" s="293"/>
      <c r="BL73" s="0"/>
      <c r="BM73" s="0"/>
      <c r="BN73" s="0"/>
      <c r="BO73" s="0"/>
      <c r="BP73" s="0"/>
      <c r="BQ73" s="0"/>
    </row>
    <row r="74" customFormat="false" ht="15" hidden="false" customHeight="true" outlineLevel="0" collapsed="false">
      <c r="A74" s="306" t="str">
        <f aca="false">'Resúmen 6'!A74</f>
        <v>MSC SOFIA CELESTE</v>
      </c>
      <c r="B74" s="357" t="n">
        <f aca="false">'Resúmen 6'!B74</f>
        <v>20222580</v>
      </c>
      <c r="C74" s="358" t="n">
        <f aca="false">'Resúmen 5'!C74+'Resúmen 5'!F74+'Resúmen 5'!I74+'Resúmen 5'!L74+'Resúmen 5'!O74+'Resúmen 5'!R74+'Resúmen 5'!U74+'Resúmen 5'!AA74+'Resúmen 5'!AD74+'Resúmen 5'!AG74+'Resúmen 5'!AJ74+'Resúmen 5'!AM74+'Resúmen 5'!AP74</f>
        <v>25</v>
      </c>
      <c r="D74" s="313" t="n">
        <f aca="false">'Resúmen 5'!D74+'Resúmen 5'!G74+'Resúmen 5'!J74+'Resúmen 5'!M74+'Resúmen 5'!P74+'Resúmen 5'!S74+'Resúmen 5'!V74+'Resúmen 5'!AB74+'Resúmen 5'!AE74+'Resúmen 5'!AH74+'Resúmen 5'!AK74+'Resúmen 5'!AN74+'Resúmen 5'!AQ74</f>
        <v>17</v>
      </c>
      <c r="E74" s="316" t="n">
        <f aca="false">'Resúmen 5'!E74+'Resúmen 5'!H74+'Resúmen 5'!K74+'Resúmen 5'!N74+'Resúmen 5'!Q74+'Resúmen 5'!T74+'Resúmen 5'!W74+'Resúmen 5'!AC74+'Resúmen 5'!AF74+'Resúmen 5'!AI74+'Resúmen 5'!AL74+'Resúmen 5'!AO74+'Resúmen 5'!AR74</f>
        <v>0</v>
      </c>
      <c r="F74" s="359" t="n">
        <f aca="false">'Resúmen 6'!C74+'Resúmen 6'!F74+'Resúmen 6'!I74+'Resúmen 6'!L74+'Resúmen 6'!O74+'Resúmen 6'!R74+'Resúmen 6'!U74+'Resúmen 6'!X74+'Resúmen 6'!AA74+'Resúmen 6'!AD74+'Resúmen 6'!AG74+'Resúmen 6'!AJ74+'Resúmen 6'!AM74</f>
        <v>358</v>
      </c>
      <c r="G74" s="308" t="n">
        <f aca="false">'Resúmen 6'!D74+'Resúmen 6'!G74+'Resúmen 6'!J74+'Resúmen 6'!M74+'Resúmen 6'!P74+'Resúmen 6'!S74+'Resúmen 6'!V74+'Resúmen 6'!Y74+'Resúmen 6'!AB74+'Resúmen 6'!AE74+'Resúmen 6'!AH74+'Resúmen 6'!AK74+'Resúmen 6'!AN74</f>
        <v>631</v>
      </c>
      <c r="H74" s="311" t="n">
        <f aca="false">'Resúmen 6'!E74+'Resúmen 6'!H74+'Resúmen 6'!K74+'Resúmen 6'!N74+'Resúmen 6'!Q74+'Resúmen 6'!T74+'Resúmen 6'!W74+'Resúmen 6'!Z74+'Resúmen 6'!AC74+'Resúmen 6'!AF74+'Resúmen 6'!AI74+'Resúmen 6'!AL74+'Resúmen 6'!AO74</f>
        <v>7</v>
      </c>
      <c r="I74" s="258" t="s">
        <v>27</v>
      </c>
      <c r="J74" s="360"/>
      <c r="K74" s="361"/>
      <c r="L74" s="361"/>
      <c r="M74" s="361"/>
      <c r="N74" s="361" t="s">
        <v>547</v>
      </c>
      <c r="O74" s="361"/>
      <c r="P74" s="361"/>
      <c r="Q74" s="361"/>
      <c r="R74" s="361"/>
      <c r="S74" s="361"/>
      <c r="T74" s="361"/>
      <c r="U74" s="361"/>
      <c r="V74" s="361"/>
      <c r="W74" s="362"/>
      <c r="X74" s="293"/>
      <c r="Y74" s="293"/>
      <c r="Z74" s="293"/>
      <c r="AA74" s="293"/>
      <c r="AB74" s="293"/>
      <c r="AC74" s="293"/>
      <c r="AD74" s="293"/>
      <c r="AE74" s="293"/>
      <c r="AF74" s="293"/>
      <c r="AG74" s="293"/>
      <c r="AH74" s="293"/>
      <c r="AI74" s="293"/>
      <c r="AJ74" s="293"/>
      <c r="AK74" s="293"/>
      <c r="AL74" s="293"/>
      <c r="AM74" s="293"/>
      <c r="AN74" s="293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  <c r="BA74" s="293"/>
      <c r="BB74" s="293"/>
      <c r="BC74" s="293"/>
      <c r="BD74" s="293"/>
      <c r="BE74" s="293"/>
      <c r="BF74" s="293"/>
      <c r="BG74" s="293"/>
      <c r="BH74" s="293"/>
      <c r="BI74" s="293"/>
      <c r="BJ74" s="293"/>
      <c r="BK74" s="293"/>
      <c r="BL74" s="0"/>
      <c r="BM74" s="0"/>
      <c r="BN74" s="0"/>
      <c r="BO74" s="0"/>
      <c r="BP74" s="0"/>
      <c r="BQ74" s="0"/>
    </row>
    <row r="75" customFormat="false" ht="15" hidden="false" customHeight="true" outlineLevel="0" collapsed="false">
      <c r="A75" s="306" t="str">
        <f aca="false">'Resúmen 6'!A75</f>
        <v>MAERSK LEBU</v>
      </c>
      <c r="B75" s="357" t="n">
        <f aca="false">'Resúmen 6'!B75</f>
        <v>20222750</v>
      </c>
      <c r="C75" s="358" t="n">
        <f aca="false">'Resúmen 5'!C75+'Resúmen 5'!F75+'Resúmen 5'!I75+'Resúmen 5'!L75+'Resúmen 5'!O75+'Resúmen 5'!R75+'Resúmen 5'!U75+'Resúmen 5'!AA75+'Resúmen 5'!AD75+'Resúmen 5'!AG75+'Resúmen 5'!AJ75+'Resúmen 5'!AM75+'Resúmen 5'!AP75</f>
        <v>49</v>
      </c>
      <c r="D75" s="313" t="n">
        <f aca="false">'Resúmen 5'!D75+'Resúmen 5'!G75+'Resúmen 5'!J75+'Resúmen 5'!M75+'Resúmen 5'!P75+'Resúmen 5'!S75+'Resúmen 5'!V75+'Resúmen 5'!AB75+'Resúmen 5'!AE75+'Resúmen 5'!AH75+'Resúmen 5'!AK75+'Resúmen 5'!AN75+'Resúmen 5'!AQ75</f>
        <v>8</v>
      </c>
      <c r="E75" s="316" t="n">
        <f aca="false">'Resúmen 5'!E75+'Resúmen 5'!H75+'Resúmen 5'!K75+'Resúmen 5'!N75+'Resúmen 5'!Q75+'Resúmen 5'!T75+'Resúmen 5'!W75+'Resúmen 5'!AC75+'Resúmen 5'!AF75+'Resúmen 5'!AI75+'Resúmen 5'!AL75+'Resúmen 5'!AO75+'Resúmen 5'!AR75</f>
        <v>0</v>
      </c>
      <c r="F75" s="359" t="n">
        <f aca="false">'Resúmen 6'!C75+'Resúmen 6'!F75+'Resúmen 6'!I75+'Resúmen 6'!L75+'Resúmen 6'!O75+'Resúmen 6'!R75+'Resúmen 6'!U75+'Resúmen 6'!X75+'Resúmen 6'!AA75+'Resúmen 6'!AD75+'Resúmen 6'!AG75+'Resúmen 6'!AJ75+'Resúmen 6'!AM75</f>
        <v>580</v>
      </c>
      <c r="G75" s="308" t="n">
        <f aca="false">'Resúmen 6'!D75+'Resúmen 6'!G75+'Resúmen 6'!J75+'Resúmen 6'!M75+'Resúmen 6'!P75+'Resúmen 6'!S75+'Resúmen 6'!V75+'Resúmen 6'!Y75+'Resúmen 6'!AB75+'Resúmen 6'!AE75+'Resúmen 6'!AH75+'Resúmen 6'!AK75+'Resúmen 6'!AN75</f>
        <v>347</v>
      </c>
      <c r="H75" s="311" t="n">
        <f aca="false">'Resúmen 6'!E75+'Resúmen 6'!H75+'Resúmen 6'!K75+'Resúmen 6'!N75+'Resúmen 6'!Q75+'Resúmen 6'!T75+'Resúmen 6'!W75+'Resúmen 6'!Z75+'Resúmen 6'!AC75+'Resúmen 6'!AF75+'Resúmen 6'!AI75+'Resúmen 6'!AL75+'Resúmen 6'!AO75</f>
        <v>0</v>
      </c>
      <c r="I75" s="258" t="s">
        <v>26</v>
      </c>
      <c r="J75" s="360"/>
      <c r="K75" s="361"/>
      <c r="L75" s="361"/>
      <c r="M75" s="361"/>
      <c r="N75" s="361"/>
      <c r="O75" s="361"/>
      <c r="P75" s="361"/>
      <c r="Q75" s="361"/>
      <c r="R75" s="361"/>
      <c r="S75" s="361"/>
      <c r="T75" s="361"/>
      <c r="U75" s="361" t="s">
        <v>554</v>
      </c>
      <c r="V75" s="361"/>
      <c r="W75" s="362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93"/>
      <c r="AJ75" s="293"/>
      <c r="AK75" s="293"/>
      <c r="AL75" s="293"/>
      <c r="AM75" s="293"/>
      <c r="AN75" s="293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  <c r="BA75" s="293"/>
      <c r="BB75" s="293"/>
      <c r="BC75" s="293"/>
      <c r="BD75" s="293"/>
      <c r="BE75" s="293"/>
      <c r="BF75" s="293"/>
      <c r="BG75" s="293"/>
      <c r="BH75" s="293"/>
      <c r="BI75" s="293"/>
      <c r="BJ75" s="293"/>
      <c r="BK75" s="293"/>
      <c r="BL75" s="0"/>
      <c r="BM75" s="0"/>
      <c r="BN75" s="0"/>
      <c r="BO75" s="0"/>
      <c r="BP75" s="0"/>
      <c r="BQ75" s="0"/>
    </row>
    <row r="76" customFormat="false" ht="15" hidden="false" customHeight="true" outlineLevel="0" collapsed="false">
      <c r="A76" s="306" t="str">
        <f aca="false">'Resúmen 6'!A76</f>
        <v>TEHIA</v>
      </c>
      <c r="B76" s="357" t="n">
        <f aca="false">'Resúmen 6'!B76</f>
        <v>20222887</v>
      </c>
      <c r="C76" s="358" t="n">
        <f aca="false">'Resúmen 5'!C76+'Resúmen 5'!F76+'Resúmen 5'!I76+'Resúmen 5'!L76+'Resúmen 5'!O76+'Resúmen 5'!R76+'Resúmen 5'!U76+'Resúmen 5'!AA76+'Resúmen 5'!AD76+'Resúmen 5'!AG76+'Resúmen 5'!AJ76+'Resúmen 5'!AM76+'Resúmen 5'!AP76</f>
        <v>0</v>
      </c>
      <c r="D76" s="313" t="n">
        <f aca="false">'Resúmen 5'!D76+'Resúmen 5'!G76+'Resúmen 5'!J76+'Resúmen 5'!M76+'Resúmen 5'!P76+'Resúmen 5'!S76+'Resúmen 5'!V76+'Resúmen 5'!AB76+'Resúmen 5'!AE76+'Resúmen 5'!AH76+'Resúmen 5'!AK76+'Resúmen 5'!AN76+'Resúmen 5'!AQ76</f>
        <v>17</v>
      </c>
      <c r="E76" s="316" t="n">
        <f aca="false">'Resúmen 5'!E76+'Resúmen 5'!H76+'Resúmen 5'!K76+'Resúmen 5'!N76+'Resúmen 5'!Q76+'Resúmen 5'!T76+'Resúmen 5'!W76+'Resúmen 5'!AC76+'Resúmen 5'!AF76+'Resúmen 5'!AI76+'Resúmen 5'!AL76+'Resúmen 5'!AO76+'Resúmen 5'!AR76</f>
        <v>0</v>
      </c>
      <c r="F76" s="359" t="n">
        <f aca="false">'Resúmen 6'!C76+'Resúmen 6'!F76+'Resúmen 6'!I76+'Resúmen 6'!L76+'Resúmen 6'!O76+'Resúmen 6'!R76+'Resúmen 6'!U76+'Resúmen 6'!X76+'Resúmen 6'!AA76+'Resúmen 6'!AD76+'Resúmen 6'!AG76+'Resúmen 6'!AJ76+'Resúmen 6'!AM76</f>
        <v>53</v>
      </c>
      <c r="G76" s="308" t="n">
        <f aca="false">'Resúmen 6'!D76+'Resúmen 6'!G76+'Resúmen 6'!J76+'Resúmen 6'!M76+'Resúmen 6'!P76+'Resúmen 6'!S76+'Resúmen 6'!V76+'Resúmen 6'!Y76+'Resúmen 6'!AB76+'Resúmen 6'!AE76+'Resúmen 6'!AH76+'Resúmen 6'!AK76+'Resúmen 6'!AN76</f>
        <v>97</v>
      </c>
      <c r="H76" s="311" t="n">
        <f aca="false">'Resúmen 6'!E76+'Resúmen 6'!H76+'Resúmen 6'!K76+'Resúmen 6'!N76+'Resúmen 6'!Q76+'Resúmen 6'!T76+'Resúmen 6'!W76+'Resúmen 6'!Z76+'Resúmen 6'!AC76+'Resúmen 6'!AF76+'Resúmen 6'!AI76+'Resúmen 6'!AL76+'Resúmen 6'!AO76</f>
        <v>0</v>
      </c>
      <c r="I76" s="258" t="s">
        <v>38</v>
      </c>
      <c r="J76" s="360"/>
      <c r="K76" s="361"/>
      <c r="L76" s="361"/>
      <c r="M76" s="361"/>
      <c r="N76" s="361"/>
      <c r="O76" s="361"/>
      <c r="P76" s="361"/>
      <c r="Q76" s="361"/>
      <c r="R76" s="361"/>
      <c r="S76" s="361"/>
      <c r="T76" s="361"/>
      <c r="U76" s="361" t="s">
        <v>554</v>
      </c>
      <c r="V76" s="361"/>
      <c r="W76" s="362"/>
      <c r="X76" s="293"/>
      <c r="Y76" s="293"/>
      <c r="Z76" s="293"/>
      <c r="AA76" s="293"/>
      <c r="AB76" s="293"/>
      <c r="AC76" s="293"/>
      <c r="AD76" s="293"/>
      <c r="AE76" s="293"/>
      <c r="AF76" s="293"/>
      <c r="AG76" s="293"/>
      <c r="AH76" s="293"/>
      <c r="AI76" s="293"/>
      <c r="AJ76" s="293"/>
      <c r="AK76" s="293"/>
      <c r="AL76" s="293"/>
      <c r="AM76" s="293"/>
      <c r="AN76" s="293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  <c r="BA76" s="293"/>
      <c r="BB76" s="293"/>
      <c r="BC76" s="293"/>
      <c r="BD76" s="293"/>
      <c r="BE76" s="293"/>
      <c r="BF76" s="293"/>
      <c r="BG76" s="293"/>
      <c r="BH76" s="293"/>
      <c r="BI76" s="293"/>
      <c r="BJ76" s="293"/>
      <c r="BK76" s="293"/>
      <c r="BL76" s="0"/>
      <c r="BM76" s="0"/>
      <c r="BN76" s="0"/>
      <c r="BO76" s="0"/>
      <c r="BP76" s="0"/>
      <c r="BQ76" s="0"/>
    </row>
    <row r="77" customFormat="false" ht="15" hidden="false" customHeight="true" outlineLevel="0" collapsed="false">
      <c r="A77" s="306" t="str">
        <f aca="false">'Resúmen 6'!A77</f>
        <v>PAR 10001</v>
      </c>
      <c r="B77" s="357" t="n">
        <f aca="false">'Resúmen 6'!B77</f>
        <v>20222920</v>
      </c>
      <c r="C77" s="358" t="n">
        <f aca="false">'Resúmen 5'!C77+'Resúmen 5'!F77+'Resúmen 5'!I77+'Resúmen 5'!L77+'Resúmen 5'!O77+'Resúmen 5'!R77+'Resúmen 5'!U77+'Resúmen 5'!AA77+'Resúmen 5'!AD77+'Resúmen 5'!AG77+'Resúmen 5'!AJ77+'Resúmen 5'!AM77+'Resúmen 5'!AP77</f>
        <v>0</v>
      </c>
      <c r="D77" s="313" t="n">
        <f aca="false">'Resúmen 5'!D77+'Resúmen 5'!G77+'Resúmen 5'!J77+'Resúmen 5'!M77+'Resúmen 5'!P77+'Resúmen 5'!S77+'Resúmen 5'!V77+'Resúmen 5'!AB77+'Resúmen 5'!AE77+'Resúmen 5'!AH77+'Resúmen 5'!AK77+'Resúmen 5'!AN77+'Resúmen 5'!AQ77</f>
        <v>16</v>
      </c>
      <c r="E77" s="316" t="n">
        <f aca="false">'Resúmen 5'!E77+'Resúmen 5'!H77+'Resúmen 5'!K77+'Resúmen 5'!N77+'Resúmen 5'!Q77+'Resúmen 5'!T77+'Resúmen 5'!W77+'Resúmen 5'!AC77+'Resúmen 5'!AF77+'Resúmen 5'!AI77+'Resúmen 5'!AL77+'Resúmen 5'!AO77+'Resúmen 5'!AR77</f>
        <v>0</v>
      </c>
      <c r="F77" s="359" t="n">
        <f aca="false">'Resúmen 6'!C77+'Resúmen 6'!F77+'Resúmen 6'!I77+'Resúmen 6'!L77+'Resúmen 6'!O77+'Resúmen 6'!R77+'Resúmen 6'!U77+'Resúmen 6'!X77+'Resúmen 6'!AA77+'Resúmen 6'!AD77+'Resúmen 6'!AG77+'Resúmen 6'!AJ77+'Resúmen 6'!AM77</f>
        <v>89</v>
      </c>
      <c r="G77" s="308" t="n">
        <f aca="false">'Resúmen 6'!D77+'Resúmen 6'!G77+'Resúmen 6'!J77+'Resúmen 6'!M77+'Resúmen 6'!P77+'Resúmen 6'!S77+'Resúmen 6'!V77+'Resúmen 6'!Y77+'Resúmen 6'!AB77+'Resúmen 6'!AE77+'Resúmen 6'!AH77+'Resúmen 6'!AK77+'Resúmen 6'!AN77</f>
        <v>209</v>
      </c>
      <c r="H77" s="311" t="n">
        <f aca="false">'Resúmen 6'!E77+'Resúmen 6'!H77+'Resúmen 6'!K77+'Resúmen 6'!N77+'Resúmen 6'!Q77+'Resúmen 6'!T77+'Resúmen 6'!W77+'Resúmen 6'!Z77+'Resúmen 6'!AC77+'Resúmen 6'!AF77+'Resúmen 6'!AI77+'Resúmen 6'!AL77+'Resúmen 6'!AO77</f>
        <v>0</v>
      </c>
      <c r="I77" s="258" t="s">
        <v>8</v>
      </c>
      <c r="J77" s="360"/>
      <c r="K77" s="361"/>
      <c r="L77" s="361"/>
      <c r="M77" s="361"/>
      <c r="N77" s="361" t="s">
        <v>547</v>
      </c>
      <c r="O77" s="361"/>
      <c r="P77" s="361"/>
      <c r="Q77" s="361"/>
      <c r="R77" s="361"/>
      <c r="S77" s="361"/>
      <c r="T77" s="361"/>
      <c r="U77" s="361" t="s">
        <v>554</v>
      </c>
      <c r="V77" s="361"/>
      <c r="W77" s="362"/>
      <c r="X77" s="293"/>
      <c r="Y77" s="293"/>
      <c r="Z77" s="293"/>
      <c r="AA77" s="293"/>
      <c r="AB77" s="293"/>
      <c r="AC77" s="293"/>
      <c r="AD77" s="293"/>
      <c r="AE77" s="293"/>
      <c r="AF77" s="293"/>
      <c r="AG77" s="293"/>
      <c r="AH77" s="293"/>
      <c r="AI77" s="293"/>
      <c r="AJ77" s="293"/>
      <c r="AK77" s="293"/>
      <c r="AL77" s="293"/>
      <c r="AM77" s="293"/>
      <c r="AN77" s="293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  <c r="BA77" s="293"/>
      <c r="BB77" s="293"/>
      <c r="BC77" s="293"/>
      <c r="BD77" s="293"/>
      <c r="BE77" s="293"/>
      <c r="BF77" s="293"/>
      <c r="BG77" s="293"/>
      <c r="BH77" s="293"/>
      <c r="BI77" s="293"/>
      <c r="BJ77" s="293"/>
      <c r="BK77" s="293"/>
      <c r="BL77" s="0"/>
      <c r="BM77" s="0"/>
      <c r="BN77" s="0"/>
      <c r="BO77" s="0"/>
      <c r="BP77" s="0"/>
      <c r="BQ77" s="0"/>
    </row>
    <row r="78" s="28" customFormat="true" ht="15" hidden="false" customHeight="true" outlineLevel="0" collapsed="false">
      <c r="A78" s="306" t="str">
        <f aca="false">'Resúmen 6'!A78</f>
        <v>ARGENTINA C</v>
      </c>
      <c r="B78" s="357" t="n">
        <f aca="false">'Resúmen 6'!B78</f>
        <v>20222777</v>
      </c>
      <c r="C78" s="358" t="n">
        <f aca="false">'Resúmen 5'!C78+'Resúmen 5'!F78+'Resúmen 5'!I78+'Resúmen 5'!L78+'Resúmen 5'!O78+'Resúmen 5'!R78+'Resúmen 5'!U78+'Resúmen 5'!AA78+'Resúmen 5'!AD78+'Resúmen 5'!AG78+'Resúmen 5'!AJ78+'Resúmen 5'!AM78+'Resúmen 5'!AP78</f>
        <v>0</v>
      </c>
      <c r="D78" s="313" t="n">
        <f aca="false">'Resúmen 5'!D78+'Resúmen 5'!G78+'Resúmen 5'!J78+'Resúmen 5'!M78+'Resúmen 5'!P78+'Resúmen 5'!S78+'Resúmen 5'!V78+'Resúmen 5'!AB78+'Resúmen 5'!AE78+'Resúmen 5'!AH78+'Resúmen 5'!AK78+'Resúmen 5'!AN78+'Resúmen 5'!AQ78</f>
        <v>5</v>
      </c>
      <c r="E78" s="316" t="n">
        <f aca="false">'Resúmen 5'!E78+'Resúmen 5'!H78+'Resúmen 5'!K78+'Resúmen 5'!N78+'Resúmen 5'!Q78+'Resúmen 5'!T78+'Resúmen 5'!W78+'Resúmen 5'!AC78+'Resúmen 5'!AF78+'Resúmen 5'!AI78+'Resúmen 5'!AL78+'Resúmen 5'!AO78+'Resúmen 5'!AR78</f>
        <v>0</v>
      </c>
      <c r="F78" s="358" t="n">
        <f aca="false">'Resúmen 6'!C78+'Resúmen 6'!F78+'Resúmen 6'!I78+'Resúmen 6'!L78+'Resúmen 6'!O78+'Resúmen 6'!R78+'Resúmen 6'!U78+'Resúmen 6'!X78+'Resúmen 6'!AA78+'Resúmen 6'!AD78+'Resúmen 6'!AG78+'Resúmen 6'!AJ78+'Resúmen 6'!AM78</f>
        <v>265</v>
      </c>
      <c r="G78" s="313" t="n">
        <f aca="false">'Resúmen 6'!D78+'Resúmen 6'!G78+'Resúmen 6'!J78+'Resúmen 6'!M78+'Resúmen 6'!P78+'Resúmen 6'!S78+'Resúmen 6'!V78+'Resúmen 6'!Y78+'Resúmen 6'!AB78+'Resúmen 6'!AE78+'Resúmen 6'!AH78+'Resúmen 6'!AK78+'Resúmen 6'!AN78</f>
        <v>234</v>
      </c>
      <c r="H78" s="316" t="n">
        <f aca="false">'Resúmen 6'!E78+'Resúmen 6'!H78+'Resúmen 6'!K78+'Resúmen 6'!N78+'Resúmen 6'!Q78+'Resúmen 6'!T78+'Resúmen 6'!W78+'Resúmen 6'!Z78+'Resúmen 6'!AC78+'Resúmen 6'!AF78+'Resúmen 6'!AI78+'Resúmen 6'!AL78+'Resúmen 6'!AO78</f>
        <v>0</v>
      </c>
      <c r="I78" s="274" t="s">
        <v>44</v>
      </c>
      <c r="J78" s="370"/>
      <c r="K78" s="371"/>
      <c r="L78" s="371"/>
      <c r="M78" s="371"/>
      <c r="N78" s="371" t="s">
        <v>547</v>
      </c>
      <c r="O78" s="371"/>
      <c r="P78" s="371"/>
      <c r="Q78" s="371"/>
      <c r="R78" s="371"/>
      <c r="S78" s="371"/>
      <c r="T78" s="371"/>
      <c r="U78" s="371" t="s">
        <v>554</v>
      </c>
      <c r="V78" s="371"/>
      <c r="W78" s="372"/>
      <c r="X78" s="373"/>
      <c r="Y78" s="373"/>
      <c r="Z78" s="373"/>
      <c r="AA78" s="373"/>
      <c r="AB78" s="373"/>
      <c r="AC78" s="373"/>
      <c r="AD78" s="373"/>
      <c r="AE78" s="373"/>
      <c r="AF78" s="373"/>
      <c r="AG78" s="373"/>
      <c r="AH78" s="373"/>
      <c r="AI78" s="373"/>
      <c r="AJ78" s="373"/>
      <c r="AK78" s="373"/>
      <c r="AL78" s="373"/>
      <c r="AM78" s="373"/>
      <c r="AN78" s="373"/>
      <c r="AO78" s="373"/>
      <c r="AP78" s="373"/>
      <c r="AQ78" s="373"/>
      <c r="AR78" s="373"/>
      <c r="AS78" s="373"/>
      <c r="AT78" s="373"/>
      <c r="AU78" s="373"/>
      <c r="AV78" s="373"/>
      <c r="AW78" s="373"/>
      <c r="AX78" s="373"/>
      <c r="AY78" s="373"/>
      <c r="AZ78" s="373"/>
      <c r="BA78" s="373"/>
      <c r="BB78" s="373"/>
      <c r="BC78" s="373"/>
      <c r="BD78" s="373"/>
      <c r="BE78" s="373"/>
      <c r="BF78" s="373"/>
      <c r="BG78" s="373"/>
      <c r="BH78" s="373"/>
      <c r="BI78" s="373"/>
      <c r="BJ78" s="373"/>
      <c r="BK78" s="373"/>
      <c r="BL78" s="282"/>
      <c r="BM78" s="282"/>
      <c r="BN78" s="282"/>
      <c r="BO78" s="282"/>
      <c r="BP78" s="282"/>
      <c r="BQ78" s="282"/>
    </row>
    <row r="79" s="28" customFormat="true" ht="15" hidden="false" customHeight="true" outlineLevel="0" collapsed="false">
      <c r="A79" s="306" t="str">
        <f aca="false">'Resúmen 6'!A79</f>
        <v>EVER LOADING</v>
      </c>
      <c r="B79" s="357" t="n">
        <f aca="false">'Resúmen 6'!B79</f>
        <v>20222783</v>
      </c>
      <c r="C79" s="358" t="n">
        <f aca="false">'Resúmen 5'!C79+'Resúmen 5'!F79+'Resúmen 5'!I79+'Resúmen 5'!L79+'Resúmen 5'!O79+'Resúmen 5'!R79+'Resúmen 5'!U79+'Resúmen 5'!AA79+'Resúmen 5'!AD79+'Resúmen 5'!AG79+'Resúmen 5'!AJ79+'Resúmen 5'!AM79+'Resúmen 5'!AP79</f>
        <v>30</v>
      </c>
      <c r="D79" s="313" t="n">
        <f aca="false">'Resúmen 5'!D79+'Resúmen 5'!G79+'Resúmen 5'!J79+'Resúmen 5'!M79+'Resúmen 5'!P79+'Resúmen 5'!S79+'Resúmen 5'!V79+'Resúmen 5'!AB79+'Resúmen 5'!AE79+'Resúmen 5'!AH79+'Resúmen 5'!AK79+'Resúmen 5'!AN79+'Resúmen 5'!AQ79</f>
        <v>0</v>
      </c>
      <c r="E79" s="316" t="n">
        <f aca="false">'Resúmen 5'!E79+'Resúmen 5'!H79+'Resúmen 5'!K79+'Resúmen 5'!N79+'Resúmen 5'!Q79+'Resúmen 5'!T79+'Resúmen 5'!W79+'Resúmen 5'!AC79+'Resúmen 5'!AF79+'Resúmen 5'!AI79+'Resúmen 5'!AL79+'Resúmen 5'!AO79+'Resúmen 5'!AR79</f>
        <v>0</v>
      </c>
      <c r="F79" s="358" t="n">
        <f aca="false">'Resúmen 6'!C79+'Resúmen 6'!F79+'Resúmen 6'!I79+'Resúmen 6'!L79+'Resúmen 6'!O79+'Resúmen 6'!R79+'Resúmen 6'!U79+'Resúmen 6'!X79+'Resúmen 6'!AA79+'Resúmen 6'!AD79+'Resúmen 6'!AG79+'Resúmen 6'!AJ79+'Resúmen 6'!AM79</f>
        <v>552</v>
      </c>
      <c r="G79" s="313" t="n">
        <f aca="false">'Resúmen 6'!D79+'Resúmen 6'!G79+'Resúmen 6'!J79+'Resúmen 6'!M79+'Resúmen 6'!P79+'Resúmen 6'!S79+'Resúmen 6'!V79+'Resúmen 6'!Y79+'Resúmen 6'!AB79+'Resúmen 6'!AE79+'Resúmen 6'!AH79+'Resúmen 6'!AK79+'Resúmen 6'!AN79</f>
        <v>399</v>
      </c>
      <c r="H79" s="316" t="n">
        <f aca="false">'Resúmen 6'!E79+'Resúmen 6'!H79+'Resúmen 6'!K79+'Resúmen 6'!N79+'Resúmen 6'!Q79+'Resúmen 6'!T79+'Resúmen 6'!W79+'Resúmen 6'!Z79+'Resúmen 6'!AC79+'Resúmen 6'!AF79+'Resúmen 6'!AI79+'Resúmen 6'!AL79+'Resúmen 6'!AO79</f>
        <v>0</v>
      </c>
      <c r="I79" s="274" t="s">
        <v>42</v>
      </c>
      <c r="J79" s="370"/>
      <c r="K79" s="371"/>
      <c r="L79" s="371"/>
      <c r="M79" s="371"/>
      <c r="N79" s="371" t="s">
        <v>547</v>
      </c>
      <c r="O79" s="371"/>
      <c r="P79" s="371"/>
      <c r="Q79" s="371"/>
      <c r="R79" s="371"/>
      <c r="S79" s="371"/>
      <c r="T79" s="371"/>
      <c r="U79" s="371"/>
      <c r="V79" s="371"/>
      <c r="W79" s="372"/>
      <c r="X79" s="373"/>
      <c r="Y79" s="373"/>
      <c r="Z79" s="373"/>
      <c r="AA79" s="373"/>
      <c r="AB79" s="373"/>
      <c r="AC79" s="373"/>
      <c r="AD79" s="373"/>
      <c r="AE79" s="373"/>
      <c r="AF79" s="373"/>
      <c r="AG79" s="373"/>
      <c r="AH79" s="373"/>
      <c r="AI79" s="373"/>
      <c r="AJ79" s="373"/>
      <c r="AK79" s="373"/>
      <c r="AL79" s="373"/>
      <c r="AM79" s="373"/>
      <c r="AN79" s="373"/>
      <c r="AO79" s="373"/>
      <c r="AP79" s="373"/>
      <c r="AQ79" s="373"/>
      <c r="AR79" s="373"/>
      <c r="AS79" s="373"/>
      <c r="AT79" s="373"/>
      <c r="AU79" s="373"/>
      <c r="AV79" s="373"/>
      <c r="AW79" s="373"/>
      <c r="AX79" s="373"/>
      <c r="AY79" s="373"/>
      <c r="AZ79" s="373"/>
      <c r="BA79" s="373"/>
      <c r="BB79" s="373"/>
      <c r="BC79" s="373"/>
      <c r="BD79" s="373"/>
      <c r="BE79" s="373"/>
      <c r="BF79" s="373"/>
      <c r="BG79" s="373"/>
      <c r="BH79" s="373"/>
      <c r="BI79" s="373"/>
      <c r="BJ79" s="373"/>
      <c r="BK79" s="373"/>
      <c r="BL79" s="282"/>
      <c r="BM79" s="282"/>
      <c r="BN79" s="282"/>
      <c r="BO79" s="282"/>
      <c r="BP79" s="282"/>
      <c r="BQ79" s="282"/>
    </row>
    <row r="80" s="28" customFormat="true" ht="15" hidden="false" customHeight="true" outlineLevel="0" collapsed="false">
      <c r="A80" s="317" t="str">
        <f aca="false">'Resúmen 6'!A80</f>
        <v>MSC ALGHERO</v>
      </c>
      <c r="B80" s="363" t="n">
        <f aca="false">'Resúmen 6'!B80</f>
        <v>20222581</v>
      </c>
      <c r="C80" s="364" t="n">
        <f aca="false">'Resúmen 5'!C80+'Resúmen 5'!F80+'Resúmen 5'!I80+'Resúmen 5'!L80+'Resúmen 5'!O80+'Resúmen 5'!R80+'Resúmen 5'!U80+'Resúmen 5'!AA80+'Resúmen 5'!AD80+'Resúmen 5'!AG80+'Resúmen 5'!AJ80+'Resúmen 5'!AM80+'Resúmen 5'!AP80</f>
        <v>44</v>
      </c>
      <c r="D80" s="337" t="n">
        <f aca="false">'Resúmen 5'!D80+'Resúmen 5'!G80+'Resúmen 5'!J80+'Resúmen 5'!M80+'Resúmen 5'!P80+'Resúmen 5'!S80+'Resúmen 5'!V80+'Resúmen 5'!AB80+'Resúmen 5'!AE80+'Resúmen 5'!AH80+'Resúmen 5'!AK80+'Resúmen 5'!AN80+'Resúmen 5'!AQ80</f>
        <v>16</v>
      </c>
      <c r="E80" s="340" t="n">
        <f aca="false">'Resúmen 5'!E80+'Resúmen 5'!H80+'Resúmen 5'!K80+'Resúmen 5'!N80+'Resúmen 5'!Q80+'Resúmen 5'!T80+'Resúmen 5'!W80+'Resúmen 5'!AC80+'Resúmen 5'!AF80+'Resúmen 5'!AI80+'Resúmen 5'!AL80+'Resúmen 5'!AO80+'Resúmen 5'!AR80</f>
        <v>27</v>
      </c>
      <c r="F80" s="364" t="n">
        <f aca="false">'Resúmen 6'!C80+'Resúmen 6'!F80+'Resúmen 6'!I80+'Resúmen 6'!L80+'Resúmen 6'!O80+'Resúmen 6'!R80+'Resúmen 6'!U80+'Resúmen 6'!X80+'Resúmen 6'!AA80+'Resúmen 6'!AD80+'Resúmen 6'!AG80+'Resúmen 6'!AJ80+'Resúmen 6'!AM80</f>
        <v>322</v>
      </c>
      <c r="G80" s="337" t="n">
        <f aca="false">'Resúmen 6'!D80+'Resúmen 6'!G80+'Resúmen 6'!J80+'Resúmen 6'!M80+'Resúmen 6'!P80+'Resúmen 6'!S80+'Resúmen 6'!V80+'Resúmen 6'!Y80+'Resúmen 6'!AB80+'Resúmen 6'!AE80+'Resúmen 6'!AH80+'Resúmen 6'!AK80+'Resúmen 6'!AN80</f>
        <v>173</v>
      </c>
      <c r="H80" s="340" t="n">
        <f aca="false">'Resúmen 6'!E80+'Resúmen 6'!H80+'Resúmen 6'!K80+'Resúmen 6'!N80+'Resúmen 6'!Q80+'Resúmen 6'!T80+'Resúmen 6'!W80+'Resúmen 6'!Z80+'Resúmen 6'!AC80+'Resúmen 6'!AF80+'Resúmen 6'!AI80+'Resúmen 6'!AL80+'Resúmen 6'!AO80</f>
        <v>88</v>
      </c>
      <c r="I80" s="374" t="s">
        <v>27</v>
      </c>
      <c r="J80" s="375"/>
      <c r="K80" s="376"/>
      <c r="L80" s="376"/>
      <c r="M80" s="376"/>
      <c r="N80" s="376"/>
      <c r="O80" s="376"/>
      <c r="P80" s="376"/>
      <c r="Q80" s="376"/>
      <c r="R80" s="376"/>
      <c r="S80" s="376"/>
      <c r="T80" s="376"/>
      <c r="U80" s="376" t="s">
        <v>554</v>
      </c>
      <c r="V80" s="376"/>
      <c r="W80" s="377"/>
      <c r="X80" s="373"/>
      <c r="Y80" s="373"/>
      <c r="Z80" s="373"/>
      <c r="AA80" s="373"/>
      <c r="AB80" s="373"/>
      <c r="AC80" s="373"/>
      <c r="AD80" s="373"/>
      <c r="AE80" s="373"/>
      <c r="AF80" s="373"/>
      <c r="AG80" s="373"/>
      <c r="AH80" s="373"/>
      <c r="AI80" s="373"/>
      <c r="AJ80" s="373"/>
      <c r="AK80" s="373"/>
      <c r="AL80" s="373"/>
      <c r="AM80" s="373"/>
      <c r="AN80" s="373"/>
      <c r="AO80" s="373"/>
      <c r="AP80" s="373"/>
      <c r="AQ80" s="373"/>
      <c r="AR80" s="373"/>
      <c r="AS80" s="373"/>
      <c r="AT80" s="373"/>
      <c r="AU80" s="373"/>
      <c r="AV80" s="373"/>
      <c r="AW80" s="373"/>
      <c r="AX80" s="373"/>
      <c r="AY80" s="373"/>
      <c r="AZ80" s="373"/>
      <c r="BA80" s="373"/>
      <c r="BB80" s="373"/>
      <c r="BC80" s="373"/>
      <c r="BD80" s="373"/>
      <c r="BE80" s="373"/>
      <c r="BF80" s="373"/>
      <c r="BG80" s="373"/>
      <c r="BH80" s="373"/>
      <c r="BI80" s="373"/>
      <c r="BJ80" s="373"/>
      <c r="BK80" s="373"/>
      <c r="BL80" s="282"/>
      <c r="BM80" s="282"/>
      <c r="BN80" s="282"/>
      <c r="BO80" s="282"/>
      <c r="BP80" s="282"/>
      <c r="BQ80" s="282"/>
    </row>
    <row r="81" s="28" customFormat="true" ht="15" hidden="false" customHeight="true" outlineLevel="0" collapsed="false">
      <c r="A81" s="306" t="str">
        <f aca="false">'Resúmen 6'!A81</f>
        <v>MSC AGRIGENTO</v>
      </c>
      <c r="B81" s="357" t="n">
        <f aca="false">'Resúmen 6'!B81</f>
        <v>20222581</v>
      </c>
      <c r="C81" s="358" t="n">
        <f aca="false">'Resúmen 5'!C81+'Resúmen 5'!F81+'Resúmen 5'!I81+'Resúmen 5'!L81+'Resúmen 5'!O81+'Resúmen 5'!R81+'Resúmen 5'!U81+'Resúmen 5'!AA81+'Resúmen 5'!AD81+'Resúmen 5'!AG81+'Resúmen 5'!AJ81+'Resúmen 5'!AM81+'Resúmen 5'!AP81</f>
        <v>54</v>
      </c>
      <c r="D81" s="313" t="n">
        <f aca="false">'Resúmen 5'!D81+'Resúmen 5'!G81+'Resúmen 5'!J81+'Resúmen 5'!M81+'Resúmen 5'!P81+'Resúmen 5'!S81+'Resúmen 5'!V81+'Resúmen 5'!AB81+'Resúmen 5'!AE81+'Resúmen 5'!AH81+'Resúmen 5'!AK81+'Resúmen 5'!AN81+'Resúmen 5'!AQ81</f>
        <v>2</v>
      </c>
      <c r="E81" s="316" t="n">
        <f aca="false">'Resúmen 5'!E81+'Resúmen 5'!H81+'Resúmen 5'!K81+'Resúmen 5'!N81+'Resúmen 5'!Q81+'Resúmen 5'!T81+'Resúmen 5'!W81+'Resúmen 5'!AC81+'Resúmen 5'!AF81+'Resúmen 5'!AI81+'Resúmen 5'!AL81+'Resúmen 5'!AO81+'Resúmen 5'!AR81</f>
        <v>0</v>
      </c>
      <c r="F81" s="358" t="n">
        <f aca="false">'Resúmen 6'!C81+'Resúmen 6'!F81+'Resúmen 6'!I81+'Resúmen 6'!L81+'Resúmen 6'!O81+'Resúmen 6'!R81+'Resúmen 6'!U81+'Resúmen 6'!X81+'Resúmen 6'!AA81+'Resúmen 6'!AD81+'Resúmen 6'!AG81+'Resúmen 6'!AJ81+'Resúmen 6'!AM81</f>
        <v>943</v>
      </c>
      <c r="G81" s="313" t="n">
        <f aca="false">'Resúmen 6'!D81+'Resúmen 6'!G81+'Resúmen 6'!J81+'Resúmen 6'!M81+'Resúmen 6'!P81+'Resúmen 6'!S81+'Resúmen 6'!V81+'Resúmen 6'!Y81+'Resúmen 6'!AB81+'Resúmen 6'!AE81+'Resúmen 6'!AH81+'Resúmen 6'!AK81+'Resúmen 6'!AN81</f>
        <v>324</v>
      </c>
      <c r="H81" s="316" t="n">
        <f aca="false">'Resúmen 6'!E81+'Resúmen 6'!H81+'Resúmen 6'!K81+'Resúmen 6'!N81+'Resúmen 6'!Q81+'Resúmen 6'!T81+'Resúmen 6'!W81+'Resúmen 6'!Z81+'Resúmen 6'!AC81+'Resúmen 6'!AF81+'Resúmen 6'!AI81+'Resúmen 6'!AL81+'Resúmen 6'!AO81</f>
        <v>34</v>
      </c>
      <c r="I81" s="274" t="s">
        <v>27</v>
      </c>
      <c r="J81" s="370"/>
      <c r="K81" s="371"/>
      <c r="L81" s="371"/>
      <c r="M81" s="371"/>
      <c r="N81" s="371"/>
      <c r="O81" s="371"/>
      <c r="P81" s="371"/>
      <c r="Q81" s="371"/>
      <c r="R81" s="371"/>
      <c r="S81" s="371"/>
      <c r="T81" s="371"/>
      <c r="U81" s="371" t="s">
        <v>554</v>
      </c>
      <c r="V81" s="371"/>
      <c r="W81" s="372"/>
      <c r="X81" s="373"/>
      <c r="Y81" s="373"/>
      <c r="Z81" s="373"/>
      <c r="AA81" s="373"/>
      <c r="AB81" s="373"/>
      <c r="AC81" s="373"/>
      <c r="AD81" s="373"/>
      <c r="AE81" s="373"/>
      <c r="AF81" s="373"/>
      <c r="AG81" s="373"/>
      <c r="AH81" s="373"/>
      <c r="AI81" s="373"/>
      <c r="AJ81" s="373"/>
      <c r="AK81" s="373"/>
      <c r="AL81" s="373"/>
      <c r="AM81" s="373"/>
      <c r="AN81" s="373"/>
      <c r="AO81" s="373"/>
      <c r="AP81" s="373"/>
      <c r="AQ81" s="373"/>
      <c r="AR81" s="373"/>
      <c r="AS81" s="373"/>
      <c r="AT81" s="373"/>
      <c r="AU81" s="373"/>
      <c r="AV81" s="373"/>
      <c r="AW81" s="373"/>
      <c r="AX81" s="373"/>
      <c r="AY81" s="373"/>
      <c r="AZ81" s="373"/>
      <c r="BA81" s="373"/>
      <c r="BB81" s="373"/>
      <c r="BC81" s="373"/>
      <c r="BD81" s="373"/>
      <c r="BE81" s="373"/>
      <c r="BF81" s="373"/>
      <c r="BG81" s="373"/>
      <c r="BH81" s="373"/>
      <c r="BI81" s="373"/>
      <c r="BJ81" s="373"/>
      <c r="BK81" s="373"/>
      <c r="BL81" s="282"/>
      <c r="BM81" s="282"/>
      <c r="BN81" s="282"/>
      <c r="BO81" s="282"/>
      <c r="BP81" s="282"/>
      <c r="BQ81" s="282"/>
    </row>
    <row r="82" customFormat="false" ht="15" hidden="false" customHeight="true" outlineLevel="0" collapsed="false">
      <c r="A82" s="306" t="str">
        <f aca="false">'Resúmen 6'!A82</f>
        <v>COSCO SHIPPING THAMES</v>
      </c>
      <c r="B82" s="357" t="n">
        <f aca="false">'Resúmen 6'!B82</f>
        <v>20222627</v>
      </c>
      <c r="C82" s="358" t="n">
        <f aca="false">'Resúmen 5'!C82+'Resúmen 5'!F82+'Resúmen 5'!I82+'Resúmen 5'!L82+'Resúmen 5'!O82+'Resúmen 5'!R82+'Resúmen 5'!U82+'Resúmen 5'!AA82+'Resúmen 5'!AD82+'Resúmen 5'!AG82+'Resúmen 5'!AJ82+'Resúmen 5'!AM82+'Resúmen 5'!AP82</f>
        <v>15</v>
      </c>
      <c r="D82" s="313" t="n">
        <f aca="false">'Resúmen 5'!D82+'Resúmen 5'!G82+'Resúmen 5'!J82+'Resúmen 5'!M82+'Resúmen 5'!P82+'Resúmen 5'!S82+'Resúmen 5'!V82+'Resúmen 5'!AB82+'Resúmen 5'!AE82+'Resúmen 5'!AH82+'Resúmen 5'!AK82+'Resúmen 5'!AN82+'Resúmen 5'!AQ82</f>
        <v>4</v>
      </c>
      <c r="E82" s="316" t="n">
        <f aca="false">'Resúmen 5'!E82+'Resúmen 5'!H82+'Resúmen 5'!K82+'Resúmen 5'!N82+'Resúmen 5'!Q82+'Resúmen 5'!T82+'Resúmen 5'!W82+'Resúmen 5'!AC82+'Resúmen 5'!AF82+'Resúmen 5'!AI82+'Resúmen 5'!AL82+'Resúmen 5'!AO82+'Resúmen 5'!AR82</f>
        <v>0</v>
      </c>
      <c r="F82" s="359" t="n">
        <f aca="false">'Resúmen 6'!C82+'Resúmen 6'!F82+'Resúmen 6'!I82+'Resúmen 6'!L82+'Resúmen 6'!O82+'Resúmen 6'!R82+'Resúmen 6'!U82+'Resúmen 6'!X82+'Resúmen 6'!AA82+'Resúmen 6'!AD82+'Resúmen 6'!AG82+'Resúmen 6'!AJ82+'Resúmen 6'!AM82</f>
        <v>606</v>
      </c>
      <c r="G82" s="308" t="n">
        <f aca="false">'Resúmen 6'!D82+'Resúmen 6'!G82+'Resúmen 6'!J82+'Resúmen 6'!M82+'Resúmen 6'!P82+'Resúmen 6'!S82+'Resúmen 6'!V82+'Resúmen 6'!Y82+'Resúmen 6'!AB82+'Resúmen 6'!AE82+'Resúmen 6'!AH82+'Resúmen 6'!AK82+'Resúmen 6'!AN82</f>
        <v>305</v>
      </c>
      <c r="H82" s="311" t="n">
        <f aca="false">'Resúmen 6'!E82+'Resúmen 6'!H82+'Resúmen 6'!K82+'Resúmen 6'!N82+'Resúmen 6'!Q82+'Resúmen 6'!T82+'Resúmen 6'!W82+'Resúmen 6'!Z82+'Resúmen 6'!AC82+'Resúmen 6'!AF82+'Resúmen 6'!AI82+'Resúmen 6'!AL82+'Resúmen 6'!AO82</f>
        <v>3</v>
      </c>
      <c r="I82" s="258" t="s">
        <v>13</v>
      </c>
      <c r="J82" s="370"/>
      <c r="K82" s="361"/>
      <c r="L82" s="361"/>
      <c r="M82" s="361"/>
      <c r="N82" s="361" t="s">
        <v>547</v>
      </c>
      <c r="O82" s="361"/>
      <c r="P82" s="361"/>
      <c r="Q82" s="361"/>
      <c r="R82" s="361"/>
      <c r="S82" s="361"/>
      <c r="T82" s="361"/>
      <c r="U82" s="361"/>
      <c r="V82" s="361"/>
      <c r="W82" s="362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  <c r="AJ82" s="293"/>
      <c r="AK82" s="293"/>
      <c r="AL82" s="293"/>
      <c r="AM82" s="293"/>
      <c r="AN82" s="293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  <c r="BA82" s="293"/>
      <c r="BB82" s="293"/>
      <c r="BC82" s="293"/>
      <c r="BD82" s="293"/>
      <c r="BE82" s="293"/>
      <c r="BF82" s="293"/>
      <c r="BG82" s="293"/>
      <c r="BH82" s="293"/>
      <c r="BI82" s="293"/>
      <c r="BJ82" s="293"/>
      <c r="BK82" s="293"/>
      <c r="BL82" s="0"/>
      <c r="BM82" s="0"/>
      <c r="BN82" s="0"/>
      <c r="BO82" s="0"/>
      <c r="BP82" s="0"/>
      <c r="BQ82" s="0"/>
    </row>
    <row r="83" customFormat="false" ht="15" hidden="false" customHeight="true" outlineLevel="0" collapsed="false">
      <c r="A83" s="306" t="str">
        <f aca="false">'Resúmen 6'!A83</f>
        <v>GRANDE BUENOS AIRES</v>
      </c>
      <c r="B83" s="357" t="n">
        <f aca="false">'Resúmen 6'!B83</f>
        <v>20222893</v>
      </c>
      <c r="C83" s="358" t="n">
        <f aca="false">'Resúmen 5'!C83+'Resúmen 5'!F83+'Resúmen 5'!I83+'Resúmen 5'!L83+'Resúmen 5'!O83+'Resúmen 5'!R83+'Resúmen 5'!U83+'Resúmen 5'!AA83+'Resúmen 5'!AD83+'Resúmen 5'!AG83+'Resúmen 5'!AJ83+'Resúmen 5'!AM83+'Resúmen 5'!AP83</f>
        <v>0</v>
      </c>
      <c r="D83" s="313" t="n">
        <f aca="false">'Resúmen 5'!D83+'Resúmen 5'!G83+'Resúmen 5'!J83+'Resúmen 5'!M83+'Resúmen 5'!P83+'Resúmen 5'!S83+'Resúmen 5'!V83+'Resúmen 5'!AB83+'Resúmen 5'!AE83+'Resúmen 5'!AH83+'Resúmen 5'!AK83+'Resúmen 5'!AN83+'Resúmen 5'!AQ83</f>
        <v>0</v>
      </c>
      <c r="E83" s="316" t="n">
        <f aca="false">'Resúmen 5'!E83+'Resúmen 5'!H83+'Resúmen 5'!K83+'Resúmen 5'!N83+'Resúmen 5'!Q83+'Resúmen 5'!T83+'Resúmen 5'!W83+'Resúmen 5'!AC83+'Resúmen 5'!AF83+'Resúmen 5'!AI83+'Resúmen 5'!AL83+'Resúmen 5'!AO83+'Resúmen 5'!AR83</f>
        <v>0</v>
      </c>
      <c r="F83" s="359" t="n">
        <f aca="false">'Resúmen 6'!C83+'Resúmen 6'!F83+'Resúmen 6'!I83+'Resúmen 6'!L83+'Resúmen 6'!O83+'Resúmen 6'!R83+'Resúmen 6'!U83+'Resúmen 6'!X83+'Resúmen 6'!AA83+'Resúmen 6'!AD83+'Resúmen 6'!AG83+'Resúmen 6'!AJ83+'Resúmen 6'!AM83</f>
        <v>20</v>
      </c>
      <c r="G83" s="308" t="n">
        <f aca="false">'Resúmen 6'!D83+'Resúmen 6'!G83+'Resúmen 6'!J83+'Resúmen 6'!M83+'Resúmen 6'!P83+'Resúmen 6'!S83+'Resúmen 6'!V83+'Resúmen 6'!Y83+'Resúmen 6'!AB83+'Resúmen 6'!AE83+'Resúmen 6'!AH83+'Resúmen 6'!AK83+'Resúmen 6'!AN83</f>
        <v>33</v>
      </c>
      <c r="H83" s="311" t="n">
        <f aca="false">'Resúmen 6'!E83+'Resúmen 6'!H83+'Resúmen 6'!K83+'Resúmen 6'!N83+'Resúmen 6'!Q83+'Resúmen 6'!T83+'Resúmen 6'!W83+'Resúmen 6'!Z83+'Resúmen 6'!AC83+'Resúmen 6'!AF83+'Resúmen 6'!AI83+'Resúmen 6'!AL83+'Resúmen 6'!AO83</f>
        <v>0</v>
      </c>
      <c r="I83" s="258" t="s">
        <v>39</v>
      </c>
      <c r="J83" s="370"/>
      <c r="K83" s="361"/>
      <c r="L83" s="361"/>
      <c r="M83" s="361"/>
      <c r="N83" s="361"/>
      <c r="O83" s="361" t="s">
        <v>548</v>
      </c>
      <c r="P83" s="361"/>
      <c r="Q83" s="361"/>
      <c r="R83" s="361"/>
      <c r="S83" s="361"/>
      <c r="T83" s="361"/>
      <c r="U83" s="361"/>
      <c r="V83" s="361"/>
      <c r="W83" s="362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  <c r="AJ83" s="293"/>
      <c r="AK83" s="293"/>
      <c r="AL83" s="293"/>
      <c r="AM83" s="293"/>
      <c r="AN83" s="293"/>
      <c r="AO83" s="293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  <c r="AZ83" s="293"/>
      <c r="BA83" s="293"/>
      <c r="BB83" s="293"/>
      <c r="BC83" s="293"/>
      <c r="BD83" s="293"/>
      <c r="BE83" s="293"/>
      <c r="BF83" s="293"/>
      <c r="BG83" s="293"/>
      <c r="BH83" s="293"/>
      <c r="BI83" s="293"/>
      <c r="BJ83" s="293"/>
      <c r="BK83" s="293"/>
      <c r="BL83" s="0"/>
      <c r="BM83" s="0"/>
      <c r="BN83" s="0"/>
      <c r="BO83" s="0"/>
      <c r="BP83" s="0"/>
      <c r="BQ83" s="0"/>
    </row>
    <row r="84" customFormat="false" ht="15" hidden="false" customHeight="true" outlineLevel="0" collapsed="false">
      <c r="A84" s="306" t="str">
        <f aca="false">'Resúmen 6'!A84</f>
        <v>MAIPO</v>
      </c>
      <c r="B84" s="357" t="n">
        <f aca="false">'Resúmen 6'!B84</f>
        <v>20222907</v>
      </c>
      <c r="C84" s="358" t="n">
        <f aca="false">'Resúmen 5'!C84+'Resúmen 5'!F84+'Resúmen 5'!I84+'Resúmen 5'!L84+'Resúmen 5'!O84+'Resúmen 5'!R84+'Resúmen 5'!U84+'Resúmen 5'!AA84+'Resúmen 5'!AD84+'Resúmen 5'!AG84+'Resúmen 5'!AJ84+'Resúmen 5'!AM84+'Resúmen 5'!AP84</f>
        <v>0</v>
      </c>
      <c r="D84" s="313" t="n">
        <f aca="false">'Resúmen 5'!D84+'Resúmen 5'!G84+'Resúmen 5'!J84+'Resúmen 5'!M84+'Resúmen 5'!P84+'Resúmen 5'!S84+'Resúmen 5'!V84+'Resúmen 5'!AB84+'Resúmen 5'!AE84+'Resúmen 5'!AH84+'Resúmen 5'!AK84+'Resúmen 5'!AN84+'Resúmen 5'!AQ84</f>
        <v>32</v>
      </c>
      <c r="E84" s="316" t="n">
        <f aca="false">'Resúmen 5'!E84+'Resúmen 5'!H84+'Resúmen 5'!K84+'Resúmen 5'!N84+'Resúmen 5'!Q84+'Resúmen 5'!T84+'Resúmen 5'!W84+'Resúmen 5'!AC84+'Resúmen 5'!AF84+'Resúmen 5'!AI84+'Resúmen 5'!AL84+'Resúmen 5'!AO84+'Resúmen 5'!AR84</f>
        <v>0</v>
      </c>
      <c r="F84" s="359" t="n">
        <f aca="false">'Resúmen 6'!C84+'Resúmen 6'!F84+'Resúmen 6'!I84+'Resúmen 6'!L84+'Resúmen 6'!O84+'Resúmen 6'!R84+'Resúmen 6'!U84+'Resúmen 6'!X84+'Resúmen 6'!AA84+'Resúmen 6'!AD84+'Resúmen 6'!AG84+'Resúmen 6'!AJ84+'Resúmen 6'!AM84</f>
        <v>7</v>
      </c>
      <c r="G84" s="308" t="n">
        <f aca="false">'Resúmen 6'!D84+'Resúmen 6'!G84+'Resúmen 6'!J84+'Resúmen 6'!M84+'Resúmen 6'!P84+'Resúmen 6'!S84+'Resúmen 6'!V84+'Resúmen 6'!Y84+'Resúmen 6'!AB84+'Resúmen 6'!AE84+'Resúmen 6'!AH84+'Resúmen 6'!AK84+'Resúmen 6'!AN84</f>
        <v>555</v>
      </c>
      <c r="H84" s="311" t="n">
        <f aca="false">'Resúmen 6'!E84+'Resúmen 6'!H84+'Resúmen 6'!K84+'Resúmen 6'!N84+'Resúmen 6'!Q84+'Resúmen 6'!T84+'Resúmen 6'!W84+'Resúmen 6'!Z84+'Resúmen 6'!AC84+'Resúmen 6'!AF84+'Resúmen 6'!AI84+'Resúmen 6'!AL84+'Resúmen 6'!AO84</f>
        <v>14</v>
      </c>
      <c r="I84" s="258" t="s">
        <v>33</v>
      </c>
      <c r="J84" s="370"/>
      <c r="K84" s="361"/>
      <c r="L84" s="361"/>
      <c r="M84" s="361"/>
      <c r="N84" s="361"/>
      <c r="O84" s="361"/>
      <c r="P84" s="361"/>
      <c r="Q84" s="361"/>
      <c r="R84" s="361"/>
      <c r="S84" s="361"/>
      <c r="T84" s="361"/>
      <c r="U84" s="361" t="s">
        <v>554</v>
      </c>
      <c r="V84" s="361"/>
      <c r="W84" s="362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  <c r="AK84" s="293"/>
      <c r="AL84" s="293"/>
      <c r="AM84" s="293"/>
      <c r="AN84" s="293"/>
      <c r="AO84" s="293"/>
      <c r="AP84" s="293"/>
      <c r="AQ84" s="293"/>
      <c r="AR84" s="293"/>
      <c r="AS84" s="293"/>
      <c r="AT84" s="293"/>
      <c r="AU84" s="293"/>
      <c r="AV84" s="293"/>
      <c r="AW84" s="293"/>
      <c r="AX84" s="293"/>
      <c r="AY84" s="293"/>
      <c r="AZ84" s="293"/>
      <c r="BA84" s="293"/>
      <c r="BB84" s="293"/>
      <c r="BC84" s="293"/>
      <c r="BD84" s="293"/>
      <c r="BE84" s="293"/>
      <c r="BF84" s="293"/>
      <c r="BG84" s="293"/>
      <c r="BH84" s="293"/>
      <c r="BI84" s="293"/>
      <c r="BJ84" s="293"/>
      <c r="BK84" s="293"/>
      <c r="BL84" s="0"/>
      <c r="BM84" s="0"/>
      <c r="BN84" s="0"/>
      <c r="BO84" s="0"/>
      <c r="BP84" s="0"/>
      <c r="BQ84" s="0"/>
    </row>
    <row r="85" customFormat="false" ht="15" hidden="false" customHeight="true" outlineLevel="0" collapsed="false">
      <c r="A85" s="306" t="str">
        <f aca="false">'Resúmen 6'!A85</f>
        <v>CAPE ARTEMISIO</v>
      </c>
      <c r="B85" s="357" t="n">
        <f aca="false">'Resúmen 6'!B85</f>
        <v>20222848</v>
      </c>
      <c r="C85" s="358" t="n">
        <f aca="false">'Resúmen 5'!C85+'Resúmen 5'!F85+'Resúmen 5'!I85+'Resúmen 5'!L85+'Resúmen 5'!O85+'Resúmen 5'!R85+'Resúmen 5'!U85+'Resúmen 5'!AA85+'Resúmen 5'!AD85+'Resúmen 5'!AG85+'Resúmen 5'!AJ85+'Resúmen 5'!AM85+'Resúmen 5'!AP85</f>
        <v>26</v>
      </c>
      <c r="D85" s="313" t="n">
        <f aca="false">'Resúmen 5'!D85+'Resúmen 5'!G85+'Resúmen 5'!J85+'Resúmen 5'!M85+'Resúmen 5'!P85+'Resúmen 5'!S85+'Resúmen 5'!V85+'Resúmen 5'!AB85+'Resúmen 5'!AE85+'Resúmen 5'!AH85+'Resúmen 5'!AK85+'Resúmen 5'!AN85+'Resúmen 5'!AQ85</f>
        <v>2</v>
      </c>
      <c r="E85" s="316" t="n">
        <f aca="false">'Resúmen 5'!E85+'Resúmen 5'!H85+'Resúmen 5'!K85+'Resúmen 5'!N85+'Resúmen 5'!Q85+'Resúmen 5'!T85+'Resúmen 5'!W85+'Resúmen 5'!AC85+'Resúmen 5'!AF85+'Resúmen 5'!AI85+'Resúmen 5'!AL85+'Resúmen 5'!AO85+'Resúmen 5'!AR85</f>
        <v>0</v>
      </c>
      <c r="F85" s="359" t="n">
        <f aca="false">'Resúmen 6'!C85+'Resúmen 6'!F85+'Resúmen 6'!I85+'Resúmen 6'!L85+'Resúmen 6'!O85+'Resúmen 6'!R85+'Resúmen 6'!U85+'Resúmen 6'!X85+'Resúmen 6'!AA85+'Resúmen 6'!AD85+'Resúmen 6'!AG85+'Resúmen 6'!AJ85+'Resúmen 6'!AM85</f>
        <v>397</v>
      </c>
      <c r="G85" s="308" t="n">
        <f aca="false">'Resúmen 6'!D85+'Resúmen 6'!G85+'Resúmen 6'!J85+'Resúmen 6'!M85+'Resúmen 6'!P85+'Resúmen 6'!S85+'Resúmen 6'!V85+'Resúmen 6'!Y85+'Resúmen 6'!AB85+'Resúmen 6'!AE85+'Resúmen 6'!AH85+'Resúmen 6'!AK85+'Resúmen 6'!AN85</f>
        <v>93</v>
      </c>
      <c r="H85" s="311" t="n">
        <f aca="false">'Resúmen 6'!E85+'Resúmen 6'!H85+'Resúmen 6'!K85+'Resúmen 6'!N85+'Resúmen 6'!Q85+'Resúmen 6'!T85+'Resúmen 6'!W85+'Resúmen 6'!Z85+'Resúmen 6'!AC85+'Resúmen 6'!AF85+'Resúmen 6'!AI85+'Resúmen 6'!AL85+'Resúmen 6'!AO85</f>
        <v>9</v>
      </c>
      <c r="I85" s="258" t="s">
        <v>33</v>
      </c>
      <c r="J85" s="370"/>
      <c r="K85" s="361"/>
      <c r="L85" s="361"/>
      <c r="M85" s="361"/>
      <c r="N85" s="361"/>
      <c r="O85" s="361"/>
      <c r="P85" s="361"/>
      <c r="Q85" s="361"/>
      <c r="R85" s="361"/>
      <c r="S85" s="361"/>
      <c r="T85" s="361"/>
      <c r="U85" s="361" t="s">
        <v>554</v>
      </c>
      <c r="V85" s="361"/>
      <c r="W85" s="362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  <c r="AK85" s="293"/>
      <c r="AL85" s="293"/>
      <c r="AM85" s="293"/>
      <c r="AN85" s="293"/>
      <c r="AO85" s="293"/>
      <c r="AP85" s="293"/>
      <c r="AQ85" s="293"/>
      <c r="AR85" s="293"/>
      <c r="AS85" s="293"/>
      <c r="AT85" s="293"/>
      <c r="AU85" s="293"/>
      <c r="AV85" s="293"/>
      <c r="AW85" s="293"/>
      <c r="AX85" s="293"/>
      <c r="AY85" s="293"/>
      <c r="AZ85" s="293"/>
      <c r="BA85" s="293"/>
      <c r="BB85" s="293"/>
      <c r="BC85" s="293"/>
      <c r="BD85" s="293"/>
      <c r="BE85" s="293"/>
      <c r="BF85" s="293"/>
      <c r="BG85" s="293"/>
      <c r="BH85" s="293"/>
      <c r="BI85" s="293"/>
      <c r="BJ85" s="293"/>
      <c r="BK85" s="293"/>
      <c r="BL85" s="0"/>
      <c r="BM85" s="0"/>
      <c r="BN85" s="0"/>
      <c r="BO85" s="0"/>
      <c r="BP85" s="0"/>
      <c r="BQ85" s="0"/>
    </row>
    <row r="86" customFormat="false" ht="15" hidden="false" customHeight="true" outlineLevel="0" collapsed="false">
      <c r="A86" s="306" t="str">
        <f aca="false">'Resúmen 6'!A86</f>
        <v>GABRIELLE</v>
      </c>
      <c r="B86" s="357" t="n">
        <f aca="false">'Resúmen 6'!B86</f>
        <v>20222936</v>
      </c>
      <c r="C86" s="358" t="n">
        <f aca="false">'Resúmen 5'!C86+'Resúmen 5'!F86+'Resúmen 5'!I86+'Resúmen 5'!L86+'Resúmen 5'!O86+'Resúmen 5'!R86+'Resúmen 5'!U86+'Resúmen 5'!AA86+'Resúmen 5'!AD86+'Resúmen 5'!AG86+'Resúmen 5'!AJ86+'Resúmen 5'!AM86+'Resúmen 5'!AP86</f>
        <v>0</v>
      </c>
      <c r="D86" s="313" t="n">
        <f aca="false">'Resúmen 5'!D86+'Resúmen 5'!G86+'Resúmen 5'!J86+'Resúmen 5'!M86+'Resúmen 5'!P86+'Resúmen 5'!S86+'Resúmen 5'!V86+'Resúmen 5'!AB86+'Resúmen 5'!AE86+'Resúmen 5'!AH86+'Resúmen 5'!AK86+'Resúmen 5'!AN86+'Resúmen 5'!AQ86</f>
        <v>11</v>
      </c>
      <c r="E86" s="316" t="n">
        <f aca="false">'Resúmen 5'!E86+'Resúmen 5'!H86+'Resúmen 5'!K86+'Resúmen 5'!N86+'Resúmen 5'!Q86+'Resúmen 5'!T86+'Resúmen 5'!W86+'Resúmen 5'!AC86+'Resúmen 5'!AF86+'Resúmen 5'!AI86+'Resúmen 5'!AL86+'Resúmen 5'!AO86+'Resúmen 5'!AR86</f>
        <v>0</v>
      </c>
      <c r="F86" s="359" t="n">
        <f aca="false">'Resúmen 6'!C86+'Resúmen 6'!F86+'Resúmen 6'!I86+'Resúmen 6'!L86+'Resúmen 6'!O86+'Resúmen 6'!R86+'Resúmen 6'!U86+'Resúmen 6'!X86+'Resúmen 6'!AA86+'Resúmen 6'!AD86+'Resúmen 6'!AG86+'Resúmen 6'!AJ86+'Resúmen 6'!AM86</f>
        <v>199</v>
      </c>
      <c r="G86" s="308" t="n">
        <f aca="false">'Resúmen 6'!D86+'Resúmen 6'!G86+'Resúmen 6'!J86+'Resúmen 6'!M86+'Resúmen 6'!P86+'Resúmen 6'!S86+'Resúmen 6'!V86+'Resúmen 6'!Y86+'Resúmen 6'!AB86+'Resúmen 6'!AE86+'Resúmen 6'!AH86+'Resúmen 6'!AK86+'Resúmen 6'!AN86</f>
        <v>189</v>
      </c>
      <c r="H86" s="311" t="n">
        <f aca="false">'Resúmen 6'!E86+'Resúmen 6'!H86+'Resúmen 6'!K86+'Resúmen 6'!N86+'Resúmen 6'!Q86+'Resúmen 6'!T86+'Resúmen 6'!W86+'Resúmen 6'!Z86+'Resúmen 6'!AC86+'Resúmen 6'!AF86+'Resúmen 6'!AI86+'Resúmen 6'!AL86+'Resúmen 6'!AO86</f>
        <v>0</v>
      </c>
      <c r="I86" s="258" t="s">
        <v>44</v>
      </c>
      <c r="J86" s="370"/>
      <c r="K86" s="361"/>
      <c r="L86" s="361"/>
      <c r="M86" s="361"/>
      <c r="N86" s="361" t="s">
        <v>547</v>
      </c>
      <c r="O86" s="361"/>
      <c r="P86" s="361"/>
      <c r="Q86" s="361"/>
      <c r="R86" s="361"/>
      <c r="S86" s="361"/>
      <c r="T86" s="361"/>
      <c r="U86" s="361" t="s">
        <v>554</v>
      </c>
      <c r="V86" s="361"/>
      <c r="W86" s="362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  <c r="AK86" s="293"/>
      <c r="AL86" s="293"/>
      <c r="AM86" s="293"/>
      <c r="AN86" s="293"/>
      <c r="AO86" s="293"/>
      <c r="AP86" s="293"/>
      <c r="AQ86" s="293"/>
      <c r="AR86" s="293"/>
      <c r="AS86" s="293"/>
      <c r="AT86" s="293"/>
      <c r="AU86" s="293"/>
      <c r="AV86" s="293"/>
      <c r="AW86" s="293"/>
      <c r="AX86" s="293"/>
      <c r="AY86" s="293"/>
      <c r="AZ86" s="293"/>
      <c r="BA86" s="293"/>
      <c r="BB86" s="293"/>
      <c r="BC86" s="293"/>
      <c r="BD86" s="293"/>
      <c r="BE86" s="293"/>
      <c r="BF86" s="293"/>
      <c r="BG86" s="293"/>
      <c r="BH86" s="293"/>
      <c r="BI86" s="293"/>
      <c r="BJ86" s="293"/>
      <c r="BK86" s="293"/>
      <c r="BL86" s="0"/>
      <c r="BM86" s="0"/>
      <c r="BN86" s="0"/>
      <c r="BO86" s="0"/>
      <c r="BP86" s="0"/>
      <c r="BQ86" s="0"/>
    </row>
    <row r="87" customFormat="false" ht="15" hidden="false" customHeight="true" outlineLevel="0" collapsed="false">
      <c r="A87" s="306" t="str">
        <f aca="false">'Resúmen 6'!A87</f>
        <v>CARE I</v>
      </c>
      <c r="B87" s="357" t="n">
        <f aca="false">'Resúmen 6'!B87</f>
        <v>20222946</v>
      </c>
      <c r="C87" s="358" t="n">
        <f aca="false">'Resúmen 5'!C87+'Resúmen 5'!F87+'Resúmen 5'!I87+'Resúmen 5'!L87+'Resúmen 5'!O87+'Resúmen 5'!R87+'Resúmen 5'!U87+'Resúmen 5'!AA87+'Resúmen 5'!AD87+'Resúmen 5'!AG87+'Resúmen 5'!AJ87+'Resúmen 5'!AM87+'Resúmen 5'!AP87</f>
        <v>0</v>
      </c>
      <c r="D87" s="313" t="n">
        <f aca="false">'Resúmen 5'!D87+'Resúmen 5'!G87+'Resúmen 5'!J87+'Resúmen 5'!M87+'Resúmen 5'!P87+'Resúmen 5'!S87+'Resúmen 5'!V87+'Resúmen 5'!AB87+'Resúmen 5'!AE87+'Resúmen 5'!AH87+'Resúmen 5'!AK87+'Resúmen 5'!AN87+'Resúmen 5'!AQ87</f>
        <v>0</v>
      </c>
      <c r="E87" s="316" t="n">
        <f aca="false">'Resúmen 5'!E87+'Resúmen 5'!H87+'Resúmen 5'!K87+'Resúmen 5'!N87+'Resúmen 5'!Q87+'Resúmen 5'!T87+'Resúmen 5'!W87+'Resúmen 5'!AC87+'Resúmen 5'!AF87+'Resúmen 5'!AI87+'Resúmen 5'!AL87+'Resúmen 5'!AO87+'Resúmen 5'!AR87</f>
        <v>0</v>
      </c>
      <c r="F87" s="359" t="n">
        <f aca="false">'Resúmen 6'!C87+'Resúmen 6'!F87+'Resúmen 6'!I87+'Resúmen 6'!L87+'Resúmen 6'!O87+'Resúmen 6'!R87+'Resúmen 6'!U87+'Resúmen 6'!X87+'Resúmen 6'!AA87+'Resúmen 6'!AD87+'Resúmen 6'!AG87+'Resúmen 6'!AJ87+'Resúmen 6'!AM87</f>
        <v>112</v>
      </c>
      <c r="G87" s="308" t="n">
        <f aca="false">'Resúmen 6'!D87+'Resúmen 6'!G87+'Resúmen 6'!J87+'Resúmen 6'!M87+'Resúmen 6'!P87+'Resúmen 6'!S87+'Resúmen 6'!V87+'Resúmen 6'!Y87+'Resúmen 6'!AB87+'Resúmen 6'!AE87+'Resúmen 6'!AH87+'Resúmen 6'!AK87+'Resúmen 6'!AN87</f>
        <v>149</v>
      </c>
      <c r="H87" s="311" t="n">
        <f aca="false">'Resúmen 6'!E87+'Resúmen 6'!H87+'Resúmen 6'!K87+'Resúmen 6'!N87+'Resúmen 6'!Q87+'Resúmen 6'!T87+'Resúmen 6'!W87+'Resúmen 6'!Z87+'Resúmen 6'!AC87+'Resúmen 6'!AF87+'Resúmen 6'!AI87+'Resúmen 6'!AL87+'Resúmen 6'!AO87</f>
        <v>0</v>
      </c>
      <c r="I87" s="258" t="s">
        <v>28</v>
      </c>
      <c r="J87" s="370"/>
      <c r="K87" s="361"/>
      <c r="L87" s="361"/>
      <c r="M87" s="361"/>
      <c r="N87" s="361" t="s">
        <v>547</v>
      </c>
      <c r="O87" s="361"/>
      <c r="P87" s="361"/>
      <c r="Q87" s="361"/>
      <c r="R87" s="361"/>
      <c r="S87" s="361"/>
      <c r="T87" s="361"/>
      <c r="U87" s="361" t="s">
        <v>554</v>
      </c>
      <c r="V87" s="361"/>
      <c r="W87" s="362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  <c r="AK87" s="293"/>
      <c r="AL87" s="293"/>
      <c r="AM87" s="293"/>
      <c r="AN87" s="293"/>
      <c r="AO87" s="293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  <c r="AZ87" s="293"/>
      <c r="BA87" s="293"/>
      <c r="BB87" s="293"/>
      <c r="BC87" s="293"/>
      <c r="BD87" s="293"/>
      <c r="BE87" s="293"/>
      <c r="BF87" s="293"/>
      <c r="BG87" s="293"/>
      <c r="BH87" s="293"/>
      <c r="BI87" s="293"/>
      <c r="BJ87" s="293"/>
      <c r="BK87" s="293"/>
      <c r="BL87" s="0"/>
      <c r="BM87" s="0"/>
      <c r="BN87" s="0"/>
      <c r="BO87" s="0"/>
      <c r="BP87" s="0"/>
      <c r="BQ87" s="0"/>
    </row>
    <row r="88" customFormat="false" ht="15" hidden="false" customHeight="true" outlineLevel="0" collapsed="false">
      <c r="A88" s="306" t="str">
        <f aca="false">'Resúmen 6'!A88</f>
        <v>LOG-IN JATOBA</v>
      </c>
      <c r="B88" s="357" t="n">
        <f aca="false">'Resúmen 6'!B88</f>
        <v>20222839</v>
      </c>
      <c r="C88" s="358" t="n">
        <f aca="false">'Resúmen 5'!C88+'Resúmen 5'!F88+'Resúmen 5'!I88+'Resúmen 5'!L88+'Resúmen 5'!O88+'Resúmen 5'!R88+'Resúmen 5'!U88+'Resúmen 5'!AA88+'Resúmen 5'!AD88+'Resúmen 5'!AG88+'Resúmen 5'!AJ88+'Resúmen 5'!AM88+'Resúmen 5'!AP88</f>
        <v>0</v>
      </c>
      <c r="D88" s="313" t="n">
        <f aca="false">'Resúmen 5'!D88+'Resúmen 5'!G88+'Resúmen 5'!J88+'Resúmen 5'!M88+'Resúmen 5'!P88+'Resúmen 5'!S88+'Resúmen 5'!V88+'Resúmen 5'!AB88+'Resúmen 5'!AE88+'Resúmen 5'!AH88+'Resúmen 5'!AK88+'Resúmen 5'!AN88+'Resúmen 5'!AQ88</f>
        <v>8</v>
      </c>
      <c r="E88" s="316" t="n">
        <f aca="false">'Resúmen 5'!E88+'Resúmen 5'!H88+'Resúmen 5'!K88+'Resúmen 5'!N88+'Resúmen 5'!Q88+'Resúmen 5'!T88+'Resúmen 5'!W88+'Resúmen 5'!AC88+'Resúmen 5'!AF88+'Resúmen 5'!AI88+'Resúmen 5'!AL88+'Resúmen 5'!AO88+'Resúmen 5'!AR88</f>
        <v>0</v>
      </c>
      <c r="F88" s="359" t="n">
        <f aca="false">'Resúmen 6'!C88+'Resúmen 6'!F88+'Resúmen 6'!I88+'Resúmen 6'!L88+'Resúmen 6'!O88+'Resúmen 6'!R88+'Resúmen 6'!U88+'Resúmen 6'!X88+'Resúmen 6'!AA88+'Resúmen 6'!AD88+'Resúmen 6'!AG88+'Resúmen 6'!AJ88+'Resúmen 6'!AM88</f>
        <v>102</v>
      </c>
      <c r="G88" s="308" t="n">
        <f aca="false">'Resúmen 6'!D88+'Resúmen 6'!G88+'Resúmen 6'!J88+'Resúmen 6'!M88+'Resúmen 6'!P88+'Resúmen 6'!S88+'Resúmen 6'!V88+'Resúmen 6'!Y88+'Resúmen 6'!AB88+'Resúmen 6'!AE88+'Resúmen 6'!AH88+'Resúmen 6'!AK88+'Resúmen 6'!AN88</f>
        <v>90</v>
      </c>
      <c r="H88" s="311" t="n">
        <f aca="false">'Resúmen 6'!E88+'Resúmen 6'!H88+'Resúmen 6'!K88+'Resúmen 6'!N88+'Resúmen 6'!Q88+'Resúmen 6'!T88+'Resúmen 6'!W88+'Resúmen 6'!Z88+'Resúmen 6'!AC88+'Resúmen 6'!AF88+'Resúmen 6'!AI88+'Resúmen 6'!AL88+'Resúmen 6'!AO88</f>
        <v>0</v>
      </c>
      <c r="I88" s="258" t="s">
        <v>36</v>
      </c>
      <c r="J88" s="370"/>
      <c r="K88" s="361"/>
      <c r="L88" s="361"/>
      <c r="M88" s="361"/>
      <c r="N88" s="361" t="s">
        <v>547</v>
      </c>
      <c r="O88" s="361"/>
      <c r="P88" s="361"/>
      <c r="Q88" s="361"/>
      <c r="R88" s="361"/>
      <c r="S88" s="361"/>
      <c r="T88" s="361"/>
      <c r="U88" s="361"/>
      <c r="V88" s="361"/>
      <c r="W88" s="362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  <c r="AK88" s="293"/>
      <c r="AL88" s="293"/>
      <c r="AM88" s="293"/>
      <c r="AN88" s="293"/>
      <c r="AO88" s="293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  <c r="AZ88" s="293"/>
      <c r="BA88" s="293"/>
      <c r="BB88" s="293"/>
      <c r="BC88" s="293"/>
      <c r="BD88" s="293"/>
      <c r="BE88" s="293"/>
      <c r="BF88" s="293"/>
      <c r="BG88" s="293"/>
      <c r="BH88" s="293"/>
      <c r="BI88" s="293"/>
      <c r="BJ88" s="293"/>
      <c r="BK88" s="293"/>
      <c r="BL88" s="0"/>
      <c r="BM88" s="0"/>
      <c r="BN88" s="0"/>
      <c r="BO88" s="0"/>
      <c r="BP88" s="0"/>
      <c r="BQ88" s="0"/>
    </row>
    <row r="89" customFormat="false" ht="15" hidden="false" customHeight="true" outlineLevel="0" collapsed="false">
      <c r="A89" s="306" t="str">
        <f aca="false">'Resúmen 6'!A89</f>
        <v>MSC GISELLE</v>
      </c>
      <c r="B89" s="357" t="n">
        <f aca="false">'Resúmen 6'!B89</f>
        <v>20222624</v>
      </c>
      <c r="C89" s="358" t="n">
        <f aca="false">'Resúmen 5'!C89+'Resúmen 5'!F89+'Resúmen 5'!I89+'Resúmen 5'!L89+'Resúmen 5'!O89+'Resúmen 5'!R89+'Resúmen 5'!U89+'Resúmen 5'!AA89+'Resúmen 5'!AD89+'Resúmen 5'!AG89+'Resúmen 5'!AJ89+'Resúmen 5'!AM89+'Resúmen 5'!AP89</f>
        <v>23</v>
      </c>
      <c r="D89" s="313" t="n">
        <f aca="false">'Resúmen 5'!D89+'Resúmen 5'!G89+'Resúmen 5'!J89+'Resúmen 5'!M89+'Resúmen 5'!P89+'Resúmen 5'!S89+'Resúmen 5'!V89+'Resúmen 5'!AB89+'Resúmen 5'!AE89+'Resúmen 5'!AH89+'Resúmen 5'!AK89+'Resúmen 5'!AN89+'Resúmen 5'!AQ89</f>
        <v>0</v>
      </c>
      <c r="E89" s="316" t="n">
        <f aca="false">'Resúmen 5'!E89+'Resúmen 5'!H89+'Resúmen 5'!K89+'Resúmen 5'!N89+'Resúmen 5'!Q89+'Resúmen 5'!T89+'Resúmen 5'!W89+'Resúmen 5'!AC89+'Resúmen 5'!AF89+'Resúmen 5'!AI89+'Resúmen 5'!AL89+'Resúmen 5'!AO89+'Resúmen 5'!AR89</f>
        <v>2</v>
      </c>
      <c r="F89" s="359" t="n">
        <f aca="false">'Resúmen 6'!C89+'Resúmen 6'!F89+'Resúmen 6'!I89+'Resúmen 6'!L89+'Resúmen 6'!O89+'Resúmen 6'!R89+'Resúmen 6'!U89+'Resúmen 6'!X89+'Resúmen 6'!AA89+'Resúmen 6'!AD89+'Resúmen 6'!AG89+'Resúmen 6'!AJ89+'Resúmen 6'!AM89</f>
        <v>555</v>
      </c>
      <c r="G89" s="308" t="n">
        <f aca="false">'Resúmen 6'!D89+'Resúmen 6'!G89+'Resúmen 6'!J89+'Resúmen 6'!M89+'Resúmen 6'!P89+'Resúmen 6'!S89+'Resúmen 6'!V89+'Resúmen 6'!Y89+'Resúmen 6'!AB89+'Resúmen 6'!AE89+'Resúmen 6'!AH89+'Resúmen 6'!AK89+'Resúmen 6'!AN89</f>
        <v>322</v>
      </c>
      <c r="H89" s="311" t="n">
        <f aca="false">'Resúmen 6'!E89+'Resúmen 6'!H89+'Resúmen 6'!K89+'Resúmen 6'!N89+'Resúmen 6'!Q89+'Resúmen 6'!T89+'Resúmen 6'!W89+'Resúmen 6'!Z89+'Resúmen 6'!AC89+'Resúmen 6'!AF89+'Resúmen 6'!AI89+'Resúmen 6'!AL89+'Resúmen 6'!AO89</f>
        <v>117</v>
      </c>
      <c r="I89" s="258" t="s">
        <v>27</v>
      </c>
      <c r="J89" s="370"/>
      <c r="K89" s="361"/>
      <c r="L89" s="361"/>
      <c r="M89" s="361"/>
      <c r="N89" s="361"/>
      <c r="O89" s="361"/>
      <c r="P89" s="361"/>
      <c r="Q89" s="361"/>
      <c r="R89" s="361"/>
      <c r="S89" s="361"/>
      <c r="T89" s="361"/>
      <c r="U89" s="361" t="s">
        <v>554</v>
      </c>
      <c r="V89" s="361"/>
      <c r="W89" s="362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  <c r="AK89" s="293"/>
      <c r="AL89" s="293"/>
      <c r="AM89" s="293"/>
      <c r="AN89" s="293"/>
      <c r="AO89" s="293"/>
      <c r="AP89" s="293"/>
      <c r="AQ89" s="293"/>
      <c r="AR89" s="293"/>
      <c r="AS89" s="293"/>
      <c r="AT89" s="293"/>
      <c r="AU89" s="293"/>
      <c r="AV89" s="293"/>
      <c r="AW89" s="293"/>
      <c r="AX89" s="293"/>
      <c r="AY89" s="293"/>
      <c r="AZ89" s="293"/>
      <c r="BA89" s="293"/>
      <c r="BB89" s="293"/>
      <c r="BC89" s="293"/>
      <c r="BD89" s="293"/>
      <c r="BE89" s="293"/>
      <c r="BF89" s="293"/>
      <c r="BG89" s="293"/>
      <c r="BH89" s="293"/>
      <c r="BI89" s="293"/>
      <c r="BJ89" s="293"/>
      <c r="BK89" s="293"/>
      <c r="BL89" s="0"/>
      <c r="BM89" s="0"/>
      <c r="BN89" s="0"/>
      <c r="BO89" s="0"/>
      <c r="BP89" s="0"/>
      <c r="BQ89" s="0"/>
    </row>
    <row r="90" customFormat="false" ht="15" hidden="false" customHeight="true" outlineLevel="0" collapsed="false">
      <c r="A90" s="306" t="str">
        <f aca="false">'Resúmen 6'!A90</f>
        <v>MADRID TRADER</v>
      </c>
      <c r="B90" s="357" t="n">
        <f aca="false">'Resúmen 6'!B90</f>
        <v>20222751</v>
      </c>
      <c r="C90" s="358" t="n">
        <f aca="false">'Resúmen 5'!C90+'Resúmen 5'!F90+'Resúmen 5'!I90+'Resúmen 5'!L90+'Resúmen 5'!O90+'Resúmen 5'!R90+'Resúmen 5'!U90+'Resúmen 5'!AA90+'Resúmen 5'!AD90+'Resúmen 5'!AG90+'Resúmen 5'!AJ90+'Resúmen 5'!AM90+'Resúmen 5'!AP90</f>
        <v>8</v>
      </c>
      <c r="D90" s="313" t="n">
        <f aca="false">'Resúmen 5'!D90+'Resúmen 5'!G90+'Resúmen 5'!J90+'Resúmen 5'!M90+'Resúmen 5'!P90+'Resúmen 5'!S90+'Resúmen 5'!V90+'Resúmen 5'!AB90+'Resúmen 5'!AE90+'Resúmen 5'!AH90+'Resúmen 5'!AK90+'Resúmen 5'!AN90+'Resúmen 5'!AQ90</f>
        <v>0</v>
      </c>
      <c r="E90" s="316" t="n">
        <f aca="false">'Resúmen 5'!E90+'Resúmen 5'!H90+'Resúmen 5'!K90+'Resúmen 5'!N90+'Resúmen 5'!Q90+'Resúmen 5'!T90+'Resúmen 5'!W90+'Resúmen 5'!AC90+'Resúmen 5'!AF90+'Resúmen 5'!AI90+'Resúmen 5'!AL90+'Resúmen 5'!AO90+'Resúmen 5'!AR90</f>
        <v>0</v>
      </c>
      <c r="F90" s="359" t="n">
        <f aca="false">'Resúmen 6'!C90+'Resúmen 6'!F90+'Resúmen 6'!I90+'Resúmen 6'!L90+'Resúmen 6'!O90+'Resúmen 6'!R90+'Resúmen 6'!U90+'Resúmen 6'!X90+'Resúmen 6'!AA90+'Resúmen 6'!AD90+'Resúmen 6'!AG90+'Resúmen 6'!AJ90+'Resúmen 6'!AM90</f>
        <v>432</v>
      </c>
      <c r="G90" s="308" t="n">
        <f aca="false">'Resúmen 6'!D90+'Resúmen 6'!G90+'Resúmen 6'!J90+'Resúmen 6'!M90+'Resúmen 6'!P90+'Resúmen 6'!S90+'Resúmen 6'!V90+'Resúmen 6'!Y90+'Resúmen 6'!AB90+'Resúmen 6'!AE90+'Resúmen 6'!AH90+'Resúmen 6'!AK90+'Resúmen 6'!AN90</f>
        <v>50</v>
      </c>
      <c r="H90" s="311" t="n">
        <f aca="false">'Resúmen 6'!E90+'Resúmen 6'!H90+'Resúmen 6'!K90+'Resúmen 6'!N90+'Resúmen 6'!Q90+'Resúmen 6'!T90+'Resúmen 6'!W90+'Resúmen 6'!Z90+'Resúmen 6'!AC90+'Resúmen 6'!AF90+'Resúmen 6'!AI90+'Resúmen 6'!AL90+'Resúmen 6'!AO90</f>
        <v>0</v>
      </c>
      <c r="I90" s="258" t="s">
        <v>26</v>
      </c>
      <c r="J90" s="370"/>
      <c r="K90" s="361"/>
      <c r="L90" s="361"/>
      <c r="M90" s="361"/>
      <c r="N90" s="361"/>
      <c r="O90" s="361"/>
      <c r="P90" s="361"/>
      <c r="Q90" s="361"/>
      <c r="R90" s="361"/>
      <c r="S90" s="361"/>
      <c r="T90" s="361"/>
      <c r="U90" s="361" t="s">
        <v>554</v>
      </c>
      <c r="V90" s="361"/>
      <c r="W90" s="362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  <c r="AK90" s="293"/>
      <c r="AL90" s="293"/>
      <c r="AM90" s="293"/>
      <c r="AN90" s="293"/>
      <c r="AO90" s="293"/>
      <c r="AP90" s="293"/>
      <c r="AQ90" s="293"/>
      <c r="AR90" s="293"/>
      <c r="AS90" s="293"/>
      <c r="AT90" s="293"/>
      <c r="AU90" s="293"/>
      <c r="AV90" s="293"/>
      <c r="AW90" s="293"/>
      <c r="AX90" s="293"/>
      <c r="AY90" s="293"/>
      <c r="AZ90" s="293"/>
      <c r="BA90" s="293"/>
      <c r="BB90" s="293"/>
      <c r="BC90" s="293"/>
      <c r="BD90" s="293"/>
      <c r="BE90" s="293"/>
      <c r="BF90" s="293"/>
      <c r="BG90" s="293"/>
      <c r="BH90" s="293"/>
      <c r="BI90" s="293"/>
      <c r="BJ90" s="293"/>
      <c r="BK90" s="293"/>
      <c r="BL90" s="0"/>
      <c r="BM90" s="0"/>
      <c r="BN90" s="0"/>
      <c r="BO90" s="0"/>
      <c r="BP90" s="0"/>
      <c r="BQ90" s="0"/>
    </row>
    <row r="91" customFormat="false" ht="15" hidden="false" customHeight="true" outlineLevel="0" collapsed="false">
      <c r="A91" s="306" t="str">
        <f aca="false">'Resúmen 6'!A91</f>
        <v>HYUNDAI PLATINUM</v>
      </c>
      <c r="B91" s="357" t="n">
        <f aca="false">'Resúmen 6'!B91</f>
        <v>20222918</v>
      </c>
      <c r="C91" s="358" t="n">
        <f aca="false">'Resúmen 5'!C91+'Resúmen 5'!F91+'Resúmen 5'!I91+'Resúmen 5'!L91+'Resúmen 5'!O91+'Resúmen 5'!R91+'Resúmen 5'!U91+'Resúmen 5'!AA91+'Resúmen 5'!AD91+'Resúmen 5'!AG91+'Resúmen 5'!AJ91+'Resúmen 5'!AM91+'Resúmen 5'!AP91</f>
        <v>22</v>
      </c>
      <c r="D91" s="313" t="n">
        <f aca="false">'Resúmen 5'!D91+'Resúmen 5'!G91+'Resúmen 5'!J91+'Resúmen 5'!M91+'Resúmen 5'!P91+'Resúmen 5'!S91+'Resúmen 5'!V91+'Resúmen 5'!AB91+'Resúmen 5'!AE91+'Resúmen 5'!AH91+'Resúmen 5'!AK91+'Resúmen 5'!AN91+'Resúmen 5'!AQ91</f>
        <v>0</v>
      </c>
      <c r="E91" s="316" t="n">
        <f aca="false">'Resúmen 5'!E91+'Resúmen 5'!H91+'Resúmen 5'!K91+'Resúmen 5'!N91+'Resúmen 5'!Q91+'Resúmen 5'!T91+'Resúmen 5'!W91+'Resúmen 5'!AC91+'Resúmen 5'!AF91+'Resúmen 5'!AI91+'Resúmen 5'!AL91+'Resúmen 5'!AO91+'Resúmen 5'!AR91</f>
        <v>0</v>
      </c>
      <c r="F91" s="359" t="n">
        <f aca="false">'Resúmen 6'!C91+'Resúmen 6'!F91+'Resúmen 6'!I91+'Resúmen 6'!L91+'Resúmen 6'!O91+'Resúmen 6'!R91+'Resúmen 6'!U91+'Resúmen 6'!X91+'Resúmen 6'!AA91+'Resúmen 6'!AD91+'Resúmen 6'!AG91+'Resúmen 6'!AJ91+'Resúmen 6'!AM91</f>
        <v>135</v>
      </c>
      <c r="G91" s="308" t="n">
        <f aca="false">'Resúmen 6'!D91+'Resúmen 6'!G91+'Resúmen 6'!J91+'Resúmen 6'!M91+'Resúmen 6'!P91+'Resúmen 6'!S91+'Resúmen 6'!V91+'Resúmen 6'!Y91+'Resúmen 6'!AB91+'Resúmen 6'!AE91+'Resúmen 6'!AH91+'Resúmen 6'!AK91+'Resúmen 6'!AN91</f>
        <v>70</v>
      </c>
      <c r="H91" s="311" t="n">
        <f aca="false">'Resúmen 6'!E91+'Resúmen 6'!H91+'Resúmen 6'!K91+'Resúmen 6'!N91+'Resúmen 6'!Q91+'Resúmen 6'!T91+'Resúmen 6'!W91+'Resúmen 6'!Z91+'Resúmen 6'!AC91+'Resúmen 6'!AF91+'Resúmen 6'!AI91+'Resúmen 6'!AL91+'Resúmen 6'!AO91</f>
        <v>0</v>
      </c>
      <c r="I91" s="258" t="s">
        <v>32</v>
      </c>
      <c r="J91" s="370"/>
      <c r="K91" s="361"/>
      <c r="L91" s="361"/>
      <c r="M91" s="361"/>
      <c r="N91" s="361" t="s">
        <v>547</v>
      </c>
      <c r="O91" s="361"/>
      <c r="P91" s="361"/>
      <c r="Q91" s="361"/>
      <c r="R91" s="361"/>
      <c r="S91" s="361"/>
      <c r="T91" s="361"/>
      <c r="U91" s="361"/>
      <c r="V91" s="361"/>
      <c r="W91" s="362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  <c r="AK91" s="293"/>
      <c r="AL91" s="293"/>
      <c r="AM91" s="293"/>
      <c r="AN91" s="293"/>
      <c r="AO91" s="293"/>
      <c r="AP91" s="293"/>
      <c r="AQ91" s="293"/>
      <c r="AR91" s="293"/>
      <c r="AS91" s="293"/>
      <c r="AT91" s="293"/>
      <c r="AU91" s="293"/>
      <c r="AV91" s="293"/>
      <c r="AW91" s="293"/>
      <c r="AX91" s="293"/>
      <c r="AY91" s="293"/>
      <c r="AZ91" s="293"/>
      <c r="BA91" s="293"/>
      <c r="BB91" s="293"/>
      <c r="BC91" s="293"/>
      <c r="BD91" s="293"/>
      <c r="BE91" s="293"/>
      <c r="BF91" s="293"/>
      <c r="BG91" s="293"/>
      <c r="BH91" s="293"/>
      <c r="BI91" s="293"/>
      <c r="BJ91" s="293"/>
      <c r="BK91" s="293"/>
      <c r="BL91" s="0"/>
      <c r="BM91" s="0"/>
      <c r="BN91" s="0"/>
      <c r="BO91" s="0"/>
      <c r="BP91" s="0"/>
      <c r="BQ91" s="0"/>
    </row>
    <row r="92" customFormat="false" ht="15" hidden="false" customHeight="true" outlineLevel="0" collapsed="false">
      <c r="A92" s="306" t="str">
        <f aca="false">'Resúmen 6'!A92</f>
        <v>GUARAN F 504</v>
      </c>
      <c r="B92" s="357" t="n">
        <f aca="false">'Resúmen 6'!B92</f>
        <v>20222889</v>
      </c>
      <c r="C92" s="358" t="n">
        <f aca="false">'Resúmen 5'!C92+'Resúmen 5'!F92+'Resúmen 5'!I92+'Resúmen 5'!L92+'Resúmen 5'!O92+'Resúmen 5'!R92+'Resúmen 5'!U92+'Resúmen 5'!AA92+'Resúmen 5'!AD92+'Resúmen 5'!AG92+'Resúmen 5'!AJ92+'Resúmen 5'!AM92+'Resúmen 5'!AP92</f>
        <v>0</v>
      </c>
      <c r="D92" s="313" t="n">
        <f aca="false">'Resúmen 5'!D92+'Resúmen 5'!G92+'Resúmen 5'!J92+'Resúmen 5'!M92+'Resúmen 5'!P92+'Resúmen 5'!S92+'Resúmen 5'!V92+'Resúmen 5'!AB92+'Resúmen 5'!AE92+'Resúmen 5'!AH92+'Resúmen 5'!AK92+'Resúmen 5'!AN92+'Resúmen 5'!AQ92</f>
        <v>11</v>
      </c>
      <c r="E92" s="316" t="n">
        <f aca="false">'Resúmen 5'!E92+'Resúmen 5'!H92+'Resúmen 5'!K92+'Resúmen 5'!N92+'Resúmen 5'!Q92+'Resúmen 5'!T92+'Resúmen 5'!W92+'Resúmen 5'!AC92+'Resúmen 5'!AF92+'Resúmen 5'!AI92+'Resúmen 5'!AL92+'Resúmen 5'!AO92+'Resúmen 5'!AR92</f>
        <v>0</v>
      </c>
      <c r="F92" s="359" t="n">
        <f aca="false">'Resúmen 6'!C92+'Resúmen 6'!F92+'Resúmen 6'!I92+'Resúmen 6'!L92+'Resúmen 6'!O92+'Resúmen 6'!R92+'Resúmen 6'!U92+'Resúmen 6'!X92+'Resúmen 6'!AA92+'Resúmen 6'!AD92+'Resúmen 6'!AG92+'Resúmen 6'!AJ92+'Resúmen 6'!AM92</f>
        <v>175</v>
      </c>
      <c r="G92" s="308" t="n">
        <f aca="false">'Resúmen 6'!D92+'Resúmen 6'!G92+'Resúmen 6'!J92+'Resúmen 6'!M92+'Resúmen 6'!P92+'Resúmen 6'!S92+'Resúmen 6'!V92+'Resúmen 6'!Y92+'Resúmen 6'!AB92+'Resúmen 6'!AE92+'Resúmen 6'!AH92+'Resúmen 6'!AK92+'Resúmen 6'!AN92</f>
        <v>230</v>
      </c>
      <c r="H92" s="311" t="n">
        <f aca="false">'Resúmen 6'!E92+'Resúmen 6'!H92+'Resúmen 6'!K92+'Resúmen 6'!N92+'Resúmen 6'!Q92+'Resúmen 6'!T92+'Resúmen 6'!W92+'Resúmen 6'!Z92+'Resúmen 6'!AC92+'Resúmen 6'!AF92+'Resúmen 6'!AI92+'Resúmen 6'!AL92+'Resúmen 6'!AO92</f>
        <v>0</v>
      </c>
      <c r="I92" s="258" t="s">
        <v>31</v>
      </c>
      <c r="J92" s="370"/>
      <c r="K92" s="361"/>
      <c r="L92" s="361"/>
      <c r="M92" s="361"/>
      <c r="N92" s="361" t="s">
        <v>547</v>
      </c>
      <c r="O92" s="361"/>
      <c r="P92" s="361"/>
      <c r="Q92" s="361"/>
      <c r="R92" s="361"/>
      <c r="S92" s="361"/>
      <c r="T92" s="361"/>
      <c r="U92" s="361" t="s">
        <v>554</v>
      </c>
      <c r="V92" s="361"/>
      <c r="W92" s="362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  <c r="AJ92" s="293"/>
      <c r="AK92" s="293"/>
      <c r="AL92" s="293"/>
      <c r="AM92" s="293"/>
      <c r="AN92" s="293"/>
      <c r="AO92" s="293"/>
      <c r="AP92" s="293"/>
      <c r="AQ92" s="293"/>
      <c r="AR92" s="293"/>
      <c r="AS92" s="293"/>
      <c r="AT92" s="293"/>
      <c r="AU92" s="293"/>
      <c r="AV92" s="293"/>
      <c r="AW92" s="293"/>
      <c r="AX92" s="293"/>
      <c r="AY92" s="293"/>
      <c r="AZ92" s="293"/>
      <c r="BA92" s="293"/>
      <c r="BB92" s="293"/>
      <c r="BC92" s="293"/>
      <c r="BD92" s="293"/>
      <c r="BE92" s="293"/>
      <c r="BF92" s="293"/>
      <c r="BG92" s="293"/>
      <c r="BH92" s="293"/>
      <c r="BI92" s="293"/>
      <c r="BJ92" s="293"/>
      <c r="BK92" s="293"/>
      <c r="BL92" s="0"/>
      <c r="BM92" s="0"/>
      <c r="BN92" s="0"/>
      <c r="BO92" s="0"/>
      <c r="BP92" s="0"/>
      <c r="BQ92" s="0"/>
    </row>
    <row r="93" customFormat="false" ht="15" hidden="false" customHeight="true" outlineLevel="0" collapsed="false">
      <c r="A93" s="306" t="str">
        <f aca="false">'Resúmen 6'!A93</f>
        <v>MAERSK LUZ</v>
      </c>
      <c r="B93" s="357" t="n">
        <f aca="false">'Resúmen 6'!B93</f>
        <v>20222608</v>
      </c>
      <c r="C93" s="358" t="n">
        <f aca="false">'Resúmen 5'!C93+'Resúmen 5'!F93+'Resúmen 5'!I93+'Resúmen 5'!L93+'Resúmen 5'!O93+'Resúmen 5'!R93+'Resúmen 5'!U93+'Resúmen 5'!AA93+'Resúmen 5'!AD93+'Resúmen 5'!AG93+'Resúmen 5'!AJ93+'Resúmen 5'!AM93+'Resúmen 5'!AP93</f>
        <v>39</v>
      </c>
      <c r="D93" s="313" t="n">
        <f aca="false">'Resúmen 5'!D93+'Resúmen 5'!G93+'Resúmen 5'!J93+'Resúmen 5'!M93+'Resúmen 5'!P93+'Resúmen 5'!S93+'Resúmen 5'!V93+'Resúmen 5'!AB93+'Resúmen 5'!AE93+'Resúmen 5'!AH93+'Resúmen 5'!AK93+'Resúmen 5'!AN93+'Resúmen 5'!AQ93</f>
        <v>12</v>
      </c>
      <c r="E93" s="316" t="n">
        <f aca="false">'Resúmen 5'!E93+'Resúmen 5'!H93+'Resúmen 5'!K93+'Resúmen 5'!N93+'Resúmen 5'!Q93+'Resúmen 5'!T93+'Resúmen 5'!W93+'Resúmen 5'!AC93+'Resúmen 5'!AF93+'Resúmen 5'!AI93+'Resúmen 5'!AL93+'Resúmen 5'!AO93+'Resúmen 5'!AR93</f>
        <v>0</v>
      </c>
      <c r="F93" s="359" t="n">
        <f aca="false">'Resúmen 6'!C93+'Resúmen 6'!F93+'Resúmen 6'!I93+'Resúmen 6'!L93+'Resúmen 6'!O93+'Resúmen 6'!R93+'Resúmen 6'!U93+'Resúmen 6'!X93+'Resúmen 6'!AA93+'Resúmen 6'!AD93+'Resúmen 6'!AG93+'Resúmen 6'!AJ93+'Resúmen 6'!AM93</f>
        <v>541</v>
      </c>
      <c r="G93" s="308" t="n">
        <f aca="false">'Resúmen 6'!D93+'Resúmen 6'!G93+'Resúmen 6'!J93+'Resúmen 6'!M93+'Resúmen 6'!P93+'Resúmen 6'!S93+'Resúmen 6'!V93+'Resúmen 6'!Y93+'Resúmen 6'!AB93+'Resúmen 6'!AE93+'Resúmen 6'!AH93+'Resúmen 6'!AK93+'Resúmen 6'!AN93</f>
        <v>297</v>
      </c>
      <c r="H93" s="311" t="n">
        <f aca="false">'Resúmen 6'!E93+'Resúmen 6'!H93+'Resúmen 6'!K93+'Resúmen 6'!N93+'Resúmen 6'!Q93+'Resúmen 6'!T93+'Resúmen 6'!W93+'Resúmen 6'!Z93+'Resúmen 6'!AC93+'Resúmen 6'!AF93+'Resúmen 6'!AI93+'Resúmen 6'!AL93+'Resúmen 6'!AO93</f>
        <v>4</v>
      </c>
      <c r="I93" s="258" t="s">
        <v>26</v>
      </c>
      <c r="J93" s="370"/>
      <c r="K93" s="361"/>
      <c r="L93" s="361"/>
      <c r="M93" s="361"/>
      <c r="N93" s="361"/>
      <c r="O93" s="361"/>
      <c r="P93" s="361"/>
      <c r="Q93" s="361"/>
      <c r="R93" s="361"/>
      <c r="S93" s="361"/>
      <c r="T93" s="361"/>
      <c r="U93" s="361" t="s">
        <v>554</v>
      </c>
      <c r="V93" s="361"/>
      <c r="W93" s="362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  <c r="AK93" s="293"/>
      <c r="AL93" s="293"/>
      <c r="AM93" s="293"/>
      <c r="AN93" s="293"/>
      <c r="AO93" s="293"/>
      <c r="AP93" s="293"/>
      <c r="AQ93" s="293"/>
      <c r="AR93" s="293"/>
      <c r="AS93" s="293"/>
      <c r="AT93" s="293"/>
      <c r="AU93" s="293"/>
      <c r="AV93" s="293"/>
      <c r="AW93" s="293"/>
      <c r="AX93" s="293"/>
      <c r="AY93" s="293"/>
      <c r="AZ93" s="293"/>
      <c r="BA93" s="293"/>
      <c r="BB93" s="293"/>
      <c r="BC93" s="293"/>
      <c r="BD93" s="293"/>
      <c r="BE93" s="293"/>
      <c r="BF93" s="293"/>
      <c r="BG93" s="293"/>
      <c r="BH93" s="293"/>
      <c r="BI93" s="293"/>
      <c r="BJ93" s="293"/>
      <c r="BK93" s="293"/>
      <c r="BL93" s="0"/>
      <c r="BM93" s="0"/>
      <c r="BN93" s="0"/>
      <c r="BO93" s="0"/>
      <c r="BP93" s="0"/>
      <c r="BQ93" s="0"/>
    </row>
    <row r="94" customFormat="false" ht="15" hidden="false" customHeight="true" outlineLevel="0" collapsed="false">
      <c r="A94" s="306" t="str">
        <f aca="false">'Resúmen 6'!A94</f>
        <v>INTREPIDO</v>
      </c>
      <c r="B94" s="357" t="n">
        <f aca="false">'Resúmen 6'!B94</f>
        <v>20222960</v>
      </c>
      <c r="C94" s="358" t="n">
        <f aca="false">'Resúmen 5'!C94+'Resúmen 5'!F94+'Resúmen 5'!I94+'Resúmen 5'!L94+'Resúmen 5'!O94+'Resúmen 5'!R94+'Resúmen 5'!U94+'Resúmen 5'!AA94+'Resúmen 5'!AD94+'Resúmen 5'!AG94+'Resúmen 5'!AJ94+'Resúmen 5'!AM94+'Resúmen 5'!AP94</f>
        <v>0</v>
      </c>
      <c r="D94" s="313" t="n">
        <f aca="false">'Resúmen 5'!D94+'Resúmen 5'!G94+'Resúmen 5'!J94+'Resúmen 5'!M94+'Resúmen 5'!P94+'Resúmen 5'!S94+'Resúmen 5'!V94+'Resúmen 5'!AB94+'Resúmen 5'!AE94+'Resúmen 5'!AH94+'Resúmen 5'!AK94+'Resúmen 5'!AN94+'Resúmen 5'!AQ94</f>
        <v>0</v>
      </c>
      <c r="E94" s="316" t="n">
        <f aca="false">'Resúmen 5'!E94+'Resúmen 5'!H94+'Resúmen 5'!K94+'Resúmen 5'!N94+'Resúmen 5'!Q94+'Resúmen 5'!T94+'Resúmen 5'!W94+'Resúmen 5'!AC94+'Resúmen 5'!AF94+'Resúmen 5'!AI94+'Resúmen 5'!AL94+'Resúmen 5'!AO94+'Resúmen 5'!AR94</f>
        <v>0</v>
      </c>
      <c r="F94" s="359" t="n">
        <f aca="false">'Resúmen 6'!C94+'Resúmen 6'!F94+'Resúmen 6'!I94+'Resúmen 6'!L94+'Resúmen 6'!O94+'Resúmen 6'!R94+'Resúmen 6'!U94+'Resúmen 6'!X94+'Resúmen 6'!AA94+'Resúmen 6'!AD94+'Resúmen 6'!AG94+'Resúmen 6'!AJ94+'Resúmen 6'!AM94</f>
        <v>37</v>
      </c>
      <c r="G94" s="308" t="n">
        <f aca="false">'Resúmen 6'!D94+'Resúmen 6'!G94+'Resúmen 6'!J94+'Resúmen 6'!M94+'Resúmen 6'!P94+'Resúmen 6'!S94+'Resúmen 6'!V94+'Resúmen 6'!Y94+'Resúmen 6'!AB94+'Resúmen 6'!AE94+'Resúmen 6'!AH94+'Resúmen 6'!AK94+'Resúmen 6'!AN94</f>
        <v>35</v>
      </c>
      <c r="H94" s="311" t="n">
        <f aca="false">'Resúmen 6'!E94+'Resúmen 6'!H94+'Resúmen 6'!K94+'Resúmen 6'!N94+'Resúmen 6'!Q94+'Resúmen 6'!T94+'Resúmen 6'!W94+'Resúmen 6'!Z94+'Resúmen 6'!AC94+'Resúmen 6'!AF94+'Resúmen 6'!AI94+'Resúmen 6'!AL94+'Resúmen 6'!AO94</f>
        <v>0</v>
      </c>
      <c r="I94" s="258" t="s">
        <v>39</v>
      </c>
      <c r="J94" s="370"/>
      <c r="K94" s="361"/>
      <c r="L94" s="361"/>
      <c r="M94" s="361"/>
      <c r="N94" s="361" t="s">
        <v>547</v>
      </c>
      <c r="O94" s="361"/>
      <c r="P94" s="361"/>
      <c r="Q94" s="361"/>
      <c r="R94" s="361"/>
      <c r="S94" s="361"/>
      <c r="T94" s="361"/>
      <c r="U94" s="361" t="s">
        <v>554</v>
      </c>
      <c r="V94" s="361"/>
      <c r="W94" s="362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  <c r="AK94" s="293"/>
      <c r="AL94" s="293"/>
      <c r="AM94" s="293"/>
      <c r="AN94" s="293"/>
      <c r="AO94" s="293"/>
      <c r="AP94" s="293"/>
      <c r="AQ94" s="293"/>
      <c r="AR94" s="293"/>
      <c r="AS94" s="293"/>
      <c r="AT94" s="293"/>
      <c r="AU94" s="293"/>
      <c r="AV94" s="293"/>
      <c r="AW94" s="293"/>
      <c r="AX94" s="293"/>
      <c r="AY94" s="293"/>
      <c r="AZ94" s="293"/>
      <c r="BA94" s="293"/>
      <c r="BB94" s="293"/>
      <c r="BC94" s="293"/>
      <c r="BD94" s="293"/>
      <c r="BE94" s="293"/>
      <c r="BF94" s="293"/>
      <c r="BG94" s="293"/>
      <c r="BH94" s="293"/>
      <c r="BI94" s="293"/>
      <c r="BJ94" s="293"/>
      <c r="BK94" s="293"/>
      <c r="BL94" s="0"/>
      <c r="BM94" s="0"/>
      <c r="BN94" s="0"/>
      <c r="BO94" s="0"/>
      <c r="BP94" s="0"/>
      <c r="BQ94" s="0"/>
    </row>
    <row r="95" customFormat="false" ht="15" hidden="false" customHeight="true" outlineLevel="0" collapsed="false">
      <c r="A95" s="306" t="str">
        <f aca="false">'Resúmen 6'!A95</f>
        <v>CZECH</v>
      </c>
      <c r="B95" s="357" t="n">
        <f aca="false">'Resúmen 6'!B95</f>
        <v>20222847</v>
      </c>
      <c r="C95" s="358" t="n">
        <f aca="false">'Resúmen 5'!C95+'Resúmen 5'!F95+'Resúmen 5'!I95+'Resúmen 5'!L95+'Resúmen 5'!O95+'Resúmen 5'!R95+'Resúmen 5'!U95+'Resúmen 5'!AA95+'Resúmen 5'!AD95+'Resúmen 5'!AG95+'Resúmen 5'!AJ95+'Resúmen 5'!AM95+'Resúmen 5'!AP95</f>
        <v>22</v>
      </c>
      <c r="D95" s="313" t="n">
        <f aca="false">'Resúmen 5'!D95+'Resúmen 5'!G95+'Resúmen 5'!J95+'Resúmen 5'!M95+'Resúmen 5'!P95+'Resúmen 5'!S95+'Resúmen 5'!V95+'Resúmen 5'!AB95+'Resúmen 5'!AE95+'Resúmen 5'!AH95+'Resúmen 5'!AK95+'Resúmen 5'!AN95+'Resúmen 5'!AQ95</f>
        <v>8</v>
      </c>
      <c r="E95" s="316" t="n">
        <f aca="false">'Resúmen 5'!E95+'Resúmen 5'!H95+'Resúmen 5'!K95+'Resúmen 5'!N95+'Resúmen 5'!Q95+'Resúmen 5'!T95+'Resúmen 5'!W95+'Resúmen 5'!AC95+'Resúmen 5'!AF95+'Resúmen 5'!AI95+'Resúmen 5'!AL95+'Resúmen 5'!AO95+'Resúmen 5'!AR95</f>
        <v>0</v>
      </c>
      <c r="F95" s="359" t="n">
        <f aca="false">'Resúmen 6'!C95+'Resúmen 6'!F95+'Resúmen 6'!I95+'Resúmen 6'!L95+'Resúmen 6'!O95+'Resúmen 6'!R95+'Resúmen 6'!U95+'Resúmen 6'!X95+'Resúmen 6'!AA95+'Resúmen 6'!AD95+'Resúmen 6'!AG95+'Resúmen 6'!AJ95+'Resúmen 6'!AM95</f>
        <v>344</v>
      </c>
      <c r="G95" s="308" t="n">
        <f aca="false">'Resúmen 6'!D95+'Resúmen 6'!G95+'Resúmen 6'!J95+'Resúmen 6'!M95+'Resúmen 6'!P95+'Resúmen 6'!S95+'Resúmen 6'!V95+'Resúmen 6'!Y95+'Resúmen 6'!AB95+'Resúmen 6'!AE95+'Resúmen 6'!AH95+'Resúmen 6'!AK95+'Resúmen 6'!AN95</f>
        <v>374</v>
      </c>
      <c r="H95" s="311" t="n">
        <f aca="false">'Resúmen 6'!E95+'Resúmen 6'!H95+'Resúmen 6'!K95+'Resúmen 6'!N95+'Resúmen 6'!Q95+'Resúmen 6'!T95+'Resúmen 6'!W95+'Resúmen 6'!Z95+'Resúmen 6'!AC95+'Resúmen 6'!AF95+'Resúmen 6'!AI95+'Resúmen 6'!AL95+'Resúmen 6'!AO95</f>
        <v>46</v>
      </c>
      <c r="I95" s="258" t="s">
        <v>33</v>
      </c>
      <c r="J95" s="370"/>
      <c r="K95" s="361"/>
      <c r="L95" s="361"/>
      <c r="M95" s="361"/>
      <c r="N95" s="361"/>
      <c r="O95" s="361"/>
      <c r="P95" s="361"/>
      <c r="Q95" s="361"/>
      <c r="R95" s="361"/>
      <c r="S95" s="361"/>
      <c r="T95" s="361"/>
      <c r="U95" s="361" t="s">
        <v>554</v>
      </c>
      <c r="V95" s="361"/>
      <c r="W95" s="362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  <c r="AJ95" s="293"/>
      <c r="AK95" s="293"/>
      <c r="AL95" s="293"/>
      <c r="AM95" s="293"/>
      <c r="AN95" s="293"/>
      <c r="AO95" s="293"/>
      <c r="AP95" s="293"/>
      <c r="AQ95" s="293"/>
      <c r="AR95" s="293"/>
      <c r="AS95" s="293"/>
      <c r="AT95" s="293"/>
      <c r="AU95" s="293"/>
      <c r="AV95" s="293"/>
      <c r="AW95" s="293"/>
      <c r="AX95" s="293"/>
      <c r="AY95" s="293"/>
      <c r="AZ95" s="293"/>
      <c r="BA95" s="293"/>
      <c r="BB95" s="293"/>
      <c r="BC95" s="293"/>
      <c r="BD95" s="293"/>
      <c r="BE95" s="293"/>
      <c r="BF95" s="293"/>
      <c r="BG95" s="293"/>
      <c r="BH95" s="293"/>
      <c r="BI95" s="293"/>
      <c r="BJ95" s="293"/>
      <c r="BK95" s="293"/>
      <c r="BL95" s="0"/>
      <c r="BM95" s="0"/>
      <c r="BN95" s="0"/>
      <c r="BO95" s="0"/>
      <c r="BP95" s="0"/>
      <c r="BQ95" s="0"/>
    </row>
    <row r="96" customFormat="false" ht="15" hidden="false" customHeight="true" outlineLevel="0" collapsed="false">
      <c r="A96" s="290" t="n">
        <f aca="false">COUNTA(A3:A95)</f>
        <v>93</v>
      </c>
      <c r="B96" s="323"/>
      <c r="C96" s="290" t="n">
        <f aca="false">SUM(C3:C95)</f>
        <v>1361</v>
      </c>
      <c r="D96" s="290" t="n">
        <f aca="false">SUM(D3:D95)</f>
        <v>799</v>
      </c>
      <c r="E96" s="290" t="n">
        <f aca="false">SUM(E3:E95)</f>
        <v>40</v>
      </c>
      <c r="F96" s="290" t="n">
        <f aca="false">SUM(F3:F95)</f>
        <v>24830</v>
      </c>
      <c r="G96" s="290" t="n">
        <f aca="false">SUM(G3:G95)</f>
        <v>21223</v>
      </c>
      <c r="H96" s="290" t="n">
        <f aca="false">SUM(H3:H95)</f>
        <v>752</v>
      </c>
      <c r="I96" s="378"/>
      <c r="J96" s="290" t="n">
        <f aca="false">COUNTIF(J3:J95,J2)</f>
        <v>0</v>
      </c>
      <c r="K96" s="290" t="n">
        <f aca="false">COUNTIF(K3:K95,K2)</f>
        <v>0</v>
      </c>
      <c r="L96" s="290" t="n">
        <f aca="false">COUNTIF(L3:L95,L2)</f>
        <v>0</v>
      </c>
      <c r="M96" s="290" t="n">
        <f aca="false">COUNTIF(M3:M95,M2)</f>
        <v>0</v>
      </c>
      <c r="N96" s="290" t="n">
        <f aca="false">COUNTIF(N3:N95,N2)</f>
        <v>50</v>
      </c>
      <c r="O96" s="290" t="n">
        <f aca="false">COUNTIF(O3:O95,O2)</f>
        <v>3</v>
      </c>
      <c r="P96" s="290" t="n">
        <f aca="false">COUNTIF(P3:P95,P2)</f>
        <v>0</v>
      </c>
      <c r="Q96" s="290" t="n">
        <f aca="false">COUNTIF(Q3:Q95,Q2)</f>
        <v>0</v>
      </c>
      <c r="R96" s="290" t="n">
        <f aca="false">COUNTIF(R3:R95,R2)</f>
        <v>0</v>
      </c>
      <c r="S96" s="290" t="n">
        <f aca="false">COUNTIF(S3:S95,S2)</f>
        <v>0</v>
      </c>
      <c r="T96" s="290" t="n">
        <f aca="false">COUNTIF(T3:T95,T2)</f>
        <v>0</v>
      </c>
      <c r="U96" s="290" t="n">
        <f aca="false">COUNTIF(U3:U95,U2)</f>
        <v>71</v>
      </c>
      <c r="V96" s="290" t="n">
        <f aca="false">COUNTIF(V3:V95,V2)</f>
        <v>2</v>
      </c>
      <c r="W96" s="290" t="n">
        <f aca="false">COUNTIF(W3:W95,W2)</f>
        <v>0</v>
      </c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  <c r="AJ96" s="293"/>
      <c r="AK96" s="293"/>
      <c r="AL96" s="293"/>
      <c r="AM96" s="293"/>
      <c r="AN96" s="293"/>
      <c r="AO96" s="293"/>
      <c r="AP96" s="293"/>
      <c r="AQ96" s="293"/>
      <c r="AR96" s="293"/>
      <c r="AS96" s="293"/>
      <c r="AT96" s="293"/>
      <c r="AU96" s="293"/>
      <c r="AV96" s="293"/>
      <c r="AW96" s="293"/>
      <c r="AX96" s="293"/>
      <c r="AY96" s="293"/>
      <c r="AZ96" s="293"/>
      <c r="BA96" s="293"/>
      <c r="BB96" s="293"/>
      <c r="BC96" s="293"/>
      <c r="BD96" s="293"/>
      <c r="BE96" s="293"/>
      <c r="BF96" s="293"/>
      <c r="BG96" s="293"/>
      <c r="BH96" s="293"/>
      <c r="BI96" s="293"/>
      <c r="BJ96" s="293"/>
      <c r="BK96" s="293"/>
      <c r="BL96" s="0"/>
      <c r="BM96" s="0"/>
      <c r="BN96" s="0"/>
      <c r="BO96" s="0"/>
      <c r="BP96" s="0"/>
      <c r="BQ96" s="0"/>
    </row>
    <row r="97" customFormat="false" ht="15" hidden="false" customHeight="true" outlineLevel="0" collapsed="false">
      <c r="A97" s="379" t="s">
        <v>583</v>
      </c>
      <c r="B97" s="379"/>
      <c r="C97" s="379"/>
      <c r="D97" s="379"/>
      <c r="E97" s="379"/>
      <c r="F97" s="0"/>
      <c r="G97" s="0"/>
      <c r="H97" s="0"/>
      <c r="I97" s="0"/>
      <c r="J97" s="0"/>
      <c r="K97" s="0"/>
      <c r="L97" s="0"/>
      <c r="M97" s="0"/>
      <c r="N97" s="0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  <c r="AJ97" s="293"/>
      <c r="AK97" s="293"/>
      <c r="AL97" s="293"/>
      <c r="AM97" s="293"/>
      <c r="AN97" s="293"/>
      <c r="AO97" s="293"/>
      <c r="AP97" s="293"/>
      <c r="AQ97" s="293"/>
      <c r="AR97" s="293"/>
      <c r="AS97" s="293"/>
      <c r="AT97" s="293"/>
      <c r="AU97" s="293"/>
      <c r="AV97" s="293"/>
      <c r="AW97" s="293"/>
      <c r="AX97" s="293"/>
      <c r="AY97" s="293"/>
      <c r="AZ97" s="293"/>
      <c r="BA97" s="293"/>
      <c r="BB97" s="293"/>
      <c r="BC97" s="293"/>
      <c r="BD97" s="293"/>
      <c r="BE97" s="293"/>
      <c r="BF97" s="293"/>
      <c r="BG97" s="293"/>
      <c r="BH97" s="293"/>
      <c r="BI97" s="293"/>
      <c r="BJ97" s="293"/>
      <c r="BK97" s="293"/>
      <c r="BL97" s="0"/>
      <c r="BM97" s="0"/>
      <c r="BN97" s="0"/>
      <c r="BO97" s="0"/>
      <c r="BP97" s="0"/>
      <c r="BQ97" s="0"/>
    </row>
    <row r="98" customFormat="false" ht="15" hidden="false" customHeight="true" outlineLevel="0" collapsed="false">
      <c r="A98" s="380" t="s">
        <v>584</v>
      </c>
      <c r="B98" s="380"/>
      <c r="C98" s="380"/>
      <c r="D98" s="380"/>
      <c r="E98" s="381" t="n">
        <f aca="false">COUNTIF($I$3:$I$95,X1)</f>
        <v>0</v>
      </c>
      <c r="F98" s="0"/>
      <c r="G98" s="0"/>
      <c r="H98" s="0"/>
      <c r="I98" s="0"/>
      <c r="J98" s="0"/>
      <c r="K98" s="0"/>
      <c r="L98" s="0"/>
      <c r="M98" s="0"/>
      <c r="N98" s="0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  <c r="AJ98" s="293"/>
      <c r="AK98" s="293"/>
      <c r="AL98" s="293"/>
      <c r="AM98" s="293"/>
      <c r="AN98" s="293"/>
      <c r="AO98" s="293"/>
      <c r="AP98" s="293"/>
      <c r="AQ98" s="293"/>
      <c r="AR98" s="293"/>
      <c r="AS98" s="293"/>
      <c r="AT98" s="293"/>
      <c r="AU98" s="293"/>
      <c r="AV98" s="293"/>
      <c r="AW98" s="293"/>
      <c r="AX98" s="293"/>
      <c r="AY98" s="293"/>
      <c r="AZ98" s="293"/>
      <c r="BA98" s="293"/>
      <c r="BB98" s="293"/>
      <c r="BC98" s="293"/>
      <c r="BD98" s="293"/>
      <c r="BE98" s="293"/>
      <c r="BF98" s="293"/>
      <c r="BG98" s="293"/>
      <c r="BH98" s="293"/>
      <c r="BI98" s="293"/>
      <c r="BJ98" s="293"/>
      <c r="BK98" s="293"/>
      <c r="BL98" s="0"/>
      <c r="BM98" s="0"/>
      <c r="BN98" s="0"/>
      <c r="BO98" s="0"/>
      <c r="BP98" s="0"/>
      <c r="BQ98" s="0"/>
    </row>
    <row r="99" customFormat="false" ht="15" hidden="false" customHeight="true" outlineLevel="0" collapsed="false">
      <c r="A99" s="382" t="s">
        <v>585</v>
      </c>
      <c r="B99" s="382"/>
      <c r="C99" s="382"/>
      <c r="D99" s="382"/>
      <c r="E99" s="383" t="n">
        <f aca="false">COUNTIF($I$3:$I$95,Y1)</f>
        <v>6</v>
      </c>
      <c r="F99" s="0"/>
      <c r="G99" s="0"/>
      <c r="H99" s="0"/>
      <c r="I99" s="0"/>
      <c r="J99" s="0"/>
      <c r="K99" s="0"/>
      <c r="L99" s="0"/>
      <c r="M99" s="0"/>
      <c r="N99" s="0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  <c r="AK99" s="293"/>
      <c r="AL99" s="293"/>
      <c r="AM99" s="293"/>
      <c r="AN99" s="293"/>
      <c r="AO99" s="293"/>
      <c r="AP99" s="293"/>
      <c r="AQ99" s="293"/>
      <c r="AR99" s="293"/>
      <c r="AS99" s="293"/>
      <c r="AT99" s="293"/>
      <c r="AU99" s="293"/>
      <c r="AV99" s="293"/>
      <c r="AW99" s="293"/>
      <c r="AX99" s="293"/>
      <c r="AY99" s="293"/>
      <c r="AZ99" s="293"/>
      <c r="BA99" s="293"/>
      <c r="BB99" s="293"/>
      <c r="BC99" s="293"/>
      <c r="BD99" s="293"/>
      <c r="BE99" s="293"/>
      <c r="BF99" s="293"/>
      <c r="BG99" s="293"/>
      <c r="BH99" s="293"/>
      <c r="BI99" s="293"/>
      <c r="BJ99" s="293"/>
      <c r="BK99" s="293"/>
      <c r="BL99" s="0"/>
      <c r="BM99" s="0"/>
      <c r="BN99" s="0"/>
      <c r="BO99" s="0"/>
      <c r="BP99" s="0"/>
      <c r="BQ99" s="0"/>
    </row>
    <row r="100" customFormat="false" ht="15" hidden="false" customHeight="true" outlineLevel="0" collapsed="false">
      <c r="A100" s="382" t="s">
        <v>586</v>
      </c>
      <c r="B100" s="382"/>
      <c r="C100" s="382"/>
      <c r="D100" s="382"/>
      <c r="E100" s="383" t="n">
        <f aca="false">COUNTIF($I$3:$I$95,Z1)</f>
        <v>0</v>
      </c>
      <c r="F100" s="0"/>
      <c r="G100" s="0"/>
      <c r="H100" s="0"/>
      <c r="I100" s="0"/>
      <c r="J100" s="0"/>
      <c r="K100" s="0"/>
      <c r="L100" s="0"/>
      <c r="M100" s="0"/>
      <c r="N100" s="0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  <c r="AK100" s="293"/>
      <c r="AL100" s="293"/>
      <c r="AM100" s="293"/>
      <c r="AN100" s="293"/>
      <c r="AO100" s="293"/>
      <c r="AP100" s="293"/>
      <c r="AQ100" s="293"/>
      <c r="AR100" s="293"/>
      <c r="AS100" s="293"/>
      <c r="AT100" s="293"/>
      <c r="AU100" s="293"/>
      <c r="AV100" s="293"/>
      <c r="AW100" s="293"/>
      <c r="AX100" s="293"/>
      <c r="AY100" s="293"/>
      <c r="AZ100" s="293"/>
      <c r="BA100" s="293"/>
      <c r="BB100" s="293"/>
      <c r="BC100" s="293"/>
      <c r="BD100" s="293"/>
      <c r="BE100" s="293"/>
      <c r="BF100" s="293"/>
      <c r="BG100" s="293"/>
      <c r="BH100" s="293"/>
      <c r="BI100" s="293"/>
      <c r="BJ100" s="293"/>
      <c r="BK100" s="293"/>
      <c r="BL100" s="0"/>
      <c r="BM100" s="0"/>
      <c r="BN100" s="0"/>
      <c r="BO100" s="0"/>
      <c r="BP100" s="0"/>
      <c r="BQ100" s="0"/>
    </row>
    <row r="101" customFormat="false" ht="15" hidden="false" customHeight="true" outlineLevel="0" collapsed="false">
      <c r="A101" s="382" t="s">
        <v>587</v>
      </c>
      <c r="B101" s="382"/>
      <c r="C101" s="382"/>
      <c r="D101" s="382"/>
      <c r="E101" s="383" t="n">
        <f aca="false">COUNTIF($I$3:$I$95,AA1)</f>
        <v>0</v>
      </c>
      <c r="F101" s="0"/>
      <c r="G101" s="0"/>
      <c r="H101" s="0"/>
      <c r="I101" s="0"/>
      <c r="J101" s="0"/>
      <c r="K101" s="0"/>
      <c r="L101" s="0"/>
      <c r="M101" s="0"/>
      <c r="N101" s="0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  <c r="AK101" s="293"/>
      <c r="AL101" s="293"/>
      <c r="AM101" s="293"/>
      <c r="AN101" s="293"/>
      <c r="AO101" s="293"/>
      <c r="AP101" s="293"/>
      <c r="AQ101" s="293"/>
      <c r="AR101" s="293"/>
      <c r="AS101" s="293"/>
      <c r="AT101" s="293"/>
      <c r="AU101" s="293"/>
      <c r="AV101" s="293"/>
      <c r="AW101" s="293"/>
      <c r="AX101" s="293"/>
      <c r="AY101" s="293"/>
      <c r="AZ101" s="293"/>
      <c r="BA101" s="293"/>
      <c r="BB101" s="293"/>
      <c r="BC101" s="293"/>
      <c r="BD101" s="293"/>
      <c r="BE101" s="293"/>
      <c r="BF101" s="293"/>
      <c r="BG101" s="293"/>
      <c r="BH101" s="293"/>
      <c r="BI101" s="293"/>
      <c r="BJ101" s="293"/>
      <c r="BK101" s="293"/>
      <c r="BL101" s="0"/>
      <c r="BM101" s="0"/>
      <c r="BN101" s="0"/>
      <c r="BO101" s="0"/>
      <c r="BP101" s="0"/>
      <c r="BQ101" s="0"/>
    </row>
    <row r="102" customFormat="false" ht="15" hidden="false" customHeight="true" outlineLevel="0" collapsed="false">
      <c r="A102" s="382" t="s">
        <v>588</v>
      </c>
      <c r="B102" s="382"/>
      <c r="C102" s="382"/>
      <c r="D102" s="382"/>
      <c r="E102" s="383" t="n">
        <f aca="false">COUNTIF($I$3:$I$95,AB1)</f>
        <v>2</v>
      </c>
      <c r="F102" s="0"/>
      <c r="G102" s="0"/>
      <c r="H102" s="0"/>
      <c r="I102" s="0"/>
      <c r="J102" s="0"/>
      <c r="K102" s="0"/>
      <c r="L102" s="0"/>
      <c r="M102" s="0"/>
      <c r="N102" s="0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  <c r="AK102" s="293"/>
      <c r="AL102" s="293"/>
      <c r="AM102" s="293"/>
      <c r="AN102" s="293"/>
      <c r="AO102" s="293"/>
      <c r="AP102" s="293"/>
      <c r="AQ102" s="293"/>
      <c r="AR102" s="293"/>
      <c r="AS102" s="293"/>
      <c r="AT102" s="293"/>
      <c r="AU102" s="293"/>
      <c r="AV102" s="293"/>
      <c r="AW102" s="293"/>
      <c r="AX102" s="293"/>
      <c r="AY102" s="293"/>
      <c r="AZ102" s="293"/>
      <c r="BA102" s="293"/>
      <c r="BB102" s="293"/>
      <c r="BC102" s="293"/>
      <c r="BD102" s="293"/>
      <c r="BE102" s="293"/>
      <c r="BF102" s="293"/>
      <c r="BG102" s="293"/>
      <c r="BH102" s="293"/>
      <c r="BI102" s="293"/>
      <c r="BJ102" s="293"/>
      <c r="BK102" s="293"/>
      <c r="BL102" s="0"/>
      <c r="BM102" s="0"/>
      <c r="BN102" s="0"/>
      <c r="BO102" s="0"/>
      <c r="BP102" s="0"/>
      <c r="BQ102" s="0"/>
    </row>
    <row r="103" customFormat="false" ht="15" hidden="false" customHeight="true" outlineLevel="0" collapsed="false">
      <c r="A103" s="382" t="s">
        <v>589</v>
      </c>
      <c r="B103" s="382"/>
      <c r="C103" s="382"/>
      <c r="D103" s="382"/>
      <c r="E103" s="383" t="n">
        <f aca="false">COUNTIF($I$3:$I$95,AC1)</f>
        <v>6</v>
      </c>
      <c r="F103" s="0"/>
      <c r="G103" s="0"/>
      <c r="H103" s="0"/>
      <c r="I103" s="0"/>
      <c r="J103" s="0"/>
      <c r="K103" s="0"/>
      <c r="L103" s="0"/>
      <c r="M103" s="0"/>
      <c r="N103" s="0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  <c r="AK103" s="293"/>
      <c r="AL103" s="293"/>
      <c r="AM103" s="293"/>
      <c r="AN103" s="293"/>
      <c r="AO103" s="293"/>
      <c r="AP103" s="293"/>
      <c r="AQ103" s="293"/>
      <c r="AR103" s="293"/>
      <c r="AS103" s="293"/>
      <c r="AT103" s="293"/>
      <c r="AU103" s="293"/>
      <c r="AV103" s="293"/>
      <c r="AW103" s="293"/>
      <c r="AX103" s="293"/>
      <c r="AY103" s="293"/>
      <c r="AZ103" s="293"/>
      <c r="BA103" s="293"/>
      <c r="BB103" s="293"/>
      <c r="BC103" s="293"/>
      <c r="BD103" s="293"/>
      <c r="BE103" s="293"/>
      <c r="BF103" s="293"/>
      <c r="BG103" s="293"/>
      <c r="BH103" s="293"/>
      <c r="BI103" s="293"/>
      <c r="BJ103" s="293"/>
      <c r="BK103" s="293"/>
      <c r="BL103" s="0"/>
      <c r="BM103" s="0"/>
      <c r="BN103" s="0"/>
      <c r="BO103" s="0"/>
      <c r="BP103" s="0"/>
      <c r="BQ103" s="0"/>
    </row>
    <row r="104" customFormat="false" ht="15" hidden="false" customHeight="true" outlineLevel="0" collapsed="false">
      <c r="A104" s="382" t="s">
        <v>590</v>
      </c>
      <c r="B104" s="382"/>
      <c r="C104" s="382"/>
      <c r="D104" s="382"/>
      <c r="E104" s="383" t="n">
        <f aca="false">COUNTIF($I$3:$I$95,AD1)</f>
        <v>1</v>
      </c>
      <c r="F104" s="0"/>
      <c r="G104" s="0"/>
      <c r="H104" s="0"/>
      <c r="I104" s="0"/>
      <c r="J104" s="0"/>
      <c r="K104" s="0"/>
      <c r="L104" s="0"/>
      <c r="M104" s="0"/>
      <c r="N104" s="0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93"/>
      <c r="AL104" s="293"/>
      <c r="AM104" s="293"/>
      <c r="AN104" s="293"/>
      <c r="AO104" s="293"/>
      <c r="AP104" s="293"/>
      <c r="AQ104" s="293"/>
      <c r="AR104" s="293"/>
      <c r="AS104" s="293"/>
      <c r="AT104" s="293"/>
      <c r="AU104" s="293"/>
      <c r="AV104" s="293"/>
      <c r="AW104" s="293"/>
      <c r="AX104" s="293"/>
      <c r="AY104" s="293"/>
      <c r="AZ104" s="293"/>
      <c r="BA104" s="293"/>
      <c r="BB104" s="293"/>
      <c r="BC104" s="293"/>
      <c r="BD104" s="293"/>
      <c r="BE104" s="293"/>
      <c r="BF104" s="293"/>
      <c r="BG104" s="293"/>
      <c r="BH104" s="293"/>
      <c r="BI104" s="293"/>
      <c r="BJ104" s="293"/>
      <c r="BK104" s="293"/>
      <c r="BL104" s="0"/>
      <c r="BM104" s="0"/>
      <c r="BN104" s="0"/>
      <c r="BO104" s="0"/>
      <c r="BP104" s="0"/>
      <c r="BQ104" s="0"/>
    </row>
    <row r="105" customFormat="false" ht="15" hidden="false" customHeight="true" outlineLevel="0" collapsed="false">
      <c r="A105" s="382" t="s">
        <v>591</v>
      </c>
      <c r="B105" s="382"/>
      <c r="C105" s="382"/>
      <c r="D105" s="382"/>
      <c r="E105" s="383" t="n">
        <f aca="false">COUNTIF($I$3:$I$95,AE1)</f>
        <v>0</v>
      </c>
      <c r="F105" s="0"/>
      <c r="G105" s="0"/>
      <c r="H105" s="0"/>
      <c r="I105" s="0"/>
      <c r="J105" s="0"/>
      <c r="K105" s="0"/>
      <c r="L105" s="0"/>
      <c r="M105" s="0"/>
      <c r="N105" s="0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  <c r="AK105" s="293"/>
      <c r="AL105" s="293"/>
      <c r="AM105" s="293"/>
      <c r="AN105" s="293"/>
      <c r="AO105" s="293"/>
      <c r="AP105" s="293"/>
      <c r="AQ105" s="293"/>
      <c r="AR105" s="293"/>
      <c r="AS105" s="293"/>
      <c r="AT105" s="293"/>
      <c r="AU105" s="293"/>
      <c r="AV105" s="293"/>
      <c r="AW105" s="293"/>
      <c r="AX105" s="293"/>
      <c r="AY105" s="293"/>
      <c r="AZ105" s="293"/>
      <c r="BA105" s="293"/>
      <c r="BB105" s="293"/>
      <c r="BC105" s="293"/>
      <c r="BD105" s="293"/>
      <c r="BE105" s="293"/>
      <c r="BF105" s="293"/>
      <c r="BG105" s="293"/>
      <c r="BH105" s="293"/>
      <c r="BI105" s="293"/>
      <c r="BJ105" s="293"/>
      <c r="BK105" s="293"/>
      <c r="BL105" s="0"/>
      <c r="BM105" s="0"/>
      <c r="BN105" s="0"/>
      <c r="BO105" s="0"/>
      <c r="BP105" s="0"/>
      <c r="BQ105" s="0"/>
    </row>
    <row r="106" customFormat="false" ht="15" hidden="false" customHeight="true" outlineLevel="0" collapsed="false">
      <c r="A106" s="382" t="s">
        <v>592</v>
      </c>
      <c r="B106" s="382"/>
      <c r="C106" s="382"/>
      <c r="D106" s="382"/>
      <c r="E106" s="383" t="n">
        <f aca="false">COUNTIF($I$3:$I$95,AF1)</f>
        <v>0</v>
      </c>
      <c r="F106" s="0"/>
      <c r="G106" s="0"/>
      <c r="H106" s="0"/>
      <c r="I106" s="0"/>
      <c r="J106" s="0"/>
      <c r="K106" s="0"/>
      <c r="L106" s="0"/>
      <c r="M106" s="0"/>
      <c r="N106" s="0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  <c r="AK106" s="293"/>
      <c r="AL106" s="293"/>
      <c r="AM106" s="293"/>
      <c r="AN106" s="293"/>
      <c r="AO106" s="293"/>
      <c r="AP106" s="293"/>
      <c r="AQ106" s="293"/>
      <c r="AR106" s="293"/>
      <c r="AS106" s="293"/>
      <c r="AT106" s="293"/>
      <c r="AU106" s="293"/>
      <c r="AV106" s="293"/>
      <c r="AW106" s="293"/>
      <c r="AX106" s="293"/>
      <c r="AY106" s="293"/>
      <c r="AZ106" s="293"/>
      <c r="BA106" s="293"/>
      <c r="BB106" s="293"/>
      <c r="BC106" s="293"/>
      <c r="BD106" s="293"/>
      <c r="BE106" s="293"/>
      <c r="BF106" s="293"/>
      <c r="BG106" s="293"/>
      <c r="BH106" s="293"/>
      <c r="BI106" s="293"/>
      <c r="BJ106" s="293"/>
      <c r="BK106" s="293"/>
      <c r="BL106" s="0"/>
      <c r="BM106" s="0"/>
      <c r="BN106" s="0"/>
      <c r="BO106" s="0"/>
      <c r="BP106" s="0"/>
      <c r="BQ106" s="0"/>
    </row>
    <row r="107" customFormat="false" ht="15" hidden="false" customHeight="true" outlineLevel="0" collapsed="false">
      <c r="A107" s="382" t="s">
        <v>593</v>
      </c>
      <c r="B107" s="382"/>
      <c r="C107" s="382"/>
      <c r="D107" s="382"/>
      <c r="E107" s="383" t="n">
        <f aca="false">COUNTIF($I$3:$I$95,AG1)</f>
        <v>0</v>
      </c>
      <c r="F107" s="0"/>
      <c r="G107" s="0"/>
      <c r="H107" s="0"/>
      <c r="I107" s="0"/>
      <c r="J107" s="0"/>
      <c r="K107" s="0"/>
      <c r="L107" s="0"/>
      <c r="M107" s="0"/>
      <c r="N107" s="0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  <c r="AK107" s="293"/>
      <c r="AL107" s="293"/>
      <c r="AM107" s="293"/>
      <c r="AN107" s="293"/>
      <c r="AO107" s="293"/>
      <c r="AP107" s="293"/>
      <c r="AQ107" s="293"/>
      <c r="AR107" s="293"/>
      <c r="AS107" s="293"/>
      <c r="AT107" s="293"/>
      <c r="AU107" s="293"/>
      <c r="AV107" s="293"/>
      <c r="AW107" s="293"/>
      <c r="AX107" s="293"/>
      <c r="AY107" s="293"/>
      <c r="AZ107" s="293"/>
      <c r="BA107" s="293"/>
      <c r="BB107" s="293"/>
      <c r="BC107" s="293"/>
      <c r="BD107" s="293"/>
      <c r="BE107" s="293"/>
      <c r="BF107" s="293"/>
      <c r="BG107" s="293"/>
      <c r="BH107" s="293"/>
      <c r="BI107" s="293"/>
      <c r="BJ107" s="293"/>
      <c r="BK107" s="293"/>
      <c r="BL107" s="0"/>
      <c r="BM107" s="0"/>
      <c r="BN107" s="0"/>
      <c r="BO107" s="0"/>
      <c r="BP107" s="0"/>
      <c r="BQ107" s="0"/>
    </row>
    <row r="108" customFormat="false" ht="15" hidden="false" customHeight="true" outlineLevel="0" collapsed="false">
      <c r="A108" s="382" t="s">
        <v>594</v>
      </c>
      <c r="B108" s="382"/>
      <c r="C108" s="382"/>
      <c r="D108" s="382"/>
      <c r="E108" s="383" t="n">
        <f aca="false">COUNTIF($I$3:$I$95,AH1)</f>
        <v>0</v>
      </c>
      <c r="F108" s="0"/>
      <c r="G108" s="0"/>
      <c r="H108" s="0"/>
      <c r="I108" s="0"/>
      <c r="J108" s="0"/>
      <c r="K108" s="0"/>
      <c r="L108" s="0"/>
      <c r="M108" s="0"/>
      <c r="N108" s="0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93"/>
      <c r="AL108" s="293"/>
      <c r="AM108" s="293"/>
      <c r="AN108" s="293"/>
      <c r="AO108" s="293"/>
      <c r="AP108" s="293"/>
      <c r="AQ108" s="293"/>
      <c r="AR108" s="293"/>
      <c r="AS108" s="293"/>
      <c r="AT108" s="293"/>
      <c r="AU108" s="293"/>
      <c r="AV108" s="293"/>
      <c r="AW108" s="293"/>
      <c r="AX108" s="293"/>
      <c r="AY108" s="293"/>
      <c r="AZ108" s="293"/>
      <c r="BA108" s="293"/>
      <c r="BB108" s="293"/>
      <c r="BC108" s="293"/>
      <c r="BD108" s="293"/>
      <c r="BE108" s="293"/>
      <c r="BF108" s="293"/>
      <c r="BG108" s="293"/>
      <c r="BH108" s="293"/>
      <c r="BI108" s="293"/>
      <c r="BJ108" s="293"/>
      <c r="BK108" s="293"/>
      <c r="BL108" s="0"/>
      <c r="BM108" s="0"/>
      <c r="BN108" s="0"/>
      <c r="BO108" s="0"/>
      <c r="BP108" s="0"/>
      <c r="BQ108" s="0"/>
    </row>
    <row r="109" customFormat="false" ht="15" hidden="false" customHeight="true" outlineLevel="0" collapsed="false">
      <c r="A109" s="382" t="s">
        <v>595</v>
      </c>
      <c r="B109" s="382"/>
      <c r="C109" s="382"/>
      <c r="D109" s="382"/>
      <c r="E109" s="383" t="n">
        <f aca="false">COUNTIF($I$3:$I$95,AI1)</f>
        <v>0</v>
      </c>
      <c r="F109" s="0"/>
      <c r="G109" s="0"/>
      <c r="H109" s="0"/>
      <c r="I109" s="0"/>
      <c r="J109" s="0"/>
      <c r="K109" s="0"/>
      <c r="L109" s="0"/>
      <c r="M109" s="0"/>
      <c r="N109" s="0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93"/>
      <c r="AL109" s="293"/>
      <c r="AM109" s="293"/>
      <c r="AN109" s="293"/>
      <c r="AO109" s="293"/>
      <c r="AP109" s="293"/>
      <c r="AQ109" s="293"/>
      <c r="AR109" s="293"/>
      <c r="AS109" s="293"/>
      <c r="AT109" s="293"/>
      <c r="AV109" s="293"/>
      <c r="AW109" s="293"/>
      <c r="AX109" s="293"/>
      <c r="AY109" s="293"/>
      <c r="AZ109" s="293"/>
      <c r="BA109" s="293"/>
      <c r="BB109" s="293"/>
      <c r="BC109" s="293"/>
      <c r="BD109" s="293"/>
      <c r="BE109" s="293"/>
      <c r="BF109" s="293"/>
      <c r="BG109" s="293"/>
      <c r="BH109" s="293"/>
      <c r="BI109" s="293"/>
      <c r="BJ109" s="293"/>
      <c r="BK109" s="293"/>
      <c r="BL109" s="0"/>
      <c r="BM109" s="0"/>
      <c r="BN109" s="0"/>
      <c r="BO109" s="0"/>
      <c r="BP109" s="0"/>
      <c r="BQ109" s="0"/>
    </row>
    <row r="110" customFormat="false" ht="15" hidden="false" customHeight="true" outlineLevel="0" collapsed="false">
      <c r="A110" s="382" t="s">
        <v>596</v>
      </c>
      <c r="B110" s="382"/>
      <c r="C110" s="382"/>
      <c r="D110" s="382"/>
      <c r="E110" s="383" t="n">
        <f aca="false">COUNTIF($I$3:$I$95,AJ1)</f>
        <v>1</v>
      </c>
      <c r="F110" s="0"/>
      <c r="G110" s="0"/>
      <c r="H110" s="0"/>
      <c r="I110" s="0"/>
      <c r="J110" s="0"/>
      <c r="K110" s="0"/>
      <c r="L110" s="0"/>
      <c r="M110" s="0"/>
      <c r="N110" s="0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93"/>
      <c r="AL110" s="293"/>
      <c r="AM110" s="293"/>
      <c r="AN110" s="293"/>
      <c r="AO110" s="293"/>
      <c r="AP110" s="293"/>
      <c r="AQ110" s="293"/>
      <c r="AR110" s="293"/>
      <c r="AS110" s="293"/>
      <c r="AT110" s="293"/>
      <c r="AU110" s="293"/>
      <c r="AV110" s="293"/>
      <c r="AW110" s="293"/>
      <c r="AX110" s="293"/>
      <c r="AY110" s="293"/>
      <c r="AZ110" s="293"/>
      <c r="BA110" s="293"/>
      <c r="BB110" s="293"/>
      <c r="BC110" s="293"/>
      <c r="BD110" s="293"/>
      <c r="BE110" s="293"/>
      <c r="BF110" s="293"/>
      <c r="BG110" s="293"/>
      <c r="BH110" s="293"/>
      <c r="BI110" s="293"/>
      <c r="BJ110" s="293"/>
      <c r="BK110" s="293"/>
      <c r="BL110" s="0"/>
      <c r="BM110" s="0"/>
      <c r="BN110" s="0"/>
      <c r="BO110" s="0"/>
      <c r="BP110" s="0"/>
      <c r="BQ110" s="0"/>
    </row>
    <row r="111" customFormat="false" ht="15" hidden="false" customHeight="true" outlineLevel="0" collapsed="false">
      <c r="A111" s="382" t="s">
        <v>597</v>
      </c>
      <c r="B111" s="382"/>
      <c r="C111" s="382"/>
      <c r="D111" s="382"/>
      <c r="E111" s="383" t="n">
        <f aca="false">COUNTIF($I$3:$I$95,AK1)</f>
        <v>1</v>
      </c>
      <c r="F111" s="0"/>
      <c r="G111" s="0"/>
      <c r="H111" s="0"/>
      <c r="I111" s="0"/>
      <c r="J111" s="0"/>
      <c r="K111" s="0"/>
      <c r="L111" s="0"/>
      <c r="M111" s="0"/>
      <c r="N111" s="0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93"/>
      <c r="AL111" s="293"/>
      <c r="AM111" s="293"/>
      <c r="AN111" s="293"/>
      <c r="AO111" s="293"/>
      <c r="AP111" s="293"/>
      <c r="AQ111" s="293"/>
      <c r="AR111" s="293"/>
      <c r="AS111" s="293"/>
      <c r="AT111" s="293"/>
      <c r="AU111" s="293"/>
      <c r="AV111" s="293"/>
      <c r="AW111" s="293"/>
      <c r="AX111" s="293"/>
      <c r="AY111" s="293"/>
      <c r="AZ111" s="293"/>
      <c r="BA111" s="293"/>
      <c r="BB111" s="293"/>
      <c r="BC111" s="293"/>
      <c r="BD111" s="293"/>
      <c r="BE111" s="293"/>
      <c r="BF111" s="293"/>
      <c r="BG111" s="293"/>
      <c r="BH111" s="293"/>
      <c r="BI111" s="293"/>
      <c r="BJ111" s="293"/>
      <c r="BK111" s="293"/>
      <c r="BL111" s="0"/>
      <c r="BM111" s="0"/>
      <c r="BN111" s="0"/>
      <c r="BO111" s="0"/>
      <c r="BP111" s="0"/>
      <c r="BQ111" s="0"/>
    </row>
    <row r="112" customFormat="false" ht="15" hidden="false" customHeight="true" outlineLevel="0" collapsed="false">
      <c r="A112" s="382" t="s">
        <v>598</v>
      </c>
      <c r="B112" s="382"/>
      <c r="C112" s="382"/>
      <c r="D112" s="382"/>
      <c r="E112" s="383" t="n">
        <f aca="false">COUNTIF($I$3:$I$95,AL1)</f>
        <v>0</v>
      </c>
      <c r="F112" s="0"/>
      <c r="G112" s="0"/>
      <c r="H112" s="0"/>
      <c r="I112" s="0"/>
      <c r="J112" s="0"/>
      <c r="K112" s="0"/>
      <c r="L112" s="0"/>
      <c r="M112" s="0"/>
      <c r="N112" s="0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3"/>
      <c r="AL112" s="293"/>
      <c r="AM112" s="293"/>
      <c r="AN112" s="293"/>
      <c r="AO112" s="293"/>
      <c r="AP112" s="293"/>
      <c r="AQ112" s="293"/>
      <c r="AR112" s="293"/>
      <c r="AS112" s="293"/>
      <c r="AT112" s="293"/>
      <c r="AU112" s="293"/>
      <c r="AV112" s="293"/>
      <c r="AW112" s="293"/>
      <c r="AX112" s="293"/>
      <c r="AY112" s="293"/>
      <c r="AZ112" s="293"/>
      <c r="BA112" s="293"/>
      <c r="BB112" s="293"/>
      <c r="BC112" s="293"/>
      <c r="BD112" s="293"/>
      <c r="BE112" s="293"/>
      <c r="BF112" s="293"/>
      <c r="BG112" s="293"/>
      <c r="BH112" s="293"/>
      <c r="BI112" s="293"/>
      <c r="BJ112" s="293"/>
      <c r="BK112" s="293"/>
      <c r="BL112" s="0"/>
      <c r="BM112" s="0"/>
      <c r="BN112" s="0"/>
      <c r="BO112" s="0"/>
      <c r="BP112" s="0"/>
      <c r="BQ112" s="0"/>
    </row>
    <row r="113" customFormat="false" ht="15" hidden="false" customHeight="true" outlineLevel="0" collapsed="false">
      <c r="A113" s="382" t="s">
        <v>599</v>
      </c>
      <c r="B113" s="382"/>
      <c r="C113" s="382"/>
      <c r="D113" s="382"/>
      <c r="E113" s="383" t="n">
        <f aca="false">COUNTIF($I$3:$I$95,AM1)</f>
        <v>0</v>
      </c>
      <c r="F113" s="0"/>
      <c r="G113" s="0"/>
      <c r="H113" s="0"/>
      <c r="I113" s="0"/>
      <c r="J113" s="0"/>
      <c r="K113" s="0"/>
      <c r="L113" s="0"/>
      <c r="M113" s="0"/>
      <c r="N113" s="0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  <c r="AK113" s="293"/>
      <c r="AL113" s="293"/>
      <c r="AM113" s="293"/>
      <c r="AN113" s="293"/>
      <c r="AO113" s="293"/>
      <c r="AP113" s="293"/>
      <c r="AQ113" s="293"/>
      <c r="AR113" s="293"/>
      <c r="AS113" s="293"/>
      <c r="AT113" s="293"/>
      <c r="AU113" s="293"/>
      <c r="AV113" s="293"/>
      <c r="AW113" s="293"/>
      <c r="AX113" s="293"/>
      <c r="AY113" s="293"/>
      <c r="AZ113" s="293"/>
      <c r="BA113" s="293"/>
      <c r="BB113" s="293"/>
      <c r="BC113" s="293"/>
      <c r="BD113" s="293"/>
      <c r="BE113" s="293"/>
      <c r="BF113" s="293"/>
      <c r="BG113" s="293"/>
      <c r="BH113" s="293"/>
      <c r="BI113" s="293"/>
      <c r="BJ113" s="293"/>
      <c r="BK113" s="293"/>
      <c r="BL113" s="0"/>
      <c r="BM113" s="0"/>
      <c r="BN113" s="0"/>
      <c r="BO113" s="0"/>
      <c r="BP113" s="0"/>
      <c r="BQ113" s="0"/>
    </row>
    <row r="114" customFormat="false" ht="15" hidden="false" customHeight="true" outlineLevel="0" collapsed="false">
      <c r="A114" s="382" t="s">
        <v>600</v>
      </c>
      <c r="B114" s="382"/>
      <c r="C114" s="382"/>
      <c r="D114" s="382"/>
      <c r="E114" s="383" t="n">
        <f aca="false">COUNTIF($I$3:$I$95,AN1)</f>
        <v>0</v>
      </c>
      <c r="F114" s="0"/>
      <c r="G114" s="0"/>
      <c r="H114" s="0"/>
      <c r="I114" s="0"/>
      <c r="J114" s="0"/>
      <c r="K114" s="0"/>
      <c r="L114" s="0"/>
      <c r="M114" s="0"/>
      <c r="N114" s="0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  <c r="AK114" s="293"/>
      <c r="AL114" s="293"/>
      <c r="AM114" s="293"/>
      <c r="AN114" s="293"/>
      <c r="AO114" s="293"/>
      <c r="AP114" s="293"/>
      <c r="AQ114" s="293"/>
      <c r="AR114" s="293"/>
      <c r="AS114" s="293"/>
      <c r="AT114" s="293"/>
      <c r="AU114" s="293"/>
      <c r="AV114" s="293"/>
      <c r="AW114" s="293"/>
      <c r="AX114" s="293"/>
      <c r="AY114" s="293"/>
      <c r="AZ114" s="293"/>
      <c r="BA114" s="293"/>
      <c r="BB114" s="293"/>
      <c r="BC114" s="293"/>
      <c r="BD114" s="293"/>
      <c r="BE114" s="293"/>
      <c r="BF114" s="293"/>
      <c r="BG114" s="293"/>
      <c r="BH114" s="293"/>
      <c r="BI114" s="293"/>
      <c r="BJ114" s="293"/>
      <c r="BK114" s="293"/>
      <c r="BL114" s="0"/>
      <c r="BM114" s="0"/>
      <c r="BN114" s="0"/>
      <c r="BO114" s="0"/>
      <c r="BP114" s="0"/>
      <c r="BQ114" s="0"/>
    </row>
    <row r="115" customFormat="false" ht="15" hidden="false" customHeight="true" outlineLevel="0" collapsed="false">
      <c r="A115" s="382" t="s">
        <v>601</v>
      </c>
      <c r="B115" s="382"/>
      <c r="C115" s="382"/>
      <c r="D115" s="382"/>
      <c r="E115" s="383" t="n">
        <f aca="false">COUNTIF($I$3:$I$95,AO1)</f>
        <v>0</v>
      </c>
      <c r="F115" s="0"/>
      <c r="G115" s="0"/>
      <c r="H115" s="0"/>
      <c r="I115" s="0"/>
      <c r="J115" s="0"/>
      <c r="K115" s="0"/>
      <c r="L115" s="0"/>
      <c r="M115" s="0"/>
      <c r="N115" s="0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293"/>
      <c r="AL115" s="293"/>
      <c r="AM115" s="293"/>
      <c r="AN115" s="293"/>
      <c r="AO115" s="293"/>
      <c r="AP115" s="293"/>
      <c r="AQ115" s="293"/>
      <c r="AR115" s="293"/>
      <c r="AS115" s="293"/>
      <c r="AT115" s="293"/>
      <c r="AU115" s="293"/>
      <c r="AV115" s="293"/>
      <c r="AW115" s="293"/>
      <c r="AX115" s="293"/>
      <c r="AY115" s="293"/>
      <c r="AZ115" s="293"/>
      <c r="BA115" s="293"/>
      <c r="BB115" s="293"/>
      <c r="BC115" s="293"/>
      <c r="BD115" s="293"/>
      <c r="BE115" s="293"/>
      <c r="BF115" s="293"/>
      <c r="BG115" s="293"/>
      <c r="BH115" s="293"/>
      <c r="BI115" s="293"/>
      <c r="BJ115" s="293"/>
      <c r="BK115" s="293"/>
      <c r="BL115" s="0"/>
      <c r="BM115" s="0"/>
      <c r="BN115" s="0"/>
      <c r="BO115" s="0"/>
      <c r="BP115" s="0"/>
      <c r="BQ115" s="0"/>
    </row>
    <row r="116" customFormat="false" ht="15" hidden="false" customHeight="true" outlineLevel="0" collapsed="false">
      <c r="A116" s="382" t="s">
        <v>602</v>
      </c>
      <c r="B116" s="382"/>
      <c r="C116" s="382"/>
      <c r="D116" s="382"/>
      <c r="E116" s="383" t="n">
        <f aca="false">COUNTIF($I$3:$I$95,AP1)</f>
        <v>0</v>
      </c>
      <c r="F116" s="0"/>
      <c r="G116" s="0"/>
      <c r="H116" s="0"/>
      <c r="I116" s="0"/>
      <c r="J116" s="0"/>
      <c r="K116" s="0"/>
      <c r="L116" s="0"/>
      <c r="M116" s="0"/>
      <c r="N116" s="0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293"/>
      <c r="AL116" s="293"/>
      <c r="AM116" s="293"/>
      <c r="AN116" s="293"/>
      <c r="AO116" s="293"/>
      <c r="AP116" s="293"/>
      <c r="AQ116" s="293"/>
      <c r="AR116" s="293"/>
      <c r="AS116" s="293"/>
      <c r="AT116" s="293"/>
      <c r="AU116" s="293"/>
      <c r="AV116" s="293"/>
      <c r="AW116" s="293"/>
      <c r="AX116" s="293"/>
      <c r="AY116" s="293"/>
      <c r="AZ116" s="293"/>
      <c r="BA116" s="293"/>
      <c r="BB116" s="293"/>
      <c r="BC116" s="293"/>
      <c r="BD116" s="293"/>
      <c r="BE116" s="293"/>
      <c r="BF116" s="293"/>
      <c r="BG116" s="293"/>
      <c r="BH116" s="293"/>
      <c r="BI116" s="293"/>
      <c r="BJ116" s="293"/>
      <c r="BK116" s="293"/>
      <c r="BL116" s="0"/>
      <c r="BM116" s="0"/>
      <c r="BN116" s="0"/>
      <c r="BO116" s="0"/>
      <c r="BP116" s="0"/>
      <c r="BQ116" s="0"/>
    </row>
    <row r="117" customFormat="false" ht="15" hidden="false" customHeight="true" outlineLevel="0" collapsed="false">
      <c r="A117" s="382" t="s">
        <v>603</v>
      </c>
      <c r="B117" s="382"/>
      <c r="C117" s="382"/>
      <c r="D117" s="382"/>
      <c r="E117" s="383" t="n">
        <f aca="false">COUNTIF($I$3:$I$95,AQ1)</f>
        <v>12</v>
      </c>
      <c r="F117" s="0"/>
      <c r="G117" s="0"/>
      <c r="H117" s="0"/>
      <c r="I117" s="0"/>
      <c r="J117" s="0"/>
      <c r="K117" s="0"/>
      <c r="L117" s="0"/>
      <c r="M117" s="0"/>
      <c r="N117" s="0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3"/>
      <c r="AM117" s="293"/>
      <c r="AN117" s="293"/>
      <c r="AO117" s="293"/>
      <c r="AP117" s="293"/>
      <c r="AQ117" s="293"/>
      <c r="AR117" s="293"/>
      <c r="AS117" s="293"/>
      <c r="AT117" s="293"/>
      <c r="AU117" s="293"/>
      <c r="AV117" s="293"/>
      <c r="AW117" s="293"/>
      <c r="AX117" s="293"/>
      <c r="AY117" s="293"/>
      <c r="AZ117" s="293"/>
      <c r="BA117" s="293"/>
      <c r="BB117" s="293"/>
      <c r="BC117" s="293"/>
      <c r="BD117" s="293"/>
      <c r="BE117" s="293"/>
      <c r="BF117" s="293"/>
      <c r="BG117" s="293"/>
      <c r="BH117" s="293"/>
      <c r="BI117" s="293"/>
      <c r="BJ117" s="293"/>
      <c r="BK117" s="293"/>
      <c r="BL117" s="0"/>
      <c r="BM117" s="0"/>
      <c r="BN117" s="0"/>
      <c r="BO117" s="0"/>
      <c r="BP117" s="0"/>
      <c r="BQ117" s="0"/>
    </row>
    <row r="118" customFormat="false" ht="15" hidden="false" customHeight="true" outlineLevel="0" collapsed="false">
      <c r="A118" s="382" t="s">
        <v>604</v>
      </c>
      <c r="B118" s="382"/>
      <c r="C118" s="382"/>
      <c r="D118" s="382"/>
      <c r="E118" s="383" t="n">
        <f aca="false">COUNTIF($I$3:$I$95,AR1)</f>
        <v>11</v>
      </c>
      <c r="F118" s="0"/>
      <c r="G118" s="0"/>
      <c r="H118" s="0"/>
      <c r="I118" s="0"/>
      <c r="J118" s="0"/>
      <c r="K118" s="0"/>
      <c r="L118" s="0"/>
      <c r="M118" s="0"/>
      <c r="N118" s="0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293"/>
      <c r="AL118" s="293"/>
      <c r="AM118" s="293"/>
      <c r="AN118" s="293"/>
      <c r="AO118" s="293"/>
      <c r="AP118" s="293"/>
      <c r="AQ118" s="293"/>
      <c r="AR118" s="293"/>
      <c r="AS118" s="293"/>
      <c r="AT118" s="293"/>
      <c r="AU118" s="293"/>
      <c r="AV118" s="293"/>
      <c r="AW118" s="293"/>
      <c r="AX118" s="293"/>
      <c r="AY118" s="293"/>
      <c r="AZ118" s="293"/>
      <c r="BA118" s="293"/>
      <c r="BB118" s="293"/>
      <c r="BC118" s="293"/>
      <c r="BD118" s="293"/>
      <c r="BE118" s="293"/>
      <c r="BF118" s="293"/>
      <c r="BG118" s="293"/>
      <c r="BH118" s="293"/>
      <c r="BI118" s="293"/>
      <c r="BJ118" s="293"/>
      <c r="BK118" s="293"/>
      <c r="BL118" s="0"/>
      <c r="BM118" s="0"/>
      <c r="BN118" s="0"/>
      <c r="BO118" s="0"/>
      <c r="BP118" s="0"/>
      <c r="BQ118" s="0"/>
    </row>
    <row r="119" customFormat="false" ht="15" hidden="false" customHeight="true" outlineLevel="0" collapsed="false">
      <c r="A119" s="382" t="s">
        <v>605</v>
      </c>
      <c r="B119" s="382"/>
      <c r="C119" s="382"/>
      <c r="D119" s="382"/>
      <c r="E119" s="383" t="n">
        <f aca="false">COUNTIF($I$3:$I$95,AS1)</f>
        <v>4</v>
      </c>
      <c r="F119" s="0"/>
      <c r="G119" s="0"/>
      <c r="H119" s="0"/>
      <c r="I119" s="0"/>
      <c r="J119" s="0"/>
      <c r="K119" s="0"/>
      <c r="L119" s="0"/>
      <c r="M119" s="0"/>
      <c r="N119" s="0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  <c r="AM119" s="293"/>
      <c r="AN119" s="293"/>
      <c r="AO119" s="293"/>
      <c r="AP119" s="293"/>
      <c r="AQ119" s="293"/>
      <c r="AR119" s="293"/>
      <c r="AS119" s="293"/>
      <c r="AT119" s="293"/>
      <c r="AU119" s="293"/>
      <c r="AV119" s="293"/>
      <c r="AW119" s="293"/>
      <c r="AX119" s="293"/>
      <c r="AY119" s="293"/>
      <c r="AZ119" s="293"/>
      <c r="BA119" s="293"/>
      <c r="BB119" s="293"/>
      <c r="BC119" s="293"/>
      <c r="BD119" s="293"/>
      <c r="BE119" s="293"/>
      <c r="BF119" s="293"/>
      <c r="BG119" s="293"/>
      <c r="BH119" s="293"/>
      <c r="BI119" s="293"/>
      <c r="BJ119" s="293"/>
      <c r="BK119" s="293"/>
      <c r="BL119" s="0"/>
      <c r="BM119" s="0"/>
      <c r="BN119" s="0"/>
      <c r="BO119" s="0"/>
      <c r="BP119" s="0"/>
      <c r="BQ119" s="0"/>
    </row>
    <row r="120" customFormat="false" ht="15" hidden="false" customHeight="true" outlineLevel="0" collapsed="false">
      <c r="A120" s="382" t="s">
        <v>606</v>
      </c>
      <c r="B120" s="382"/>
      <c r="C120" s="382"/>
      <c r="D120" s="382"/>
      <c r="E120" s="383" t="n">
        <f aca="false">COUNTIF($I$3:$I$95,AT1)</f>
        <v>0</v>
      </c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  <c r="AM120" s="293"/>
      <c r="AN120" s="293"/>
      <c r="AO120" s="293"/>
      <c r="AP120" s="293"/>
      <c r="AQ120" s="293"/>
      <c r="AR120" s="293"/>
      <c r="AS120" s="293"/>
      <c r="AT120" s="293"/>
      <c r="AU120" s="293"/>
      <c r="AV120" s="293"/>
      <c r="AW120" s="293"/>
      <c r="AX120" s="293"/>
      <c r="AY120" s="293"/>
      <c r="AZ120" s="293"/>
      <c r="BA120" s="293"/>
      <c r="BB120" s="293"/>
      <c r="BC120" s="293"/>
      <c r="BD120" s="293"/>
      <c r="BE120" s="293"/>
      <c r="BF120" s="293"/>
      <c r="BG120" s="293"/>
      <c r="BH120" s="293"/>
      <c r="BI120" s="293"/>
      <c r="BJ120" s="293"/>
      <c r="BK120" s="293"/>
      <c r="BL120" s="0"/>
      <c r="BM120" s="0"/>
      <c r="BN120" s="0"/>
      <c r="BO120" s="0"/>
      <c r="BP120" s="0"/>
      <c r="BQ120" s="0"/>
    </row>
    <row r="121" customFormat="false" ht="15" hidden="false" customHeight="true" outlineLevel="0" collapsed="false">
      <c r="A121" s="382" t="s">
        <v>607</v>
      </c>
      <c r="B121" s="382"/>
      <c r="C121" s="382"/>
      <c r="D121" s="382"/>
      <c r="E121" s="383" t="n">
        <f aca="false">COUNTIF($I$3:$I$95,AU1)</f>
        <v>1</v>
      </c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  <c r="AM121" s="293"/>
      <c r="AN121" s="293"/>
      <c r="AO121" s="293"/>
      <c r="AP121" s="293"/>
      <c r="AQ121" s="293"/>
      <c r="AR121" s="293"/>
      <c r="AS121" s="293"/>
      <c r="AT121" s="293"/>
      <c r="AU121" s="293"/>
      <c r="AV121" s="293"/>
      <c r="AW121" s="293"/>
      <c r="AX121" s="293"/>
      <c r="AY121" s="293"/>
      <c r="AZ121" s="293"/>
      <c r="BA121" s="293"/>
      <c r="BB121" s="293"/>
      <c r="BC121" s="293"/>
      <c r="BD121" s="293"/>
      <c r="BE121" s="293"/>
      <c r="BF121" s="293"/>
      <c r="BG121" s="293"/>
      <c r="BH121" s="293"/>
      <c r="BI121" s="293"/>
      <c r="BJ121" s="293"/>
      <c r="BK121" s="293"/>
      <c r="BL121" s="0"/>
      <c r="BM121" s="0"/>
      <c r="BN121" s="0"/>
      <c r="BO121" s="0"/>
      <c r="BP121" s="0"/>
      <c r="BQ121" s="0"/>
    </row>
    <row r="122" customFormat="false" ht="15" hidden="false" customHeight="true" outlineLevel="0" collapsed="false">
      <c r="A122" s="382" t="s">
        <v>608</v>
      </c>
      <c r="B122" s="382"/>
      <c r="C122" s="382"/>
      <c r="D122" s="382"/>
      <c r="E122" s="383" t="n">
        <f aca="false">COUNTIF($I$3:$I$95,AV1)</f>
        <v>4</v>
      </c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  <c r="AM122" s="293"/>
      <c r="AN122" s="293"/>
      <c r="AO122" s="293"/>
      <c r="AP122" s="293"/>
      <c r="AQ122" s="293"/>
      <c r="AR122" s="293"/>
      <c r="AS122" s="293"/>
      <c r="AT122" s="293"/>
      <c r="AU122" s="293"/>
      <c r="AV122" s="293"/>
      <c r="AW122" s="293"/>
      <c r="AX122" s="293"/>
      <c r="AY122" s="293"/>
      <c r="AZ122" s="293"/>
      <c r="BA122" s="293"/>
      <c r="BB122" s="293"/>
      <c r="BC122" s="293"/>
      <c r="BD122" s="293"/>
      <c r="BE122" s="293"/>
      <c r="BF122" s="293"/>
      <c r="BG122" s="293"/>
      <c r="BH122" s="293"/>
      <c r="BI122" s="293"/>
      <c r="BJ122" s="293"/>
      <c r="BK122" s="293"/>
      <c r="BL122" s="0"/>
      <c r="BM122" s="0"/>
      <c r="BN122" s="0"/>
      <c r="BO122" s="0"/>
      <c r="BP122" s="0"/>
      <c r="BQ122" s="0"/>
    </row>
    <row r="123" customFormat="false" ht="15" hidden="false" customHeight="true" outlineLevel="0" collapsed="false">
      <c r="A123" s="382" t="s">
        <v>609</v>
      </c>
      <c r="B123" s="382"/>
      <c r="C123" s="382"/>
      <c r="D123" s="382"/>
      <c r="E123" s="383" t="n">
        <f aca="false">COUNTIF($I$3:$I$95,AW1)</f>
        <v>3</v>
      </c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  <c r="AM123" s="293"/>
      <c r="AN123" s="293"/>
      <c r="AO123" s="293"/>
      <c r="AP123" s="293"/>
      <c r="AQ123" s="293"/>
      <c r="AR123" s="293"/>
      <c r="AS123" s="293"/>
      <c r="AT123" s="293"/>
      <c r="AU123" s="293"/>
      <c r="AV123" s="293"/>
      <c r="AW123" s="293"/>
      <c r="AX123" s="293"/>
      <c r="AY123" s="293"/>
      <c r="AZ123" s="293"/>
      <c r="BA123" s="293"/>
      <c r="BB123" s="293"/>
      <c r="BC123" s="293"/>
      <c r="BD123" s="293"/>
      <c r="BE123" s="293"/>
      <c r="BF123" s="293"/>
      <c r="BG123" s="293"/>
      <c r="BH123" s="293"/>
      <c r="BI123" s="293"/>
      <c r="BJ123" s="293"/>
      <c r="BK123" s="293"/>
      <c r="BL123" s="0"/>
      <c r="BM123" s="0"/>
      <c r="BN123" s="0"/>
      <c r="BO123" s="0"/>
      <c r="BP123" s="0"/>
      <c r="BQ123" s="0"/>
    </row>
    <row r="124" customFormat="false" ht="15" hidden="false" customHeight="true" outlineLevel="0" collapsed="false">
      <c r="A124" s="382" t="s">
        <v>610</v>
      </c>
      <c r="B124" s="382"/>
      <c r="C124" s="382"/>
      <c r="D124" s="382"/>
      <c r="E124" s="383" t="n">
        <f aca="false">COUNTIF($I$3:$I$95,AX1)</f>
        <v>9</v>
      </c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3"/>
      <c r="AR124" s="293"/>
      <c r="AS124" s="293"/>
      <c r="AT124" s="293"/>
      <c r="AU124" s="293"/>
      <c r="AV124" s="293"/>
      <c r="AW124" s="293"/>
      <c r="AX124" s="293"/>
      <c r="AY124" s="293"/>
      <c r="AZ124" s="293"/>
      <c r="BA124" s="293"/>
      <c r="BB124" s="293"/>
      <c r="BC124" s="293"/>
      <c r="BD124" s="293"/>
      <c r="BE124" s="293"/>
      <c r="BF124" s="293"/>
      <c r="BG124" s="293"/>
      <c r="BH124" s="293"/>
      <c r="BI124" s="293"/>
      <c r="BJ124" s="293"/>
      <c r="BK124" s="293"/>
      <c r="BL124" s="0"/>
      <c r="BM124" s="0"/>
      <c r="BN124" s="0"/>
      <c r="BO124" s="0"/>
      <c r="BP124" s="0"/>
      <c r="BQ124" s="0"/>
    </row>
    <row r="125" customFormat="false" ht="15" hidden="false" customHeight="true" outlineLevel="0" collapsed="false">
      <c r="A125" s="382" t="s">
        <v>611</v>
      </c>
      <c r="B125" s="382"/>
      <c r="C125" s="382"/>
      <c r="D125" s="382"/>
      <c r="E125" s="383" t="n">
        <f aca="false">COUNTIF($I$3:$I$95,AY1)</f>
        <v>0</v>
      </c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3"/>
      <c r="AP125" s="293"/>
      <c r="AQ125" s="293"/>
      <c r="AR125" s="293"/>
      <c r="AS125" s="293"/>
      <c r="AT125" s="293"/>
      <c r="AU125" s="293"/>
      <c r="AV125" s="293"/>
      <c r="AW125" s="293"/>
      <c r="AX125" s="293"/>
      <c r="AY125" s="293"/>
      <c r="AZ125" s="293"/>
      <c r="BA125" s="293"/>
      <c r="BB125" s="293"/>
      <c r="BC125" s="293"/>
      <c r="BD125" s="293"/>
      <c r="BE125" s="293"/>
      <c r="BF125" s="293"/>
      <c r="BG125" s="293"/>
      <c r="BH125" s="293"/>
      <c r="BI125" s="293"/>
      <c r="BJ125" s="293"/>
      <c r="BK125" s="293"/>
      <c r="BL125" s="0"/>
      <c r="BM125" s="0"/>
      <c r="BN125" s="0"/>
      <c r="BO125" s="0"/>
      <c r="BP125" s="0"/>
      <c r="BQ125" s="0"/>
    </row>
    <row r="126" customFormat="false" ht="15" hidden="false" customHeight="true" outlineLevel="0" collapsed="false">
      <c r="A126" s="382" t="s">
        <v>612</v>
      </c>
      <c r="B126" s="382"/>
      <c r="C126" s="382"/>
      <c r="D126" s="382"/>
      <c r="E126" s="383" t="n">
        <f aca="false">COUNTIF($I$3:$I$95,AZ1)</f>
        <v>0</v>
      </c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3"/>
      <c r="AP126" s="293"/>
      <c r="AQ126" s="293"/>
      <c r="AR126" s="293"/>
      <c r="AS126" s="293"/>
      <c r="AT126" s="293"/>
      <c r="AU126" s="293"/>
      <c r="AV126" s="293"/>
      <c r="AW126" s="293"/>
      <c r="AX126" s="293"/>
      <c r="AY126" s="293"/>
      <c r="AZ126" s="293"/>
      <c r="BA126" s="293"/>
      <c r="BB126" s="293"/>
      <c r="BC126" s="293"/>
      <c r="BD126" s="293"/>
      <c r="BE126" s="293"/>
      <c r="BF126" s="293"/>
      <c r="BG126" s="293"/>
      <c r="BH126" s="293"/>
      <c r="BI126" s="293"/>
      <c r="BJ126" s="293"/>
      <c r="BK126" s="293"/>
      <c r="BL126" s="0"/>
      <c r="BM126" s="0"/>
      <c r="BN126" s="0"/>
      <c r="BO126" s="0"/>
      <c r="BP126" s="0"/>
      <c r="BQ126" s="0"/>
    </row>
    <row r="127" customFormat="false" ht="15" hidden="false" customHeight="true" outlineLevel="0" collapsed="false">
      <c r="A127" s="382" t="s">
        <v>613</v>
      </c>
      <c r="B127" s="382"/>
      <c r="C127" s="382"/>
      <c r="D127" s="382"/>
      <c r="E127" s="383" t="n">
        <f aca="false">COUNTIF($I$3:$I$95,BA1)</f>
        <v>2</v>
      </c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3"/>
      <c r="AP127" s="293"/>
      <c r="AQ127" s="293"/>
      <c r="AR127" s="293"/>
      <c r="AS127" s="293"/>
      <c r="AT127" s="293"/>
      <c r="AU127" s="293"/>
      <c r="AV127" s="293"/>
      <c r="AW127" s="293"/>
      <c r="AX127" s="293"/>
      <c r="AY127" s="293"/>
      <c r="AZ127" s="293"/>
      <c r="BA127" s="293"/>
      <c r="BB127" s="293"/>
      <c r="BC127" s="293"/>
      <c r="BD127" s="293"/>
      <c r="BE127" s="293"/>
      <c r="BF127" s="293"/>
      <c r="BG127" s="293"/>
      <c r="BH127" s="293"/>
      <c r="BI127" s="293"/>
      <c r="BJ127" s="293"/>
      <c r="BK127" s="293"/>
      <c r="BL127" s="0"/>
      <c r="BM127" s="0"/>
      <c r="BN127" s="0"/>
      <c r="BO127" s="0"/>
      <c r="BP127" s="0"/>
      <c r="BQ127" s="0"/>
    </row>
    <row r="128" customFormat="false" ht="15" hidden="false" customHeight="true" outlineLevel="0" collapsed="false">
      <c r="A128" s="382" t="s">
        <v>614</v>
      </c>
      <c r="B128" s="382"/>
      <c r="C128" s="382"/>
      <c r="D128" s="382"/>
      <c r="E128" s="383" t="n">
        <f aca="false">COUNTIF($I$3:$I$95,BB1)</f>
        <v>0</v>
      </c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3"/>
      <c r="AP128" s="293"/>
      <c r="AQ128" s="293"/>
      <c r="AR128" s="293"/>
      <c r="AS128" s="293"/>
      <c r="AT128" s="293"/>
      <c r="AU128" s="293"/>
      <c r="AV128" s="293"/>
      <c r="AW128" s="293"/>
      <c r="AX128" s="293"/>
      <c r="AY128" s="293"/>
      <c r="AZ128" s="293"/>
      <c r="BA128" s="293"/>
      <c r="BB128" s="293"/>
      <c r="BC128" s="293"/>
      <c r="BD128" s="293"/>
      <c r="BE128" s="293"/>
      <c r="BF128" s="293"/>
      <c r="BG128" s="293"/>
      <c r="BH128" s="293"/>
      <c r="BI128" s="293"/>
      <c r="BJ128" s="293"/>
      <c r="BK128" s="293"/>
      <c r="BL128" s="0"/>
      <c r="BM128" s="0"/>
      <c r="BN128" s="0"/>
      <c r="BO128" s="0"/>
      <c r="BP128" s="0"/>
      <c r="BQ128" s="0"/>
    </row>
    <row r="129" customFormat="false" ht="15" hidden="false" customHeight="true" outlineLevel="0" collapsed="false">
      <c r="A129" s="382" t="s">
        <v>615</v>
      </c>
      <c r="B129" s="382"/>
      <c r="C129" s="382"/>
      <c r="D129" s="382"/>
      <c r="E129" s="383" t="n">
        <f aca="false">COUNTIF($I$3:$I$95,BC1)</f>
        <v>5</v>
      </c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3"/>
      <c r="AP129" s="293"/>
      <c r="AQ129" s="293"/>
      <c r="AR129" s="293"/>
      <c r="AS129" s="293"/>
      <c r="AT129" s="293"/>
      <c r="AU129" s="293"/>
      <c r="AV129" s="293"/>
      <c r="AW129" s="293"/>
      <c r="AX129" s="293"/>
      <c r="AY129" s="293"/>
      <c r="AZ129" s="293"/>
      <c r="BA129" s="293"/>
      <c r="BB129" s="293"/>
      <c r="BC129" s="293"/>
      <c r="BD129" s="293"/>
      <c r="BE129" s="293"/>
      <c r="BF129" s="293"/>
      <c r="BG129" s="293"/>
      <c r="BH129" s="293"/>
      <c r="BI129" s="293"/>
      <c r="BJ129" s="293"/>
      <c r="BK129" s="293"/>
      <c r="BL129" s="0"/>
      <c r="BM129" s="0"/>
      <c r="BN129" s="0"/>
      <c r="BO129" s="0"/>
      <c r="BP129" s="0"/>
      <c r="BQ129" s="0"/>
    </row>
    <row r="130" customFormat="false" ht="15" hidden="false" customHeight="true" outlineLevel="0" collapsed="false">
      <c r="A130" s="382" t="s">
        <v>616</v>
      </c>
      <c r="B130" s="382"/>
      <c r="C130" s="382"/>
      <c r="D130" s="382"/>
      <c r="E130" s="383" t="n">
        <f aca="false">COUNTIF($I$3:$I$95,BD1)</f>
        <v>7</v>
      </c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3"/>
      <c r="AP130" s="293"/>
      <c r="AQ130" s="293"/>
      <c r="AR130" s="293"/>
      <c r="AS130" s="293"/>
      <c r="AT130" s="293"/>
      <c r="AU130" s="293"/>
      <c r="AV130" s="293"/>
      <c r="AW130" s="293"/>
      <c r="AX130" s="293"/>
      <c r="AY130" s="293"/>
      <c r="AZ130" s="293"/>
      <c r="BA130" s="293"/>
      <c r="BB130" s="293"/>
      <c r="BC130" s="293"/>
      <c r="BD130" s="293"/>
      <c r="BE130" s="293"/>
      <c r="BF130" s="293"/>
      <c r="BG130" s="293"/>
      <c r="BH130" s="293"/>
      <c r="BI130" s="293"/>
      <c r="BJ130" s="293"/>
      <c r="BK130" s="293"/>
      <c r="BL130" s="0"/>
      <c r="BM130" s="0"/>
      <c r="BN130" s="0"/>
      <c r="BO130" s="0"/>
      <c r="BP130" s="0"/>
      <c r="BQ130" s="0"/>
    </row>
    <row r="131" customFormat="false" ht="15" hidden="false" customHeight="true" outlineLevel="0" collapsed="false">
      <c r="A131" s="382" t="s">
        <v>617</v>
      </c>
      <c r="B131" s="382"/>
      <c r="C131" s="382"/>
      <c r="D131" s="382"/>
      <c r="E131" s="383" t="n">
        <f aca="false">COUNTIF($I$3:$I$95,BE1)</f>
        <v>0</v>
      </c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  <c r="AM131" s="293"/>
      <c r="AN131" s="293"/>
      <c r="AO131" s="293"/>
      <c r="AP131" s="293"/>
      <c r="AQ131" s="293"/>
      <c r="AR131" s="293"/>
      <c r="AS131" s="293"/>
      <c r="AT131" s="293"/>
      <c r="AU131" s="293"/>
      <c r="AV131" s="293"/>
      <c r="AW131" s="293"/>
      <c r="AX131" s="293"/>
      <c r="AY131" s="293"/>
      <c r="AZ131" s="293"/>
      <c r="BA131" s="293"/>
      <c r="BB131" s="293"/>
      <c r="BC131" s="293"/>
      <c r="BD131" s="293"/>
      <c r="BE131" s="293"/>
      <c r="BF131" s="293"/>
      <c r="BG131" s="293"/>
      <c r="BH131" s="293"/>
      <c r="BI131" s="293"/>
      <c r="BJ131" s="293"/>
      <c r="BK131" s="293"/>
      <c r="BL131" s="0"/>
      <c r="BM131" s="0"/>
      <c r="BN131" s="0"/>
      <c r="BO131" s="0"/>
      <c r="BP131" s="0"/>
      <c r="BQ131" s="0"/>
    </row>
    <row r="132" customFormat="false" ht="15" hidden="false" customHeight="true" outlineLevel="0" collapsed="false">
      <c r="A132" s="382" t="s">
        <v>618</v>
      </c>
      <c r="B132" s="382"/>
      <c r="C132" s="382"/>
      <c r="D132" s="382"/>
      <c r="E132" s="383" t="n">
        <f aca="false">COUNTIF($I$3:$I$95,BF1)</f>
        <v>1</v>
      </c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  <c r="AM132" s="293"/>
      <c r="AN132" s="293"/>
      <c r="AO132" s="293"/>
      <c r="AP132" s="293"/>
      <c r="AQ132" s="293"/>
      <c r="AR132" s="293"/>
      <c r="AS132" s="293"/>
      <c r="AT132" s="293"/>
      <c r="AU132" s="293"/>
      <c r="AV132" s="293"/>
      <c r="AW132" s="293"/>
      <c r="AX132" s="293"/>
      <c r="AY132" s="293"/>
      <c r="AZ132" s="293"/>
      <c r="BA132" s="293"/>
      <c r="BB132" s="293"/>
      <c r="BC132" s="293"/>
      <c r="BD132" s="293"/>
      <c r="BE132" s="293"/>
      <c r="BF132" s="293"/>
      <c r="BG132" s="293"/>
      <c r="BH132" s="293"/>
      <c r="BI132" s="293"/>
      <c r="BJ132" s="293"/>
      <c r="BK132" s="293"/>
      <c r="BL132" s="0"/>
      <c r="BM132" s="0"/>
      <c r="BN132" s="0"/>
      <c r="BO132" s="0"/>
      <c r="BP132" s="0"/>
      <c r="BQ132" s="0"/>
    </row>
    <row r="133" customFormat="false" ht="15" hidden="false" customHeight="true" outlineLevel="0" collapsed="false">
      <c r="A133" s="382" t="s">
        <v>619</v>
      </c>
      <c r="B133" s="382"/>
      <c r="C133" s="382"/>
      <c r="D133" s="382"/>
      <c r="E133" s="383" t="n">
        <f aca="false">COUNTIF($I$3:$I$95,BG1)</f>
        <v>3</v>
      </c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  <c r="AM133" s="293"/>
      <c r="AN133" s="293"/>
      <c r="AO133" s="293"/>
      <c r="AP133" s="293"/>
      <c r="AQ133" s="293"/>
      <c r="AR133" s="293"/>
      <c r="AS133" s="293"/>
      <c r="AT133" s="293"/>
      <c r="AU133" s="293"/>
      <c r="AV133" s="293"/>
      <c r="AW133" s="293"/>
      <c r="AX133" s="293"/>
      <c r="AY133" s="293"/>
      <c r="AZ133" s="293"/>
      <c r="BA133" s="293"/>
      <c r="BB133" s="293"/>
      <c r="BC133" s="293"/>
      <c r="BD133" s="293"/>
      <c r="BE133" s="293"/>
      <c r="BF133" s="293"/>
      <c r="BG133" s="293"/>
      <c r="BH133" s="293"/>
      <c r="BI133" s="293"/>
      <c r="BJ133" s="293"/>
      <c r="BK133" s="293"/>
      <c r="BL133" s="0"/>
      <c r="BM133" s="0"/>
      <c r="BN133" s="0"/>
      <c r="BO133" s="0"/>
      <c r="BP133" s="0"/>
      <c r="BQ133" s="0"/>
    </row>
    <row r="134" customFormat="false" ht="15" hidden="false" customHeight="true" outlineLevel="0" collapsed="false">
      <c r="A134" s="382" t="s">
        <v>620</v>
      </c>
      <c r="B134" s="382"/>
      <c r="C134" s="382"/>
      <c r="D134" s="382"/>
      <c r="E134" s="383" t="n">
        <f aca="false">COUNTIF($I$3:$I$95,BH1)</f>
        <v>7</v>
      </c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  <c r="AM134" s="293"/>
      <c r="AN134" s="293"/>
      <c r="AO134" s="293"/>
      <c r="AP134" s="293"/>
      <c r="AQ134" s="293"/>
      <c r="AR134" s="293"/>
      <c r="AS134" s="293"/>
      <c r="AT134" s="293"/>
      <c r="AU134" s="293"/>
      <c r="AV134" s="293"/>
      <c r="AW134" s="293"/>
      <c r="AX134" s="293"/>
      <c r="AY134" s="293"/>
      <c r="AZ134" s="293"/>
      <c r="BA134" s="293"/>
      <c r="BB134" s="293"/>
      <c r="BC134" s="293"/>
      <c r="BD134" s="293"/>
      <c r="BE134" s="293"/>
      <c r="BF134" s="293"/>
      <c r="BG134" s="293"/>
      <c r="BH134" s="293"/>
      <c r="BI134" s="293"/>
      <c r="BJ134" s="293"/>
      <c r="BK134" s="293"/>
      <c r="BL134" s="0"/>
      <c r="BM134" s="0"/>
      <c r="BN134" s="0"/>
      <c r="BO134" s="0"/>
      <c r="BP134" s="0"/>
      <c r="BQ134" s="0"/>
    </row>
    <row r="135" customFormat="false" ht="15" hidden="false" customHeight="true" outlineLevel="0" collapsed="false">
      <c r="A135" s="382" t="s">
        <v>621</v>
      </c>
      <c r="B135" s="382"/>
      <c r="C135" s="382"/>
      <c r="D135" s="382"/>
      <c r="E135" s="383" t="n">
        <f aca="false">COUNTIF($I$3:$I$95,BI1)</f>
        <v>7</v>
      </c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  <c r="AM135" s="293"/>
      <c r="AN135" s="293"/>
      <c r="AO135" s="293"/>
      <c r="AP135" s="293"/>
      <c r="AQ135" s="293"/>
      <c r="AR135" s="293"/>
      <c r="AS135" s="293"/>
      <c r="AT135" s="293"/>
      <c r="AU135" s="293"/>
      <c r="AV135" s="293"/>
      <c r="AW135" s="293"/>
      <c r="AX135" s="293"/>
      <c r="AY135" s="293"/>
      <c r="AZ135" s="293"/>
      <c r="BA135" s="293"/>
      <c r="BB135" s="293"/>
      <c r="BC135" s="293"/>
      <c r="BD135" s="293"/>
      <c r="BE135" s="293"/>
      <c r="BF135" s="293"/>
      <c r="BG135" s="293"/>
      <c r="BH135" s="293"/>
      <c r="BI135" s="293"/>
      <c r="BJ135" s="293"/>
      <c r="BK135" s="293"/>
      <c r="BL135" s="0"/>
      <c r="BM135" s="0"/>
      <c r="BN135" s="0"/>
      <c r="BO135" s="0"/>
      <c r="BP135" s="0"/>
      <c r="BQ135" s="0"/>
    </row>
    <row r="136" customFormat="false" ht="15" hidden="false" customHeight="true" outlineLevel="0" collapsed="false">
      <c r="A136" s="382" t="s">
        <v>622</v>
      </c>
      <c r="B136" s="382"/>
      <c r="C136" s="382"/>
      <c r="D136" s="382"/>
      <c r="E136" s="383" t="n">
        <f aca="false">COUNTIF($I$3:$I$95,BJ1)</f>
        <v>0</v>
      </c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  <c r="AM136" s="293"/>
      <c r="AN136" s="293"/>
      <c r="AO136" s="293"/>
      <c r="AP136" s="293"/>
      <c r="AQ136" s="293"/>
      <c r="AR136" s="293"/>
      <c r="AS136" s="293"/>
      <c r="AT136" s="293"/>
      <c r="AU136" s="293"/>
      <c r="AV136" s="293"/>
      <c r="AW136" s="293"/>
      <c r="AX136" s="293"/>
      <c r="AY136" s="293"/>
      <c r="AZ136" s="293"/>
      <c r="BA136" s="293"/>
      <c r="BB136" s="293"/>
      <c r="BC136" s="293"/>
      <c r="BD136" s="293"/>
      <c r="BE136" s="293"/>
      <c r="BF136" s="293"/>
      <c r="BG136" s="293"/>
      <c r="BH136" s="293"/>
      <c r="BI136" s="293"/>
      <c r="BJ136" s="293"/>
      <c r="BK136" s="293"/>
      <c r="BL136" s="0"/>
      <c r="BM136" s="0"/>
      <c r="BN136" s="0"/>
      <c r="BO136" s="0"/>
      <c r="BP136" s="0"/>
      <c r="BQ136" s="0"/>
    </row>
    <row r="137" customFormat="false" ht="15" hidden="false" customHeight="true" outlineLevel="0" collapsed="false">
      <c r="A137" s="384" t="s">
        <v>623</v>
      </c>
      <c r="B137" s="384"/>
      <c r="C137" s="384"/>
      <c r="D137" s="384"/>
      <c r="E137" s="385" t="n">
        <f aca="false">COUNTIF($I$3:$I$95,BK1)</f>
        <v>0</v>
      </c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  <c r="AM137" s="293"/>
      <c r="AN137" s="293"/>
      <c r="AO137" s="293"/>
      <c r="AP137" s="293"/>
      <c r="AQ137" s="293"/>
      <c r="AR137" s="293"/>
      <c r="AS137" s="293"/>
      <c r="AT137" s="293"/>
      <c r="AU137" s="293"/>
      <c r="AV137" s="293"/>
      <c r="AW137" s="293"/>
      <c r="AX137" s="293"/>
      <c r="AY137" s="293"/>
      <c r="AZ137" s="293"/>
      <c r="BA137" s="293"/>
      <c r="BB137" s="293"/>
      <c r="BC137" s="293"/>
      <c r="BD137" s="293"/>
      <c r="BE137" s="293"/>
      <c r="BF137" s="293"/>
      <c r="BG137" s="293"/>
      <c r="BH137" s="293"/>
      <c r="BI137" s="293"/>
      <c r="BJ137" s="293"/>
      <c r="BK137" s="293"/>
      <c r="BL137" s="0"/>
      <c r="BM137" s="0"/>
      <c r="BN137" s="0"/>
      <c r="BO137" s="0"/>
      <c r="BP137" s="0"/>
      <c r="BQ137" s="0"/>
    </row>
    <row r="138" customFormat="false" ht="12.75" hidden="false" customHeight="true" outlineLevel="0" collapsed="false">
      <c r="A138" s="386"/>
      <c r="B138" s="387" t="s">
        <v>574</v>
      </c>
      <c r="C138" s="387"/>
      <c r="D138" s="387"/>
      <c r="E138" s="222" t="n">
        <f aca="false">SUM(E98:E137)</f>
        <v>93</v>
      </c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  <c r="AM138" s="293"/>
      <c r="AN138" s="293"/>
      <c r="AO138" s="293"/>
      <c r="AP138" s="293"/>
      <c r="AQ138" s="293"/>
      <c r="AR138" s="293"/>
      <c r="AS138" s="293"/>
      <c r="AT138" s="293"/>
      <c r="AU138" s="293"/>
      <c r="AV138" s="293"/>
      <c r="AW138" s="293"/>
      <c r="AX138" s="293"/>
      <c r="AY138" s="293"/>
      <c r="AZ138" s="293"/>
      <c r="BA138" s="293"/>
      <c r="BB138" s="293"/>
      <c r="BC138" s="293"/>
      <c r="BD138" s="293"/>
      <c r="BE138" s="293"/>
      <c r="BF138" s="293"/>
      <c r="BG138" s="293"/>
      <c r="BH138" s="293"/>
      <c r="BI138" s="293"/>
      <c r="BJ138" s="293"/>
      <c r="BK138" s="293"/>
      <c r="BL138" s="0"/>
      <c r="BM138" s="0"/>
      <c r="BN138" s="0"/>
      <c r="BO138" s="0"/>
      <c r="BP138" s="0"/>
      <c r="BQ138" s="0"/>
    </row>
    <row r="139" customFormat="false" ht="12.75" hidden="false" customHeight="true" outlineLevel="0" collapsed="false">
      <c r="A139" s="331"/>
      <c r="B139" s="331"/>
      <c r="C139" s="331"/>
      <c r="D139" s="331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93"/>
      <c r="AP139" s="293"/>
      <c r="AQ139" s="293"/>
      <c r="AR139" s="293"/>
      <c r="AS139" s="293"/>
      <c r="AT139" s="293"/>
      <c r="AU139" s="293"/>
      <c r="AV139" s="293"/>
      <c r="AW139" s="293"/>
      <c r="AX139" s="293"/>
      <c r="AY139" s="293"/>
      <c r="AZ139" s="293"/>
      <c r="BA139" s="293"/>
      <c r="BB139" s="293"/>
      <c r="BC139" s="293"/>
      <c r="BD139" s="293"/>
      <c r="BE139" s="293"/>
      <c r="BF139" s="293"/>
      <c r="BG139" s="293"/>
      <c r="BH139" s="293"/>
      <c r="BI139" s="293"/>
      <c r="BJ139" s="293"/>
      <c r="BK139" s="293"/>
      <c r="BL139" s="0"/>
      <c r="BM139" s="0"/>
      <c r="BN139" s="0"/>
      <c r="BO139" s="0"/>
      <c r="BP139" s="0"/>
      <c r="BQ139" s="0"/>
    </row>
    <row r="140" customFormat="false" ht="12.75" hidden="false" customHeight="true" outlineLevel="0" collapsed="false">
      <c r="A140" s="331"/>
      <c r="B140" s="331"/>
      <c r="C140" s="331"/>
      <c r="D140" s="331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  <c r="AM140" s="293"/>
      <c r="AN140" s="293"/>
      <c r="AO140" s="293"/>
      <c r="AP140" s="293"/>
      <c r="AQ140" s="293"/>
      <c r="AR140" s="293"/>
      <c r="AS140" s="293"/>
      <c r="AT140" s="293"/>
      <c r="AU140" s="293"/>
      <c r="AV140" s="293"/>
      <c r="AW140" s="293"/>
      <c r="AX140" s="293"/>
      <c r="AY140" s="293"/>
      <c r="AZ140" s="293"/>
      <c r="BA140" s="293"/>
      <c r="BB140" s="293"/>
      <c r="BC140" s="293"/>
      <c r="BD140" s="293"/>
      <c r="BE140" s="293"/>
      <c r="BF140" s="293"/>
      <c r="BG140" s="293"/>
      <c r="BH140" s="293"/>
      <c r="BI140" s="293"/>
      <c r="BJ140" s="293"/>
      <c r="BK140" s="293"/>
      <c r="BL140" s="0"/>
      <c r="BM140" s="0"/>
      <c r="BN140" s="0"/>
      <c r="BO140" s="0"/>
      <c r="BP140" s="0"/>
      <c r="BQ140" s="0"/>
    </row>
    <row r="141" customFormat="false" ht="12.75" hidden="false" customHeight="true" outlineLevel="0" collapsed="false">
      <c r="A141" s="331"/>
      <c r="B141" s="331"/>
      <c r="C141" s="331"/>
      <c r="D141" s="331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93"/>
      <c r="AP141" s="293"/>
      <c r="AQ141" s="293"/>
      <c r="AR141" s="293"/>
      <c r="AS141" s="293"/>
      <c r="AT141" s="293"/>
      <c r="AU141" s="293"/>
      <c r="AV141" s="293"/>
      <c r="AW141" s="293"/>
      <c r="AX141" s="293"/>
      <c r="AY141" s="293"/>
      <c r="AZ141" s="293"/>
      <c r="BA141" s="293"/>
      <c r="BB141" s="293"/>
      <c r="BC141" s="293"/>
      <c r="BD141" s="293"/>
      <c r="BE141" s="293"/>
      <c r="BF141" s="293"/>
      <c r="BG141" s="293"/>
      <c r="BH141" s="293"/>
      <c r="BI141" s="293"/>
      <c r="BJ141" s="293"/>
      <c r="BK141" s="293"/>
      <c r="BL141" s="0"/>
      <c r="BM141" s="0"/>
      <c r="BN141" s="0"/>
      <c r="BO141" s="0"/>
      <c r="BP141" s="0"/>
      <c r="BQ141" s="0"/>
    </row>
    <row r="142" customFormat="false" ht="12.75" hidden="false" customHeight="true" outlineLevel="0" collapsed="false">
      <c r="A142" s="331"/>
      <c r="B142" s="331"/>
      <c r="C142" s="331"/>
      <c r="D142" s="331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  <c r="AM142" s="293"/>
      <c r="AN142" s="293"/>
      <c r="AO142" s="293"/>
      <c r="AP142" s="293"/>
      <c r="AQ142" s="293"/>
      <c r="AR142" s="293"/>
      <c r="AS142" s="293"/>
      <c r="AT142" s="293"/>
      <c r="AU142" s="293"/>
      <c r="AV142" s="293"/>
      <c r="AW142" s="293"/>
      <c r="AX142" s="293"/>
      <c r="AY142" s="293"/>
      <c r="AZ142" s="293"/>
      <c r="BA142" s="293"/>
      <c r="BB142" s="293"/>
      <c r="BC142" s="293"/>
      <c r="BD142" s="293"/>
      <c r="BE142" s="293"/>
      <c r="BF142" s="293"/>
      <c r="BG142" s="293"/>
      <c r="BH142" s="293"/>
      <c r="BI142" s="293"/>
      <c r="BJ142" s="293"/>
      <c r="BK142" s="293"/>
      <c r="BL142" s="0"/>
      <c r="BM142" s="0"/>
      <c r="BN142" s="0"/>
      <c r="BO142" s="0"/>
      <c r="BP142" s="0"/>
      <c r="BQ142" s="0"/>
    </row>
    <row r="143" customFormat="false" ht="12.75" hidden="false" customHeight="true" outlineLevel="0" collapsed="false">
      <c r="A143" s="331"/>
      <c r="B143" s="331"/>
      <c r="C143" s="331"/>
      <c r="D143" s="331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  <c r="AM143" s="293"/>
      <c r="AN143" s="293"/>
      <c r="AO143" s="293"/>
      <c r="AP143" s="293"/>
      <c r="AQ143" s="293"/>
      <c r="AR143" s="293"/>
      <c r="AS143" s="293"/>
      <c r="AT143" s="293"/>
      <c r="AU143" s="293"/>
      <c r="AV143" s="293"/>
      <c r="AW143" s="293"/>
      <c r="AX143" s="293"/>
      <c r="AY143" s="293"/>
      <c r="AZ143" s="293"/>
      <c r="BA143" s="293"/>
      <c r="BB143" s="293"/>
      <c r="BC143" s="293"/>
      <c r="BD143" s="293"/>
      <c r="BE143" s="293"/>
      <c r="BF143" s="293"/>
      <c r="BG143" s="293"/>
      <c r="BH143" s="293"/>
      <c r="BI143" s="293"/>
      <c r="BJ143" s="293"/>
      <c r="BK143" s="293"/>
      <c r="BL143" s="0"/>
      <c r="BM143" s="0"/>
      <c r="BN143" s="0"/>
      <c r="BO143" s="0"/>
      <c r="BP143" s="0"/>
      <c r="BQ143" s="0"/>
    </row>
    <row r="144" customFormat="false" ht="12.75" hidden="false" customHeight="true" outlineLevel="0" collapsed="false">
      <c r="A144" s="331"/>
      <c r="B144" s="331"/>
      <c r="C144" s="331"/>
      <c r="D144" s="331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93"/>
      <c r="AN144" s="293"/>
      <c r="AO144" s="293"/>
      <c r="AP144" s="293"/>
      <c r="AQ144" s="293"/>
      <c r="AR144" s="293"/>
      <c r="AS144" s="293"/>
      <c r="AT144" s="293"/>
      <c r="AU144" s="293"/>
      <c r="AV144" s="293"/>
      <c r="AW144" s="293"/>
      <c r="AX144" s="293"/>
      <c r="AY144" s="293"/>
      <c r="AZ144" s="293"/>
      <c r="BA144" s="293"/>
      <c r="BB144" s="293"/>
      <c r="BC144" s="293"/>
      <c r="BD144" s="293"/>
      <c r="BE144" s="293"/>
      <c r="BF144" s="293"/>
      <c r="BG144" s="293"/>
      <c r="BH144" s="293"/>
      <c r="BI144" s="293"/>
      <c r="BJ144" s="293"/>
      <c r="BK144" s="293"/>
      <c r="BL144" s="0"/>
      <c r="BM144" s="0"/>
      <c r="BN144" s="0"/>
      <c r="BO144" s="0"/>
      <c r="BP144" s="0"/>
      <c r="BQ144" s="0"/>
    </row>
    <row r="145" customFormat="false" ht="12.75" hidden="false" customHeight="true" outlineLevel="0" collapsed="false">
      <c r="A145" s="331"/>
      <c r="B145" s="331"/>
      <c r="C145" s="331"/>
      <c r="D145" s="331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  <c r="AM145" s="293"/>
      <c r="AN145" s="293"/>
      <c r="AO145" s="293"/>
      <c r="AP145" s="293"/>
      <c r="AQ145" s="293"/>
      <c r="AR145" s="293"/>
      <c r="AS145" s="293"/>
      <c r="AT145" s="293"/>
      <c r="AU145" s="293"/>
      <c r="AV145" s="293"/>
      <c r="AW145" s="293"/>
      <c r="AX145" s="293"/>
      <c r="AY145" s="293"/>
      <c r="AZ145" s="293"/>
      <c r="BA145" s="293"/>
      <c r="BB145" s="293"/>
      <c r="BC145" s="293"/>
      <c r="BD145" s="293"/>
      <c r="BE145" s="293"/>
      <c r="BF145" s="293"/>
      <c r="BG145" s="293"/>
      <c r="BH145" s="293"/>
      <c r="BI145" s="293"/>
      <c r="BJ145" s="293"/>
      <c r="BK145" s="293"/>
      <c r="BL145" s="0"/>
      <c r="BM145" s="0"/>
      <c r="BN145" s="0"/>
      <c r="BO145" s="0"/>
      <c r="BP145" s="0"/>
      <c r="BQ145" s="0"/>
    </row>
    <row r="146" customFormat="false" ht="12.75" hidden="false" customHeight="true" outlineLevel="0" collapsed="false">
      <c r="A146" s="331"/>
      <c r="B146" s="331"/>
      <c r="C146" s="331"/>
      <c r="D146" s="331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  <c r="AM146" s="293"/>
      <c r="AN146" s="293"/>
      <c r="AO146" s="293"/>
      <c r="AP146" s="293"/>
      <c r="AQ146" s="293"/>
      <c r="AR146" s="293"/>
      <c r="AS146" s="293"/>
      <c r="AT146" s="293"/>
      <c r="AU146" s="293"/>
      <c r="AV146" s="293"/>
      <c r="AW146" s="293"/>
      <c r="AX146" s="293"/>
      <c r="AY146" s="293"/>
      <c r="AZ146" s="293"/>
      <c r="BA146" s="293"/>
      <c r="BB146" s="293"/>
      <c r="BC146" s="293"/>
      <c r="BD146" s="293"/>
      <c r="BE146" s="293"/>
      <c r="BF146" s="293"/>
      <c r="BG146" s="293"/>
      <c r="BH146" s="293"/>
      <c r="BI146" s="293"/>
      <c r="BJ146" s="293"/>
      <c r="BK146" s="293"/>
      <c r="BL146" s="0"/>
      <c r="BM146" s="0"/>
      <c r="BN146" s="0"/>
      <c r="BO146" s="0"/>
      <c r="BP146" s="0"/>
      <c r="BQ146" s="0"/>
    </row>
    <row r="147" customFormat="false" ht="12.75" hidden="false" customHeight="true" outlineLevel="0" collapsed="false">
      <c r="A147" s="331"/>
      <c r="B147" s="331"/>
      <c r="C147" s="331"/>
      <c r="D147" s="331"/>
    </row>
    <row r="148" customFormat="false" ht="12.75" hidden="false" customHeight="true" outlineLevel="0" collapsed="false">
      <c r="A148" s="331"/>
      <c r="B148" s="331"/>
      <c r="C148" s="331"/>
      <c r="D148" s="331"/>
    </row>
    <row r="149" customFormat="false" ht="12.75" hidden="false" customHeight="true" outlineLevel="0" collapsed="false">
      <c r="A149" s="331"/>
      <c r="B149" s="331"/>
      <c r="C149" s="331"/>
      <c r="D149" s="331"/>
    </row>
    <row r="150" customFormat="false" ht="12.75" hidden="false" customHeight="true" outlineLevel="0" collapsed="false">
      <c r="A150" s="331"/>
      <c r="B150" s="331"/>
      <c r="C150" s="331"/>
      <c r="D150" s="331"/>
    </row>
    <row r="151" customFormat="false" ht="12.75" hidden="false" customHeight="true" outlineLevel="0" collapsed="false">
      <c r="A151" s="331"/>
      <c r="B151" s="331"/>
      <c r="C151" s="331"/>
      <c r="D151" s="331"/>
    </row>
    <row r="152" customFormat="false" ht="12.75" hidden="false" customHeight="true" outlineLevel="0" collapsed="false">
      <c r="A152" s="331"/>
      <c r="B152" s="331"/>
      <c r="C152" s="331"/>
      <c r="D152" s="331"/>
    </row>
    <row r="153" customFormat="false" ht="12.75" hidden="false" customHeight="true" outlineLevel="0" collapsed="false">
      <c r="A153" s="331"/>
      <c r="B153" s="331"/>
      <c r="C153" s="331"/>
      <c r="D153" s="331"/>
    </row>
    <row r="154" customFormat="false" ht="12.75" hidden="false" customHeight="true" outlineLevel="0" collapsed="false">
      <c r="A154" s="331"/>
      <c r="B154" s="331"/>
      <c r="C154" s="331"/>
      <c r="D154" s="331"/>
    </row>
    <row r="155" customFormat="false" ht="12.75" hidden="false" customHeight="true" outlineLevel="0" collapsed="false">
      <c r="A155" s="331"/>
      <c r="B155" s="331"/>
      <c r="C155" s="331"/>
      <c r="D155" s="331"/>
    </row>
    <row r="156" customFormat="false" ht="12.75" hidden="false" customHeight="true" outlineLevel="0" collapsed="false">
      <c r="A156" s="331"/>
      <c r="B156" s="331"/>
      <c r="C156" s="331"/>
      <c r="D156" s="331"/>
    </row>
    <row r="157" customFormat="false" ht="12.75" hidden="false" customHeight="true" outlineLevel="0" collapsed="false">
      <c r="A157" s="331"/>
      <c r="B157" s="331"/>
      <c r="C157" s="331"/>
      <c r="D157" s="331"/>
    </row>
    <row r="158" customFormat="false" ht="12.75" hidden="false" customHeight="true" outlineLevel="0" collapsed="false">
      <c r="A158" s="331"/>
      <c r="B158" s="331"/>
      <c r="C158" s="331"/>
      <c r="D158" s="331"/>
    </row>
    <row r="159" customFormat="false" ht="12.75" hidden="false" customHeight="true" outlineLevel="0" collapsed="false">
      <c r="A159" s="331"/>
      <c r="B159" s="331"/>
      <c r="C159" s="331"/>
      <c r="D159" s="331"/>
    </row>
    <row r="160" customFormat="false" ht="12.75" hidden="false" customHeight="true" outlineLevel="0" collapsed="false">
      <c r="A160" s="331"/>
      <c r="B160" s="331"/>
      <c r="C160" s="331"/>
      <c r="D160" s="331"/>
    </row>
    <row r="161" customFormat="false" ht="12.75" hidden="false" customHeight="true" outlineLevel="0" collapsed="false">
      <c r="A161" s="331"/>
      <c r="B161" s="331"/>
      <c r="C161" s="331"/>
      <c r="D161" s="331"/>
    </row>
    <row r="162" customFormat="false" ht="12.75" hidden="false" customHeight="true" outlineLevel="0" collapsed="false">
      <c r="A162" s="331"/>
      <c r="B162" s="331"/>
      <c r="C162" s="331"/>
      <c r="D162" s="331"/>
    </row>
    <row r="163" customFormat="false" ht="12.75" hidden="false" customHeight="true" outlineLevel="0" collapsed="false">
      <c r="A163" s="331"/>
      <c r="B163" s="331"/>
      <c r="C163" s="331"/>
      <c r="D163" s="331"/>
    </row>
    <row r="164" customFormat="false" ht="12.75" hidden="false" customHeight="true" outlineLevel="0" collapsed="false">
      <c r="A164" s="331"/>
      <c r="B164" s="331"/>
      <c r="C164" s="331"/>
      <c r="D164" s="331"/>
    </row>
    <row r="165" customFormat="false" ht="12.75" hidden="false" customHeight="true" outlineLevel="0" collapsed="false">
      <c r="A165" s="331"/>
      <c r="B165" s="331"/>
      <c r="C165" s="331"/>
      <c r="D165" s="331"/>
    </row>
    <row r="166" customFormat="false" ht="12.75" hidden="false" customHeight="true" outlineLevel="0" collapsed="false">
      <c r="A166" s="331"/>
      <c r="B166" s="331"/>
      <c r="C166" s="331"/>
      <c r="D166" s="331"/>
    </row>
    <row r="167" customFormat="false" ht="12.75" hidden="false" customHeight="true" outlineLevel="0" collapsed="false">
      <c r="A167" s="331"/>
      <c r="B167" s="331"/>
      <c r="C167" s="331"/>
      <c r="D167" s="331"/>
    </row>
    <row r="168" customFormat="false" ht="12.75" hidden="false" customHeight="true" outlineLevel="0" collapsed="false">
      <c r="A168" s="331"/>
      <c r="B168" s="331"/>
      <c r="C168" s="331"/>
      <c r="D168" s="331"/>
    </row>
    <row r="169" customFormat="false" ht="12.75" hidden="false" customHeight="true" outlineLevel="0" collapsed="false">
      <c r="A169" s="331"/>
      <c r="B169" s="331"/>
      <c r="C169" s="331"/>
      <c r="D169" s="331"/>
    </row>
    <row r="170" customFormat="false" ht="12.75" hidden="false" customHeight="true" outlineLevel="0" collapsed="false">
      <c r="A170" s="331"/>
      <c r="B170" s="331"/>
      <c r="C170" s="331"/>
      <c r="D170" s="331"/>
    </row>
    <row r="171" customFormat="false" ht="12.75" hidden="false" customHeight="true" outlineLevel="0" collapsed="false">
      <c r="A171" s="331"/>
      <c r="B171" s="331"/>
      <c r="C171" s="331"/>
      <c r="D171" s="331"/>
    </row>
    <row r="172" customFormat="false" ht="12.75" hidden="false" customHeight="true" outlineLevel="0" collapsed="false">
      <c r="A172" s="331"/>
      <c r="B172" s="331"/>
      <c r="C172" s="331"/>
      <c r="D172" s="331"/>
    </row>
    <row r="173" customFormat="false" ht="12.75" hidden="false" customHeight="true" outlineLevel="0" collapsed="false">
      <c r="A173" s="331"/>
      <c r="B173" s="331"/>
      <c r="C173" s="331"/>
      <c r="D173" s="331"/>
    </row>
    <row r="174" customFormat="false" ht="12.75" hidden="false" customHeight="true" outlineLevel="0" collapsed="false">
      <c r="A174" s="331"/>
      <c r="B174" s="331"/>
      <c r="C174" s="331"/>
      <c r="D174" s="331"/>
    </row>
    <row r="175" customFormat="false" ht="12.75" hidden="false" customHeight="true" outlineLevel="0" collapsed="false">
      <c r="A175" s="331"/>
      <c r="B175" s="331"/>
      <c r="C175" s="331"/>
      <c r="D175" s="331"/>
    </row>
    <row r="176" customFormat="false" ht="12.75" hidden="false" customHeight="true" outlineLevel="0" collapsed="false">
      <c r="A176" s="331"/>
      <c r="B176" s="331"/>
      <c r="C176" s="331"/>
      <c r="D176" s="331"/>
    </row>
    <row r="177" customFormat="false" ht="12.75" hidden="false" customHeight="true" outlineLevel="0" collapsed="false">
      <c r="A177" s="331"/>
      <c r="B177" s="331"/>
      <c r="C177" s="331"/>
      <c r="D177" s="331"/>
    </row>
    <row r="178" customFormat="false" ht="12.75" hidden="false" customHeight="true" outlineLevel="0" collapsed="false">
      <c r="A178" s="331"/>
      <c r="B178" s="331"/>
      <c r="C178" s="331"/>
      <c r="D178" s="331"/>
    </row>
    <row r="179" customFormat="false" ht="12.75" hidden="false" customHeight="true" outlineLevel="0" collapsed="false">
      <c r="A179" s="331"/>
      <c r="B179" s="331"/>
      <c r="C179" s="331"/>
      <c r="D179" s="331"/>
    </row>
    <row r="180" customFormat="false" ht="12.75" hidden="false" customHeight="true" outlineLevel="0" collapsed="false">
      <c r="A180" s="331"/>
      <c r="B180" s="331"/>
      <c r="C180" s="331"/>
      <c r="D180" s="331"/>
    </row>
    <row r="181" customFormat="false" ht="12.75" hidden="false" customHeight="true" outlineLevel="0" collapsed="false">
      <c r="A181" s="331"/>
      <c r="B181" s="331"/>
      <c r="C181" s="331"/>
      <c r="D181" s="331"/>
    </row>
    <row r="182" customFormat="false" ht="12.75" hidden="false" customHeight="true" outlineLevel="0" collapsed="false">
      <c r="A182" s="331"/>
      <c r="B182" s="331"/>
      <c r="C182" s="331"/>
      <c r="D182" s="331"/>
    </row>
    <row r="183" customFormat="false" ht="12.75" hidden="false" customHeight="true" outlineLevel="0" collapsed="false">
      <c r="A183" s="331"/>
      <c r="B183" s="331"/>
      <c r="C183" s="331"/>
      <c r="D183" s="331"/>
    </row>
    <row r="184" customFormat="false" ht="12.75" hidden="false" customHeight="true" outlineLevel="0" collapsed="false">
      <c r="A184" s="331"/>
      <c r="B184" s="331"/>
      <c r="C184" s="331"/>
      <c r="D184" s="331"/>
    </row>
    <row r="185" customFormat="false" ht="12.75" hidden="false" customHeight="true" outlineLevel="0" collapsed="false">
      <c r="A185" s="331"/>
      <c r="B185" s="331"/>
      <c r="C185" s="331"/>
      <c r="D185" s="331"/>
    </row>
    <row r="186" customFormat="false" ht="12.75" hidden="false" customHeight="true" outlineLevel="0" collapsed="false">
      <c r="A186" s="331"/>
      <c r="B186" s="331"/>
      <c r="C186" s="331"/>
      <c r="D186" s="331"/>
    </row>
    <row r="187" customFormat="false" ht="12.75" hidden="false" customHeight="true" outlineLevel="0" collapsed="false">
      <c r="A187" s="331"/>
      <c r="B187" s="331"/>
      <c r="C187" s="331"/>
      <c r="D187" s="331"/>
    </row>
    <row r="188" customFormat="false" ht="12.75" hidden="false" customHeight="true" outlineLevel="0" collapsed="false">
      <c r="A188" s="331"/>
      <c r="B188" s="331"/>
      <c r="C188" s="331"/>
      <c r="D188" s="331"/>
    </row>
    <row r="189" customFormat="false" ht="12.75" hidden="false" customHeight="true" outlineLevel="0" collapsed="false">
      <c r="A189" s="331"/>
      <c r="B189" s="331"/>
      <c r="C189" s="331"/>
      <c r="D189" s="331"/>
    </row>
    <row r="190" customFormat="false" ht="12.75" hidden="false" customHeight="true" outlineLevel="0" collapsed="false">
      <c r="A190" s="331"/>
      <c r="B190" s="331"/>
      <c r="C190" s="331"/>
      <c r="D190" s="331"/>
    </row>
    <row r="191" customFormat="false" ht="12.75" hidden="false" customHeight="true" outlineLevel="0" collapsed="false">
      <c r="A191" s="331"/>
      <c r="B191" s="331"/>
      <c r="C191" s="331"/>
      <c r="D191" s="331"/>
    </row>
    <row r="192" customFormat="false" ht="12.75" hidden="false" customHeight="true" outlineLevel="0" collapsed="false">
      <c r="A192" s="331"/>
      <c r="B192" s="331"/>
      <c r="C192" s="331"/>
      <c r="D192" s="331"/>
    </row>
    <row r="193" customFormat="false" ht="12.75" hidden="false" customHeight="true" outlineLevel="0" collapsed="false">
      <c r="A193" s="331"/>
      <c r="B193" s="331"/>
      <c r="C193" s="331"/>
      <c r="D193" s="331"/>
    </row>
    <row r="194" customFormat="false" ht="12.75" hidden="false" customHeight="true" outlineLevel="0" collapsed="false">
      <c r="A194" s="331"/>
      <c r="B194" s="331"/>
      <c r="C194" s="331"/>
      <c r="D194" s="331"/>
    </row>
    <row r="195" customFormat="false" ht="12.75" hidden="false" customHeight="true" outlineLevel="0" collapsed="false">
      <c r="A195" s="331"/>
      <c r="B195" s="331"/>
      <c r="C195" s="331"/>
      <c r="D195" s="331"/>
    </row>
    <row r="196" customFormat="false" ht="12.75" hidden="false" customHeight="true" outlineLevel="0" collapsed="false">
      <c r="A196" s="331"/>
      <c r="B196" s="331"/>
      <c r="C196" s="331"/>
      <c r="D196" s="331"/>
    </row>
    <row r="197" customFormat="false" ht="12.75" hidden="false" customHeight="true" outlineLevel="0" collapsed="false">
      <c r="A197" s="331"/>
      <c r="B197" s="331"/>
      <c r="C197" s="331"/>
      <c r="D197" s="331"/>
    </row>
    <row r="198" customFormat="false" ht="12.75" hidden="false" customHeight="true" outlineLevel="0" collapsed="false">
      <c r="A198" s="331"/>
      <c r="B198" s="331"/>
      <c r="C198" s="331"/>
      <c r="D198" s="331"/>
    </row>
    <row r="199" customFormat="false" ht="12.75" hidden="false" customHeight="true" outlineLevel="0" collapsed="false">
      <c r="A199" s="331"/>
      <c r="B199" s="331"/>
      <c r="C199" s="331"/>
      <c r="D199" s="331"/>
    </row>
    <row r="200" customFormat="false" ht="12.75" hidden="false" customHeight="true" outlineLevel="0" collapsed="false">
      <c r="A200" s="331"/>
      <c r="B200" s="331"/>
      <c r="C200" s="331"/>
      <c r="D200" s="331"/>
    </row>
    <row r="201" customFormat="false" ht="12.75" hidden="false" customHeight="true" outlineLevel="0" collapsed="false">
      <c r="A201" s="331"/>
      <c r="B201" s="331"/>
      <c r="C201" s="331"/>
      <c r="D201" s="331"/>
    </row>
    <row r="202" customFormat="false" ht="12.75" hidden="false" customHeight="true" outlineLevel="0" collapsed="false">
      <c r="A202" s="331"/>
      <c r="B202" s="331"/>
      <c r="C202" s="331"/>
      <c r="D202" s="331"/>
    </row>
    <row r="203" customFormat="false" ht="12.75" hidden="false" customHeight="true" outlineLevel="0" collapsed="false">
      <c r="A203" s="331"/>
      <c r="B203" s="331"/>
      <c r="C203" s="331"/>
      <c r="D203" s="331"/>
    </row>
    <row r="204" customFormat="false" ht="12.75" hidden="false" customHeight="true" outlineLevel="0" collapsed="false">
      <c r="A204" s="331"/>
      <c r="B204" s="331"/>
      <c r="C204" s="331"/>
      <c r="D204" s="331"/>
    </row>
    <row r="205" customFormat="false" ht="12.75" hidden="false" customHeight="true" outlineLevel="0" collapsed="false">
      <c r="A205" s="331"/>
      <c r="B205" s="331"/>
      <c r="C205" s="331"/>
      <c r="D205" s="331"/>
    </row>
    <row r="206" customFormat="false" ht="12.75" hidden="false" customHeight="true" outlineLevel="0" collapsed="false">
      <c r="A206" s="331"/>
      <c r="B206" s="331"/>
      <c r="C206" s="331"/>
      <c r="D206" s="331"/>
    </row>
    <row r="207" customFormat="false" ht="12.75" hidden="false" customHeight="true" outlineLevel="0" collapsed="false">
      <c r="A207" s="331"/>
      <c r="B207" s="331"/>
      <c r="C207" s="331"/>
      <c r="D207" s="331"/>
    </row>
    <row r="208" customFormat="false" ht="12.75" hidden="false" customHeight="true" outlineLevel="0" collapsed="false">
      <c r="A208" s="331"/>
      <c r="B208" s="331"/>
      <c r="C208" s="331"/>
      <c r="D208" s="331"/>
    </row>
    <row r="209" customFormat="false" ht="12.75" hidden="false" customHeight="true" outlineLevel="0" collapsed="false">
      <c r="A209" s="331"/>
      <c r="B209" s="331"/>
      <c r="C209" s="331"/>
      <c r="D209" s="331"/>
    </row>
    <row r="210" customFormat="false" ht="12.75" hidden="false" customHeight="true" outlineLevel="0" collapsed="false">
      <c r="A210" s="331"/>
      <c r="B210" s="331"/>
      <c r="C210" s="331"/>
      <c r="D210" s="331"/>
    </row>
    <row r="211" customFormat="false" ht="12.75" hidden="false" customHeight="true" outlineLevel="0" collapsed="false">
      <c r="A211" s="331"/>
      <c r="B211" s="331"/>
      <c r="C211" s="331"/>
      <c r="D211" s="331"/>
    </row>
    <row r="212" customFormat="false" ht="12.75" hidden="false" customHeight="true" outlineLevel="0" collapsed="false">
      <c r="A212" s="331"/>
      <c r="B212" s="331"/>
      <c r="C212" s="331"/>
      <c r="D212" s="331"/>
    </row>
    <row r="213" customFormat="false" ht="12.75" hidden="false" customHeight="true" outlineLevel="0" collapsed="false">
      <c r="A213" s="331"/>
      <c r="B213" s="331"/>
      <c r="C213" s="331"/>
      <c r="D213" s="331"/>
    </row>
    <row r="214" customFormat="false" ht="12.75" hidden="false" customHeight="true" outlineLevel="0" collapsed="false">
      <c r="A214" s="331"/>
      <c r="B214" s="331"/>
      <c r="C214" s="331"/>
      <c r="D214" s="331"/>
    </row>
    <row r="215" customFormat="false" ht="12.75" hidden="false" customHeight="true" outlineLevel="0" collapsed="false">
      <c r="A215" s="331"/>
      <c r="B215" s="331"/>
      <c r="C215" s="331"/>
      <c r="D215" s="331"/>
    </row>
    <row r="216" customFormat="false" ht="12.75" hidden="false" customHeight="true" outlineLevel="0" collapsed="false">
      <c r="A216" s="331"/>
      <c r="B216" s="331"/>
      <c r="C216" s="331"/>
      <c r="D216" s="331"/>
    </row>
    <row r="217" customFormat="false" ht="12.75" hidden="false" customHeight="true" outlineLevel="0" collapsed="false">
      <c r="A217" s="331"/>
      <c r="B217" s="331"/>
      <c r="C217" s="331"/>
      <c r="D217" s="331"/>
    </row>
    <row r="218" customFormat="false" ht="12.75" hidden="false" customHeight="true" outlineLevel="0" collapsed="false">
      <c r="A218" s="331"/>
      <c r="B218" s="331"/>
      <c r="C218" s="331"/>
      <c r="D218" s="331"/>
    </row>
    <row r="219" customFormat="false" ht="12.75" hidden="false" customHeight="true" outlineLevel="0" collapsed="false">
      <c r="A219" s="331"/>
      <c r="B219" s="331"/>
      <c r="C219" s="331"/>
      <c r="D219" s="331"/>
    </row>
    <row r="220" customFormat="false" ht="12.75" hidden="false" customHeight="true" outlineLevel="0" collapsed="false">
      <c r="A220" s="331"/>
      <c r="B220" s="331"/>
      <c r="C220" s="331"/>
      <c r="D220" s="331"/>
    </row>
    <row r="221" customFormat="false" ht="12.75" hidden="false" customHeight="true" outlineLevel="0" collapsed="false">
      <c r="A221" s="331"/>
      <c r="B221" s="331"/>
      <c r="C221" s="331"/>
      <c r="D221" s="331"/>
    </row>
    <row r="222" customFormat="false" ht="12.75" hidden="false" customHeight="true" outlineLevel="0" collapsed="false">
      <c r="A222" s="331"/>
      <c r="B222" s="331"/>
      <c r="C222" s="331"/>
      <c r="D222" s="331"/>
    </row>
    <row r="223" customFormat="false" ht="12.75" hidden="false" customHeight="true" outlineLevel="0" collapsed="false">
      <c r="A223" s="331"/>
      <c r="B223" s="331"/>
      <c r="C223" s="331"/>
      <c r="D223" s="331"/>
    </row>
    <row r="224" customFormat="false" ht="12.75" hidden="false" customHeight="true" outlineLevel="0" collapsed="false">
      <c r="A224" s="331"/>
      <c r="B224" s="331"/>
      <c r="C224" s="331"/>
      <c r="D224" s="331"/>
    </row>
    <row r="225" customFormat="false" ht="12.75" hidden="false" customHeight="true" outlineLevel="0" collapsed="false">
      <c r="A225" s="331"/>
      <c r="B225" s="331"/>
      <c r="C225" s="331"/>
      <c r="D225" s="331"/>
    </row>
    <row r="226" customFormat="false" ht="12.75" hidden="false" customHeight="true" outlineLevel="0" collapsed="false">
      <c r="A226" s="331"/>
      <c r="B226" s="331"/>
      <c r="C226" s="331"/>
      <c r="D226" s="331"/>
    </row>
    <row r="227" customFormat="false" ht="12.75" hidden="false" customHeight="true" outlineLevel="0" collapsed="false">
      <c r="A227" s="331"/>
      <c r="B227" s="331"/>
      <c r="C227" s="331"/>
      <c r="D227" s="331"/>
    </row>
    <row r="228" customFormat="false" ht="12.75" hidden="false" customHeight="true" outlineLevel="0" collapsed="false">
      <c r="A228" s="331"/>
      <c r="B228" s="331"/>
      <c r="C228" s="331"/>
      <c r="D228" s="331"/>
    </row>
    <row r="229" customFormat="false" ht="12.75" hidden="false" customHeight="true" outlineLevel="0" collapsed="false">
      <c r="A229" s="331"/>
      <c r="B229" s="331"/>
      <c r="C229" s="331"/>
      <c r="D229" s="331"/>
    </row>
    <row r="230" customFormat="false" ht="12.75" hidden="false" customHeight="true" outlineLevel="0" collapsed="false">
      <c r="A230" s="331"/>
      <c r="B230" s="331"/>
      <c r="C230" s="331"/>
      <c r="D230" s="331"/>
    </row>
    <row r="231" customFormat="false" ht="12.75" hidden="false" customHeight="true" outlineLevel="0" collapsed="false">
      <c r="A231" s="331"/>
      <c r="B231" s="331"/>
      <c r="C231" s="331"/>
      <c r="D231" s="331"/>
    </row>
    <row r="232" customFormat="false" ht="12.75" hidden="false" customHeight="true" outlineLevel="0" collapsed="false">
      <c r="A232" s="331"/>
      <c r="B232" s="331"/>
      <c r="C232" s="331"/>
      <c r="D232" s="331"/>
    </row>
    <row r="233" customFormat="false" ht="12.75" hidden="false" customHeight="true" outlineLevel="0" collapsed="false">
      <c r="A233" s="331"/>
      <c r="B233" s="331"/>
      <c r="C233" s="331"/>
      <c r="D233" s="331"/>
    </row>
    <row r="234" customFormat="false" ht="12.75" hidden="false" customHeight="true" outlineLevel="0" collapsed="false">
      <c r="A234" s="331"/>
      <c r="B234" s="331"/>
      <c r="C234" s="331"/>
      <c r="D234" s="331"/>
    </row>
    <row r="235" customFormat="false" ht="12.75" hidden="false" customHeight="true" outlineLevel="0" collapsed="false">
      <c r="A235" s="331"/>
      <c r="B235" s="331"/>
      <c r="C235" s="331"/>
      <c r="D235" s="331"/>
    </row>
    <row r="236" customFormat="false" ht="12.75" hidden="false" customHeight="true" outlineLevel="0" collapsed="false">
      <c r="A236" s="331"/>
      <c r="B236" s="331"/>
      <c r="C236" s="331"/>
      <c r="D236" s="331"/>
    </row>
    <row r="237" customFormat="false" ht="12.75" hidden="false" customHeight="true" outlineLevel="0" collapsed="false">
      <c r="A237" s="331"/>
      <c r="B237" s="331"/>
      <c r="C237" s="331"/>
      <c r="D237" s="331"/>
    </row>
    <row r="238" customFormat="false" ht="12.75" hidden="false" customHeight="true" outlineLevel="0" collapsed="false">
      <c r="A238" s="331"/>
      <c r="B238" s="331"/>
      <c r="C238" s="331"/>
      <c r="D238" s="331"/>
    </row>
    <row r="239" customFormat="false" ht="12.75" hidden="false" customHeight="true" outlineLevel="0" collapsed="false">
      <c r="A239" s="331"/>
      <c r="B239" s="331"/>
      <c r="C239" s="331"/>
      <c r="D239" s="331"/>
    </row>
    <row r="240" customFormat="false" ht="12.75" hidden="false" customHeight="true" outlineLevel="0" collapsed="false">
      <c r="A240" s="331"/>
      <c r="B240" s="331"/>
      <c r="C240" s="331"/>
      <c r="D240" s="331"/>
    </row>
    <row r="241" customFormat="false" ht="12.75" hidden="false" customHeight="true" outlineLevel="0" collapsed="false">
      <c r="A241" s="331"/>
      <c r="B241" s="331"/>
      <c r="C241" s="331"/>
      <c r="D241" s="331"/>
    </row>
    <row r="242" customFormat="false" ht="12.75" hidden="false" customHeight="true" outlineLevel="0" collapsed="false">
      <c r="A242" s="331"/>
      <c r="B242" s="331"/>
      <c r="C242" s="331"/>
      <c r="D242" s="331"/>
    </row>
    <row r="243" customFormat="false" ht="12.75" hidden="false" customHeight="true" outlineLevel="0" collapsed="false">
      <c r="A243" s="331"/>
      <c r="B243" s="331"/>
      <c r="C243" s="331"/>
      <c r="D243" s="331"/>
    </row>
    <row r="244" customFormat="false" ht="12.75" hidden="false" customHeight="true" outlineLevel="0" collapsed="false">
      <c r="A244" s="331"/>
      <c r="B244" s="331"/>
      <c r="C244" s="331"/>
      <c r="D244" s="331"/>
    </row>
    <row r="245" customFormat="false" ht="12.75" hidden="false" customHeight="true" outlineLevel="0" collapsed="false">
      <c r="A245" s="331"/>
      <c r="B245" s="331"/>
      <c r="C245" s="331"/>
      <c r="D245" s="331"/>
    </row>
    <row r="246" customFormat="false" ht="12.75" hidden="false" customHeight="true" outlineLevel="0" collapsed="false">
      <c r="A246" s="331"/>
      <c r="B246" s="331"/>
      <c r="C246" s="331"/>
      <c r="D246" s="331"/>
    </row>
    <row r="247" customFormat="false" ht="12.75" hidden="false" customHeight="true" outlineLevel="0" collapsed="false">
      <c r="A247" s="331"/>
      <c r="B247" s="331"/>
      <c r="C247" s="331"/>
      <c r="D247" s="331"/>
    </row>
    <row r="248" customFormat="false" ht="12.75" hidden="false" customHeight="true" outlineLevel="0" collapsed="false">
      <c r="A248" s="331"/>
      <c r="B248" s="331"/>
      <c r="C248" s="331"/>
      <c r="D248" s="331"/>
    </row>
    <row r="249" customFormat="false" ht="12.75" hidden="false" customHeight="true" outlineLevel="0" collapsed="false">
      <c r="A249" s="331"/>
      <c r="B249" s="331"/>
      <c r="C249" s="331"/>
      <c r="D249" s="331"/>
    </row>
    <row r="250" customFormat="false" ht="12.75" hidden="false" customHeight="true" outlineLevel="0" collapsed="false">
      <c r="A250" s="331"/>
      <c r="B250" s="331"/>
      <c r="C250" s="331"/>
      <c r="D250" s="331"/>
    </row>
    <row r="251" customFormat="false" ht="12.75" hidden="false" customHeight="true" outlineLevel="0" collapsed="false">
      <c r="A251" s="331"/>
      <c r="B251" s="331"/>
      <c r="C251" s="331"/>
      <c r="D251" s="331"/>
    </row>
    <row r="252" customFormat="false" ht="12.75" hidden="false" customHeight="true" outlineLevel="0" collapsed="false">
      <c r="A252" s="331"/>
      <c r="B252" s="331"/>
      <c r="C252" s="331"/>
      <c r="D252" s="331"/>
    </row>
    <row r="253" customFormat="false" ht="12.75" hidden="false" customHeight="true" outlineLevel="0" collapsed="false">
      <c r="A253" s="331"/>
      <c r="B253" s="331"/>
      <c r="C253" s="331"/>
      <c r="D253" s="331"/>
    </row>
    <row r="254" customFormat="false" ht="12.75" hidden="false" customHeight="true" outlineLevel="0" collapsed="false">
      <c r="A254" s="331"/>
      <c r="B254" s="331"/>
      <c r="C254" s="331"/>
      <c r="D254" s="331"/>
    </row>
    <row r="255" customFormat="false" ht="12.75" hidden="false" customHeight="true" outlineLevel="0" collapsed="false">
      <c r="A255" s="331"/>
      <c r="B255" s="331"/>
      <c r="C255" s="331"/>
      <c r="D255" s="331"/>
    </row>
    <row r="256" customFormat="false" ht="12.75" hidden="false" customHeight="true" outlineLevel="0" collapsed="false">
      <c r="A256" s="331"/>
      <c r="B256" s="331"/>
      <c r="C256" s="331"/>
      <c r="D256" s="331"/>
    </row>
    <row r="257" customFormat="false" ht="12.75" hidden="false" customHeight="true" outlineLevel="0" collapsed="false">
      <c r="A257" s="331"/>
      <c r="B257" s="331"/>
      <c r="C257" s="331"/>
      <c r="D257" s="331"/>
    </row>
    <row r="258" customFormat="false" ht="12.75" hidden="false" customHeight="true" outlineLevel="0" collapsed="false">
      <c r="A258" s="331"/>
      <c r="B258" s="331"/>
      <c r="C258" s="331"/>
      <c r="D258" s="331"/>
    </row>
    <row r="259" customFormat="false" ht="12.75" hidden="false" customHeight="true" outlineLevel="0" collapsed="false">
      <c r="A259" s="331"/>
      <c r="B259" s="331"/>
      <c r="C259" s="331"/>
      <c r="D259" s="331"/>
    </row>
    <row r="260" customFormat="false" ht="12.75" hidden="false" customHeight="true" outlineLevel="0" collapsed="false">
      <c r="A260" s="331"/>
      <c r="B260" s="331"/>
      <c r="C260" s="331"/>
      <c r="D260" s="331"/>
    </row>
    <row r="261" customFormat="false" ht="12.75" hidden="false" customHeight="true" outlineLevel="0" collapsed="false">
      <c r="A261" s="331"/>
      <c r="B261" s="331"/>
      <c r="C261" s="331"/>
      <c r="D261" s="331"/>
    </row>
    <row r="262" customFormat="false" ht="12.75" hidden="false" customHeight="true" outlineLevel="0" collapsed="false">
      <c r="A262" s="331"/>
      <c r="B262" s="331"/>
      <c r="C262" s="331"/>
      <c r="D262" s="331"/>
    </row>
    <row r="263" customFormat="false" ht="12.75" hidden="false" customHeight="true" outlineLevel="0" collapsed="false">
      <c r="A263" s="331"/>
      <c r="B263" s="331"/>
      <c r="C263" s="331"/>
      <c r="D263" s="331"/>
    </row>
    <row r="264" customFormat="false" ht="12.75" hidden="false" customHeight="true" outlineLevel="0" collapsed="false">
      <c r="A264" s="331"/>
      <c r="B264" s="331"/>
      <c r="C264" s="331"/>
      <c r="D264" s="331"/>
    </row>
    <row r="265" customFormat="false" ht="12.75" hidden="false" customHeight="true" outlineLevel="0" collapsed="false">
      <c r="A265" s="331"/>
      <c r="B265" s="331"/>
      <c r="C265" s="331"/>
      <c r="D265" s="331"/>
    </row>
    <row r="266" customFormat="false" ht="12.75" hidden="false" customHeight="true" outlineLevel="0" collapsed="false">
      <c r="A266" s="331"/>
      <c r="B266" s="331"/>
      <c r="C266" s="331"/>
      <c r="D266" s="331"/>
    </row>
    <row r="267" customFormat="false" ht="12.75" hidden="false" customHeight="true" outlineLevel="0" collapsed="false">
      <c r="A267" s="331"/>
      <c r="B267" s="331"/>
      <c r="C267" s="331"/>
      <c r="D267" s="331"/>
    </row>
    <row r="268" customFormat="false" ht="12.75" hidden="false" customHeight="true" outlineLevel="0" collapsed="false">
      <c r="A268" s="331"/>
      <c r="B268" s="331"/>
      <c r="C268" s="331"/>
      <c r="D268" s="331"/>
    </row>
    <row r="269" customFormat="false" ht="12.75" hidden="false" customHeight="true" outlineLevel="0" collapsed="false">
      <c r="A269" s="331"/>
      <c r="B269" s="331"/>
      <c r="C269" s="331"/>
      <c r="D269" s="331"/>
    </row>
    <row r="270" customFormat="false" ht="12.75" hidden="false" customHeight="true" outlineLevel="0" collapsed="false">
      <c r="A270" s="331"/>
      <c r="B270" s="331"/>
      <c r="C270" s="331"/>
      <c r="D270" s="331"/>
    </row>
    <row r="271" customFormat="false" ht="12.75" hidden="false" customHeight="true" outlineLevel="0" collapsed="false">
      <c r="A271" s="331"/>
      <c r="B271" s="331"/>
      <c r="C271" s="331"/>
      <c r="D271" s="331"/>
    </row>
    <row r="272" customFormat="false" ht="12.75" hidden="false" customHeight="true" outlineLevel="0" collapsed="false">
      <c r="A272" s="331"/>
      <c r="B272" s="331"/>
      <c r="C272" s="331"/>
      <c r="D272" s="331"/>
    </row>
    <row r="273" customFormat="false" ht="12.75" hidden="false" customHeight="true" outlineLevel="0" collapsed="false">
      <c r="A273" s="331"/>
      <c r="B273" s="331"/>
      <c r="C273" s="331"/>
      <c r="D273" s="331"/>
    </row>
    <row r="274" customFormat="false" ht="12.75" hidden="false" customHeight="true" outlineLevel="0" collapsed="false">
      <c r="A274" s="331"/>
      <c r="B274" s="331"/>
      <c r="C274" s="331"/>
      <c r="D274" s="331"/>
    </row>
    <row r="275" customFormat="false" ht="12.75" hidden="false" customHeight="true" outlineLevel="0" collapsed="false">
      <c r="A275" s="331"/>
      <c r="B275" s="331"/>
      <c r="C275" s="331"/>
      <c r="D275" s="331"/>
    </row>
    <row r="276" customFormat="false" ht="12.75" hidden="false" customHeight="true" outlineLevel="0" collapsed="false">
      <c r="A276" s="331"/>
      <c r="B276" s="331"/>
      <c r="C276" s="331"/>
      <c r="D276" s="331"/>
    </row>
    <row r="277" customFormat="false" ht="12.75" hidden="false" customHeight="true" outlineLevel="0" collapsed="false">
      <c r="A277" s="331"/>
      <c r="B277" s="331"/>
      <c r="C277" s="331"/>
      <c r="D277" s="331"/>
    </row>
    <row r="278" customFormat="false" ht="12.75" hidden="false" customHeight="true" outlineLevel="0" collapsed="false">
      <c r="A278" s="331"/>
      <c r="B278" s="331"/>
      <c r="C278" s="331"/>
      <c r="D278" s="331"/>
    </row>
    <row r="279" customFormat="false" ht="12.75" hidden="false" customHeight="true" outlineLevel="0" collapsed="false">
      <c r="A279" s="331"/>
      <c r="B279" s="331"/>
      <c r="C279" s="331"/>
      <c r="D279" s="331"/>
    </row>
    <row r="280" customFormat="false" ht="12.75" hidden="false" customHeight="true" outlineLevel="0" collapsed="false">
      <c r="A280" s="331"/>
      <c r="B280" s="331"/>
      <c r="C280" s="331"/>
      <c r="D280" s="331"/>
    </row>
    <row r="281" customFormat="false" ht="12.75" hidden="false" customHeight="true" outlineLevel="0" collapsed="false">
      <c r="A281" s="331"/>
      <c r="B281" s="331"/>
      <c r="C281" s="331"/>
      <c r="D281" s="331"/>
    </row>
    <row r="282" customFormat="false" ht="12.75" hidden="false" customHeight="true" outlineLevel="0" collapsed="false">
      <c r="A282" s="331"/>
      <c r="B282" s="331"/>
      <c r="C282" s="331"/>
      <c r="D282" s="331"/>
    </row>
    <row r="283" customFormat="false" ht="12.75" hidden="false" customHeight="true" outlineLevel="0" collapsed="false">
      <c r="A283" s="331"/>
      <c r="B283" s="331"/>
      <c r="C283" s="331"/>
      <c r="D283" s="331"/>
    </row>
    <row r="284" customFormat="false" ht="12.75" hidden="false" customHeight="true" outlineLevel="0" collapsed="false">
      <c r="A284" s="331"/>
      <c r="B284" s="331"/>
      <c r="C284" s="331"/>
      <c r="D284" s="331"/>
    </row>
  </sheetData>
  <sheetProtection sheet="true" password="ca10" objects="true" scenarios="true"/>
  <mergeCells count="47">
    <mergeCell ref="A1:B1"/>
    <mergeCell ref="C1:E1"/>
    <mergeCell ref="F1:H1"/>
    <mergeCell ref="I1:I2"/>
    <mergeCell ref="J1:W1"/>
    <mergeCell ref="A97:E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B138:D138"/>
  </mergeCells>
  <dataValidations count="14">
    <dataValidation allowBlank="true" errorStyle="stop" operator="between" showDropDown="false" showErrorMessage="true" showInputMessage="false" sqref="I3:I95" type="list">
      <formula1>$X$1:$BK$1</formula1>
      <formula2>0</formula2>
    </dataValidation>
    <dataValidation allowBlank="true" errorStyle="stop" operator="between" showDropDown="false" showErrorMessage="true" showInputMessage="false" sqref="J3:J95" type="list">
      <formula1>$J$2</formula1>
      <formula2>0</formula2>
    </dataValidation>
    <dataValidation allowBlank="true" errorStyle="stop" operator="between" showDropDown="false" showErrorMessage="true" showInputMessage="false" sqref="K3:K95" type="list">
      <formula1>$K$2</formula1>
      <formula2>0</formula2>
    </dataValidation>
    <dataValidation allowBlank="true" errorStyle="stop" operator="between" showDropDown="false" showErrorMessage="true" showInputMessage="false" sqref="L3:L95" type="list">
      <formula1>$L$2</formula1>
      <formula2>0</formula2>
    </dataValidation>
    <dataValidation allowBlank="true" errorStyle="stop" operator="between" showDropDown="false" showErrorMessage="true" showInputMessage="false" sqref="M3:M95" type="list">
      <formula1>$M$2</formula1>
      <formula2>0</formula2>
    </dataValidation>
    <dataValidation allowBlank="true" errorStyle="stop" operator="between" showDropDown="false" showErrorMessage="true" showInputMessage="false" sqref="N3:N95" type="list">
      <formula1>$N$2</formula1>
      <formula2>0</formula2>
    </dataValidation>
    <dataValidation allowBlank="true" errorStyle="stop" operator="between" showDropDown="false" showErrorMessage="true" showInputMessage="false" sqref="O3:O95" type="list">
      <formula1>$O$2</formula1>
      <formula2>0</formula2>
    </dataValidation>
    <dataValidation allowBlank="true" errorStyle="stop" operator="between" showDropDown="false" showErrorMessage="true" showInputMessage="false" sqref="P3:P95" type="list">
      <formula1>$P$2</formula1>
      <formula2>0</formula2>
    </dataValidation>
    <dataValidation allowBlank="true" errorStyle="stop" operator="between" showDropDown="false" showErrorMessage="true" showInputMessage="false" sqref="Q3:Q95" type="list">
      <formula1>$Q$2</formula1>
      <formula2>0</formula2>
    </dataValidation>
    <dataValidation allowBlank="true" errorStyle="stop" operator="between" showDropDown="false" showErrorMessage="true" showInputMessage="false" sqref="R3:R95" type="list">
      <formula1>$R$2</formula1>
      <formula2>0</formula2>
    </dataValidation>
    <dataValidation allowBlank="true" errorStyle="stop" operator="between" showDropDown="false" showErrorMessage="true" showInputMessage="false" sqref="S3:S95" type="list">
      <formula1>$S$2</formula1>
      <formula2>0</formula2>
    </dataValidation>
    <dataValidation allowBlank="true" errorStyle="stop" operator="between" showDropDown="false" showErrorMessage="true" showInputMessage="false" sqref="T3:T95" type="list">
      <formula1>$T$2</formula1>
      <formula2>0</formula2>
    </dataValidation>
    <dataValidation allowBlank="true" errorStyle="stop" operator="between" showDropDown="false" showErrorMessage="true" showInputMessage="false" sqref="U3:U95" type="list">
      <formula1>$U$2</formula1>
      <formula2>0</formula2>
    </dataValidation>
    <dataValidation allowBlank="true" errorStyle="stop" operator="between" showDropDown="false" showErrorMessage="true" showInputMessage="false" sqref="V3:W95" type="list">
      <formula1>$V$2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3" manualBreakCount="3">
    <brk id="41" man="true" max="16383" min="0"/>
    <brk id="80" man="true" max="16383" min="0"/>
    <brk id="11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00"/>
  <sheetViews>
    <sheetView showFormulas="false" showGridLines="false" showRowColHeaders="true" showZeros="true" rightToLeft="false" tabSelected="false" showOutlineSymbols="true" defaultGridColor="true" view="pageBreakPreview" topLeftCell="D7" colorId="64" zoomScale="150" zoomScaleNormal="100" zoomScalePageLayoutView="150" workbookViewId="0">
      <pane xSplit="0" ySplit="2" topLeftCell="BM9" activePane="bottomLeft" state="frozen"/>
      <selection pane="topLeft" activeCell="D7" activeCellId="0" sqref="D7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8" width="11.7"/>
    <col collapsed="false" customWidth="true" hidden="true" outlineLevel="0" max="2" min="2" style="18" width="14.7"/>
    <col collapsed="false" customWidth="true" hidden="true" outlineLevel="0" max="3" min="3" style="18" width="6.7"/>
    <col collapsed="false" customWidth="true" hidden="false" outlineLevel="0" max="4" min="4" style="18" width="27.7"/>
    <col collapsed="false" customWidth="true" hidden="false" outlineLevel="0" max="5" min="5" style="18" width="9.7"/>
    <col collapsed="false" customWidth="true" hidden="false" outlineLevel="0" max="6" min="6" style="18" width="43.7"/>
    <col collapsed="false" customWidth="true" hidden="false" outlineLevel="0" max="7" min="7" style="18" width="6.7"/>
    <col collapsed="false" customWidth="true" hidden="false" outlineLevel="0" max="8" min="8" style="18" width="7.56"/>
    <col collapsed="false" customWidth="true" hidden="true" outlineLevel="0" max="9" min="9" style="18" width="5.41"/>
    <col collapsed="false" customWidth="true" hidden="false" outlineLevel="0" max="10" min="10" style="18" width="10.71"/>
    <col collapsed="false" customWidth="true" hidden="false" outlineLevel="0" max="11" min="11" style="18" width="7.99"/>
    <col collapsed="false" customWidth="true" hidden="false" outlineLevel="0" max="13" min="12" style="18" width="3.7"/>
    <col collapsed="false" customWidth="true" hidden="false" outlineLevel="0" max="14" min="14" style="18" width="7.42"/>
    <col collapsed="false" customWidth="true" hidden="false" outlineLevel="0" max="15" min="15" style="18" width="5.56"/>
    <col collapsed="false" customWidth="true" hidden="true" outlineLevel="0" max="16" min="16" style="19" width="7.99"/>
    <col collapsed="false" customWidth="true" hidden="true" outlineLevel="0" max="17" min="17" style="19" width="4.85"/>
    <col collapsed="false" customWidth="true" hidden="true" outlineLevel="0" max="18" min="18" style="19" width="6.13"/>
    <col collapsed="false" customWidth="true" hidden="true" outlineLevel="0" max="19" min="19" style="19" width="5.13"/>
    <col collapsed="false" customWidth="true" hidden="true" outlineLevel="0" max="20" min="20" style="19" width="6.28"/>
    <col collapsed="false" customWidth="true" hidden="true" outlineLevel="0" max="21" min="21" style="19" width="6.41"/>
    <col collapsed="false" customWidth="true" hidden="true" outlineLevel="0" max="22" min="22" style="19" width="9.99"/>
    <col collapsed="false" customWidth="true" hidden="true" outlineLevel="0" max="23" min="23" style="19" width="6.41"/>
    <col collapsed="false" customWidth="true" hidden="true" outlineLevel="0" max="24" min="24" style="19" width="6.28"/>
    <col collapsed="false" customWidth="true" hidden="true" outlineLevel="0" max="25" min="25" style="19" width="5.99"/>
    <col collapsed="false" customWidth="true" hidden="true" outlineLevel="0" max="26" min="26" style="19" width="6.13"/>
    <col collapsed="false" customWidth="true" hidden="true" outlineLevel="0" max="27" min="27" style="19" width="5.99"/>
    <col collapsed="false" customWidth="true" hidden="true" outlineLevel="0" max="28" min="28" style="19" width="6.13"/>
    <col collapsed="false" customWidth="true" hidden="true" outlineLevel="0" max="29" min="29" style="19" width="5.85"/>
    <col collapsed="false" customWidth="true" hidden="true" outlineLevel="0" max="30" min="30" style="19" width="5.13"/>
    <col collapsed="false" customWidth="true" hidden="true" outlineLevel="0" max="31" min="31" style="19" width="5.99"/>
    <col collapsed="false" customWidth="true" hidden="true" outlineLevel="0" max="32" min="32" style="19" width="5.41"/>
    <col collapsed="false" customWidth="true" hidden="true" outlineLevel="0" max="33" min="33" style="19" width="6.13"/>
    <col collapsed="false" customWidth="true" hidden="true" outlineLevel="0" max="34" min="34" style="19" width="5.28"/>
    <col collapsed="false" customWidth="true" hidden="true" outlineLevel="0" max="37" min="35" style="19" width="6.41"/>
    <col collapsed="false" customWidth="true" hidden="true" outlineLevel="0" max="38" min="38" style="19" width="5.13"/>
    <col collapsed="false" customWidth="true" hidden="true" outlineLevel="0" max="39" min="39" style="19" width="6.13"/>
    <col collapsed="false" customWidth="true" hidden="true" outlineLevel="0" max="40" min="40" style="19" width="5.56"/>
    <col collapsed="false" customWidth="true" hidden="true" outlineLevel="0" max="41" min="41" style="19" width="4.99"/>
    <col collapsed="false" customWidth="true" hidden="true" outlineLevel="0" max="42" min="42" style="19" width="5.85"/>
    <col collapsed="false" customWidth="true" hidden="true" outlineLevel="0" max="43" min="43" style="19" width="5.71"/>
    <col collapsed="false" customWidth="true" hidden="true" outlineLevel="0" max="44" min="44" style="19" width="6.41"/>
    <col collapsed="false" customWidth="true" hidden="true" outlineLevel="0" max="45" min="45" style="19" width="5.56"/>
    <col collapsed="false" customWidth="true" hidden="true" outlineLevel="0" max="46" min="46" style="19" width="6.13"/>
    <col collapsed="false" customWidth="true" hidden="true" outlineLevel="0" max="47" min="47" style="19" width="5.71"/>
    <col collapsed="false" customWidth="true" hidden="true" outlineLevel="0" max="48" min="48" style="19" width="6.41"/>
    <col collapsed="false" customWidth="true" hidden="true" outlineLevel="0" max="49" min="49" style="19" width="4.85"/>
    <col collapsed="false" customWidth="true" hidden="true" outlineLevel="0" max="52" min="50" style="19" width="5.85"/>
    <col collapsed="false" customWidth="true" hidden="true" outlineLevel="0" max="53" min="53" style="19" width="6.41"/>
    <col collapsed="false" customWidth="true" hidden="true" outlineLevel="0" max="54" min="54" style="19" width="5.28"/>
    <col collapsed="false" customWidth="true" hidden="true" outlineLevel="0" max="56" min="55" style="19" width="6.13"/>
    <col collapsed="false" customWidth="true" hidden="true" outlineLevel="0" max="57" min="57" style="19" width="5.28"/>
    <col collapsed="false" customWidth="false" hidden="false" outlineLevel="0" max="257" min="58" style="19" width="11.42"/>
  </cols>
  <sheetData>
    <row r="1" customFormat="false" ht="54.95" hidden="false" customHeight="true" outlineLevel="0" collapsed="false">
      <c r="A1" s="20"/>
      <c r="B1" s="21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3" t="s">
        <v>5</v>
      </c>
      <c r="Q1" s="23" t="s">
        <v>6</v>
      </c>
      <c r="R1" s="23" t="s">
        <v>7</v>
      </c>
      <c r="S1" s="23" t="s">
        <v>8</v>
      </c>
      <c r="T1" s="23" t="s">
        <v>9</v>
      </c>
      <c r="U1" s="23" t="s">
        <v>10</v>
      </c>
      <c r="V1" s="23" t="s">
        <v>11</v>
      </c>
      <c r="W1" s="23" t="s">
        <v>12</v>
      </c>
      <c r="X1" s="23" t="s">
        <v>13</v>
      </c>
      <c r="Y1" s="23" t="s">
        <v>14</v>
      </c>
      <c r="Z1" s="23" t="s">
        <v>15</v>
      </c>
      <c r="AA1" s="23" t="s">
        <v>16</v>
      </c>
      <c r="AB1" s="24" t="s">
        <v>17</v>
      </c>
      <c r="AC1" s="23" t="s">
        <v>18</v>
      </c>
      <c r="AD1" s="23" t="s">
        <v>19</v>
      </c>
      <c r="AE1" s="23" t="s">
        <v>20</v>
      </c>
      <c r="AF1" s="23" t="s">
        <v>21</v>
      </c>
      <c r="AG1" s="23" t="s">
        <v>22</v>
      </c>
      <c r="AH1" s="23" t="s">
        <v>23</v>
      </c>
      <c r="AI1" s="23" t="s">
        <v>24</v>
      </c>
      <c r="AJ1" s="23" t="s">
        <v>25</v>
      </c>
      <c r="AK1" s="23" t="s">
        <v>26</v>
      </c>
      <c r="AL1" s="23" t="s">
        <v>27</v>
      </c>
      <c r="AM1" s="23" t="s">
        <v>28</v>
      </c>
      <c r="AN1" s="23" t="s">
        <v>29</v>
      </c>
      <c r="AO1" s="23" t="s">
        <v>30</v>
      </c>
      <c r="AP1" s="23" t="s">
        <v>31</v>
      </c>
      <c r="AQ1" s="23" t="s">
        <v>32</v>
      </c>
      <c r="AR1" s="23" t="s">
        <v>33</v>
      </c>
      <c r="AS1" s="23" t="s">
        <v>34</v>
      </c>
      <c r="AT1" s="23" t="s">
        <v>35</v>
      </c>
      <c r="AU1" s="23" t="s">
        <v>36</v>
      </c>
      <c r="AV1" s="23" t="s">
        <v>37</v>
      </c>
      <c r="AW1" s="23" t="s">
        <v>38</v>
      </c>
      <c r="AX1" s="23" t="s">
        <v>39</v>
      </c>
      <c r="AY1" s="23" t="s">
        <v>40</v>
      </c>
      <c r="AZ1" s="23" t="s">
        <v>41</v>
      </c>
      <c r="BA1" s="23" t="s">
        <v>42</v>
      </c>
      <c r="BB1" s="23" t="s">
        <v>43</v>
      </c>
      <c r="BC1" s="23" t="s">
        <v>44</v>
      </c>
      <c r="BD1" s="23" t="s">
        <v>45</v>
      </c>
      <c r="BE1" s="23" t="s">
        <v>46</v>
      </c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</row>
    <row r="2" customFormat="false" ht="23.25" hidden="false" customHeight="true" outlineLevel="0" collapsed="false">
      <c r="A2" s="20"/>
      <c r="B2" s="21"/>
      <c r="C2" s="26"/>
      <c r="D2" s="27" t="s">
        <v>47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</row>
    <row r="3" customFormat="false" ht="23.25" hidden="false" customHeight="true" outlineLevel="0" collapsed="false">
      <c r="A3" s="20"/>
      <c r="B3" s="21"/>
      <c r="C3" s="26"/>
      <c r="D3" s="27" t="s">
        <v>2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</row>
    <row r="4" customFormat="false" ht="17.1" hidden="false" customHeight="true" outlineLevel="0" collapsed="false">
      <c r="A4" s="20"/>
      <c r="B4" s="21"/>
      <c r="C4" s="28"/>
      <c r="D4" s="28"/>
      <c r="E4" s="29"/>
      <c r="F4" s="28"/>
      <c r="G4" s="28"/>
      <c r="H4" s="28"/>
      <c r="I4" s="28"/>
      <c r="J4" s="28"/>
      <c r="K4" s="28"/>
      <c r="L4" s="28"/>
      <c r="M4" s="30"/>
      <c r="N4" s="28"/>
      <c r="O4" s="28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</row>
    <row r="5" customFormat="false" ht="17.1" hidden="false" customHeight="true" outlineLevel="0" collapsed="false">
      <c r="A5" s="20"/>
      <c r="B5" s="21"/>
      <c r="C5" s="28"/>
      <c r="D5" s="28"/>
      <c r="E5" s="29"/>
      <c r="F5" s="28"/>
      <c r="G5" s="28"/>
      <c r="H5" s="28"/>
      <c r="I5" s="28"/>
      <c r="J5" s="28"/>
      <c r="K5" s="28"/>
      <c r="L5" s="28"/>
      <c r="M5" s="30"/>
      <c r="N5" s="28"/>
      <c r="O5" s="28"/>
      <c r="V5" s="31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</row>
    <row r="6" customFormat="false" ht="17.1" hidden="false" customHeight="true" outlineLevel="0" collapsed="false">
      <c r="A6" s="20"/>
      <c r="B6" s="21"/>
      <c r="C6" s="28"/>
      <c r="D6" s="28"/>
      <c r="E6" s="29"/>
      <c r="F6" s="28"/>
      <c r="G6" s="28"/>
      <c r="H6" s="28"/>
      <c r="I6" s="28"/>
      <c r="J6" s="28"/>
      <c r="K6" s="28"/>
      <c r="L6" s="28"/>
      <c r="M6" s="30"/>
      <c r="N6" s="28"/>
      <c r="O6" s="28"/>
      <c r="V6" s="31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</row>
    <row r="7" customFormat="false" ht="20.1" hidden="false" customHeight="true" outlineLevel="0" collapsed="false">
      <c r="A7" s="20"/>
      <c r="B7" s="32" t="s">
        <v>48</v>
      </c>
      <c r="C7" s="33"/>
      <c r="D7" s="34" t="s">
        <v>49</v>
      </c>
      <c r="E7" s="34"/>
      <c r="F7" s="35" t="s">
        <v>50</v>
      </c>
      <c r="G7" s="36"/>
      <c r="H7" s="37"/>
      <c r="I7" s="38"/>
      <c r="J7" s="39"/>
      <c r="K7" s="40"/>
      <c r="L7" s="41" t="s">
        <v>51</v>
      </c>
      <c r="M7" s="41"/>
      <c r="N7" s="41"/>
      <c r="O7" s="41"/>
      <c r="V7" s="31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</row>
    <row r="8" customFormat="false" ht="18.95" hidden="false" customHeight="true" outlineLevel="0" collapsed="false">
      <c r="A8" s="32" t="s">
        <v>52</v>
      </c>
      <c r="B8" s="32" t="s">
        <v>53</v>
      </c>
      <c r="C8" s="42" t="s">
        <v>54</v>
      </c>
      <c r="D8" s="43" t="s">
        <v>55</v>
      </c>
      <c r="E8" s="43" t="s">
        <v>56</v>
      </c>
      <c r="F8" s="43" t="s">
        <v>57</v>
      </c>
      <c r="G8" s="44" t="s">
        <v>58</v>
      </c>
      <c r="H8" s="43" t="s">
        <v>59</v>
      </c>
      <c r="I8" s="43" t="s">
        <v>60</v>
      </c>
      <c r="J8" s="43" t="s">
        <v>61</v>
      </c>
      <c r="K8" s="43" t="s">
        <v>62</v>
      </c>
      <c r="L8" s="43" t="n">
        <v>20</v>
      </c>
      <c r="M8" s="43" t="n">
        <v>40</v>
      </c>
      <c r="N8" s="43" t="s">
        <v>63</v>
      </c>
      <c r="O8" s="43" t="s">
        <v>64</v>
      </c>
      <c r="P8" s="31"/>
      <c r="V8" s="31"/>
    </row>
    <row r="9" customFormat="false" ht="30" hidden="false" customHeight="true" outlineLevel="0" collapsed="false">
      <c r="A9" s="45" t="str">
        <f aca="false">IF(B9&gt;0,B9,IF(G9&gt;0,B9,""))</f>
        <v>USHI</v>
      </c>
      <c r="B9" s="23" t="s">
        <v>43</v>
      </c>
      <c r="C9" s="46" t="s">
        <v>65</v>
      </c>
      <c r="D9" s="47" t="s">
        <v>66</v>
      </c>
      <c r="E9" s="48" t="n">
        <v>20222600</v>
      </c>
      <c r="F9" s="49" t="s">
        <v>67</v>
      </c>
      <c r="G9" s="50" t="s">
        <v>68</v>
      </c>
      <c r="H9" s="51" t="n">
        <v>1170</v>
      </c>
      <c r="I9" s="52" t="str">
        <f aca="false">LEFT(G9,1)</f>
        <v>3</v>
      </c>
      <c r="J9" s="53" t="n">
        <v>20320</v>
      </c>
      <c r="K9" s="54"/>
      <c r="L9" s="55" t="n">
        <v>0</v>
      </c>
      <c r="M9" s="56" t="n">
        <v>0</v>
      </c>
      <c r="N9" s="57" t="n">
        <v>1</v>
      </c>
      <c r="O9" s="58" t="n">
        <f aca="false">IF(L9+M9+N9=0," ",L9+M9+N9)</f>
        <v>1</v>
      </c>
      <c r="P9" s="31"/>
      <c r="V9" s="31"/>
    </row>
    <row r="10" customFormat="false" ht="30" hidden="false" customHeight="true" outlineLevel="0" collapsed="false">
      <c r="A10" s="45" t="str">
        <f aca="false">IF(B10&gt;0,B10,IF(G10&gt;0,A9,""))</f>
        <v>RPMR</v>
      </c>
      <c r="B10" s="23" t="s">
        <v>33</v>
      </c>
      <c r="C10" s="59" t="s">
        <v>65</v>
      </c>
      <c r="D10" s="47" t="s">
        <v>69</v>
      </c>
      <c r="E10" s="48" t="n">
        <v>20222593</v>
      </c>
      <c r="F10" s="60" t="s">
        <v>67</v>
      </c>
      <c r="G10" s="61" t="s">
        <v>68</v>
      </c>
      <c r="H10" s="62" t="n">
        <v>1170</v>
      </c>
      <c r="I10" s="52" t="str">
        <f aca="false">LEFT(G10,1)</f>
        <v>3</v>
      </c>
      <c r="J10" s="53" t="n">
        <f aca="false">21495*2</f>
        <v>42990</v>
      </c>
      <c r="K10" s="54"/>
      <c r="L10" s="55" t="n">
        <v>0</v>
      </c>
      <c r="M10" s="56" t="n">
        <v>0</v>
      </c>
      <c r="N10" s="57" t="n">
        <v>2</v>
      </c>
      <c r="O10" s="58" t="n">
        <f aca="false">IF(L10+M10+N10=0," ",L10+M10+N10)</f>
        <v>2</v>
      </c>
      <c r="P10" s="31"/>
      <c r="V10" s="31"/>
    </row>
    <row r="11" customFormat="false" ht="30" hidden="false" customHeight="true" outlineLevel="0" collapsed="false">
      <c r="A11" s="45" t="str">
        <f aca="false">IF(B11&gt;0,B11,IF(G11&gt;0,A10,""))</f>
        <v>MRSK</v>
      </c>
      <c r="B11" s="23" t="s">
        <v>26</v>
      </c>
      <c r="C11" s="59" t="s">
        <v>65</v>
      </c>
      <c r="D11" s="47" t="s">
        <v>70</v>
      </c>
      <c r="E11" s="48" t="n">
        <v>20222309</v>
      </c>
      <c r="F11" s="60" t="s">
        <v>71</v>
      </c>
      <c r="G11" s="61" t="s">
        <v>72</v>
      </c>
      <c r="H11" s="62" t="n">
        <v>3077</v>
      </c>
      <c r="I11" s="52" t="str">
        <f aca="false">LEFT(G11,1)</f>
        <v>9</v>
      </c>
      <c r="J11" s="53" t="n">
        <f aca="false">25000*8</f>
        <v>200000</v>
      </c>
      <c r="K11" s="54"/>
      <c r="L11" s="55" t="n">
        <v>8</v>
      </c>
      <c r="M11" s="56" t="n">
        <v>0</v>
      </c>
      <c r="N11" s="57" t="n">
        <v>0</v>
      </c>
      <c r="O11" s="58" t="n">
        <f aca="false">IF(L11+M11+N11=0," ",L11+M11+N11)</f>
        <v>8</v>
      </c>
      <c r="P11" s="31"/>
      <c r="V11" s="31"/>
    </row>
    <row r="12" customFormat="false" ht="30" hidden="false" customHeight="true" outlineLevel="0" collapsed="false">
      <c r="A12" s="45" t="str">
        <f aca="false">IF(B12&gt;0,B12,IF(G12&gt;0,A11,""))</f>
        <v>SLGL</v>
      </c>
      <c r="B12" s="23" t="s">
        <v>36</v>
      </c>
      <c r="C12" s="59" t="s">
        <v>65</v>
      </c>
      <c r="D12" s="47" t="s">
        <v>73</v>
      </c>
      <c r="E12" s="48" t="n">
        <v>20222526</v>
      </c>
      <c r="F12" s="60" t="s">
        <v>74</v>
      </c>
      <c r="G12" s="63" t="s">
        <v>75</v>
      </c>
      <c r="H12" s="62" t="n">
        <v>1057</v>
      </c>
      <c r="I12" s="52" t="str">
        <f aca="false">LEFT(G12,1)</f>
        <v>2</v>
      </c>
      <c r="J12" s="53" t="n">
        <f aca="false">8761+6880</f>
        <v>15641</v>
      </c>
      <c r="K12" s="54"/>
      <c r="L12" s="55" t="n">
        <v>0</v>
      </c>
      <c r="M12" s="56" t="n">
        <v>2</v>
      </c>
      <c r="N12" s="57" t="n">
        <v>0</v>
      </c>
      <c r="O12" s="58" t="n">
        <f aca="false">IF(L12+M12+N12=0," ",L12+M12+N12)</f>
        <v>2</v>
      </c>
      <c r="P12" s="31"/>
      <c r="V12" s="31"/>
    </row>
    <row r="13" customFormat="false" ht="30" hidden="false" customHeight="true" outlineLevel="0" collapsed="false">
      <c r="A13" s="45" t="str">
        <f aca="false">IF(B13&gt;0,B13,IF(G13&gt;0,A12,""))</f>
        <v>MRSK</v>
      </c>
      <c r="B13" s="23" t="s">
        <v>26</v>
      </c>
      <c r="C13" s="59" t="s">
        <v>65</v>
      </c>
      <c r="D13" s="47" t="s">
        <v>76</v>
      </c>
      <c r="E13" s="48" t="n">
        <v>20222510</v>
      </c>
      <c r="F13" s="60" t="s">
        <v>74</v>
      </c>
      <c r="G13" s="63" t="s">
        <v>75</v>
      </c>
      <c r="H13" s="62" t="n">
        <v>1057</v>
      </c>
      <c r="I13" s="52" t="str">
        <f aca="false">LEFT(G13,1)</f>
        <v>2</v>
      </c>
      <c r="J13" s="53" t="n">
        <v>24417</v>
      </c>
      <c r="K13" s="54"/>
      <c r="L13" s="55" t="n">
        <v>29</v>
      </c>
      <c r="M13" s="56" t="n">
        <v>41</v>
      </c>
      <c r="N13" s="57" t="n">
        <v>0</v>
      </c>
      <c r="O13" s="58" t="n">
        <f aca="false">IF(L13+M13+N13=0," ",L13+M13+N13)</f>
        <v>70</v>
      </c>
      <c r="P13" s="31"/>
      <c r="V13" s="31"/>
    </row>
    <row r="14" customFormat="false" ht="15" hidden="false" customHeight="true" outlineLevel="0" collapsed="false">
      <c r="A14" s="45" t="str">
        <f aca="false">IF(B14&gt;0,B14,IF(G14&gt;0,A13,""))</f>
        <v>MRSK</v>
      </c>
      <c r="B14" s="23"/>
      <c r="C14" s="59" t="s">
        <v>65</v>
      </c>
      <c r="D14" s="64"/>
      <c r="E14" s="65"/>
      <c r="F14" s="49" t="s">
        <v>77</v>
      </c>
      <c r="G14" s="50" t="s">
        <v>68</v>
      </c>
      <c r="H14" s="51" t="n">
        <v>1180</v>
      </c>
      <c r="I14" s="66" t="str">
        <f aca="false">LEFT(G14,1)</f>
        <v>3</v>
      </c>
      <c r="J14" s="67" t="n">
        <v>180</v>
      </c>
      <c r="K14" s="68"/>
      <c r="L14" s="69"/>
      <c r="M14" s="70"/>
      <c r="N14" s="71"/>
      <c r="O14" s="72" t="str">
        <f aca="false">IF(L14+M14+N14=0," ",L14+M14+N14)</f>
        <v> </v>
      </c>
      <c r="P14" s="31"/>
      <c r="V14" s="31"/>
    </row>
    <row r="15" customFormat="false" ht="60" hidden="false" customHeight="true" outlineLevel="0" collapsed="false">
      <c r="A15" s="45" t="str">
        <f aca="false">IF(B15&gt;0,B15,IF(G15&gt;0,A14,""))</f>
        <v>MRSK</v>
      </c>
      <c r="B15" s="23"/>
      <c r="C15" s="59" t="s">
        <v>65</v>
      </c>
      <c r="D15" s="64"/>
      <c r="E15" s="65"/>
      <c r="F15" s="49" t="s">
        <v>78</v>
      </c>
      <c r="G15" s="50" t="s">
        <v>68</v>
      </c>
      <c r="H15" s="51" t="n">
        <v>1210</v>
      </c>
      <c r="I15" s="66" t="str">
        <f aca="false">LEFT(G15,1)</f>
        <v>3</v>
      </c>
      <c r="J15" s="67" t="n">
        <v>435</v>
      </c>
      <c r="K15" s="68"/>
      <c r="L15" s="69"/>
      <c r="M15" s="70"/>
      <c r="N15" s="71"/>
      <c r="O15" s="72" t="str">
        <f aca="false">IF(L15+M15+N15=0," ",L15+M15+N15)</f>
        <v> </v>
      </c>
      <c r="P15" s="31"/>
      <c r="V15" s="31"/>
    </row>
    <row r="16" customFormat="false" ht="30" hidden="false" customHeight="true" outlineLevel="0" collapsed="false">
      <c r="A16" s="45" t="str">
        <f aca="false">IF(B16&gt;0,B16,IF(G16&gt;0,A15,""))</f>
        <v>MRSK</v>
      </c>
      <c r="B16" s="23"/>
      <c r="C16" s="59" t="s">
        <v>65</v>
      </c>
      <c r="D16" s="64"/>
      <c r="E16" s="65"/>
      <c r="F16" s="49" t="s">
        <v>79</v>
      </c>
      <c r="G16" s="50" t="s">
        <v>68</v>
      </c>
      <c r="H16" s="51" t="n">
        <v>1266</v>
      </c>
      <c r="I16" s="66" t="str">
        <f aca="false">LEFT(G16,1)</f>
        <v>3</v>
      </c>
      <c r="J16" s="67" t="n">
        <f aca="false">3635+3150+2947+3105</f>
        <v>12837</v>
      </c>
      <c r="K16" s="68"/>
      <c r="L16" s="69"/>
      <c r="M16" s="70"/>
      <c r="N16" s="71"/>
      <c r="O16" s="72" t="str">
        <f aca="false">IF(L16+M16+N16=0," ",L16+M16+N16)</f>
        <v> </v>
      </c>
      <c r="P16" s="31"/>
      <c r="V16" s="31"/>
    </row>
    <row r="17" customFormat="false" ht="30" hidden="false" customHeight="true" outlineLevel="0" collapsed="false">
      <c r="A17" s="45" t="str">
        <f aca="false">IF(B17&gt;0,B17,IF(G17&gt;0,A16,""))</f>
        <v>MRSK</v>
      </c>
      <c r="B17" s="23"/>
      <c r="C17" s="59" t="s">
        <v>65</v>
      </c>
      <c r="D17" s="64"/>
      <c r="E17" s="65"/>
      <c r="F17" s="49" t="s">
        <v>79</v>
      </c>
      <c r="G17" s="50" t="s">
        <v>68</v>
      </c>
      <c r="H17" s="51" t="n">
        <v>1266</v>
      </c>
      <c r="I17" s="66" t="str">
        <f aca="false">LEFT(G17,1)</f>
        <v>3</v>
      </c>
      <c r="J17" s="67" t="n">
        <f aca="false">6261+1654+16</f>
        <v>7931</v>
      </c>
      <c r="K17" s="68" t="s">
        <v>5</v>
      </c>
      <c r="L17" s="69"/>
      <c r="M17" s="70"/>
      <c r="N17" s="71"/>
      <c r="O17" s="72" t="str">
        <f aca="false">IF(L17+M17+N17=0," ",L17+M17+N17)</f>
        <v> </v>
      </c>
      <c r="P17" s="31"/>
      <c r="V17" s="31"/>
    </row>
    <row r="18" customFormat="false" ht="15" hidden="false" customHeight="true" outlineLevel="0" collapsed="false">
      <c r="A18" s="45" t="str">
        <f aca="false">IF(B18&gt;0,B18,IF(G18&gt;0,A17,""))</f>
        <v>MRSK</v>
      </c>
      <c r="B18" s="23"/>
      <c r="C18" s="59" t="s">
        <v>65</v>
      </c>
      <c r="D18" s="64"/>
      <c r="E18" s="65"/>
      <c r="F18" s="49" t="s">
        <v>80</v>
      </c>
      <c r="G18" s="73" t="s">
        <v>81</v>
      </c>
      <c r="H18" s="51" t="n">
        <v>1397</v>
      </c>
      <c r="I18" s="66" t="str">
        <f aca="false">LEFT(G18,1)</f>
        <v>4</v>
      </c>
      <c r="J18" s="74" t="n">
        <v>10080</v>
      </c>
      <c r="K18" s="68"/>
      <c r="L18" s="69"/>
      <c r="M18" s="70"/>
      <c r="N18" s="71"/>
      <c r="O18" s="72" t="str">
        <f aca="false">IF(L18+M18+N18=0," ",L18+M18+N18)</f>
        <v> </v>
      </c>
      <c r="P18" s="31"/>
      <c r="V18" s="31"/>
    </row>
    <row r="19" customFormat="false" ht="15" hidden="false" customHeight="true" outlineLevel="0" collapsed="false">
      <c r="A19" s="45" t="str">
        <f aca="false">IF(B19&gt;0,B19,IF(G19&gt;0,A18,""))</f>
        <v>MRSK</v>
      </c>
      <c r="B19" s="23"/>
      <c r="C19" s="59" t="s">
        <v>65</v>
      </c>
      <c r="D19" s="64"/>
      <c r="E19" s="65"/>
      <c r="F19" s="49" t="s">
        <v>82</v>
      </c>
      <c r="G19" s="50" t="s">
        <v>83</v>
      </c>
      <c r="H19" s="51" t="n">
        <v>1689</v>
      </c>
      <c r="I19" s="66" t="str">
        <f aca="false">LEFT(G19,1)</f>
        <v>6</v>
      </c>
      <c r="J19" s="67" t="n">
        <f aca="false">20000*11</f>
        <v>220000</v>
      </c>
      <c r="K19" s="68"/>
      <c r="L19" s="69"/>
      <c r="M19" s="70"/>
      <c r="N19" s="71"/>
      <c r="O19" s="72" t="str">
        <f aca="false">IF(L19+M19+N19=0," ",L19+M19+N19)</f>
        <v> </v>
      </c>
      <c r="P19" s="31"/>
      <c r="V19" s="31"/>
    </row>
    <row r="20" customFormat="false" ht="15" hidden="false" customHeight="true" outlineLevel="0" collapsed="false">
      <c r="A20" s="45" t="str">
        <f aca="false">IF(B20&gt;0,B20,IF(G20&gt;0,A19,""))</f>
        <v>MRSK</v>
      </c>
      <c r="B20" s="23"/>
      <c r="C20" s="59" t="s">
        <v>65</v>
      </c>
      <c r="D20" s="64"/>
      <c r="E20" s="65"/>
      <c r="F20" s="49" t="s">
        <v>84</v>
      </c>
      <c r="G20" s="50" t="s">
        <v>68</v>
      </c>
      <c r="H20" s="51" t="n">
        <v>1993</v>
      </c>
      <c r="I20" s="66" t="str">
        <f aca="false">LEFT(G20,1)</f>
        <v>3</v>
      </c>
      <c r="J20" s="67" t="n">
        <f aca="false">3500+3150+84+50+18654+17865</f>
        <v>43303</v>
      </c>
      <c r="K20" s="68"/>
      <c r="L20" s="69"/>
      <c r="M20" s="70"/>
      <c r="N20" s="71"/>
      <c r="O20" s="72" t="str">
        <f aca="false">IF(L20+M20+N20=0," ",L20+M20+N20)</f>
        <v> </v>
      </c>
      <c r="P20" s="31"/>
      <c r="V20" s="31"/>
    </row>
    <row r="21" customFormat="false" ht="15" hidden="false" customHeight="true" outlineLevel="0" collapsed="false">
      <c r="A21" s="45" t="str">
        <f aca="false">IF(B21&gt;0,B21,IF(G21&gt;0,A20,""))</f>
        <v>MRSK</v>
      </c>
      <c r="B21" s="23"/>
      <c r="C21" s="59" t="s">
        <v>65</v>
      </c>
      <c r="D21" s="64"/>
      <c r="E21" s="65"/>
      <c r="F21" s="49" t="s">
        <v>85</v>
      </c>
      <c r="G21" s="50" t="s">
        <v>68</v>
      </c>
      <c r="H21" s="51" t="n">
        <v>2319</v>
      </c>
      <c r="I21" s="66" t="str">
        <f aca="false">LEFT(G21,1)</f>
        <v>3</v>
      </c>
      <c r="J21" s="67" t="n">
        <v>173</v>
      </c>
      <c r="K21" s="68"/>
      <c r="L21" s="69"/>
      <c r="M21" s="70"/>
      <c r="N21" s="71"/>
      <c r="O21" s="72" t="str">
        <f aca="false">IF(L21+M21+N21=0," ",L21+M21+N21)</f>
        <v> </v>
      </c>
      <c r="P21" s="31"/>
      <c r="V21" s="31"/>
    </row>
    <row r="22" customFormat="false" ht="15" hidden="false" customHeight="true" outlineLevel="0" collapsed="false">
      <c r="A22" s="45" t="str">
        <f aca="false">IF(B22&gt;0,B22,IF(G22&gt;0,A21,""))</f>
        <v>MRSK</v>
      </c>
      <c r="B22" s="23"/>
      <c r="C22" s="59" t="s">
        <v>65</v>
      </c>
      <c r="D22" s="64"/>
      <c r="E22" s="65"/>
      <c r="F22" s="49" t="s">
        <v>86</v>
      </c>
      <c r="G22" s="50" t="s">
        <v>83</v>
      </c>
      <c r="H22" s="51" t="n">
        <v>2588</v>
      </c>
      <c r="I22" s="66" t="str">
        <f aca="false">LEFT(G22,1)</f>
        <v>6</v>
      </c>
      <c r="J22" s="67" t="n">
        <f aca="false">500+300+26750*2+25920</f>
        <v>80220</v>
      </c>
      <c r="K22" s="68"/>
      <c r="L22" s="69"/>
      <c r="M22" s="70"/>
      <c r="N22" s="71"/>
      <c r="O22" s="72" t="str">
        <f aca="false">IF(L22+M22+N22=0," ",L22+M22+N22)</f>
        <v> </v>
      </c>
      <c r="P22" s="31"/>
      <c r="V22" s="31"/>
    </row>
    <row r="23" customFormat="false" ht="30" hidden="false" customHeight="true" outlineLevel="0" collapsed="false">
      <c r="A23" s="45" t="str">
        <f aca="false">IF(B23&gt;0,B23,IF(G23&gt;0,A22,""))</f>
        <v>MRSK</v>
      </c>
      <c r="B23" s="23"/>
      <c r="C23" s="59" t="s">
        <v>65</v>
      </c>
      <c r="D23" s="64"/>
      <c r="E23" s="65"/>
      <c r="F23" s="49" t="s">
        <v>87</v>
      </c>
      <c r="G23" s="50" t="s">
        <v>83</v>
      </c>
      <c r="H23" s="51" t="n">
        <v>2783</v>
      </c>
      <c r="I23" s="66" t="str">
        <f aca="false">LEFT(G23,1)</f>
        <v>6</v>
      </c>
      <c r="J23" s="67" t="n">
        <v>150</v>
      </c>
      <c r="K23" s="68"/>
      <c r="L23" s="69"/>
      <c r="M23" s="70"/>
      <c r="N23" s="71"/>
      <c r="O23" s="72" t="str">
        <f aca="false">IF(L23+M23+N23=0," ",L23+M23+N23)</f>
        <v> </v>
      </c>
      <c r="P23" s="31"/>
      <c r="V23" s="31"/>
    </row>
    <row r="24" customFormat="false" ht="15" hidden="false" customHeight="true" outlineLevel="0" collapsed="false">
      <c r="A24" s="45" t="str">
        <f aca="false">IF(B24&gt;0,B24,IF(G24&gt;0,A23,""))</f>
        <v>MRSK</v>
      </c>
      <c r="B24" s="23"/>
      <c r="C24" s="59" t="s">
        <v>65</v>
      </c>
      <c r="D24" s="64"/>
      <c r="E24" s="65"/>
      <c r="F24" s="49" t="s">
        <v>88</v>
      </c>
      <c r="G24" s="50" t="s">
        <v>83</v>
      </c>
      <c r="H24" s="51" t="n">
        <v>2810</v>
      </c>
      <c r="I24" s="66" t="str">
        <f aca="false">LEFT(G24,1)</f>
        <v>6</v>
      </c>
      <c r="J24" s="67" t="n">
        <v>170</v>
      </c>
      <c r="K24" s="68"/>
      <c r="L24" s="69"/>
      <c r="M24" s="70"/>
      <c r="N24" s="71"/>
      <c r="O24" s="72" t="str">
        <f aca="false">IF(L24+M24+N24=0," ",L24+M24+N24)</f>
        <v> </v>
      </c>
      <c r="P24" s="31"/>
      <c r="V24" s="31"/>
    </row>
    <row r="25" customFormat="false" ht="15" hidden="false" customHeight="true" outlineLevel="0" collapsed="false">
      <c r="A25" s="45" t="str">
        <f aca="false">IF(B25&gt;0,B25,IF(G25&gt;0,A24,""))</f>
        <v>MRSK</v>
      </c>
      <c r="B25" s="23"/>
      <c r="C25" s="59" t="s">
        <v>65</v>
      </c>
      <c r="D25" s="64"/>
      <c r="E25" s="65"/>
      <c r="F25" s="49" t="s">
        <v>89</v>
      </c>
      <c r="G25" s="50" t="s">
        <v>83</v>
      </c>
      <c r="H25" s="51" t="n">
        <v>2811</v>
      </c>
      <c r="I25" s="66" t="str">
        <f aca="false">LEFT(G25,1)</f>
        <v>6</v>
      </c>
      <c r="J25" s="67" t="n">
        <f aca="false">1200+300+250+50+250</f>
        <v>2050</v>
      </c>
      <c r="K25" s="68"/>
      <c r="L25" s="69"/>
      <c r="M25" s="70"/>
      <c r="N25" s="71"/>
      <c r="O25" s="72" t="str">
        <f aca="false">IF(L25+M25+N25=0," ",L25+M25+N25)</f>
        <v> </v>
      </c>
      <c r="P25" s="31"/>
      <c r="V25" s="31"/>
    </row>
    <row r="26" customFormat="false" ht="15" hidden="false" customHeight="true" outlineLevel="0" collapsed="false">
      <c r="A26" s="45" t="str">
        <f aca="false">IF(B26&gt;0,B26,IF(G26&gt;0,A25,""))</f>
        <v>MRSK</v>
      </c>
      <c r="B26" s="23"/>
      <c r="C26" s="59" t="s">
        <v>65</v>
      </c>
      <c r="D26" s="64"/>
      <c r="E26" s="65"/>
      <c r="F26" s="49" t="s">
        <v>90</v>
      </c>
      <c r="G26" s="50" t="s">
        <v>83</v>
      </c>
      <c r="H26" s="51" t="n">
        <v>2902</v>
      </c>
      <c r="I26" s="66" t="str">
        <f aca="false">LEFT(G26,1)</f>
        <v>6</v>
      </c>
      <c r="J26" s="74" t="n">
        <v>25720</v>
      </c>
      <c r="K26" s="68"/>
      <c r="L26" s="69"/>
      <c r="M26" s="70"/>
      <c r="N26" s="71"/>
      <c r="O26" s="72" t="str">
        <f aca="false">IF(L26+M26+N26=0," ",L26+M26+N26)</f>
        <v> </v>
      </c>
      <c r="P26" s="31"/>
      <c r="V26" s="31"/>
    </row>
    <row r="27" customFormat="false" ht="15" hidden="false" customHeight="true" outlineLevel="0" collapsed="false">
      <c r="A27" s="45" t="str">
        <f aca="false">IF(B27&gt;0,B27,IF(G27&gt;0,A26,""))</f>
        <v>MRSK</v>
      </c>
      <c r="B27" s="23"/>
      <c r="C27" s="59" t="s">
        <v>65</v>
      </c>
      <c r="D27" s="64"/>
      <c r="E27" s="65"/>
      <c r="F27" s="49" t="s">
        <v>91</v>
      </c>
      <c r="G27" s="50" t="s">
        <v>92</v>
      </c>
      <c r="H27" s="51" t="s">
        <v>93</v>
      </c>
      <c r="I27" s="66" t="str">
        <f aca="false">LEFT(G27,1)</f>
        <v>8</v>
      </c>
      <c r="J27" s="67" t="n">
        <f aca="false">23328*2+21600</f>
        <v>68256</v>
      </c>
      <c r="K27" s="68"/>
      <c r="L27" s="69"/>
      <c r="M27" s="70"/>
      <c r="N27" s="71"/>
      <c r="O27" s="72" t="str">
        <f aca="false">IF(L27+M27+N27=0," ",L27+M27+N27)</f>
        <v> </v>
      </c>
      <c r="P27" s="31"/>
      <c r="V27" s="31"/>
    </row>
    <row r="28" customFormat="false" ht="30" hidden="false" customHeight="true" outlineLevel="0" collapsed="false">
      <c r="A28" s="45" t="str">
        <f aca="false">IF(B28&gt;0,B28,IF(G28&gt;0,A27,""))</f>
        <v>MRSK</v>
      </c>
      <c r="B28" s="23"/>
      <c r="C28" s="59" t="s">
        <v>65</v>
      </c>
      <c r="D28" s="64"/>
      <c r="E28" s="65"/>
      <c r="F28" s="49" t="s">
        <v>94</v>
      </c>
      <c r="G28" s="50" t="s">
        <v>83</v>
      </c>
      <c r="H28" s="75" t="n">
        <v>2996</v>
      </c>
      <c r="I28" s="66" t="str">
        <f aca="false">LEFT(G28,1)</f>
        <v>6</v>
      </c>
      <c r="J28" s="67" t="n">
        <v>20000</v>
      </c>
      <c r="K28" s="68"/>
      <c r="L28" s="69"/>
      <c r="M28" s="70"/>
      <c r="N28" s="71"/>
      <c r="O28" s="72" t="str">
        <f aca="false">IF(L28+M28+N28=0," ",L28+M28+N28)</f>
        <v> </v>
      </c>
      <c r="P28" s="31"/>
      <c r="V28" s="31"/>
    </row>
    <row r="29" customFormat="false" ht="60" hidden="false" customHeight="true" outlineLevel="0" collapsed="false">
      <c r="A29" s="45" t="str">
        <f aca="false">IF(B29&gt;0,B29,IF(G29&gt;0,A28,""))</f>
        <v>MRSK</v>
      </c>
      <c r="B29" s="23"/>
      <c r="C29" s="59" t="s">
        <v>65</v>
      </c>
      <c r="D29" s="64"/>
      <c r="E29" s="65"/>
      <c r="F29" s="49" t="s">
        <v>95</v>
      </c>
      <c r="G29" s="73" t="s">
        <v>96</v>
      </c>
      <c r="H29" s="51" t="n">
        <v>3017</v>
      </c>
      <c r="I29" s="66" t="str">
        <f aca="false">LEFT(G29,1)</f>
        <v>6</v>
      </c>
      <c r="J29" s="67" t="n">
        <f aca="false">3120+24120</f>
        <v>27240</v>
      </c>
      <c r="K29" s="68"/>
      <c r="L29" s="69"/>
      <c r="M29" s="70"/>
      <c r="N29" s="71"/>
      <c r="O29" s="72" t="str">
        <f aca="false">IF(L29+M29+N29=0," ",L29+M29+N29)</f>
        <v> </v>
      </c>
      <c r="P29" s="31"/>
      <c r="V29" s="31"/>
    </row>
    <row r="30" customFormat="false" ht="30" hidden="false" customHeight="true" outlineLevel="0" collapsed="false">
      <c r="A30" s="45" t="str">
        <f aca="false">IF(B30&gt;0,B30,IF(G30&gt;0,A29,""))</f>
        <v>MRSK</v>
      </c>
      <c r="B30" s="23"/>
      <c r="C30" s="59" t="s">
        <v>65</v>
      </c>
      <c r="D30" s="64"/>
      <c r="E30" s="65"/>
      <c r="F30" s="49" t="s">
        <v>71</v>
      </c>
      <c r="G30" s="50" t="s">
        <v>72</v>
      </c>
      <c r="H30" s="51" t="n">
        <v>3077</v>
      </c>
      <c r="I30" s="66" t="str">
        <f aca="false">LEFT(G30,1)</f>
        <v>9</v>
      </c>
      <c r="J30" s="67" t="n">
        <f aca="false">3000+5000+330+1900+300+1300+1000+19200*2+25000+21600*5+26000*2+16000+21500+9600+4000+1000+200+19200+27000*3+26000*2+20000</f>
        <v>460730</v>
      </c>
      <c r="K30" s="68"/>
      <c r="L30" s="69"/>
      <c r="M30" s="70"/>
      <c r="N30" s="71"/>
      <c r="O30" s="72" t="str">
        <f aca="false">IF(L30+M30+N30=0," ",L30+M30+N30)</f>
        <v> </v>
      </c>
      <c r="P30" s="31"/>
      <c r="V30" s="31"/>
    </row>
    <row r="31" customFormat="false" ht="30" hidden="false" customHeight="true" outlineLevel="0" collapsed="false">
      <c r="A31" s="45" t="str">
        <f aca="false">IF(B31&gt;0,B31,IF(G31&gt;0,A30,""))</f>
        <v>MRSK</v>
      </c>
      <c r="B31" s="23"/>
      <c r="C31" s="59" t="s">
        <v>65</v>
      </c>
      <c r="D31" s="64"/>
      <c r="E31" s="65"/>
      <c r="F31" s="49" t="s">
        <v>97</v>
      </c>
      <c r="G31" s="50" t="s">
        <v>72</v>
      </c>
      <c r="H31" s="51" t="s">
        <v>98</v>
      </c>
      <c r="I31" s="66" t="str">
        <f aca="false">LEFT(G31,1)</f>
        <v>9</v>
      </c>
      <c r="J31" s="67" t="n">
        <f aca="false">2210+25760+24150+1920+3475+12000+4880+50*2+25*3+170+200+190</f>
        <v>75130</v>
      </c>
      <c r="K31" s="68"/>
      <c r="L31" s="69"/>
      <c r="M31" s="70"/>
      <c r="N31" s="71"/>
      <c r="O31" s="72" t="str">
        <f aca="false">IF(L31+M31+N31=0," ",L31+M31+N31)</f>
        <v> </v>
      </c>
      <c r="P31" s="31"/>
      <c r="V31" s="31"/>
    </row>
    <row r="32" customFormat="false" ht="30" hidden="false" customHeight="true" outlineLevel="0" collapsed="false">
      <c r="A32" s="45" t="str">
        <f aca="false">IF(B32&gt;0,B32,IF(G32&gt;0,A31,""))</f>
        <v>MRSK</v>
      </c>
      <c r="B32" s="23"/>
      <c r="C32" s="59" t="s">
        <v>65</v>
      </c>
      <c r="D32" s="64"/>
      <c r="E32" s="65"/>
      <c r="F32" s="49" t="s">
        <v>99</v>
      </c>
      <c r="G32" s="50" t="s">
        <v>72</v>
      </c>
      <c r="H32" s="51" t="s">
        <v>100</v>
      </c>
      <c r="I32" s="66" t="str">
        <f aca="false">LEFT(G32,1)</f>
        <v>9</v>
      </c>
      <c r="J32" s="67" t="n">
        <f aca="false">12108+5895</f>
        <v>18003</v>
      </c>
      <c r="K32" s="68"/>
      <c r="L32" s="69"/>
      <c r="M32" s="70"/>
      <c r="N32" s="71"/>
      <c r="O32" s="72" t="str">
        <f aca="false">IF(L32+M32+N32=0," ",L32+M32+N32)</f>
        <v> </v>
      </c>
      <c r="P32" s="31"/>
      <c r="V32" s="31"/>
    </row>
    <row r="33" customFormat="false" ht="30" hidden="false" customHeight="true" outlineLevel="0" collapsed="false">
      <c r="A33" s="45" t="str">
        <f aca="false">IF(B33&gt;0,B33,IF(G33&gt;0,A32,""))</f>
        <v>MRSK</v>
      </c>
      <c r="B33" s="23"/>
      <c r="C33" s="59" t="s">
        <v>65</v>
      </c>
      <c r="D33" s="64"/>
      <c r="E33" s="65"/>
      <c r="F33" s="49" t="s">
        <v>101</v>
      </c>
      <c r="G33" s="50" t="s">
        <v>102</v>
      </c>
      <c r="H33" s="51" t="s">
        <v>103</v>
      </c>
      <c r="I33" s="66" t="str">
        <f aca="false">LEFT(G33,1)</f>
        <v>8</v>
      </c>
      <c r="J33" s="67" t="n">
        <v>65</v>
      </c>
      <c r="K33" s="68"/>
      <c r="L33" s="69"/>
      <c r="M33" s="70"/>
      <c r="N33" s="71"/>
      <c r="O33" s="72" t="str">
        <f aca="false">IF(L33+M33+N33=0," ",L33+M33+N33)</f>
        <v> </v>
      </c>
      <c r="P33" s="31"/>
      <c r="V33" s="31"/>
    </row>
    <row r="34" customFormat="false" ht="15" hidden="false" customHeight="true" outlineLevel="0" collapsed="false">
      <c r="A34" s="45" t="str">
        <f aca="false">IF(B34&gt;0,B34,IF(G34&gt;0,A33,""))</f>
        <v>MRSK</v>
      </c>
      <c r="B34" s="23"/>
      <c r="C34" s="59" t="s">
        <v>65</v>
      </c>
      <c r="D34" s="64"/>
      <c r="E34" s="65"/>
      <c r="F34" s="49" t="s">
        <v>104</v>
      </c>
      <c r="G34" s="50" t="s">
        <v>83</v>
      </c>
      <c r="H34" s="51" t="n">
        <v>3288</v>
      </c>
      <c r="I34" s="66" t="str">
        <f aca="false">LEFT(G34,1)</f>
        <v>6</v>
      </c>
      <c r="J34" s="67" t="n">
        <f aca="false">21000*8+20000</f>
        <v>188000</v>
      </c>
      <c r="K34" s="68"/>
      <c r="L34" s="69"/>
      <c r="M34" s="70"/>
      <c r="N34" s="71"/>
      <c r="O34" s="72" t="str">
        <f aca="false">IF(L34+M34+N34=0," ",L34+M34+N34)</f>
        <v> </v>
      </c>
      <c r="P34" s="31"/>
      <c r="V34" s="31"/>
    </row>
    <row r="35" customFormat="false" ht="15" hidden="false" customHeight="true" outlineLevel="0" collapsed="false">
      <c r="A35" s="45" t="str">
        <f aca="false">IF(B35&gt;0,B35,IF(G35&gt;0,A34,""))</f>
        <v>MRSK</v>
      </c>
      <c r="B35" s="23"/>
      <c r="C35" s="59" t="s">
        <v>65</v>
      </c>
      <c r="D35" s="64"/>
      <c r="E35" s="65"/>
      <c r="F35" s="49" t="s">
        <v>105</v>
      </c>
      <c r="G35" s="50" t="s">
        <v>83</v>
      </c>
      <c r="H35" s="51" t="s">
        <v>106</v>
      </c>
      <c r="I35" s="66" t="str">
        <f aca="false">LEFT(G35,1)</f>
        <v>6</v>
      </c>
      <c r="J35" s="67" t="n">
        <v>6000</v>
      </c>
      <c r="K35" s="68"/>
      <c r="L35" s="69"/>
      <c r="M35" s="70"/>
      <c r="N35" s="71"/>
      <c r="O35" s="72" t="str">
        <f aca="false">IF(L35+M35+N35=0," ",L35+M35+N35)</f>
        <v> </v>
      </c>
      <c r="P35" s="31"/>
      <c r="V35" s="31"/>
    </row>
    <row r="36" customFormat="false" ht="30" hidden="false" customHeight="true" outlineLevel="0" collapsed="false">
      <c r="A36" s="45" t="str">
        <f aca="false">IF(B36&gt;0,B36,IF(G36&gt;0,A35,""))</f>
        <v>MRSK</v>
      </c>
      <c r="B36" s="23"/>
      <c r="C36" s="59" t="s">
        <v>65</v>
      </c>
      <c r="D36" s="64"/>
      <c r="E36" s="65"/>
      <c r="F36" s="49" t="s">
        <v>107</v>
      </c>
      <c r="G36" s="50" t="s">
        <v>72</v>
      </c>
      <c r="H36" s="51" t="s">
        <v>108</v>
      </c>
      <c r="I36" s="66" t="str">
        <f aca="false">LEFT(G36,1)</f>
        <v>9</v>
      </c>
      <c r="J36" s="67" t="n">
        <f aca="false">225+474+13</f>
        <v>712</v>
      </c>
      <c r="K36" s="68"/>
      <c r="L36" s="76"/>
      <c r="M36" s="70"/>
      <c r="N36" s="71"/>
      <c r="O36" s="72" t="str">
        <f aca="false">IF(L36+M36+N36=0," ",L36+M36+N36)</f>
        <v> </v>
      </c>
      <c r="P36" s="31"/>
      <c r="V36" s="31"/>
    </row>
    <row r="37" customFormat="false" ht="60" hidden="false" customHeight="true" outlineLevel="0" collapsed="false">
      <c r="A37" s="45" t="str">
        <f aca="false">IF(B37&gt;0,B37,IF(G37&gt;0,A36,""))</f>
        <v>MRSK</v>
      </c>
      <c r="B37" s="23"/>
      <c r="C37" s="59" t="s">
        <v>65</v>
      </c>
      <c r="D37" s="64"/>
      <c r="E37" s="65"/>
      <c r="F37" s="49" t="s">
        <v>109</v>
      </c>
      <c r="G37" s="77" t="n">
        <v>9</v>
      </c>
      <c r="H37" s="51" t="n">
        <v>3481</v>
      </c>
      <c r="I37" s="66" t="str">
        <f aca="false">LEFT(G37,1)</f>
        <v>9</v>
      </c>
      <c r="J37" s="67" t="n">
        <v>778</v>
      </c>
      <c r="K37" s="68"/>
      <c r="L37" s="76"/>
      <c r="M37" s="70"/>
      <c r="N37" s="71"/>
      <c r="O37" s="72" t="str">
        <f aca="false">IF(L37+M37+N37=0," ",L37+M37+N37)</f>
        <v> </v>
      </c>
      <c r="P37" s="31"/>
      <c r="V37" s="31"/>
    </row>
    <row r="38" customFormat="false" ht="30" hidden="false" customHeight="true" outlineLevel="0" collapsed="false">
      <c r="A38" s="45" t="str">
        <f aca="false">IF(B38&gt;0,B38,IF(G38&gt;0,A37,""))</f>
        <v>MSC</v>
      </c>
      <c r="B38" s="23" t="s">
        <v>27</v>
      </c>
      <c r="C38" s="59" t="s">
        <v>65</v>
      </c>
      <c r="D38" s="47" t="s">
        <v>110</v>
      </c>
      <c r="E38" s="48" t="n">
        <v>20222183</v>
      </c>
      <c r="F38" s="60" t="s">
        <v>79</v>
      </c>
      <c r="G38" s="61" t="s">
        <v>68</v>
      </c>
      <c r="H38" s="62" t="n">
        <v>1266</v>
      </c>
      <c r="I38" s="52" t="str">
        <f aca="false">LEFT(G38,1)</f>
        <v>3</v>
      </c>
      <c r="J38" s="78" t="n">
        <v>2464</v>
      </c>
      <c r="K38" s="54" t="s">
        <v>5</v>
      </c>
      <c r="L38" s="79" t="n">
        <v>1</v>
      </c>
      <c r="M38" s="56" t="n">
        <v>2</v>
      </c>
      <c r="N38" s="57" t="n">
        <v>0</v>
      </c>
      <c r="O38" s="58" t="n">
        <f aca="false">IF(L38+M38+N38=0," ",L38+M38+N38)</f>
        <v>3</v>
      </c>
      <c r="P38" s="31"/>
      <c r="V38" s="31"/>
    </row>
    <row r="39" customFormat="false" ht="15" hidden="false" customHeight="true" outlineLevel="0" collapsed="false">
      <c r="A39" s="45" t="str">
        <f aca="false">IF(B39&gt;0,B39,IF(G39&gt;0,A38,""))</f>
        <v>MSC</v>
      </c>
      <c r="B39" s="23"/>
      <c r="C39" s="59" t="s">
        <v>65</v>
      </c>
      <c r="D39" s="64"/>
      <c r="E39" s="65"/>
      <c r="F39" s="49" t="s">
        <v>84</v>
      </c>
      <c r="G39" s="50" t="s">
        <v>68</v>
      </c>
      <c r="H39" s="51" t="n">
        <v>1993</v>
      </c>
      <c r="I39" s="66" t="str">
        <f aca="false">LEFT(G39,1)</f>
        <v>3</v>
      </c>
      <c r="J39" s="74" t="n">
        <f aca="false">100+60</f>
        <v>160</v>
      </c>
      <c r="K39" s="68"/>
      <c r="L39" s="76"/>
      <c r="M39" s="70"/>
      <c r="N39" s="71"/>
      <c r="O39" s="72" t="str">
        <f aca="false">IF(L39+M39+N39=0," ",L39+M39+N39)</f>
        <v> </v>
      </c>
      <c r="P39" s="31"/>
      <c r="V39" s="31"/>
    </row>
    <row r="40" customFormat="false" ht="15" hidden="false" customHeight="true" outlineLevel="0" collapsed="false">
      <c r="A40" s="45" t="str">
        <f aca="false">IF(B40&gt;0,B40,IF(G40&gt;0,A39,""))</f>
        <v>MSC</v>
      </c>
      <c r="B40" s="23"/>
      <c r="C40" s="59" t="s">
        <v>65</v>
      </c>
      <c r="D40" s="64"/>
      <c r="E40" s="65"/>
      <c r="F40" s="49" t="s">
        <v>85</v>
      </c>
      <c r="G40" s="50" t="s">
        <v>68</v>
      </c>
      <c r="H40" s="51" t="n">
        <v>2319</v>
      </c>
      <c r="I40" s="66" t="str">
        <f aca="false">LEFT(G40,1)</f>
        <v>3</v>
      </c>
      <c r="J40" s="74" t="n">
        <f aca="false">5487+7200</f>
        <v>12687</v>
      </c>
      <c r="K40" s="68"/>
      <c r="L40" s="76"/>
      <c r="M40" s="70"/>
      <c r="N40" s="71"/>
      <c r="O40" s="72" t="str">
        <f aca="false">IF(L40+M40+N40=0," ",L40+M40+N40)</f>
        <v> </v>
      </c>
      <c r="P40" s="31"/>
      <c r="V40" s="31"/>
    </row>
    <row r="41" customFormat="false" ht="15" hidden="false" customHeight="true" outlineLevel="0" collapsed="false">
      <c r="A41" s="45" t="str">
        <f aca="false">IF(B41&gt;0,B41,IF(G41&gt;0,A40,""))</f>
        <v>RPMR</v>
      </c>
      <c r="B41" s="23" t="s">
        <v>33</v>
      </c>
      <c r="C41" s="59" t="s">
        <v>65</v>
      </c>
      <c r="D41" s="47" t="s">
        <v>111</v>
      </c>
      <c r="E41" s="48" t="n">
        <v>20222604</v>
      </c>
      <c r="F41" s="60" t="s">
        <v>112</v>
      </c>
      <c r="G41" s="61" t="s">
        <v>68</v>
      </c>
      <c r="H41" s="62" t="n">
        <v>1219</v>
      </c>
      <c r="I41" s="52" t="str">
        <f aca="false">LEFT(G41,1)</f>
        <v>3</v>
      </c>
      <c r="J41" s="78" t="n">
        <v>25600</v>
      </c>
      <c r="K41" s="54"/>
      <c r="L41" s="79" t="n">
        <v>11</v>
      </c>
      <c r="M41" s="56" t="n">
        <v>14</v>
      </c>
      <c r="N41" s="57" t="n">
        <v>0</v>
      </c>
      <c r="O41" s="58" t="n">
        <f aca="false">IF(L41+M41+N41=0," ",L41+M41+N41)</f>
        <v>25</v>
      </c>
      <c r="P41" s="31"/>
      <c r="V41" s="31"/>
    </row>
    <row r="42" customFormat="false" ht="30" hidden="false" customHeight="true" outlineLevel="0" collapsed="false">
      <c r="A42" s="45" t="str">
        <f aca="false">IF(B42&gt;0,B42,IF(G42&gt;0,A41,""))</f>
        <v>RPMR</v>
      </c>
      <c r="B42" s="23"/>
      <c r="C42" s="59" t="s">
        <v>65</v>
      </c>
      <c r="D42" s="64"/>
      <c r="E42" s="65"/>
      <c r="F42" s="49" t="s">
        <v>113</v>
      </c>
      <c r="G42" s="73" t="s">
        <v>114</v>
      </c>
      <c r="H42" s="51" t="n">
        <v>1463</v>
      </c>
      <c r="I42" s="66" t="str">
        <f aca="false">LEFT(G42,1)</f>
        <v>5</v>
      </c>
      <c r="J42" s="74" t="n">
        <v>9900</v>
      </c>
      <c r="K42" s="68"/>
      <c r="L42" s="76"/>
      <c r="M42" s="70"/>
      <c r="N42" s="71"/>
      <c r="O42" s="72" t="str">
        <f aca="false">IF(L42+M42+N42=0," ",L42+M42+N42)</f>
        <v> </v>
      </c>
      <c r="P42" s="31"/>
      <c r="V42" s="31"/>
    </row>
    <row r="43" customFormat="false" ht="15" hidden="false" customHeight="true" outlineLevel="0" collapsed="false">
      <c r="A43" s="45" t="str">
        <f aca="false">IF(B43&gt;0,B43,IF(G43&gt;0,A42,""))</f>
        <v>RPMR</v>
      </c>
      <c r="B43" s="23"/>
      <c r="C43" s="59" t="s">
        <v>65</v>
      </c>
      <c r="D43" s="64"/>
      <c r="E43" s="65"/>
      <c r="F43" s="49" t="s">
        <v>115</v>
      </c>
      <c r="G43" s="50" t="s">
        <v>102</v>
      </c>
      <c r="H43" s="51" t="s">
        <v>116</v>
      </c>
      <c r="I43" s="66" t="str">
        <f aca="false">LEFT(G43,1)</f>
        <v>8</v>
      </c>
      <c r="J43" s="74" t="n">
        <v>25000</v>
      </c>
      <c r="K43" s="68"/>
      <c r="L43" s="76"/>
      <c r="M43" s="70"/>
      <c r="N43" s="71"/>
      <c r="O43" s="72" t="str">
        <f aca="false">IF(L43+M43+N43=0," ",L43+M43+N43)</f>
        <v> </v>
      </c>
      <c r="P43" s="31"/>
      <c r="V43" s="31"/>
    </row>
    <row r="44" customFormat="false" ht="15" hidden="false" customHeight="true" outlineLevel="0" collapsed="false">
      <c r="A44" s="45" t="str">
        <f aca="false">IF(B44&gt;0,B44,IF(G44&gt;0,A43,""))</f>
        <v>RPMR</v>
      </c>
      <c r="B44" s="23"/>
      <c r="C44" s="59" t="s">
        <v>65</v>
      </c>
      <c r="D44" s="64"/>
      <c r="E44" s="65"/>
      <c r="F44" s="49" t="s">
        <v>117</v>
      </c>
      <c r="G44" s="50" t="s">
        <v>102</v>
      </c>
      <c r="H44" s="51" t="n">
        <v>1823</v>
      </c>
      <c r="I44" s="66" t="str">
        <f aca="false">LEFT(G44,1)</f>
        <v>8</v>
      </c>
      <c r="J44" s="74" t="n">
        <v>27000</v>
      </c>
      <c r="K44" s="68"/>
      <c r="L44" s="76"/>
      <c r="M44" s="70"/>
      <c r="N44" s="71"/>
      <c r="O44" s="72" t="str">
        <f aca="false">IF(L44+M44+N44=0," ",L44+M44+N44)</f>
        <v> </v>
      </c>
      <c r="P44" s="31"/>
      <c r="V44" s="31"/>
    </row>
    <row r="45" customFormat="false" ht="15" hidden="false" customHeight="true" outlineLevel="0" collapsed="false">
      <c r="A45" s="45" t="str">
        <f aca="false">IF(B45&gt;0,B45,IF(G45&gt;0,A44,""))</f>
        <v>RPMR</v>
      </c>
      <c r="B45" s="23"/>
      <c r="C45" s="59" t="s">
        <v>65</v>
      </c>
      <c r="D45" s="64"/>
      <c r="E45" s="65"/>
      <c r="F45" s="49" t="s">
        <v>118</v>
      </c>
      <c r="G45" s="50" t="s">
        <v>102</v>
      </c>
      <c r="H45" s="51" t="n">
        <v>1908</v>
      </c>
      <c r="I45" s="66" t="str">
        <f aca="false">LEFT(G45,1)</f>
        <v>8</v>
      </c>
      <c r="J45" s="74" t="n">
        <v>25000</v>
      </c>
      <c r="K45" s="68"/>
      <c r="L45" s="76"/>
      <c r="M45" s="70"/>
      <c r="N45" s="71"/>
      <c r="O45" s="72" t="str">
        <f aca="false">IF(L45+M45+N45=0," ",L45+M45+N45)</f>
        <v> </v>
      </c>
      <c r="P45" s="31"/>
      <c r="V45" s="31"/>
    </row>
    <row r="46" customFormat="false" ht="15" hidden="false" customHeight="true" outlineLevel="0" collapsed="false">
      <c r="A46" s="45" t="str">
        <f aca="false">IF(B46&gt;0,B46,IF(G46&gt;0,A45,""))</f>
        <v>RPMR</v>
      </c>
      <c r="B46" s="23"/>
      <c r="C46" s="59" t="s">
        <v>65</v>
      </c>
      <c r="D46" s="80"/>
      <c r="E46" s="81"/>
      <c r="F46" s="82" t="s">
        <v>119</v>
      </c>
      <c r="G46" s="83" t="s">
        <v>120</v>
      </c>
      <c r="H46" s="84" t="n">
        <v>1950</v>
      </c>
      <c r="I46" s="85" t="str">
        <f aca="false">LEFT(G46,1)</f>
        <v>2</v>
      </c>
      <c r="J46" s="86" t="n">
        <v>23576</v>
      </c>
      <c r="K46" s="87"/>
      <c r="L46" s="88"/>
      <c r="M46" s="89"/>
      <c r="N46" s="90"/>
      <c r="O46" s="91" t="str">
        <f aca="false">IF(L46+M46+N46=0," ",L46+M46+N46)</f>
        <v> </v>
      </c>
      <c r="P46" s="31"/>
      <c r="V46" s="31"/>
    </row>
    <row r="47" customFormat="false" ht="15" hidden="false" customHeight="true" outlineLevel="0" collapsed="false">
      <c r="A47" s="45" t="str">
        <f aca="false">IF(B47&gt;0,B47,IF(G47&gt;0,A46,""))</f>
        <v>RPMR</v>
      </c>
      <c r="B47" s="23"/>
      <c r="C47" s="59" t="s">
        <v>65</v>
      </c>
      <c r="D47" s="64"/>
      <c r="E47" s="65"/>
      <c r="F47" s="49" t="s">
        <v>119</v>
      </c>
      <c r="G47" s="50" t="s">
        <v>120</v>
      </c>
      <c r="H47" s="51" t="n">
        <v>1950</v>
      </c>
      <c r="I47" s="66" t="str">
        <f aca="false">LEFT(G47,1)</f>
        <v>2</v>
      </c>
      <c r="J47" s="74" t="n">
        <v>12240</v>
      </c>
      <c r="K47" s="68" t="s">
        <v>5</v>
      </c>
      <c r="L47" s="76"/>
      <c r="M47" s="70"/>
      <c r="N47" s="71"/>
      <c r="O47" s="72" t="str">
        <f aca="false">IF(L47+M47+N47=0," ",L47+M47+N47)</f>
        <v> </v>
      </c>
      <c r="P47" s="31"/>
      <c r="V47" s="31"/>
    </row>
    <row r="48" customFormat="false" ht="15" hidden="false" customHeight="true" outlineLevel="0" collapsed="false">
      <c r="A48" s="45" t="str">
        <f aca="false">IF(B48&gt;0,B48,IF(G48&gt;0,A47,""))</f>
        <v>RPMR</v>
      </c>
      <c r="B48" s="23"/>
      <c r="C48" s="59" t="s">
        <v>65</v>
      </c>
      <c r="D48" s="64"/>
      <c r="E48" s="65"/>
      <c r="F48" s="49" t="s">
        <v>84</v>
      </c>
      <c r="G48" s="50" t="s">
        <v>68</v>
      </c>
      <c r="H48" s="51" t="n">
        <v>1993</v>
      </c>
      <c r="I48" s="66" t="str">
        <f aca="false">LEFT(G48,1)</f>
        <v>3</v>
      </c>
      <c r="J48" s="74" t="n">
        <v>3030</v>
      </c>
      <c r="K48" s="68"/>
      <c r="L48" s="76"/>
      <c r="M48" s="70"/>
      <c r="N48" s="71"/>
      <c r="O48" s="72" t="str">
        <f aca="false">IF(L48+M48+N48=0," ",L48+M48+N48)</f>
        <v> </v>
      </c>
      <c r="P48" s="31"/>
      <c r="V48" s="31"/>
    </row>
    <row r="49" customFormat="false" ht="30" hidden="false" customHeight="true" outlineLevel="0" collapsed="false">
      <c r="A49" s="45" t="str">
        <f aca="false">IF(B49&gt;0,B49,IF(G49&gt;0,A48,""))</f>
        <v>RPMR</v>
      </c>
      <c r="B49" s="23"/>
      <c r="C49" s="59" t="s">
        <v>65</v>
      </c>
      <c r="D49" s="64"/>
      <c r="E49" s="65"/>
      <c r="F49" s="49" t="s">
        <v>121</v>
      </c>
      <c r="G49" s="50" t="s">
        <v>122</v>
      </c>
      <c r="H49" s="51" t="n">
        <v>2465</v>
      </c>
      <c r="I49" s="66" t="str">
        <f aca="false">LEFT(G49,1)</f>
        <v>5</v>
      </c>
      <c r="J49" s="74" t="n">
        <v>21000</v>
      </c>
      <c r="K49" s="68"/>
      <c r="L49" s="76"/>
      <c r="M49" s="70"/>
      <c r="N49" s="71"/>
      <c r="O49" s="72" t="str">
        <f aca="false">IF(L49+M49+N49=0," ",L49+M49+N49)</f>
        <v> </v>
      </c>
      <c r="P49" s="31"/>
      <c r="V49" s="31"/>
    </row>
    <row r="50" customFormat="false" ht="15" hidden="false" customHeight="true" outlineLevel="0" collapsed="false">
      <c r="A50" s="45" t="str">
        <f aca="false">IF(B50&gt;0,B50,IF(G50&gt;0,A49,""))</f>
        <v>RPMR</v>
      </c>
      <c r="B50" s="23"/>
      <c r="C50" s="59" t="s">
        <v>65</v>
      </c>
      <c r="D50" s="64"/>
      <c r="E50" s="65"/>
      <c r="F50" s="49" t="s">
        <v>123</v>
      </c>
      <c r="G50" s="50" t="s">
        <v>102</v>
      </c>
      <c r="H50" s="51" t="n">
        <v>2491</v>
      </c>
      <c r="I50" s="66" t="str">
        <f aca="false">LEFT(G50,1)</f>
        <v>8</v>
      </c>
      <c r="J50" s="74" t="n">
        <v>26000</v>
      </c>
      <c r="K50" s="68"/>
      <c r="L50" s="76"/>
      <c r="M50" s="70"/>
      <c r="N50" s="71"/>
      <c r="O50" s="72" t="str">
        <f aca="false">IF(L50+M50+N50=0," ",L50+M50+N50)</f>
        <v> </v>
      </c>
      <c r="P50" s="31"/>
      <c r="V50" s="31"/>
    </row>
    <row r="51" customFormat="false" ht="15" hidden="false" customHeight="true" outlineLevel="0" collapsed="false">
      <c r="A51" s="45" t="str">
        <f aca="false">IF(B51&gt;0,B51,IF(G51&gt;0,A50,""))</f>
        <v>RPMR</v>
      </c>
      <c r="B51" s="23"/>
      <c r="C51" s="59" t="s">
        <v>65</v>
      </c>
      <c r="D51" s="64"/>
      <c r="E51" s="65"/>
      <c r="F51" s="49" t="s">
        <v>91</v>
      </c>
      <c r="G51" s="50" t="s">
        <v>92</v>
      </c>
      <c r="H51" s="51" t="s">
        <v>93</v>
      </c>
      <c r="I51" s="66" t="str">
        <f aca="false">LEFT(G51,1)</f>
        <v>8</v>
      </c>
      <c r="J51" s="74" t="n">
        <v>6270</v>
      </c>
      <c r="K51" s="68"/>
      <c r="L51" s="76"/>
      <c r="M51" s="70"/>
      <c r="N51" s="71"/>
      <c r="O51" s="72" t="str">
        <f aca="false">IF(L51+M51+N51=0," ",L51+M51+N51)</f>
        <v> </v>
      </c>
      <c r="P51" s="31"/>
      <c r="V51" s="31"/>
    </row>
    <row r="52" customFormat="false" ht="30" hidden="false" customHeight="true" outlineLevel="0" collapsed="false">
      <c r="A52" s="45" t="str">
        <f aca="false">IF(B52&gt;0,B52,IF(G52&gt;0,A51,""))</f>
        <v>RPMR</v>
      </c>
      <c r="B52" s="23"/>
      <c r="C52" s="59" t="s">
        <v>65</v>
      </c>
      <c r="D52" s="64"/>
      <c r="E52" s="65"/>
      <c r="F52" s="49" t="s">
        <v>71</v>
      </c>
      <c r="G52" s="50" t="s">
        <v>72</v>
      </c>
      <c r="H52" s="51" t="n">
        <v>3077</v>
      </c>
      <c r="I52" s="66" t="str">
        <f aca="false">LEFT(G52,1)</f>
        <v>9</v>
      </c>
      <c r="J52" s="74" t="n">
        <f aca="false">3000+1000+15000+25000+25726</f>
        <v>69726</v>
      </c>
      <c r="K52" s="68"/>
      <c r="L52" s="76"/>
      <c r="M52" s="70"/>
      <c r="N52" s="71"/>
      <c r="O52" s="72" t="str">
        <f aca="false">IF(L52+M52+N52=0," ",L52+M52+N52)</f>
        <v> </v>
      </c>
      <c r="P52" s="31"/>
      <c r="V52" s="31"/>
    </row>
    <row r="53" customFormat="false" ht="30" hidden="false" customHeight="true" outlineLevel="0" collapsed="false">
      <c r="A53" s="45" t="str">
        <f aca="false">IF(B53&gt;0,B53,IF(G53&gt;0,A52,""))</f>
        <v>RPMR</v>
      </c>
      <c r="B53" s="23"/>
      <c r="C53" s="59" t="s">
        <v>65</v>
      </c>
      <c r="D53" s="64"/>
      <c r="E53" s="65"/>
      <c r="F53" s="49" t="s">
        <v>97</v>
      </c>
      <c r="G53" s="50" t="s">
        <v>72</v>
      </c>
      <c r="H53" s="51" t="s">
        <v>98</v>
      </c>
      <c r="I53" s="66" t="str">
        <f aca="false">LEFT(G53,1)</f>
        <v>9</v>
      </c>
      <c r="J53" s="74" t="n">
        <f aca="false">1180+4650+1200+2340+5800+2820+17280*3</f>
        <v>69830</v>
      </c>
      <c r="K53" s="68"/>
      <c r="L53" s="76"/>
      <c r="M53" s="70"/>
      <c r="N53" s="71"/>
      <c r="O53" s="72" t="str">
        <f aca="false">IF(L53+M53+N53=0," ",L53+M53+N53)</f>
        <v> </v>
      </c>
      <c r="P53" s="31"/>
      <c r="V53" s="31"/>
    </row>
    <row r="54" customFormat="false" ht="15" hidden="false" customHeight="true" outlineLevel="0" collapsed="false">
      <c r="A54" s="45" t="str">
        <f aca="false">IF(B54&gt;0,B54,IF(G54&gt;0,A53,""))</f>
        <v>RPMR</v>
      </c>
      <c r="B54" s="23"/>
      <c r="C54" s="59" t="s">
        <v>65</v>
      </c>
      <c r="D54" s="64"/>
      <c r="E54" s="65"/>
      <c r="F54" s="49" t="s">
        <v>124</v>
      </c>
      <c r="G54" s="50" t="s">
        <v>125</v>
      </c>
      <c r="H54" s="51" t="n">
        <v>3163</v>
      </c>
      <c r="I54" s="66" t="str">
        <f aca="false">LEFT(G54,1)</f>
        <v>2</v>
      </c>
      <c r="J54" s="74" t="n">
        <v>12995</v>
      </c>
      <c r="K54" s="68"/>
      <c r="L54" s="76"/>
      <c r="M54" s="70"/>
      <c r="N54" s="71"/>
      <c r="O54" s="72" t="str">
        <f aca="false">IF(L54+M54+N54=0," ",L54+M54+N54)</f>
        <v> </v>
      </c>
      <c r="P54" s="31"/>
      <c r="V54" s="31"/>
    </row>
    <row r="55" customFormat="false" ht="30" hidden="false" customHeight="true" outlineLevel="0" collapsed="false">
      <c r="A55" s="45" t="str">
        <f aca="false">IF(B55&gt;0,B55,IF(G55&gt;0,A54,""))</f>
        <v>RPMR</v>
      </c>
      <c r="B55" s="23"/>
      <c r="C55" s="59" t="s">
        <v>65</v>
      </c>
      <c r="D55" s="64"/>
      <c r="E55" s="65"/>
      <c r="F55" s="49" t="s">
        <v>99</v>
      </c>
      <c r="G55" s="50" t="s">
        <v>72</v>
      </c>
      <c r="H55" s="51" t="s">
        <v>100</v>
      </c>
      <c r="I55" s="66" t="str">
        <f aca="false">LEFT(G55,1)</f>
        <v>9</v>
      </c>
      <c r="J55" s="74" t="n">
        <f aca="false">13818+14211+13763+23400*3</f>
        <v>111992</v>
      </c>
      <c r="K55" s="68"/>
      <c r="L55" s="76"/>
      <c r="M55" s="70"/>
      <c r="N55" s="71"/>
      <c r="O55" s="72" t="str">
        <f aca="false">IF(L55+M55+N55=0," ",L55+M55+N55)</f>
        <v> </v>
      </c>
      <c r="P55" s="31"/>
      <c r="V55" s="31"/>
    </row>
    <row r="56" customFormat="false" ht="30" hidden="false" customHeight="true" outlineLevel="0" collapsed="false">
      <c r="A56" s="45" t="str">
        <f aca="false">IF(B56&gt;0,B56,IF(G56&gt;0,A55,""))</f>
        <v>RPMR</v>
      </c>
      <c r="B56" s="23"/>
      <c r="C56" s="59" t="s">
        <v>65</v>
      </c>
      <c r="D56" s="64"/>
      <c r="E56" s="65"/>
      <c r="F56" s="49" t="s">
        <v>126</v>
      </c>
      <c r="G56" s="50" t="s">
        <v>72</v>
      </c>
      <c r="H56" s="51" t="s">
        <v>127</v>
      </c>
      <c r="I56" s="66" t="str">
        <f aca="false">LEFT(G56,1)</f>
        <v>9</v>
      </c>
      <c r="J56" s="74" t="n">
        <f aca="false">3905+2461</f>
        <v>6366</v>
      </c>
      <c r="K56" s="68"/>
      <c r="L56" s="76"/>
      <c r="M56" s="70"/>
      <c r="N56" s="71"/>
      <c r="O56" s="72" t="str">
        <f aca="false">IF(L56+M56+N56=0," ",L56+M56+N56)</f>
        <v> </v>
      </c>
      <c r="P56" s="31"/>
      <c r="V56" s="31"/>
    </row>
    <row r="57" customFormat="false" ht="15" hidden="false" customHeight="true" outlineLevel="0" collapsed="false">
      <c r="A57" s="45" t="str">
        <f aca="false">IF(B57&gt;0,B57,IF(G57&gt;0,A56,""))</f>
        <v>MRSK</v>
      </c>
      <c r="B57" s="23" t="s">
        <v>26</v>
      </c>
      <c r="C57" s="59" t="s">
        <v>65</v>
      </c>
      <c r="D57" s="47" t="s">
        <v>128</v>
      </c>
      <c r="E57" s="48" t="n">
        <v>20222513</v>
      </c>
      <c r="F57" s="60" t="s">
        <v>129</v>
      </c>
      <c r="G57" s="63" t="s">
        <v>125</v>
      </c>
      <c r="H57" s="62" t="s">
        <v>130</v>
      </c>
      <c r="I57" s="52" t="str">
        <f aca="false">LEFT(G57,1)</f>
        <v>2</v>
      </c>
      <c r="J57" s="78" t="n">
        <v>933</v>
      </c>
      <c r="K57" s="54"/>
      <c r="L57" s="79" t="n">
        <v>114</v>
      </c>
      <c r="M57" s="56" t="n">
        <v>113</v>
      </c>
      <c r="N57" s="57" t="n">
        <v>37</v>
      </c>
      <c r="O57" s="58" t="n">
        <f aca="false">IF(L57+M57+N57=0," ",L57+M57+N57)</f>
        <v>264</v>
      </c>
      <c r="P57" s="31"/>
      <c r="V57" s="31"/>
    </row>
    <row r="58" customFormat="false" ht="15" hidden="false" customHeight="true" outlineLevel="0" collapsed="false">
      <c r="A58" s="45" t="str">
        <f aca="false">IF(B58&gt;0,B58,IF(G58&gt;0,A57,""))</f>
        <v>MRSK</v>
      </c>
      <c r="B58" s="23"/>
      <c r="C58" s="59" t="s">
        <v>65</v>
      </c>
      <c r="D58" s="64"/>
      <c r="E58" s="65"/>
      <c r="F58" s="49" t="s">
        <v>131</v>
      </c>
      <c r="G58" s="50" t="s">
        <v>92</v>
      </c>
      <c r="H58" s="51" t="n">
        <v>1052</v>
      </c>
      <c r="I58" s="66" t="str">
        <f aca="false">LEFT(G58,1)</f>
        <v>8</v>
      </c>
      <c r="J58" s="74" t="n">
        <f aca="false">15280*3</f>
        <v>45840</v>
      </c>
      <c r="K58" s="68"/>
      <c r="L58" s="76"/>
      <c r="M58" s="70"/>
      <c r="N58" s="71"/>
      <c r="O58" s="72" t="str">
        <f aca="false">IF(L58+M58+N58=0," ",L58+M58+N58)</f>
        <v> </v>
      </c>
      <c r="P58" s="31"/>
      <c r="V58" s="31"/>
    </row>
    <row r="59" customFormat="false" ht="15" hidden="false" customHeight="true" outlineLevel="0" collapsed="false">
      <c r="A59" s="45" t="str">
        <f aca="false">IF(B59&gt;0,B59,IF(G59&gt;0,A58,""))</f>
        <v>MRSK</v>
      </c>
      <c r="B59" s="23"/>
      <c r="C59" s="59" t="s">
        <v>65</v>
      </c>
      <c r="D59" s="64"/>
      <c r="E59" s="65"/>
      <c r="F59" s="49" t="s">
        <v>132</v>
      </c>
      <c r="G59" s="50" t="s">
        <v>68</v>
      </c>
      <c r="H59" s="51" t="n">
        <v>1120</v>
      </c>
      <c r="I59" s="66" t="str">
        <f aca="false">LEFT(G59,1)</f>
        <v>3</v>
      </c>
      <c r="J59" s="74" t="n">
        <v>4950</v>
      </c>
      <c r="K59" s="68"/>
      <c r="L59" s="76"/>
      <c r="M59" s="70"/>
      <c r="N59" s="71"/>
      <c r="O59" s="72" t="str">
        <f aca="false">IF(L59+M59+N59=0," ",L59+M59+N59)</f>
        <v> </v>
      </c>
      <c r="P59" s="31"/>
      <c r="V59" s="31"/>
    </row>
    <row r="60" customFormat="false" ht="15" hidden="false" customHeight="true" outlineLevel="0" collapsed="false">
      <c r="A60" s="45" t="str">
        <f aca="false">IF(B60&gt;0,B60,IF(G60&gt;0,A59,""))</f>
        <v>MRSK</v>
      </c>
      <c r="B60" s="23"/>
      <c r="C60" s="59" t="s">
        <v>65</v>
      </c>
      <c r="D60" s="64"/>
      <c r="E60" s="65"/>
      <c r="F60" s="49" t="s">
        <v>133</v>
      </c>
      <c r="G60" s="50" t="s">
        <v>68</v>
      </c>
      <c r="H60" s="51" t="n">
        <v>1133</v>
      </c>
      <c r="I60" s="66" t="str">
        <f aca="false">LEFT(G60,1)</f>
        <v>3</v>
      </c>
      <c r="J60" s="74" t="n">
        <v>1</v>
      </c>
      <c r="K60" s="68" t="s">
        <v>5</v>
      </c>
      <c r="L60" s="76"/>
      <c r="M60" s="70"/>
      <c r="N60" s="71"/>
      <c r="O60" s="72" t="str">
        <f aca="false">IF(L60+M60+N60=0," ",L60+M60+N60)</f>
        <v> </v>
      </c>
      <c r="P60" s="31"/>
      <c r="V60" s="31"/>
    </row>
    <row r="61" customFormat="false" ht="75" hidden="false" customHeight="true" outlineLevel="0" collapsed="false">
      <c r="A61" s="45" t="str">
        <f aca="false">IF(B61&gt;0,B61,IF(G61&gt;0,A60,""))</f>
        <v>MRSK</v>
      </c>
      <c r="B61" s="23"/>
      <c r="C61" s="59" t="s">
        <v>65</v>
      </c>
      <c r="D61" s="64"/>
      <c r="E61" s="65"/>
      <c r="F61" s="49" t="s">
        <v>134</v>
      </c>
      <c r="G61" s="50" t="s">
        <v>68</v>
      </c>
      <c r="H61" s="51" t="n">
        <v>1139</v>
      </c>
      <c r="I61" s="66" t="str">
        <f aca="false">LEFT(G61,1)</f>
        <v>3</v>
      </c>
      <c r="J61" s="74" t="n">
        <v>1</v>
      </c>
      <c r="K61" s="68"/>
      <c r="L61" s="76"/>
      <c r="M61" s="70"/>
      <c r="N61" s="71"/>
      <c r="O61" s="72" t="str">
        <f aca="false">IF(L61+M61+N61=0," ",L61+M61+N61)</f>
        <v> </v>
      </c>
      <c r="P61" s="31"/>
      <c r="V61" s="31"/>
    </row>
    <row r="62" customFormat="false" ht="15" hidden="false" customHeight="true" outlineLevel="0" collapsed="false">
      <c r="A62" s="45" t="str">
        <f aca="false">IF(B62&gt;0,B62,IF(G62&gt;0,A61,""))</f>
        <v>MRSK</v>
      </c>
      <c r="B62" s="23"/>
      <c r="C62" s="59" t="s">
        <v>65</v>
      </c>
      <c r="D62" s="64"/>
      <c r="E62" s="65"/>
      <c r="F62" s="49" t="s">
        <v>135</v>
      </c>
      <c r="G62" s="50" t="s">
        <v>136</v>
      </c>
      <c r="H62" s="51" t="n">
        <v>1160</v>
      </c>
      <c r="I62" s="66" t="str">
        <f aca="false">LEFT(G62,1)</f>
        <v>3</v>
      </c>
      <c r="J62" s="74" t="n">
        <f aca="false">21760*2</f>
        <v>43520</v>
      </c>
      <c r="K62" s="68"/>
      <c r="L62" s="76"/>
      <c r="M62" s="70"/>
      <c r="N62" s="71"/>
      <c r="O62" s="72" t="str">
        <f aca="false">IF(L62+M62+N62=0," ",L62+M62+N62)</f>
        <v> </v>
      </c>
      <c r="P62" s="31"/>
      <c r="V62" s="31"/>
    </row>
    <row r="63" customFormat="false" ht="15" hidden="false" customHeight="true" outlineLevel="0" collapsed="false">
      <c r="A63" s="45" t="str">
        <f aca="false">IF(B63&gt;0,B63,IF(G63&gt;0,A62,""))</f>
        <v>MRSK</v>
      </c>
      <c r="B63" s="23"/>
      <c r="C63" s="59" t="s">
        <v>65</v>
      </c>
      <c r="D63" s="64"/>
      <c r="E63" s="65"/>
      <c r="F63" s="49" t="s">
        <v>137</v>
      </c>
      <c r="G63" s="50" t="s">
        <v>68</v>
      </c>
      <c r="H63" s="51" t="s">
        <v>138</v>
      </c>
      <c r="I63" s="66" t="str">
        <f aca="false">LEFT(G63,1)</f>
        <v>3</v>
      </c>
      <c r="J63" s="74" t="n">
        <f aca="false">720+25+75+1*6+2*2+5*2+4+50+25</f>
        <v>919</v>
      </c>
      <c r="K63" s="68"/>
      <c r="L63" s="76"/>
      <c r="M63" s="70"/>
      <c r="N63" s="71"/>
      <c r="O63" s="72" t="str">
        <f aca="false">IF(L63+M63+N63=0," ",L63+M63+N63)</f>
        <v> </v>
      </c>
      <c r="P63" s="31"/>
      <c r="V63" s="31"/>
    </row>
    <row r="64" customFormat="false" ht="30" hidden="false" customHeight="true" outlineLevel="0" collapsed="false">
      <c r="A64" s="45" t="str">
        <f aca="false">IF(B64&gt;0,B64,IF(G64&gt;0,A63,""))</f>
        <v>MRSK</v>
      </c>
      <c r="B64" s="23"/>
      <c r="C64" s="59" t="s">
        <v>65</v>
      </c>
      <c r="D64" s="64"/>
      <c r="E64" s="65"/>
      <c r="F64" s="49" t="s">
        <v>67</v>
      </c>
      <c r="G64" s="50" t="s">
        <v>68</v>
      </c>
      <c r="H64" s="51" t="n">
        <v>1170</v>
      </c>
      <c r="I64" s="66" t="str">
        <f aca="false">LEFT(G64,1)</f>
        <v>3</v>
      </c>
      <c r="J64" s="74" t="n">
        <f aca="false">41+109+1055+2110+24+13520</f>
        <v>16859</v>
      </c>
      <c r="K64" s="68"/>
      <c r="L64" s="76"/>
      <c r="M64" s="70"/>
      <c r="N64" s="71"/>
      <c r="O64" s="72" t="str">
        <f aca="false">IF(L64+M64+N64=0," ",L64+M64+N64)</f>
        <v> </v>
      </c>
      <c r="P64" s="31"/>
      <c r="V64" s="31"/>
    </row>
    <row r="65" customFormat="false" ht="30" hidden="false" customHeight="true" outlineLevel="0" collapsed="false">
      <c r="A65" s="45" t="str">
        <f aca="false">IF(B65&gt;0,B65,IF(G65&gt;0,A64,""))</f>
        <v>MRSK</v>
      </c>
      <c r="B65" s="23"/>
      <c r="C65" s="59" t="s">
        <v>65</v>
      </c>
      <c r="D65" s="64"/>
      <c r="E65" s="65"/>
      <c r="F65" s="49" t="s">
        <v>67</v>
      </c>
      <c r="G65" s="50" t="s">
        <v>68</v>
      </c>
      <c r="H65" s="51" t="n">
        <v>1170</v>
      </c>
      <c r="I65" s="66" t="str">
        <f aca="false">LEFT(G65,1)</f>
        <v>3</v>
      </c>
      <c r="J65" s="74" t="n">
        <f aca="false">6912+41+21+41</f>
        <v>7015</v>
      </c>
      <c r="K65" s="68" t="s">
        <v>5</v>
      </c>
      <c r="L65" s="76"/>
      <c r="M65" s="70"/>
      <c r="N65" s="71"/>
      <c r="O65" s="72" t="str">
        <f aca="false">IF(L65+M65+N65=0," ",L65+M65+N65)</f>
        <v> </v>
      </c>
      <c r="P65" s="31"/>
      <c r="V65" s="31"/>
    </row>
    <row r="66" customFormat="false" ht="15" hidden="false" customHeight="true" outlineLevel="0" collapsed="false">
      <c r="A66" s="45" t="str">
        <f aca="false">IF(B66&gt;0,B66,IF(G66&gt;0,A65,""))</f>
        <v>MRSK</v>
      </c>
      <c r="B66" s="23"/>
      <c r="C66" s="59" t="s">
        <v>65</v>
      </c>
      <c r="D66" s="64"/>
      <c r="E66" s="65"/>
      <c r="F66" s="49" t="s">
        <v>139</v>
      </c>
      <c r="G66" s="50" t="s">
        <v>68</v>
      </c>
      <c r="H66" s="51" t="n">
        <v>1173</v>
      </c>
      <c r="I66" s="66" t="str">
        <f aca="false">LEFT(G66,1)</f>
        <v>3</v>
      </c>
      <c r="J66" s="74" t="n">
        <v>475</v>
      </c>
      <c r="K66" s="68" t="s">
        <v>5</v>
      </c>
      <c r="L66" s="76"/>
      <c r="M66" s="70"/>
      <c r="N66" s="71"/>
      <c r="O66" s="72" t="str">
        <f aca="false">IF(L66+M66+N66=0," ",L66+M66+N66)</f>
        <v> </v>
      </c>
      <c r="P66" s="31"/>
      <c r="V66" s="31"/>
    </row>
    <row r="67" customFormat="false" ht="15" hidden="false" customHeight="true" outlineLevel="0" collapsed="false">
      <c r="A67" s="45" t="str">
        <f aca="false">IF(B67&gt;0,B67,IF(G67&gt;0,A66,""))</f>
        <v>MRSK</v>
      </c>
      <c r="B67" s="23"/>
      <c r="C67" s="59" t="s">
        <v>65</v>
      </c>
      <c r="D67" s="64"/>
      <c r="E67" s="65"/>
      <c r="F67" s="49" t="s">
        <v>140</v>
      </c>
      <c r="G67" s="50" t="s">
        <v>68</v>
      </c>
      <c r="H67" s="51" t="n">
        <v>1197</v>
      </c>
      <c r="I67" s="66" t="str">
        <f aca="false">LEFT(G67,1)</f>
        <v>3</v>
      </c>
      <c r="J67" s="74" t="n">
        <f aca="false">525+50*2+5+25+100*2+1+900+10+1+20+5+9100</f>
        <v>10892</v>
      </c>
      <c r="K67" s="68"/>
      <c r="L67" s="76"/>
      <c r="M67" s="70"/>
      <c r="N67" s="71"/>
      <c r="O67" s="72" t="str">
        <f aca="false">IF(L67+M67+N67=0," ",L67+M67+N67)</f>
        <v> </v>
      </c>
      <c r="P67" s="31"/>
      <c r="V67" s="31"/>
    </row>
    <row r="68" customFormat="false" ht="60" hidden="false" customHeight="true" outlineLevel="0" collapsed="false">
      <c r="A68" s="45" t="str">
        <f aca="false">IF(B68&gt;0,B68,IF(G68&gt;0,A67,""))</f>
        <v>MRSK</v>
      </c>
      <c r="B68" s="23"/>
      <c r="C68" s="59" t="s">
        <v>65</v>
      </c>
      <c r="D68" s="64"/>
      <c r="E68" s="65"/>
      <c r="F68" s="49" t="s">
        <v>78</v>
      </c>
      <c r="G68" s="50" t="s">
        <v>68</v>
      </c>
      <c r="H68" s="51" t="n">
        <v>1210</v>
      </c>
      <c r="I68" s="66" t="str">
        <f aca="false">LEFT(G68,1)</f>
        <v>3</v>
      </c>
      <c r="J68" s="74" t="n">
        <f aca="false">8100+99</f>
        <v>8199</v>
      </c>
      <c r="K68" s="68"/>
      <c r="L68" s="76"/>
      <c r="M68" s="70"/>
      <c r="N68" s="71"/>
      <c r="O68" s="72" t="str">
        <f aca="false">IF(L68+M68+N68=0," ",L68+M68+N68)</f>
        <v> </v>
      </c>
      <c r="P68" s="31"/>
      <c r="V68" s="31"/>
    </row>
    <row r="69" customFormat="false" ht="15" hidden="false" customHeight="true" outlineLevel="0" collapsed="false">
      <c r="A69" s="45" t="str">
        <f aca="false">IF(B69&gt;0,B69,IF(G69&gt;0,A68,""))</f>
        <v>MRSK</v>
      </c>
      <c r="B69" s="23"/>
      <c r="C69" s="59" t="s">
        <v>65</v>
      </c>
      <c r="D69" s="64"/>
      <c r="E69" s="65"/>
      <c r="F69" s="49" t="s">
        <v>141</v>
      </c>
      <c r="G69" s="50" t="s">
        <v>68</v>
      </c>
      <c r="H69" s="51" t="n">
        <v>1212</v>
      </c>
      <c r="I69" s="66" t="str">
        <f aca="false">LEFT(G69,1)</f>
        <v>3</v>
      </c>
      <c r="J69" s="74" t="n">
        <v>5670</v>
      </c>
      <c r="K69" s="68"/>
      <c r="L69" s="76"/>
      <c r="M69" s="70"/>
      <c r="N69" s="71"/>
      <c r="O69" s="72" t="str">
        <f aca="false">IF(L69+M69+N69=0," ",L69+M69+N69)</f>
        <v> </v>
      </c>
      <c r="P69" s="31"/>
      <c r="V69" s="31"/>
    </row>
    <row r="70" customFormat="false" ht="15" hidden="false" customHeight="true" outlineLevel="0" collapsed="false">
      <c r="A70" s="45" t="str">
        <f aca="false">IF(B70&gt;0,B70,IF(G70&gt;0,A69,""))</f>
        <v>MRSK</v>
      </c>
      <c r="B70" s="23"/>
      <c r="C70" s="59" t="s">
        <v>65</v>
      </c>
      <c r="D70" s="64"/>
      <c r="E70" s="65"/>
      <c r="F70" s="49" t="s">
        <v>142</v>
      </c>
      <c r="G70" s="50" t="s">
        <v>68</v>
      </c>
      <c r="H70" s="51" t="s">
        <v>143</v>
      </c>
      <c r="I70" s="66" t="str">
        <f aca="false">LEFT(G70,1)</f>
        <v>3</v>
      </c>
      <c r="J70" s="74" t="n">
        <v>1</v>
      </c>
      <c r="K70" s="68"/>
      <c r="L70" s="76"/>
      <c r="M70" s="70"/>
      <c r="N70" s="71"/>
      <c r="O70" s="72" t="str">
        <f aca="false">IF(L70+M70+N70=0," ",L70+M70+N70)</f>
        <v> </v>
      </c>
      <c r="P70" s="31"/>
      <c r="V70" s="31"/>
    </row>
    <row r="71" customFormat="false" ht="15" hidden="false" customHeight="true" outlineLevel="0" collapsed="false">
      <c r="A71" s="45" t="str">
        <f aca="false">IF(B71&gt;0,B71,IF(G71&gt;0,A70,""))</f>
        <v>MRSK</v>
      </c>
      <c r="B71" s="23"/>
      <c r="C71" s="59" t="s">
        <v>65</v>
      </c>
      <c r="D71" s="64"/>
      <c r="E71" s="65"/>
      <c r="F71" s="49" t="s">
        <v>144</v>
      </c>
      <c r="G71" s="50" t="s">
        <v>68</v>
      </c>
      <c r="H71" s="51" t="s">
        <v>145</v>
      </c>
      <c r="I71" s="66" t="str">
        <f aca="false">LEFT(G71,1)</f>
        <v>3</v>
      </c>
      <c r="J71" s="74" t="n">
        <v>110</v>
      </c>
      <c r="K71" s="68" t="s">
        <v>5</v>
      </c>
      <c r="L71" s="76"/>
      <c r="M71" s="70"/>
      <c r="N71" s="71"/>
      <c r="O71" s="72" t="str">
        <f aca="false">IF(L71+M71+N71=0," ",L71+M71+N71)</f>
        <v> </v>
      </c>
      <c r="P71" s="31"/>
      <c r="V71" s="31"/>
    </row>
    <row r="72" customFormat="false" ht="15" hidden="false" customHeight="true" outlineLevel="0" collapsed="false">
      <c r="A72" s="45" t="str">
        <f aca="false">IF(B72&gt;0,B72,IF(G72&gt;0,A71,""))</f>
        <v>MRSK</v>
      </c>
      <c r="B72" s="23"/>
      <c r="C72" s="59" t="s">
        <v>65</v>
      </c>
      <c r="D72" s="64"/>
      <c r="E72" s="65"/>
      <c r="F72" s="49" t="s">
        <v>146</v>
      </c>
      <c r="G72" s="50" t="s">
        <v>68</v>
      </c>
      <c r="H72" s="51" t="s">
        <v>147</v>
      </c>
      <c r="I72" s="66" t="str">
        <f aca="false">LEFT(G72,1)</f>
        <v>3</v>
      </c>
      <c r="J72" s="74" t="n">
        <f aca="false">10+165</f>
        <v>175</v>
      </c>
      <c r="K72" s="68"/>
      <c r="L72" s="76"/>
      <c r="M72" s="70"/>
      <c r="N72" s="71"/>
      <c r="O72" s="72" t="str">
        <f aca="false">IF(L72+M72+N72=0," ",L72+M72+N72)</f>
        <v> </v>
      </c>
      <c r="P72" s="31"/>
      <c r="V72" s="31"/>
    </row>
    <row r="73" customFormat="false" ht="75" hidden="false" customHeight="true" outlineLevel="0" collapsed="false">
      <c r="A73" s="45" t="str">
        <f aca="false">IF(B73&gt;0,B73,IF(G73&gt;0,A72,""))</f>
        <v>MRSK</v>
      </c>
      <c r="B73" s="23"/>
      <c r="C73" s="59" t="s">
        <v>65</v>
      </c>
      <c r="D73" s="64"/>
      <c r="E73" s="65"/>
      <c r="F73" s="49" t="s">
        <v>148</v>
      </c>
      <c r="G73" s="50" t="s">
        <v>68</v>
      </c>
      <c r="H73" s="51" t="n">
        <v>1263</v>
      </c>
      <c r="I73" s="66" t="str">
        <f aca="false">LEFT(G73,1)</f>
        <v>3</v>
      </c>
      <c r="J73" s="74" t="n">
        <f aca="false">20+40*3+18+60+200+8+120*2+1000+500+35+25+37+328+100+20</f>
        <v>2711</v>
      </c>
      <c r="K73" s="68"/>
      <c r="L73" s="76"/>
      <c r="M73" s="70"/>
      <c r="N73" s="71"/>
      <c r="O73" s="72" t="str">
        <f aca="false">IF(L73+M73+N73=0," ",L73+M73+N73)</f>
        <v> </v>
      </c>
      <c r="P73" s="31"/>
      <c r="V73" s="31"/>
    </row>
    <row r="74" customFormat="false" ht="75" hidden="false" customHeight="true" outlineLevel="0" collapsed="false">
      <c r="A74" s="45" t="str">
        <f aca="false">IF(B74&gt;0,B74,IF(G74&gt;0,A73,""))</f>
        <v>MRSK</v>
      </c>
      <c r="B74" s="23"/>
      <c r="C74" s="59" t="s">
        <v>65</v>
      </c>
      <c r="D74" s="64"/>
      <c r="E74" s="65"/>
      <c r="F74" s="49" t="s">
        <v>148</v>
      </c>
      <c r="G74" s="50" t="s">
        <v>68</v>
      </c>
      <c r="H74" s="51" t="n">
        <v>1263</v>
      </c>
      <c r="I74" s="66" t="str">
        <f aca="false">LEFT(G74,1)</f>
        <v>3</v>
      </c>
      <c r="J74" s="74" t="n">
        <f aca="false">12+144+41+5+28+642+1170+452+2827+807+1561+1*2+192+555+32+458+3249+617+251+81+3146+6+480+12+3+817+1901+1548+200+605+15+291+14705+100</f>
        <v>36955</v>
      </c>
      <c r="K74" s="68" t="s">
        <v>5</v>
      </c>
      <c r="L74" s="76"/>
      <c r="M74" s="70"/>
      <c r="N74" s="71"/>
      <c r="O74" s="72" t="str">
        <f aca="false">IF(L74+M74+N74=0," ",L74+M74+N74)</f>
        <v> </v>
      </c>
      <c r="P74" s="31"/>
      <c r="V74" s="31"/>
    </row>
    <row r="75" customFormat="false" ht="30" hidden="false" customHeight="true" outlineLevel="0" collapsed="false">
      <c r="A75" s="45" t="str">
        <f aca="false">IF(B75&gt;0,B75,IF(G75&gt;0,A74,""))</f>
        <v>MRSK</v>
      </c>
      <c r="B75" s="23"/>
      <c r="C75" s="59" t="s">
        <v>65</v>
      </c>
      <c r="D75" s="64"/>
      <c r="E75" s="65"/>
      <c r="F75" s="49" t="s">
        <v>79</v>
      </c>
      <c r="G75" s="50" t="s">
        <v>68</v>
      </c>
      <c r="H75" s="51" t="n">
        <v>1266</v>
      </c>
      <c r="I75" s="66" t="str">
        <f aca="false">LEFT(G75,1)</f>
        <v>3</v>
      </c>
      <c r="J75" s="74" t="n">
        <f aca="false">127+960+477+302+4126+201+103+56+9+5751+9+61+91+894+555+3+16299+298+2+13+642+193+43+9648+120+37+1+469+6383+1795+1159+873+6169</f>
        <v>57869</v>
      </c>
      <c r="K75" s="68" t="s">
        <v>5</v>
      </c>
      <c r="L75" s="76"/>
      <c r="M75" s="70"/>
      <c r="N75" s="71"/>
      <c r="O75" s="72" t="str">
        <f aca="false">IF(L75+M75+N75=0," ",L75+M75+N75)</f>
        <v> </v>
      </c>
      <c r="P75" s="31"/>
      <c r="V75" s="31"/>
    </row>
    <row r="76" customFormat="false" ht="30" hidden="false" customHeight="true" outlineLevel="0" collapsed="false">
      <c r="A76" s="45" t="str">
        <f aca="false">IF(B76&gt;0,B76,IF(G76&gt;0,A75,""))</f>
        <v>MRSK</v>
      </c>
      <c r="B76" s="23"/>
      <c r="C76" s="59" t="s">
        <v>65</v>
      </c>
      <c r="D76" s="64"/>
      <c r="E76" s="65"/>
      <c r="F76" s="49" t="s">
        <v>149</v>
      </c>
      <c r="G76" s="50" t="s">
        <v>68</v>
      </c>
      <c r="H76" s="51" t="n">
        <v>1268</v>
      </c>
      <c r="I76" s="66" t="str">
        <f aca="false">LEFT(G76,1)</f>
        <v>3</v>
      </c>
      <c r="J76" s="74" t="n">
        <v>43</v>
      </c>
      <c r="K76" s="68"/>
      <c r="L76" s="76"/>
      <c r="M76" s="70"/>
      <c r="N76" s="71"/>
      <c r="O76" s="72" t="str">
        <f aca="false">IF(L76+M76+N76=0," ",L76+M76+N76)</f>
        <v> </v>
      </c>
      <c r="P76" s="31"/>
      <c r="V76" s="31"/>
    </row>
    <row r="77" customFormat="false" ht="15" hidden="false" customHeight="true" outlineLevel="0" collapsed="false">
      <c r="A77" s="45" t="str">
        <f aca="false">IF(B77&gt;0,B77,IF(G77&gt;0,A76,""))</f>
        <v>MRSK</v>
      </c>
      <c r="B77" s="23"/>
      <c r="C77" s="59" t="s">
        <v>65</v>
      </c>
      <c r="D77" s="64"/>
      <c r="E77" s="65"/>
      <c r="F77" s="92" t="s">
        <v>150</v>
      </c>
      <c r="G77" s="50" t="s">
        <v>68</v>
      </c>
      <c r="H77" s="51" t="s">
        <v>151</v>
      </c>
      <c r="I77" s="66" t="str">
        <f aca="false">LEFT(G77,1)</f>
        <v>3</v>
      </c>
      <c r="J77" s="74" t="n">
        <v>506</v>
      </c>
      <c r="K77" s="68"/>
      <c r="L77" s="76"/>
      <c r="M77" s="70"/>
      <c r="N77" s="71"/>
      <c r="O77" s="72" t="str">
        <f aca="false">IF(L77+M77+N77=0," ",L77+M77+N77)</f>
        <v> </v>
      </c>
      <c r="P77" s="31"/>
      <c r="V77" s="31"/>
    </row>
    <row r="78" customFormat="false" ht="15" hidden="false" customHeight="true" outlineLevel="0" collapsed="false">
      <c r="A78" s="45" t="str">
        <f aca="false">IF(B78&gt;0,B78,IF(G78&gt;0,A77,""))</f>
        <v>MRSK</v>
      </c>
      <c r="B78" s="23"/>
      <c r="C78" s="59" t="s">
        <v>65</v>
      </c>
      <c r="D78" s="64"/>
      <c r="E78" s="65"/>
      <c r="F78" s="49" t="s">
        <v>152</v>
      </c>
      <c r="G78" s="50" t="s">
        <v>153</v>
      </c>
      <c r="H78" s="51" t="n">
        <v>1325</v>
      </c>
      <c r="I78" s="66" t="str">
        <f aca="false">LEFT(G78,1)</f>
        <v>4</v>
      </c>
      <c r="J78" s="74" t="n">
        <f aca="false">140+100+360+10000+900+6912+10000*2</f>
        <v>38412</v>
      </c>
      <c r="K78" s="68"/>
      <c r="L78" s="76"/>
      <c r="M78" s="70"/>
      <c r="N78" s="71"/>
      <c r="O78" s="72" t="str">
        <f aca="false">IF(L78+M78+N78=0," ",L78+M78+N78)</f>
        <v> </v>
      </c>
      <c r="P78" s="31"/>
      <c r="V78" s="31"/>
    </row>
    <row r="79" customFormat="false" ht="15" hidden="false" customHeight="true" outlineLevel="0" collapsed="false">
      <c r="A79" s="45" t="str">
        <f aca="false">IF(B79&gt;0,B79,IF(G79&gt;0,A78,""))</f>
        <v>MRSK</v>
      </c>
      <c r="B79" s="23"/>
      <c r="C79" s="59" t="s">
        <v>65</v>
      </c>
      <c r="D79" s="64"/>
      <c r="E79" s="65"/>
      <c r="F79" s="49" t="s">
        <v>154</v>
      </c>
      <c r="G79" s="50" t="s">
        <v>122</v>
      </c>
      <c r="H79" s="51" t="s">
        <v>155</v>
      </c>
      <c r="I79" s="66" t="str">
        <f aca="false">LEFT(G79,1)</f>
        <v>5</v>
      </c>
      <c r="J79" s="74" t="n">
        <v>21000</v>
      </c>
      <c r="K79" s="68"/>
      <c r="L79" s="76"/>
      <c r="M79" s="70"/>
      <c r="N79" s="71"/>
      <c r="O79" s="72" t="str">
        <f aca="false">IF(L79+M79+N79=0," ",L79+M79+N79)</f>
        <v> </v>
      </c>
      <c r="P79" s="31"/>
      <c r="V79" s="31"/>
    </row>
    <row r="80" customFormat="false" ht="15" hidden="false" customHeight="true" outlineLevel="0" collapsed="false">
      <c r="A80" s="45" t="str">
        <f aca="false">IF(B80&gt;0,B80,IF(G80&gt;0,A79,""))</f>
        <v>MRSK</v>
      </c>
      <c r="B80" s="23"/>
      <c r="C80" s="59" t="s">
        <v>65</v>
      </c>
      <c r="D80" s="64"/>
      <c r="E80" s="65"/>
      <c r="F80" s="49" t="s">
        <v>156</v>
      </c>
      <c r="G80" s="50" t="s">
        <v>122</v>
      </c>
      <c r="H80" s="51" t="s">
        <v>157</v>
      </c>
      <c r="I80" s="66" t="str">
        <f aca="false">LEFT(G80,1)</f>
        <v>5</v>
      </c>
      <c r="J80" s="74" t="n">
        <v>13120</v>
      </c>
      <c r="K80" s="68"/>
      <c r="L80" s="76"/>
      <c r="M80" s="70"/>
      <c r="N80" s="71"/>
      <c r="O80" s="72" t="str">
        <f aca="false">IF(L80+M80+N80=0," ",L80+M80+N80)</f>
        <v> </v>
      </c>
      <c r="P80" s="31"/>
      <c r="V80" s="31"/>
    </row>
    <row r="81" customFormat="false" ht="15" hidden="false" customHeight="true" outlineLevel="0" collapsed="false">
      <c r="A81" s="45" t="str">
        <f aca="false">IF(B81&gt;0,B81,IF(G81&gt;0,A80,""))</f>
        <v>MRSK</v>
      </c>
      <c r="B81" s="23"/>
      <c r="C81" s="59" t="s">
        <v>65</v>
      </c>
      <c r="D81" s="64"/>
      <c r="E81" s="65"/>
      <c r="F81" s="49" t="s">
        <v>158</v>
      </c>
      <c r="G81" s="50" t="s">
        <v>68</v>
      </c>
      <c r="H81" s="51" t="n">
        <v>1648</v>
      </c>
      <c r="I81" s="66" t="str">
        <f aca="false">LEFT(G81,1)</f>
        <v>3</v>
      </c>
      <c r="J81" s="74" t="n">
        <v>8386</v>
      </c>
      <c r="K81" s="68"/>
      <c r="L81" s="76"/>
      <c r="M81" s="70"/>
      <c r="N81" s="71"/>
      <c r="O81" s="72" t="str">
        <f aca="false">IF(L81+M81+N81=0," ",L81+M81+N81)</f>
        <v> </v>
      </c>
      <c r="P81" s="31"/>
      <c r="V81" s="31"/>
    </row>
    <row r="82" customFormat="false" ht="15" hidden="false" customHeight="true" outlineLevel="0" collapsed="false">
      <c r="A82" s="45" t="str">
        <f aca="false">IF(B82&gt;0,B82,IF(G82&gt;0,A81,""))</f>
        <v>MRSK</v>
      </c>
      <c r="B82" s="23"/>
      <c r="C82" s="59" t="s">
        <v>65</v>
      </c>
      <c r="D82" s="64"/>
      <c r="E82" s="65"/>
      <c r="F82" s="49" t="s">
        <v>159</v>
      </c>
      <c r="G82" s="50" t="s">
        <v>102</v>
      </c>
      <c r="H82" s="51" t="n">
        <v>1719</v>
      </c>
      <c r="I82" s="66" t="str">
        <f aca="false">LEFT(G82,1)</f>
        <v>8</v>
      </c>
      <c r="J82" s="74" t="n">
        <v>340</v>
      </c>
      <c r="K82" s="68"/>
      <c r="L82" s="76"/>
      <c r="M82" s="70"/>
      <c r="N82" s="71"/>
      <c r="O82" s="72" t="str">
        <f aca="false">IF(L82+M82+N82=0," ",L82+M82+N82)</f>
        <v> </v>
      </c>
      <c r="P82" s="31"/>
      <c r="V82" s="31"/>
    </row>
    <row r="83" customFormat="false" ht="15" hidden="false" customHeight="true" outlineLevel="0" collapsed="false">
      <c r="A83" s="45" t="str">
        <f aca="false">IF(B83&gt;0,B83,IF(G83&gt;0,A82,""))</f>
        <v>MRSK</v>
      </c>
      <c r="B83" s="23"/>
      <c r="C83" s="59" t="s">
        <v>65</v>
      </c>
      <c r="D83" s="64"/>
      <c r="E83" s="65"/>
      <c r="F83" s="49" t="s">
        <v>160</v>
      </c>
      <c r="G83" s="50" t="s">
        <v>161</v>
      </c>
      <c r="H83" s="51" t="s">
        <v>162</v>
      </c>
      <c r="I83" s="66" t="str">
        <f aca="false">LEFT(G83,1)</f>
        <v>6</v>
      </c>
      <c r="J83" s="74" t="n">
        <v>19176</v>
      </c>
      <c r="K83" s="68"/>
      <c r="L83" s="76"/>
      <c r="M83" s="70"/>
      <c r="N83" s="71"/>
      <c r="O83" s="72" t="str">
        <f aca="false">IF(L83+M83+N83=0," ",L83+M83+N83)</f>
        <v> </v>
      </c>
      <c r="P83" s="31"/>
      <c r="V83" s="31"/>
    </row>
    <row r="84" customFormat="false" ht="15" hidden="false" customHeight="true" outlineLevel="0" collapsed="false">
      <c r="A84" s="45" t="str">
        <f aca="false">IF(B84&gt;0,B84,IF(G84&gt;0,A83,""))</f>
        <v>MRSK</v>
      </c>
      <c r="B84" s="23"/>
      <c r="C84" s="59" t="s">
        <v>65</v>
      </c>
      <c r="D84" s="64"/>
      <c r="E84" s="65"/>
      <c r="F84" s="49" t="s">
        <v>163</v>
      </c>
      <c r="G84" s="50" t="s">
        <v>161</v>
      </c>
      <c r="H84" s="51" t="n">
        <v>1751</v>
      </c>
      <c r="I84" s="66" t="str">
        <f aca="false">LEFT(G84,1)</f>
        <v>6</v>
      </c>
      <c r="J84" s="74" t="n">
        <f aca="false">22000*4</f>
        <v>88000</v>
      </c>
      <c r="K84" s="68"/>
      <c r="L84" s="76"/>
      <c r="M84" s="70"/>
      <c r="N84" s="71"/>
      <c r="O84" s="72" t="str">
        <f aca="false">IF(L84+M84+N84=0," ",L84+M84+N84)</f>
        <v> </v>
      </c>
      <c r="P84" s="31"/>
      <c r="V84" s="31"/>
    </row>
    <row r="85" customFormat="false" ht="15" hidden="false" customHeight="true" outlineLevel="0" collapsed="false">
      <c r="A85" s="45" t="str">
        <f aca="false">IF(B85&gt;0,B85,IF(G85&gt;0,A84,""))</f>
        <v>MRSK</v>
      </c>
      <c r="B85" s="23"/>
      <c r="C85" s="59" t="s">
        <v>65</v>
      </c>
      <c r="D85" s="64"/>
      <c r="E85" s="65"/>
      <c r="F85" s="49" t="s">
        <v>164</v>
      </c>
      <c r="G85" s="50" t="s">
        <v>102</v>
      </c>
      <c r="H85" s="51" t="n">
        <v>1759</v>
      </c>
      <c r="I85" s="66" t="str">
        <f aca="false">LEFT(G85,1)</f>
        <v>8</v>
      </c>
      <c r="J85" s="74" t="n">
        <f aca="false">1+10</f>
        <v>11</v>
      </c>
      <c r="K85" s="68"/>
      <c r="L85" s="76"/>
      <c r="M85" s="70"/>
      <c r="N85" s="71"/>
      <c r="O85" s="72" t="str">
        <f aca="false">IF(L85+M85+N85=0," ",L85+M85+N85)</f>
        <v> </v>
      </c>
      <c r="P85" s="31"/>
      <c r="V85" s="31"/>
    </row>
    <row r="86" customFormat="false" ht="15" hidden="false" customHeight="true" outlineLevel="0" collapsed="false">
      <c r="A86" s="45" t="str">
        <f aca="false">IF(B86&gt;0,B86,IF(G86&gt;0,A85,""))</f>
        <v>MRSK</v>
      </c>
      <c r="B86" s="23"/>
      <c r="C86" s="59" t="s">
        <v>65</v>
      </c>
      <c r="D86" s="64"/>
      <c r="E86" s="65"/>
      <c r="F86" s="49" t="s">
        <v>165</v>
      </c>
      <c r="G86" s="50" t="s">
        <v>102</v>
      </c>
      <c r="H86" s="51" t="n">
        <v>1760</v>
      </c>
      <c r="I86" s="66" t="str">
        <f aca="false">LEFT(G86,1)</f>
        <v>8</v>
      </c>
      <c r="J86" s="74" t="n">
        <f aca="false">100+5+200+1+2700+190+900</f>
        <v>4096</v>
      </c>
      <c r="K86" s="68"/>
      <c r="L86" s="76"/>
      <c r="M86" s="70"/>
      <c r="N86" s="71"/>
      <c r="O86" s="72" t="str">
        <f aca="false">IF(L86+M86+N86=0," ",L86+M86+N86)</f>
        <v> </v>
      </c>
      <c r="P86" s="31"/>
      <c r="V86" s="31"/>
    </row>
    <row r="87" customFormat="false" ht="15" hidden="false" customHeight="true" outlineLevel="0" collapsed="false">
      <c r="A87" s="45" t="str">
        <f aca="false">IF(B87&gt;0,B87,IF(G87&gt;0,A86,""))</f>
        <v>MRSK</v>
      </c>
      <c r="B87" s="23"/>
      <c r="C87" s="59" t="s">
        <v>65</v>
      </c>
      <c r="D87" s="64"/>
      <c r="E87" s="65"/>
      <c r="F87" s="49" t="s">
        <v>165</v>
      </c>
      <c r="G87" s="50" t="s">
        <v>102</v>
      </c>
      <c r="H87" s="51" t="n">
        <v>1760</v>
      </c>
      <c r="I87" s="66" t="str">
        <f aca="false">LEFT(G87,1)</f>
        <v>8</v>
      </c>
      <c r="J87" s="74" t="n">
        <f aca="false">5+8</f>
        <v>13</v>
      </c>
      <c r="K87" s="68" t="s">
        <v>5</v>
      </c>
      <c r="L87" s="76"/>
      <c r="M87" s="70"/>
      <c r="N87" s="71"/>
      <c r="O87" s="72" t="str">
        <f aca="false">IF(L87+M87+N87=0," ",L87+M87+N87)</f>
        <v> </v>
      </c>
      <c r="P87" s="31"/>
      <c r="V87" s="31"/>
    </row>
    <row r="88" customFormat="false" ht="15" hidden="false" customHeight="true" outlineLevel="0" collapsed="false">
      <c r="A88" s="45" t="str">
        <f aca="false">IF(B88&gt;0,B88,IF(G88&gt;0,A87,""))</f>
        <v>MRSK</v>
      </c>
      <c r="B88" s="23"/>
      <c r="C88" s="59" t="s">
        <v>65</v>
      </c>
      <c r="D88" s="64"/>
      <c r="E88" s="65"/>
      <c r="F88" s="49" t="s">
        <v>166</v>
      </c>
      <c r="G88" s="50" t="s">
        <v>102</v>
      </c>
      <c r="H88" s="51" t="s">
        <v>167</v>
      </c>
      <c r="I88" s="66" t="str">
        <f aca="false">LEFT(G88,1)</f>
        <v>8</v>
      </c>
      <c r="J88" s="74" t="n">
        <v>504</v>
      </c>
      <c r="K88" s="68"/>
      <c r="L88" s="76"/>
      <c r="M88" s="70"/>
      <c r="N88" s="71"/>
      <c r="O88" s="72" t="str">
        <f aca="false">IF(L88+M88+N88=0," ",L88+M88+N88)</f>
        <v> </v>
      </c>
      <c r="P88" s="31"/>
      <c r="V88" s="31"/>
    </row>
    <row r="89" customFormat="false" ht="15" hidden="false" customHeight="true" outlineLevel="0" collapsed="false">
      <c r="A89" s="45" t="str">
        <f aca="false">IF(B89&gt;0,B89,IF(G89&gt;0,A88,""))</f>
        <v>MRSK</v>
      </c>
      <c r="B89" s="23"/>
      <c r="C89" s="59" t="s">
        <v>65</v>
      </c>
      <c r="D89" s="64"/>
      <c r="E89" s="65"/>
      <c r="F89" s="49" t="s">
        <v>168</v>
      </c>
      <c r="G89" s="50" t="s">
        <v>102</v>
      </c>
      <c r="H89" s="51" t="n">
        <v>1814</v>
      </c>
      <c r="I89" s="66" t="str">
        <f aca="false">LEFT(G89,1)</f>
        <v>8</v>
      </c>
      <c r="J89" s="74" t="n">
        <v>55</v>
      </c>
      <c r="K89" s="68"/>
      <c r="L89" s="76"/>
      <c r="M89" s="70"/>
      <c r="N89" s="71"/>
      <c r="O89" s="72" t="str">
        <f aca="false">IF(L89+M89+N89=0," ",L89+M89+N89)</f>
        <v> </v>
      </c>
      <c r="P89" s="31"/>
      <c r="V89" s="31"/>
    </row>
    <row r="90" customFormat="false" ht="15" hidden="false" customHeight="true" outlineLevel="0" collapsed="false">
      <c r="A90" s="45" t="str">
        <f aca="false">IF(B90&gt;0,B90,IF(G90&gt;0,A89,""))</f>
        <v>MRSK</v>
      </c>
      <c r="B90" s="23"/>
      <c r="C90" s="59" t="s">
        <v>65</v>
      </c>
      <c r="D90" s="64"/>
      <c r="E90" s="65"/>
      <c r="F90" s="49" t="s">
        <v>117</v>
      </c>
      <c r="G90" s="50" t="s">
        <v>102</v>
      </c>
      <c r="H90" s="51" t="n">
        <v>1823</v>
      </c>
      <c r="I90" s="66" t="str">
        <f aca="false">LEFT(G90,1)</f>
        <v>8</v>
      </c>
      <c r="J90" s="74" t="n">
        <f aca="false">787+262</f>
        <v>1049</v>
      </c>
      <c r="K90" s="68" t="s">
        <v>5</v>
      </c>
      <c r="L90" s="76"/>
      <c r="M90" s="70"/>
      <c r="N90" s="71"/>
      <c r="O90" s="72" t="str">
        <f aca="false">IF(L90+M90+N90=0," ",L90+M90+N90)</f>
        <v> </v>
      </c>
      <c r="P90" s="31"/>
      <c r="V90" s="31"/>
    </row>
    <row r="91" customFormat="false" ht="15" hidden="false" customHeight="true" outlineLevel="0" collapsed="false">
      <c r="A91" s="45" t="str">
        <f aca="false">IF(B91&gt;0,B91,IF(G91&gt;0,A90,""))</f>
        <v>MRSK</v>
      </c>
      <c r="B91" s="23"/>
      <c r="C91" s="59" t="s">
        <v>65</v>
      </c>
      <c r="D91" s="64"/>
      <c r="E91" s="65"/>
      <c r="F91" s="49" t="s">
        <v>169</v>
      </c>
      <c r="G91" s="93" t="n">
        <v>8</v>
      </c>
      <c r="H91" s="51" t="n">
        <v>1824</v>
      </c>
      <c r="I91" s="66" t="str">
        <f aca="false">LEFT(G91,1)</f>
        <v>8</v>
      </c>
      <c r="J91" s="74" t="n">
        <v>300</v>
      </c>
      <c r="K91" s="68" t="s">
        <v>5</v>
      </c>
      <c r="L91" s="76"/>
      <c r="M91" s="70"/>
      <c r="N91" s="71"/>
      <c r="O91" s="72" t="str">
        <f aca="false">IF(L91+M91+N91=0," ",L91+M91+N91)</f>
        <v> </v>
      </c>
      <c r="P91" s="31"/>
      <c r="V91" s="31"/>
    </row>
    <row r="92" customFormat="false" ht="30" hidden="false" customHeight="true" outlineLevel="0" collapsed="false">
      <c r="A92" s="45" t="str">
        <f aca="false">IF(B92&gt;0,B92,IF(G92&gt;0,A91,""))</f>
        <v>MRSK</v>
      </c>
      <c r="B92" s="23"/>
      <c r="C92" s="59" t="s">
        <v>65</v>
      </c>
      <c r="D92" s="64"/>
      <c r="E92" s="65"/>
      <c r="F92" s="49" t="s">
        <v>170</v>
      </c>
      <c r="G92" s="50" t="s">
        <v>102</v>
      </c>
      <c r="H92" s="51" t="n">
        <v>1849</v>
      </c>
      <c r="I92" s="66" t="str">
        <f aca="false">LEFT(G92,1)</f>
        <v>8</v>
      </c>
      <c r="J92" s="74" t="n">
        <f aca="false">3500+16000</f>
        <v>19500</v>
      </c>
      <c r="K92" s="68"/>
      <c r="L92" s="76"/>
      <c r="M92" s="70"/>
      <c r="N92" s="71"/>
      <c r="O92" s="72" t="str">
        <f aca="false">IF(L92+M92+N92=0," ",L92+M92+N92)</f>
        <v> </v>
      </c>
      <c r="P92" s="31"/>
      <c r="V92" s="31"/>
    </row>
    <row r="93" customFormat="false" ht="15" hidden="false" customHeight="true" outlineLevel="0" collapsed="false">
      <c r="A93" s="45" t="str">
        <f aca="false">IF(B93&gt;0,B93,IF(G93&gt;0,A92,""))</f>
        <v>MRSK</v>
      </c>
      <c r="B93" s="23"/>
      <c r="C93" s="59" t="s">
        <v>65</v>
      </c>
      <c r="D93" s="64"/>
      <c r="E93" s="65"/>
      <c r="F93" s="49" t="s">
        <v>171</v>
      </c>
      <c r="G93" s="50" t="s">
        <v>68</v>
      </c>
      <c r="H93" s="51" t="s">
        <v>172</v>
      </c>
      <c r="I93" s="66" t="str">
        <f aca="false">LEFT(G93,1)</f>
        <v>3</v>
      </c>
      <c r="J93" s="74" t="n">
        <v>33</v>
      </c>
      <c r="K93" s="68"/>
      <c r="L93" s="76"/>
      <c r="M93" s="70"/>
      <c r="N93" s="71"/>
      <c r="O93" s="72" t="str">
        <f aca="false">IF(L93+M93+N93=0," ",L93+M93+N93)</f>
        <v> </v>
      </c>
      <c r="P93" s="31"/>
      <c r="V93" s="31"/>
    </row>
    <row r="94" customFormat="false" ht="15" hidden="false" customHeight="true" outlineLevel="0" collapsed="false">
      <c r="A94" s="45" t="str">
        <f aca="false">IF(B94&gt;0,B94,IF(G94&gt;0,A93,""))</f>
        <v>MRSK</v>
      </c>
      <c r="B94" s="23"/>
      <c r="C94" s="59" t="s">
        <v>65</v>
      </c>
      <c r="D94" s="80"/>
      <c r="E94" s="81"/>
      <c r="F94" s="82" t="s">
        <v>173</v>
      </c>
      <c r="G94" s="83" t="s">
        <v>68</v>
      </c>
      <c r="H94" s="84" t="n">
        <v>1866</v>
      </c>
      <c r="I94" s="85" t="str">
        <f aca="false">LEFT(G94,1)</f>
        <v>3</v>
      </c>
      <c r="J94" s="86" t="n">
        <f aca="false">18+399+386+18+1200+960+1510+2100+45+180+190+597</f>
        <v>7603</v>
      </c>
      <c r="K94" s="87"/>
      <c r="L94" s="88"/>
      <c r="M94" s="89"/>
      <c r="N94" s="90"/>
      <c r="O94" s="91" t="str">
        <f aca="false">IF(L94+M94+N94=0," ",L94+M94+N94)</f>
        <v> </v>
      </c>
      <c r="P94" s="31"/>
      <c r="V94" s="31"/>
    </row>
    <row r="95" customFormat="false" ht="15" hidden="false" customHeight="true" outlineLevel="0" collapsed="false">
      <c r="A95" s="45" t="str">
        <f aca="false">IF(B95&gt;0,B95,IF(G95&gt;0,A94,""))</f>
        <v>MRSK</v>
      </c>
      <c r="B95" s="23"/>
      <c r="C95" s="59" t="s">
        <v>65</v>
      </c>
      <c r="D95" s="64"/>
      <c r="E95" s="65"/>
      <c r="F95" s="49" t="s">
        <v>119</v>
      </c>
      <c r="G95" s="50" t="s">
        <v>120</v>
      </c>
      <c r="H95" s="51" t="n">
        <v>1950</v>
      </c>
      <c r="I95" s="66" t="str">
        <f aca="false">LEFT(G95,1)</f>
        <v>2</v>
      </c>
      <c r="J95" s="74" t="n">
        <v>19180</v>
      </c>
      <c r="K95" s="68"/>
      <c r="L95" s="76"/>
      <c r="M95" s="70"/>
      <c r="N95" s="71"/>
      <c r="O95" s="72" t="str">
        <f aca="false">IF(L95+M95+N95=0," ",L95+M95+N95)</f>
        <v> </v>
      </c>
      <c r="P95" s="31"/>
      <c r="V95" s="31"/>
    </row>
    <row r="96" customFormat="false" ht="15" hidden="false" customHeight="true" outlineLevel="0" collapsed="false">
      <c r="A96" s="45" t="str">
        <f aca="false">IF(B96&gt;0,B96,IF(G96&gt;0,A95,""))</f>
        <v>MRSK</v>
      </c>
      <c r="B96" s="23"/>
      <c r="C96" s="59" t="s">
        <v>65</v>
      </c>
      <c r="D96" s="64"/>
      <c r="E96" s="65"/>
      <c r="F96" s="49" t="s">
        <v>119</v>
      </c>
      <c r="G96" s="50" t="s">
        <v>120</v>
      </c>
      <c r="H96" s="51" t="n">
        <v>1950</v>
      </c>
      <c r="I96" s="66" t="str">
        <f aca="false">LEFT(G96,1)</f>
        <v>2</v>
      </c>
      <c r="J96" s="74" t="n">
        <f aca="false">82+36+850+488+1277+3620+1+234+6+15+4*2+2+9+42+51+310+118+45+51*2+64+4+1+239+18+2*2+13561+27+297+18+1058+27+64+190+12745+692+18+9+18+26*2+27+20+23+164+105+819+11+962+32+137+18</f>
        <v>38720</v>
      </c>
      <c r="K96" s="68" t="s">
        <v>5</v>
      </c>
      <c r="L96" s="76"/>
      <c r="M96" s="70"/>
      <c r="N96" s="71"/>
      <c r="O96" s="72" t="str">
        <f aca="false">IF(L96+M96+N96=0," ",L96+M96+N96)</f>
        <v> </v>
      </c>
      <c r="P96" s="31"/>
      <c r="V96" s="31"/>
    </row>
    <row r="97" customFormat="false" ht="15" hidden="false" customHeight="true" outlineLevel="0" collapsed="false">
      <c r="A97" s="45" t="str">
        <f aca="false">IF(B97&gt;0,B97,IF(G97&gt;0,A96,""))</f>
        <v>MRSK</v>
      </c>
      <c r="B97" s="23"/>
      <c r="C97" s="59" t="s">
        <v>65</v>
      </c>
      <c r="D97" s="64"/>
      <c r="E97" s="65"/>
      <c r="F97" s="49" t="s">
        <v>174</v>
      </c>
      <c r="G97" s="50" t="s">
        <v>125</v>
      </c>
      <c r="H97" s="51" t="n">
        <v>1956</v>
      </c>
      <c r="I97" s="66" t="str">
        <f aca="false">LEFT(G97,1)</f>
        <v>2</v>
      </c>
      <c r="J97" s="74" t="n">
        <v>10</v>
      </c>
      <c r="K97" s="68"/>
      <c r="L97" s="76"/>
      <c r="M97" s="70"/>
      <c r="N97" s="71"/>
      <c r="O97" s="72" t="str">
        <f aca="false">IF(L97+M97+N97=0," ",L97+M97+N97)</f>
        <v> </v>
      </c>
      <c r="P97" s="31"/>
      <c r="V97" s="31"/>
    </row>
    <row r="98" customFormat="false" ht="15" hidden="false" customHeight="true" outlineLevel="0" collapsed="false">
      <c r="A98" s="45" t="str">
        <f aca="false">IF(B98&gt;0,B98,IF(G98&gt;0,A97,""))</f>
        <v>MRSK</v>
      </c>
      <c r="B98" s="23"/>
      <c r="C98" s="59" t="s">
        <v>65</v>
      </c>
      <c r="D98" s="64"/>
      <c r="E98" s="65"/>
      <c r="F98" s="49" t="s">
        <v>175</v>
      </c>
      <c r="G98" s="50" t="s">
        <v>68</v>
      </c>
      <c r="H98" s="51" t="n">
        <v>1987</v>
      </c>
      <c r="I98" s="66" t="str">
        <f aca="false">LEFT(G98,1)</f>
        <v>3</v>
      </c>
      <c r="J98" s="74" t="n">
        <f aca="false">10+1</f>
        <v>11</v>
      </c>
      <c r="K98" s="68" t="s">
        <v>5</v>
      </c>
      <c r="L98" s="76"/>
      <c r="M98" s="70"/>
      <c r="N98" s="71"/>
      <c r="O98" s="72" t="str">
        <f aca="false">IF(L98+M98+N98=0," ",L98+M98+N98)</f>
        <v> </v>
      </c>
      <c r="P98" s="31"/>
      <c r="V98" s="31"/>
    </row>
    <row r="99" customFormat="false" ht="15" hidden="false" customHeight="true" outlineLevel="0" collapsed="false">
      <c r="A99" s="45" t="str">
        <f aca="false">IF(B99&gt;0,B99,IF(G99&gt;0,A98,""))</f>
        <v>MRSK</v>
      </c>
      <c r="B99" s="23"/>
      <c r="C99" s="59" t="s">
        <v>65</v>
      </c>
      <c r="D99" s="64"/>
      <c r="E99" s="65"/>
      <c r="F99" s="49" t="s">
        <v>176</v>
      </c>
      <c r="G99" s="50" t="s">
        <v>177</v>
      </c>
      <c r="H99" s="51" t="s">
        <v>178</v>
      </c>
      <c r="I99" s="66" t="str">
        <f aca="false">LEFT(G99,1)</f>
        <v>3</v>
      </c>
      <c r="J99" s="74" t="n">
        <v>5</v>
      </c>
      <c r="K99" s="68"/>
      <c r="L99" s="76"/>
      <c r="M99" s="70"/>
      <c r="N99" s="71"/>
      <c r="O99" s="72" t="str">
        <f aca="false">IF(L99+M99+N99=0," ",L99+M99+N99)</f>
        <v> </v>
      </c>
      <c r="P99" s="31"/>
      <c r="V99" s="31"/>
    </row>
    <row r="100" customFormat="false" ht="15" hidden="false" customHeight="true" outlineLevel="0" collapsed="false">
      <c r="A100" s="45" t="str">
        <f aca="false">IF(B100&gt;0,B100,IF(G100&gt;0,A99,""))</f>
        <v>MRSK</v>
      </c>
      <c r="B100" s="23"/>
      <c r="C100" s="59" t="s">
        <v>65</v>
      </c>
      <c r="D100" s="64"/>
      <c r="E100" s="65"/>
      <c r="F100" s="49" t="s">
        <v>84</v>
      </c>
      <c r="G100" s="50" t="s">
        <v>68</v>
      </c>
      <c r="H100" s="51" t="n">
        <v>1993</v>
      </c>
      <c r="I100" s="66" t="str">
        <f aca="false">LEFT(G100,1)</f>
        <v>3</v>
      </c>
      <c r="J100" s="74" t="n">
        <f aca="false">45+17072*3+2500+150+60+100+150+425+50*2+10+25+440+450+576+180+576+50</f>
        <v>57053</v>
      </c>
      <c r="K100" s="68"/>
      <c r="L100" s="76"/>
      <c r="M100" s="70"/>
      <c r="N100" s="71"/>
      <c r="O100" s="72" t="str">
        <f aca="false">IF(L100+M100+N100=0," ",L100+M100+N100)</f>
        <v> </v>
      </c>
      <c r="P100" s="31"/>
      <c r="V100" s="31"/>
    </row>
    <row r="101" customFormat="false" ht="15" hidden="false" customHeight="true" outlineLevel="0" collapsed="false">
      <c r="A101" s="45" t="str">
        <f aca="false">IF(B101&gt;0,B101,IF(G101&gt;0,A100,""))</f>
        <v>MRSK</v>
      </c>
      <c r="B101" s="23"/>
      <c r="C101" s="59" t="s">
        <v>65</v>
      </c>
      <c r="D101" s="64"/>
      <c r="E101" s="65"/>
      <c r="F101" s="49" t="s">
        <v>84</v>
      </c>
      <c r="G101" s="50" t="s">
        <v>68</v>
      </c>
      <c r="H101" s="51" t="n">
        <v>1993</v>
      </c>
      <c r="I101" s="66" t="str">
        <f aca="false">LEFT(G101,1)</f>
        <v>3</v>
      </c>
      <c r="J101" s="74" t="n">
        <f aca="false">17925+14+4+17072+318+311+39</f>
        <v>35683</v>
      </c>
      <c r="K101" s="68" t="s">
        <v>5</v>
      </c>
      <c r="L101" s="76"/>
      <c r="M101" s="70"/>
      <c r="N101" s="71"/>
      <c r="O101" s="72" t="str">
        <f aca="false">IF(L101+M101+N101=0," ",L101+M101+N101)</f>
        <v> </v>
      </c>
      <c r="P101" s="31"/>
      <c r="V101" s="31"/>
    </row>
    <row r="102" customFormat="false" ht="15" hidden="false" customHeight="true" outlineLevel="0" collapsed="false">
      <c r="A102" s="45" t="str">
        <f aca="false">IF(B102&gt;0,B102,IF(G102&gt;0,A101,""))</f>
        <v>MRSK</v>
      </c>
      <c r="B102" s="23"/>
      <c r="C102" s="59" t="s">
        <v>65</v>
      </c>
      <c r="D102" s="64"/>
      <c r="E102" s="65"/>
      <c r="F102" s="49" t="s">
        <v>179</v>
      </c>
      <c r="G102" s="50" t="s">
        <v>81</v>
      </c>
      <c r="H102" s="51" t="s">
        <v>180</v>
      </c>
      <c r="I102" s="66" t="str">
        <f aca="false">LEFT(G102,1)</f>
        <v>4</v>
      </c>
      <c r="J102" s="74" t="n">
        <v>16579</v>
      </c>
      <c r="K102" s="68"/>
      <c r="L102" s="76"/>
      <c r="M102" s="70"/>
      <c r="N102" s="71"/>
      <c r="O102" s="72" t="str">
        <f aca="false">IF(L102+M102+N102=0," ",L102+M102+N102)</f>
        <v> </v>
      </c>
      <c r="P102" s="31"/>
      <c r="V102" s="31"/>
    </row>
    <row r="103" customFormat="false" ht="45" hidden="false" customHeight="true" outlineLevel="0" collapsed="false">
      <c r="A103" s="45" t="str">
        <f aca="false">IF(B103&gt;0,B103,IF(G103&gt;0,A102,""))</f>
        <v>MRSK</v>
      </c>
      <c r="B103" s="23"/>
      <c r="C103" s="59" t="s">
        <v>65</v>
      </c>
      <c r="D103" s="64"/>
      <c r="E103" s="65"/>
      <c r="F103" s="49" t="s">
        <v>181</v>
      </c>
      <c r="G103" s="50" t="s">
        <v>120</v>
      </c>
      <c r="H103" s="51" t="n">
        <v>2037</v>
      </c>
      <c r="I103" s="66" t="str">
        <f aca="false">LEFT(G103,1)</f>
        <v>2</v>
      </c>
      <c r="J103" s="74" t="n">
        <v>1</v>
      </c>
      <c r="K103" s="68" t="s">
        <v>5</v>
      </c>
      <c r="L103" s="76"/>
      <c r="M103" s="70"/>
      <c r="N103" s="71"/>
      <c r="O103" s="72" t="str">
        <f aca="false">IF(L103+M103+N103=0," ",L103+M103+N103)</f>
        <v> </v>
      </c>
      <c r="P103" s="31"/>
      <c r="V103" s="31"/>
    </row>
    <row r="104" customFormat="false" ht="15" hidden="false" customHeight="true" outlineLevel="0" collapsed="false">
      <c r="A104" s="45" t="str">
        <f aca="false">IF(B104&gt;0,B104,IF(G104&gt;0,A103,""))</f>
        <v>MRSK</v>
      </c>
      <c r="B104" s="23"/>
      <c r="C104" s="59" t="s">
        <v>65</v>
      </c>
      <c r="D104" s="64"/>
      <c r="E104" s="65"/>
      <c r="F104" s="49" t="s">
        <v>182</v>
      </c>
      <c r="G104" s="50" t="s">
        <v>68</v>
      </c>
      <c r="H104" s="51" t="s">
        <v>183</v>
      </c>
      <c r="I104" s="66" t="str">
        <f aca="false">LEFT(G104,1)</f>
        <v>3</v>
      </c>
      <c r="J104" s="74" t="n">
        <v>1</v>
      </c>
      <c r="K104" s="68"/>
      <c r="L104" s="76"/>
      <c r="M104" s="70"/>
      <c r="N104" s="71"/>
      <c r="O104" s="72" t="str">
        <f aca="false">IF(L104+M104+N104=0," ",L104+M104+N104)</f>
        <v> </v>
      </c>
      <c r="P104" s="31"/>
      <c r="V104" s="31"/>
    </row>
    <row r="105" customFormat="false" ht="15" hidden="false" customHeight="true" outlineLevel="0" collapsed="false">
      <c r="A105" s="45" t="str">
        <f aca="false">IF(B105&gt;0,B105,IF(G105&gt;0,A104,""))</f>
        <v>MRSK</v>
      </c>
      <c r="B105" s="23"/>
      <c r="C105" s="59" t="s">
        <v>65</v>
      </c>
      <c r="D105" s="64"/>
      <c r="E105" s="65"/>
      <c r="F105" s="49" t="s">
        <v>184</v>
      </c>
      <c r="G105" s="50" t="s">
        <v>68</v>
      </c>
      <c r="H105" s="51" t="n">
        <v>2052</v>
      </c>
      <c r="I105" s="66" t="str">
        <f aca="false">LEFT(G105,1)</f>
        <v>3</v>
      </c>
      <c r="J105" s="74" t="n">
        <v>175</v>
      </c>
      <c r="K105" s="68"/>
      <c r="L105" s="76"/>
      <c r="M105" s="70"/>
      <c r="N105" s="71"/>
      <c r="O105" s="72" t="str">
        <f aca="false">IF(L105+M105+N105=0," ",L105+M105+N105)</f>
        <v> </v>
      </c>
      <c r="P105" s="31"/>
      <c r="V105" s="31"/>
    </row>
    <row r="106" customFormat="false" ht="15" hidden="false" customHeight="true" outlineLevel="0" collapsed="false">
      <c r="A106" s="45" t="str">
        <f aca="false">IF(B106&gt;0,B106,IF(G106&gt;0,A105,""))</f>
        <v>MRSK</v>
      </c>
      <c r="B106" s="23"/>
      <c r="C106" s="59" t="s">
        <v>65</v>
      </c>
      <c r="D106" s="64"/>
      <c r="E106" s="65"/>
      <c r="F106" s="49" t="s">
        <v>185</v>
      </c>
      <c r="G106" s="50" t="s">
        <v>72</v>
      </c>
      <c r="H106" s="51" t="s">
        <v>186</v>
      </c>
      <c r="I106" s="66" t="str">
        <f aca="false">LEFT(G106,1)</f>
        <v>9</v>
      </c>
      <c r="J106" s="74" t="n">
        <f aca="false">21000*2</f>
        <v>42000</v>
      </c>
      <c r="K106" s="68"/>
      <c r="L106" s="76"/>
      <c r="M106" s="70"/>
      <c r="N106" s="71"/>
      <c r="O106" s="72" t="str">
        <f aca="false">IF(L106+M106+N106=0," ",L106+M106+N106)</f>
        <v> </v>
      </c>
      <c r="P106" s="31"/>
      <c r="V106" s="31"/>
    </row>
    <row r="107" customFormat="false" ht="15" hidden="false" customHeight="true" outlineLevel="0" collapsed="false">
      <c r="A107" s="45" t="str">
        <f aca="false">IF(B107&gt;0,B107,IF(G107&gt;0,A106,""))</f>
        <v>MRSK</v>
      </c>
      <c r="B107" s="23"/>
      <c r="C107" s="59" t="s">
        <v>65</v>
      </c>
      <c r="D107" s="64"/>
      <c r="E107" s="65"/>
      <c r="F107" s="49" t="s">
        <v>187</v>
      </c>
      <c r="G107" s="50" t="s">
        <v>161</v>
      </c>
      <c r="H107" s="51" t="n">
        <v>2076</v>
      </c>
      <c r="I107" s="66" t="str">
        <f aca="false">LEFT(G107,1)</f>
        <v>6</v>
      </c>
      <c r="J107" s="74" t="n">
        <v>16000</v>
      </c>
      <c r="K107" s="68"/>
      <c r="L107" s="76"/>
      <c r="M107" s="70"/>
      <c r="N107" s="71"/>
      <c r="O107" s="72" t="str">
        <f aca="false">IF(L107+M107+N107=0," ",L107+M107+N107)</f>
        <v> </v>
      </c>
      <c r="P107" s="31"/>
      <c r="V107" s="31"/>
    </row>
    <row r="108" customFormat="false" ht="30" hidden="false" customHeight="true" outlineLevel="0" collapsed="false">
      <c r="A108" s="45" t="str">
        <f aca="false">IF(B108&gt;0,B108,IF(G108&gt;0,A107,""))</f>
        <v>MRSK</v>
      </c>
      <c r="B108" s="23"/>
      <c r="C108" s="59" t="s">
        <v>65</v>
      </c>
      <c r="D108" s="64"/>
      <c r="E108" s="65"/>
      <c r="F108" s="49" t="s">
        <v>188</v>
      </c>
      <c r="G108" s="50" t="s">
        <v>72</v>
      </c>
      <c r="H108" s="51" t="n">
        <v>2211</v>
      </c>
      <c r="I108" s="66" t="str">
        <f aca="false">LEFT(G108,1)</f>
        <v>9</v>
      </c>
      <c r="J108" s="74" t="n">
        <f aca="false">300+2700+1260+22000</f>
        <v>26260</v>
      </c>
      <c r="K108" s="68"/>
      <c r="L108" s="76"/>
      <c r="M108" s="70"/>
      <c r="N108" s="71"/>
      <c r="O108" s="72" t="str">
        <f aca="false">IF(L108+M108+N108=0," ",L108+M108+N108)</f>
        <v> </v>
      </c>
      <c r="P108" s="31"/>
      <c r="V108" s="31"/>
    </row>
    <row r="109" customFormat="false" ht="15" hidden="false" customHeight="true" outlineLevel="0" collapsed="false">
      <c r="A109" s="45" t="str">
        <f aca="false">IF(B109&gt;0,B109,IF(G109&gt;0,A108,""))</f>
        <v>MRSK</v>
      </c>
      <c r="B109" s="23"/>
      <c r="C109" s="59" t="s">
        <v>65</v>
      </c>
      <c r="D109" s="64"/>
      <c r="E109" s="65"/>
      <c r="F109" s="49" t="s">
        <v>189</v>
      </c>
      <c r="G109" s="50" t="s">
        <v>153</v>
      </c>
      <c r="H109" s="51" t="n">
        <v>2213</v>
      </c>
      <c r="I109" s="66" t="str">
        <f aca="false">LEFT(G109,1)</f>
        <v>4</v>
      </c>
      <c r="J109" s="74" t="n">
        <v>18750</v>
      </c>
      <c r="K109" s="68"/>
      <c r="L109" s="76"/>
      <c r="M109" s="70"/>
      <c r="N109" s="71"/>
      <c r="O109" s="72" t="str">
        <f aca="false">IF(L109+M109+N109=0," ",L109+M109+N109)</f>
        <v> </v>
      </c>
      <c r="P109" s="31"/>
      <c r="V109" s="31"/>
    </row>
    <row r="110" customFormat="false" ht="15" hidden="false" customHeight="true" outlineLevel="0" collapsed="false">
      <c r="A110" s="45" t="str">
        <f aca="false">IF(B110&gt;0,B110,IF(G110&gt;0,A109,""))</f>
        <v>MRSK</v>
      </c>
      <c r="B110" s="23"/>
      <c r="C110" s="59" t="s">
        <v>65</v>
      </c>
      <c r="D110" s="64"/>
      <c r="E110" s="65"/>
      <c r="F110" s="49" t="s">
        <v>190</v>
      </c>
      <c r="G110" s="50" t="s">
        <v>191</v>
      </c>
      <c r="H110" s="51" t="n">
        <v>2218</v>
      </c>
      <c r="I110" s="66" t="str">
        <f aca="false">LEFT(G110,1)</f>
        <v>8</v>
      </c>
      <c r="J110" s="74" t="n">
        <f aca="false">2400*2</f>
        <v>4800</v>
      </c>
      <c r="K110" s="68"/>
      <c r="L110" s="76"/>
      <c r="M110" s="70"/>
      <c r="N110" s="71"/>
      <c r="O110" s="72" t="str">
        <f aca="false">IF(L110+M110+N110=0," ",L110+M110+N110)</f>
        <v> </v>
      </c>
      <c r="P110" s="31"/>
      <c r="V110" s="31"/>
    </row>
    <row r="111" customFormat="false" ht="15" hidden="false" customHeight="true" outlineLevel="0" collapsed="false">
      <c r="A111" s="45" t="str">
        <f aca="false">IF(B111&gt;0,B111,IF(G111&gt;0,A110,""))</f>
        <v>MRSK</v>
      </c>
      <c r="B111" s="23"/>
      <c r="C111" s="59" t="s">
        <v>65</v>
      </c>
      <c r="D111" s="64"/>
      <c r="E111" s="65"/>
      <c r="F111" s="49" t="s">
        <v>192</v>
      </c>
      <c r="G111" s="50" t="s">
        <v>68</v>
      </c>
      <c r="H111" s="51" t="n">
        <v>2282</v>
      </c>
      <c r="I111" s="66" t="str">
        <f aca="false">LEFT(G111,1)</f>
        <v>3</v>
      </c>
      <c r="J111" s="74" t="n">
        <f aca="false">2+510</f>
        <v>512</v>
      </c>
      <c r="K111" s="68"/>
      <c r="L111" s="76"/>
      <c r="M111" s="70"/>
      <c r="N111" s="71"/>
      <c r="O111" s="72" t="str">
        <f aca="false">IF(L111+M111+N111=0," ",L111+M111+N111)</f>
        <v> </v>
      </c>
      <c r="P111" s="31"/>
      <c r="V111" s="31"/>
    </row>
    <row r="112" customFormat="false" ht="15" hidden="false" customHeight="true" outlineLevel="0" collapsed="false">
      <c r="A112" s="45" t="str">
        <f aca="false">IF(B112&gt;0,B112,IF(G112&gt;0,A111,""))</f>
        <v>MRSK</v>
      </c>
      <c r="B112" s="23"/>
      <c r="C112" s="59" t="s">
        <v>65</v>
      </c>
      <c r="D112" s="64"/>
      <c r="E112" s="65"/>
      <c r="F112" s="49" t="s">
        <v>193</v>
      </c>
      <c r="G112" s="50" t="s">
        <v>68</v>
      </c>
      <c r="H112" s="51" t="n">
        <v>2286</v>
      </c>
      <c r="I112" s="66" t="str">
        <f aca="false">LEFT(G112,1)</f>
        <v>3</v>
      </c>
      <c r="J112" s="74" t="n">
        <v>450</v>
      </c>
      <c r="K112" s="68"/>
      <c r="L112" s="76"/>
      <c r="M112" s="70"/>
      <c r="N112" s="71"/>
      <c r="O112" s="72" t="str">
        <f aca="false">IF(L112+M112+N112=0," ",L112+M112+N112)</f>
        <v> </v>
      </c>
      <c r="P112" s="31"/>
      <c r="V112" s="31"/>
    </row>
    <row r="113" customFormat="false" ht="15" hidden="false" customHeight="true" outlineLevel="0" collapsed="false">
      <c r="A113" s="45" t="str">
        <f aca="false">IF(B113&gt;0,B113,IF(G113&gt;0,A112,""))</f>
        <v>MRSK</v>
      </c>
      <c r="B113" s="23"/>
      <c r="C113" s="59" t="s">
        <v>65</v>
      </c>
      <c r="D113" s="64"/>
      <c r="E113" s="65"/>
      <c r="F113" s="49" t="s">
        <v>194</v>
      </c>
      <c r="G113" s="50" t="s">
        <v>102</v>
      </c>
      <c r="H113" s="51" t="n">
        <v>2289</v>
      </c>
      <c r="I113" s="66" t="str">
        <f aca="false">LEFT(G113,1)</f>
        <v>8</v>
      </c>
      <c r="J113" s="74" t="n">
        <v>216</v>
      </c>
      <c r="K113" s="68"/>
      <c r="L113" s="76"/>
      <c r="M113" s="70"/>
      <c r="N113" s="71"/>
      <c r="O113" s="72" t="str">
        <f aca="false">IF(L113+M113+N113=0," ",L113+M113+N113)</f>
        <v> </v>
      </c>
      <c r="P113" s="31"/>
      <c r="V113" s="31"/>
    </row>
    <row r="114" customFormat="false" ht="15" hidden="false" customHeight="true" outlineLevel="0" collapsed="false">
      <c r="A114" s="45" t="str">
        <f aca="false">IF(B114&gt;0,B114,IF(G114&gt;0,A113,""))</f>
        <v>MRSK</v>
      </c>
      <c r="B114" s="23"/>
      <c r="C114" s="59" t="s">
        <v>65</v>
      </c>
      <c r="D114" s="64"/>
      <c r="E114" s="65"/>
      <c r="F114" s="49" t="s">
        <v>85</v>
      </c>
      <c r="G114" s="50" t="s">
        <v>68</v>
      </c>
      <c r="H114" s="51" t="n">
        <v>2319</v>
      </c>
      <c r="I114" s="66" t="str">
        <f aca="false">LEFT(G114,1)</f>
        <v>3</v>
      </c>
      <c r="J114" s="74" t="n">
        <v>25</v>
      </c>
      <c r="K114" s="68"/>
      <c r="L114" s="76"/>
      <c r="M114" s="70"/>
      <c r="N114" s="71"/>
      <c r="O114" s="72" t="str">
        <f aca="false">IF(L114+M114+N114=0," ",L114+M114+N114)</f>
        <v> </v>
      </c>
      <c r="P114" s="31"/>
      <c r="V114" s="31"/>
    </row>
    <row r="115" customFormat="false" ht="15" hidden="false" customHeight="true" outlineLevel="0" collapsed="false">
      <c r="A115" s="45" t="str">
        <f aca="false">IF(B115&gt;0,B115,IF(G115&gt;0,A114,""))</f>
        <v>MRSK</v>
      </c>
      <c r="B115" s="23"/>
      <c r="C115" s="59" t="s">
        <v>65</v>
      </c>
      <c r="D115" s="64"/>
      <c r="E115" s="65"/>
      <c r="F115" s="49" t="s">
        <v>195</v>
      </c>
      <c r="G115" s="50" t="s">
        <v>68</v>
      </c>
      <c r="H115" s="51" t="n">
        <v>2348</v>
      </c>
      <c r="I115" s="66" t="str">
        <f aca="false">LEFT(G115,1)</f>
        <v>3</v>
      </c>
      <c r="J115" s="74" t="n">
        <f aca="false">21987+20000*4</f>
        <v>101987</v>
      </c>
      <c r="K115" s="68"/>
      <c r="L115" s="76"/>
      <c r="M115" s="70"/>
      <c r="N115" s="71"/>
      <c r="O115" s="72" t="str">
        <f aca="false">IF(L115+M115+N115=0," ",L115+M115+N115)</f>
        <v> </v>
      </c>
      <c r="P115" s="31"/>
      <c r="V115" s="31"/>
    </row>
    <row r="116" customFormat="false" ht="30" hidden="false" customHeight="true" outlineLevel="0" collapsed="false">
      <c r="A116" s="45" t="str">
        <f aca="false">IF(B116&gt;0,B116,IF(G116&gt;0,A115,""))</f>
        <v>MRSK</v>
      </c>
      <c r="B116" s="23"/>
      <c r="C116" s="59" t="s">
        <v>65</v>
      </c>
      <c r="D116" s="64"/>
      <c r="E116" s="65"/>
      <c r="F116" s="49" t="s">
        <v>196</v>
      </c>
      <c r="G116" s="50" t="s">
        <v>102</v>
      </c>
      <c r="H116" s="51" t="n">
        <v>2430</v>
      </c>
      <c r="I116" s="66" t="str">
        <f aca="false">LEFT(G116,1)</f>
        <v>8</v>
      </c>
      <c r="J116" s="74" t="n">
        <v>50</v>
      </c>
      <c r="K116" s="68"/>
      <c r="L116" s="76"/>
      <c r="M116" s="70"/>
      <c r="N116" s="71"/>
      <c r="O116" s="72" t="str">
        <f aca="false">IF(L116+M116+N116=0," ",L116+M116+N116)</f>
        <v> </v>
      </c>
      <c r="P116" s="31"/>
      <c r="V116" s="31"/>
    </row>
    <row r="117" customFormat="false" ht="15" hidden="false" customHeight="true" outlineLevel="0" collapsed="false">
      <c r="A117" s="45" t="str">
        <f aca="false">IF(B117&gt;0,B117,IF(G117&gt;0,A116,""))</f>
        <v>MRSK</v>
      </c>
      <c r="B117" s="23"/>
      <c r="C117" s="59" t="s">
        <v>65</v>
      </c>
      <c r="D117" s="64"/>
      <c r="E117" s="65"/>
      <c r="F117" s="49" t="s">
        <v>123</v>
      </c>
      <c r="G117" s="50" t="s">
        <v>102</v>
      </c>
      <c r="H117" s="51" t="n">
        <v>2491</v>
      </c>
      <c r="I117" s="66" t="str">
        <f aca="false">LEFT(G117,1)</f>
        <v>8</v>
      </c>
      <c r="J117" s="74" t="n">
        <v>8400</v>
      </c>
      <c r="K117" s="68"/>
      <c r="L117" s="76"/>
      <c r="M117" s="70"/>
      <c r="N117" s="71"/>
      <c r="O117" s="72" t="str">
        <f aca="false">IF(L117+M117+N117=0," ",L117+M117+N117)</f>
        <v> </v>
      </c>
      <c r="P117" s="31"/>
      <c r="V117" s="31"/>
    </row>
    <row r="118" customFormat="false" ht="15" hidden="false" customHeight="true" outlineLevel="0" collapsed="false">
      <c r="A118" s="45" t="str">
        <f aca="false">IF(B118&gt;0,B118,IF(G118&gt;0,A117,""))</f>
        <v>MRSK</v>
      </c>
      <c r="B118" s="23"/>
      <c r="C118" s="59" t="s">
        <v>65</v>
      </c>
      <c r="D118" s="64"/>
      <c r="E118" s="65"/>
      <c r="F118" s="49" t="s">
        <v>197</v>
      </c>
      <c r="G118" s="50" t="s">
        <v>83</v>
      </c>
      <c r="H118" s="51" t="s">
        <v>198</v>
      </c>
      <c r="I118" s="66" t="str">
        <f aca="false">LEFT(G118,1)</f>
        <v>6</v>
      </c>
      <c r="J118" s="74" t="n">
        <v>20000</v>
      </c>
      <c r="K118" s="68"/>
      <c r="L118" s="76"/>
      <c r="M118" s="70"/>
      <c r="N118" s="71"/>
      <c r="O118" s="72" t="str">
        <f aca="false">IF(L118+M118+N118=0," ",L118+M118+N118)</f>
        <v> </v>
      </c>
      <c r="P118" s="31"/>
      <c r="V118" s="31"/>
    </row>
    <row r="119" customFormat="false" ht="15" hidden="false" customHeight="true" outlineLevel="0" collapsed="false">
      <c r="A119" s="45" t="str">
        <f aca="false">IF(B119&gt;0,B119,IF(G119&gt;0,A118,""))</f>
        <v>MRSK</v>
      </c>
      <c r="B119" s="23"/>
      <c r="C119" s="59" t="s">
        <v>65</v>
      </c>
      <c r="D119" s="64"/>
      <c r="E119" s="65"/>
      <c r="F119" s="94" t="s">
        <v>199</v>
      </c>
      <c r="G119" s="95" t="s">
        <v>102</v>
      </c>
      <c r="H119" s="96" t="n">
        <v>2670</v>
      </c>
      <c r="I119" s="66" t="str">
        <f aca="false">LEFT(G119,1)</f>
        <v>8</v>
      </c>
      <c r="J119" s="74" t="n">
        <f aca="false">21000+21230*3+21000*4+21230</f>
        <v>189920</v>
      </c>
      <c r="K119" s="68"/>
      <c r="L119" s="76"/>
      <c r="M119" s="70"/>
      <c r="N119" s="71"/>
      <c r="O119" s="72" t="str">
        <f aca="false">IF(L119+M119+N119=0," ",L119+M119+N119)</f>
        <v> </v>
      </c>
      <c r="P119" s="31"/>
      <c r="V119" s="31"/>
    </row>
    <row r="120" customFormat="false" ht="15" hidden="false" customHeight="true" outlineLevel="0" collapsed="false">
      <c r="A120" s="45" t="str">
        <f aca="false">IF(B120&gt;0,B120,IF(G120&gt;0,A119,""))</f>
        <v>MRSK</v>
      </c>
      <c r="B120" s="23"/>
      <c r="C120" s="59" t="s">
        <v>65</v>
      </c>
      <c r="D120" s="64"/>
      <c r="E120" s="65"/>
      <c r="F120" s="49" t="s">
        <v>200</v>
      </c>
      <c r="G120" s="50" t="s">
        <v>153</v>
      </c>
      <c r="H120" s="51" t="n">
        <v>2717</v>
      </c>
      <c r="I120" s="66" t="str">
        <f aca="false">LEFT(G120,1)</f>
        <v>4</v>
      </c>
      <c r="J120" s="74" t="n">
        <v>4200</v>
      </c>
      <c r="K120" s="68"/>
      <c r="L120" s="76"/>
      <c r="M120" s="70"/>
      <c r="N120" s="71"/>
      <c r="O120" s="72" t="str">
        <f aca="false">IF(L120+M120+N120=0," ",L120+M120+N120)</f>
        <v> </v>
      </c>
      <c r="P120" s="31"/>
      <c r="V120" s="31"/>
    </row>
    <row r="121" customFormat="false" ht="45" hidden="false" customHeight="true" outlineLevel="0" collapsed="false">
      <c r="A121" s="45" t="str">
        <f aca="false">IF(B121&gt;0,B121,IF(G121&gt;0,A120,""))</f>
        <v>MRSK</v>
      </c>
      <c r="B121" s="23"/>
      <c r="C121" s="59" t="s">
        <v>65</v>
      </c>
      <c r="D121" s="64"/>
      <c r="E121" s="65"/>
      <c r="F121" s="49" t="s">
        <v>201</v>
      </c>
      <c r="G121" s="50" t="s">
        <v>136</v>
      </c>
      <c r="H121" s="51" t="n">
        <v>2733</v>
      </c>
      <c r="I121" s="66" t="str">
        <f aca="false">LEFT(G121,1)</f>
        <v>3</v>
      </c>
      <c r="J121" s="74" t="n">
        <v>2</v>
      </c>
      <c r="K121" s="68"/>
      <c r="L121" s="76"/>
      <c r="M121" s="70"/>
      <c r="N121" s="71"/>
      <c r="O121" s="72" t="str">
        <f aca="false">IF(L121+M121+N121=0," ",L121+M121+N121)</f>
        <v> </v>
      </c>
      <c r="P121" s="31"/>
      <c r="V121" s="31"/>
    </row>
    <row r="122" customFormat="false" ht="45" hidden="false" customHeight="true" outlineLevel="0" collapsed="false">
      <c r="A122" s="45" t="str">
        <f aca="false">IF(B122&gt;0,B122,IF(G122&gt;0,A121,""))</f>
        <v>MRSK</v>
      </c>
      <c r="B122" s="23"/>
      <c r="C122" s="59" t="s">
        <v>65</v>
      </c>
      <c r="D122" s="64"/>
      <c r="E122" s="65"/>
      <c r="F122" s="49" t="s">
        <v>202</v>
      </c>
      <c r="G122" s="50" t="s">
        <v>191</v>
      </c>
      <c r="H122" s="51" t="n">
        <v>2734</v>
      </c>
      <c r="I122" s="66" t="str">
        <f aca="false">LEFT(G122,1)</f>
        <v>8</v>
      </c>
      <c r="J122" s="74" t="n">
        <f aca="false">15120+2560</f>
        <v>17680</v>
      </c>
      <c r="K122" s="68"/>
      <c r="L122" s="76"/>
      <c r="M122" s="70"/>
      <c r="N122" s="71"/>
      <c r="O122" s="72" t="str">
        <f aca="false">IF(L122+M122+N122=0," ",L122+M122+N122)</f>
        <v> </v>
      </c>
      <c r="P122" s="31"/>
      <c r="V122" s="31"/>
    </row>
    <row r="123" customFormat="false" ht="30" hidden="false" customHeight="true" outlineLevel="0" collapsed="false">
      <c r="A123" s="45" t="str">
        <f aca="false">IF(B123&gt;0,B123,IF(G123&gt;0,A122,""))</f>
        <v>MRSK</v>
      </c>
      <c r="B123" s="23"/>
      <c r="C123" s="59" t="s">
        <v>65</v>
      </c>
      <c r="D123" s="64"/>
      <c r="E123" s="65"/>
      <c r="F123" s="49" t="s">
        <v>203</v>
      </c>
      <c r="G123" s="50" t="s">
        <v>102</v>
      </c>
      <c r="H123" s="51" t="n">
        <v>2735</v>
      </c>
      <c r="I123" s="66" t="str">
        <f aca="false">LEFT(G123,1)</f>
        <v>8</v>
      </c>
      <c r="J123" s="74" t="n">
        <f aca="false">14400+16800+14400+6120+38+72+26</f>
        <v>51856</v>
      </c>
      <c r="K123" s="68"/>
      <c r="L123" s="76"/>
      <c r="M123" s="70"/>
      <c r="N123" s="71"/>
      <c r="O123" s="72" t="str">
        <f aca="false">IF(L123+M123+N123=0," ",L123+M123+N123)</f>
        <v> </v>
      </c>
      <c r="P123" s="31"/>
      <c r="V123" s="31"/>
    </row>
    <row r="124" customFormat="false" ht="30" hidden="false" customHeight="true" outlineLevel="0" collapsed="false">
      <c r="A124" s="45" t="str">
        <f aca="false">IF(B124&gt;0,B124,IF(G124&gt;0,A123,""))</f>
        <v>MRSK</v>
      </c>
      <c r="B124" s="23"/>
      <c r="C124" s="59" t="s">
        <v>65</v>
      </c>
      <c r="D124" s="64"/>
      <c r="E124" s="65"/>
      <c r="F124" s="49" t="s">
        <v>203</v>
      </c>
      <c r="G124" s="50" t="s">
        <v>102</v>
      </c>
      <c r="H124" s="51" t="n">
        <v>2735</v>
      </c>
      <c r="I124" s="66" t="str">
        <f aca="false">LEFT(G124,1)</f>
        <v>8</v>
      </c>
      <c r="J124" s="74" t="n">
        <f aca="false">24+4</f>
        <v>28</v>
      </c>
      <c r="K124" s="68" t="s">
        <v>5</v>
      </c>
      <c r="L124" s="76"/>
      <c r="M124" s="70"/>
      <c r="N124" s="71"/>
      <c r="O124" s="72" t="str">
        <f aca="false">IF(L124+M124+N124=0," ",L124+M124+N124)</f>
        <v> </v>
      </c>
      <c r="P124" s="31"/>
      <c r="V124" s="31"/>
    </row>
    <row r="125" customFormat="false" ht="30" hidden="false" customHeight="true" outlineLevel="0" collapsed="false">
      <c r="A125" s="45" t="str">
        <f aca="false">IF(B125&gt;0,B125,IF(G125&gt;0,A124,""))</f>
        <v>MRSK</v>
      </c>
      <c r="B125" s="23"/>
      <c r="C125" s="59" t="s">
        <v>65</v>
      </c>
      <c r="D125" s="64"/>
      <c r="E125" s="65"/>
      <c r="F125" s="49" t="s">
        <v>204</v>
      </c>
      <c r="G125" s="50" t="s">
        <v>102</v>
      </c>
      <c r="H125" s="51" t="s">
        <v>205</v>
      </c>
      <c r="I125" s="66" t="str">
        <f aca="false">LEFT(G125,1)</f>
        <v>8</v>
      </c>
      <c r="J125" s="74" t="n">
        <f aca="false">24960+2738+340+39+20+40+28+918+3261+922+312+877+330+1785+489+25+20+1031+932+70+4077+663+858*2+196+16649</f>
        <v>62438</v>
      </c>
      <c r="K125" s="68"/>
      <c r="L125" s="76"/>
      <c r="M125" s="70"/>
      <c r="N125" s="71"/>
      <c r="O125" s="72" t="str">
        <f aca="false">IF(L125+M125+N125=0," ",L125+M125+N125)</f>
        <v> </v>
      </c>
      <c r="P125" s="31"/>
      <c r="V125" s="31"/>
    </row>
    <row r="126" customFormat="false" ht="45" hidden="false" customHeight="true" outlineLevel="0" collapsed="false">
      <c r="A126" s="45" t="str">
        <f aca="false">IF(B126&gt;0,B126,IF(G126&gt;0,A125,""))</f>
        <v>MRSK</v>
      </c>
      <c r="B126" s="23"/>
      <c r="C126" s="59" t="s">
        <v>65</v>
      </c>
      <c r="D126" s="64"/>
      <c r="E126" s="65"/>
      <c r="F126" s="49" t="s">
        <v>206</v>
      </c>
      <c r="G126" s="50" t="s">
        <v>102</v>
      </c>
      <c r="H126" s="51" t="n">
        <v>2795</v>
      </c>
      <c r="I126" s="66" t="str">
        <f aca="false">LEFT(G126,1)</f>
        <v>8</v>
      </c>
      <c r="J126" s="74" t="n">
        <f aca="false">580+1929</f>
        <v>2509</v>
      </c>
      <c r="K126" s="68"/>
      <c r="L126" s="76"/>
      <c r="M126" s="70"/>
      <c r="N126" s="71"/>
      <c r="O126" s="72" t="str">
        <f aca="false">IF(L126+M126+N126=0," ",L126+M126+N126)</f>
        <v> </v>
      </c>
      <c r="P126" s="31"/>
      <c r="V126" s="31"/>
    </row>
    <row r="127" customFormat="false" ht="30" hidden="false" customHeight="true" outlineLevel="0" collapsed="false">
      <c r="A127" s="45" t="str">
        <f aca="false">IF(B127&gt;0,B127,IF(G127&gt;0,A126,""))</f>
        <v>MRSK</v>
      </c>
      <c r="B127" s="23"/>
      <c r="C127" s="59" t="s">
        <v>65</v>
      </c>
      <c r="D127" s="64"/>
      <c r="E127" s="65"/>
      <c r="F127" s="49" t="s">
        <v>207</v>
      </c>
      <c r="G127" s="50" t="s">
        <v>102</v>
      </c>
      <c r="H127" s="51" t="n">
        <v>2796</v>
      </c>
      <c r="I127" s="66" t="str">
        <f aca="false">LEFT(G127,1)</f>
        <v>8</v>
      </c>
      <c r="J127" s="74" t="n">
        <f aca="false">52*3</f>
        <v>156</v>
      </c>
      <c r="K127" s="68"/>
      <c r="L127" s="76"/>
      <c r="M127" s="70"/>
      <c r="N127" s="71"/>
      <c r="O127" s="72" t="str">
        <f aca="false">IF(L127+M127+N127=0," ",L127+M127+N127)</f>
        <v> </v>
      </c>
      <c r="P127" s="31"/>
      <c r="V127" s="31"/>
    </row>
    <row r="128" customFormat="false" ht="30" hidden="false" customHeight="true" outlineLevel="0" collapsed="false">
      <c r="A128" s="45" t="str">
        <f aca="false">IF(B128&gt;0,B128,IF(G128&gt;0,A127,""))</f>
        <v>MRSK</v>
      </c>
      <c r="B128" s="23"/>
      <c r="C128" s="59" t="s">
        <v>65</v>
      </c>
      <c r="D128" s="64"/>
      <c r="E128" s="65"/>
      <c r="F128" s="49" t="s">
        <v>207</v>
      </c>
      <c r="G128" s="50" t="s">
        <v>102</v>
      </c>
      <c r="H128" s="51" t="n">
        <v>2796</v>
      </c>
      <c r="I128" s="66" t="str">
        <f aca="false">LEFT(G128,1)</f>
        <v>8</v>
      </c>
      <c r="J128" s="74" t="n">
        <v>52</v>
      </c>
      <c r="K128" s="68" t="s">
        <v>5</v>
      </c>
      <c r="L128" s="76"/>
      <c r="M128" s="70"/>
      <c r="N128" s="71"/>
      <c r="O128" s="72" t="str">
        <f aca="false">IF(L128+M128+N128=0," ",L128+M128+N128)</f>
        <v> </v>
      </c>
      <c r="P128" s="31"/>
      <c r="V128" s="31"/>
    </row>
    <row r="129" customFormat="false" ht="30" hidden="false" customHeight="true" outlineLevel="0" collapsed="false">
      <c r="A129" s="45" t="str">
        <f aca="false">IF(B129&gt;0,B129,IF(G129&gt;0,A128,""))</f>
        <v>MRSK</v>
      </c>
      <c r="B129" s="23"/>
      <c r="C129" s="59" t="s">
        <v>65</v>
      </c>
      <c r="D129" s="64"/>
      <c r="E129" s="65"/>
      <c r="F129" s="49" t="s">
        <v>208</v>
      </c>
      <c r="G129" s="50" t="s">
        <v>102</v>
      </c>
      <c r="H129" s="51" t="n">
        <v>2800</v>
      </c>
      <c r="I129" s="66" t="str">
        <f aca="false">LEFT(G129,1)</f>
        <v>8</v>
      </c>
      <c r="J129" s="74" t="n">
        <v>920</v>
      </c>
      <c r="K129" s="68"/>
      <c r="L129" s="76"/>
      <c r="M129" s="70"/>
      <c r="N129" s="71"/>
      <c r="O129" s="72" t="str">
        <f aca="false">IF(L129+M129+N129=0," ",L129+M129+N129)</f>
        <v> </v>
      </c>
      <c r="P129" s="31"/>
      <c r="V129" s="31"/>
    </row>
    <row r="130" customFormat="false" ht="15" hidden="false" customHeight="true" outlineLevel="0" collapsed="false">
      <c r="A130" s="45" t="str">
        <f aca="false">IF(B130&gt;0,B130,IF(G130&gt;0,A129,""))</f>
        <v>MRSK</v>
      </c>
      <c r="B130" s="23"/>
      <c r="C130" s="59" t="s">
        <v>65</v>
      </c>
      <c r="D130" s="64"/>
      <c r="E130" s="65"/>
      <c r="F130" s="49" t="s">
        <v>88</v>
      </c>
      <c r="G130" s="50" t="s">
        <v>83</v>
      </c>
      <c r="H130" s="51" t="n">
        <v>2810</v>
      </c>
      <c r="I130" s="66" t="str">
        <f aca="false">LEFT(G130,1)</f>
        <v>6</v>
      </c>
      <c r="J130" s="74" t="n">
        <f aca="false">2*2+50</f>
        <v>54</v>
      </c>
      <c r="K130" s="68"/>
      <c r="L130" s="76"/>
      <c r="M130" s="70"/>
      <c r="N130" s="71"/>
      <c r="O130" s="72" t="str">
        <f aca="false">IF(L130+M130+N130=0," ",L130+M130+N130)</f>
        <v> </v>
      </c>
      <c r="P130" s="31"/>
      <c r="V130" s="31"/>
    </row>
    <row r="131" customFormat="false" ht="15" hidden="false" customHeight="true" outlineLevel="0" collapsed="false">
      <c r="A131" s="45" t="str">
        <f aca="false">IF(B131&gt;0,B131,IF(G131&gt;0,A130,""))</f>
        <v>MRSK</v>
      </c>
      <c r="B131" s="23"/>
      <c r="C131" s="59" t="s">
        <v>65</v>
      </c>
      <c r="D131" s="64"/>
      <c r="E131" s="65"/>
      <c r="F131" s="49" t="s">
        <v>209</v>
      </c>
      <c r="G131" s="50" t="s">
        <v>102</v>
      </c>
      <c r="H131" s="51" t="s">
        <v>210</v>
      </c>
      <c r="I131" s="66" t="str">
        <f aca="false">LEFT(G131,1)</f>
        <v>8</v>
      </c>
      <c r="J131" s="74" t="n">
        <v>360</v>
      </c>
      <c r="K131" s="68"/>
      <c r="L131" s="76"/>
      <c r="M131" s="70"/>
      <c r="N131" s="71"/>
      <c r="O131" s="72" t="str">
        <f aca="false">IF(L131+M131+N131=0," ",L131+M131+N131)</f>
        <v> </v>
      </c>
      <c r="P131" s="31"/>
      <c r="V131" s="31"/>
    </row>
    <row r="132" customFormat="false" ht="15" hidden="false" customHeight="true" outlineLevel="0" collapsed="false">
      <c r="A132" s="45" t="str">
        <f aca="false">IF(B132&gt;0,B132,IF(G132&gt;0,A131,""))</f>
        <v>MRSK</v>
      </c>
      <c r="B132" s="23"/>
      <c r="C132" s="59" t="s">
        <v>65</v>
      </c>
      <c r="D132" s="64"/>
      <c r="E132" s="65"/>
      <c r="F132" s="49" t="s">
        <v>211</v>
      </c>
      <c r="G132" s="50" t="s">
        <v>92</v>
      </c>
      <c r="H132" s="51" t="n">
        <v>2923</v>
      </c>
      <c r="I132" s="66" t="str">
        <f aca="false">LEFT(G132,1)</f>
        <v>8</v>
      </c>
      <c r="J132" s="74" t="n">
        <v>2100</v>
      </c>
      <c r="K132" s="68"/>
      <c r="L132" s="76"/>
      <c r="M132" s="70"/>
      <c r="N132" s="71"/>
      <c r="O132" s="72" t="str">
        <f aca="false">IF(L132+M132+N132=0," ",L132+M132+N132)</f>
        <v> </v>
      </c>
      <c r="P132" s="31"/>
      <c r="V132" s="31"/>
    </row>
    <row r="133" customFormat="false" ht="15" hidden="false" customHeight="true" outlineLevel="0" collapsed="false">
      <c r="A133" s="45" t="str">
        <f aca="false">IF(B133&gt;0,B133,IF(G133&gt;0,A132,""))</f>
        <v>MRSK</v>
      </c>
      <c r="B133" s="23"/>
      <c r="C133" s="59" t="s">
        <v>65</v>
      </c>
      <c r="D133" s="64"/>
      <c r="E133" s="65"/>
      <c r="F133" s="49" t="s">
        <v>212</v>
      </c>
      <c r="G133" s="50" t="s">
        <v>136</v>
      </c>
      <c r="H133" s="51" t="n">
        <v>2924</v>
      </c>
      <c r="I133" s="66" t="str">
        <f aca="false">LEFT(G133,1)</f>
        <v>3</v>
      </c>
      <c r="J133" s="74" t="n">
        <v>20</v>
      </c>
      <c r="K133" s="68"/>
      <c r="L133" s="76"/>
      <c r="M133" s="70"/>
      <c r="N133" s="71"/>
      <c r="O133" s="72" t="str">
        <f aca="false">IF(L133+M133+N133=0," ",L133+M133+N133)</f>
        <v> </v>
      </c>
      <c r="P133" s="31"/>
      <c r="V133" s="31"/>
    </row>
    <row r="134" customFormat="false" ht="30" hidden="false" customHeight="true" outlineLevel="0" collapsed="false">
      <c r="A134" s="45" t="str">
        <f aca="false">IF(B134&gt;0,B134,IF(G134&gt;0,A133,""))</f>
        <v>MRSK</v>
      </c>
      <c r="B134" s="23"/>
      <c r="C134" s="59" t="s">
        <v>65</v>
      </c>
      <c r="D134" s="64"/>
      <c r="E134" s="65"/>
      <c r="F134" s="49" t="s">
        <v>213</v>
      </c>
      <c r="G134" s="50" t="s">
        <v>102</v>
      </c>
      <c r="H134" s="51" t="n">
        <v>2949</v>
      </c>
      <c r="I134" s="66" t="str">
        <f aca="false">LEFT(G134,1)</f>
        <v>8</v>
      </c>
      <c r="J134" s="74" t="n">
        <f aca="false">18000*2+1750*2</f>
        <v>39500</v>
      </c>
      <c r="K134" s="68"/>
      <c r="L134" s="76"/>
      <c r="M134" s="70"/>
      <c r="N134" s="71"/>
      <c r="O134" s="72" t="str">
        <f aca="false">IF(L134+M134+N134=0," ",L134+M134+N134)</f>
        <v> </v>
      </c>
      <c r="P134" s="31"/>
      <c r="V134" s="31"/>
    </row>
    <row r="135" customFormat="false" ht="15" hidden="false" customHeight="true" outlineLevel="0" collapsed="false">
      <c r="A135" s="45" t="str">
        <f aca="false">IF(B135&gt;0,B135,IF(G135&gt;0,A134,""))</f>
        <v>MRSK</v>
      </c>
      <c r="B135" s="23"/>
      <c r="C135" s="59" t="s">
        <v>65</v>
      </c>
      <c r="D135" s="64"/>
      <c r="E135" s="65"/>
      <c r="F135" s="49" t="s">
        <v>214</v>
      </c>
      <c r="G135" s="50" t="s">
        <v>102</v>
      </c>
      <c r="H135" s="51" t="s">
        <v>215</v>
      </c>
      <c r="I135" s="66" t="str">
        <f aca="false">LEFT(G135,1)</f>
        <v>8</v>
      </c>
      <c r="J135" s="74" t="n">
        <f aca="false">3+1+3</f>
        <v>7</v>
      </c>
      <c r="K135" s="68"/>
      <c r="L135" s="76"/>
      <c r="M135" s="70"/>
      <c r="N135" s="71"/>
      <c r="O135" s="72" t="str">
        <f aca="false">IF(L135+M135+N135=0," ",L135+M135+N135)</f>
        <v> </v>
      </c>
      <c r="P135" s="31"/>
      <c r="V135" s="31"/>
    </row>
    <row r="136" customFormat="false" ht="75" hidden="false" customHeight="true" outlineLevel="0" collapsed="false">
      <c r="A136" s="45" t="str">
        <f aca="false">IF(B136&gt;0,B136,IF(G136&gt;0,A135,""))</f>
        <v>MRSK</v>
      </c>
      <c r="B136" s="23"/>
      <c r="C136" s="59" t="s">
        <v>65</v>
      </c>
      <c r="D136" s="64"/>
      <c r="E136" s="65"/>
      <c r="F136" s="49" t="s">
        <v>148</v>
      </c>
      <c r="G136" s="50" t="s">
        <v>102</v>
      </c>
      <c r="H136" s="51" t="s">
        <v>216</v>
      </c>
      <c r="I136" s="66" t="str">
        <f aca="false">LEFT(G136,1)</f>
        <v>8</v>
      </c>
      <c r="J136" s="74" t="n">
        <f aca="false">1521+720</f>
        <v>2241</v>
      </c>
      <c r="K136" s="68"/>
      <c r="L136" s="76"/>
      <c r="M136" s="70"/>
      <c r="N136" s="71"/>
      <c r="O136" s="72" t="str">
        <f aca="false">IF(L136+M136+N136=0," ",L136+M136+N136)</f>
        <v> </v>
      </c>
      <c r="P136" s="31"/>
      <c r="V136" s="31"/>
    </row>
    <row r="137" customFormat="false" ht="30" hidden="false" customHeight="true" outlineLevel="0" collapsed="false">
      <c r="A137" s="45" t="str">
        <f aca="false">IF(B137&gt;0,B137,IF(G137&gt;0,A136,""))</f>
        <v>MRSK</v>
      </c>
      <c r="B137" s="23"/>
      <c r="C137" s="59" t="s">
        <v>65</v>
      </c>
      <c r="D137" s="64"/>
      <c r="E137" s="65"/>
      <c r="F137" s="49" t="s">
        <v>71</v>
      </c>
      <c r="G137" s="50" t="s">
        <v>72</v>
      </c>
      <c r="H137" s="51" t="n">
        <v>3077</v>
      </c>
      <c r="I137" s="66" t="str">
        <f aca="false">LEFT(G137,1)</f>
        <v>9</v>
      </c>
      <c r="J137" s="74" t="n">
        <f aca="false">18*2+25000+1550+50+7200+14000+1*2+500+150+300+900+1800+270+25000+14000+175+500+850+200+190+125+75+18000+700+300+1000+500+20400*3+22400*2+24+500+18000*2</f>
        <v>255897</v>
      </c>
      <c r="K137" s="68"/>
      <c r="L137" s="76"/>
      <c r="M137" s="70"/>
      <c r="N137" s="71"/>
      <c r="O137" s="72" t="str">
        <f aca="false">IF(L137+M137+N137=0," ",L137+M137+N137)</f>
        <v> </v>
      </c>
      <c r="P137" s="31"/>
      <c r="V137" s="31"/>
    </row>
    <row r="138" customFormat="false" ht="30" hidden="false" customHeight="true" outlineLevel="0" collapsed="false">
      <c r="A138" s="45" t="str">
        <f aca="false">IF(B138&gt;0,B138,IF(G138&gt;0,A137,""))</f>
        <v>MRSK</v>
      </c>
      <c r="B138" s="23"/>
      <c r="C138" s="59" t="s">
        <v>65</v>
      </c>
      <c r="D138" s="64"/>
      <c r="E138" s="65"/>
      <c r="F138" s="49" t="s">
        <v>71</v>
      </c>
      <c r="G138" s="50" t="s">
        <v>72</v>
      </c>
      <c r="H138" s="51" t="n">
        <v>3077</v>
      </c>
      <c r="I138" s="66" t="str">
        <f aca="false">LEFT(G138,1)</f>
        <v>9</v>
      </c>
      <c r="J138" s="74" t="n">
        <v>571</v>
      </c>
      <c r="K138" s="68" t="s">
        <v>5</v>
      </c>
      <c r="L138" s="76"/>
      <c r="M138" s="70"/>
      <c r="N138" s="71"/>
      <c r="O138" s="72" t="str">
        <f aca="false">IF(L138+M138+N138=0," ",L138+M138+N138)</f>
        <v> </v>
      </c>
      <c r="P138" s="31"/>
      <c r="V138" s="31"/>
    </row>
    <row r="139" customFormat="false" ht="30" hidden="false" customHeight="true" outlineLevel="0" collapsed="false">
      <c r="A139" s="45" t="str">
        <f aca="false">IF(B139&gt;0,B139,IF(G139&gt;0,A138,""))</f>
        <v>MRSK</v>
      </c>
      <c r="B139" s="23"/>
      <c r="C139" s="59" t="s">
        <v>65</v>
      </c>
      <c r="D139" s="64"/>
      <c r="E139" s="65"/>
      <c r="F139" s="49" t="s">
        <v>97</v>
      </c>
      <c r="G139" s="50" t="s">
        <v>72</v>
      </c>
      <c r="H139" s="51" t="s">
        <v>98</v>
      </c>
      <c r="I139" s="66" t="str">
        <f aca="false">LEFT(G139,1)</f>
        <v>9</v>
      </c>
      <c r="J139" s="74" t="n">
        <f aca="false">10*3+23980+23840+22960+22920+22880+19980+19960+20040+6160+27+19780+19820*2+20000*3+19940+7063+16272+15600+2+406+2160+32+5180+50+15+2890+40+160+10+510+3200+360+800+2400+1600+2400+15600+657+13018+48+2199+1565+122+387+100*2+250+14126+25+185+10+25*2+50+1620+200+50+10+200*2+180+340+100+50+20000*3+15600+180+10+1680+840+1+25*2+5*2+1*4+20+10+100+1600+1*4+10+19780+19820+20000+20240+300+20000+20240+9267+514+1080+20000*7+9900+1680+840*2+2736+25030+15600+768+19800+260+40+20+20+100+180+800+200+19800*2+1000+2280+180+100+180+360+25+660+25030</f>
        <v>934318</v>
      </c>
      <c r="K139" s="68"/>
      <c r="L139" s="76"/>
      <c r="M139" s="70"/>
      <c r="N139" s="71"/>
      <c r="O139" s="72" t="str">
        <f aca="false">IF(L139+M139+N139=0," ",L139+M139+N139)</f>
        <v> </v>
      </c>
      <c r="P139" s="31"/>
      <c r="V139" s="31"/>
    </row>
    <row r="140" customFormat="false" ht="30" hidden="false" customHeight="true" outlineLevel="0" collapsed="false">
      <c r="A140" s="45" t="str">
        <f aca="false">IF(B140&gt;0,B140,IF(G140&gt;0,A139,""))</f>
        <v>MRSK</v>
      </c>
      <c r="B140" s="23"/>
      <c r="C140" s="59" t="s">
        <v>65</v>
      </c>
      <c r="D140" s="64"/>
      <c r="E140" s="65"/>
      <c r="F140" s="49" t="s">
        <v>97</v>
      </c>
      <c r="G140" s="50" t="s">
        <v>72</v>
      </c>
      <c r="H140" s="51" t="s">
        <v>98</v>
      </c>
      <c r="I140" s="66" t="str">
        <f aca="false">LEFT(G140,1)</f>
        <v>9</v>
      </c>
      <c r="J140" s="74" t="n">
        <v>1</v>
      </c>
      <c r="K140" s="68" t="s">
        <v>5</v>
      </c>
      <c r="L140" s="76"/>
      <c r="M140" s="70"/>
      <c r="N140" s="71"/>
      <c r="O140" s="72" t="str">
        <f aca="false">IF(L140+M140+N140=0," ",L140+M140+N140)</f>
        <v> </v>
      </c>
      <c r="P140" s="31"/>
      <c r="V140" s="31"/>
    </row>
    <row r="141" customFormat="false" ht="15" hidden="false" customHeight="true" outlineLevel="0" collapsed="false">
      <c r="A141" s="45" t="str">
        <f aca="false">IF(B141&gt;0,B141,IF(G141&gt;0,A140,""))</f>
        <v>MRSK</v>
      </c>
      <c r="B141" s="23"/>
      <c r="C141" s="59" t="s">
        <v>65</v>
      </c>
      <c r="D141" s="64"/>
      <c r="E141" s="65"/>
      <c r="F141" s="49" t="s">
        <v>217</v>
      </c>
      <c r="G141" s="50" t="s">
        <v>218</v>
      </c>
      <c r="H141" s="51" t="s">
        <v>219</v>
      </c>
      <c r="I141" s="66" t="str">
        <f aca="false">LEFT(G141,1)</f>
        <v>5</v>
      </c>
      <c r="J141" s="74" t="n">
        <v>540</v>
      </c>
      <c r="K141" s="68" t="s">
        <v>5</v>
      </c>
      <c r="L141" s="76"/>
      <c r="M141" s="70"/>
      <c r="N141" s="71"/>
      <c r="O141" s="72" t="str">
        <f aca="false">IF(L141+M141+N141=0," ",L141+M141+N141)</f>
        <v> </v>
      </c>
      <c r="P141" s="31"/>
      <c r="V141" s="31"/>
    </row>
    <row r="142" customFormat="false" ht="15" hidden="false" customHeight="true" outlineLevel="0" collapsed="false">
      <c r="A142" s="45" t="str">
        <f aca="false">IF(B142&gt;0,B142,IF(G142&gt;0,A141,""))</f>
        <v>MRSK</v>
      </c>
      <c r="B142" s="23"/>
      <c r="C142" s="59" t="s">
        <v>65</v>
      </c>
      <c r="D142" s="80"/>
      <c r="E142" s="81"/>
      <c r="F142" s="82" t="s">
        <v>220</v>
      </c>
      <c r="G142" s="83" t="s">
        <v>153</v>
      </c>
      <c r="H142" s="84" t="s">
        <v>221</v>
      </c>
      <c r="I142" s="85" t="str">
        <f aca="false">LEFT(G142,1)</f>
        <v>4</v>
      </c>
      <c r="J142" s="86" t="n">
        <v>250</v>
      </c>
      <c r="K142" s="87"/>
      <c r="L142" s="88"/>
      <c r="M142" s="89"/>
      <c r="N142" s="90"/>
      <c r="O142" s="91" t="str">
        <f aca="false">IF(L142+M142+N142=0," ",L142+M142+N142)</f>
        <v> </v>
      </c>
      <c r="P142" s="31"/>
      <c r="V142" s="31"/>
    </row>
    <row r="143" customFormat="false" ht="30" hidden="false" customHeight="true" outlineLevel="0" collapsed="false">
      <c r="A143" s="45" t="str">
        <f aca="false">IF(B143&gt;0,B143,IF(G143&gt;0,A142,""))</f>
        <v>MRSK</v>
      </c>
      <c r="B143" s="23"/>
      <c r="C143" s="59" t="s">
        <v>65</v>
      </c>
      <c r="D143" s="64"/>
      <c r="E143" s="65"/>
      <c r="F143" s="49" t="s">
        <v>222</v>
      </c>
      <c r="G143" s="50" t="s">
        <v>72</v>
      </c>
      <c r="H143" s="51" t="n">
        <v>3090</v>
      </c>
      <c r="I143" s="66" t="str">
        <f aca="false">LEFT(G143,1)</f>
        <v>9</v>
      </c>
      <c r="J143" s="74" t="n">
        <v>3</v>
      </c>
      <c r="K143" s="68"/>
      <c r="L143" s="76"/>
      <c r="M143" s="70"/>
      <c r="N143" s="71"/>
      <c r="O143" s="72" t="str">
        <f aca="false">IF(L143+M143+N143=0," ",L143+M143+N143)</f>
        <v> </v>
      </c>
      <c r="P143" s="31"/>
      <c r="V143" s="31"/>
    </row>
    <row r="144" customFormat="false" ht="15" hidden="false" customHeight="true" outlineLevel="0" collapsed="false">
      <c r="A144" s="45" t="str">
        <f aca="false">IF(B144&gt;0,B144,IF(G144&gt;0,A143,""))</f>
        <v>MRSK</v>
      </c>
      <c r="B144" s="23"/>
      <c r="C144" s="59" t="s">
        <v>65</v>
      </c>
      <c r="D144" s="64"/>
      <c r="E144" s="65"/>
      <c r="F144" s="49" t="s">
        <v>223</v>
      </c>
      <c r="G144" s="50" t="s">
        <v>68</v>
      </c>
      <c r="H144" s="51" t="n">
        <v>3092</v>
      </c>
      <c r="I144" s="66" t="str">
        <f aca="false">LEFT(G144,1)</f>
        <v>3</v>
      </c>
      <c r="J144" s="74" t="n">
        <v>100</v>
      </c>
      <c r="K144" s="68"/>
      <c r="L144" s="76"/>
      <c r="M144" s="70"/>
      <c r="N144" s="71"/>
      <c r="O144" s="72" t="str">
        <f aca="false">IF(L144+M144+N144=0," ",L144+M144+N144)</f>
        <v> </v>
      </c>
      <c r="P144" s="31"/>
      <c r="V144" s="31"/>
    </row>
    <row r="145" customFormat="false" ht="30" hidden="false" customHeight="true" outlineLevel="0" collapsed="false">
      <c r="A145" s="45" t="str">
        <f aca="false">IF(B145&gt;0,B145,IF(G145&gt;0,A144,""))</f>
        <v>MRSK</v>
      </c>
      <c r="B145" s="23"/>
      <c r="C145" s="59" t="s">
        <v>65</v>
      </c>
      <c r="D145" s="64"/>
      <c r="E145" s="65"/>
      <c r="F145" s="49" t="s">
        <v>224</v>
      </c>
      <c r="G145" s="50" t="s">
        <v>125</v>
      </c>
      <c r="H145" s="51" t="n">
        <v>3164</v>
      </c>
      <c r="I145" s="66" t="str">
        <f aca="false">LEFT(G145,1)</f>
        <v>2</v>
      </c>
      <c r="J145" s="74" t="n">
        <f aca="false">1+15+8+54+140+262+76+1+8</f>
        <v>565</v>
      </c>
      <c r="K145" s="68"/>
      <c r="L145" s="76"/>
      <c r="M145" s="70"/>
      <c r="N145" s="71"/>
      <c r="O145" s="72" t="str">
        <f aca="false">IF(L145+M145+N145=0," ",L145+M145+N145)</f>
        <v> </v>
      </c>
      <c r="P145" s="31"/>
      <c r="V145" s="31"/>
    </row>
    <row r="146" customFormat="false" ht="180" hidden="false" customHeight="true" outlineLevel="0" collapsed="false">
      <c r="A146" s="45" t="str">
        <f aca="false">IF(B146&gt;0,B146,IF(G146&gt;0,A145,""))</f>
        <v>MRSK</v>
      </c>
      <c r="B146" s="23"/>
      <c r="C146" s="59" t="s">
        <v>65</v>
      </c>
      <c r="D146" s="64"/>
      <c r="E146" s="65"/>
      <c r="F146" s="97" t="s">
        <v>225</v>
      </c>
      <c r="G146" s="50" t="s">
        <v>72</v>
      </c>
      <c r="H146" s="51" t="n">
        <v>3166</v>
      </c>
      <c r="I146" s="66" t="str">
        <f aca="false">LEFT(G146,1)</f>
        <v>9</v>
      </c>
      <c r="J146" s="74" t="n">
        <f aca="false">4000*6+2849</f>
        <v>26849</v>
      </c>
      <c r="K146" s="68"/>
      <c r="L146" s="76"/>
      <c r="M146" s="70"/>
      <c r="N146" s="71"/>
      <c r="O146" s="72" t="str">
        <f aca="false">IF(L146+M146+N146=0," ",L146+M146+N146)</f>
        <v> </v>
      </c>
      <c r="P146" s="31"/>
      <c r="V146" s="31"/>
    </row>
    <row r="147" customFormat="false" ht="30" hidden="false" customHeight="true" outlineLevel="0" collapsed="false">
      <c r="A147" s="45" t="str">
        <f aca="false">IF(B147&gt;0,B147,IF(G147&gt;0,A146,""))</f>
        <v>MRSK</v>
      </c>
      <c r="B147" s="23"/>
      <c r="C147" s="59" t="s">
        <v>65</v>
      </c>
      <c r="D147" s="64"/>
      <c r="E147" s="65"/>
      <c r="F147" s="49" t="s">
        <v>99</v>
      </c>
      <c r="G147" s="50" t="s">
        <v>72</v>
      </c>
      <c r="H147" s="51" t="s">
        <v>100</v>
      </c>
      <c r="I147" s="66" t="str">
        <f aca="false">LEFT(G147,1)</f>
        <v>9</v>
      </c>
      <c r="J147" s="74" t="n">
        <v>235</v>
      </c>
      <c r="K147" s="68"/>
      <c r="L147" s="76"/>
      <c r="M147" s="70"/>
      <c r="N147" s="71"/>
      <c r="O147" s="72" t="str">
        <f aca="false">IF(L147+M147+N147=0," ",L147+M147+N147)</f>
        <v> </v>
      </c>
      <c r="P147" s="31"/>
      <c r="V147" s="31"/>
    </row>
    <row r="148" customFormat="false" ht="30" hidden="false" customHeight="true" outlineLevel="0" collapsed="false">
      <c r="A148" s="45" t="str">
        <f aca="false">IF(B148&gt;0,B148,IF(G148&gt;0,A147,""))</f>
        <v>MRSK</v>
      </c>
      <c r="B148" s="23"/>
      <c r="C148" s="59" t="s">
        <v>65</v>
      </c>
      <c r="D148" s="64"/>
      <c r="E148" s="65"/>
      <c r="F148" s="49" t="s">
        <v>226</v>
      </c>
      <c r="G148" s="50" t="s">
        <v>153</v>
      </c>
      <c r="H148" s="51" t="n">
        <v>3175</v>
      </c>
      <c r="I148" s="66" t="str">
        <f aca="false">LEFT(G148,1)</f>
        <v>4</v>
      </c>
      <c r="J148" s="74" t="n">
        <f aca="false">5+2</f>
        <v>7</v>
      </c>
      <c r="K148" s="68" t="s">
        <v>5</v>
      </c>
      <c r="L148" s="76"/>
      <c r="M148" s="70"/>
      <c r="N148" s="71"/>
      <c r="O148" s="72" t="str">
        <f aca="false">IF(L148+M148+N148=0," ",L148+M148+N148)</f>
        <v> </v>
      </c>
      <c r="P148" s="31"/>
      <c r="V148" s="31"/>
    </row>
    <row r="149" customFormat="false" ht="30" hidden="false" customHeight="true" outlineLevel="0" collapsed="false">
      <c r="A149" s="45" t="str">
        <f aca="false">IF(B149&gt;0,B149,IF(G149&gt;0,A148,""))</f>
        <v>MRSK</v>
      </c>
      <c r="B149" s="23"/>
      <c r="C149" s="59" t="s">
        <v>65</v>
      </c>
      <c r="D149" s="64"/>
      <c r="E149" s="65"/>
      <c r="F149" s="49" t="s">
        <v>227</v>
      </c>
      <c r="G149" s="50" t="s">
        <v>102</v>
      </c>
      <c r="H149" s="51" t="n">
        <v>3262</v>
      </c>
      <c r="I149" s="66" t="str">
        <f aca="false">LEFT(G149,1)</f>
        <v>8</v>
      </c>
      <c r="J149" s="74" t="n">
        <f aca="false">2376*2</f>
        <v>4752</v>
      </c>
      <c r="K149" s="68" t="s">
        <v>5</v>
      </c>
      <c r="L149" s="76"/>
      <c r="M149" s="70"/>
      <c r="N149" s="71"/>
      <c r="O149" s="72" t="str">
        <f aca="false">IF(L149+M149+N149=0," ",L149+M149+N149)</f>
        <v> </v>
      </c>
      <c r="P149" s="31"/>
      <c r="V149" s="31"/>
    </row>
    <row r="150" customFormat="false" ht="15" hidden="false" customHeight="true" outlineLevel="0" collapsed="false">
      <c r="A150" s="45" t="str">
        <f aca="false">IF(B150&gt;0,B150,IF(G150&gt;0,A149,""))</f>
        <v>MRSK</v>
      </c>
      <c r="B150" s="23"/>
      <c r="C150" s="59" t="s">
        <v>65</v>
      </c>
      <c r="D150" s="64"/>
      <c r="E150" s="65"/>
      <c r="F150" s="49" t="s">
        <v>228</v>
      </c>
      <c r="G150" s="50" t="s">
        <v>102</v>
      </c>
      <c r="H150" s="51" t="n">
        <v>3265</v>
      </c>
      <c r="I150" s="66" t="str">
        <f aca="false">LEFT(G150,1)</f>
        <v>8</v>
      </c>
      <c r="J150" s="74" t="n">
        <f aca="false">3+1600*3+3600+1600</f>
        <v>10003</v>
      </c>
      <c r="K150" s="68"/>
      <c r="L150" s="76"/>
      <c r="M150" s="70"/>
      <c r="N150" s="71"/>
      <c r="O150" s="72" t="str">
        <f aca="false">IF(L150+M150+N150=0," ",L150+M150+N150)</f>
        <v> </v>
      </c>
      <c r="P150" s="31"/>
      <c r="V150" s="31"/>
    </row>
    <row r="151" customFormat="false" ht="30" hidden="false" customHeight="true" outlineLevel="0" collapsed="false">
      <c r="A151" s="45" t="str">
        <f aca="false">IF(B151&gt;0,B151,IF(G151&gt;0,A150,""))</f>
        <v>MRSK</v>
      </c>
      <c r="B151" s="23"/>
      <c r="C151" s="59" t="s">
        <v>65</v>
      </c>
      <c r="D151" s="64"/>
      <c r="E151" s="65"/>
      <c r="F151" s="49" t="s">
        <v>229</v>
      </c>
      <c r="G151" s="50" t="s">
        <v>102</v>
      </c>
      <c r="H151" s="51" t="n">
        <v>3266</v>
      </c>
      <c r="I151" s="66" t="str">
        <f aca="false">LEFT(G151,1)</f>
        <v>8</v>
      </c>
      <c r="J151" s="74" t="n">
        <v>690</v>
      </c>
      <c r="K151" s="68"/>
      <c r="L151" s="76"/>
      <c r="M151" s="70"/>
      <c r="N151" s="71"/>
      <c r="O151" s="72" t="str">
        <f aca="false">IF(L151+M151+N151=0," ",L151+M151+N151)</f>
        <v> </v>
      </c>
      <c r="P151" s="31"/>
      <c r="V151" s="31"/>
    </row>
    <row r="152" customFormat="false" ht="30" hidden="false" customHeight="true" outlineLevel="0" collapsed="false">
      <c r="A152" s="45" t="str">
        <f aca="false">IF(B152&gt;0,B152,IF(G152&gt;0,A151,""))</f>
        <v>MRSK</v>
      </c>
      <c r="B152" s="23"/>
      <c r="C152" s="59" t="s">
        <v>65</v>
      </c>
      <c r="D152" s="64"/>
      <c r="E152" s="65"/>
      <c r="F152" s="49" t="s">
        <v>101</v>
      </c>
      <c r="G152" s="50" t="s">
        <v>102</v>
      </c>
      <c r="H152" s="51" t="s">
        <v>103</v>
      </c>
      <c r="I152" s="66" t="str">
        <f aca="false">LEFT(G152,1)</f>
        <v>8</v>
      </c>
      <c r="J152" s="74" t="n">
        <v>3600</v>
      </c>
      <c r="K152" s="68"/>
      <c r="L152" s="76"/>
      <c r="M152" s="70"/>
      <c r="N152" s="71"/>
      <c r="O152" s="72" t="str">
        <f aca="false">IF(L152+M152+N152=0," ",L152+M152+N152)</f>
        <v> </v>
      </c>
      <c r="P152" s="31"/>
      <c r="V152" s="31"/>
    </row>
    <row r="153" customFormat="false" ht="30" hidden="false" customHeight="true" outlineLevel="0" collapsed="false">
      <c r="A153" s="45" t="str">
        <f aca="false">IF(B153&gt;0,B153,IF(G153&gt;0,A152,""))</f>
        <v>MRSK</v>
      </c>
      <c r="B153" s="23"/>
      <c r="C153" s="59" t="s">
        <v>65</v>
      </c>
      <c r="D153" s="64"/>
      <c r="E153" s="65"/>
      <c r="F153" s="49" t="s">
        <v>126</v>
      </c>
      <c r="G153" s="50" t="s">
        <v>72</v>
      </c>
      <c r="H153" s="51" t="s">
        <v>127</v>
      </c>
      <c r="I153" s="66" t="str">
        <f aca="false">LEFT(G153,1)</f>
        <v>9</v>
      </c>
      <c r="J153" s="74" t="n">
        <f aca="false">1852+367+892+1895+1*2+3+18+1*2+3+24+22+4+1*2+3+2+102+58+78+116+1+49+6+1+3+1*3+2+892+712+3588+245+15+397+12+589+800+2423+13500+8+3704+1+5+363+1</f>
        <v>32765</v>
      </c>
      <c r="K153" s="68"/>
      <c r="L153" s="76"/>
      <c r="M153" s="70"/>
      <c r="N153" s="71"/>
      <c r="O153" s="72" t="str">
        <f aca="false">IF(L153+M153+N153=0," ",L153+M153+N153)</f>
        <v> </v>
      </c>
      <c r="P153" s="31"/>
      <c r="V153" s="31"/>
    </row>
    <row r="154" customFormat="false" ht="15" hidden="false" customHeight="true" outlineLevel="0" collapsed="false">
      <c r="A154" s="45" t="str">
        <f aca="false">IF(B154&gt;0,B154,IF(G154&gt;0,A153,""))</f>
        <v>MRSK</v>
      </c>
      <c r="B154" s="23"/>
      <c r="C154" s="59" t="s">
        <v>65</v>
      </c>
      <c r="D154" s="64"/>
      <c r="E154" s="65"/>
      <c r="F154" s="49" t="s">
        <v>230</v>
      </c>
      <c r="G154" s="50" t="s">
        <v>68</v>
      </c>
      <c r="H154" s="51" t="s">
        <v>231</v>
      </c>
      <c r="I154" s="66" t="str">
        <f aca="false">LEFT(G154,1)</f>
        <v>3</v>
      </c>
      <c r="J154" s="74" t="n">
        <v>4136</v>
      </c>
      <c r="K154" s="68"/>
      <c r="L154" s="76"/>
      <c r="M154" s="70"/>
      <c r="N154" s="71"/>
      <c r="O154" s="72" t="str">
        <f aca="false">IF(L154+M154+N154=0," ",L154+M154+N154)</f>
        <v> </v>
      </c>
      <c r="P154" s="31"/>
      <c r="V154" s="31"/>
    </row>
    <row r="155" customFormat="false" ht="15" hidden="false" customHeight="true" outlineLevel="0" collapsed="false">
      <c r="A155" s="45" t="str">
        <f aca="false">IF(B155&gt;0,B155,IF(G155&gt;0,A154,""))</f>
        <v>MRSK</v>
      </c>
      <c r="B155" s="23"/>
      <c r="C155" s="59" t="s">
        <v>65</v>
      </c>
      <c r="D155" s="64"/>
      <c r="E155" s="65"/>
      <c r="F155" s="49" t="s">
        <v>230</v>
      </c>
      <c r="G155" s="50" t="s">
        <v>68</v>
      </c>
      <c r="H155" s="51" t="s">
        <v>231</v>
      </c>
      <c r="I155" s="66" t="str">
        <f aca="false">LEFT(G155,1)</f>
        <v>3</v>
      </c>
      <c r="J155" s="74" t="n">
        <f aca="false">13354+5862+7860+3551</f>
        <v>30627</v>
      </c>
      <c r="K155" s="68" t="s">
        <v>5</v>
      </c>
      <c r="L155" s="76"/>
      <c r="M155" s="70"/>
      <c r="N155" s="71"/>
      <c r="O155" s="72" t="str">
        <f aca="false">IF(L155+M155+N155=0," ",L155+M155+N155)</f>
        <v> </v>
      </c>
      <c r="P155" s="31"/>
      <c r="V155" s="31"/>
    </row>
    <row r="156" customFormat="false" ht="15" hidden="false" customHeight="true" outlineLevel="0" collapsed="false">
      <c r="A156" s="45" t="str">
        <f aca="false">IF(B156&gt;0,B156,IF(G156&gt;0,A155,""))</f>
        <v>MRSK</v>
      </c>
      <c r="B156" s="23"/>
      <c r="C156" s="59" t="s">
        <v>65</v>
      </c>
      <c r="D156" s="64"/>
      <c r="E156" s="65"/>
      <c r="F156" s="49" t="s">
        <v>232</v>
      </c>
      <c r="G156" s="50" t="s">
        <v>68</v>
      </c>
      <c r="H156" s="51" t="s">
        <v>233</v>
      </c>
      <c r="I156" s="66" t="str">
        <f aca="false">LEFT(G156,1)</f>
        <v>3</v>
      </c>
      <c r="J156" s="74" t="n">
        <v>1</v>
      </c>
      <c r="K156" s="68"/>
      <c r="L156" s="76"/>
      <c r="M156" s="70"/>
      <c r="N156" s="71"/>
      <c r="O156" s="72" t="str">
        <f aca="false">IF(L156+M156+N156=0," ",L156+M156+N156)</f>
        <v> </v>
      </c>
      <c r="P156" s="31"/>
      <c r="V156" s="31"/>
    </row>
    <row r="157" customFormat="false" ht="15" hidden="false" customHeight="true" outlineLevel="0" collapsed="false">
      <c r="A157" s="45" t="str">
        <f aca="false">IF(B157&gt;0,B157,IF(G157&gt;0,A156,""))</f>
        <v>MRSK</v>
      </c>
      <c r="B157" s="23"/>
      <c r="C157" s="59" t="s">
        <v>65</v>
      </c>
      <c r="D157" s="64"/>
      <c r="E157" s="65"/>
      <c r="F157" s="49" t="s">
        <v>234</v>
      </c>
      <c r="G157" s="50" t="s">
        <v>68</v>
      </c>
      <c r="H157" s="51" t="s">
        <v>235</v>
      </c>
      <c r="I157" s="66" t="str">
        <f aca="false">LEFT(G157,1)</f>
        <v>3</v>
      </c>
      <c r="J157" s="74" t="n">
        <f aca="false">100+10*2+50+100+1+680</f>
        <v>951</v>
      </c>
      <c r="K157" s="68"/>
      <c r="L157" s="76"/>
      <c r="M157" s="70"/>
      <c r="N157" s="71"/>
      <c r="O157" s="72" t="str">
        <f aca="false">IF(L157+M157+N157=0," ",L157+M157+N157)</f>
        <v> </v>
      </c>
      <c r="P157" s="31"/>
      <c r="V157" s="31"/>
    </row>
    <row r="158" customFormat="false" ht="15" hidden="false" customHeight="true" outlineLevel="0" collapsed="false">
      <c r="A158" s="45" t="str">
        <f aca="false">IF(B158&gt;0,B158,IF(G158&gt;0,A157,""))</f>
        <v>MRSK</v>
      </c>
      <c r="B158" s="23"/>
      <c r="C158" s="59" t="s">
        <v>65</v>
      </c>
      <c r="D158" s="64"/>
      <c r="E158" s="65"/>
      <c r="F158" s="49" t="s">
        <v>104</v>
      </c>
      <c r="G158" s="50" t="s">
        <v>83</v>
      </c>
      <c r="H158" s="51" t="n">
        <v>3288</v>
      </c>
      <c r="I158" s="66" t="str">
        <f aca="false">LEFT(G158,1)</f>
        <v>6</v>
      </c>
      <c r="J158" s="74" t="n">
        <f aca="false">20000*15+25000+27000*9</f>
        <v>568000</v>
      </c>
      <c r="K158" s="68"/>
      <c r="L158" s="76"/>
      <c r="M158" s="70"/>
      <c r="N158" s="71"/>
      <c r="O158" s="72" t="str">
        <f aca="false">IF(L158+M158+N158=0," ",L158+M158+N158)</f>
        <v> </v>
      </c>
      <c r="P158" s="31"/>
      <c r="V158" s="31"/>
    </row>
    <row r="159" customFormat="false" ht="15" hidden="false" customHeight="true" outlineLevel="0" collapsed="false">
      <c r="A159" s="45" t="str">
        <f aca="false">IF(B159&gt;0,B159,IF(G159&gt;0,A158,""))</f>
        <v>MRSK</v>
      </c>
      <c r="B159" s="23"/>
      <c r="C159" s="59" t="s">
        <v>65</v>
      </c>
      <c r="D159" s="64"/>
      <c r="E159" s="65"/>
      <c r="F159" s="49" t="s">
        <v>236</v>
      </c>
      <c r="G159" s="50" t="s">
        <v>68</v>
      </c>
      <c r="H159" s="51" t="n">
        <v>3295</v>
      </c>
      <c r="I159" s="66" t="str">
        <f aca="false">LEFT(G159,1)</f>
        <v>3</v>
      </c>
      <c r="J159" s="74" t="n">
        <f aca="false">23+40</f>
        <v>63</v>
      </c>
      <c r="K159" s="68" t="s">
        <v>5</v>
      </c>
      <c r="L159" s="76"/>
      <c r="M159" s="70"/>
      <c r="N159" s="71"/>
      <c r="O159" s="72" t="str">
        <f aca="false">IF(L159+M159+N159=0," ",L159+M159+N159)</f>
        <v> </v>
      </c>
      <c r="P159" s="31"/>
      <c r="V159" s="31"/>
    </row>
    <row r="160" customFormat="false" ht="30" hidden="false" customHeight="true" outlineLevel="0" collapsed="false">
      <c r="A160" s="45" t="str">
        <f aca="false">IF(B160&gt;0,B160,IF(G160&gt;0,A159,""))</f>
        <v>MRSK</v>
      </c>
      <c r="B160" s="23"/>
      <c r="C160" s="59" t="s">
        <v>65</v>
      </c>
      <c r="D160" s="64"/>
      <c r="E160" s="65"/>
      <c r="F160" s="49" t="s">
        <v>237</v>
      </c>
      <c r="G160" s="50" t="s">
        <v>72</v>
      </c>
      <c r="H160" s="51" t="n">
        <v>3363</v>
      </c>
      <c r="I160" s="66" t="str">
        <f aca="false">LEFT(G160,1)</f>
        <v>9</v>
      </c>
      <c r="J160" s="74" t="n">
        <f aca="false">5+1*2+11</f>
        <v>18</v>
      </c>
      <c r="K160" s="68"/>
      <c r="L160" s="76"/>
      <c r="M160" s="70"/>
      <c r="N160" s="71"/>
      <c r="O160" s="72" t="str">
        <f aca="false">IF(L160+M160+N160=0," ",L160+M160+N160)</f>
        <v> </v>
      </c>
      <c r="P160" s="31"/>
      <c r="V160" s="31"/>
    </row>
    <row r="161" customFormat="false" ht="30" hidden="false" customHeight="true" outlineLevel="0" collapsed="false">
      <c r="A161" s="45" t="str">
        <f aca="false">IF(B161&gt;0,B161,IF(G161&gt;0,A160,""))</f>
        <v>MRSK</v>
      </c>
      <c r="B161" s="23"/>
      <c r="C161" s="59" t="s">
        <v>65</v>
      </c>
      <c r="D161" s="64"/>
      <c r="E161" s="65"/>
      <c r="F161" s="49" t="s">
        <v>238</v>
      </c>
      <c r="G161" s="50" t="s">
        <v>191</v>
      </c>
      <c r="H161" s="51" t="n">
        <v>3463</v>
      </c>
      <c r="I161" s="66" t="str">
        <f aca="false">LEFT(G161,1)</f>
        <v>8</v>
      </c>
      <c r="J161" s="74" t="n">
        <f aca="false">17100*2</f>
        <v>34200</v>
      </c>
      <c r="K161" s="68"/>
      <c r="L161" s="76"/>
      <c r="M161" s="70"/>
      <c r="N161" s="71"/>
      <c r="O161" s="72" t="str">
        <f aca="false">IF(L161+M161+N161=0," ",L161+M161+N161)</f>
        <v> </v>
      </c>
      <c r="P161" s="31"/>
      <c r="V161" s="31"/>
    </row>
    <row r="162" customFormat="false" ht="90" hidden="false" customHeight="true" outlineLevel="0" collapsed="false">
      <c r="A162" s="45" t="str">
        <f aca="false">IF(B162&gt;0,B162,IF(G162&gt;0,A161,""))</f>
        <v>MRSK</v>
      </c>
      <c r="B162" s="23"/>
      <c r="C162" s="59" t="s">
        <v>65</v>
      </c>
      <c r="D162" s="64"/>
      <c r="E162" s="65"/>
      <c r="F162" s="49" t="s">
        <v>239</v>
      </c>
      <c r="G162" s="50" t="s">
        <v>75</v>
      </c>
      <c r="H162" s="51" t="s">
        <v>240</v>
      </c>
      <c r="I162" s="66" t="str">
        <f aca="false">LEFT(G162,1)</f>
        <v>2</v>
      </c>
      <c r="J162" s="74" t="n">
        <v>12</v>
      </c>
      <c r="K162" s="68" t="s">
        <v>5</v>
      </c>
      <c r="L162" s="76"/>
      <c r="M162" s="70"/>
      <c r="N162" s="71"/>
      <c r="O162" s="72" t="str">
        <f aca="false">IF(L162+M162+N162=0," ",L162+M162+N162)</f>
        <v> </v>
      </c>
      <c r="P162" s="31"/>
      <c r="V162" s="31"/>
    </row>
    <row r="163" customFormat="false" ht="30" hidden="false" customHeight="true" outlineLevel="0" collapsed="false">
      <c r="A163" s="45" t="str">
        <f aca="false">IF(B163&gt;0,B163,IF(G163&gt;0,A162,""))</f>
        <v>MRSK</v>
      </c>
      <c r="B163" s="23"/>
      <c r="C163" s="59" t="s">
        <v>65</v>
      </c>
      <c r="D163" s="64"/>
      <c r="E163" s="65"/>
      <c r="F163" s="49" t="s">
        <v>107</v>
      </c>
      <c r="G163" s="50" t="s">
        <v>72</v>
      </c>
      <c r="H163" s="51" t="s">
        <v>108</v>
      </c>
      <c r="I163" s="66" t="str">
        <f aca="false">LEFT(G163,1)</f>
        <v>9</v>
      </c>
      <c r="J163" s="74" t="n">
        <f aca="false">4+14+1+16+48+16+6</f>
        <v>105</v>
      </c>
      <c r="K163" s="68"/>
      <c r="L163" s="76"/>
      <c r="M163" s="70"/>
      <c r="N163" s="71"/>
      <c r="O163" s="72" t="str">
        <f aca="false">IF(L163+M163+N163=0," ",L163+M163+N163)</f>
        <v> </v>
      </c>
      <c r="P163" s="31"/>
      <c r="V163" s="31"/>
    </row>
    <row r="164" customFormat="false" ht="30" hidden="false" customHeight="true" outlineLevel="0" collapsed="false">
      <c r="A164" s="45" t="str">
        <f aca="false">IF(B164&gt;0,B164,IF(G164&gt;0,A163,""))</f>
        <v>RABT</v>
      </c>
      <c r="B164" s="23" t="s">
        <v>31</v>
      </c>
      <c r="C164" s="59" t="s">
        <v>65</v>
      </c>
      <c r="D164" s="47" t="s">
        <v>241</v>
      </c>
      <c r="E164" s="48" t="n">
        <v>20222632</v>
      </c>
      <c r="F164" s="60" t="s">
        <v>242</v>
      </c>
      <c r="G164" s="61" t="s">
        <v>68</v>
      </c>
      <c r="H164" s="62" t="n">
        <v>3065</v>
      </c>
      <c r="I164" s="52" t="str">
        <f aca="false">LEFT(G164,1)</f>
        <v>3</v>
      </c>
      <c r="J164" s="78" t="n">
        <v>6410</v>
      </c>
      <c r="K164" s="54"/>
      <c r="L164" s="79" t="n">
        <v>2</v>
      </c>
      <c r="M164" s="56" t="n">
        <v>0</v>
      </c>
      <c r="N164" s="57" t="n">
        <v>0</v>
      </c>
      <c r="O164" s="58" t="n">
        <f aca="false">IF(L164+M164+N164=0," ",L164+M164+N164)</f>
        <v>2</v>
      </c>
      <c r="P164" s="31"/>
      <c r="V164" s="31"/>
    </row>
    <row r="165" customFormat="false" ht="30" hidden="false" customHeight="true" outlineLevel="0" collapsed="false">
      <c r="A165" s="45" t="str">
        <f aca="false">IF(B165&gt;0,B165,IF(G165&gt;0,A164,""))</f>
        <v>RABT</v>
      </c>
      <c r="B165" s="23"/>
      <c r="C165" s="59" t="s">
        <v>65</v>
      </c>
      <c r="D165" s="64"/>
      <c r="E165" s="65"/>
      <c r="F165" s="49" t="s">
        <v>99</v>
      </c>
      <c r="G165" s="50" t="s">
        <v>72</v>
      </c>
      <c r="H165" s="51" t="s">
        <v>100</v>
      </c>
      <c r="I165" s="66" t="str">
        <f aca="false">LEFT(G165,1)</f>
        <v>9</v>
      </c>
      <c r="J165" s="74" t="n">
        <v>2500</v>
      </c>
      <c r="K165" s="68"/>
      <c r="L165" s="69"/>
      <c r="M165" s="70"/>
      <c r="N165" s="71"/>
      <c r="O165" s="72" t="str">
        <f aca="false">IF(L165+M165+N165=0," ",L165+M165+N165)</f>
        <v> </v>
      </c>
      <c r="P165" s="31"/>
      <c r="V165" s="31"/>
    </row>
    <row r="166" customFormat="false" ht="15" hidden="false" customHeight="true" outlineLevel="0" collapsed="false">
      <c r="A166" s="45" t="str">
        <f aca="false">IF(B166&gt;0,B166,IF(G166&gt;0,A165,""))</f>
        <v>VLMR</v>
      </c>
      <c r="B166" s="23" t="s">
        <v>44</v>
      </c>
      <c r="C166" s="59" t="s">
        <v>65</v>
      </c>
      <c r="D166" s="47" t="s">
        <v>243</v>
      </c>
      <c r="E166" s="48" t="n">
        <v>20222772</v>
      </c>
      <c r="F166" s="60" t="s">
        <v>244</v>
      </c>
      <c r="G166" s="61" t="s">
        <v>68</v>
      </c>
      <c r="H166" s="62" t="n">
        <v>1164</v>
      </c>
      <c r="I166" s="52" t="str">
        <f aca="false">LEFT(G166,1)</f>
        <v>3</v>
      </c>
      <c r="J166" s="78" t="n">
        <v>10</v>
      </c>
      <c r="K166" s="54"/>
      <c r="L166" s="55" t="n">
        <v>0</v>
      </c>
      <c r="M166" s="56" t="n">
        <v>0</v>
      </c>
      <c r="N166" s="57" t="n">
        <v>6</v>
      </c>
      <c r="O166" s="58" t="n">
        <f aca="false">IF(L166+M166+N166=0," ",L166+M166+N166)</f>
        <v>6</v>
      </c>
      <c r="P166" s="31"/>
      <c r="V166" s="31"/>
    </row>
    <row r="167" customFormat="false" ht="15" hidden="false" customHeight="true" outlineLevel="0" collapsed="false">
      <c r="A167" s="45" t="str">
        <f aca="false">IF(B167&gt;0,B167,IF(G167&gt;0,A166,""))</f>
        <v>VLMR</v>
      </c>
      <c r="B167" s="23"/>
      <c r="C167" s="59" t="s">
        <v>65</v>
      </c>
      <c r="D167" s="64"/>
      <c r="E167" s="65"/>
      <c r="F167" s="49" t="s">
        <v>245</v>
      </c>
      <c r="G167" s="50" t="s">
        <v>68</v>
      </c>
      <c r="H167" s="51" t="s">
        <v>246</v>
      </c>
      <c r="I167" s="66" t="str">
        <f aca="false">LEFT(G167,1)</f>
        <v>3</v>
      </c>
      <c r="J167" s="74" t="n">
        <v>40</v>
      </c>
      <c r="K167" s="68"/>
      <c r="L167" s="69"/>
      <c r="M167" s="70"/>
      <c r="N167" s="71"/>
      <c r="O167" s="72" t="str">
        <f aca="false">IF(L167+M167+N167=0," ",L167+M167+N167)</f>
        <v> </v>
      </c>
      <c r="P167" s="31"/>
      <c r="V167" s="31"/>
    </row>
    <row r="168" customFormat="false" ht="15" hidden="false" customHeight="true" outlineLevel="0" collapsed="false">
      <c r="A168" s="45" t="str">
        <f aca="false">IF(B168&gt;0,B168,IF(G168&gt;0,A167,""))</f>
        <v>VLMR</v>
      </c>
      <c r="B168" s="23"/>
      <c r="C168" s="59" t="s">
        <v>65</v>
      </c>
      <c r="D168" s="64"/>
      <c r="E168" s="65"/>
      <c r="F168" s="49" t="s">
        <v>247</v>
      </c>
      <c r="G168" s="50" t="s">
        <v>177</v>
      </c>
      <c r="H168" s="51" t="n">
        <v>2381</v>
      </c>
      <c r="I168" s="66" t="str">
        <f aca="false">LEFT(G168,1)</f>
        <v>3</v>
      </c>
      <c r="J168" s="74" t="n">
        <v>10</v>
      </c>
      <c r="K168" s="68"/>
      <c r="L168" s="69"/>
      <c r="M168" s="70"/>
      <c r="N168" s="71"/>
      <c r="O168" s="72" t="str">
        <f aca="false">IF(L168+M168+N168=0," ",L168+M168+N168)</f>
        <v> </v>
      </c>
      <c r="P168" s="31"/>
      <c r="V168" s="31"/>
    </row>
    <row r="169" customFormat="false" ht="30" hidden="false" customHeight="true" outlineLevel="0" collapsed="false">
      <c r="A169" s="45" t="str">
        <f aca="false">IF(B169&gt;0,B169,IF(G169&gt;0,A168,""))</f>
        <v>MSC</v>
      </c>
      <c r="B169" s="23" t="s">
        <v>27</v>
      </c>
      <c r="C169" s="59" t="s">
        <v>65</v>
      </c>
      <c r="D169" s="47" t="s">
        <v>248</v>
      </c>
      <c r="E169" s="48" t="n">
        <v>20222554</v>
      </c>
      <c r="F169" s="60" t="s">
        <v>249</v>
      </c>
      <c r="G169" s="61" t="s">
        <v>250</v>
      </c>
      <c r="H169" s="62" t="n">
        <v>1062</v>
      </c>
      <c r="I169" s="52" t="str">
        <f aca="false">LEFT(G169,1)</f>
        <v>2</v>
      </c>
      <c r="J169" s="78" t="n">
        <v>16200</v>
      </c>
      <c r="K169" s="54"/>
      <c r="L169" s="79" t="n">
        <v>10</v>
      </c>
      <c r="M169" s="56" t="n">
        <v>22</v>
      </c>
      <c r="N169" s="57" t="n">
        <v>0</v>
      </c>
      <c r="O169" s="58" t="n">
        <f aca="false">IF(L169+M169+N169=0," ",L169+M169+N169)</f>
        <v>32</v>
      </c>
      <c r="P169" s="31"/>
      <c r="V169" s="31"/>
    </row>
    <row r="170" customFormat="false" ht="15" hidden="false" customHeight="true" outlineLevel="0" collapsed="false">
      <c r="A170" s="45" t="str">
        <f aca="false">IF(B170&gt;0,B170,IF(G170&gt;0,A169,""))</f>
        <v>MSC</v>
      </c>
      <c r="B170" s="23"/>
      <c r="C170" s="59" t="s">
        <v>65</v>
      </c>
      <c r="D170" s="64"/>
      <c r="E170" s="65"/>
      <c r="F170" s="92" t="s">
        <v>251</v>
      </c>
      <c r="G170" s="50" t="s">
        <v>68</v>
      </c>
      <c r="H170" s="51" t="s">
        <v>252</v>
      </c>
      <c r="I170" s="66" t="str">
        <f aca="false">LEFT(G170,1)</f>
        <v>3</v>
      </c>
      <c r="J170" s="74" t="n">
        <v>22</v>
      </c>
      <c r="K170" s="68"/>
      <c r="L170" s="76"/>
      <c r="M170" s="70"/>
      <c r="N170" s="71"/>
      <c r="O170" s="72" t="str">
        <f aca="false">IF(L170+M170+N170=0," ",L170+M170+N170)</f>
        <v> </v>
      </c>
      <c r="P170" s="31"/>
      <c r="V170" s="31"/>
    </row>
    <row r="171" customFormat="false" ht="15" hidden="false" customHeight="true" outlineLevel="0" collapsed="false">
      <c r="A171" s="45" t="str">
        <f aca="false">IF(B171&gt;0,B171,IF(G171&gt;0,A170,""))</f>
        <v>MSC</v>
      </c>
      <c r="B171" s="23"/>
      <c r="C171" s="59" t="s">
        <v>65</v>
      </c>
      <c r="D171" s="64"/>
      <c r="E171" s="65"/>
      <c r="F171" s="49" t="s">
        <v>132</v>
      </c>
      <c r="G171" s="50" t="s">
        <v>68</v>
      </c>
      <c r="H171" s="51" t="n">
        <v>1120</v>
      </c>
      <c r="I171" s="66" t="str">
        <f aca="false">LEFT(G171,1)</f>
        <v>3</v>
      </c>
      <c r="J171" s="74" t="n">
        <v>23760</v>
      </c>
      <c r="K171" s="68"/>
      <c r="L171" s="76"/>
      <c r="M171" s="70"/>
      <c r="N171" s="71"/>
      <c r="O171" s="72" t="str">
        <f aca="false">IF(L171+M171+N171=0," ",L171+M171+N171)</f>
        <v> </v>
      </c>
      <c r="P171" s="31"/>
      <c r="V171" s="31"/>
    </row>
    <row r="172" customFormat="false" ht="15" hidden="false" customHeight="true" outlineLevel="0" collapsed="false">
      <c r="A172" s="45" t="str">
        <f aca="false">IF(B172&gt;0,B172,IF(G172&gt;0,A171,""))</f>
        <v>MSC</v>
      </c>
      <c r="B172" s="23"/>
      <c r="C172" s="59" t="s">
        <v>65</v>
      </c>
      <c r="D172" s="64"/>
      <c r="E172" s="65"/>
      <c r="F172" s="49" t="s">
        <v>137</v>
      </c>
      <c r="G172" s="50" t="s">
        <v>68</v>
      </c>
      <c r="H172" s="51" t="s">
        <v>138</v>
      </c>
      <c r="I172" s="66" t="str">
        <f aca="false">LEFT(G172,1)</f>
        <v>3</v>
      </c>
      <c r="J172" s="74" t="n">
        <f aca="false">1+25+3</f>
        <v>29</v>
      </c>
      <c r="K172" s="68"/>
      <c r="L172" s="76"/>
      <c r="M172" s="70"/>
      <c r="N172" s="71"/>
      <c r="O172" s="72" t="str">
        <f aca="false">IF(L172+M172+N172=0," ",L172+M172+N172)</f>
        <v> </v>
      </c>
      <c r="P172" s="31"/>
      <c r="V172" s="31"/>
    </row>
    <row r="173" customFormat="false" ht="15" hidden="false" customHeight="true" outlineLevel="0" collapsed="false">
      <c r="A173" s="45" t="str">
        <f aca="false">IF(B173&gt;0,B173,IF(G173&gt;0,A172,""))</f>
        <v>MSC</v>
      </c>
      <c r="B173" s="23"/>
      <c r="C173" s="59" t="s">
        <v>65</v>
      </c>
      <c r="D173" s="64"/>
      <c r="E173" s="65"/>
      <c r="F173" s="49" t="s">
        <v>139</v>
      </c>
      <c r="G173" s="50" t="s">
        <v>68</v>
      </c>
      <c r="H173" s="51" t="n">
        <v>1173</v>
      </c>
      <c r="I173" s="66" t="str">
        <f aca="false">LEFT(G173,1)</f>
        <v>3</v>
      </c>
      <c r="J173" s="74" t="n">
        <v>50</v>
      </c>
      <c r="K173" s="68"/>
      <c r="L173" s="76"/>
      <c r="M173" s="70"/>
      <c r="N173" s="71"/>
      <c r="O173" s="72" t="str">
        <f aca="false">IF(L173+M173+N173=0," ",L173+M173+N173)</f>
        <v> </v>
      </c>
      <c r="P173" s="31"/>
      <c r="V173" s="31"/>
    </row>
    <row r="174" customFormat="false" ht="15" hidden="false" customHeight="true" outlineLevel="0" collapsed="false">
      <c r="A174" s="45" t="str">
        <f aca="false">IF(B174&gt;0,B174,IF(G174&gt;0,A173,""))</f>
        <v>MSC</v>
      </c>
      <c r="B174" s="23"/>
      <c r="C174" s="59" t="s">
        <v>65</v>
      </c>
      <c r="D174" s="64"/>
      <c r="E174" s="65"/>
      <c r="F174" s="49" t="s">
        <v>77</v>
      </c>
      <c r="G174" s="50" t="s">
        <v>68</v>
      </c>
      <c r="H174" s="51" t="n">
        <v>1180</v>
      </c>
      <c r="I174" s="66" t="str">
        <f aca="false">LEFT(G174,1)</f>
        <v>3</v>
      </c>
      <c r="J174" s="74" t="n">
        <v>75</v>
      </c>
      <c r="K174" s="68"/>
      <c r="L174" s="76"/>
      <c r="M174" s="70"/>
      <c r="N174" s="71"/>
      <c r="O174" s="72" t="str">
        <f aca="false">IF(L174+M174+N174=0," ",L174+M174+N174)</f>
        <v> </v>
      </c>
      <c r="P174" s="31"/>
      <c r="V174" s="31"/>
    </row>
    <row r="175" customFormat="false" ht="15" hidden="false" customHeight="true" outlineLevel="0" collapsed="false">
      <c r="A175" s="45" t="str">
        <f aca="false">IF(B175&gt;0,B175,IF(G175&gt;0,A174,""))</f>
        <v>MSC</v>
      </c>
      <c r="B175" s="23"/>
      <c r="C175" s="59" t="s">
        <v>65</v>
      </c>
      <c r="D175" s="64"/>
      <c r="E175" s="65"/>
      <c r="F175" s="49" t="s">
        <v>253</v>
      </c>
      <c r="G175" s="73" t="s">
        <v>96</v>
      </c>
      <c r="H175" s="51" t="s">
        <v>254</v>
      </c>
      <c r="I175" s="66" t="str">
        <f aca="false">LEFT(G175,1)</f>
        <v>6</v>
      </c>
      <c r="J175" s="74" t="n">
        <v>2</v>
      </c>
      <c r="K175" s="68"/>
      <c r="L175" s="76"/>
      <c r="M175" s="70"/>
      <c r="N175" s="71"/>
      <c r="O175" s="72" t="str">
        <f aca="false">IF(L175+M175+N175=0," ",L175+M175+N175)</f>
        <v> </v>
      </c>
      <c r="P175" s="31"/>
      <c r="V175" s="31"/>
    </row>
    <row r="176" customFormat="false" ht="15" hidden="false" customHeight="true" outlineLevel="0" collapsed="false">
      <c r="A176" s="45" t="str">
        <f aca="false">IF(B176&gt;0,B176,IF(G176&gt;0,A175,""))</f>
        <v>MSC</v>
      </c>
      <c r="B176" s="23"/>
      <c r="C176" s="59" t="s">
        <v>65</v>
      </c>
      <c r="D176" s="64"/>
      <c r="E176" s="65"/>
      <c r="F176" s="49" t="s">
        <v>255</v>
      </c>
      <c r="G176" s="50" t="s">
        <v>68</v>
      </c>
      <c r="H176" s="51" t="s">
        <v>256</v>
      </c>
      <c r="I176" s="66" t="str">
        <f aca="false">LEFT(G176,1)</f>
        <v>3</v>
      </c>
      <c r="J176" s="74" t="n">
        <v>1</v>
      </c>
      <c r="K176" s="68"/>
      <c r="L176" s="76"/>
      <c r="M176" s="70"/>
      <c r="N176" s="71"/>
      <c r="O176" s="72" t="str">
        <f aca="false">IF(L176+M176+N176=0," ",L176+M176+N176)</f>
        <v> </v>
      </c>
      <c r="P176" s="31"/>
      <c r="V176" s="31"/>
    </row>
    <row r="177" customFormat="false" ht="75" hidden="false" customHeight="true" outlineLevel="0" collapsed="false">
      <c r="A177" s="45" t="str">
        <f aca="false">IF(B177&gt;0,B177,IF(G177&gt;0,A176,""))</f>
        <v>MSC</v>
      </c>
      <c r="B177" s="23"/>
      <c r="C177" s="59" t="s">
        <v>65</v>
      </c>
      <c r="D177" s="80"/>
      <c r="E177" s="81"/>
      <c r="F177" s="82" t="s">
        <v>148</v>
      </c>
      <c r="G177" s="83" t="s">
        <v>68</v>
      </c>
      <c r="H177" s="84" t="n">
        <v>1263</v>
      </c>
      <c r="I177" s="85" t="str">
        <f aca="false">LEFT(G177,1)</f>
        <v>3</v>
      </c>
      <c r="J177" s="86" t="n">
        <f aca="false">90+3400+802+436+88+881</f>
        <v>5697</v>
      </c>
      <c r="K177" s="87"/>
      <c r="L177" s="88"/>
      <c r="M177" s="89"/>
      <c r="N177" s="90"/>
      <c r="O177" s="91" t="str">
        <f aca="false">IF(L177+M177+N177=0," ",L177+M177+N177)</f>
        <v> </v>
      </c>
      <c r="P177" s="31"/>
      <c r="V177" s="31"/>
    </row>
    <row r="178" customFormat="false" ht="75" hidden="false" customHeight="true" outlineLevel="0" collapsed="false">
      <c r="A178" s="45" t="str">
        <f aca="false">IF(B178&gt;0,B178,IF(G178&gt;0,A177,""))</f>
        <v>MSC</v>
      </c>
      <c r="B178" s="23"/>
      <c r="C178" s="59" t="s">
        <v>65</v>
      </c>
      <c r="D178" s="64"/>
      <c r="E178" s="65"/>
      <c r="F178" s="49" t="s">
        <v>148</v>
      </c>
      <c r="G178" s="50" t="s">
        <v>68</v>
      </c>
      <c r="H178" s="51" t="n">
        <v>1263</v>
      </c>
      <c r="I178" s="66" t="str">
        <f aca="false">LEFT(G178,1)</f>
        <v>3</v>
      </c>
      <c r="J178" s="74" t="n">
        <f aca="false">20+483+40+1857+107+864+3107+107</f>
        <v>6585</v>
      </c>
      <c r="K178" s="68" t="s">
        <v>5</v>
      </c>
      <c r="L178" s="76"/>
      <c r="M178" s="70"/>
      <c r="N178" s="71"/>
      <c r="O178" s="72" t="str">
        <f aca="false">IF(L178+M178+N178=0," ",L178+M178+N178)</f>
        <v> </v>
      </c>
      <c r="P178" s="31"/>
      <c r="V178" s="31"/>
    </row>
    <row r="179" customFormat="false" ht="30" hidden="false" customHeight="true" outlineLevel="0" collapsed="false">
      <c r="A179" s="45" t="str">
        <f aca="false">IF(B179&gt;0,B179,IF(G179&gt;0,A178,""))</f>
        <v>MSC</v>
      </c>
      <c r="B179" s="23"/>
      <c r="C179" s="59" t="s">
        <v>65</v>
      </c>
      <c r="D179" s="64"/>
      <c r="E179" s="65"/>
      <c r="F179" s="49" t="s">
        <v>79</v>
      </c>
      <c r="G179" s="50" t="s">
        <v>68</v>
      </c>
      <c r="H179" s="51" t="n">
        <v>1266</v>
      </c>
      <c r="I179" s="66" t="str">
        <f aca="false">LEFT(G179,1)</f>
        <v>3</v>
      </c>
      <c r="J179" s="74" t="n">
        <f aca="false">4525+4405+4457*2+4454+4289</f>
        <v>26587</v>
      </c>
      <c r="K179" s="68"/>
      <c r="L179" s="76"/>
      <c r="M179" s="70"/>
      <c r="N179" s="71"/>
      <c r="O179" s="72" t="str">
        <f aca="false">IF(L179+M179+N179=0," ",L179+M179+N179)</f>
        <v> </v>
      </c>
      <c r="P179" s="31"/>
      <c r="V179" s="31"/>
    </row>
    <row r="180" customFormat="false" ht="30" hidden="false" customHeight="true" outlineLevel="0" collapsed="false">
      <c r="A180" s="45" t="str">
        <f aca="false">IF(B180&gt;0,B180,IF(G180&gt;0,A179,""))</f>
        <v>MSC</v>
      </c>
      <c r="B180" s="23"/>
      <c r="C180" s="59" t="s">
        <v>65</v>
      </c>
      <c r="D180" s="64"/>
      <c r="E180" s="65"/>
      <c r="F180" s="49" t="s">
        <v>79</v>
      </c>
      <c r="G180" s="50" t="s">
        <v>68</v>
      </c>
      <c r="H180" s="51" t="n">
        <v>1266</v>
      </c>
      <c r="I180" s="66" t="str">
        <f aca="false">LEFT(G180,1)</f>
        <v>3</v>
      </c>
      <c r="J180" s="74" t="n">
        <f aca="false">30+172+50+43+1012*2+2891+6640+4+115+647+4408</f>
        <v>17024</v>
      </c>
      <c r="K180" s="68" t="s">
        <v>5</v>
      </c>
      <c r="L180" s="76"/>
      <c r="M180" s="70"/>
      <c r="N180" s="71"/>
      <c r="O180" s="72" t="str">
        <f aca="false">IF(L180+M180+N180=0," ",L180+M180+N180)</f>
        <v> </v>
      </c>
      <c r="P180" s="31"/>
      <c r="V180" s="31"/>
    </row>
    <row r="181" customFormat="false" ht="15" hidden="false" customHeight="true" outlineLevel="0" collapsed="false">
      <c r="A181" s="45" t="str">
        <f aca="false">IF(B181&gt;0,B181,IF(G181&gt;0,A180,""))</f>
        <v>MSC</v>
      </c>
      <c r="B181" s="23"/>
      <c r="C181" s="59" t="s">
        <v>65</v>
      </c>
      <c r="D181" s="64"/>
      <c r="E181" s="65"/>
      <c r="F181" s="49" t="s">
        <v>257</v>
      </c>
      <c r="G181" s="50" t="s">
        <v>122</v>
      </c>
      <c r="H181" s="51" t="n">
        <v>1479</v>
      </c>
      <c r="I181" s="66" t="str">
        <f aca="false">LEFT(G181,1)</f>
        <v>5</v>
      </c>
      <c r="J181" s="74" t="n">
        <v>2000</v>
      </c>
      <c r="K181" s="68" t="s">
        <v>5</v>
      </c>
      <c r="L181" s="76"/>
      <c r="M181" s="70"/>
      <c r="N181" s="71"/>
      <c r="O181" s="72" t="str">
        <f aca="false">IF(L181+M181+N181=0," ",L181+M181+N181)</f>
        <v> </v>
      </c>
      <c r="P181" s="31"/>
      <c r="V181" s="31"/>
    </row>
    <row r="182" customFormat="false" ht="15" hidden="false" customHeight="true" outlineLevel="0" collapsed="false">
      <c r="A182" s="45" t="str">
        <f aca="false">IF(B182&gt;0,B182,IF(G182&gt;0,A181,""))</f>
        <v>MSC</v>
      </c>
      <c r="B182" s="23"/>
      <c r="C182" s="59" t="s">
        <v>65</v>
      </c>
      <c r="D182" s="64"/>
      <c r="E182" s="65"/>
      <c r="F182" s="49" t="s">
        <v>165</v>
      </c>
      <c r="G182" s="50" t="s">
        <v>102</v>
      </c>
      <c r="H182" s="51" t="n">
        <v>1760</v>
      </c>
      <c r="I182" s="66" t="str">
        <f aca="false">LEFT(G182,1)</f>
        <v>8</v>
      </c>
      <c r="J182" s="74" t="n">
        <v>25</v>
      </c>
      <c r="K182" s="68"/>
      <c r="L182" s="76"/>
      <c r="M182" s="70"/>
      <c r="N182" s="71"/>
      <c r="O182" s="72" t="str">
        <f aca="false">IF(L182+M182+N182=0," ",L182+M182+N182)</f>
        <v> </v>
      </c>
      <c r="P182" s="31"/>
      <c r="V182" s="31"/>
    </row>
    <row r="183" customFormat="false" ht="15" hidden="false" customHeight="true" outlineLevel="0" collapsed="false">
      <c r="A183" s="45" t="str">
        <f aca="false">IF(B183&gt;0,B183,IF(G183&gt;0,A182,""))</f>
        <v>MSC</v>
      </c>
      <c r="B183" s="23"/>
      <c r="C183" s="59" t="s">
        <v>65</v>
      </c>
      <c r="D183" s="64"/>
      <c r="E183" s="65"/>
      <c r="F183" s="49" t="s">
        <v>173</v>
      </c>
      <c r="G183" s="50" t="s">
        <v>68</v>
      </c>
      <c r="H183" s="51" t="n">
        <v>1866</v>
      </c>
      <c r="I183" s="66" t="str">
        <f aca="false">LEFT(G183,1)</f>
        <v>3</v>
      </c>
      <c r="J183" s="74" t="n">
        <v>18320</v>
      </c>
      <c r="K183" s="68"/>
      <c r="L183" s="76"/>
      <c r="M183" s="70"/>
      <c r="N183" s="71"/>
      <c r="O183" s="72" t="str">
        <f aca="false">IF(L183+M183+N183=0," ",L183+M183+N183)</f>
        <v> </v>
      </c>
      <c r="P183" s="31"/>
      <c r="V183" s="31"/>
    </row>
    <row r="184" customFormat="false" ht="15" hidden="false" customHeight="true" outlineLevel="0" collapsed="false">
      <c r="A184" s="45" t="str">
        <f aca="false">IF(B184&gt;0,B184,IF(G184&gt;0,A183,""))</f>
        <v>MSC</v>
      </c>
      <c r="B184" s="23"/>
      <c r="C184" s="59" t="s">
        <v>65</v>
      </c>
      <c r="D184" s="64"/>
      <c r="E184" s="65"/>
      <c r="F184" s="49" t="s">
        <v>119</v>
      </c>
      <c r="G184" s="50" t="s">
        <v>120</v>
      </c>
      <c r="H184" s="51" t="n">
        <v>1950</v>
      </c>
      <c r="I184" s="66" t="str">
        <f aca="false">LEFT(G184,1)</f>
        <v>2</v>
      </c>
      <c r="J184" s="74" t="n">
        <f aca="false">1156+14+118+6+108+180+840</f>
        <v>2422</v>
      </c>
      <c r="K184" s="68" t="s">
        <v>5</v>
      </c>
      <c r="L184" s="76"/>
      <c r="M184" s="70"/>
      <c r="N184" s="71"/>
      <c r="O184" s="72" t="str">
        <f aca="false">IF(L184+M184+N184=0," ",L184+M184+N184)</f>
        <v> </v>
      </c>
      <c r="P184" s="31"/>
      <c r="V184" s="31"/>
    </row>
    <row r="185" customFormat="false" ht="15" hidden="false" customHeight="true" outlineLevel="0" collapsed="false">
      <c r="A185" s="45" t="str">
        <f aca="false">IF(B185&gt;0,B185,IF(G185&gt;0,A184,""))</f>
        <v>MSC</v>
      </c>
      <c r="B185" s="23"/>
      <c r="C185" s="59" t="s">
        <v>65</v>
      </c>
      <c r="D185" s="64"/>
      <c r="E185" s="65"/>
      <c r="F185" s="49" t="s">
        <v>84</v>
      </c>
      <c r="G185" s="50" t="s">
        <v>68</v>
      </c>
      <c r="H185" s="51" t="n">
        <v>1993</v>
      </c>
      <c r="I185" s="66" t="str">
        <f aca="false">LEFT(G185,1)</f>
        <v>3</v>
      </c>
      <c r="J185" s="74" t="n">
        <f aca="false">50+100*3+5*2+120+45+30*3+60*2+105+15+300</f>
        <v>1155</v>
      </c>
      <c r="K185" s="68"/>
      <c r="L185" s="76"/>
      <c r="M185" s="70"/>
      <c r="N185" s="71"/>
      <c r="O185" s="72" t="str">
        <f aca="false">IF(L185+M185+N185=0," ",L185+M185+N185)</f>
        <v> </v>
      </c>
      <c r="P185" s="31"/>
      <c r="V185" s="31"/>
    </row>
    <row r="186" customFormat="false" ht="15" hidden="false" customHeight="true" outlineLevel="0" collapsed="false">
      <c r="A186" s="45" t="str">
        <f aca="false">IF(B186&gt;0,B186,IF(G186&gt;0,A185,""))</f>
        <v>MSC</v>
      </c>
      <c r="B186" s="23"/>
      <c r="C186" s="59" t="s">
        <v>65</v>
      </c>
      <c r="D186" s="64"/>
      <c r="E186" s="65"/>
      <c r="F186" s="49" t="s">
        <v>182</v>
      </c>
      <c r="G186" s="50" t="s">
        <v>68</v>
      </c>
      <c r="H186" s="51" t="s">
        <v>183</v>
      </c>
      <c r="I186" s="66" t="str">
        <f aca="false">LEFT(G186,1)</f>
        <v>3</v>
      </c>
      <c r="J186" s="74" t="n">
        <v>1</v>
      </c>
      <c r="K186" s="68"/>
      <c r="L186" s="76"/>
      <c r="M186" s="70"/>
      <c r="N186" s="71"/>
      <c r="O186" s="72" t="str">
        <f aca="false">IF(L186+M186+N186=0," ",L186+M186+N186)</f>
        <v> </v>
      </c>
      <c r="P186" s="31"/>
      <c r="V186" s="31"/>
    </row>
    <row r="187" customFormat="false" ht="15" hidden="false" customHeight="true" outlineLevel="0" collapsed="false">
      <c r="A187" s="45" t="str">
        <f aca="false">IF(B187&gt;0,B187,IF(G187&gt;0,A186,""))</f>
        <v>MSC</v>
      </c>
      <c r="B187" s="23"/>
      <c r="C187" s="59" t="s">
        <v>65</v>
      </c>
      <c r="D187" s="64"/>
      <c r="E187" s="65"/>
      <c r="F187" s="49" t="s">
        <v>184</v>
      </c>
      <c r="G187" s="50" t="s">
        <v>68</v>
      </c>
      <c r="H187" s="51" t="n">
        <v>2052</v>
      </c>
      <c r="I187" s="66" t="str">
        <f aca="false">LEFT(G187,1)</f>
        <v>3</v>
      </c>
      <c r="J187" s="74" t="n">
        <v>180</v>
      </c>
      <c r="K187" s="68"/>
      <c r="L187" s="76"/>
      <c r="M187" s="70"/>
      <c r="N187" s="71"/>
      <c r="O187" s="72" t="str">
        <f aca="false">IF(L187+M187+N187=0," ",L187+M187+N187)</f>
        <v> </v>
      </c>
      <c r="P187" s="31"/>
      <c r="V187" s="31"/>
    </row>
    <row r="188" customFormat="false" ht="15" hidden="false" customHeight="true" outlineLevel="0" collapsed="false">
      <c r="A188" s="45" t="str">
        <f aca="false">IF(B188&gt;0,B188,IF(G188&gt;0,A187,""))</f>
        <v>MSC</v>
      </c>
      <c r="B188" s="23"/>
      <c r="C188" s="59" t="s">
        <v>65</v>
      </c>
      <c r="D188" s="64"/>
      <c r="E188" s="65"/>
      <c r="F188" s="49" t="s">
        <v>258</v>
      </c>
      <c r="G188" s="50" t="s">
        <v>68</v>
      </c>
      <c r="H188" s="51" t="s">
        <v>259</v>
      </c>
      <c r="I188" s="66" t="str">
        <f aca="false">LEFT(G188,1)</f>
        <v>3</v>
      </c>
      <c r="J188" s="74" t="n">
        <v>5</v>
      </c>
      <c r="K188" s="68"/>
      <c r="L188" s="76"/>
      <c r="M188" s="70"/>
      <c r="N188" s="71"/>
      <c r="O188" s="72" t="str">
        <f aca="false">IF(L188+M188+N188=0," ",L188+M188+N188)</f>
        <v> </v>
      </c>
      <c r="P188" s="31"/>
      <c r="V188" s="31"/>
    </row>
    <row r="189" customFormat="false" ht="15" hidden="false" customHeight="true" outlineLevel="0" collapsed="false">
      <c r="A189" s="45" t="str">
        <f aca="false">IF(B189&gt;0,B189,IF(G189&gt;0,A188,""))</f>
        <v>MSC</v>
      </c>
      <c r="B189" s="23"/>
      <c r="C189" s="59" t="s">
        <v>65</v>
      </c>
      <c r="D189" s="64"/>
      <c r="E189" s="65"/>
      <c r="F189" s="49" t="s">
        <v>260</v>
      </c>
      <c r="G189" s="50" t="s">
        <v>102</v>
      </c>
      <c r="H189" s="51" t="n">
        <v>2259</v>
      </c>
      <c r="I189" s="66" t="str">
        <f aca="false">LEFT(G189,1)</f>
        <v>8</v>
      </c>
      <c r="J189" s="74" t="n">
        <v>200</v>
      </c>
      <c r="K189" s="68"/>
      <c r="L189" s="76"/>
      <c r="M189" s="70"/>
      <c r="N189" s="71"/>
      <c r="O189" s="72" t="str">
        <f aca="false">IF(L189+M189+N189=0," ",L189+M189+N189)</f>
        <v> </v>
      </c>
      <c r="P189" s="31"/>
      <c r="V189" s="31"/>
    </row>
    <row r="190" customFormat="false" ht="15" hidden="false" customHeight="true" outlineLevel="0" collapsed="false">
      <c r="A190" s="45" t="str">
        <f aca="false">IF(B190&gt;0,B190,IF(G190&gt;0,A189,""))</f>
        <v>MSC</v>
      </c>
      <c r="B190" s="23"/>
      <c r="C190" s="59" t="s">
        <v>65</v>
      </c>
      <c r="D190" s="64"/>
      <c r="E190" s="65"/>
      <c r="F190" s="49" t="s">
        <v>261</v>
      </c>
      <c r="G190" s="50" t="s">
        <v>68</v>
      </c>
      <c r="H190" s="51" t="n">
        <v>2346</v>
      </c>
      <c r="I190" s="66" t="str">
        <f aca="false">LEFT(G190,1)</f>
        <v>3</v>
      </c>
      <c r="J190" s="74" t="n">
        <v>25</v>
      </c>
      <c r="K190" s="68"/>
      <c r="L190" s="76"/>
      <c r="M190" s="70"/>
      <c r="N190" s="71"/>
      <c r="O190" s="72" t="str">
        <f aca="false">IF(L190+M190+N190=0," ",L190+M190+N190)</f>
        <v> </v>
      </c>
      <c r="P190" s="31"/>
      <c r="V190" s="31"/>
    </row>
    <row r="191" customFormat="false" ht="15" hidden="false" customHeight="true" outlineLevel="0" collapsed="false">
      <c r="A191" s="45" t="str">
        <f aca="false">IF(B191&gt;0,B191,IF(G191&gt;0,A190,""))</f>
        <v>MSC</v>
      </c>
      <c r="B191" s="23"/>
      <c r="C191" s="59" t="s">
        <v>65</v>
      </c>
      <c r="D191" s="64"/>
      <c r="E191" s="65"/>
      <c r="F191" s="49" t="s">
        <v>262</v>
      </c>
      <c r="G191" s="50" t="s">
        <v>68</v>
      </c>
      <c r="H191" s="51" t="n">
        <v>2405</v>
      </c>
      <c r="I191" s="66" t="str">
        <f aca="false">LEFT(G191,1)</f>
        <v>3</v>
      </c>
      <c r="J191" s="74" t="n">
        <v>2</v>
      </c>
      <c r="K191" s="68"/>
      <c r="L191" s="76"/>
      <c r="M191" s="70"/>
      <c r="N191" s="71"/>
      <c r="O191" s="72" t="str">
        <f aca="false">IF(L191+M191+N191=0," ",L191+M191+N191)</f>
        <v> </v>
      </c>
      <c r="P191" s="31"/>
      <c r="V191" s="31"/>
    </row>
    <row r="192" customFormat="false" ht="15" hidden="false" customHeight="true" outlineLevel="0" collapsed="false">
      <c r="A192" s="45" t="str">
        <f aca="false">IF(B192&gt;0,B192,IF(G192&gt;0,A191,""))</f>
        <v>MSC</v>
      </c>
      <c r="B192" s="23"/>
      <c r="C192" s="59" t="s">
        <v>65</v>
      </c>
      <c r="D192" s="64"/>
      <c r="E192" s="65"/>
      <c r="F192" s="49" t="s">
        <v>263</v>
      </c>
      <c r="G192" s="50" t="s">
        <v>68</v>
      </c>
      <c r="H192" s="51" t="n">
        <v>2620</v>
      </c>
      <c r="I192" s="66" t="str">
        <f aca="false">LEFT(G192,1)</f>
        <v>3</v>
      </c>
      <c r="J192" s="74" t="n">
        <f aca="false">1+5</f>
        <v>6</v>
      </c>
      <c r="K192" s="68"/>
      <c r="L192" s="76"/>
      <c r="M192" s="70"/>
      <c r="N192" s="71"/>
      <c r="O192" s="72" t="str">
        <f aca="false">IF(L192+M192+N192=0," ",L192+M192+N192)</f>
        <v> </v>
      </c>
      <c r="P192" s="31"/>
      <c r="V192" s="31"/>
    </row>
    <row r="193" customFormat="false" ht="15" hidden="false" customHeight="true" outlineLevel="0" collapsed="false">
      <c r="A193" s="45" t="str">
        <f aca="false">IF(B193&gt;0,B193,IF(G193&gt;0,A192,""))</f>
        <v>MSC</v>
      </c>
      <c r="B193" s="23"/>
      <c r="C193" s="59" t="s">
        <v>65</v>
      </c>
      <c r="D193" s="64"/>
      <c r="E193" s="65"/>
      <c r="F193" s="49" t="s">
        <v>264</v>
      </c>
      <c r="G193" s="50" t="s">
        <v>68</v>
      </c>
      <c r="H193" s="51" t="s">
        <v>265</v>
      </c>
      <c r="I193" s="66" t="str">
        <f aca="false">LEFT(G193,1)</f>
        <v>3</v>
      </c>
      <c r="J193" s="74" t="n">
        <v>50</v>
      </c>
      <c r="K193" s="68"/>
      <c r="L193" s="76"/>
      <c r="M193" s="70"/>
      <c r="N193" s="71"/>
      <c r="O193" s="72" t="str">
        <f aca="false">IF(L193+M193+N193=0," ",L193+M193+N193)</f>
        <v> </v>
      </c>
      <c r="P193" s="31"/>
      <c r="V193" s="31"/>
    </row>
    <row r="194" customFormat="false" ht="30" hidden="false" customHeight="true" outlineLevel="0" collapsed="false">
      <c r="A194" s="45" t="str">
        <f aca="false">IF(B194&gt;0,B194,IF(G194&gt;0,A193,""))</f>
        <v>MSC</v>
      </c>
      <c r="B194" s="23"/>
      <c r="C194" s="59" t="s">
        <v>65</v>
      </c>
      <c r="D194" s="64"/>
      <c r="E194" s="65"/>
      <c r="F194" s="49" t="s">
        <v>203</v>
      </c>
      <c r="G194" s="50" t="s">
        <v>102</v>
      </c>
      <c r="H194" s="51" t="n">
        <v>2735</v>
      </c>
      <c r="I194" s="66" t="str">
        <f aca="false">LEFT(G194,1)</f>
        <v>8</v>
      </c>
      <c r="J194" s="74" t="n">
        <f aca="false">10000+5365</f>
        <v>15365</v>
      </c>
      <c r="K194" s="68"/>
      <c r="L194" s="76"/>
      <c r="M194" s="70"/>
      <c r="N194" s="71"/>
      <c r="O194" s="72" t="str">
        <f aca="false">IF(L194+M194+N194=0," ",L194+M194+N194)</f>
        <v> </v>
      </c>
      <c r="P194" s="31"/>
      <c r="V194" s="31"/>
    </row>
    <row r="195" customFormat="false" ht="30" hidden="false" customHeight="true" outlineLevel="0" collapsed="false">
      <c r="A195" s="45" t="str">
        <f aca="false">IF(B195&gt;0,B195,IF(G195&gt;0,A194,""))</f>
        <v>MSC</v>
      </c>
      <c r="B195" s="23"/>
      <c r="C195" s="59" t="s">
        <v>65</v>
      </c>
      <c r="D195" s="64"/>
      <c r="E195" s="65"/>
      <c r="F195" s="49" t="s">
        <v>204</v>
      </c>
      <c r="G195" s="50" t="s">
        <v>102</v>
      </c>
      <c r="H195" s="51" t="s">
        <v>205</v>
      </c>
      <c r="I195" s="66" t="str">
        <f aca="false">LEFT(G195,1)</f>
        <v>8</v>
      </c>
      <c r="J195" s="74" t="n">
        <v>21418</v>
      </c>
      <c r="K195" s="68"/>
      <c r="L195" s="76"/>
      <c r="M195" s="70"/>
      <c r="N195" s="71"/>
      <c r="O195" s="72" t="str">
        <f aca="false">IF(L195+M195+N195=0," ",L195+M195+N195)</f>
        <v> </v>
      </c>
      <c r="P195" s="31"/>
      <c r="V195" s="31"/>
    </row>
    <row r="196" customFormat="false" ht="15" hidden="false" customHeight="true" outlineLevel="0" collapsed="false">
      <c r="A196" s="45" t="str">
        <f aca="false">IF(B196&gt;0,B196,IF(G196&gt;0,A195,""))</f>
        <v>MSC</v>
      </c>
      <c r="B196" s="23"/>
      <c r="C196" s="59" t="s">
        <v>65</v>
      </c>
      <c r="D196" s="64"/>
      <c r="E196" s="65"/>
      <c r="F196" s="49" t="s">
        <v>88</v>
      </c>
      <c r="G196" s="50" t="s">
        <v>83</v>
      </c>
      <c r="H196" s="51" t="n">
        <v>2810</v>
      </c>
      <c r="I196" s="66" t="str">
        <f aca="false">LEFT(G196,1)</f>
        <v>6</v>
      </c>
      <c r="J196" s="74" t="n">
        <v>5</v>
      </c>
      <c r="K196" s="68"/>
      <c r="L196" s="69"/>
      <c r="M196" s="70"/>
      <c r="N196" s="71"/>
      <c r="O196" s="72" t="str">
        <f aca="false">IF(L196+M196+N196=0," ",L196+M196+N196)</f>
        <v> </v>
      </c>
      <c r="P196" s="31"/>
      <c r="V196" s="31"/>
    </row>
    <row r="197" customFormat="false" ht="15" hidden="false" customHeight="true" outlineLevel="0" collapsed="false">
      <c r="A197" s="45" t="str">
        <f aca="false">IF(B197&gt;0,B197,IF(G197&gt;0,A196,""))</f>
        <v>MSC</v>
      </c>
      <c r="B197" s="23"/>
      <c r="C197" s="59" t="s">
        <v>65</v>
      </c>
      <c r="D197" s="64"/>
      <c r="E197" s="65"/>
      <c r="F197" s="49" t="s">
        <v>89</v>
      </c>
      <c r="G197" s="50" t="s">
        <v>83</v>
      </c>
      <c r="H197" s="51" t="n">
        <v>2811</v>
      </c>
      <c r="I197" s="66" t="str">
        <f aca="false">LEFT(G197,1)</f>
        <v>6</v>
      </c>
      <c r="J197" s="74" t="n">
        <v>1000</v>
      </c>
      <c r="K197" s="68"/>
      <c r="L197" s="69"/>
      <c r="M197" s="70"/>
      <c r="N197" s="71"/>
      <c r="O197" s="72" t="str">
        <f aca="false">IF(L197+M197+N197=0," ",L197+M197+N197)</f>
        <v> </v>
      </c>
      <c r="P197" s="31"/>
      <c r="V197" s="31"/>
    </row>
    <row r="198" customFormat="false" ht="45" hidden="false" customHeight="true" outlineLevel="0" collapsed="false">
      <c r="A198" s="45" t="str">
        <f aca="false">IF(B198&gt;0,B198,IF(G198&gt;0,A197,""))</f>
        <v>MSC</v>
      </c>
      <c r="B198" s="23"/>
      <c r="C198" s="59" t="s">
        <v>65</v>
      </c>
      <c r="D198" s="64"/>
      <c r="E198" s="65"/>
      <c r="F198" s="49" t="s">
        <v>266</v>
      </c>
      <c r="G198" s="50" t="s">
        <v>125</v>
      </c>
      <c r="H198" s="51" t="n">
        <v>2857</v>
      </c>
      <c r="I198" s="66" t="str">
        <f aca="false">LEFT(G198,1)</f>
        <v>2</v>
      </c>
      <c r="J198" s="74" t="n">
        <f aca="false">750+800</f>
        <v>1550</v>
      </c>
      <c r="K198" s="68"/>
      <c r="L198" s="69"/>
      <c r="M198" s="70"/>
      <c r="N198" s="71"/>
      <c r="O198" s="72" t="str">
        <f aca="false">IF(L198+M198+N198=0," ",L198+M198+N198)</f>
        <v> </v>
      </c>
      <c r="P198" s="31"/>
      <c r="V198" s="31"/>
    </row>
    <row r="199" customFormat="false" ht="30" hidden="false" customHeight="true" outlineLevel="0" collapsed="false">
      <c r="A199" s="45" t="str">
        <f aca="false">IF(B199&gt;0,B199,IF(G199&gt;0,A198,""))</f>
        <v>MSC</v>
      </c>
      <c r="B199" s="23"/>
      <c r="C199" s="59" t="s">
        <v>65</v>
      </c>
      <c r="D199" s="64"/>
      <c r="E199" s="65"/>
      <c r="F199" s="49" t="s">
        <v>71</v>
      </c>
      <c r="G199" s="50" t="s">
        <v>72</v>
      </c>
      <c r="H199" s="51" t="n">
        <v>3077</v>
      </c>
      <c r="I199" s="66" t="str">
        <f aca="false">LEFT(G199,1)</f>
        <v>9</v>
      </c>
      <c r="J199" s="74" t="n">
        <v>331</v>
      </c>
      <c r="K199" s="68" t="s">
        <v>5</v>
      </c>
      <c r="L199" s="69"/>
      <c r="M199" s="70"/>
      <c r="N199" s="71"/>
      <c r="O199" s="72" t="str">
        <f aca="false">IF(L199+M199+N199=0," ",L199+M199+N199)</f>
        <v> </v>
      </c>
      <c r="P199" s="31"/>
      <c r="V199" s="31"/>
    </row>
    <row r="200" customFormat="false" ht="30" hidden="false" customHeight="true" outlineLevel="0" collapsed="false">
      <c r="A200" s="45" t="str">
        <f aca="false">IF(B200&gt;0,B200,IF(G200&gt;0,A199,""))</f>
        <v>MSC</v>
      </c>
      <c r="B200" s="23"/>
      <c r="C200" s="59" t="s">
        <v>65</v>
      </c>
      <c r="D200" s="64"/>
      <c r="E200" s="65"/>
      <c r="F200" s="49" t="s">
        <v>97</v>
      </c>
      <c r="G200" s="50" t="s">
        <v>72</v>
      </c>
      <c r="H200" s="51" t="s">
        <v>98</v>
      </c>
      <c r="I200" s="66" t="str">
        <f aca="false">LEFT(G200,1)</f>
        <v>9</v>
      </c>
      <c r="J200" s="74" t="n">
        <f aca="false">190+100+200*2+10+25+1000+1320+2000+1320+1500+13500*2+45+105+15*2+60+45*3+150+45+600+300+15+200+210+45+15+10+5+90+15*2+90+45*6+15*5+150+30*2+600+1400+105+50</f>
        <v>39755</v>
      </c>
      <c r="K200" s="68"/>
      <c r="L200" s="76"/>
      <c r="M200" s="70"/>
      <c r="N200" s="71"/>
      <c r="O200" s="72" t="str">
        <f aca="false">IF(L200+M200+N200=0," ",L200+M200+N200)</f>
        <v> </v>
      </c>
      <c r="P200" s="31"/>
      <c r="V200" s="31"/>
    </row>
    <row r="201" customFormat="false" ht="15" hidden="false" customHeight="true" outlineLevel="0" collapsed="false">
      <c r="A201" s="45" t="str">
        <f aca="false">IF(B201&gt;0,B201,IF(G201&gt;0,A200,""))</f>
        <v>MSC</v>
      </c>
      <c r="B201" s="23"/>
      <c r="C201" s="59" t="s">
        <v>65</v>
      </c>
      <c r="D201" s="64"/>
      <c r="E201" s="65"/>
      <c r="F201" s="49" t="s">
        <v>223</v>
      </c>
      <c r="G201" s="50" t="s">
        <v>68</v>
      </c>
      <c r="H201" s="51" t="n">
        <v>3092</v>
      </c>
      <c r="I201" s="66" t="str">
        <f aca="false">LEFT(G201,1)</f>
        <v>3</v>
      </c>
      <c r="J201" s="74" t="n">
        <v>125</v>
      </c>
      <c r="K201" s="68"/>
      <c r="L201" s="76"/>
      <c r="M201" s="70"/>
      <c r="N201" s="71"/>
      <c r="O201" s="72" t="str">
        <f aca="false">IF(L201+M201+N201=0," ",L201+M201+N201)</f>
        <v> </v>
      </c>
      <c r="P201" s="31"/>
      <c r="V201" s="31"/>
    </row>
    <row r="202" customFormat="false" ht="15" hidden="false" customHeight="true" outlineLevel="0" collapsed="false">
      <c r="A202" s="45" t="str">
        <f aca="false">IF(B202&gt;0,B202,IF(G202&gt;0,A201,""))</f>
        <v>MSC</v>
      </c>
      <c r="B202" s="23"/>
      <c r="C202" s="59" t="s">
        <v>65</v>
      </c>
      <c r="D202" s="64"/>
      <c r="E202" s="65"/>
      <c r="F202" s="49" t="s">
        <v>228</v>
      </c>
      <c r="G202" s="50" t="s">
        <v>102</v>
      </c>
      <c r="H202" s="51" t="n">
        <v>3265</v>
      </c>
      <c r="I202" s="66" t="str">
        <f aca="false">LEFT(G202,1)</f>
        <v>8</v>
      </c>
      <c r="J202" s="74" t="n">
        <f aca="false">1000+3000+5</f>
        <v>4005</v>
      </c>
      <c r="K202" s="68"/>
      <c r="L202" s="76"/>
      <c r="M202" s="70"/>
      <c r="N202" s="71"/>
      <c r="O202" s="72" t="str">
        <f aca="false">IF(L202+M202+N202=0," ",L202+M202+N202)</f>
        <v> </v>
      </c>
      <c r="P202" s="31"/>
      <c r="V202" s="31"/>
    </row>
    <row r="203" customFormat="false" ht="30" hidden="false" customHeight="true" outlineLevel="0" collapsed="false">
      <c r="A203" s="45" t="str">
        <f aca="false">IF(B203&gt;0,B203,IF(G203&gt;0,A202,""))</f>
        <v>MSC</v>
      </c>
      <c r="B203" s="23"/>
      <c r="C203" s="59" t="s">
        <v>65</v>
      </c>
      <c r="D203" s="64"/>
      <c r="E203" s="65"/>
      <c r="F203" s="49" t="s">
        <v>126</v>
      </c>
      <c r="G203" s="50" t="s">
        <v>72</v>
      </c>
      <c r="H203" s="51" t="s">
        <v>127</v>
      </c>
      <c r="I203" s="66" t="str">
        <f aca="false">LEFT(G203,1)</f>
        <v>9</v>
      </c>
      <c r="J203" s="74" t="n">
        <v>10442</v>
      </c>
      <c r="K203" s="68"/>
      <c r="L203" s="76"/>
      <c r="M203" s="70"/>
      <c r="N203" s="71"/>
      <c r="O203" s="72" t="str">
        <f aca="false">IF(L203+M203+N203=0," ",L203+M203+N203)</f>
        <v> </v>
      </c>
      <c r="P203" s="31"/>
      <c r="V203" s="31"/>
    </row>
    <row r="204" customFormat="false" ht="15" hidden="false" customHeight="true" outlineLevel="0" collapsed="false">
      <c r="A204" s="45" t="str">
        <f aca="false">IF(B204&gt;0,B204,IF(G204&gt;0,A203,""))</f>
        <v>MSC</v>
      </c>
      <c r="B204" s="23"/>
      <c r="C204" s="59" t="s">
        <v>65</v>
      </c>
      <c r="D204" s="64"/>
      <c r="E204" s="65"/>
      <c r="F204" s="49" t="s">
        <v>234</v>
      </c>
      <c r="G204" s="50" t="s">
        <v>68</v>
      </c>
      <c r="H204" s="51" t="s">
        <v>235</v>
      </c>
      <c r="I204" s="66" t="str">
        <f aca="false">LEFT(G204,1)</f>
        <v>3</v>
      </c>
      <c r="J204" s="74" t="n">
        <v>75</v>
      </c>
      <c r="K204" s="68"/>
      <c r="L204" s="76"/>
      <c r="M204" s="70"/>
      <c r="N204" s="71"/>
      <c r="O204" s="72" t="str">
        <f aca="false">IF(L204+M204+N204=0," ",L204+M204+N204)</f>
        <v> </v>
      </c>
      <c r="P204" s="31"/>
      <c r="V204" s="31"/>
    </row>
    <row r="205" customFormat="false" ht="15" hidden="false" customHeight="true" outlineLevel="0" collapsed="false">
      <c r="A205" s="45" t="str">
        <f aca="false">IF(B205&gt;0,B205,IF(G205&gt;0,A204,""))</f>
        <v>MSC</v>
      </c>
      <c r="B205" s="23"/>
      <c r="C205" s="59" t="s">
        <v>65</v>
      </c>
      <c r="D205" s="64"/>
      <c r="E205" s="65"/>
      <c r="F205" s="49" t="s">
        <v>234</v>
      </c>
      <c r="G205" s="50" t="s">
        <v>68</v>
      </c>
      <c r="H205" s="51" t="s">
        <v>235</v>
      </c>
      <c r="I205" s="66" t="str">
        <f aca="false">LEFT(G205,1)</f>
        <v>3</v>
      </c>
      <c r="J205" s="74" t="n">
        <v>113</v>
      </c>
      <c r="K205" s="68" t="s">
        <v>5</v>
      </c>
      <c r="L205" s="76"/>
      <c r="M205" s="70"/>
      <c r="N205" s="71"/>
      <c r="O205" s="72" t="str">
        <f aca="false">IF(L205+M205+N205=0," ",L205+M205+N205)</f>
        <v> </v>
      </c>
      <c r="P205" s="31"/>
      <c r="V205" s="31"/>
    </row>
    <row r="206" customFormat="false" ht="15" hidden="false" customHeight="true" outlineLevel="0" collapsed="false">
      <c r="A206" s="45" t="str">
        <f aca="false">IF(B206&gt;0,B206,IF(G206&gt;0,A205,""))</f>
        <v>MSC</v>
      </c>
      <c r="B206" s="23"/>
      <c r="C206" s="59" t="s">
        <v>65</v>
      </c>
      <c r="D206" s="64"/>
      <c r="E206" s="65"/>
      <c r="F206" s="49" t="s">
        <v>267</v>
      </c>
      <c r="G206" s="50" t="s">
        <v>83</v>
      </c>
      <c r="H206" s="51" t="s">
        <v>268</v>
      </c>
      <c r="I206" s="66" t="str">
        <f aca="false">LEFT(G206,1)</f>
        <v>6</v>
      </c>
      <c r="J206" s="74" t="n">
        <v>19500</v>
      </c>
      <c r="K206" s="68"/>
      <c r="L206" s="76"/>
      <c r="M206" s="70"/>
      <c r="N206" s="71"/>
      <c r="O206" s="72" t="str">
        <f aca="false">IF(L206+M206+N206=0," ",L206+M206+N206)</f>
        <v> </v>
      </c>
      <c r="P206" s="31"/>
      <c r="V206" s="31"/>
    </row>
    <row r="207" customFormat="false" ht="15" hidden="false" customHeight="true" outlineLevel="0" collapsed="false">
      <c r="A207" s="45" t="str">
        <f aca="false">IF(B207&gt;0,B207,IF(G207&gt;0,A206,""))</f>
        <v>MSC</v>
      </c>
      <c r="B207" s="23" t="s">
        <v>27</v>
      </c>
      <c r="C207" s="59" t="s">
        <v>65</v>
      </c>
      <c r="D207" s="47" t="s">
        <v>269</v>
      </c>
      <c r="E207" s="48" t="n">
        <v>20222575</v>
      </c>
      <c r="F207" s="60" t="s">
        <v>270</v>
      </c>
      <c r="G207" s="61" t="s">
        <v>68</v>
      </c>
      <c r="H207" s="62" t="n">
        <v>1155</v>
      </c>
      <c r="I207" s="52" t="str">
        <f aca="false">LEFT(G207,1)</f>
        <v>3</v>
      </c>
      <c r="J207" s="78" t="n">
        <v>214</v>
      </c>
      <c r="K207" s="54"/>
      <c r="L207" s="79" t="n">
        <v>6</v>
      </c>
      <c r="M207" s="56" t="n">
        <v>3</v>
      </c>
      <c r="N207" s="57" t="n">
        <v>0</v>
      </c>
      <c r="O207" s="58" t="n">
        <f aca="false">IF(L207+M207+N207=0," ",L207+M207+N207)</f>
        <v>9</v>
      </c>
      <c r="P207" s="31"/>
      <c r="V207" s="31"/>
    </row>
    <row r="208" customFormat="false" ht="30" hidden="false" customHeight="true" outlineLevel="0" collapsed="false">
      <c r="A208" s="45" t="str">
        <f aca="false">IF(B208&gt;0,B208,IF(G208&gt;0,A207,""))</f>
        <v>MSC</v>
      </c>
      <c r="B208" s="23"/>
      <c r="C208" s="59" t="s">
        <v>65</v>
      </c>
      <c r="D208" s="64"/>
      <c r="E208" s="65"/>
      <c r="F208" s="49" t="s">
        <v>67</v>
      </c>
      <c r="G208" s="50" t="s">
        <v>68</v>
      </c>
      <c r="H208" s="51" t="n">
        <v>1170</v>
      </c>
      <c r="I208" s="66" t="str">
        <f aca="false">LEFT(G208,1)</f>
        <v>3</v>
      </c>
      <c r="J208" s="74" t="n">
        <f aca="false">253+8+150+103</f>
        <v>514</v>
      </c>
      <c r="K208" s="68"/>
      <c r="L208" s="76"/>
      <c r="M208" s="70"/>
      <c r="N208" s="71"/>
      <c r="O208" s="72" t="str">
        <f aca="false">IF(L208+M208+N208=0," ",L208+M208+N208)</f>
        <v> </v>
      </c>
      <c r="P208" s="31"/>
      <c r="V208" s="31"/>
    </row>
    <row r="209" customFormat="false" ht="15" hidden="false" customHeight="true" outlineLevel="0" collapsed="false">
      <c r="A209" s="45" t="str">
        <f aca="false">IF(B209&gt;0,B209,IF(G209&gt;0,A208,""))</f>
        <v>MSC</v>
      </c>
      <c r="B209" s="23"/>
      <c r="C209" s="59" t="s">
        <v>65</v>
      </c>
      <c r="D209" s="64"/>
      <c r="E209" s="65"/>
      <c r="F209" s="49" t="s">
        <v>271</v>
      </c>
      <c r="G209" s="50" t="s">
        <v>68</v>
      </c>
      <c r="H209" s="51" t="n">
        <v>1206</v>
      </c>
      <c r="I209" s="66" t="str">
        <f aca="false">LEFT(G209,1)</f>
        <v>3</v>
      </c>
      <c r="J209" s="74" t="n">
        <v>8</v>
      </c>
      <c r="K209" s="68" t="s">
        <v>5</v>
      </c>
      <c r="L209" s="76"/>
      <c r="M209" s="70"/>
      <c r="N209" s="71"/>
      <c r="O209" s="72" t="str">
        <f aca="false">IF(L209+M209+N209=0," ",L209+M209+N209)</f>
        <v> </v>
      </c>
      <c r="P209" s="31"/>
      <c r="V209" s="31"/>
    </row>
    <row r="210" customFormat="false" ht="15" hidden="false" customHeight="true" outlineLevel="0" collapsed="false">
      <c r="A210" s="45" t="str">
        <f aca="false">IF(B210&gt;0,B210,IF(G210&gt;0,A209,""))</f>
        <v>MSC</v>
      </c>
      <c r="B210" s="23"/>
      <c r="C210" s="59" t="s">
        <v>65</v>
      </c>
      <c r="D210" s="64"/>
      <c r="E210" s="65"/>
      <c r="F210" s="49" t="s">
        <v>272</v>
      </c>
      <c r="G210" s="50" t="s">
        <v>68</v>
      </c>
      <c r="H210" s="51" t="n">
        <v>1208</v>
      </c>
      <c r="I210" s="66" t="str">
        <f aca="false">LEFT(G210,1)</f>
        <v>3</v>
      </c>
      <c r="J210" s="74" t="n">
        <v>13</v>
      </c>
      <c r="K210" s="68"/>
      <c r="L210" s="76"/>
      <c r="M210" s="70"/>
      <c r="N210" s="71"/>
      <c r="O210" s="72" t="str">
        <f aca="false">IF(L210+M210+N210=0," ",L210+M210+N210)</f>
        <v> </v>
      </c>
      <c r="P210" s="31"/>
      <c r="V210" s="31"/>
    </row>
    <row r="211" customFormat="false" ht="15" hidden="false" customHeight="true" outlineLevel="0" collapsed="false">
      <c r="A211" s="45" t="str">
        <f aca="false">IF(B211&gt;0,B211,IF(G211&gt;0,A210,""))</f>
        <v>MSC</v>
      </c>
      <c r="B211" s="23"/>
      <c r="C211" s="59" t="s">
        <v>65</v>
      </c>
      <c r="D211" s="64"/>
      <c r="E211" s="65"/>
      <c r="F211" s="49" t="s">
        <v>273</v>
      </c>
      <c r="G211" s="73" t="s">
        <v>177</v>
      </c>
      <c r="H211" s="51" t="n">
        <v>1230</v>
      </c>
      <c r="I211" s="66" t="str">
        <f aca="false">LEFT(G211,1)</f>
        <v>3</v>
      </c>
      <c r="J211" s="74" t="n">
        <f aca="false">304*6+76</f>
        <v>1900</v>
      </c>
      <c r="K211" s="68"/>
      <c r="L211" s="76"/>
      <c r="M211" s="70"/>
      <c r="N211" s="71"/>
      <c r="O211" s="72" t="str">
        <f aca="false">IF(L211+M211+N211=0," ",L211+M211+N211)</f>
        <v> </v>
      </c>
      <c r="P211" s="31"/>
      <c r="V211" s="31"/>
    </row>
    <row r="212" customFormat="false" ht="15" hidden="false" customHeight="true" outlineLevel="0" collapsed="false">
      <c r="A212" s="45" t="str">
        <f aca="false">IF(B212&gt;0,B212,IF(G212&gt;0,A211,""))</f>
        <v>MSC</v>
      </c>
      <c r="B212" s="23"/>
      <c r="C212" s="59" t="s">
        <v>65</v>
      </c>
      <c r="D212" s="64"/>
      <c r="E212" s="65"/>
      <c r="F212" s="49" t="s">
        <v>274</v>
      </c>
      <c r="G212" s="50" t="s">
        <v>68</v>
      </c>
      <c r="H212" s="51" t="n">
        <v>1262</v>
      </c>
      <c r="I212" s="66" t="str">
        <f aca="false">LEFT(G212,1)</f>
        <v>3</v>
      </c>
      <c r="J212" s="74" t="n">
        <v>8</v>
      </c>
      <c r="K212" s="68" t="s">
        <v>5</v>
      </c>
      <c r="L212" s="76"/>
      <c r="M212" s="70"/>
      <c r="N212" s="71"/>
      <c r="O212" s="72" t="str">
        <f aca="false">IF(L212+M212+N212=0," ",L212+M212+N212)</f>
        <v> </v>
      </c>
      <c r="P212" s="31"/>
      <c r="V212" s="31"/>
    </row>
    <row r="213" customFormat="false" ht="30" hidden="false" customHeight="true" outlineLevel="0" collapsed="false">
      <c r="A213" s="45" t="str">
        <f aca="false">IF(B213&gt;0,B213,IF(G213&gt;0,A212,""))</f>
        <v>MSC</v>
      </c>
      <c r="B213" s="23"/>
      <c r="C213" s="59" t="s">
        <v>65</v>
      </c>
      <c r="D213" s="64"/>
      <c r="E213" s="65"/>
      <c r="F213" s="49" t="s">
        <v>79</v>
      </c>
      <c r="G213" s="50" t="s">
        <v>68</v>
      </c>
      <c r="H213" s="51" t="n">
        <v>1266</v>
      </c>
      <c r="I213" s="66" t="str">
        <f aca="false">LEFT(G213,1)</f>
        <v>3</v>
      </c>
      <c r="J213" s="74" t="n">
        <f aca="false">722+5486</f>
        <v>6208</v>
      </c>
      <c r="K213" s="68"/>
      <c r="L213" s="76"/>
      <c r="M213" s="70"/>
      <c r="N213" s="71"/>
      <c r="O213" s="72" t="str">
        <f aca="false">IF(L213+M213+N213=0," ",L213+M213+N213)</f>
        <v> </v>
      </c>
      <c r="P213" s="31"/>
      <c r="V213" s="31"/>
    </row>
    <row r="214" customFormat="false" ht="30" hidden="false" customHeight="true" outlineLevel="0" collapsed="false">
      <c r="A214" s="45" t="str">
        <f aca="false">IF(B214&gt;0,B214,IF(G214&gt;0,A213,""))</f>
        <v>MSC</v>
      </c>
      <c r="B214" s="23"/>
      <c r="C214" s="59" t="s">
        <v>65</v>
      </c>
      <c r="D214" s="64"/>
      <c r="E214" s="65"/>
      <c r="F214" s="49" t="s">
        <v>79</v>
      </c>
      <c r="G214" s="50" t="s">
        <v>68</v>
      </c>
      <c r="H214" s="51" t="n">
        <v>1266</v>
      </c>
      <c r="I214" s="66" t="str">
        <f aca="false">LEFT(G214,1)</f>
        <v>3</v>
      </c>
      <c r="J214" s="74" t="n">
        <v>512</v>
      </c>
      <c r="K214" s="68" t="s">
        <v>5</v>
      </c>
      <c r="L214" s="69"/>
      <c r="M214" s="70"/>
      <c r="N214" s="71"/>
      <c r="O214" s="72" t="str">
        <f aca="false">IF(L214+M214+N214=0," ",L214+M214+N214)</f>
        <v> </v>
      </c>
      <c r="P214" s="31"/>
      <c r="V214" s="31"/>
    </row>
    <row r="215" customFormat="false" ht="15" hidden="false" customHeight="true" outlineLevel="0" collapsed="false">
      <c r="A215" s="45" t="str">
        <f aca="false">IF(B215&gt;0,B215,IF(G215&gt;0,A214,""))</f>
        <v>MSC</v>
      </c>
      <c r="B215" s="23"/>
      <c r="C215" s="59" t="s">
        <v>65</v>
      </c>
      <c r="D215" s="64"/>
      <c r="E215" s="65"/>
      <c r="F215" s="49" t="s">
        <v>275</v>
      </c>
      <c r="G215" s="50" t="s">
        <v>68</v>
      </c>
      <c r="H215" s="51" t="s">
        <v>276</v>
      </c>
      <c r="I215" s="66" t="str">
        <f aca="false">LEFT(G215,1)</f>
        <v>3</v>
      </c>
      <c r="J215" s="74" t="n">
        <v>31</v>
      </c>
      <c r="K215" s="68" t="s">
        <v>5</v>
      </c>
      <c r="L215" s="69"/>
      <c r="M215" s="70"/>
      <c r="N215" s="71"/>
      <c r="O215" s="72" t="str">
        <f aca="false">IF(L215+M215+N215=0," ",L215+M215+N215)</f>
        <v> </v>
      </c>
      <c r="P215" s="31"/>
      <c r="V215" s="31"/>
    </row>
    <row r="216" customFormat="false" ht="15" hidden="false" customHeight="true" outlineLevel="0" collapsed="false">
      <c r="A216" s="45" t="str">
        <f aca="false">IF(B216&gt;0,B216,IF(G216&gt;0,A215,""))</f>
        <v>MSC</v>
      </c>
      <c r="B216" s="23"/>
      <c r="C216" s="59" t="s">
        <v>65</v>
      </c>
      <c r="D216" s="64"/>
      <c r="E216" s="65"/>
      <c r="F216" s="49" t="s">
        <v>277</v>
      </c>
      <c r="G216" s="50" t="s">
        <v>83</v>
      </c>
      <c r="H216" s="51" t="n">
        <v>1645</v>
      </c>
      <c r="I216" s="66" t="str">
        <f aca="false">LEFT(G216,1)</f>
        <v>6</v>
      </c>
      <c r="J216" s="74" t="n">
        <v>1</v>
      </c>
      <c r="K216" s="68" t="s">
        <v>5</v>
      </c>
      <c r="L216" s="69"/>
      <c r="M216" s="70"/>
      <c r="N216" s="71"/>
      <c r="O216" s="72" t="str">
        <f aca="false">IF(L216+M216+N216=0," ",L216+M216+N216)</f>
        <v> </v>
      </c>
      <c r="P216" s="31"/>
      <c r="V216" s="31"/>
    </row>
    <row r="217" customFormat="false" ht="15" hidden="false" customHeight="true" outlineLevel="0" collapsed="false">
      <c r="A217" s="45" t="str">
        <f aca="false">IF(B217&gt;0,B217,IF(G217&gt;0,A216,""))</f>
        <v>MSC</v>
      </c>
      <c r="B217" s="23"/>
      <c r="C217" s="59" t="s">
        <v>65</v>
      </c>
      <c r="D217" s="64"/>
      <c r="E217" s="65"/>
      <c r="F217" s="49" t="s">
        <v>158</v>
      </c>
      <c r="G217" s="50" t="s">
        <v>68</v>
      </c>
      <c r="H217" s="51" t="n">
        <v>1648</v>
      </c>
      <c r="I217" s="66" t="str">
        <f aca="false">LEFT(G217,1)</f>
        <v>3</v>
      </c>
      <c r="J217" s="74" t="n">
        <f aca="false">300*8+100</f>
        <v>2500</v>
      </c>
      <c r="K217" s="68"/>
      <c r="L217" s="69"/>
      <c r="M217" s="70"/>
      <c r="N217" s="71"/>
      <c r="O217" s="72" t="str">
        <f aca="false">IF(L217+M217+N217=0," ",L217+M217+N217)</f>
        <v> </v>
      </c>
      <c r="P217" s="31"/>
      <c r="V217" s="31"/>
    </row>
    <row r="218" customFormat="false" ht="15" hidden="false" customHeight="true" outlineLevel="0" collapsed="false">
      <c r="A218" s="45" t="str">
        <f aca="false">IF(B218&gt;0,B218,IF(G218&gt;0,A217,""))</f>
        <v>MSC</v>
      </c>
      <c r="B218" s="23"/>
      <c r="C218" s="59" t="s">
        <v>65</v>
      </c>
      <c r="D218" s="64"/>
      <c r="E218" s="65"/>
      <c r="F218" s="49" t="s">
        <v>278</v>
      </c>
      <c r="G218" s="50" t="s">
        <v>102</v>
      </c>
      <c r="H218" s="51" t="n">
        <v>1830</v>
      </c>
      <c r="I218" s="66" t="str">
        <f aca="false">LEFT(G218,1)</f>
        <v>8</v>
      </c>
      <c r="J218" s="74" t="n">
        <f aca="false">220+331</f>
        <v>551</v>
      </c>
      <c r="K218" s="68"/>
      <c r="L218" s="76"/>
      <c r="M218" s="70"/>
      <c r="N218" s="71"/>
      <c r="O218" s="72" t="str">
        <f aca="false">IF(L218+M218+N218=0," ",L218+M218+N218)</f>
        <v> </v>
      </c>
      <c r="P218" s="31"/>
      <c r="V218" s="31"/>
    </row>
    <row r="219" customFormat="false" ht="15" hidden="false" customHeight="true" outlineLevel="0" collapsed="false">
      <c r="A219" s="45" t="str">
        <f aca="false">IF(B219&gt;0,B219,IF(G219&gt;0,A218,""))</f>
        <v>MSC</v>
      </c>
      <c r="B219" s="23"/>
      <c r="C219" s="59" t="s">
        <v>65</v>
      </c>
      <c r="D219" s="64"/>
      <c r="E219" s="65"/>
      <c r="F219" s="49" t="s">
        <v>119</v>
      </c>
      <c r="G219" s="50" t="s">
        <v>120</v>
      </c>
      <c r="H219" s="51" t="n">
        <v>1950</v>
      </c>
      <c r="I219" s="66" t="str">
        <f aca="false">LEFT(G219,1)</f>
        <v>2</v>
      </c>
      <c r="J219" s="74" t="n">
        <v>2793</v>
      </c>
      <c r="K219" s="68" t="s">
        <v>5</v>
      </c>
      <c r="L219" s="76"/>
      <c r="M219" s="70"/>
      <c r="N219" s="71"/>
      <c r="O219" s="72" t="str">
        <f aca="false">IF(L219+M219+N219=0," ",L219+M219+N219)</f>
        <v> </v>
      </c>
      <c r="P219" s="31"/>
      <c r="V219" s="31"/>
    </row>
    <row r="220" customFormat="false" ht="15" hidden="false" customHeight="true" outlineLevel="0" collapsed="false">
      <c r="A220" s="45" t="str">
        <f aca="false">IF(B220&gt;0,B220,IF(G220&gt;0,A219,""))</f>
        <v>MSC</v>
      </c>
      <c r="B220" s="23"/>
      <c r="C220" s="59" t="s">
        <v>65</v>
      </c>
      <c r="D220" s="64"/>
      <c r="E220" s="65"/>
      <c r="F220" s="49" t="s">
        <v>89</v>
      </c>
      <c r="G220" s="50" t="s">
        <v>83</v>
      </c>
      <c r="H220" s="51" t="n">
        <v>2811</v>
      </c>
      <c r="I220" s="66" t="str">
        <f aca="false">LEFT(G220,1)</f>
        <v>6</v>
      </c>
      <c r="J220" s="74" t="n">
        <f aca="false">20100*2</f>
        <v>40200</v>
      </c>
      <c r="K220" s="68"/>
      <c r="L220" s="76"/>
      <c r="M220" s="70"/>
      <c r="N220" s="71"/>
      <c r="O220" s="72" t="str">
        <f aca="false">IF(L220+M220+N220=0," ",L220+M220+N220)</f>
        <v> </v>
      </c>
      <c r="P220" s="31"/>
      <c r="V220" s="31"/>
    </row>
    <row r="221" customFormat="false" ht="45" hidden="false" customHeight="true" outlineLevel="0" collapsed="false">
      <c r="A221" s="45" t="str">
        <f aca="false">IF(B221&gt;0,B221,IF(G221&gt;0,A220,""))</f>
        <v>MSC</v>
      </c>
      <c r="B221" s="23"/>
      <c r="C221" s="59" t="s">
        <v>65</v>
      </c>
      <c r="D221" s="64"/>
      <c r="E221" s="65"/>
      <c r="F221" s="49" t="s">
        <v>266</v>
      </c>
      <c r="G221" s="50" t="s">
        <v>125</v>
      </c>
      <c r="H221" s="51" t="n">
        <v>2857</v>
      </c>
      <c r="I221" s="66" t="str">
        <f aca="false">LEFT(G221,1)</f>
        <v>2</v>
      </c>
      <c r="J221" s="74" t="n">
        <v>3080</v>
      </c>
      <c r="K221" s="68"/>
      <c r="L221" s="76"/>
      <c r="M221" s="70"/>
      <c r="N221" s="71"/>
      <c r="O221" s="72" t="str">
        <f aca="false">IF(L221+M221+N221=0," ",L221+M221+N221)</f>
        <v> </v>
      </c>
      <c r="P221" s="31"/>
      <c r="V221" s="31"/>
    </row>
    <row r="222" customFormat="false" ht="30" hidden="false" customHeight="true" outlineLevel="0" collapsed="false">
      <c r="A222" s="45" t="str">
        <f aca="false">IF(B222&gt;0,B222,IF(G222&gt;0,A221,""))</f>
        <v>MSC</v>
      </c>
      <c r="B222" s="23"/>
      <c r="C222" s="59" t="s">
        <v>65</v>
      </c>
      <c r="D222" s="64"/>
      <c r="E222" s="65"/>
      <c r="F222" s="49" t="s">
        <v>71</v>
      </c>
      <c r="G222" s="50" t="s">
        <v>72</v>
      </c>
      <c r="H222" s="51" t="n">
        <v>3077</v>
      </c>
      <c r="I222" s="66" t="str">
        <f aca="false">LEFT(G222,1)</f>
        <v>9</v>
      </c>
      <c r="J222" s="74" t="n">
        <v>1</v>
      </c>
      <c r="K222" s="68" t="s">
        <v>5</v>
      </c>
      <c r="L222" s="76"/>
      <c r="M222" s="70"/>
      <c r="N222" s="71"/>
      <c r="O222" s="72" t="str">
        <f aca="false">IF(L222+M222+N222=0," ",L222+M222+N222)</f>
        <v> </v>
      </c>
      <c r="P222" s="31"/>
      <c r="V222" s="31"/>
    </row>
    <row r="223" customFormat="false" ht="15" hidden="false" customHeight="true" outlineLevel="0" collapsed="false">
      <c r="A223" s="45" t="str">
        <f aca="false">IF(B223&gt;0,B223,IF(G223&gt;0,A222,""))</f>
        <v>MSC</v>
      </c>
      <c r="B223" s="23"/>
      <c r="C223" s="59" t="s">
        <v>65</v>
      </c>
      <c r="D223" s="64"/>
      <c r="E223" s="65"/>
      <c r="F223" s="49" t="s">
        <v>228</v>
      </c>
      <c r="G223" s="50" t="s">
        <v>102</v>
      </c>
      <c r="H223" s="51" t="n">
        <v>3265</v>
      </c>
      <c r="I223" s="66" t="str">
        <f aca="false">LEFT(G223,1)</f>
        <v>8</v>
      </c>
      <c r="J223" s="74" t="n">
        <v>16000</v>
      </c>
      <c r="K223" s="68"/>
      <c r="L223" s="76"/>
      <c r="M223" s="70"/>
      <c r="N223" s="71"/>
      <c r="O223" s="72" t="str">
        <f aca="false">IF(L223+M223+N223=0," ",L223+M223+N223)</f>
        <v> </v>
      </c>
      <c r="P223" s="31"/>
      <c r="V223" s="31"/>
    </row>
    <row r="224" customFormat="false" ht="30" hidden="false" customHeight="true" outlineLevel="0" collapsed="false">
      <c r="A224" s="45" t="str">
        <f aca="false">IF(B224&gt;0,B224,IF(G224&gt;0,A223,""))</f>
        <v>MSC</v>
      </c>
      <c r="B224" s="23"/>
      <c r="C224" s="59" t="s">
        <v>65</v>
      </c>
      <c r="D224" s="64"/>
      <c r="E224" s="65"/>
      <c r="F224" s="49" t="s">
        <v>101</v>
      </c>
      <c r="G224" s="50" t="s">
        <v>102</v>
      </c>
      <c r="H224" s="51" t="s">
        <v>103</v>
      </c>
      <c r="I224" s="66" t="str">
        <f aca="false">LEFT(G224,1)</f>
        <v>8</v>
      </c>
      <c r="J224" s="74" t="n">
        <v>1</v>
      </c>
      <c r="K224" s="68" t="s">
        <v>5</v>
      </c>
      <c r="L224" s="76"/>
      <c r="M224" s="70"/>
      <c r="N224" s="71"/>
      <c r="O224" s="72" t="str">
        <f aca="false">IF(L224+M224+N224=0," ",L224+M224+N224)</f>
        <v> </v>
      </c>
      <c r="P224" s="31"/>
      <c r="V224" s="31"/>
    </row>
    <row r="225" customFormat="false" ht="30" hidden="false" customHeight="true" outlineLevel="0" collapsed="false">
      <c r="A225" s="45" t="str">
        <f aca="false">IF(B225&gt;0,B225,IF(G225&gt;0,A224,""))</f>
        <v>MSC</v>
      </c>
      <c r="B225" s="23"/>
      <c r="C225" s="59" t="s">
        <v>65</v>
      </c>
      <c r="D225" s="64"/>
      <c r="E225" s="65"/>
      <c r="F225" s="49" t="s">
        <v>279</v>
      </c>
      <c r="G225" s="73" t="s">
        <v>280</v>
      </c>
      <c r="H225" s="51" t="s">
        <v>281</v>
      </c>
      <c r="I225" s="66" t="str">
        <f aca="false">LEFT(G225,1)</f>
        <v>3</v>
      </c>
      <c r="J225" s="74" t="n">
        <f aca="false">15+21</f>
        <v>36</v>
      </c>
      <c r="K225" s="68" t="s">
        <v>5</v>
      </c>
      <c r="L225" s="76"/>
      <c r="M225" s="70"/>
      <c r="N225" s="71"/>
      <c r="O225" s="72" t="str">
        <f aca="false">IF(L225+M225+N225=0," ",L225+M225+N225)</f>
        <v> </v>
      </c>
      <c r="P225" s="31"/>
      <c r="V225" s="31"/>
    </row>
    <row r="226" customFormat="false" ht="15" hidden="false" customHeight="true" outlineLevel="0" collapsed="false">
      <c r="A226" s="45" t="str">
        <f aca="false">IF(B226&gt;0,B226,IF(G226&gt;0,A225,""))</f>
        <v>MSC</v>
      </c>
      <c r="B226" s="23"/>
      <c r="C226" s="59" t="s">
        <v>65</v>
      </c>
      <c r="D226" s="64"/>
      <c r="E226" s="65"/>
      <c r="F226" s="49" t="s">
        <v>267</v>
      </c>
      <c r="G226" s="50" t="s">
        <v>83</v>
      </c>
      <c r="H226" s="51" t="s">
        <v>268</v>
      </c>
      <c r="I226" s="66" t="str">
        <f aca="false">LEFT(G226,1)</f>
        <v>6</v>
      </c>
      <c r="J226" s="74" t="n">
        <v>19500</v>
      </c>
      <c r="K226" s="68"/>
      <c r="L226" s="76"/>
      <c r="M226" s="70"/>
      <c r="N226" s="71"/>
      <c r="O226" s="72" t="str">
        <f aca="false">IF(L226+M226+N226=0," ",L226+M226+N226)</f>
        <v> </v>
      </c>
      <c r="P226" s="31"/>
      <c r="V226" s="31"/>
    </row>
    <row r="227" customFormat="false" ht="15" hidden="false" customHeight="true" outlineLevel="0" collapsed="false">
      <c r="A227" s="45" t="str">
        <f aca="false">IF(B227&gt;0,B227,IF(G227&gt;0,A226,""))</f>
        <v>UNME</v>
      </c>
      <c r="B227" s="23" t="s">
        <v>42</v>
      </c>
      <c r="C227" s="59" t="s">
        <v>65</v>
      </c>
      <c r="D227" s="47" t="s">
        <v>282</v>
      </c>
      <c r="E227" s="48" t="n">
        <v>20222575</v>
      </c>
      <c r="F227" s="60" t="s">
        <v>119</v>
      </c>
      <c r="G227" s="61" t="s">
        <v>120</v>
      </c>
      <c r="H227" s="62" t="n">
        <v>1950</v>
      </c>
      <c r="I227" s="52" t="str">
        <f aca="false">LEFT(G227,1)</f>
        <v>2</v>
      </c>
      <c r="J227" s="78" t="n">
        <f aca="false">26386+25271</f>
        <v>51657</v>
      </c>
      <c r="K227" s="54"/>
      <c r="L227" s="79" t="n">
        <v>2</v>
      </c>
      <c r="M227" s="56" t="n">
        <v>4</v>
      </c>
      <c r="N227" s="57" t="n">
        <v>0</v>
      </c>
      <c r="O227" s="58" t="n">
        <f aca="false">IF(L227+M227+N227=0," ",L227+M227+N227)</f>
        <v>6</v>
      </c>
      <c r="P227" s="31"/>
      <c r="V227" s="31"/>
    </row>
    <row r="228" customFormat="false" ht="30" hidden="false" customHeight="true" outlineLevel="0" collapsed="false">
      <c r="A228" s="45" t="str">
        <f aca="false">IF(B228&gt;0,B228,IF(G228&gt;0,A227,""))</f>
        <v>UNME</v>
      </c>
      <c r="B228" s="23"/>
      <c r="C228" s="59" t="s">
        <v>65</v>
      </c>
      <c r="D228" s="80"/>
      <c r="E228" s="81"/>
      <c r="F228" s="82" t="s">
        <v>97</v>
      </c>
      <c r="G228" s="83" t="s">
        <v>72</v>
      </c>
      <c r="H228" s="84" t="s">
        <v>98</v>
      </c>
      <c r="I228" s="85" t="str">
        <f aca="false">LEFT(G228,1)</f>
        <v>9</v>
      </c>
      <c r="J228" s="86" t="n">
        <v>27922</v>
      </c>
      <c r="K228" s="87"/>
      <c r="L228" s="88"/>
      <c r="M228" s="89"/>
      <c r="N228" s="90"/>
      <c r="O228" s="91" t="str">
        <f aca="false">IF(L228+M228+N228=0," ",L228+M228+N228)</f>
        <v> </v>
      </c>
      <c r="P228" s="31"/>
      <c r="V228" s="31"/>
    </row>
    <row r="229" customFormat="false" ht="30" hidden="false" customHeight="true" outlineLevel="0" collapsed="false">
      <c r="A229" s="45" t="str">
        <f aca="false">IF(B229&gt;0,B229,IF(G229&gt;0,A228,""))</f>
        <v>UNME</v>
      </c>
      <c r="B229" s="23"/>
      <c r="C229" s="59" t="s">
        <v>65</v>
      </c>
      <c r="D229" s="64"/>
      <c r="E229" s="65"/>
      <c r="F229" s="49" t="s">
        <v>99</v>
      </c>
      <c r="G229" s="50" t="s">
        <v>72</v>
      </c>
      <c r="H229" s="51" t="s">
        <v>100</v>
      </c>
      <c r="I229" s="66" t="str">
        <f aca="false">LEFT(G229,1)</f>
        <v>9</v>
      </c>
      <c r="J229" s="74" t="n">
        <f aca="false">2876+11346</f>
        <v>14222</v>
      </c>
      <c r="K229" s="68"/>
      <c r="L229" s="76"/>
      <c r="M229" s="70"/>
      <c r="N229" s="71"/>
      <c r="O229" s="72" t="str">
        <f aca="false">IF(L229+M229+N229=0," ",L229+M229+N229)</f>
        <v> </v>
      </c>
      <c r="P229" s="31"/>
      <c r="V229" s="31"/>
    </row>
    <row r="230" customFormat="false" ht="60" hidden="false" customHeight="true" outlineLevel="0" collapsed="false">
      <c r="A230" s="45" t="str">
        <f aca="false">IF(B230&gt;0,B230,IF(G230&gt;0,A229,""))</f>
        <v>UNME</v>
      </c>
      <c r="B230" s="23"/>
      <c r="C230" s="59" t="s">
        <v>65</v>
      </c>
      <c r="D230" s="64"/>
      <c r="E230" s="65"/>
      <c r="F230" s="49" t="s">
        <v>109</v>
      </c>
      <c r="G230" s="77" t="n">
        <v>9</v>
      </c>
      <c r="H230" s="51" t="n">
        <v>3481</v>
      </c>
      <c r="I230" s="66" t="str">
        <f aca="false">LEFT(G230,1)</f>
        <v>9</v>
      </c>
      <c r="J230" s="74" t="n">
        <v>1585</v>
      </c>
      <c r="K230" s="68"/>
      <c r="L230" s="76"/>
      <c r="M230" s="70"/>
      <c r="N230" s="71"/>
      <c r="O230" s="72" t="str">
        <f aca="false">IF(L230+M230+N230=0," ",L230+M230+N230)</f>
        <v> </v>
      </c>
      <c r="P230" s="31"/>
      <c r="V230" s="31"/>
    </row>
    <row r="231" customFormat="false" ht="30" hidden="false" customHeight="true" outlineLevel="0" collapsed="false">
      <c r="A231" s="45" t="str">
        <f aca="false">IF(B231&gt;0,B231,IF(G231&gt;0,A230,""))</f>
        <v>GLSN</v>
      </c>
      <c r="B231" s="23" t="s">
        <v>20</v>
      </c>
      <c r="C231" s="59" t="s">
        <v>65</v>
      </c>
      <c r="D231" s="47" t="s">
        <v>283</v>
      </c>
      <c r="E231" s="48" t="n">
        <v>20222709</v>
      </c>
      <c r="F231" s="60" t="s">
        <v>284</v>
      </c>
      <c r="G231" s="63" t="s">
        <v>125</v>
      </c>
      <c r="H231" s="62" t="s">
        <v>285</v>
      </c>
      <c r="I231" s="52" t="str">
        <f aca="false">LEFT(G231,1)</f>
        <v>2</v>
      </c>
      <c r="J231" s="78" t="n">
        <f aca="false">12240+11424</f>
        <v>23664</v>
      </c>
      <c r="K231" s="54"/>
      <c r="L231" s="79" t="n">
        <v>5</v>
      </c>
      <c r="M231" s="56" t="n">
        <v>34</v>
      </c>
      <c r="N231" s="57" t="n">
        <v>0</v>
      </c>
      <c r="O231" s="58" t="n">
        <f aca="false">IF(L231+M231+N231=0," ",L231+M231+N231)</f>
        <v>39</v>
      </c>
      <c r="P231" s="31"/>
      <c r="V231" s="31"/>
    </row>
    <row r="232" customFormat="false" ht="15" hidden="false" customHeight="true" outlineLevel="0" collapsed="false">
      <c r="A232" s="45" t="str">
        <f aca="false">IF(B232&gt;0,B232,IF(G232&gt;0,A231,""))</f>
        <v>GLSN</v>
      </c>
      <c r="B232" s="23"/>
      <c r="C232" s="59" t="s">
        <v>65</v>
      </c>
      <c r="D232" s="64"/>
      <c r="E232" s="65"/>
      <c r="F232" s="49" t="s">
        <v>84</v>
      </c>
      <c r="G232" s="50" t="s">
        <v>68</v>
      </c>
      <c r="H232" s="51" t="n">
        <v>1993</v>
      </c>
      <c r="I232" s="66" t="str">
        <f aca="false">LEFT(G232,1)</f>
        <v>3</v>
      </c>
      <c r="J232" s="74" t="n">
        <f aca="false">9700+5820</f>
        <v>15520</v>
      </c>
      <c r="K232" s="68"/>
      <c r="L232" s="76"/>
      <c r="M232" s="70"/>
      <c r="N232" s="71"/>
      <c r="O232" s="72" t="str">
        <f aca="false">IF(L232+M232+N232=0," ",L232+M232+N232)</f>
        <v> </v>
      </c>
      <c r="P232" s="31"/>
      <c r="V232" s="31"/>
    </row>
    <row r="233" customFormat="false" ht="15" hidden="false" customHeight="true" outlineLevel="0" collapsed="false">
      <c r="A233" s="45" t="str">
        <f aca="false">IF(B233&gt;0,B233,IF(G233&gt;0,A232,""))</f>
        <v>GLSN</v>
      </c>
      <c r="B233" s="23"/>
      <c r="C233" s="59" t="s">
        <v>65</v>
      </c>
      <c r="D233" s="64"/>
      <c r="E233" s="65"/>
      <c r="F233" s="49" t="s">
        <v>84</v>
      </c>
      <c r="G233" s="50" t="s">
        <v>68</v>
      </c>
      <c r="H233" s="51" t="n">
        <v>1993</v>
      </c>
      <c r="I233" s="66" t="str">
        <f aca="false">LEFT(G233,1)</f>
        <v>3</v>
      </c>
      <c r="J233" s="74" t="n">
        <v>2022</v>
      </c>
      <c r="K233" s="68" t="s">
        <v>5</v>
      </c>
      <c r="L233" s="76"/>
      <c r="M233" s="70"/>
      <c r="N233" s="71"/>
      <c r="O233" s="72" t="str">
        <f aca="false">IF(L233+M233+N233=0," ",L233+M233+N233)</f>
        <v> </v>
      </c>
      <c r="P233" s="31"/>
      <c r="V233" s="31"/>
    </row>
    <row r="234" customFormat="false" ht="30" hidden="false" customHeight="true" outlineLevel="0" collapsed="false">
      <c r="A234" s="45" t="str">
        <f aca="false">IF(B234&gt;0,B234,IF(G234&gt;0,A233,""))</f>
        <v>GLSN</v>
      </c>
      <c r="B234" s="23"/>
      <c r="C234" s="59" t="s">
        <v>65</v>
      </c>
      <c r="D234" s="64"/>
      <c r="E234" s="65"/>
      <c r="F234" s="49" t="s">
        <v>121</v>
      </c>
      <c r="G234" s="50" t="s">
        <v>122</v>
      </c>
      <c r="H234" s="51" t="n">
        <v>2465</v>
      </c>
      <c r="I234" s="66" t="str">
        <f aca="false">LEFT(G234,1)</f>
        <v>5</v>
      </c>
      <c r="J234" s="74" t="n">
        <v>3192</v>
      </c>
      <c r="K234" s="68"/>
      <c r="L234" s="76"/>
      <c r="M234" s="70"/>
      <c r="N234" s="71"/>
      <c r="O234" s="72" t="str">
        <f aca="false">IF(L234+M234+N234=0," ",L234+M234+N234)</f>
        <v> </v>
      </c>
      <c r="P234" s="31"/>
      <c r="V234" s="31"/>
    </row>
    <row r="235" customFormat="false" ht="15" hidden="false" customHeight="true" outlineLevel="0" collapsed="false">
      <c r="A235" s="45" t="str">
        <f aca="false">IF(B235&gt;0,B235,IF(G235&gt;0,A234,""))</f>
        <v>GLSN</v>
      </c>
      <c r="B235" s="23"/>
      <c r="C235" s="59" t="s">
        <v>65</v>
      </c>
      <c r="D235" s="64"/>
      <c r="E235" s="65"/>
      <c r="F235" s="49" t="s">
        <v>286</v>
      </c>
      <c r="G235" s="50" t="s">
        <v>122</v>
      </c>
      <c r="H235" s="51" t="n">
        <v>2468</v>
      </c>
      <c r="I235" s="66" t="str">
        <f aca="false">LEFT(G235,1)</f>
        <v>5</v>
      </c>
      <c r="J235" s="74" t="n">
        <v>3192</v>
      </c>
      <c r="K235" s="68"/>
      <c r="L235" s="76"/>
      <c r="M235" s="70"/>
      <c r="N235" s="71"/>
      <c r="O235" s="72" t="str">
        <f aca="false">IF(L235+M235+N235=0," ",L235+M235+N235)</f>
        <v> </v>
      </c>
      <c r="P235" s="31"/>
      <c r="V235" s="31"/>
    </row>
    <row r="236" customFormat="false" ht="45" hidden="false" customHeight="true" outlineLevel="0" collapsed="false">
      <c r="A236" s="45" t="str">
        <f aca="false">IF(B236&gt;0,B236,IF(G236&gt;0,A235,""))</f>
        <v>GLSN</v>
      </c>
      <c r="B236" s="23"/>
      <c r="C236" s="59" t="s">
        <v>65</v>
      </c>
      <c r="D236" s="64"/>
      <c r="E236" s="65"/>
      <c r="F236" s="49" t="s">
        <v>287</v>
      </c>
      <c r="G236" s="50" t="s">
        <v>102</v>
      </c>
      <c r="H236" s="51" t="n">
        <v>2586</v>
      </c>
      <c r="I236" s="66" t="str">
        <f aca="false">LEFT(G236,1)</f>
        <v>8</v>
      </c>
      <c r="J236" s="74" t="n">
        <v>26112</v>
      </c>
      <c r="K236" s="68"/>
      <c r="L236" s="76"/>
      <c r="M236" s="70"/>
      <c r="N236" s="71"/>
      <c r="O236" s="72" t="str">
        <f aca="false">IF(L236+M236+N236=0," ",L236+M236+N236)</f>
        <v> </v>
      </c>
      <c r="P236" s="31"/>
      <c r="V236" s="31"/>
    </row>
    <row r="237" customFormat="false" ht="15" hidden="false" customHeight="true" outlineLevel="0" collapsed="false">
      <c r="A237" s="45" t="str">
        <f aca="false">IF(B237&gt;0,B237,IF(G237&gt;0,A236,""))</f>
        <v>GLSN</v>
      </c>
      <c r="B237" s="23"/>
      <c r="C237" s="59" t="s">
        <v>65</v>
      </c>
      <c r="D237" s="64"/>
      <c r="E237" s="65"/>
      <c r="F237" s="49" t="s">
        <v>86</v>
      </c>
      <c r="G237" s="50" t="s">
        <v>83</v>
      </c>
      <c r="H237" s="51" t="n">
        <v>2588</v>
      </c>
      <c r="I237" s="66" t="str">
        <f aca="false">LEFT(G237,1)</f>
        <v>6</v>
      </c>
      <c r="J237" s="74" t="n">
        <f aca="false">300+5000+1000+2000</f>
        <v>8300</v>
      </c>
      <c r="K237" s="68"/>
      <c r="L237" s="76"/>
      <c r="M237" s="70"/>
      <c r="N237" s="71"/>
      <c r="O237" s="72" t="str">
        <f aca="false">IF(L237+M237+N237=0," ",L237+M237+N237)</f>
        <v> </v>
      </c>
      <c r="P237" s="31"/>
      <c r="V237" s="31"/>
    </row>
    <row r="238" customFormat="false" ht="45" hidden="false" customHeight="true" outlineLevel="0" collapsed="false">
      <c r="A238" s="45" t="str">
        <f aca="false">IF(B238&gt;0,B238,IF(G238&gt;0,A237,""))</f>
        <v>GLSN</v>
      </c>
      <c r="B238" s="23"/>
      <c r="C238" s="59" t="s">
        <v>65</v>
      </c>
      <c r="D238" s="64"/>
      <c r="E238" s="65"/>
      <c r="F238" s="49" t="s">
        <v>201</v>
      </c>
      <c r="G238" s="50" t="s">
        <v>136</v>
      </c>
      <c r="H238" s="51" t="n">
        <v>2733</v>
      </c>
      <c r="I238" s="66" t="str">
        <f aca="false">LEFT(G238,1)</f>
        <v>3</v>
      </c>
      <c r="J238" s="74" t="n">
        <v>5115</v>
      </c>
      <c r="K238" s="68"/>
      <c r="L238" s="76"/>
      <c r="M238" s="70"/>
      <c r="N238" s="71"/>
      <c r="O238" s="72" t="str">
        <f aca="false">IF(L238+M238+N238=0," ",L238+M238+N238)</f>
        <v> </v>
      </c>
      <c r="P238" s="31"/>
      <c r="V238" s="31"/>
    </row>
    <row r="239" customFormat="false" ht="30" hidden="false" customHeight="true" outlineLevel="0" collapsed="false">
      <c r="A239" s="45" t="str">
        <f aca="false">IF(B239&gt;0,B239,IF(G239&gt;0,A238,""))</f>
        <v>GLSN</v>
      </c>
      <c r="B239" s="23"/>
      <c r="C239" s="59" t="s">
        <v>65</v>
      </c>
      <c r="D239" s="64"/>
      <c r="E239" s="65"/>
      <c r="F239" s="49" t="s">
        <v>288</v>
      </c>
      <c r="G239" s="50" t="s">
        <v>83</v>
      </c>
      <c r="H239" s="51" t="n">
        <v>2757</v>
      </c>
      <c r="I239" s="66" t="str">
        <f aca="false">LEFT(G239,1)</f>
        <v>6</v>
      </c>
      <c r="J239" s="74" t="n">
        <f aca="false">250+25000</f>
        <v>25250</v>
      </c>
      <c r="K239" s="68"/>
      <c r="L239" s="76"/>
      <c r="M239" s="70"/>
      <c r="N239" s="71"/>
      <c r="O239" s="72" t="str">
        <f aca="false">IF(L239+M239+N239=0," ",L239+M239+N239)</f>
        <v> </v>
      </c>
      <c r="P239" s="31"/>
      <c r="V239" s="31"/>
    </row>
    <row r="240" customFormat="false" ht="30" hidden="false" customHeight="true" outlineLevel="0" collapsed="false">
      <c r="A240" s="45" t="str">
        <f aca="false">IF(B240&gt;0,B240,IF(G240&gt;0,A239,""))</f>
        <v>GLSN</v>
      </c>
      <c r="B240" s="23"/>
      <c r="C240" s="59" t="s">
        <v>65</v>
      </c>
      <c r="D240" s="64"/>
      <c r="E240" s="65"/>
      <c r="F240" s="49" t="s">
        <v>87</v>
      </c>
      <c r="G240" s="50" t="s">
        <v>83</v>
      </c>
      <c r="H240" s="51" t="n">
        <v>2783</v>
      </c>
      <c r="I240" s="66" t="str">
        <f aca="false">LEFT(G240,1)</f>
        <v>6</v>
      </c>
      <c r="J240" s="74" t="n">
        <v>3000</v>
      </c>
      <c r="K240" s="68"/>
      <c r="L240" s="76"/>
      <c r="M240" s="70"/>
      <c r="N240" s="71"/>
      <c r="O240" s="72" t="str">
        <f aca="false">IF(L240+M240+N240=0," ",L240+M240+N240)</f>
        <v> </v>
      </c>
      <c r="P240" s="31"/>
      <c r="V240" s="31"/>
    </row>
    <row r="241" customFormat="false" ht="15" hidden="false" customHeight="true" outlineLevel="0" collapsed="false">
      <c r="A241" s="45" t="str">
        <f aca="false">IF(B241&gt;0,B241,IF(G241&gt;0,A240,""))</f>
        <v>GLSN</v>
      </c>
      <c r="B241" s="23"/>
      <c r="C241" s="59" t="s">
        <v>65</v>
      </c>
      <c r="D241" s="64"/>
      <c r="E241" s="65"/>
      <c r="F241" s="49" t="s">
        <v>89</v>
      </c>
      <c r="G241" s="50" t="s">
        <v>83</v>
      </c>
      <c r="H241" s="51" t="n">
        <v>2811</v>
      </c>
      <c r="I241" s="66" t="str">
        <f aca="false">LEFT(G241,1)</f>
        <v>6</v>
      </c>
      <c r="J241" s="74" t="n">
        <f aca="false">2000+450+1500</f>
        <v>3950</v>
      </c>
      <c r="K241" s="68"/>
      <c r="L241" s="69"/>
      <c r="M241" s="70"/>
      <c r="N241" s="71"/>
      <c r="O241" s="72" t="str">
        <f aca="false">IF(L241+M241+N241=0," ",L241+M241+N241)</f>
        <v> </v>
      </c>
      <c r="P241" s="31"/>
      <c r="V241" s="31"/>
    </row>
    <row r="242" customFormat="false" ht="15" hidden="false" customHeight="true" outlineLevel="0" collapsed="false">
      <c r="A242" s="45" t="str">
        <f aca="false">IF(B242&gt;0,B242,IF(G242&gt;0,A241,""))</f>
        <v>GLSN</v>
      </c>
      <c r="B242" s="23"/>
      <c r="C242" s="59" t="s">
        <v>65</v>
      </c>
      <c r="D242" s="64"/>
      <c r="E242" s="65"/>
      <c r="F242" s="49" t="s">
        <v>91</v>
      </c>
      <c r="G242" s="50" t="s">
        <v>92</v>
      </c>
      <c r="H242" s="51" t="s">
        <v>93</v>
      </c>
      <c r="I242" s="66" t="str">
        <f aca="false">LEFT(G242,1)</f>
        <v>8</v>
      </c>
      <c r="J242" s="74" t="n">
        <f aca="false">24940*3+25410*5+24544*5+24763</f>
        <v>349353</v>
      </c>
      <c r="K242" s="68"/>
      <c r="L242" s="69"/>
      <c r="M242" s="70"/>
      <c r="N242" s="71"/>
      <c r="O242" s="72" t="str">
        <f aca="false">IF(L242+M242+N242=0," ",L242+M242+N242)</f>
        <v> </v>
      </c>
      <c r="P242" s="31"/>
      <c r="V242" s="31"/>
    </row>
    <row r="243" customFormat="false" ht="60" hidden="false" customHeight="true" outlineLevel="0" collapsed="false">
      <c r="A243" s="45" t="str">
        <f aca="false">IF(B243&gt;0,B243,IF(G243&gt;0,A242,""))</f>
        <v>GLSN</v>
      </c>
      <c r="B243" s="23"/>
      <c r="C243" s="59" t="s">
        <v>65</v>
      </c>
      <c r="D243" s="64"/>
      <c r="E243" s="65"/>
      <c r="F243" s="49" t="s">
        <v>95</v>
      </c>
      <c r="G243" s="73" t="s">
        <v>96</v>
      </c>
      <c r="H243" s="51" t="n">
        <v>3017</v>
      </c>
      <c r="I243" s="66" t="str">
        <f aca="false">LEFT(G243,1)</f>
        <v>6</v>
      </c>
      <c r="J243" s="74" t="n">
        <f aca="false">2268+4500</f>
        <v>6768</v>
      </c>
      <c r="K243" s="68" t="s">
        <v>5</v>
      </c>
      <c r="L243" s="69"/>
      <c r="M243" s="70"/>
      <c r="N243" s="71"/>
      <c r="O243" s="72" t="str">
        <f aca="false">IF(L243+M243+N243=0," ",L243+M243+N243)</f>
        <v> </v>
      </c>
      <c r="P243" s="31"/>
      <c r="V243" s="31"/>
    </row>
    <row r="244" customFormat="false" ht="30" hidden="false" customHeight="true" outlineLevel="0" collapsed="false">
      <c r="A244" s="45" t="str">
        <f aca="false">IF(B244&gt;0,B244,IF(G244&gt;0,A243,""))</f>
        <v>GLSN</v>
      </c>
      <c r="B244" s="23"/>
      <c r="C244" s="59" t="s">
        <v>65</v>
      </c>
      <c r="D244" s="64"/>
      <c r="E244" s="65"/>
      <c r="F244" s="49" t="s">
        <v>289</v>
      </c>
      <c r="G244" s="50" t="s">
        <v>83</v>
      </c>
      <c r="H244" s="51" t="n">
        <v>3018</v>
      </c>
      <c r="I244" s="66" t="str">
        <f aca="false">LEFT(G244,1)</f>
        <v>6</v>
      </c>
      <c r="J244" s="74" t="n">
        <v>500</v>
      </c>
      <c r="K244" s="68"/>
      <c r="L244" s="69"/>
      <c r="M244" s="70"/>
      <c r="N244" s="71"/>
      <c r="O244" s="72" t="str">
        <f aca="false">IF(L244+M244+N244=0," ",L244+M244+N244)</f>
        <v> </v>
      </c>
      <c r="P244" s="31"/>
      <c r="V244" s="31"/>
    </row>
    <row r="245" customFormat="false" ht="30" hidden="false" customHeight="true" outlineLevel="0" collapsed="false">
      <c r="A245" s="45" t="str">
        <f aca="false">IF(B245&gt;0,B245,IF(G245&gt;0,A244,""))</f>
        <v>GLSN</v>
      </c>
      <c r="B245" s="23"/>
      <c r="C245" s="59" t="s">
        <v>65</v>
      </c>
      <c r="D245" s="64"/>
      <c r="E245" s="65"/>
      <c r="F245" s="49" t="s">
        <v>71</v>
      </c>
      <c r="G245" s="50" t="s">
        <v>72</v>
      </c>
      <c r="H245" s="51" t="n">
        <v>3077</v>
      </c>
      <c r="I245" s="66" t="str">
        <f aca="false">LEFT(G245,1)</f>
        <v>9</v>
      </c>
      <c r="J245" s="74" t="n">
        <f aca="false">26000+4000+150+8000+350+300+2500+8000+500+20000</f>
        <v>69800</v>
      </c>
      <c r="K245" s="68"/>
      <c r="L245" s="76"/>
      <c r="M245" s="70"/>
      <c r="N245" s="71"/>
      <c r="O245" s="72" t="str">
        <f aca="false">IF(L245+M245+N245=0," ",L245+M245+N245)</f>
        <v> </v>
      </c>
      <c r="P245" s="31"/>
      <c r="V245" s="31"/>
    </row>
    <row r="246" customFormat="false" ht="30" hidden="false" customHeight="true" outlineLevel="0" collapsed="false">
      <c r="A246" s="45" t="str">
        <f aca="false">IF(B246&gt;0,B246,IF(G246&gt;0,A245,""))</f>
        <v>GLSN</v>
      </c>
      <c r="B246" s="23"/>
      <c r="C246" s="59" t="s">
        <v>65</v>
      </c>
      <c r="D246" s="64"/>
      <c r="E246" s="65"/>
      <c r="F246" s="49" t="s">
        <v>71</v>
      </c>
      <c r="G246" s="50" t="s">
        <v>72</v>
      </c>
      <c r="H246" s="51" t="n">
        <v>3077</v>
      </c>
      <c r="I246" s="66" t="str">
        <f aca="false">LEFT(G246,1)</f>
        <v>9</v>
      </c>
      <c r="J246" s="74" t="n">
        <f aca="false">3000*2+1000*2+2000</f>
        <v>10000</v>
      </c>
      <c r="K246" s="68" t="s">
        <v>5</v>
      </c>
      <c r="L246" s="76"/>
      <c r="M246" s="70"/>
      <c r="N246" s="71"/>
      <c r="O246" s="72" t="str">
        <f aca="false">IF(L246+M246+N246=0," ",L246+M246+N246)</f>
        <v> </v>
      </c>
      <c r="P246" s="31"/>
      <c r="V246" s="31"/>
    </row>
    <row r="247" customFormat="false" ht="30" hidden="false" customHeight="true" outlineLevel="0" collapsed="false">
      <c r="A247" s="45" t="str">
        <f aca="false">IF(B247&gt;0,B247,IF(G247&gt;0,A246,""))</f>
        <v>GLSN</v>
      </c>
      <c r="B247" s="23"/>
      <c r="C247" s="59" t="s">
        <v>65</v>
      </c>
      <c r="D247" s="64"/>
      <c r="E247" s="65"/>
      <c r="F247" s="49" t="s">
        <v>97</v>
      </c>
      <c r="G247" s="50" t="s">
        <v>72</v>
      </c>
      <c r="H247" s="51" t="s">
        <v>98</v>
      </c>
      <c r="I247" s="66" t="str">
        <f aca="false">LEFT(G247,1)</f>
        <v>9</v>
      </c>
      <c r="J247" s="74" t="n">
        <f aca="false">675+11600+22000*3+12075+5500+6600+20952+2860+23400+14000+3000+8800+4960+8059+20952+25406+16302+9385</f>
        <v>260526</v>
      </c>
      <c r="K247" s="68"/>
      <c r="L247" s="76"/>
      <c r="M247" s="70"/>
      <c r="N247" s="71"/>
      <c r="O247" s="72" t="str">
        <f aca="false">IF(L247+M247+N247=0," ",L247+M247+N247)</f>
        <v> </v>
      </c>
      <c r="P247" s="31"/>
      <c r="V247" s="31"/>
    </row>
    <row r="248" customFormat="false" ht="30" hidden="false" customHeight="true" outlineLevel="0" collapsed="false">
      <c r="A248" s="45" t="str">
        <f aca="false">IF(B248&gt;0,B248,IF(G248&gt;0,A247,""))</f>
        <v>GLSN</v>
      </c>
      <c r="B248" s="23"/>
      <c r="C248" s="59" t="s">
        <v>65</v>
      </c>
      <c r="D248" s="64"/>
      <c r="E248" s="65"/>
      <c r="F248" s="49" t="s">
        <v>97</v>
      </c>
      <c r="G248" s="50" t="s">
        <v>72</v>
      </c>
      <c r="H248" s="51" t="s">
        <v>98</v>
      </c>
      <c r="I248" s="66" t="str">
        <f aca="false">LEFT(G248,1)</f>
        <v>9</v>
      </c>
      <c r="J248" s="74" t="n">
        <f aca="false">4660+2335+3480+2320</f>
        <v>12795</v>
      </c>
      <c r="K248" s="68" t="s">
        <v>5</v>
      </c>
      <c r="L248" s="76"/>
      <c r="M248" s="70"/>
      <c r="N248" s="71"/>
      <c r="O248" s="72" t="str">
        <f aca="false">IF(L248+M248+N248=0," ",L248+M248+N248)</f>
        <v> </v>
      </c>
      <c r="P248" s="31"/>
      <c r="V248" s="31"/>
    </row>
    <row r="249" customFormat="false" ht="30" hidden="false" customHeight="true" outlineLevel="0" collapsed="false">
      <c r="A249" s="45" t="str">
        <f aca="false">IF(B249&gt;0,B249,IF(G249&gt;0,A248,""))</f>
        <v>GLSN</v>
      </c>
      <c r="B249" s="23"/>
      <c r="C249" s="59" t="s">
        <v>65</v>
      </c>
      <c r="D249" s="64"/>
      <c r="E249" s="65"/>
      <c r="F249" s="49" t="s">
        <v>290</v>
      </c>
      <c r="G249" s="50" t="s">
        <v>125</v>
      </c>
      <c r="H249" s="51" t="n">
        <v>3159</v>
      </c>
      <c r="I249" s="66" t="str">
        <f aca="false">LEFT(G249,1)</f>
        <v>2</v>
      </c>
      <c r="J249" s="74" t="n">
        <v>4080</v>
      </c>
      <c r="K249" s="68"/>
      <c r="L249" s="76"/>
      <c r="M249" s="70"/>
      <c r="N249" s="71"/>
      <c r="O249" s="72" t="str">
        <f aca="false">IF(L249+M249+N249=0," ",L249+M249+N249)</f>
        <v> </v>
      </c>
      <c r="P249" s="31"/>
      <c r="V249" s="31"/>
    </row>
    <row r="250" customFormat="false" ht="30" hidden="false" customHeight="true" outlineLevel="0" collapsed="false">
      <c r="A250" s="45" t="str">
        <f aca="false">IF(B250&gt;0,B250,IF(G250&gt;0,A249,""))</f>
        <v>GLSN</v>
      </c>
      <c r="B250" s="23"/>
      <c r="C250" s="59" t="s">
        <v>65</v>
      </c>
      <c r="D250" s="64"/>
      <c r="E250" s="65"/>
      <c r="F250" s="49" t="s">
        <v>107</v>
      </c>
      <c r="G250" s="50" t="s">
        <v>72</v>
      </c>
      <c r="H250" s="51" t="s">
        <v>108</v>
      </c>
      <c r="I250" s="66" t="str">
        <f aca="false">LEFT(G250,1)</f>
        <v>9</v>
      </c>
      <c r="J250" s="74" t="n">
        <f aca="false">4500+539+260</f>
        <v>5299</v>
      </c>
      <c r="K250" s="68"/>
      <c r="L250" s="76"/>
      <c r="M250" s="70"/>
      <c r="N250" s="71"/>
      <c r="O250" s="72" t="str">
        <f aca="false">IF(L250+M250+N250=0," ",L250+M250+N250)</f>
        <v> </v>
      </c>
      <c r="P250" s="31"/>
      <c r="V250" s="31"/>
    </row>
    <row r="251" customFormat="false" ht="30" hidden="false" customHeight="true" outlineLevel="0" collapsed="false">
      <c r="A251" s="45" t="str">
        <f aca="false">IF(B251&gt;0,B251,IF(G251&gt;0,A250,""))</f>
        <v>UNME</v>
      </c>
      <c r="B251" s="23" t="s">
        <v>42</v>
      </c>
      <c r="C251" s="59" t="s">
        <v>65</v>
      </c>
      <c r="D251" s="47" t="s">
        <v>291</v>
      </c>
      <c r="E251" s="48" t="n">
        <v>20222317</v>
      </c>
      <c r="F251" s="60" t="s">
        <v>284</v>
      </c>
      <c r="G251" s="63" t="s">
        <v>125</v>
      </c>
      <c r="H251" s="62" t="s">
        <v>285</v>
      </c>
      <c r="I251" s="52" t="str">
        <f aca="false">LEFT(G251,1)</f>
        <v>2</v>
      </c>
      <c r="J251" s="78" t="n">
        <f aca="false">19090+23+14</f>
        <v>19127</v>
      </c>
      <c r="K251" s="54"/>
      <c r="L251" s="79" t="n">
        <v>6</v>
      </c>
      <c r="M251" s="56" t="n">
        <v>7</v>
      </c>
      <c r="N251" s="57" t="n">
        <v>2</v>
      </c>
      <c r="O251" s="58" t="n">
        <f aca="false">IF(L251+M251+N251=0," ",L251+M251+N251)</f>
        <v>15</v>
      </c>
      <c r="P251" s="31"/>
      <c r="V251" s="31"/>
    </row>
    <row r="252" customFormat="false" ht="15" hidden="false" customHeight="true" outlineLevel="0" collapsed="false">
      <c r="A252" s="45" t="str">
        <f aca="false">IF(B252&gt;0,B252,IF(G252&gt;0,A251,""))</f>
        <v>UNME</v>
      </c>
      <c r="B252" s="23"/>
      <c r="C252" s="59" t="s">
        <v>65</v>
      </c>
      <c r="D252" s="64"/>
      <c r="E252" s="65"/>
      <c r="F252" s="49" t="s">
        <v>292</v>
      </c>
      <c r="G252" s="50" t="s">
        <v>125</v>
      </c>
      <c r="H252" s="51" t="n">
        <v>1078</v>
      </c>
      <c r="I252" s="66" t="str">
        <f aca="false">LEFT(G252,1)</f>
        <v>2</v>
      </c>
      <c r="J252" s="74" t="n">
        <f aca="false">12*2</f>
        <v>24</v>
      </c>
      <c r="K252" s="68"/>
      <c r="L252" s="76"/>
      <c r="M252" s="70"/>
      <c r="N252" s="71"/>
      <c r="O252" s="72" t="str">
        <f aca="false">IF(L252+M252+N252=0," ",L252+M252+N252)</f>
        <v> </v>
      </c>
      <c r="P252" s="31"/>
      <c r="V252" s="31"/>
    </row>
    <row r="253" customFormat="false" ht="15" hidden="false" customHeight="true" outlineLevel="0" collapsed="false">
      <c r="A253" s="45" t="str">
        <f aca="false">IF(B253&gt;0,B253,IF(G253&gt;0,A252,""))</f>
        <v>UNME</v>
      </c>
      <c r="B253" s="23"/>
      <c r="C253" s="59" t="s">
        <v>65</v>
      </c>
      <c r="D253" s="64"/>
      <c r="E253" s="65"/>
      <c r="F253" s="49" t="s">
        <v>86</v>
      </c>
      <c r="G253" s="50" t="s">
        <v>83</v>
      </c>
      <c r="H253" s="51" t="n">
        <v>2588</v>
      </c>
      <c r="I253" s="66" t="str">
        <f aca="false">LEFT(G253,1)</f>
        <v>6</v>
      </c>
      <c r="J253" s="74" t="n">
        <f aca="false">(23054/4)+24000</f>
        <v>29763.5</v>
      </c>
      <c r="K253" s="68"/>
      <c r="L253" s="76"/>
      <c r="M253" s="70"/>
      <c r="N253" s="71"/>
      <c r="O253" s="72" t="str">
        <f aca="false">IF(L253+M253+N253=0," ",L253+M253+N253)</f>
        <v> </v>
      </c>
      <c r="P253" s="31"/>
      <c r="V253" s="31"/>
    </row>
    <row r="254" customFormat="false" ht="30" hidden="false" customHeight="true" outlineLevel="0" collapsed="false">
      <c r="A254" s="45" t="str">
        <f aca="false">IF(B254&gt;0,B254,IF(G254&gt;0,A253,""))</f>
        <v>UNME</v>
      </c>
      <c r="B254" s="23"/>
      <c r="C254" s="59" t="s">
        <v>65</v>
      </c>
      <c r="D254" s="64"/>
      <c r="E254" s="65"/>
      <c r="F254" s="49" t="s">
        <v>288</v>
      </c>
      <c r="G254" s="50" t="s">
        <v>83</v>
      </c>
      <c r="H254" s="51" t="n">
        <v>2757</v>
      </c>
      <c r="I254" s="66" t="str">
        <f aca="false">LEFT(G254,1)</f>
        <v>6</v>
      </c>
      <c r="J254" s="74" t="n">
        <v>22000</v>
      </c>
      <c r="K254" s="68"/>
      <c r="L254" s="76"/>
      <c r="M254" s="70"/>
      <c r="N254" s="71"/>
      <c r="O254" s="72" t="str">
        <f aca="false">IF(L254+M254+N254=0," ",L254+M254+N254)</f>
        <v> </v>
      </c>
      <c r="P254" s="31"/>
      <c r="V254" s="31"/>
    </row>
    <row r="255" customFormat="false" ht="15" hidden="false" customHeight="true" outlineLevel="0" collapsed="false">
      <c r="A255" s="45" t="str">
        <f aca="false">IF(B255&gt;0,B255,IF(G255&gt;0,A254,""))</f>
        <v>UNME</v>
      </c>
      <c r="B255" s="23"/>
      <c r="C255" s="59" t="s">
        <v>65</v>
      </c>
      <c r="D255" s="64"/>
      <c r="E255" s="65"/>
      <c r="F255" s="49" t="s">
        <v>89</v>
      </c>
      <c r="G255" s="50" t="s">
        <v>83</v>
      </c>
      <c r="H255" s="51" t="n">
        <v>2811</v>
      </c>
      <c r="I255" s="66" t="str">
        <f aca="false">LEFT(G255,1)</f>
        <v>6</v>
      </c>
      <c r="J255" s="74" t="n">
        <f aca="false">((15124/5)*2)</f>
        <v>6049.6</v>
      </c>
      <c r="K255" s="68"/>
      <c r="L255" s="76"/>
      <c r="M255" s="70"/>
      <c r="N255" s="71"/>
      <c r="O255" s="72" t="str">
        <f aca="false">IF(L255+M255+N255=0," ",L255+M255+N255)</f>
        <v> </v>
      </c>
      <c r="P255" s="31"/>
      <c r="V255" s="31"/>
    </row>
    <row r="256" customFormat="false" ht="15" hidden="false" customHeight="true" outlineLevel="0" collapsed="false">
      <c r="A256" s="45" t="str">
        <f aca="false">IF(B256&gt;0,B256,IF(G256&gt;0,A255,""))</f>
        <v>UNME</v>
      </c>
      <c r="B256" s="23"/>
      <c r="C256" s="59" t="s">
        <v>65</v>
      </c>
      <c r="D256" s="64"/>
      <c r="E256" s="65"/>
      <c r="F256" s="49" t="s">
        <v>90</v>
      </c>
      <c r="G256" s="50" t="s">
        <v>83</v>
      </c>
      <c r="H256" s="51" t="n">
        <v>2902</v>
      </c>
      <c r="I256" s="66" t="str">
        <f aca="false">LEFT(G256,1)</f>
        <v>6</v>
      </c>
      <c r="J256" s="74" t="n">
        <v>53352</v>
      </c>
      <c r="K256" s="68"/>
      <c r="L256" s="76"/>
      <c r="M256" s="70"/>
      <c r="N256" s="71"/>
      <c r="O256" s="72" t="str">
        <f aca="false">IF(L256+M256+N256=0," ",L256+M256+N256)</f>
        <v> </v>
      </c>
      <c r="P256" s="31"/>
      <c r="V256" s="31"/>
    </row>
    <row r="257" customFormat="false" ht="15" hidden="false" customHeight="true" outlineLevel="0" collapsed="false">
      <c r="A257" s="45" t="str">
        <f aca="false">IF(B257&gt;0,B257,IF(G257&gt;0,A256,""))</f>
        <v>UNME</v>
      </c>
      <c r="B257" s="23"/>
      <c r="C257" s="59" t="s">
        <v>65</v>
      </c>
      <c r="D257" s="64"/>
      <c r="E257" s="65"/>
      <c r="F257" s="49" t="s">
        <v>91</v>
      </c>
      <c r="G257" s="50" t="s">
        <v>92</v>
      </c>
      <c r="H257" s="51" t="s">
        <v>93</v>
      </c>
      <c r="I257" s="66" t="str">
        <f aca="false">LEFT(G257,1)</f>
        <v>8</v>
      </c>
      <c r="J257" s="74" t="n">
        <v>14960</v>
      </c>
      <c r="K257" s="68"/>
      <c r="L257" s="76"/>
      <c r="M257" s="70"/>
      <c r="N257" s="71"/>
      <c r="O257" s="72" t="str">
        <f aca="false">IF(L257+M257+N257=0," ",L257+M257+N257)</f>
        <v> </v>
      </c>
      <c r="P257" s="31"/>
      <c r="V257" s="31"/>
    </row>
    <row r="258" customFormat="false" ht="30" hidden="false" customHeight="true" outlineLevel="0" collapsed="false">
      <c r="A258" s="45" t="str">
        <f aca="false">IF(B258&gt;0,B258,IF(G258&gt;0,A257,""))</f>
        <v>UNME</v>
      </c>
      <c r="B258" s="23"/>
      <c r="C258" s="59" t="s">
        <v>65</v>
      </c>
      <c r="D258" s="64"/>
      <c r="E258" s="65"/>
      <c r="F258" s="49" t="s">
        <v>71</v>
      </c>
      <c r="G258" s="50" t="s">
        <v>72</v>
      </c>
      <c r="H258" s="51" t="n">
        <v>3077</v>
      </c>
      <c r="I258" s="66" t="str">
        <f aca="false">LEFT(G258,1)</f>
        <v>9</v>
      </c>
      <c r="J258" s="74" t="n">
        <f aca="false">46000+4100+((15124/5)*3)+((23054/4)*2)+((14250/3)*2)</f>
        <v>80201.4</v>
      </c>
      <c r="K258" s="68"/>
      <c r="L258" s="76"/>
      <c r="M258" s="70"/>
      <c r="N258" s="71"/>
      <c r="O258" s="72" t="str">
        <f aca="false">IF(L258+M258+N258=0," ",L258+M258+N258)</f>
        <v> </v>
      </c>
      <c r="P258" s="31"/>
      <c r="V258" s="31"/>
    </row>
    <row r="259" customFormat="false" ht="30" hidden="false" customHeight="true" outlineLevel="0" collapsed="false">
      <c r="A259" s="45" t="str">
        <f aca="false">IF(B259&gt;0,B259,IF(G259&gt;0,A258,""))</f>
        <v>UNME</v>
      </c>
      <c r="B259" s="23"/>
      <c r="C259" s="59" t="s">
        <v>65</v>
      </c>
      <c r="D259" s="64"/>
      <c r="E259" s="65"/>
      <c r="F259" s="49" t="s">
        <v>97</v>
      </c>
      <c r="G259" s="50" t="s">
        <v>72</v>
      </c>
      <c r="H259" s="51" t="s">
        <v>98</v>
      </c>
      <c r="I259" s="66" t="str">
        <f aca="false">LEFT(G259,1)</f>
        <v>9</v>
      </c>
      <c r="J259" s="74" t="n">
        <f aca="false">14250/3+18740</f>
        <v>23490</v>
      </c>
      <c r="K259" s="68"/>
      <c r="L259" s="76"/>
      <c r="M259" s="70"/>
      <c r="N259" s="71"/>
      <c r="O259" s="72" t="str">
        <f aca="false">IF(L259+M259+N259=0," ",L259+M259+N259)</f>
        <v> </v>
      </c>
      <c r="P259" s="31"/>
      <c r="V259" s="31"/>
    </row>
    <row r="260" customFormat="false" ht="30" hidden="false" customHeight="true" outlineLevel="0" collapsed="false">
      <c r="A260" s="45" t="str">
        <f aca="false">IF(B260&gt;0,B260,IF(G260&gt;0,A259,""))</f>
        <v>UNME</v>
      </c>
      <c r="B260" s="23"/>
      <c r="C260" s="59" t="s">
        <v>65</v>
      </c>
      <c r="D260" s="64"/>
      <c r="E260" s="65"/>
      <c r="F260" s="49" t="s">
        <v>290</v>
      </c>
      <c r="G260" s="50" t="s">
        <v>125</v>
      </c>
      <c r="H260" s="51" t="n">
        <v>3159</v>
      </c>
      <c r="I260" s="66" t="str">
        <f aca="false">LEFT(G260,1)</f>
        <v>2</v>
      </c>
      <c r="J260" s="74" t="n">
        <f aca="false">14*2</f>
        <v>28</v>
      </c>
      <c r="K260" s="68"/>
      <c r="L260" s="76"/>
      <c r="M260" s="70"/>
      <c r="N260" s="71"/>
      <c r="O260" s="72" t="str">
        <f aca="false">IF(L260+M260+N260=0," ",L260+M260+N260)</f>
        <v> </v>
      </c>
      <c r="P260" s="31"/>
      <c r="V260" s="31"/>
    </row>
    <row r="261" customFormat="false" ht="15" hidden="false" customHeight="true" outlineLevel="0" collapsed="false">
      <c r="A261" s="45" t="str">
        <f aca="false">IF(B261&gt;0,B261,IF(G261&gt;0,A260,""))</f>
        <v>UNME</v>
      </c>
      <c r="B261" s="23"/>
      <c r="C261" s="59" t="s">
        <v>65</v>
      </c>
      <c r="D261" s="64"/>
      <c r="E261" s="65"/>
      <c r="F261" s="49" t="s">
        <v>293</v>
      </c>
      <c r="G261" s="50" t="s">
        <v>125</v>
      </c>
      <c r="H261" s="51" t="n">
        <v>3337</v>
      </c>
      <c r="I261" s="66" t="str">
        <f aca="false">LEFT(G261,1)</f>
        <v>2</v>
      </c>
      <c r="J261" s="74" t="n">
        <v>10</v>
      </c>
      <c r="K261" s="68"/>
      <c r="L261" s="76"/>
      <c r="M261" s="70"/>
      <c r="N261" s="71"/>
      <c r="O261" s="72" t="str">
        <f aca="false">IF(L261+M261+N261=0," ",L261+M261+N261)</f>
        <v> </v>
      </c>
      <c r="P261" s="31"/>
      <c r="V261" s="31"/>
    </row>
    <row r="262" customFormat="false" ht="15" hidden="false" customHeight="true" outlineLevel="0" collapsed="false">
      <c r="A262" s="45" t="str">
        <f aca="false">IF(B262&gt;0,B262,IF(G262&gt;0,A261,""))</f>
        <v>UNME</v>
      </c>
      <c r="B262" s="23"/>
      <c r="C262" s="59" t="s">
        <v>65</v>
      </c>
      <c r="D262" s="64"/>
      <c r="E262" s="65"/>
      <c r="F262" s="49" t="s">
        <v>105</v>
      </c>
      <c r="G262" s="50" t="s">
        <v>83</v>
      </c>
      <c r="H262" s="51" t="s">
        <v>106</v>
      </c>
      <c r="I262" s="66" t="str">
        <f aca="false">LEFT(G262,1)</f>
        <v>6</v>
      </c>
      <c r="J262" s="74" t="n">
        <f aca="false">2150+(23054/4)</f>
        <v>7913.5</v>
      </c>
      <c r="K262" s="68"/>
      <c r="L262" s="76"/>
      <c r="M262" s="70"/>
      <c r="N262" s="71"/>
      <c r="O262" s="72" t="str">
        <f aca="false">IF(L262+M262+N262=0," ",L262+M262+N262)</f>
        <v> </v>
      </c>
      <c r="P262" s="31"/>
      <c r="V262" s="31"/>
    </row>
    <row r="263" customFormat="false" ht="15" hidden="false" customHeight="true" outlineLevel="0" collapsed="false">
      <c r="A263" s="45" t="str">
        <f aca="false">IF(B263&gt;0,B263,IF(G263&gt;0,A262,""))</f>
        <v>UNME</v>
      </c>
      <c r="B263" s="23"/>
      <c r="C263" s="59" t="s">
        <v>65</v>
      </c>
      <c r="D263" s="64"/>
      <c r="E263" s="65"/>
      <c r="F263" s="49" t="s">
        <v>294</v>
      </c>
      <c r="G263" s="73" t="n">
        <v>9</v>
      </c>
      <c r="H263" s="98" t="s">
        <v>295</v>
      </c>
      <c r="I263" s="66" t="str">
        <f aca="false">LEFT(G263,1)</f>
        <v>9</v>
      </c>
      <c r="J263" s="74" t="n">
        <v>658</v>
      </c>
      <c r="K263" s="68"/>
      <c r="L263" s="76"/>
      <c r="M263" s="70"/>
      <c r="N263" s="71"/>
      <c r="O263" s="72" t="str">
        <f aca="false">IF(L263+M263+N263=0," ",L263+M263+N263)</f>
        <v> </v>
      </c>
      <c r="P263" s="31"/>
      <c r="V263" s="31"/>
    </row>
    <row r="264" customFormat="false" ht="15" hidden="false" customHeight="true" outlineLevel="0" collapsed="false">
      <c r="A264" s="45" t="str">
        <f aca="false">IF(B264&gt;0,B264,IF(G264&gt;0,A263,""))</f>
        <v>CMSU</v>
      </c>
      <c r="B264" s="23" t="s">
        <v>12</v>
      </c>
      <c r="C264" s="59" t="s">
        <v>65</v>
      </c>
      <c r="D264" s="47" t="s">
        <v>296</v>
      </c>
      <c r="E264" s="48" t="n">
        <v>20221525</v>
      </c>
      <c r="F264" s="60" t="s">
        <v>119</v>
      </c>
      <c r="G264" s="61" t="s">
        <v>120</v>
      </c>
      <c r="H264" s="62" t="n">
        <v>1950</v>
      </c>
      <c r="I264" s="52" t="str">
        <f aca="false">LEFT(G264,1)</f>
        <v>2</v>
      </c>
      <c r="J264" s="78" t="n">
        <v>21700</v>
      </c>
      <c r="K264" s="54"/>
      <c r="L264" s="79" t="n">
        <v>0</v>
      </c>
      <c r="M264" s="56" t="n">
        <v>1</v>
      </c>
      <c r="N264" s="57" t="n">
        <v>0</v>
      </c>
      <c r="O264" s="58" t="n">
        <f aca="false">IF(L264+M264+N264=0," ",L264+M264+N264)</f>
        <v>1</v>
      </c>
      <c r="P264" s="31"/>
      <c r="V264" s="31"/>
    </row>
    <row r="265" customFormat="false" ht="30" hidden="false" customHeight="true" outlineLevel="0" collapsed="false">
      <c r="A265" s="45" t="str">
        <f aca="false">IF(B265&gt;0,B265,IF(G265&gt;0,A264,""))</f>
        <v>MSC</v>
      </c>
      <c r="B265" s="23" t="s">
        <v>27</v>
      </c>
      <c r="C265" s="59" t="s">
        <v>65</v>
      </c>
      <c r="D265" s="47" t="s">
        <v>297</v>
      </c>
      <c r="E265" s="48" t="n">
        <v>20222556</v>
      </c>
      <c r="F265" s="60" t="s">
        <v>298</v>
      </c>
      <c r="G265" s="63" t="s">
        <v>125</v>
      </c>
      <c r="H265" s="62" t="n">
        <v>1044</v>
      </c>
      <c r="I265" s="52" t="str">
        <f aca="false">LEFT(G265,1)</f>
        <v>2</v>
      </c>
      <c r="J265" s="78" t="n">
        <v>4</v>
      </c>
      <c r="K265" s="54"/>
      <c r="L265" s="79" t="n">
        <v>17</v>
      </c>
      <c r="M265" s="56" t="n">
        <v>22</v>
      </c>
      <c r="N265" s="57" t="n">
        <v>1</v>
      </c>
      <c r="O265" s="58" t="n">
        <f aca="false">IF(L265+M265+N265=0," ",L265+M265+N265)</f>
        <v>40</v>
      </c>
      <c r="P265" s="31"/>
      <c r="V265" s="31"/>
    </row>
    <row r="266" customFormat="false" ht="30" hidden="false" customHeight="true" outlineLevel="0" collapsed="false">
      <c r="A266" s="45" t="str">
        <f aca="false">IF(B266&gt;0,B266,IF(G266&gt;0,A265,""))</f>
        <v>MSC</v>
      </c>
      <c r="B266" s="23"/>
      <c r="C266" s="59" t="s">
        <v>65</v>
      </c>
      <c r="D266" s="64"/>
      <c r="E266" s="65"/>
      <c r="F266" s="49" t="s">
        <v>74</v>
      </c>
      <c r="G266" s="93" t="s">
        <v>75</v>
      </c>
      <c r="H266" s="51" t="n">
        <v>1057</v>
      </c>
      <c r="I266" s="66" t="str">
        <f aca="false">LEFT(G266,1)</f>
        <v>2</v>
      </c>
      <c r="J266" s="74" t="n">
        <v>9055</v>
      </c>
      <c r="K266" s="68"/>
      <c r="L266" s="69"/>
      <c r="M266" s="70"/>
      <c r="N266" s="71"/>
      <c r="O266" s="72" t="str">
        <f aca="false">IF(L266+M266+N266=0," ",L266+M266+N266)</f>
        <v> </v>
      </c>
      <c r="P266" s="31"/>
      <c r="V266" s="31"/>
    </row>
    <row r="267" customFormat="false" ht="15" hidden="false" customHeight="true" outlineLevel="0" collapsed="false">
      <c r="A267" s="45" t="str">
        <f aca="false">IF(B267&gt;0,B267,IF(G267&gt;0,A266,""))</f>
        <v>MSC</v>
      </c>
      <c r="B267" s="23"/>
      <c r="C267" s="59" t="s">
        <v>65</v>
      </c>
      <c r="D267" s="64"/>
      <c r="E267" s="65"/>
      <c r="F267" s="49" t="s">
        <v>299</v>
      </c>
      <c r="G267" s="50" t="s">
        <v>68</v>
      </c>
      <c r="H267" s="51" t="n">
        <v>1104</v>
      </c>
      <c r="I267" s="66" t="str">
        <f aca="false">LEFT(G267,1)</f>
        <v>3</v>
      </c>
      <c r="J267" s="74" t="n">
        <v>177</v>
      </c>
      <c r="K267" s="68"/>
      <c r="L267" s="69"/>
      <c r="M267" s="70"/>
      <c r="N267" s="71"/>
      <c r="O267" s="72" t="str">
        <f aca="false">IF(L267+M267+N267=0," ",L267+M267+N267)</f>
        <v> </v>
      </c>
      <c r="P267" s="31"/>
      <c r="V267" s="31"/>
    </row>
    <row r="268" customFormat="false" ht="15" hidden="false" customHeight="true" outlineLevel="0" collapsed="false">
      <c r="A268" s="45" t="str">
        <f aca="false">IF(B268&gt;0,B268,IF(G268&gt;0,A267,""))</f>
        <v>MSC</v>
      </c>
      <c r="B268" s="23"/>
      <c r="C268" s="59" t="s">
        <v>65</v>
      </c>
      <c r="D268" s="64"/>
      <c r="E268" s="65"/>
      <c r="F268" s="49" t="s">
        <v>135</v>
      </c>
      <c r="G268" s="50" t="s">
        <v>136</v>
      </c>
      <c r="H268" s="51" t="n">
        <v>1160</v>
      </c>
      <c r="I268" s="66" t="str">
        <f aca="false">LEFT(G268,1)</f>
        <v>3</v>
      </c>
      <c r="J268" s="74" t="n">
        <f aca="false">21760*10</f>
        <v>217600</v>
      </c>
      <c r="K268" s="68"/>
      <c r="L268" s="69"/>
      <c r="M268" s="70"/>
      <c r="N268" s="71"/>
      <c r="O268" s="72" t="str">
        <f aca="false">IF(L268+M268+N268=0," ",L268+M268+N268)</f>
        <v> </v>
      </c>
      <c r="P268" s="31"/>
      <c r="V268" s="31"/>
    </row>
    <row r="269" customFormat="false" ht="15" hidden="false" customHeight="true" outlineLevel="0" collapsed="false">
      <c r="A269" s="45" t="str">
        <f aca="false">IF(B269&gt;0,B269,IF(G269&gt;0,A268,""))</f>
        <v>MSC</v>
      </c>
      <c r="B269" s="23"/>
      <c r="C269" s="59" t="s">
        <v>65</v>
      </c>
      <c r="D269" s="64"/>
      <c r="E269" s="65"/>
      <c r="F269" s="49" t="s">
        <v>137</v>
      </c>
      <c r="G269" s="50" t="s">
        <v>68</v>
      </c>
      <c r="H269" s="51" t="s">
        <v>138</v>
      </c>
      <c r="I269" s="66" t="str">
        <f aca="false">LEFT(G269,1)</f>
        <v>3</v>
      </c>
      <c r="J269" s="74" t="n">
        <f aca="false">180+540</f>
        <v>720</v>
      </c>
      <c r="K269" s="68"/>
      <c r="L269" s="69"/>
      <c r="M269" s="70"/>
      <c r="N269" s="71"/>
      <c r="O269" s="72" t="str">
        <f aca="false">IF(L269+M269+N269=0," ",L269+M269+N269)</f>
        <v> </v>
      </c>
      <c r="P269" s="31"/>
      <c r="V269" s="31"/>
    </row>
    <row r="270" customFormat="false" ht="30" hidden="false" customHeight="true" outlineLevel="0" collapsed="false">
      <c r="A270" s="45" t="str">
        <f aca="false">IF(B270&gt;0,B270,IF(G270&gt;0,A269,""))</f>
        <v>MSC</v>
      </c>
      <c r="B270" s="23"/>
      <c r="C270" s="59" t="s">
        <v>65</v>
      </c>
      <c r="D270" s="80"/>
      <c r="E270" s="81"/>
      <c r="F270" s="82" t="s">
        <v>67</v>
      </c>
      <c r="G270" s="83" t="s">
        <v>68</v>
      </c>
      <c r="H270" s="84" t="n">
        <v>1170</v>
      </c>
      <c r="I270" s="85" t="str">
        <f aca="false">LEFT(G270,1)</f>
        <v>3</v>
      </c>
      <c r="J270" s="86" t="n">
        <f aca="false">973+324*2+790+948+55+4+190*2</f>
        <v>3798</v>
      </c>
      <c r="K270" s="87"/>
      <c r="L270" s="88"/>
      <c r="M270" s="89"/>
      <c r="N270" s="90"/>
      <c r="O270" s="91" t="str">
        <f aca="false">IF(L270+M270+N270=0," ",L270+M270+N270)</f>
        <v> </v>
      </c>
      <c r="P270" s="31"/>
      <c r="V270" s="31"/>
    </row>
    <row r="271" customFormat="false" ht="30" hidden="false" customHeight="true" outlineLevel="0" collapsed="false">
      <c r="A271" s="45" t="str">
        <f aca="false">IF(B271&gt;0,B271,IF(G271&gt;0,A270,""))</f>
        <v>MSC</v>
      </c>
      <c r="B271" s="23"/>
      <c r="C271" s="59" t="s">
        <v>65</v>
      </c>
      <c r="D271" s="64"/>
      <c r="E271" s="65"/>
      <c r="F271" s="49" t="s">
        <v>67</v>
      </c>
      <c r="G271" s="50" t="s">
        <v>68</v>
      </c>
      <c r="H271" s="51" t="n">
        <v>1170</v>
      </c>
      <c r="I271" s="66" t="str">
        <f aca="false">LEFT(G271,1)</f>
        <v>3</v>
      </c>
      <c r="J271" s="74" t="n">
        <v>142</v>
      </c>
      <c r="K271" s="68" t="s">
        <v>5</v>
      </c>
      <c r="L271" s="76"/>
      <c r="M271" s="70"/>
      <c r="N271" s="71"/>
      <c r="O271" s="72" t="str">
        <f aca="false">IF(L271+M271+N271=0," ",L271+M271+N271)</f>
        <v> </v>
      </c>
      <c r="P271" s="31"/>
      <c r="V271" s="31"/>
    </row>
    <row r="272" customFormat="false" ht="15" hidden="false" customHeight="true" outlineLevel="0" collapsed="false">
      <c r="A272" s="45" t="str">
        <f aca="false">IF(B272&gt;0,B272,IF(G272&gt;0,A271,""))</f>
        <v>MSC</v>
      </c>
      <c r="B272" s="23"/>
      <c r="C272" s="59" t="s">
        <v>65</v>
      </c>
      <c r="D272" s="64"/>
      <c r="E272" s="65"/>
      <c r="F272" s="49" t="s">
        <v>139</v>
      </c>
      <c r="G272" s="50" t="s">
        <v>68</v>
      </c>
      <c r="H272" s="51" t="n">
        <v>1173</v>
      </c>
      <c r="I272" s="66" t="str">
        <f aca="false">LEFT(G272,1)</f>
        <v>3</v>
      </c>
      <c r="J272" s="74" t="n">
        <v>22</v>
      </c>
      <c r="K272" s="68"/>
      <c r="L272" s="76"/>
      <c r="M272" s="70"/>
      <c r="N272" s="71"/>
      <c r="O272" s="72" t="str">
        <f aca="false">IF(L272+M272+N272=0," ",L272+M272+N272)</f>
        <v> </v>
      </c>
      <c r="P272" s="31"/>
      <c r="V272" s="31"/>
    </row>
    <row r="273" customFormat="false" ht="15" hidden="false" customHeight="true" outlineLevel="0" collapsed="false">
      <c r="A273" s="45" t="str">
        <f aca="false">IF(B273&gt;0,B273,IF(G273&gt;0,A272,""))</f>
        <v>MSC</v>
      </c>
      <c r="B273" s="23"/>
      <c r="C273" s="59" t="s">
        <v>65</v>
      </c>
      <c r="D273" s="64"/>
      <c r="E273" s="65"/>
      <c r="F273" s="49" t="s">
        <v>271</v>
      </c>
      <c r="G273" s="50" t="s">
        <v>68</v>
      </c>
      <c r="H273" s="51" t="n">
        <v>1206</v>
      </c>
      <c r="I273" s="66" t="str">
        <f aca="false">LEFT(G273,1)</f>
        <v>3</v>
      </c>
      <c r="J273" s="74" t="n">
        <f aca="false">8+20</f>
        <v>28</v>
      </c>
      <c r="K273" s="68"/>
      <c r="L273" s="76"/>
      <c r="M273" s="70"/>
      <c r="N273" s="71"/>
      <c r="O273" s="72" t="str">
        <f aca="false">IF(L273+M273+N273=0," ",L273+M273+N273)</f>
        <v> </v>
      </c>
      <c r="P273" s="31"/>
      <c r="V273" s="31"/>
    </row>
    <row r="274" customFormat="false" ht="15" hidden="false" customHeight="true" outlineLevel="0" collapsed="false">
      <c r="A274" s="45" t="str">
        <f aca="false">IF(B274&gt;0,B274,IF(G274&gt;0,A273,""))</f>
        <v>MSC</v>
      </c>
      <c r="B274" s="23"/>
      <c r="C274" s="59" t="s">
        <v>65</v>
      </c>
      <c r="D274" s="64"/>
      <c r="E274" s="65"/>
      <c r="F274" s="49" t="s">
        <v>272</v>
      </c>
      <c r="G274" s="50" t="s">
        <v>68</v>
      </c>
      <c r="H274" s="51" t="n">
        <v>1208</v>
      </c>
      <c r="I274" s="66" t="str">
        <f aca="false">LEFT(G274,1)</f>
        <v>3</v>
      </c>
      <c r="J274" s="74" t="n">
        <v>46</v>
      </c>
      <c r="K274" s="68"/>
      <c r="L274" s="76"/>
      <c r="M274" s="70"/>
      <c r="N274" s="71"/>
      <c r="O274" s="72" t="str">
        <f aca="false">IF(L274+M274+N274=0," ",L274+M274+N274)</f>
        <v> </v>
      </c>
      <c r="P274" s="31"/>
      <c r="V274" s="31"/>
    </row>
    <row r="275" customFormat="false" ht="15" hidden="false" customHeight="true" outlineLevel="0" collapsed="false">
      <c r="A275" s="45" t="str">
        <f aca="false">IF(B275&gt;0,B275,IF(G275&gt;0,A274,""))</f>
        <v>MSC</v>
      </c>
      <c r="B275" s="23"/>
      <c r="C275" s="59" t="s">
        <v>65</v>
      </c>
      <c r="D275" s="64"/>
      <c r="E275" s="65"/>
      <c r="F275" s="49" t="s">
        <v>141</v>
      </c>
      <c r="G275" s="50" t="s">
        <v>68</v>
      </c>
      <c r="H275" s="51" t="n">
        <v>1212</v>
      </c>
      <c r="I275" s="66" t="str">
        <f aca="false">LEFT(G275,1)</f>
        <v>3</v>
      </c>
      <c r="J275" s="74" t="n">
        <v>7000</v>
      </c>
      <c r="K275" s="68"/>
      <c r="L275" s="76"/>
      <c r="M275" s="70"/>
      <c r="N275" s="71"/>
      <c r="O275" s="72" t="str">
        <f aca="false">IF(L275+M275+N275=0," ",L275+M275+N275)</f>
        <v> </v>
      </c>
      <c r="P275" s="31"/>
      <c r="V275" s="31"/>
    </row>
    <row r="276" customFormat="false" ht="15" hidden="false" customHeight="true" outlineLevel="0" collapsed="false">
      <c r="A276" s="45" t="str">
        <f aca="false">IF(B276&gt;0,B276,IF(G276&gt;0,A275,""))</f>
        <v>MSC</v>
      </c>
      <c r="B276" s="23"/>
      <c r="C276" s="59" t="s">
        <v>65</v>
      </c>
      <c r="D276" s="64"/>
      <c r="E276" s="65"/>
      <c r="F276" s="49" t="s">
        <v>112</v>
      </c>
      <c r="G276" s="50" t="s">
        <v>68</v>
      </c>
      <c r="H276" s="51" t="n">
        <v>1219</v>
      </c>
      <c r="I276" s="66" t="str">
        <f aca="false">LEFT(G276,1)</f>
        <v>3</v>
      </c>
      <c r="J276" s="74" t="n">
        <f aca="false">23+628</f>
        <v>651</v>
      </c>
      <c r="K276" s="68"/>
      <c r="L276" s="76"/>
      <c r="M276" s="70"/>
      <c r="N276" s="71"/>
      <c r="O276" s="72" t="str">
        <f aca="false">IF(L276+M276+N276=0," ",L276+M276+N276)</f>
        <v> </v>
      </c>
      <c r="P276" s="31"/>
      <c r="V276" s="31"/>
    </row>
    <row r="277" customFormat="false" ht="15" hidden="false" customHeight="true" outlineLevel="0" collapsed="false">
      <c r="A277" s="45" t="str">
        <f aca="false">IF(B277&gt;0,B277,IF(G277&gt;0,A276,""))</f>
        <v>MSC</v>
      </c>
      <c r="B277" s="23"/>
      <c r="C277" s="59" t="s">
        <v>65</v>
      </c>
      <c r="D277" s="64"/>
      <c r="E277" s="65"/>
      <c r="F277" s="49" t="s">
        <v>273</v>
      </c>
      <c r="G277" s="73" t="s">
        <v>177</v>
      </c>
      <c r="H277" s="51" t="n">
        <v>1230</v>
      </c>
      <c r="I277" s="66" t="str">
        <f aca="false">LEFT(G277,1)</f>
        <v>3</v>
      </c>
      <c r="J277" s="74" t="n">
        <f aca="false">190*2+238</f>
        <v>618</v>
      </c>
      <c r="K277" s="68"/>
      <c r="L277" s="76"/>
      <c r="M277" s="70"/>
      <c r="N277" s="71"/>
      <c r="O277" s="72" t="str">
        <f aca="false">IF(L277+M277+N277=0," ",L277+M277+N277)</f>
        <v> </v>
      </c>
      <c r="P277" s="31"/>
      <c r="V277" s="31"/>
    </row>
    <row r="278" customFormat="false" ht="75" hidden="false" customHeight="true" outlineLevel="0" collapsed="false">
      <c r="A278" s="45" t="str">
        <f aca="false">IF(B278&gt;0,B278,IF(G278&gt;0,A277,""))</f>
        <v>MSC</v>
      </c>
      <c r="B278" s="23"/>
      <c r="C278" s="59" t="s">
        <v>65</v>
      </c>
      <c r="D278" s="64"/>
      <c r="E278" s="65"/>
      <c r="F278" s="49" t="s">
        <v>148</v>
      </c>
      <c r="G278" s="50" t="s">
        <v>68</v>
      </c>
      <c r="H278" s="51" t="n">
        <v>1263</v>
      </c>
      <c r="I278" s="66" t="str">
        <f aca="false">LEFT(G278,1)</f>
        <v>3</v>
      </c>
      <c r="J278" s="74" t="n">
        <v>6</v>
      </c>
      <c r="K278" s="68"/>
      <c r="L278" s="76"/>
      <c r="M278" s="70"/>
      <c r="N278" s="71"/>
      <c r="O278" s="72" t="str">
        <f aca="false">IF(L278+M278+N278=0," ",L278+M278+N278)</f>
        <v> </v>
      </c>
      <c r="P278" s="31"/>
      <c r="V278" s="31"/>
    </row>
    <row r="279" customFormat="false" ht="75" hidden="false" customHeight="true" outlineLevel="0" collapsed="false">
      <c r="A279" s="45" t="str">
        <f aca="false">IF(B279&gt;0,B279,IF(G279&gt;0,A278,""))</f>
        <v>MSC</v>
      </c>
      <c r="B279" s="23"/>
      <c r="C279" s="59" t="s">
        <v>65</v>
      </c>
      <c r="D279" s="64"/>
      <c r="E279" s="65"/>
      <c r="F279" s="49" t="s">
        <v>148</v>
      </c>
      <c r="G279" s="50" t="s">
        <v>68</v>
      </c>
      <c r="H279" s="51" t="n">
        <v>1263</v>
      </c>
      <c r="I279" s="66" t="str">
        <f aca="false">LEFT(G279,1)</f>
        <v>3</v>
      </c>
      <c r="J279" s="74" t="n">
        <f aca="false">1*2</f>
        <v>2</v>
      </c>
      <c r="K279" s="68" t="s">
        <v>5</v>
      </c>
      <c r="L279" s="76"/>
      <c r="M279" s="70"/>
      <c r="N279" s="71"/>
      <c r="O279" s="72" t="str">
        <f aca="false">IF(L279+M279+N279=0," ",L279+M279+N279)</f>
        <v> </v>
      </c>
      <c r="P279" s="31"/>
      <c r="V279" s="31"/>
    </row>
    <row r="280" customFormat="false" ht="30" hidden="false" customHeight="true" outlineLevel="0" collapsed="false">
      <c r="A280" s="45" t="str">
        <f aca="false">IF(B280&gt;0,B280,IF(G280&gt;0,A279,""))</f>
        <v>MSC</v>
      </c>
      <c r="B280" s="23"/>
      <c r="C280" s="59" t="s">
        <v>65</v>
      </c>
      <c r="D280" s="64"/>
      <c r="E280" s="65"/>
      <c r="F280" s="49" t="s">
        <v>79</v>
      </c>
      <c r="G280" s="50" t="s">
        <v>68</v>
      </c>
      <c r="H280" s="51" t="n">
        <v>1266</v>
      </c>
      <c r="I280" s="66" t="str">
        <f aca="false">LEFT(G280,1)</f>
        <v>3</v>
      </c>
      <c r="J280" s="74" t="n">
        <f aca="false">2738+3046+325*2+114+1821+126+3715*2+624+378+196+1668+81+21+8351+321+2309+101+13</f>
        <v>29988</v>
      </c>
      <c r="K280" s="68" t="s">
        <v>5</v>
      </c>
      <c r="L280" s="69"/>
      <c r="M280" s="70"/>
      <c r="N280" s="71"/>
      <c r="O280" s="72" t="str">
        <f aca="false">IF(L280+M280+N280=0," ",L280+M280+N280)</f>
        <v> </v>
      </c>
      <c r="P280" s="31"/>
      <c r="V280" s="31"/>
    </row>
    <row r="281" customFormat="false" ht="30" hidden="false" customHeight="true" outlineLevel="0" collapsed="false">
      <c r="A281" s="45" t="str">
        <f aca="false">IF(B281&gt;0,B281,IF(G281&gt;0,A280,""))</f>
        <v>MSC</v>
      </c>
      <c r="B281" s="23"/>
      <c r="C281" s="59" t="s">
        <v>65</v>
      </c>
      <c r="D281" s="64"/>
      <c r="E281" s="65"/>
      <c r="F281" s="49" t="s">
        <v>149</v>
      </c>
      <c r="G281" s="50" t="s">
        <v>68</v>
      </c>
      <c r="H281" s="51" t="n">
        <v>1268</v>
      </c>
      <c r="I281" s="66" t="str">
        <f aca="false">LEFT(G281,1)</f>
        <v>3</v>
      </c>
      <c r="J281" s="74" t="n">
        <v>39</v>
      </c>
      <c r="K281" s="68"/>
      <c r="L281" s="69"/>
      <c r="M281" s="70"/>
      <c r="N281" s="71"/>
      <c r="O281" s="72" t="str">
        <f aca="false">IF(L281+M281+N281=0," ",L281+M281+N281)</f>
        <v> </v>
      </c>
      <c r="P281" s="31"/>
      <c r="V281" s="31"/>
    </row>
    <row r="282" customFormat="false" ht="15" hidden="false" customHeight="true" outlineLevel="0" collapsed="false">
      <c r="A282" s="45" t="str">
        <f aca="false">IF(B282&gt;0,B282,IF(G282&gt;0,A281,""))</f>
        <v>MSC</v>
      </c>
      <c r="B282" s="23"/>
      <c r="C282" s="59" t="s">
        <v>65</v>
      </c>
      <c r="D282" s="64"/>
      <c r="E282" s="65"/>
      <c r="F282" s="49" t="s">
        <v>300</v>
      </c>
      <c r="G282" s="73" t="s">
        <v>301</v>
      </c>
      <c r="H282" s="51" t="s">
        <v>302</v>
      </c>
      <c r="I282" s="66" t="str">
        <f aca="false">LEFT(G282,1)</f>
        <v>5</v>
      </c>
      <c r="J282" s="74" t="n">
        <v>1</v>
      </c>
      <c r="K282" s="68" t="s">
        <v>5</v>
      </c>
      <c r="L282" s="69"/>
      <c r="M282" s="70"/>
      <c r="N282" s="71"/>
      <c r="O282" s="72" t="str">
        <f aca="false">IF(L282+M282+N282=0," ",L282+M282+N282)</f>
        <v> </v>
      </c>
      <c r="P282" s="31"/>
      <c r="V282" s="31"/>
    </row>
    <row r="283" customFormat="false" ht="15" hidden="false" customHeight="true" outlineLevel="0" collapsed="false">
      <c r="A283" s="45" t="str">
        <f aca="false">IF(B283&gt;0,B283,IF(G283&gt;0,A282,""))</f>
        <v>MSC</v>
      </c>
      <c r="B283" s="23"/>
      <c r="C283" s="59" t="s">
        <v>65</v>
      </c>
      <c r="D283" s="64"/>
      <c r="E283" s="65"/>
      <c r="F283" s="49" t="s">
        <v>257</v>
      </c>
      <c r="G283" s="50" t="s">
        <v>122</v>
      </c>
      <c r="H283" s="51" t="n">
        <v>1479</v>
      </c>
      <c r="I283" s="66" t="str">
        <f aca="false">LEFT(G283,1)</f>
        <v>5</v>
      </c>
      <c r="J283" s="74" t="n">
        <v>1</v>
      </c>
      <c r="K283" s="68" t="s">
        <v>5</v>
      </c>
      <c r="L283" s="69"/>
      <c r="M283" s="70"/>
      <c r="N283" s="71"/>
      <c r="O283" s="72" t="str">
        <f aca="false">IF(L283+M283+N283=0," ",L283+M283+N283)</f>
        <v> </v>
      </c>
      <c r="P283" s="31"/>
      <c r="V283" s="31"/>
    </row>
    <row r="284" customFormat="false" ht="15" hidden="false" customHeight="true" outlineLevel="0" collapsed="false">
      <c r="A284" s="45" t="str">
        <f aca="false">IF(B284&gt;0,B284,IF(G284&gt;0,A283,""))</f>
        <v>MSC</v>
      </c>
      <c r="B284" s="23"/>
      <c r="C284" s="59" t="s">
        <v>65</v>
      </c>
      <c r="D284" s="64"/>
      <c r="E284" s="65"/>
      <c r="F284" s="49" t="s">
        <v>303</v>
      </c>
      <c r="G284" s="50" t="s">
        <v>83</v>
      </c>
      <c r="H284" s="51" t="n">
        <v>1551</v>
      </c>
      <c r="I284" s="66" t="str">
        <f aca="false">LEFT(G284,1)</f>
        <v>6</v>
      </c>
      <c r="J284" s="74" t="n">
        <v>1</v>
      </c>
      <c r="K284" s="68"/>
      <c r="L284" s="76"/>
      <c r="M284" s="70"/>
      <c r="N284" s="71"/>
      <c r="O284" s="72" t="str">
        <f aca="false">IF(L284+M284+N284=0," ",L284+M284+N284)</f>
        <v> </v>
      </c>
      <c r="P284" s="31"/>
      <c r="V284" s="31"/>
    </row>
    <row r="285" customFormat="false" ht="15" hidden="false" customHeight="true" outlineLevel="0" collapsed="false">
      <c r="A285" s="45" t="str">
        <f aca="false">IF(B285&gt;0,B285,IF(G285&gt;0,A284,""))</f>
        <v>MSC</v>
      </c>
      <c r="B285" s="23"/>
      <c r="C285" s="59" t="s">
        <v>65</v>
      </c>
      <c r="D285" s="64"/>
      <c r="E285" s="65"/>
      <c r="F285" s="49" t="s">
        <v>304</v>
      </c>
      <c r="G285" s="50" t="s">
        <v>83</v>
      </c>
      <c r="H285" s="51" t="n">
        <v>1593</v>
      </c>
      <c r="I285" s="66" t="str">
        <f aca="false">LEFT(G285,1)</f>
        <v>6</v>
      </c>
      <c r="J285" s="74" t="n">
        <f aca="false">132+40</f>
        <v>172</v>
      </c>
      <c r="K285" s="68"/>
      <c r="L285" s="76"/>
      <c r="M285" s="70"/>
      <c r="N285" s="71"/>
      <c r="O285" s="72" t="str">
        <f aca="false">IF(L285+M285+N285=0," ",L285+M285+N285)</f>
        <v> </v>
      </c>
      <c r="P285" s="31"/>
      <c r="V285" s="31"/>
    </row>
    <row r="286" customFormat="false" ht="15" hidden="false" customHeight="true" outlineLevel="0" collapsed="false">
      <c r="A286" s="45" t="str">
        <f aca="false">IF(B286&gt;0,B286,IF(G286&gt;0,A285,""))</f>
        <v>MSC</v>
      </c>
      <c r="B286" s="23"/>
      <c r="C286" s="59" t="s">
        <v>65</v>
      </c>
      <c r="D286" s="64"/>
      <c r="E286" s="65"/>
      <c r="F286" s="49" t="s">
        <v>158</v>
      </c>
      <c r="G286" s="50" t="s">
        <v>68</v>
      </c>
      <c r="H286" s="51" t="n">
        <v>1648</v>
      </c>
      <c r="I286" s="66" t="str">
        <f aca="false">LEFT(G286,1)</f>
        <v>3</v>
      </c>
      <c r="J286" s="74" t="n">
        <f aca="false">47+601*2+235*2+376</f>
        <v>2095</v>
      </c>
      <c r="K286" s="68"/>
      <c r="L286" s="76"/>
      <c r="M286" s="70"/>
      <c r="N286" s="71"/>
      <c r="O286" s="72" t="str">
        <f aca="false">IF(L286+M286+N286=0," ",L286+M286+N286)</f>
        <v> </v>
      </c>
      <c r="P286" s="31"/>
      <c r="V286" s="31"/>
    </row>
    <row r="287" customFormat="false" ht="15" hidden="false" customHeight="true" outlineLevel="0" collapsed="false">
      <c r="A287" s="45" t="str">
        <f aca="false">IF(B287&gt;0,B287,IF(G287&gt;0,A286,""))</f>
        <v>MSC</v>
      </c>
      <c r="B287" s="23"/>
      <c r="C287" s="59" t="s">
        <v>65</v>
      </c>
      <c r="D287" s="64"/>
      <c r="E287" s="65"/>
      <c r="F287" s="49" t="s">
        <v>305</v>
      </c>
      <c r="G287" s="50" t="s">
        <v>83</v>
      </c>
      <c r="H287" s="51" t="s">
        <v>306</v>
      </c>
      <c r="I287" s="66" t="str">
        <f aca="false">LEFT(G287,1)</f>
        <v>6</v>
      </c>
      <c r="J287" s="74" t="n">
        <v>1</v>
      </c>
      <c r="K287" s="68"/>
      <c r="L287" s="76"/>
      <c r="M287" s="70"/>
      <c r="N287" s="71"/>
      <c r="O287" s="72" t="str">
        <f aca="false">IF(L287+M287+N287=0," ",L287+M287+N287)</f>
        <v> </v>
      </c>
      <c r="P287" s="31"/>
      <c r="V287" s="31"/>
    </row>
    <row r="288" customFormat="false" ht="15" hidden="false" customHeight="true" outlineLevel="0" collapsed="false">
      <c r="A288" s="45" t="str">
        <f aca="false">IF(B288&gt;0,B288,IF(G288&gt;0,A287,""))</f>
        <v>MSC</v>
      </c>
      <c r="B288" s="23"/>
      <c r="C288" s="59" t="s">
        <v>65</v>
      </c>
      <c r="D288" s="64"/>
      <c r="E288" s="65"/>
      <c r="F288" s="49" t="s">
        <v>165</v>
      </c>
      <c r="G288" s="50" t="s">
        <v>102</v>
      </c>
      <c r="H288" s="51" t="n">
        <v>1760</v>
      </c>
      <c r="I288" s="66" t="str">
        <f aca="false">LEFT(G288,1)</f>
        <v>8</v>
      </c>
      <c r="J288" s="74" t="n">
        <v>7500</v>
      </c>
      <c r="K288" s="68"/>
      <c r="L288" s="76"/>
      <c r="M288" s="70"/>
      <c r="N288" s="71"/>
      <c r="O288" s="72" t="str">
        <f aca="false">IF(L288+M288+N288=0," ",L288+M288+N288)</f>
        <v> </v>
      </c>
      <c r="P288" s="31"/>
      <c r="V288" s="31"/>
    </row>
    <row r="289" customFormat="false" ht="15" hidden="false" customHeight="true" outlineLevel="0" collapsed="false">
      <c r="A289" s="45" t="str">
        <f aca="false">IF(B289&gt;0,B289,IF(G289&gt;0,A288,""))</f>
        <v>MSC</v>
      </c>
      <c r="B289" s="23"/>
      <c r="C289" s="59" t="s">
        <v>65</v>
      </c>
      <c r="D289" s="64"/>
      <c r="E289" s="65"/>
      <c r="F289" s="49" t="s">
        <v>307</v>
      </c>
      <c r="G289" s="50" t="s">
        <v>102</v>
      </c>
      <c r="H289" s="51" t="n">
        <v>1789</v>
      </c>
      <c r="I289" s="66" t="str">
        <f aca="false">LEFT(G289,1)</f>
        <v>8</v>
      </c>
      <c r="J289" s="74" t="n">
        <f aca="false">35*2</f>
        <v>70</v>
      </c>
      <c r="K289" s="68"/>
      <c r="L289" s="76"/>
      <c r="M289" s="70"/>
      <c r="N289" s="71"/>
      <c r="O289" s="72" t="str">
        <f aca="false">IF(L289+M289+N289=0," ",L289+M289+N289)</f>
        <v> </v>
      </c>
      <c r="P289" s="31"/>
      <c r="V289" s="31"/>
    </row>
    <row r="290" customFormat="false" ht="15" hidden="false" customHeight="true" outlineLevel="0" collapsed="false">
      <c r="A290" s="45" t="str">
        <f aca="false">IF(B290&gt;0,B290,IF(G290&gt;0,A289,""))</f>
        <v>MSC</v>
      </c>
      <c r="B290" s="23"/>
      <c r="C290" s="59" t="s">
        <v>65</v>
      </c>
      <c r="D290" s="64"/>
      <c r="E290" s="65"/>
      <c r="F290" s="49" t="s">
        <v>168</v>
      </c>
      <c r="G290" s="50" t="s">
        <v>102</v>
      </c>
      <c r="H290" s="51" t="n">
        <v>1814</v>
      </c>
      <c r="I290" s="66" t="str">
        <f aca="false">LEFT(G290,1)</f>
        <v>8</v>
      </c>
      <c r="J290" s="74" t="n">
        <f aca="false">12100*5</f>
        <v>60500</v>
      </c>
      <c r="K290" s="68"/>
      <c r="L290" s="76"/>
      <c r="M290" s="70"/>
      <c r="N290" s="71"/>
      <c r="O290" s="72" t="str">
        <f aca="false">IF(L290+M290+N290=0," ",L290+M290+N290)</f>
        <v> </v>
      </c>
      <c r="P290" s="31"/>
      <c r="V290" s="31"/>
    </row>
    <row r="291" customFormat="false" ht="15" hidden="false" customHeight="true" outlineLevel="0" collapsed="false">
      <c r="A291" s="45" t="str">
        <f aca="false">IF(B291&gt;0,B291,IF(G291&gt;0,A290,""))</f>
        <v>MSC</v>
      </c>
      <c r="B291" s="23"/>
      <c r="C291" s="59" t="s">
        <v>65</v>
      </c>
      <c r="D291" s="64"/>
      <c r="E291" s="65"/>
      <c r="F291" s="49" t="s">
        <v>119</v>
      </c>
      <c r="G291" s="50" t="s">
        <v>120</v>
      </c>
      <c r="H291" s="51" t="n">
        <v>1950</v>
      </c>
      <c r="I291" s="66" t="str">
        <f aca="false">LEFT(G291,1)</f>
        <v>2</v>
      </c>
      <c r="J291" s="74" t="n">
        <f aca="false">1+17+112+52+28+4*2+3+11+14+55+202+52+18+1+68+2+66</f>
        <v>710</v>
      </c>
      <c r="K291" s="68" t="s">
        <v>5</v>
      </c>
      <c r="L291" s="76"/>
      <c r="M291" s="70"/>
      <c r="N291" s="71"/>
      <c r="O291" s="72" t="str">
        <f aca="false">IF(L291+M291+N291=0," ",L291+M291+N291)</f>
        <v> </v>
      </c>
      <c r="P291" s="31"/>
      <c r="V291" s="31"/>
    </row>
    <row r="292" customFormat="false" ht="15" hidden="false" customHeight="true" outlineLevel="0" collapsed="false">
      <c r="A292" s="45" t="str">
        <f aca="false">IF(B292&gt;0,B292,IF(G292&gt;0,A291,""))</f>
        <v>MSC</v>
      </c>
      <c r="B292" s="23"/>
      <c r="C292" s="59" t="s">
        <v>65</v>
      </c>
      <c r="D292" s="64"/>
      <c r="E292" s="65"/>
      <c r="F292" s="49" t="s">
        <v>308</v>
      </c>
      <c r="G292" s="50" t="s">
        <v>125</v>
      </c>
      <c r="H292" s="51" t="s">
        <v>309</v>
      </c>
      <c r="I292" s="66" t="str">
        <f aca="false">LEFT(G292,1)</f>
        <v>2</v>
      </c>
      <c r="J292" s="74" t="n">
        <v>21000</v>
      </c>
      <c r="K292" s="68"/>
      <c r="L292" s="76"/>
      <c r="M292" s="70"/>
      <c r="N292" s="71"/>
      <c r="O292" s="72" t="str">
        <f aca="false">IF(L292+M292+N292=0," ",L292+M292+N292)</f>
        <v> </v>
      </c>
      <c r="P292" s="31"/>
      <c r="V292" s="31"/>
    </row>
    <row r="293" customFormat="false" ht="15" hidden="false" customHeight="true" outlineLevel="0" collapsed="false">
      <c r="A293" s="45" t="str">
        <f aca="false">IF(B293&gt;0,B293,IF(G293&gt;0,A292,""))</f>
        <v>MSC</v>
      </c>
      <c r="B293" s="23"/>
      <c r="C293" s="59" t="s">
        <v>65</v>
      </c>
      <c r="D293" s="64"/>
      <c r="E293" s="65"/>
      <c r="F293" s="49" t="s">
        <v>84</v>
      </c>
      <c r="G293" s="50" t="s">
        <v>68</v>
      </c>
      <c r="H293" s="51" t="n">
        <v>1993</v>
      </c>
      <c r="I293" s="66" t="str">
        <f aca="false">LEFT(G293,1)</f>
        <v>3</v>
      </c>
      <c r="J293" s="74" t="n">
        <f aca="false">10*3</f>
        <v>30</v>
      </c>
      <c r="K293" s="68"/>
      <c r="L293" s="76"/>
      <c r="M293" s="70"/>
      <c r="N293" s="71"/>
      <c r="O293" s="72" t="str">
        <f aca="false">IF(L293+M293+N293=0," ",L293+M293+N293)</f>
        <v> </v>
      </c>
      <c r="P293" s="31"/>
      <c r="V293" s="31"/>
    </row>
    <row r="294" customFormat="false" ht="15" hidden="false" customHeight="true" outlineLevel="0" collapsed="false">
      <c r="A294" s="45" t="str">
        <f aca="false">IF(B294&gt;0,B294,IF(G294&gt;0,A293,""))</f>
        <v>MSC</v>
      </c>
      <c r="B294" s="23"/>
      <c r="C294" s="59" t="s">
        <v>65</v>
      </c>
      <c r="D294" s="64"/>
      <c r="E294" s="65"/>
      <c r="F294" s="49" t="s">
        <v>84</v>
      </c>
      <c r="G294" s="50" t="s">
        <v>68</v>
      </c>
      <c r="H294" s="51" t="n">
        <v>1993</v>
      </c>
      <c r="I294" s="66" t="str">
        <f aca="false">LEFT(G294,1)</f>
        <v>3</v>
      </c>
      <c r="J294" s="74" t="n">
        <f aca="false">75*2+20</f>
        <v>170</v>
      </c>
      <c r="K294" s="68" t="s">
        <v>5</v>
      </c>
      <c r="L294" s="76"/>
      <c r="M294" s="70"/>
      <c r="N294" s="71"/>
      <c r="O294" s="72" t="str">
        <f aca="false">IF(L294+M294+N294=0," ",L294+M294+N294)</f>
        <v> </v>
      </c>
      <c r="P294" s="31"/>
      <c r="V294" s="31"/>
    </row>
    <row r="295" customFormat="false" ht="60" hidden="false" customHeight="true" outlineLevel="0" collapsed="false">
      <c r="A295" s="45" t="str">
        <f aca="false">IF(B295&gt;0,B295,IF(G295&gt;0,A294,""))</f>
        <v>MSC</v>
      </c>
      <c r="B295" s="23"/>
      <c r="C295" s="59" t="s">
        <v>65</v>
      </c>
      <c r="D295" s="64"/>
      <c r="E295" s="65"/>
      <c r="F295" s="49" t="s">
        <v>310</v>
      </c>
      <c r="G295" s="50" t="s">
        <v>218</v>
      </c>
      <c r="H295" s="51" t="n">
        <v>2014</v>
      </c>
      <c r="I295" s="66" t="str">
        <f aca="false">LEFT(G295,1)</f>
        <v>5</v>
      </c>
      <c r="J295" s="74" t="n">
        <f aca="false">1+2+11</f>
        <v>14</v>
      </c>
      <c r="K295" s="68" t="s">
        <v>5</v>
      </c>
      <c r="L295" s="76"/>
      <c r="M295" s="70"/>
      <c r="N295" s="71"/>
      <c r="O295" s="72" t="str">
        <f aca="false">IF(L295+M295+N295=0," ",L295+M295+N295)</f>
        <v> </v>
      </c>
      <c r="P295" s="31"/>
      <c r="V295" s="31"/>
    </row>
    <row r="296" customFormat="false" ht="45" hidden="false" customHeight="true" outlineLevel="0" collapsed="false">
      <c r="A296" s="45" t="str">
        <f aca="false">IF(B296&gt;0,B296,IF(G296&gt;0,A295,""))</f>
        <v>MSC</v>
      </c>
      <c r="B296" s="23"/>
      <c r="C296" s="59" t="s">
        <v>65</v>
      </c>
      <c r="D296" s="64"/>
      <c r="E296" s="65"/>
      <c r="F296" s="49" t="s">
        <v>311</v>
      </c>
      <c r="G296" s="50" t="s">
        <v>312</v>
      </c>
      <c r="H296" s="51" t="n">
        <v>2031</v>
      </c>
      <c r="I296" s="66" t="str">
        <f aca="false">LEFT(G296,1)</f>
        <v>8</v>
      </c>
      <c r="J296" s="74" t="n">
        <v>46</v>
      </c>
      <c r="K296" s="68" t="s">
        <v>5</v>
      </c>
      <c r="L296" s="76"/>
      <c r="M296" s="70"/>
      <c r="N296" s="71"/>
      <c r="O296" s="72" t="str">
        <f aca="false">IF(L296+M296+N296=0," ",L296+M296+N296)</f>
        <v> </v>
      </c>
      <c r="P296" s="31"/>
      <c r="V296" s="31"/>
    </row>
    <row r="297" customFormat="false" ht="15" hidden="false" customHeight="true" outlineLevel="0" collapsed="false">
      <c r="A297" s="45" t="str">
        <f aca="false">IF(B297&gt;0,B297,IF(G297&gt;0,A296,""))</f>
        <v>MSC</v>
      </c>
      <c r="B297" s="23"/>
      <c r="C297" s="59" t="s">
        <v>65</v>
      </c>
      <c r="D297" s="64"/>
      <c r="E297" s="65"/>
      <c r="F297" s="49" t="s">
        <v>313</v>
      </c>
      <c r="G297" s="50" t="s">
        <v>68</v>
      </c>
      <c r="H297" s="51" t="n">
        <v>2056</v>
      </c>
      <c r="I297" s="66" t="str">
        <f aca="false">LEFT(G297,1)</f>
        <v>3</v>
      </c>
      <c r="J297" s="74" t="n">
        <f aca="false">12+95+27</f>
        <v>134</v>
      </c>
      <c r="K297" s="68"/>
      <c r="L297" s="76"/>
      <c r="M297" s="70"/>
      <c r="N297" s="71"/>
      <c r="O297" s="72" t="str">
        <f aca="false">IF(L297+M297+N297=0," ",L297+M297+N297)</f>
        <v> </v>
      </c>
      <c r="P297" s="31"/>
      <c r="V297" s="31"/>
    </row>
    <row r="298" customFormat="false" ht="30" hidden="false" customHeight="true" outlineLevel="0" collapsed="false">
      <c r="A298" s="45" t="str">
        <f aca="false">IF(B298&gt;0,B298,IF(G298&gt;0,A297,""))</f>
        <v>MSC</v>
      </c>
      <c r="B298" s="23"/>
      <c r="C298" s="59" t="s">
        <v>65</v>
      </c>
      <c r="D298" s="64"/>
      <c r="E298" s="65"/>
      <c r="F298" s="49" t="s">
        <v>314</v>
      </c>
      <c r="G298" s="50" t="s">
        <v>102</v>
      </c>
      <c r="H298" s="51" t="n">
        <v>2209</v>
      </c>
      <c r="I298" s="66" t="str">
        <f aca="false">LEFT(G298,1)</f>
        <v>8</v>
      </c>
      <c r="J298" s="74" t="n">
        <v>1</v>
      </c>
      <c r="K298" s="68"/>
      <c r="L298" s="76"/>
      <c r="M298" s="70"/>
      <c r="N298" s="71"/>
      <c r="O298" s="72" t="str">
        <f aca="false">IF(L298+M298+N298=0," ",L298+M298+N298)</f>
        <v> </v>
      </c>
      <c r="P298" s="31"/>
      <c r="V298" s="31"/>
    </row>
    <row r="299" customFormat="false" ht="15" hidden="false" customHeight="true" outlineLevel="0" collapsed="false">
      <c r="A299" s="45" t="str">
        <f aca="false">IF(B299&gt;0,B299,IF(G299&gt;0,A298,""))</f>
        <v>MSC</v>
      </c>
      <c r="B299" s="23"/>
      <c r="C299" s="59" t="s">
        <v>65</v>
      </c>
      <c r="D299" s="64"/>
      <c r="E299" s="65"/>
      <c r="F299" s="92" t="s">
        <v>315</v>
      </c>
      <c r="G299" s="50" t="s">
        <v>68</v>
      </c>
      <c r="H299" s="51" t="n">
        <v>2265</v>
      </c>
      <c r="I299" s="66" t="str">
        <f aca="false">LEFT(G299,1)</f>
        <v>3</v>
      </c>
      <c r="J299" s="74" t="n">
        <v>4</v>
      </c>
      <c r="K299" s="68"/>
      <c r="L299" s="76"/>
      <c r="M299" s="70"/>
      <c r="N299" s="71"/>
      <c r="O299" s="72" t="str">
        <f aca="false">IF(L299+M299+N299=0," ",L299+M299+N299)</f>
        <v> </v>
      </c>
      <c r="P299" s="31"/>
      <c r="V299" s="31"/>
    </row>
    <row r="300" customFormat="false" ht="15" hidden="false" customHeight="true" outlineLevel="0" collapsed="false">
      <c r="A300" s="45" t="str">
        <f aca="false">IF(B300&gt;0,B300,IF(G300&gt;0,A299,""))</f>
        <v>MSC</v>
      </c>
      <c r="B300" s="23"/>
      <c r="C300" s="59" t="s">
        <v>65</v>
      </c>
      <c r="D300" s="64"/>
      <c r="E300" s="65"/>
      <c r="F300" s="49" t="s">
        <v>192</v>
      </c>
      <c r="G300" s="50" t="s">
        <v>68</v>
      </c>
      <c r="H300" s="51" t="n">
        <v>2282</v>
      </c>
      <c r="I300" s="66" t="str">
        <f aca="false">LEFT(G300,1)</f>
        <v>3</v>
      </c>
      <c r="J300" s="74" t="n">
        <v>5</v>
      </c>
      <c r="K300" s="68"/>
      <c r="L300" s="76"/>
      <c r="M300" s="70"/>
      <c r="N300" s="71"/>
      <c r="O300" s="72" t="str">
        <f aca="false">IF(L300+M300+N300=0," ",L300+M300+N300)</f>
        <v> </v>
      </c>
      <c r="P300" s="31"/>
      <c r="V300" s="31"/>
    </row>
    <row r="301" customFormat="false" ht="15" hidden="false" customHeight="true" outlineLevel="0" collapsed="false">
      <c r="A301" s="45" t="str">
        <f aca="false">IF(B301&gt;0,B301,IF(G301&gt;0,A300,""))</f>
        <v>MSC</v>
      </c>
      <c r="B301" s="23"/>
      <c r="C301" s="59" t="s">
        <v>65</v>
      </c>
      <c r="D301" s="64"/>
      <c r="E301" s="65"/>
      <c r="F301" s="49" t="s">
        <v>85</v>
      </c>
      <c r="G301" s="50" t="s">
        <v>68</v>
      </c>
      <c r="H301" s="51" t="n">
        <v>2319</v>
      </c>
      <c r="I301" s="66" t="str">
        <f aca="false">LEFT(G301,1)</f>
        <v>3</v>
      </c>
      <c r="J301" s="74" t="n">
        <f aca="false">173+519</f>
        <v>692</v>
      </c>
      <c r="K301" s="68"/>
      <c r="L301" s="76"/>
      <c r="M301" s="70"/>
      <c r="N301" s="71"/>
      <c r="O301" s="72" t="str">
        <f aca="false">IF(L301+M301+N301=0," ",L301+M301+N301)</f>
        <v> </v>
      </c>
      <c r="P301" s="31"/>
      <c r="V301" s="31"/>
    </row>
    <row r="302" customFormat="false" ht="15" hidden="false" customHeight="true" outlineLevel="0" collapsed="false">
      <c r="A302" s="45" t="str">
        <f aca="false">IF(B302&gt;0,B302,IF(G302&gt;0,A301,""))</f>
        <v>MSC</v>
      </c>
      <c r="B302" s="23"/>
      <c r="C302" s="59" t="s">
        <v>65</v>
      </c>
      <c r="D302" s="64"/>
      <c r="E302" s="65"/>
      <c r="F302" s="49" t="s">
        <v>316</v>
      </c>
      <c r="G302" s="50" t="s">
        <v>102</v>
      </c>
      <c r="H302" s="51" t="n">
        <v>2331</v>
      </c>
      <c r="I302" s="66" t="str">
        <f aca="false">LEFT(G302,1)</f>
        <v>8</v>
      </c>
      <c r="J302" s="74" t="n">
        <v>1</v>
      </c>
      <c r="K302" s="68"/>
      <c r="L302" s="76"/>
      <c r="M302" s="70"/>
      <c r="N302" s="71"/>
      <c r="O302" s="72" t="str">
        <f aca="false">IF(L302+M302+N302=0," ",L302+M302+N302)</f>
        <v> </v>
      </c>
      <c r="P302" s="31"/>
      <c r="V302" s="31"/>
    </row>
    <row r="303" customFormat="false" ht="15" hidden="false" customHeight="true" outlineLevel="0" collapsed="false">
      <c r="A303" s="45" t="str">
        <f aca="false">IF(B303&gt;0,B303,IF(G303&gt;0,A302,""))</f>
        <v>MSC</v>
      </c>
      <c r="B303" s="23"/>
      <c r="C303" s="59" t="s">
        <v>65</v>
      </c>
      <c r="D303" s="64"/>
      <c r="E303" s="65"/>
      <c r="F303" s="49" t="s">
        <v>263</v>
      </c>
      <c r="G303" s="50" t="s">
        <v>68</v>
      </c>
      <c r="H303" s="51" t="n">
        <v>2620</v>
      </c>
      <c r="I303" s="66" t="str">
        <f aca="false">LEFT(G303,1)</f>
        <v>3</v>
      </c>
      <c r="J303" s="74" t="n">
        <v>40</v>
      </c>
      <c r="K303" s="68"/>
      <c r="L303" s="76"/>
      <c r="M303" s="70"/>
      <c r="N303" s="71"/>
      <c r="O303" s="72" t="str">
        <f aca="false">IF(L303+M303+N303=0," ",L303+M303+N303)</f>
        <v> </v>
      </c>
      <c r="P303" s="31"/>
      <c r="V303" s="31"/>
    </row>
    <row r="304" customFormat="false" ht="15" hidden="false" customHeight="true" outlineLevel="0" collapsed="false">
      <c r="A304" s="45" t="str">
        <f aca="false">IF(B304&gt;0,B304,IF(G304&gt;0,A303,""))</f>
        <v>MSC</v>
      </c>
      <c r="B304" s="23"/>
      <c r="C304" s="59" t="s">
        <v>65</v>
      </c>
      <c r="D304" s="64"/>
      <c r="E304" s="65"/>
      <c r="F304" s="49" t="s">
        <v>200</v>
      </c>
      <c r="G304" s="50" t="s">
        <v>153</v>
      </c>
      <c r="H304" s="51" t="n">
        <v>2717</v>
      </c>
      <c r="I304" s="66" t="str">
        <f aca="false">LEFT(G304,1)</f>
        <v>4</v>
      </c>
      <c r="J304" s="74" t="n">
        <v>1900</v>
      </c>
      <c r="K304" s="68"/>
      <c r="L304" s="69"/>
      <c r="M304" s="70"/>
      <c r="N304" s="71"/>
      <c r="O304" s="72" t="str">
        <f aca="false">IF(L304+M304+N304=0," ",L304+M304+N304)</f>
        <v> </v>
      </c>
      <c r="P304" s="31"/>
      <c r="V304" s="31"/>
    </row>
    <row r="305" customFormat="false" ht="30" hidden="false" customHeight="true" outlineLevel="0" collapsed="false">
      <c r="A305" s="45" t="str">
        <f aca="false">IF(B305&gt;0,B305,IF(G305&gt;0,A304,""))</f>
        <v>MSC</v>
      </c>
      <c r="B305" s="23"/>
      <c r="C305" s="59" t="s">
        <v>65</v>
      </c>
      <c r="D305" s="64"/>
      <c r="E305" s="65"/>
      <c r="F305" s="49" t="s">
        <v>317</v>
      </c>
      <c r="G305" s="50" t="s">
        <v>191</v>
      </c>
      <c r="H305" s="51" t="n">
        <v>2789</v>
      </c>
      <c r="I305" s="66" t="str">
        <f aca="false">LEFT(G305,1)</f>
        <v>8</v>
      </c>
      <c r="J305" s="74" t="n">
        <v>63</v>
      </c>
      <c r="K305" s="68"/>
      <c r="L305" s="69"/>
      <c r="M305" s="70"/>
      <c r="N305" s="71"/>
      <c r="O305" s="72" t="str">
        <f aca="false">IF(L305+M305+N305=0," ",L305+M305+N305)</f>
        <v> </v>
      </c>
      <c r="P305" s="31"/>
      <c r="V305" s="31"/>
    </row>
    <row r="306" customFormat="false" ht="30" hidden="false" customHeight="true" outlineLevel="0" collapsed="false">
      <c r="A306" s="45" t="str">
        <f aca="false">IF(B306&gt;0,B306,IF(G306&gt;0,A305,""))</f>
        <v>MSC</v>
      </c>
      <c r="B306" s="23"/>
      <c r="C306" s="59" t="s">
        <v>65</v>
      </c>
      <c r="D306" s="64"/>
      <c r="E306" s="65"/>
      <c r="F306" s="49" t="s">
        <v>204</v>
      </c>
      <c r="G306" s="50" t="s">
        <v>102</v>
      </c>
      <c r="H306" s="51" t="s">
        <v>205</v>
      </c>
      <c r="I306" s="66" t="str">
        <f aca="false">LEFT(G306,1)</f>
        <v>8</v>
      </c>
      <c r="J306" s="74" t="n">
        <f aca="false">316*2+388+789+844+175</f>
        <v>2828</v>
      </c>
      <c r="K306" s="68"/>
      <c r="L306" s="69"/>
      <c r="M306" s="70"/>
      <c r="N306" s="71"/>
      <c r="O306" s="72" t="str">
        <f aca="false">IF(L306+M306+N306=0," ",L306+M306+N306)</f>
        <v> </v>
      </c>
      <c r="P306" s="31"/>
      <c r="V306" s="31"/>
    </row>
    <row r="307" customFormat="false" ht="15" hidden="false" customHeight="true" outlineLevel="0" collapsed="false">
      <c r="A307" s="45" t="str">
        <f aca="false">IF(B307&gt;0,B307,IF(G307&gt;0,A306,""))</f>
        <v>MSC</v>
      </c>
      <c r="B307" s="23"/>
      <c r="C307" s="59" t="s">
        <v>65</v>
      </c>
      <c r="D307" s="64"/>
      <c r="E307" s="65"/>
      <c r="F307" s="49" t="s">
        <v>88</v>
      </c>
      <c r="G307" s="50" t="s">
        <v>83</v>
      </c>
      <c r="H307" s="51" t="n">
        <v>2810</v>
      </c>
      <c r="I307" s="66" t="str">
        <f aca="false">LEFT(G307,1)</f>
        <v>6</v>
      </c>
      <c r="J307" s="74" t="n">
        <v>15</v>
      </c>
      <c r="K307" s="68" t="s">
        <v>5</v>
      </c>
      <c r="L307" s="69"/>
      <c r="M307" s="70"/>
      <c r="N307" s="71"/>
      <c r="O307" s="72" t="str">
        <f aca="false">IF(L307+M307+N307=0," ",L307+M307+N307)</f>
        <v> </v>
      </c>
      <c r="P307" s="31"/>
      <c r="V307" s="31"/>
    </row>
    <row r="308" customFormat="false" ht="30" hidden="false" customHeight="true" outlineLevel="0" collapsed="false">
      <c r="A308" s="45" t="str">
        <f aca="false">IF(B308&gt;0,B308,IF(G308&gt;0,A307,""))</f>
        <v>MSC</v>
      </c>
      <c r="B308" s="23"/>
      <c r="C308" s="59" t="s">
        <v>65</v>
      </c>
      <c r="D308" s="64"/>
      <c r="E308" s="65"/>
      <c r="F308" s="49" t="s">
        <v>71</v>
      </c>
      <c r="G308" s="50" t="s">
        <v>72</v>
      </c>
      <c r="H308" s="51" t="n">
        <v>3077</v>
      </c>
      <c r="I308" s="66" t="str">
        <f aca="false">LEFT(G308,1)</f>
        <v>9</v>
      </c>
      <c r="J308" s="74" t="n">
        <f aca="false">220+25</f>
        <v>245</v>
      </c>
      <c r="K308" s="68"/>
      <c r="L308" s="76"/>
      <c r="M308" s="70"/>
      <c r="N308" s="71"/>
      <c r="O308" s="72" t="str">
        <f aca="false">IF(L308+M308+N308=0," ",L308+M308+N308)</f>
        <v> </v>
      </c>
      <c r="P308" s="31"/>
      <c r="V308" s="31"/>
    </row>
    <row r="309" customFormat="false" ht="30" hidden="false" customHeight="true" outlineLevel="0" collapsed="false">
      <c r="A309" s="45" t="str">
        <f aca="false">IF(B309&gt;0,B309,IF(G309&gt;0,A308,""))</f>
        <v>MSC</v>
      </c>
      <c r="B309" s="23"/>
      <c r="C309" s="59" t="s">
        <v>65</v>
      </c>
      <c r="D309" s="64"/>
      <c r="E309" s="65"/>
      <c r="F309" s="49" t="s">
        <v>97</v>
      </c>
      <c r="G309" s="50" t="s">
        <v>72</v>
      </c>
      <c r="H309" s="51" t="s">
        <v>98</v>
      </c>
      <c r="I309" s="66" t="str">
        <f aca="false">LEFT(G309,1)</f>
        <v>9</v>
      </c>
      <c r="J309" s="74" t="n">
        <f aca="false">360+20*2+200*2+5+50+25+100+380+40+220+100+10+180+2880</f>
        <v>4790</v>
      </c>
      <c r="K309" s="68"/>
      <c r="L309" s="76"/>
      <c r="M309" s="70"/>
      <c r="N309" s="71"/>
      <c r="O309" s="72" t="str">
        <f aca="false">IF(L309+M309+N309=0," ",L309+M309+N309)</f>
        <v> </v>
      </c>
      <c r="P309" s="31"/>
      <c r="V309" s="31"/>
    </row>
    <row r="310" customFormat="false" ht="45" hidden="false" customHeight="true" outlineLevel="0" collapsed="false">
      <c r="A310" s="45" t="str">
        <f aca="false">IF(B310&gt;0,B310,IF(G310&gt;0,A309,""))</f>
        <v>MSC</v>
      </c>
      <c r="B310" s="23"/>
      <c r="C310" s="59" t="s">
        <v>65</v>
      </c>
      <c r="D310" s="64"/>
      <c r="E310" s="65"/>
      <c r="F310" s="49" t="s">
        <v>318</v>
      </c>
      <c r="G310" s="50" t="s">
        <v>83</v>
      </c>
      <c r="H310" s="51" t="s">
        <v>319</v>
      </c>
      <c r="I310" s="66" t="str">
        <f aca="false">LEFT(G310,1)</f>
        <v>6</v>
      </c>
      <c r="J310" s="74" t="n">
        <v>1</v>
      </c>
      <c r="K310" s="68"/>
      <c r="L310" s="76"/>
      <c r="M310" s="70"/>
      <c r="N310" s="71"/>
      <c r="O310" s="72" t="str">
        <f aca="false">IF(L310+M310+N310=0," ",L310+M310+N310)</f>
        <v> </v>
      </c>
      <c r="P310" s="31"/>
      <c r="V310" s="31"/>
    </row>
    <row r="311" customFormat="false" ht="30" hidden="false" customHeight="true" outlineLevel="0" collapsed="false">
      <c r="A311" s="45" t="str">
        <f aca="false">IF(B311&gt;0,B311,IF(G311&gt;0,A310,""))</f>
        <v>MSC</v>
      </c>
      <c r="B311" s="23"/>
      <c r="C311" s="59" t="s">
        <v>65</v>
      </c>
      <c r="D311" s="80"/>
      <c r="E311" s="81"/>
      <c r="F311" s="82" t="s">
        <v>224</v>
      </c>
      <c r="G311" s="83" t="s">
        <v>125</v>
      </c>
      <c r="H311" s="84" t="n">
        <v>3164</v>
      </c>
      <c r="I311" s="85" t="str">
        <f aca="false">LEFT(G311,1)</f>
        <v>2</v>
      </c>
      <c r="J311" s="86" t="n">
        <f aca="false">18*2</f>
        <v>36</v>
      </c>
      <c r="K311" s="87"/>
      <c r="L311" s="88"/>
      <c r="M311" s="89"/>
      <c r="N311" s="90"/>
      <c r="O311" s="91" t="str">
        <f aca="false">IF(L311+M311+N311=0," ",L311+M311+N311)</f>
        <v> </v>
      </c>
      <c r="P311" s="31"/>
      <c r="V311" s="31"/>
    </row>
    <row r="312" customFormat="false" ht="180" hidden="false" customHeight="true" outlineLevel="0" collapsed="false">
      <c r="A312" s="45" t="str">
        <f aca="false">IF(B312&gt;0,B312,IF(G312&gt;0,A311,""))</f>
        <v>MSC</v>
      </c>
      <c r="B312" s="23"/>
      <c r="C312" s="59" t="s">
        <v>65</v>
      </c>
      <c r="D312" s="64"/>
      <c r="E312" s="65"/>
      <c r="F312" s="97" t="s">
        <v>225</v>
      </c>
      <c r="G312" s="50" t="s">
        <v>72</v>
      </c>
      <c r="H312" s="51" t="n">
        <v>3166</v>
      </c>
      <c r="I312" s="66" t="str">
        <f aca="false">LEFT(G312,1)</f>
        <v>9</v>
      </c>
      <c r="J312" s="74" t="n">
        <f aca="false">2085*2</f>
        <v>4170</v>
      </c>
      <c r="K312" s="68"/>
      <c r="L312" s="76"/>
      <c r="M312" s="70"/>
      <c r="N312" s="71"/>
      <c r="O312" s="72" t="str">
        <f aca="false">IF(L312+M312+N312=0," ",L312+M312+N312)</f>
        <v> </v>
      </c>
      <c r="P312" s="31"/>
      <c r="V312" s="31"/>
    </row>
    <row r="313" customFormat="false" ht="30" hidden="false" customHeight="true" outlineLevel="0" collapsed="false">
      <c r="A313" s="45" t="str">
        <f aca="false">IF(B313&gt;0,B313,IF(G313&gt;0,A312,""))</f>
        <v>MSC</v>
      </c>
      <c r="B313" s="23"/>
      <c r="C313" s="59" t="s">
        <v>65</v>
      </c>
      <c r="D313" s="64"/>
      <c r="E313" s="65"/>
      <c r="F313" s="49" t="s">
        <v>320</v>
      </c>
      <c r="G313" s="50" t="s">
        <v>102</v>
      </c>
      <c r="H313" s="51" t="n">
        <v>3264</v>
      </c>
      <c r="I313" s="66" t="str">
        <f aca="false">LEFT(G313,1)</f>
        <v>8</v>
      </c>
      <c r="J313" s="74" t="n">
        <v>80</v>
      </c>
      <c r="K313" s="68"/>
      <c r="L313" s="76"/>
      <c r="M313" s="70"/>
      <c r="N313" s="71"/>
      <c r="O313" s="72" t="str">
        <f aca="false">IF(L313+M313+N313=0," ",L313+M313+N313)</f>
        <v> </v>
      </c>
      <c r="P313" s="31"/>
      <c r="V313" s="31"/>
    </row>
    <row r="314" customFormat="false" ht="30" hidden="false" customHeight="true" outlineLevel="0" collapsed="false">
      <c r="A314" s="45" t="str">
        <f aca="false">IF(B314&gt;0,B314,IF(G314&gt;0,A313,""))</f>
        <v>MSC</v>
      </c>
      <c r="B314" s="23"/>
      <c r="C314" s="59" t="s">
        <v>65</v>
      </c>
      <c r="D314" s="64"/>
      <c r="E314" s="65"/>
      <c r="F314" s="49" t="s">
        <v>126</v>
      </c>
      <c r="G314" s="50" t="s">
        <v>72</v>
      </c>
      <c r="H314" s="51" t="s">
        <v>127</v>
      </c>
      <c r="I314" s="66" t="str">
        <f aca="false">LEFT(G314,1)</f>
        <v>9</v>
      </c>
      <c r="J314" s="74" t="n">
        <f aca="false">1*10+3*3+2*4</f>
        <v>27</v>
      </c>
      <c r="K314" s="68"/>
      <c r="L314" s="76"/>
      <c r="M314" s="70"/>
      <c r="N314" s="71"/>
      <c r="O314" s="72" t="str">
        <f aca="false">IF(L314+M314+N314=0," ",L314+M314+N314)</f>
        <v> </v>
      </c>
      <c r="P314" s="31"/>
      <c r="V314" s="31"/>
    </row>
    <row r="315" customFormat="false" ht="15" hidden="false" customHeight="true" outlineLevel="0" collapsed="false">
      <c r="A315" s="45" t="str">
        <f aca="false">IF(B315&gt;0,B315,IF(G315&gt;0,A314,""))</f>
        <v>MSC</v>
      </c>
      <c r="B315" s="23"/>
      <c r="C315" s="59" t="s">
        <v>65</v>
      </c>
      <c r="D315" s="64"/>
      <c r="E315" s="65"/>
      <c r="F315" s="49" t="s">
        <v>234</v>
      </c>
      <c r="G315" s="50" t="s">
        <v>68</v>
      </c>
      <c r="H315" s="51" t="s">
        <v>235</v>
      </c>
      <c r="I315" s="66" t="str">
        <f aca="false">LEFT(G315,1)</f>
        <v>3</v>
      </c>
      <c r="J315" s="74" t="n">
        <f aca="false">10+20</f>
        <v>30</v>
      </c>
      <c r="K315" s="68"/>
      <c r="L315" s="76"/>
      <c r="M315" s="70"/>
      <c r="N315" s="71"/>
      <c r="O315" s="72" t="str">
        <f aca="false">IF(L315+M315+N315=0," ",L315+M315+N315)</f>
        <v> </v>
      </c>
      <c r="P315" s="31"/>
      <c r="V315" s="31"/>
    </row>
    <row r="316" customFormat="false" ht="30" hidden="false" customHeight="true" outlineLevel="0" collapsed="false">
      <c r="A316" s="45" t="str">
        <f aca="false">IF(B316&gt;0,B316,IF(G316&gt;0,A315,""))</f>
        <v>MSC</v>
      </c>
      <c r="B316" s="23"/>
      <c r="C316" s="59" t="s">
        <v>65</v>
      </c>
      <c r="D316" s="64"/>
      <c r="E316" s="65"/>
      <c r="F316" s="49" t="s">
        <v>107</v>
      </c>
      <c r="G316" s="50" t="s">
        <v>72</v>
      </c>
      <c r="H316" s="51" t="s">
        <v>108</v>
      </c>
      <c r="I316" s="66" t="str">
        <f aca="false">LEFT(G316,1)</f>
        <v>9</v>
      </c>
      <c r="J316" s="74" t="n">
        <v>32</v>
      </c>
      <c r="K316" s="68"/>
      <c r="L316" s="76"/>
      <c r="M316" s="70"/>
      <c r="N316" s="71"/>
      <c r="O316" s="72" t="str">
        <f aca="false">IF(L316+M316+N316=0," ",L316+M316+N316)</f>
        <v> </v>
      </c>
      <c r="P316" s="31"/>
      <c r="V316" s="31"/>
    </row>
    <row r="317" customFormat="false" ht="60" hidden="false" customHeight="true" outlineLevel="0" collapsed="false">
      <c r="A317" s="45" t="str">
        <f aca="false">IF(B317&gt;0,B317,IF(G317&gt;0,A316,""))</f>
        <v>MSC</v>
      </c>
      <c r="B317" s="23"/>
      <c r="C317" s="59" t="s">
        <v>65</v>
      </c>
      <c r="D317" s="64"/>
      <c r="E317" s="65"/>
      <c r="F317" s="49" t="s">
        <v>109</v>
      </c>
      <c r="G317" s="77" t="n">
        <v>9</v>
      </c>
      <c r="H317" s="51" t="n">
        <v>3481</v>
      </c>
      <c r="I317" s="66" t="str">
        <f aca="false">LEFT(G317,1)</f>
        <v>9</v>
      </c>
      <c r="J317" s="74" t="n">
        <v>80</v>
      </c>
      <c r="K317" s="68"/>
      <c r="L317" s="76"/>
      <c r="M317" s="70"/>
      <c r="N317" s="71"/>
      <c r="O317" s="72" t="str">
        <f aca="false">IF(L317+M317+N317=0," ",L317+M317+N317)</f>
        <v> </v>
      </c>
      <c r="P317" s="31"/>
      <c r="V317" s="31"/>
    </row>
    <row r="318" customFormat="false" ht="15" hidden="false" customHeight="true" outlineLevel="0" collapsed="false">
      <c r="A318" s="45" t="str">
        <f aca="false">IF(B318&gt;0,B318,IF(G318&gt;0,A317,""))</f>
        <v>ONE</v>
      </c>
      <c r="B318" s="23" t="s">
        <v>30</v>
      </c>
      <c r="C318" s="59" t="s">
        <v>65</v>
      </c>
      <c r="D318" s="47" t="s">
        <v>321</v>
      </c>
      <c r="E318" s="48" t="n">
        <v>20222316</v>
      </c>
      <c r="F318" s="60" t="s">
        <v>133</v>
      </c>
      <c r="G318" s="61" t="s">
        <v>68</v>
      </c>
      <c r="H318" s="62" t="n">
        <v>1133</v>
      </c>
      <c r="I318" s="52" t="str">
        <f aca="false">LEFT(G318,1)</f>
        <v>3</v>
      </c>
      <c r="J318" s="78" t="n">
        <v>14760</v>
      </c>
      <c r="K318" s="54"/>
      <c r="L318" s="79" t="n">
        <v>6</v>
      </c>
      <c r="M318" s="56" t="n">
        <v>20</v>
      </c>
      <c r="N318" s="57" t="n">
        <v>0</v>
      </c>
      <c r="O318" s="58" t="n">
        <f aca="false">IF(L318+M318+N318=0," ",L318+M318+N318)</f>
        <v>26</v>
      </c>
      <c r="P318" s="31"/>
      <c r="V318" s="31"/>
    </row>
    <row r="319" customFormat="false" ht="15" hidden="false" customHeight="true" outlineLevel="0" collapsed="false">
      <c r="A319" s="45" t="str">
        <f aca="false">IF(B319&gt;0,B319,IF(G319&gt;0,A318,""))</f>
        <v>ONE</v>
      </c>
      <c r="B319" s="23"/>
      <c r="C319" s="59" t="s">
        <v>65</v>
      </c>
      <c r="D319" s="64"/>
      <c r="E319" s="65"/>
      <c r="F319" s="49" t="s">
        <v>139</v>
      </c>
      <c r="G319" s="50" t="s">
        <v>68</v>
      </c>
      <c r="H319" s="51" t="n">
        <v>1173</v>
      </c>
      <c r="I319" s="66" t="str">
        <f aca="false">LEFT(G319,1)</f>
        <v>3</v>
      </c>
      <c r="J319" s="74" t="n">
        <v>23760</v>
      </c>
      <c r="K319" s="68"/>
      <c r="L319" s="76"/>
      <c r="M319" s="70"/>
      <c r="N319" s="71"/>
      <c r="O319" s="72" t="str">
        <f aca="false">IF(L319+M319+N319=0," ",L319+M319+N319)</f>
        <v> </v>
      </c>
      <c r="P319" s="31"/>
      <c r="V319" s="31"/>
    </row>
    <row r="320" customFormat="false" ht="15" hidden="false" customHeight="true" outlineLevel="0" collapsed="false">
      <c r="A320" s="45" t="str">
        <f aca="false">IF(B320&gt;0,B320,IF(G320&gt;0,A319,""))</f>
        <v>ONE</v>
      </c>
      <c r="B320" s="23"/>
      <c r="C320" s="59" t="s">
        <v>65</v>
      </c>
      <c r="D320" s="64"/>
      <c r="E320" s="65"/>
      <c r="F320" s="49" t="s">
        <v>322</v>
      </c>
      <c r="G320" s="50" t="s">
        <v>68</v>
      </c>
      <c r="H320" s="51" t="s">
        <v>323</v>
      </c>
      <c r="I320" s="66" t="str">
        <f aca="false">LEFT(G320,1)</f>
        <v>3</v>
      </c>
      <c r="J320" s="74" t="n">
        <v>15200</v>
      </c>
      <c r="K320" s="68"/>
      <c r="L320" s="76"/>
      <c r="M320" s="70"/>
      <c r="N320" s="71"/>
      <c r="O320" s="72" t="str">
        <f aca="false">IF(L320+M320+N320=0," ",L320+M320+N320)</f>
        <v> </v>
      </c>
      <c r="P320" s="31"/>
      <c r="V320" s="31"/>
    </row>
    <row r="321" customFormat="false" ht="15" hidden="false" customHeight="true" outlineLevel="0" collapsed="false">
      <c r="A321" s="45" t="str">
        <f aca="false">IF(B321&gt;0,B321,IF(G321&gt;0,A320,""))</f>
        <v>ONE</v>
      </c>
      <c r="B321" s="23"/>
      <c r="C321" s="59" t="s">
        <v>65</v>
      </c>
      <c r="D321" s="64"/>
      <c r="E321" s="65"/>
      <c r="F321" s="49" t="s">
        <v>324</v>
      </c>
      <c r="G321" s="50" t="s">
        <v>122</v>
      </c>
      <c r="H321" s="51" t="n">
        <v>1444</v>
      </c>
      <c r="I321" s="66" t="str">
        <f aca="false">LEFT(G321,1)</f>
        <v>5</v>
      </c>
      <c r="J321" s="74" t="n">
        <v>22000</v>
      </c>
      <c r="K321" s="68"/>
      <c r="L321" s="76"/>
      <c r="M321" s="70"/>
      <c r="N321" s="71"/>
      <c r="O321" s="72" t="str">
        <f aca="false">IF(L321+M321+N321=0," ",L321+M321+N321)</f>
        <v> </v>
      </c>
      <c r="P321" s="31"/>
      <c r="V321" s="31"/>
    </row>
    <row r="322" customFormat="false" ht="15" hidden="false" customHeight="true" outlineLevel="0" collapsed="false">
      <c r="A322" s="45" t="str">
        <f aca="false">IF(B322&gt;0,B322,IF(G322&gt;0,A321,""))</f>
        <v>ONE</v>
      </c>
      <c r="B322" s="23"/>
      <c r="C322" s="59" t="s">
        <v>65</v>
      </c>
      <c r="D322" s="64"/>
      <c r="E322" s="65"/>
      <c r="F322" s="49" t="s">
        <v>173</v>
      </c>
      <c r="G322" s="50" t="s">
        <v>68</v>
      </c>
      <c r="H322" s="51" t="n">
        <v>1866</v>
      </c>
      <c r="I322" s="66" t="str">
        <f aca="false">LEFT(G322,1)</f>
        <v>3</v>
      </c>
      <c r="J322" s="74" t="n">
        <v>11207</v>
      </c>
      <c r="K322" s="68"/>
      <c r="L322" s="69"/>
      <c r="M322" s="70"/>
      <c r="N322" s="71"/>
      <c r="O322" s="72" t="str">
        <f aca="false">IF(L322+M322+N322=0," ",L322+M322+N322)</f>
        <v> </v>
      </c>
      <c r="P322" s="31"/>
      <c r="V322" s="31"/>
    </row>
    <row r="323" customFormat="false" ht="15" hidden="false" customHeight="true" outlineLevel="0" collapsed="false">
      <c r="A323" s="45" t="str">
        <f aca="false">IF(B323&gt;0,B323,IF(G323&gt;0,A322,""))</f>
        <v>ONE</v>
      </c>
      <c r="B323" s="23"/>
      <c r="C323" s="59" t="s">
        <v>65</v>
      </c>
      <c r="D323" s="64"/>
      <c r="E323" s="65"/>
      <c r="F323" s="49" t="s">
        <v>84</v>
      </c>
      <c r="G323" s="50" t="s">
        <v>68</v>
      </c>
      <c r="H323" s="51" t="n">
        <v>1993</v>
      </c>
      <c r="I323" s="66" t="str">
        <f aca="false">LEFT(G323,1)</f>
        <v>3</v>
      </c>
      <c r="J323" s="74" t="n">
        <f aca="false">22815/4</f>
        <v>5703.75</v>
      </c>
      <c r="K323" s="68"/>
      <c r="L323" s="69"/>
      <c r="M323" s="70"/>
      <c r="N323" s="71"/>
      <c r="O323" s="72" t="str">
        <f aca="false">IF(L323+M323+N323=0," ",L323+M323+N323)</f>
        <v> </v>
      </c>
      <c r="P323" s="31"/>
      <c r="V323" s="31"/>
    </row>
    <row r="324" customFormat="false" ht="15" hidden="false" customHeight="true" outlineLevel="0" collapsed="false">
      <c r="A324" s="45" t="str">
        <f aca="false">IF(B324&gt;0,B324,IF(G324&gt;0,A323,""))</f>
        <v>ONE</v>
      </c>
      <c r="B324" s="23"/>
      <c r="C324" s="59" t="s">
        <v>65</v>
      </c>
      <c r="D324" s="64"/>
      <c r="E324" s="65"/>
      <c r="F324" s="49" t="s">
        <v>325</v>
      </c>
      <c r="G324" s="50" t="s">
        <v>83</v>
      </c>
      <c r="H324" s="51" t="n">
        <v>2078</v>
      </c>
      <c r="I324" s="66" t="str">
        <f aca="false">LEFT(G324,1)</f>
        <v>6</v>
      </c>
      <c r="J324" s="74" t="n">
        <v>20000</v>
      </c>
      <c r="K324" s="68"/>
      <c r="L324" s="69"/>
      <c r="M324" s="70"/>
      <c r="N324" s="71"/>
      <c r="O324" s="72" t="str">
        <f aca="false">IF(L324+M324+N324=0," ",L324+M324+N324)</f>
        <v> </v>
      </c>
      <c r="P324" s="31"/>
      <c r="V324" s="31"/>
    </row>
    <row r="325" customFormat="false" ht="15" hidden="false" customHeight="true" outlineLevel="0" collapsed="false">
      <c r="A325" s="45" t="str">
        <f aca="false">IF(B325&gt;0,B325,IF(G325&gt;0,A324,""))</f>
        <v>ONE</v>
      </c>
      <c r="B325" s="23"/>
      <c r="C325" s="59" t="s">
        <v>65</v>
      </c>
      <c r="D325" s="64"/>
      <c r="E325" s="65"/>
      <c r="F325" s="92" t="s">
        <v>315</v>
      </c>
      <c r="G325" s="50" t="s">
        <v>68</v>
      </c>
      <c r="H325" s="51" t="n">
        <v>2265</v>
      </c>
      <c r="I325" s="66" t="str">
        <f aca="false">LEFT(G325,1)</f>
        <v>3</v>
      </c>
      <c r="J325" s="74" t="n">
        <v>6270</v>
      </c>
      <c r="K325" s="68"/>
      <c r="L325" s="69"/>
      <c r="M325" s="70"/>
      <c r="N325" s="71"/>
      <c r="O325" s="72" t="str">
        <f aca="false">IF(L325+M325+N325=0," ",L325+M325+N325)</f>
        <v> </v>
      </c>
      <c r="P325" s="31"/>
      <c r="V325" s="31"/>
    </row>
    <row r="326" customFormat="false" ht="15" hidden="false" customHeight="true" outlineLevel="0" collapsed="false">
      <c r="A326" s="45" t="str">
        <f aca="false">IF(B326&gt;0,B326,IF(G326&gt;0,A325,""))</f>
        <v>ONE</v>
      </c>
      <c r="B326" s="23"/>
      <c r="C326" s="59" t="s">
        <v>65</v>
      </c>
      <c r="D326" s="64"/>
      <c r="E326" s="65"/>
      <c r="F326" s="49" t="s">
        <v>86</v>
      </c>
      <c r="G326" s="50" t="s">
        <v>83</v>
      </c>
      <c r="H326" s="51" t="n">
        <v>2588</v>
      </c>
      <c r="I326" s="66" t="str">
        <f aca="false">LEFT(G326,1)</f>
        <v>6</v>
      </c>
      <c r="J326" s="74" t="n">
        <f aca="false">3360+3100+1900+2040</f>
        <v>10400</v>
      </c>
      <c r="K326" s="68"/>
      <c r="L326" s="76"/>
      <c r="M326" s="70"/>
      <c r="N326" s="71"/>
      <c r="O326" s="72" t="str">
        <f aca="false">IF(L326+M326+N326=0," ",L326+M326+N326)</f>
        <v> </v>
      </c>
      <c r="P326" s="31"/>
      <c r="V326" s="31"/>
    </row>
    <row r="327" customFormat="false" ht="30" hidden="false" customHeight="true" outlineLevel="0" collapsed="false">
      <c r="A327" s="45" t="str">
        <f aca="false">IF(B327&gt;0,B327,IF(G327&gt;0,A326,""))</f>
        <v>ONE</v>
      </c>
      <c r="B327" s="23"/>
      <c r="C327" s="59" t="s">
        <v>65</v>
      </c>
      <c r="D327" s="64"/>
      <c r="E327" s="65"/>
      <c r="F327" s="49" t="s">
        <v>326</v>
      </c>
      <c r="G327" s="50" t="s">
        <v>83</v>
      </c>
      <c r="H327" s="51" t="n">
        <v>2761</v>
      </c>
      <c r="I327" s="66" t="str">
        <f aca="false">LEFT(G327,1)</f>
        <v>6</v>
      </c>
      <c r="J327" s="74" t="n">
        <v>2520</v>
      </c>
      <c r="K327" s="68"/>
      <c r="L327" s="76"/>
      <c r="M327" s="70"/>
      <c r="N327" s="71"/>
      <c r="O327" s="72" t="str">
        <f aca="false">IF(L327+M327+N327=0," ",L327+M327+N327)</f>
        <v> </v>
      </c>
      <c r="P327" s="31"/>
      <c r="V327" s="31"/>
    </row>
    <row r="328" customFormat="false" ht="30" hidden="false" customHeight="true" outlineLevel="0" collapsed="false">
      <c r="A328" s="45" t="str">
        <f aca="false">IF(B328&gt;0,B328,IF(G328&gt;0,A327,""))</f>
        <v>ONE</v>
      </c>
      <c r="B328" s="23"/>
      <c r="C328" s="59" t="s">
        <v>65</v>
      </c>
      <c r="D328" s="64"/>
      <c r="E328" s="65"/>
      <c r="F328" s="49" t="s">
        <v>317</v>
      </c>
      <c r="G328" s="50" t="s">
        <v>191</v>
      </c>
      <c r="H328" s="51" t="n">
        <v>2789</v>
      </c>
      <c r="I328" s="66" t="str">
        <f aca="false">LEFT(G328,1)</f>
        <v>8</v>
      </c>
      <c r="J328" s="74" t="n">
        <v>25200</v>
      </c>
      <c r="K328" s="68"/>
      <c r="L328" s="76"/>
      <c r="M328" s="70"/>
      <c r="N328" s="71"/>
      <c r="O328" s="72" t="str">
        <f aca="false">IF(L328+M328+N328=0," ",L328+M328+N328)</f>
        <v> </v>
      </c>
      <c r="P328" s="31"/>
      <c r="V328" s="31"/>
    </row>
    <row r="329" customFormat="false" ht="30" hidden="false" customHeight="true" outlineLevel="0" collapsed="false">
      <c r="A329" s="45" t="str">
        <f aca="false">IF(B329&gt;0,B329,IF(G329&gt;0,A328,""))</f>
        <v>ONE</v>
      </c>
      <c r="B329" s="23"/>
      <c r="C329" s="59" t="s">
        <v>65</v>
      </c>
      <c r="D329" s="64"/>
      <c r="E329" s="65"/>
      <c r="F329" s="49" t="s">
        <v>204</v>
      </c>
      <c r="G329" s="50" t="s">
        <v>102</v>
      </c>
      <c r="H329" s="51" t="s">
        <v>205</v>
      </c>
      <c r="I329" s="66" t="str">
        <f aca="false">LEFT(G329,1)</f>
        <v>8</v>
      </c>
      <c r="J329" s="74" t="n">
        <f aca="false">8440/4</f>
        <v>2110</v>
      </c>
      <c r="K329" s="68"/>
      <c r="L329" s="76"/>
      <c r="M329" s="70"/>
      <c r="N329" s="71"/>
      <c r="O329" s="72" t="str">
        <f aca="false">IF(L329+M329+N329=0," ",L329+M329+N329)</f>
        <v> </v>
      </c>
      <c r="P329" s="31"/>
      <c r="V329" s="31"/>
    </row>
    <row r="330" customFormat="false" ht="15" hidden="false" customHeight="true" outlineLevel="0" collapsed="false">
      <c r="A330" s="45" t="str">
        <f aca="false">IF(B330&gt;0,B330,IF(G330&gt;0,A329,""))</f>
        <v>ONE</v>
      </c>
      <c r="B330" s="23"/>
      <c r="C330" s="59" t="s">
        <v>65</v>
      </c>
      <c r="D330" s="64"/>
      <c r="E330" s="65"/>
      <c r="F330" s="49" t="s">
        <v>90</v>
      </c>
      <c r="G330" s="50" t="s">
        <v>83</v>
      </c>
      <c r="H330" s="51" t="n">
        <v>2902</v>
      </c>
      <c r="I330" s="66" t="str">
        <f aca="false">LEFT(G330,1)</f>
        <v>6</v>
      </c>
      <c r="J330" s="74" t="n">
        <f aca="false">28320/3</f>
        <v>9440</v>
      </c>
      <c r="K330" s="68"/>
      <c r="L330" s="76"/>
      <c r="M330" s="70"/>
      <c r="N330" s="71"/>
      <c r="O330" s="72" t="str">
        <f aca="false">IF(L330+M330+N330=0," ",L330+M330+N330)</f>
        <v> </v>
      </c>
      <c r="P330" s="31"/>
      <c r="V330" s="31"/>
    </row>
    <row r="331" customFormat="false" ht="15" hidden="false" customHeight="true" outlineLevel="0" collapsed="false">
      <c r="A331" s="45" t="str">
        <f aca="false">IF(B331&gt;0,B331,IF(G331&gt;0,A330,""))</f>
        <v>ONE</v>
      </c>
      <c r="B331" s="23"/>
      <c r="C331" s="59" t="s">
        <v>65</v>
      </c>
      <c r="D331" s="64"/>
      <c r="E331" s="65"/>
      <c r="F331" s="49" t="s">
        <v>91</v>
      </c>
      <c r="G331" s="50" t="s">
        <v>92</v>
      </c>
      <c r="H331" s="51" t="s">
        <v>93</v>
      </c>
      <c r="I331" s="66" t="str">
        <f aca="false">LEFT(G331,1)</f>
        <v>8</v>
      </c>
      <c r="J331" s="74" t="n">
        <f aca="false">12096+23706</f>
        <v>35802</v>
      </c>
      <c r="K331" s="68"/>
      <c r="L331" s="76"/>
      <c r="M331" s="70"/>
      <c r="N331" s="71"/>
      <c r="O331" s="72" t="str">
        <f aca="false">IF(L331+M331+N331=0," ",L331+M331+N331)</f>
        <v> </v>
      </c>
      <c r="P331" s="31"/>
      <c r="V331" s="31"/>
    </row>
    <row r="332" customFormat="false" ht="30" hidden="false" customHeight="true" outlineLevel="0" collapsed="false">
      <c r="A332" s="45" t="str">
        <f aca="false">IF(B332&gt;0,B332,IF(G332&gt;0,A331,""))</f>
        <v>ONE</v>
      </c>
      <c r="B332" s="23"/>
      <c r="C332" s="59" t="s">
        <v>65</v>
      </c>
      <c r="D332" s="64"/>
      <c r="E332" s="65"/>
      <c r="F332" s="49" t="s">
        <v>71</v>
      </c>
      <c r="G332" s="50" t="s">
        <v>72</v>
      </c>
      <c r="H332" s="51" t="n">
        <v>3077</v>
      </c>
      <c r="I332" s="66" t="str">
        <f aca="false">LEFT(G332,1)</f>
        <v>9</v>
      </c>
      <c r="J332" s="74" t="n">
        <f aca="false">3200+2040+15000+20500+5400+(22134/5*3)+(28320/3)+(22815/4*3)</f>
        <v>85971.65</v>
      </c>
      <c r="K332" s="68"/>
      <c r="L332" s="76"/>
      <c r="M332" s="70"/>
      <c r="N332" s="71"/>
      <c r="O332" s="72" t="str">
        <f aca="false">IF(L332+M332+N332=0," ",L332+M332+N332)</f>
        <v> </v>
      </c>
      <c r="P332" s="31"/>
      <c r="V332" s="31"/>
    </row>
    <row r="333" customFormat="false" ht="30" hidden="false" customHeight="true" outlineLevel="0" collapsed="false">
      <c r="A333" s="45" t="str">
        <f aca="false">IF(B333&gt;0,B333,IF(G333&gt;0,A332,""))</f>
        <v>ONE</v>
      </c>
      <c r="B333" s="23"/>
      <c r="C333" s="59" t="s">
        <v>65</v>
      </c>
      <c r="D333" s="64"/>
      <c r="E333" s="65"/>
      <c r="F333" s="49" t="s">
        <v>97</v>
      </c>
      <c r="G333" s="50" t="s">
        <v>72</v>
      </c>
      <c r="H333" s="51" t="s">
        <v>98</v>
      </c>
      <c r="I333" s="66" t="str">
        <f aca="false">LEFT(G333,1)</f>
        <v>9</v>
      </c>
      <c r="J333" s="74" t="n">
        <f aca="false">2289+12160+(22134/5*2)+23900+(28320/3)</f>
        <v>56642.6</v>
      </c>
      <c r="K333" s="68"/>
      <c r="L333" s="76"/>
      <c r="M333" s="70"/>
      <c r="N333" s="71"/>
      <c r="O333" s="72" t="str">
        <f aca="false">IF(L333+M333+N333=0," ",L333+M333+N333)</f>
        <v> </v>
      </c>
      <c r="P333" s="31"/>
      <c r="V333" s="31"/>
    </row>
    <row r="334" customFormat="false" ht="30" hidden="false" customHeight="true" outlineLevel="0" collapsed="false">
      <c r="A334" s="45" t="str">
        <f aca="false">IF(B334&gt;0,B334,IF(G334&gt;0,A333,""))</f>
        <v>ONE</v>
      </c>
      <c r="B334" s="23"/>
      <c r="C334" s="59" t="s">
        <v>65</v>
      </c>
      <c r="D334" s="64"/>
      <c r="E334" s="65"/>
      <c r="F334" s="49" t="s">
        <v>222</v>
      </c>
      <c r="G334" s="50" t="s">
        <v>72</v>
      </c>
      <c r="H334" s="51" t="n">
        <v>3090</v>
      </c>
      <c r="I334" s="66" t="str">
        <f aca="false">LEFT(G334,1)</f>
        <v>9</v>
      </c>
      <c r="J334" s="74" t="n">
        <f aca="false">7501/2+3736/3+7501/2</f>
        <v>8746.33333333333</v>
      </c>
      <c r="K334" s="68"/>
      <c r="L334" s="76"/>
      <c r="M334" s="70"/>
      <c r="N334" s="71"/>
      <c r="O334" s="72" t="str">
        <f aca="false">IF(L334+M334+N334=0," ",L334+M334+N334)</f>
        <v> </v>
      </c>
      <c r="P334" s="31"/>
      <c r="V334" s="31"/>
    </row>
    <row r="335" customFormat="false" ht="30" hidden="false" customHeight="true" outlineLevel="0" collapsed="false">
      <c r="A335" s="45" t="str">
        <f aca="false">IF(B335&gt;0,B335,IF(G335&gt;0,A334,""))</f>
        <v>ONE</v>
      </c>
      <c r="B335" s="23"/>
      <c r="C335" s="59" t="s">
        <v>65</v>
      </c>
      <c r="D335" s="64"/>
      <c r="E335" s="65"/>
      <c r="F335" s="49" t="s">
        <v>327</v>
      </c>
      <c r="G335" s="50" t="s">
        <v>102</v>
      </c>
      <c r="H335" s="51" t="n">
        <v>3260</v>
      </c>
      <c r="I335" s="66" t="str">
        <f aca="false">LEFT(G335,1)</f>
        <v>8</v>
      </c>
      <c r="J335" s="74" t="n">
        <v>28000</v>
      </c>
      <c r="K335" s="68"/>
      <c r="L335" s="76"/>
      <c r="M335" s="70"/>
      <c r="N335" s="71"/>
      <c r="O335" s="72" t="str">
        <f aca="false">IF(L335+M335+N335=0," ",L335+M335+N335)</f>
        <v> </v>
      </c>
      <c r="P335" s="31"/>
      <c r="V335" s="31"/>
    </row>
    <row r="336" customFormat="false" ht="30" hidden="false" customHeight="true" outlineLevel="0" collapsed="false">
      <c r="A336" s="45" t="str">
        <f aca="false">IF(B336&gt;0,B336,IF(G336&gt;0,A335,""))</f>
        <v>ONE</v>
      </c>
      <c r="B336" s="23"/>
      <c r="C336" s="59" t="s">
        <v>65</v>
      </c>
      <c r="D336" s="64"/>
      <c r="E336" s="65"/>
      <c r="F336" s="49" t="s">
        <v>126</v>
      </c>
      <c r="G336" s="50" t="s">
        <v>72</v>
      </c>
      <c r="H336" s="51" t="s">
        <v>127</v>
      </c>
      <c r="I336" s="66" t="str">
        <f aca="false">LEFT(G336,1)</f>
        <v>9</v>
      </c>
      <c r="J336" s="74" t="n">
        <f aca="false">7501/2+3736/3+7501/2+2065/2+8440/4</f>
        <v>11888.8333333333</v>
      </c>
      <c r="K336" s="68"/>
      <c r="L336" s="76"/>
      <c r="M336" s="70"/>
      <c r="N336" s="71"/>
      <c r="O336" s="72" t="str">
        <f aca="false">IF(L336+M336+N336=0," ",L336+M336+N336)</f>
        <v> </v>
      </c>
      <c r="P336" s="31"/>
      <c r="V336" s="31"/>
    </row>
    <row r="337" customFormat="false" ht="30" hidden="false" customHeight="true" outlineLevel="0" collapsed="false">
      <c r="A337" s="45" t="str">
        <f aca="false">IF(B337&gt;0,B337,IF(G337&gt;0,A336,""))</f>
        <v>ONE</v>
      </c>
      <c r="B337" s="23"/>
      <c r="C337" s="59" t="s">
        <v>65</v>
      </c>
      <c r="D337" s="64"/>
      <c r="E337" s="65"/>
      <c r="F337" s="49" t="s">
        <v>237</v>
      </c>
      <c r="G337" s="50" t="s">
        <v>72</v>
      </c>
      <c r="H337" s="51" t="n">
        <v>3363</v>
      </c>
      <c r="I337" s="66" t="str">
        <f aca="false">LEFT(G337,1)</f>
        <v>9</v>
      </c>
      <c r="J337" s="74" t="n">
        <f aca="false">2065/2+8440/4</f>
        <v>3142.5</v>
      </c>
      <c r="K337" s="68"/>
      <c r="L337" s="76"/>
      <c r="M337" s="70"/>
      <c r="N337" s="71"/>
      <c r="O337" s="72" t="str">
        <f aca="false">IF(L337+M337+N337=0," ",L337+M337+N337)</f>
        <v> </v>
      </c>
      <c r="P337" s="31"/>
      <c r="V337" s="31"/>
    </row>
    <row r="338" customFormat="false" ht="30" hidden="false" customHeight="true" outlineLevel="0" collapsed="false">
      <c r="A338" s="45" t="str">
        <f aca="false">IF(B338&gt;0,B338,IF(G338&gt;0,A337,""))</f>
        <v>ONE</v>
      </c>
      <c r="B338" s="23"/>
      <c r="C338" s="59" t="s">
        <v>65</v>
      </c>
      <c r="D338" s="64"/>
      <c r="E338" s="65"/>
      <c r="F338" s="49" t="s">
        <v>107</v>
      </c>
      <c r="G338" s="50" t="s">
        <v>72</v>
      </c>
      <c r="H338" s="51" t="s">
        <v>108</v>
      </c>
      <c r="I338" s="66" t="str">
        <f aca="false">LEFT(G338,1)</f>
        <v>9</v>
      </c>
      <c r="J338" s="74" t="n">
        <f aca="false">15005+743+8440/4</f>
        <v>17858</v>
      </c>
      <c r="K338" s="68"/>
      <c r="L338" s="76"/>
      <c r="M338" s="70"/>
      <c r="N338" s="71"/>
      <c r="O338" s="72" t="str">
        <f aca="false">IF(L338+M338+N338=0," ",L338+M338+N338)</f>
        <v> </v>
      </c>
      <c r="P338" s="31"/>
      <c r="V338" s="31"/>
    </row>
    <row r="339" customFormat="false" ht="15" hidden="false" customHeight="true" outlineLevel="0" collapsed="false">
      <c r="A339" s="45" t="str">
        <f aca="false">IF(B339&gt;0,B339,IF(G339&gt;0,A338,""))</f>
        <v>ONE</v>
      </c>
      <c r="B339" s="23"/>
      <c r="C339" s="59" t="s">
        <v>65</v>
      </c>
      <c r="D339" s="64"/>
      <c r="E339" s="65"/>
      <c r="F339" s="49" t="s">
        <v>294</v>
      </c>
      <c r="G339" s="73" t="n">
        <v>9</v>
      </c>
      <c r="H339" s="98" t="s">
        <v>295</v>
      </c>
      <c r="I339" s="66" t="str">
        <f aca="false">LEFT(G339,1)</f>
        <v>9</v>
      </c>
      <c r="J339" s="74" t="n">
        <f aca="false">3736/3</f>
        <v>1245.33333333333</v>
      </c>
      <c r="K339" s="68"/>
      <c r="L339" s="76"/>
      <c r="M339" s="70"/>
      <c r="N339" s="71"/>
      <c r="O339" s="72" t="str">
        <f aca="false">IF(L339+M339+N339=0," ",L339+M339+N339)</f>
        <v> </v>
      </c>
      <c r="P339" s="31"/>
      <c r="V339" s="31"/>
    </row>
    <row r="340" customFormat="false" ht="15" hidden="false" customHeight="true" outlineLevel="0" collapsed="false">
      <c r="A340" s="45" t="str">
        <f aca="false">IF(B340&gt;0,B340,IF(G340&gt;0,A339,""))</f>
        <v>MRSK</v>
      </c>
      <c r="B340" s="23" t="s">
        <v>26</v>
      </c>
      <c r="C340" s="59" t="s">
        <v>65</v>
      </c>
      <c r="D340" s="47" t="s">
        <v>70</v>
      </c>
      <c r="E340" s="48" t="n">
        <v>20222515</v>
      </c>
      <c r="F340" s="60" t="s">
        <v>117</v>
      </c>
      <c r="G340" s="61" t="s">
        <v>102</v>
      </c>
      <c r="H340" s="62" t="n">
        <v>1823</v>
      </c>
      <c r="I340" s="52" t="str">
        <f aca="false">LEFT(G340,1)</f>
        <v>8</v>
      </c>
      <c r="J340" s="78" t="n">
        <v>20000</v>
      </c>
      <c r="K340" s="54"/>
      <c r="L340" s="79" t="n">
        <v>0</v>
      </c>
      <c r="M340" s="56" t="n">
        <v>1</v>
      </c>
      <c r="N340" s="57" t="n">
        <v>0</v>
      </c>
      <c r="O340" s="58" t="n">
        <f aca="false">IF(L340+M340+N340=0," ",L340+M340+N340)</f>
        <v>1</v>
      </c>
      <c r="P340" s="31"/>
      <c r="V340" s="31"/>
    </row>
    <row r="341" customFormat="false" ht="15" hidden="false" customHeight="true" outlineLevel="0" collapsed="false">
      <c r="A341" s="45" t="str">
        <f aca="false">IF(B341&gt;0,B341,IF(G341&gt;0,A340,""))</f>
        <v>CMA CGM</v>
      </c>
      <c r="B341" s="23" t="s">
        <v>11</v>
      </c>
      <c r="C341" s="59" t="s">
        <v>65</v>
      </c>
      <c r="D341" s="47" t="s">
        <v>328</v>
      </c>
      <c r="E341" s="48" t="n">
        <v>20220850</v>
      </c>
      <c r="F341" s="60" t="s">
        <v>119</v>
      </c>
      <c r="G341" s="61" t="s">
        <v>120</v>
      </c>
      <c r="H341" s="62" t="n">
        <v>1950</v>
      </c>
      <c r="I341" s="52" t="str">
        <f aca="false">LEFT(G341,1)</f>
        <v>2</v>
      </c>
      <c r="J341" s="78" t="n">
        <v>27500</v>
      </c>
      <c r="K341" s="54"/>
      <c r="L341" s="79" t="n">
        <v>4</v>
      </c>
      <c r="M341" s="56" t="n">
        <v>21</v>
      </c>
      <c r="N341" s="57" t="n">
        <v>0</v>
      </c>
      <c r="O341" s="58" t="n">
        <f aca="false">IF(L341+M341+N341=0," ",L341+M341+N341)</f>
        <v>25</v>
      </c>
      <c r="P341" s="31"/>
      <c r="V341" s="31"/>
    </row>
    <row r="342" customFormat="false" ht="15" hidden="false" customHeight="true" outlineLevel="0" collapsed="false">
      <c r="A342" s="45" t="str">
        <f aca="false">IF(B342&gt;0,B342,IF(G342&gt;0,A341,""))</f>
        <v>CMA CGM</v>
      </c>
      <c r="B342" s="23"/>
      <c r="C342" s="59" t="s">
        <v>65</v>
      </c>
      <c r="D342" s="64"/>
      <c r="E342" s="65"/>
      <c r="F342" s="49" t="s">
        <v>86</v>
      </c>
      <c r="G342" s="50" t="s">
        <v>83</v>
      </c>
      <c r="H342" s="51" t="n">
        <v>2588</v>
      </c>
      <c r="I342" s="66" t="str">
        <f aca="false">LEFT(G342,1)</f>
        <v>6</v>
      </c>
      <c r="J342" s="74" t="n">
        <v>51858</v>
      </c>
      <c r="K342" s="68"/>
      <c r="L342" s="76"/>
      <c r="M342" s="70"/>
      <c r="N342" s="71"/>
      <c r="O342" s="72" t="str">
        <f aca="false">IF(L342+M342+N342=0," ",L342+M342+N342)</f>
        <v> </v>
      </c>
      <c r="P342" s="31"/>
      <c r="V342" s="31"/>
    </row>
    <row r="343" customFormat="false" ht="45" hidden="false" customHeight="true" outlineLevel="0" collapsed="false">
      <c r="A343" s="45" t="str">
        <f aca="false">IF(B343&gt;0,B343,IF(G343&gt;0,A342,""))</f>
        <v>CMA CGM</v>
      </c>
      <c r="B343" s="23"/>
      <c r="C343" s="59" t="s">
        <v>65</v>
      </c>
      <c r="D343" s="64"/>
      <c r="E343" s="65"/>
      <c r="F343" s="49" t="s">
        <v>202</v>
      </c>
      <c r="G343" s="50" t="s">
        <v>191</v>
      </c>
      <c r="H343" s="51" t="n">
        <v>2734</v>
      </c>
      <c r="I343" s="66" t="str">
        <f aca="false">LEFT(G343,1)</f>
        <v>8</v>
      </c>
      <c r="J343" s="74" t="n">
        <v>14728</v>
      </c>
      <c r="K343" s="68"/>
      <c r="L343" s="69"/>
      <c r="M343" s="70"/>
      <c r="N343" s="71"/>
      <c r="O343" s="72" t="str">
        <f aca="false">IF(L343+M343+N343=0," ",L343+M343+N343)</f>
        <v> </v>
      </c>
      <c r="P343" s="31"/>
      <c r="V343" s="31"/>
    </row>
    <row r="344" customFormat="false" ht="30" hidden="false" customHeight="true" outlineLevel="0" collapsed="false">
      <c r="A344" s="45" t="str">
        <f aca="false">IF(B344&gt;0,B344,IF(G344&gt;0,A343,""))</f>
        <v>CMA CGM</v>
      </c>
      <c r="B344" s="23"/>
      <c r="C344" s="59" t="s">
        <v>65</v>
      </c>
      <c r="D344" s="64"/>
      <c r="E344" s="65"/>
      <c r="F344" s="49" t="s">
        <v>288</v>
      </c>
      <c r="G344" s="50" t="s">
        <v>83</v>
      </c>
      <c r="H344" s="51" t="n">
        <v>2757</v>
      </c>
      <c r="I344" s="66" t="str">
        <f aca="false">LEFT(G344,1)</f>
        <v>6</v>
      </c>
      <c r="J344" s="74" t="n">
        <v>25120</v>
      </c>
      <c r="K344" s="68"/>
      <c r="L344" s="69"/>
      <c r="M344" s="70"/>
      <c r="N344" s="71"/>
      <c r="O344" s="72" t="str">
        <f aca="false">IF(L344+M344+N344=0," ",L344+M344+N344)</f>
        <v> </v>
      </c>
      <c r="P344" s="31"/>
      <c r="V344" s="31"/>
    </row>
    <row r="345" customFormat="false" ht="15" hidden="false" customHeight="true" outlineLevel="0" collapsed="false">
      <c r="A345" s="45" t="str">
        <f aca="false">IF(B345&gt;0,B345,IF(G345&gt;0,A344,""))</f>
        <v>CMA CGM</v>
      </c>
      <c r="B345" s="23"/>
      <c r="C345" s="59" t="s">
        <v>65</v>
      </c>
      <c r="D345" s="64"/>
      <c r="E345" s="65"/>
      <c r="F345" s="49" t="s">
        <v>90</v>
      </c>
      <c r="G345" s="50" t="s">
        <v>83</v>
      </c>
      <c r="H345" s="51" t="n">
        <v>2902</v>
      </c>
      <c r="I345" s="66" t="str">
        <f aca="false">LEFT(G345,1)</f>
        <v>6</v>
      </c>
      <c r="J345" s="74" t="n">
        <f aca="false">80880+19748/2+134750+52500*2</f>
        <v>330504</v>
      </c>
      <c r="K345" s="68"/>
      <c r="L345" s="69"/>
      <c r="M345" s="70"/>
      <c r="N345" s="71"/>
      <c r="O345" s="72" t="str">
        <f aca="false">IF(L345+M345+N345=0," ",L345+M345+N345)</f>
        <v> </v>
      </c>
      <c r="P345" s="31"/>
      <c r="V345" s="31"/>
    </row>
    <row r="346" customFormat="false" ht="15" hidden="false" customHeight="true" outlineLevel="0" collapsed="false">
      <c r="A346" s="45" t="str">
        <f aca="false">IF(B346&gt;0,B346,IF(G346&gt;0,A345,""))</f>
        <v>CMA CGM</v>
      </c>
      <c r="B346" s="23"/>
      <c r="C346" s="59" t="s">
        <v>65</v>
      </c>
      <c r="D346" s="64"/>
      <c r="E346" s="65"/>
      <c r="F346" s="49" t="s">
        <v>91</v>
      </c>
      <c r="G346" s="50" t="s">
        <v>92</v>
      </c>
      <c r="H346" s="51" t="s">
        <v>93</v>
      </c>
      <c r="I346" s="66" t="str">
        <f aca="false">LEFT(G346,1)</f>
        <v>8</v>
      </c>
      <c r="J346" s="74" t="n">
        <f aca="false">54000+17820</f>
        <v>71820</v>
      </c>
      <c r="K346" s="68"/>
      <c r="L346" s="69"/>
      <c r="M346" s="70"/>
      <c r="N346" s="71"/>
      <c r="O346" s="72" t="str">
        <f aca="false">IF(L346+M346+N346=0," ",L346+M346+N346)</f>
        <v> </v>
      </c>
      <c r="P346" s="31"/>
      <c r="V346" s="31"/>
    </row>
    <row r="347" customFormat="false" ht="30" hidden="false" customHeight="true" outlineLevel="0" collapsed="false">
      <c r="A347" s="45" t="str">
        <f aca="false">IF(B347&gt;0,B347,IF(G347&gt;0,A346,""))</f>
        <v>CMA CGM</v>
      </c>
      <c r="B347" s="23"/>
      <c r="C347" s="59" t="s">
        <v>65</v>
      </c>
      <c r="D347" s="64"/>
      <c r="E347" s="65"/>
      <c r="F347" s="49" t="s">
        <v>71</v>
      </c>
      <c r="G347" s="50" t="s">
        <v>72</v>
      </c>
      <c r="H347" s="51" t="n">
        <v>3077</v>
      </c>
      <c r="I347" s="66" t="str">
        <f aca="false">LEFT(G347,1)</f>
        <v>9</v>
      </c>
      <c r="J347" s="74" t="n">
        <f aca="false">20360*2+7200</f>
        <v>47920</v>
      </c>
      <c r="K347" s="68"/>
      <c r="L347" s="76"/>
      <c r="M347" s="70"/>
      <c r="N347" s="71"/>
      <c r="O347" s="72" t="str">
        <f aca="false">IF(L347+M347+N347=0," ",L347+M347+N347)</f>
        <v> </v>
      </c>
      <c r="P347" s="31"/>
      <c r="V347" s="31"/>
    </row>
    <row r="348" customFormat="false" ht="30" hidden="false" customHeight="true" outlineLevel="0" collapsed="false">
      <c r="A348" s="45" t="str">
        <f aca="false">IF(B348&gt;0,B348,IF(G348&gt;0,A347,""))</f>
        <v>CMA CGM</v>
      </c>
      <c r="B348" s="23"/>
      <c r="C348" s="59" t="s">
        <v>65</v>
      </c>
      <c r="D348" s="64"/>
      <c r="E348" s="65"/>
      <c r="F348" s="49" t="s">
        <v>97</v>
      </c>
      <c r="G348" s="50" t="s">
        <v>72</v>
      </c>
      <c r="H348" s="51" t="s">
        <v>98</v>
      </c>
      <c r="I348" s="66" t="str">
        <f aca="false">LEFT(G348,1)</f>
        <v>9</v>
      </c>
      <c r="J348" s="74" t="n">
        <f aca="false">19748/2+2984</f>
        <v>12858</v>
      </c>
      <c r="K348" s="68"/>
      <c r="L348" s="76"/>
      <c r="M348" s="70"/>
      <c r="N348" s="71"/>
      <c r="O348" s="72" t="str">
        <f aca="false">IF(L348+M348+N348=0," ",L348+M348+N348)</f>
        <v> </v>
      </c>
      <c r="P348" s="31"/>
      <c r="V348" s="31"/>
    </row>
    <row r="349" customFormat="false" ht="30" hidden="false" customHeight="true" outlineLevel="0" collapsed="false">
      <c r="A349" s="45" t="str">
        <f aca="false">IF(B349&gt;0,B349,IF(G349&gt;0,A348,""))</f>
        <v>CMA CGM</v>
      </c>
      <c r="B349" s="23"/>
      <c r="C349" s="59" t="s">
        <v>65</v>
      </c>
      <c r="D349" s="64"/>
      <c r="E349" s="65"/>
      <c r="F349" s="49" t="s">
        <v>107</v>
      </c>
      <c r="G349" s="50" t="s">
        <v>72</v>
      </c>
      <c r="H349" s="51" t="s">
        <v>108</v>
      </c>
      <c r="I349" s="66" t="str">
        <f aca="false">LEFT(G349,1)</f>
        <v>9</v>
      </c>
      <c r="J349" s="74" t="n">
        <v>940</v>
      </c>
      <c r="K349" s="68"/>
      <c r="L349" s="76"/>
      <c r="M349" s="70"/>
      <c r="N349" s="71"/>
      <c r="O349" s="72" t="str">
        <f aca="false">IF(L349+M349+N349=0," ",L349+M349+N349)</f>
        <v> </v>
      </c>
      <c r="P349" s="31"/>
      <c r="V349" s="31"/>
    </row>
    <row r="350" customFormat="false" ht="30" hidden="false" customHeight="true" outlineLevel="0" collapsed="false">
      <c r="A350" s="45" t="str">
        <f aca="false">IF(B350&gt;0,B350,IF(G350&gt;0,A349,""))</f>
        <v>MRSK</v>
      </c>
      <c r="B350" s="23" t="s">
        <v>26</v>
      </c>
      <c r="C350" s="59" t="s">
        <v>65</v>
      </c>
      <c r="D350" s="99" t="s">
        <v>329</v>
      </c>
      <c r="E350" s="100" t="n">
        <v>20222516</v>
      </c>
      <c r="F350" s="101" t="s">
        <v>67</v>
      </c>
      <c r="G350" s="102" t="s">
        <v>68</v>
      </c>
      <c r="H350" s="103" t="n">
        <v>1170</v>
      </c>
      <c r="I350" s="104" t="str">
        <f aca="false">LEFT(G350,1)</f>
        <v>3</v>
      </c>
      <c r="J350" s="105" t="n">
        <f aca="false">5*2</f>
        <v>10</v>
      </c>
      <c r="K350" s="106" t="s">
        <v>5</v>
      </c>
      <c r="L350" s="107" t="n">
        <v>24</v>
      </c>
      <c r="M350" s="108" t="n">
        <v>31</v>
      </c>
      <c r="N350" s="109" t="n">
        <v>27</v>
      </c>
      <c r="O350" s="110" t="n">
        <f aca="false">IF(L350+M350+N350=0," ",L350+M350+N350)</f>
        <v>82</v>
      </c>
      <c r="P350" s="31"/>
      <c r="V350" s="31"/>
    </row>
    <row r="351" customFormat="false" ht="15" hidden="false" customHeight="true" outlineLevel="0" collapsed="false">
      <c r="A351" s="45" t="str">
        <f aca="false">IF(B351&gt;0,B351,IF(G351&gt;0,A350,""))</f>
        <v>MRSK</v>
      </c>
      <c r="B351" s="23"/>
      <c r="C351" s="59" t="s">
        <v>65</v>
      </c>
      <c r="D351" s="64"/>
      <c r="E351" s="65"/>
      <c r="F351" s="49" t="s">
        <v>144</v>
      </c>
      <c r="G351" s="50" t="s">
        <v>68</v>
      </c>
      <c r="H351" s="51" t="s">
        <v>145</v>
      </c>
      <c r="I351" s="66" t="str">
        <f aca="false">LEFT(G351,1)</f>
        <v>3</v>
      </c>
      <c r="J351" s="74" t="n">
        <v>10</v>
      </c>
      <c r="K351" s="68" t="s">
        <v>5</v>
      </c>
      <c r="L351" s="76"/>
      <c r="M351" s="70"/>
      <c r="N351" s="71"/>
      <c r="O351" s="72" t="str">
        <f aca="false">IF(L351+M351+N351=0," ",L351+M351+N351)</f>
        <v> </v>
      </c>
      <c r="P351" s="31"/>
      <c r="V351" s="31"/>
    </row>
    <row r="352" customFormat="false" ht="30" hidden="false" customHeight="true" outlineLevel="0" collapsed="false">
      <c r="A352" s="45" t="str">
        <f aca="false">IF(B352&gt;0,B352,IF(G352&gt;0,A351,""))</f>
        <v>MRSK</v>
      </c>
      <c r="B352" s="23"/>
      <c r="C352" s="59" t="s">
        <v>65</v>
      </c>
      <c r="D352" s="64"/>
      <c r="E352" s="65"/>
      <c r="F352" s="49" t="s">
        <v>79</v>
      </c>
      <c r="G352" s="50" t="s">
        <v>68</v>
      </c>
      <c r="H352" s="51" t="n">
        <v>1266</v>
      </c>
      <c r="I352" s="66" t="str">
        <f aca="false">LEFT(G352,1)</f>
        <v>3</v>
      </c>
      <c r="J352" s="74" t="n">
        <f aca="false">122+4203+890+846+605+2210+689+2+342+24+2+354+18+3496+141+12+4+200+580+6587</f>
        <v>21327</v>
      </c>
      <c r="K352" s="68" t="s">
        <v>5</v>
      </c>
      <c r="L352" s="76"/>
      <c r="M352" s="70"/>
      <c r="N352" s="71"/>
      <c r="O352" s="72" t="str">
        <f aca="false">IF(L352+M352+N352=0," ",L352+M352+N352)</f>
        <v> </v>
      </c>
      <c r="P352" s="31"/>
      <c r="V352" s="31"/>
    </row>
    <row r="353" customFormat="false" ht="15" hidden="false" customHeight="true" outlineLevel="0" collapsed="false">
      <c r="A353" s="45" t="str">
        <f aca="false">IF(B353&gt;0,B353,IF(G353&gt;0,A352,""))</f>
        <v>MRSK</v>
      </c>
      <c r="B353" s="23"/>
      <c r="C353" s="59" t="s">
        <v>65</v>
      </c>
      <c r="D353" s="64"/>
      <c r="E353" s="65"/>
      <c r="F353" s="49" t="s">
        <v>257</v>
      </c>
      <c r="G353" s="50" t="s">
        <v>122</v>
      </c>
      <c r="H353" s="51" t="n">
        <v>1479</v>
      </c>
      <c r="I353" s="66" t="str">
        <f aca="false">LEFT(G353,1)</f>
        <v>5</v>
      </c>
      <c r="J353" s="74" t="n">
        <v>50</v>
      </c>
      <c r="K353" s="68"/>
      <c r="L353" s="76"/>
      <c r="M353" s="70"/>
      <c r="N353" s="71"/>
      <c r="O353" s="72" t="str">
        <f aca="false">IF(L353+M353+N353=0," ",L353+M353+N353)</f>
        <v> </v>
      </c>
      <c r="P353" s="31"/>
      <c r="V353" s="31"/>
    </row>
    <row r="354" customFormat="false" ht="15" hidden="false" customHeight="true" outlineLevel="0" collapsed="false">
      <c r="A354" s="45" t="str">
        <f aca="false">IF(B354&gt;0,B354,IF(G354&gt;0,A353,""))</f>
        <v>MRSK</v>
      </c>
      <c r="B354" s="23"/>
      <c r="C354" s="59" t="s">
        <v>65</v>
      </c>
      <c r="D354" s="64"/>
      <c r="E354" s="65"/>
      <c r="F354" s="49" t="s">
        <v>82</v>
      </c>
      <c r="G354" s="50" t="s">
        <v>83</v>
      </c>
      <c r="H354" s="51" t="n">
        <v>1689</v>
      </c>
      <c r="I354" s="66" t="str">
        <f aca="false">LEFT(G354,1)</f>
        <v>6</v>
      </c>
      <c r="J354" s="74" t="n">
        <f aca="false">20000*6</f>
        <v>120000</v>
      </c>
      <c r="K354" s="68"/>
      <c r="L354" s="76"/>
      <c r="M354" s="70"/>
      <c r="N354" s="71"/>
      <c r="O354" s="72" t="str">
        <f aca="false">IF(L354+M354+N354=0," ",L354+M354+N354)</f>
        <v> </v>
      </c>
      <c r="P354" s="31"/>
      <c r="V354" s="31"/>
    </row>
    <row r="355" customFormat="false" ht="15" hidden="false" customHeight="true" outlineLevel="0" collapsed="false">
      <c r="A355" s="45" t="str">
        <f aca="false">IF(B355&gt;0,B355,IF(G355&gt;0,A354,""))</f>
        <v>MRSK</v>
      </c>
      <c r="B355" s="23"/>
      <c r="C355" s="59" t="s">
        <v>65</v>
      </c>
      <c r="D355" s="64"/>
      <c r="E355" s="65"/>
      <c r="F355" s="49" t="s">
        <v>164</v>
      </c>
      <c r="G355" s="50" t="s">
        <v>102</v>
      </c>
      <c r="H355" s="51" t="n">
        <v>1759</v>
      </c>
      <c r="I355" s="66" t="str">
        <f aca="false">LEFT(G355,1)</f>
        <v>8</v>
      </c>
      <c r="J355" s="74" t="n">
        <v>300</v>
      </c>
      <c r="K355" s="68"/>
      <c r="L355" s="76"/>
      <c r="M355" s="70"/>
      <c r="N355" s="71"/>
      <c r="O355" s="72" t="str">
        <f aca="false">IF(L355+M355+N355=0," ",L355+M355+N355)</f>
        <v> </v>
      </c>
      <c r="P355" s="31"/>
      <c r="V355" s="31"/>
    </row>
    <row r="356" customFormat="false" ht="15" hidden="false" customHeight="true" outlineLevel="0" collapsed="false">
      <c r="A356" s="45" t="str">
        <f aca="false">IF(B356&gt;0,B356,IF(G356&gt;0,A355,""))</f>
        <v>MRSK</v>
      </c>
      <c r="B356" s="23"/>
      <c r="C356" s="59" t="s">
        <v>65</v>
      </c>
      <c r="D356" s="64"/>
      <c r="E356" s="65"/>
      <c r="F356" s="49" t="s">
        <v>165</v>
      </c>
      <c r="G356" s="50" t="s">
        <v>102</v>
      </c>
      <c r="H356" s="51" t="n">
        <v>1760</v>
      </c>
      <c r="I356" s="66" t="str">
        <f aca="false">LEFT(G356,1)</f>
        <v>8</v>
      </c>
      <c r="J356" s="74" t="n">
        <f aca="false">25000*3</f>
        <v>75000</v>
      </c>
      <c r="K356" s="68"/>
      <c r="L356" s="76"/>
      <c r="M356" s="70"/>
      <c r="N356" s="71"/>
      <c r="O356" s="72" t="str">
        <f aca="false">IF(L356+M356+N356=0," ",L356+M356+N356)</f>
        <v> </v>
      </c>
      <c r="P356" s="31"/>
      <c r="V356" s="31"/>
    </row>
    <row r="357" customFormat="false" ht="15" hidden="false" customHeight="true" outlineLevel="0" collapsed="false">
      <c r="A357" s="45" t="str">
        <f aca="false">IF(B357&gt;0,B357,IF(G357&gt;0,A356,""))</f>
        <v>MRSK</v>
      </c>
      <c r="B357" s="23"/>
      <c r="C357" s="59" t="s">
        <v>65</v>
      </c>
      <c r="D357" s="64"/>
      <c r="E357" s="65"/>
      <c r="F357" s="49" t="s">
        <v>173</v>
      </c>
      <c r="G357" s="50" t="s">
        <v>68</v>
      </c>
      <c r="H357" s="51" t="n">
        <v>1866</v>
      </c>
      <c r="I357" s="66" t="str">
        <f aca="false">LEFT(G357,1)</f>
        <v>3</v>
      </c>
      <c r="J357" s="74" t="n">
        <v>7</v>
      </c>
      <c r="K357" s="68" t="s">
        <v>5</v>
      </c>
      <c r="L357" s="76"/>
      <c r="M357" s="70"/>
      <c r="N357" s="71"/>
      <c r="O357" s="72" t="str">
        <f aca="false">IF(L357+M357+N357=0," ",L357+M357+N357)</f>
        <v> </v>
      </c>
      <c r="P357" s="31"/>
      <c r="V357" s="31"/>
    </row>
    <row r="358" customFormat="false" ht="15" hidden="false" customHeight="true" outlineLevel="0" collapsed="false">
      <c r="A358" s="45" t="str">
        <f aca="false">IF(B358&gt;0,B358,IF(G358&gt;0,A357,""))</f>
        <v>MRSK</v>
      </c>
      <c r="B358" s="23"/>
      <c r="C358" s="59" t="s">
        <v>65</v>
      </c>
      <c r="D358" s="64"/>
      <c r="E358" s="65"/>
      <c r="F358" s="49" t="s">
        <v>119</v>
      </c>
      <c r="G358" s="50" t="s">
        <v>120</v>
      </c>
      <c r="H358" s="51" t="n">
        <v>1950</v>
      </c>
      <c r="I358" s="66" t="str">
        <f aca="false">LEFT(G358,1)</f>
        <v>2</v>
      </c>
      <c r="J358" s="74" t="n">
        <v>1</v>
      </c>
      <c r="K358" s="68"/>
      <c r="L358" s="76"/>
      <c r="M358" s="70"/>
      <c r="N358" s="71"/>
      <c r="O358" s="72" t="str">
        <f aca="false">IF(L358+M358+N358=0," ",L358+M358+N358)</f>
        <v> </v>
      </c>
      <c r="P358" s="31"/>
      <c r="V358" s="31"/>
    </row>
    <row r="359" customFormat="false" ht="15" hidden="false" customHeight="true" outlineLevel="0" collapsed="false">
      <c r="A359" s="45" t="str">
        <f aca="false">IF(B359&gt;0,B359,IF(G359&gt;0,A358,""))</f>
        <v>MRSK</v>
      </c>
      <c r="B359" s="23"/>
      <c r="C359" s="59" t="s">
        <v>65</v>
      </c>
      <c r="D359" s="64"/>
      <c r="E359" s="65"/>
      <c r="F359" s="49" t="s">
        <v>119</v>
      </c>
      <c r="G359" s="50" t="s">
        <v>120</v>
      </c>
      <c r="H359" s="51" t="n">
        <v>1950</v>
      </c>
      <c r="I359" s="66" t="str">
        <f aca="false">LEFT(G359,1)</f>
        <v>2</v>
      </c>
      <c r="J359" s="74" t="n">
        <f aca="false">78+5+38+3+10+33+14+42+2+9+4*2+7+16*2+1+8</f>
        <v>290</v>
      </c>
      <c r="K359" s="68" t="s">
        <v>5</v>
      </c>
      <c r="L359" s="76"/>
      <c r="M359" s="70"/>
      <c r="N359" s="71"/>
      <c r="O359" s="72" t="str">
        <f aca="false">IF(L359+M359+N359=0," ",L359+M359+N359)</f>
        <v> </v>
      </c>
      <c r="P359" s="31"/>
      <c r="V359" s="31"/>
    </row>
    <row r="360" customFormat="false" ht="15" hidden="false" customHeight="true" outlineLevel="0" collapsed="false">
      <c r="A360" s="45" t="str">
        <f aca="false">IF(B360&gt;0,B360,IF(G360&gt;0,A359,""))</f>
        <v>MRSK</v>
      </c>
      <c r="B360" s="23"/>
      <c r="C360" s="59" t="s">
        <v>65</v>
      </c>
      <c r="D360" s="64"/>
      <c r="E360" s="65"/>
      <c r="F360" s="49" t="s">
        <v>84</v>
      </c>
      <c r="G360" s="50" t="s">
        <v>68</v>
      </c>
      <c r="H360" s="51" t="n">
        <v>1993</v>
      </c>
      <c r="I360" s="66" t="str">
        <f aca="false">LEFT(G360,1)</f>
        <v>3</v>
      </c>
      <c r="J360" s="74" t="n">
        <f aca="false">17+33+19</f>
        <v>69</v>
      </c>
      <c r="K360" s="68" t="s">
        <v>5</v>
      </c>
      <c r="L360" s="69"/>
      <c r="M360" s="70"/>
      <c r="N360" s="71"/>
      <c r="O360" s="72" t="str">
        <f aca="false">IF(L360+M360+N360=0," ",L360+M360+N360)</f>
        <v> </v>
      </c>
      <c r="P360" s="31"/>
      <c r="V360" s="31"/>
    </row>
    <row r="361" customFormat="false" ht="15" hidden="false" customHeight="true" outlineLevel="0" collapsed="false">
      <c r="A361" s="45" t="str">
        <f aca="false">IF(B361&gt;0,B361,IF(G361&gt;0,A360,""))</f>
        <v>MRSK</v>
      </c>
      <c r="B361" s="23"/>
      <c r="C361" s="59" t="s">
        <v>65</v>
      </c>
      <c r="D361" s="64"/>
      <c r="E361" s="65"/>
      <c r="F361" s="49" t="s">
        <v>190</v>
      </c>
      <c r="G361" s="50" t="s">
        <v>191</v>
      </c>
      <c r="H361" s="51" t="n">
        <v>2218</v>
      </c>
      <c r="I361" s="66" t="str">
        <f aca="false">LEFT(G361,1)</f>
        <v>8</v>
      </c>
      <c r="J361" s="74" t="n">
        <v>24000</v>
      </c>
      <c r="K361" s="68"/>
      <c r="L361" s="69"/>
      <c r="M361" s="70"/>
      <c r="N361" s="71"/>
      <c r="O361" s="72" t="str">
        <f aca="false">IF(L361+M361+N361=0," ",L361+M361+N361)</f>
        <v> </v>
      </c>
      <c r="P361" s="31"/>
      <c r="V361" s="31"/>
    </row>
    <row r="362" customFormat="false" ht="15" hidden="false" customHeight="true" outlineLevel="0" collapsed="false">
      <c r="A362" s="45" t="str">
        <f aca="false">IF(B362&gt;0,B362,IF(G362&gt;0,A361,""))</f>
        <v>MRSK</v>
      </c>
      <c r="B362" s="23"/>
      <c r="C362" s="59" t="s">
        <v>65</v>
      </c>
      <c r="D362" s="64"/>
      <c r="E362" s="65"/>
      <c r="F362" s="49" t="s">
        <v>195</v>
      </c>
      <c r="G362" s="50" t="s">
        <v>68</v>
      </c>
      <c r="H362" s="51" t="n">
        <v>2348</v>
      </c>
      <c r="I362" s="66" t="str">
        <f aca="false">LEFT(G362,1)</f>
        <v>3</v>
      </c>
      <c r="J362" s="74" t="n">
        <f aca="false">21987*3+24000*4</f>
        <v>161961</v>
      </c>
      <c r="K362" s="68"/>
      <c r="L362" s="69"/>
      <c r="M362" s="70"/>
      <c r="N362" s="71"/>
      <c r="O362" s="72" t="str">
        <f aca="false">IF(L362+M362+N362=0," ",L362+M362+N362)</f>
        <v> </v>
      </c>
      <c r="P362" s="31"/>
      <c r="V362" s="31"/>
    </row>
    <row r="363" customFormat="false" ht="15" hidden="false" customHeight="true" outlineLevel="0" collapsed="false">
      <c r="A363" s="45" t="str">
        <f aca="false">IF(B363&gt;0,B363,IF(G363&gt;0,A362,""))</f>
        <v>MRSK</v>
      </c>
      <c r="B363" s="23"/>
      <c r="C363" s="59" t="s">
        <v>65</v>
      </c>
      <c r="D363" s="64"/>
      <c r="E363" s="65"/>
      <c r="F363" s="49" t="s">
        <v>123</v>
      </c>
      <c r="G363" s="50" t="s">
        <v>102</v>
      </c>
      <c r="H363" s="51" t="n">
        <v>2491</v>
      </c>
      <c r="I363" s="66" t="str">
        <f aca="false">LEFT(G363,1)</f>
        <v>8</v>
      </c>
      <c r="J363" s="74" t="n">
        <v>7922</v>
      </c>
      <c r="K363" s="68"/>
      <c r="L363" s="69"/>
      <c r="M363" s="70"/>
      <c r="N363" s="71"/>
      <c r="O363" s="72" t="str">
        <f aca="false">IF(L363+M363+N363=0," ",L363+M363+N363)</f>
        <v> </v>
      </c>
      <c r="P363" s="31"/>
      <c r="V363" s="31"/>
    </row>
    <row r="364" customFormat="false" ht="45" hidden="false" customHeight="true" outlineLevel="0" collapsed="false">
      <c r="A364" s="45" t="str">
        <f aca="false">IF(B364&gt;0,B364,IF(G364&gt;0,A363,""))</f>
        <v>MRSK</v>
      </c>
      <c r="B364" s="23"/>
      <c r="C364" s="59" t="s">
        <v>65</v>
      </c>
      <c r="D364" s="64"/>
      <c r="E364" s="65"/>
      <c r="F364" s="49" t="s">
        <v>202</v>
      </c>
      <c r="G364" s="50" t="s">
        <v>191</v>
      </c>
      <c r="H364" s="51" t="n">
        <v>2734</v>
      </c>
      <c r="I364" s="66" t="str">
        <f aca="false">LEFT(G364,1)</f>
        <v>8</v>
      </c>
      <c r="J364" s="74" t="n">
        <f aca="false">13200*4</f>
        <v>52800</v>
      </c>
      <c r="K364" s="68"/>
      <c r="L364" s="76"/>
      <c r="M364" s="70"/>
      <c r="N364" s="71"/>
      <c r="O364" s="72" t="str">
        <f aca="false">IF(L364+M364+N364=0," ",L364+M364+N364)</f>
        <v> </v>
      </c>
      <c r="P364" s="31"/>
      <c r="V364" s="31"/>
    </row>
    <row r="365" customFormat="false" ht="30" hidden="false" customHeight="true" outlineLevel="0" collapsed="false">
      <c r="A365" s="45" t="str">
        <f aca="false">IF(B365&gt;0,B365,IF(G365&gt;0,A364,""))</f>
        <v>MRSK</v>
      </c>
      <c r="B365" s="23"/>
      <c r="C365" s="59" t="s">
        <v>65</v>
      </c>
      <c r="D365" s="64"/>
      <c r="E365" s="65"/>
      <c r="F365" s="49" t="s">
        <v>203</v>
      </c>
      <c r="G365" s="50" t="s">
        <v>102</v>
      </c>
      <c r="H365" s="51" t="n">
        <v>2735</v>
      </c>
      <c r="I365" s="66" t="str">
        <f aca="false">LEFT(G365,1)</f>
        <v>8</v>
      </c>
      <c r="J365" s="74" t="n">
        <v>1</v>
      </c>
      <c r="K365" s="68" t="s">
        <v>5</v>
      </c>
      <c r="L365" s="76"/>
      <c r="M365" s="70"/>
      <c r="N365" s="71"/>
      <c r="O365" s="72" t="str">
        <f aca="false">IF(L365+M365+N365=0," ",L365+M365+N365)</f>
        <v> </v>
      </c>
      <c r="P365" s="31"/>
      <c r="V365" s="31"/>
    </row>
    <row r="366" customFormat="false" ht="30" hidden="false" customHeight="true" outlineLevel="0" collapsed="false">
      <c r="A366" s="45" t="str">
        <f aca="false">IF(B366&gt;0,B366,IF(G366&gt;0,A365,""))</f>
        <v>MRSK</v>
      </c>
      <c r="B366" s="23"/>
      <c r="C366" s="59" t="s">
        <v>65</v>
      </c>
      <c r="D366" s="64"/>
      <c r="E366" s="65"/>
      <c r="F366" s="49" t="s">
        <v>204</v>
      </c>
      <c r="G366" s="50" t="s">
        <v>102</v>
      </c>
      <c r="H366" s="51" t="s">
        <v>205</v>
      </c>
      <c r="I366" s="66" t="str">
        <f aca="false">LEFT(G366,1)</f>
        <v>8</v>
      </c>
      <c r="J366" s="74" t="n">
        <f aca="false">25537+25307+26019+26308+24602+27298</f>
        <v>155071</v>
      </c>
      <c r="K366" s="68"/>
      <c r="L366" s="76"/>
      <c r="M366" s="70"/>
      <c r="N366" s="71"/>
      <c r="O366" s="72" t="str">
        <f aca="false">IF(L366+M366+N366=0," ",L366+M366+N366)</f>
        <v> </v>
      </c>
      <c r="P366" s="31"/>
      <c r="V366" s="31"/>
    </row>
    <row r="367" customFormat="false" ht="15" hidden="false" customHeight="true" outlineLevel="0" collapsed="false">
      <c r="A367" s="45" t="str">
        <f aca="false">IF(B367&gt;0,B367,IF(G367&gt;0,A366,""))</f>
        <v>MRSK</v>
      </c>
      <c r="B367" s="23"/>
      <c r="C367" s="59" t="s">
        <v>65</v>
      </c>
      <c r="D367" s="64"/>
      <c r="E367" s="65"/>
      <c r="F367" s="49" t="s">
        <v>88</v>
      </c>
      <c r="G367" s="50" t="s">
        <v>83</v>
      </c>
      <c r="H367" s="51" t="n">
        <v>2810</v>
      </c>
      <c r="I367" s="66" t="str">
        <f aca="false">LEFT(G367,1)</f>
        <v>6</v>
      </c>
      <c r="J367" s="74" t="n">
        <v>2280</v>
      </c>
      <c r="K367" s="68"/>
      <c r="L367" s="76"/>
      <c r="M367" s="70"/>
      <c r="N367" s="71"/>
      <c r="O367" s="72" t="str">
        <f aca="false">IF(L367+M367+N367=0," ",L367+M367+N367)</f>
        <v> </v>
      </c>
      <c r="P367" s="31"/>
      <c r="V367" s="31"/>
    </row>
    <row r="368" customFormat="false" ht="15" hidden="false" customHeight="true" outlineLevel="0" collapsed="false">
      <c r="A368" s="45" t="str">
        <f aca="false">IF(B368&gt;0,B368,IF(G368&gt;0,A367,""))</f>
        <v>MRSK</v>
      </c>
      <c r="B368" s="23"/>
      <c r="C368" s="59" t="s">
        <v>65</v>
      </c>
      <c r="D368" s="111"/>
      <c r="E368" s="65"/>
      <c r="F368" s="49" t="s">
        <v>88</v>
      </c>
      <c r="G368" s="50" t="s">
        <v>83</v>
      </c>
      <c r="H368" s="51" t="n">
        <v>2810</v>
      </c>
      <c r="I368" s="66" t="str">
        <f aca="false">LEFT(G368,1)</f>
        <v>6</v>
      </c>
      <c r="J368" s="74" t="n">
        <v>7</v>
      </c>
      <c r="K368" s="68" t="s">
        <v>5</v>
      </c>
      <c r="L368" s="76"/>
      <c r="M368" s="70"/>
      <c r="N368" s="71"/>
      <c r="O368" s="72" t="str">
        <f aca="false">IF(L368+M368+N368=0," ",L368+M368+N368)</f>
        <v> </v>
      </c>
      <c r="P368" s="31"/>
      <c r="V368" s="31"/>
    </row>
    <row r="369" customFormat="false" ht="30" hidden="false" customHeight="true" outlineLevel="0" collapsed="false">
      <c r="A369" s="45" t="str">
        <f aca="false">IF(B369&gt;0,B369,IF(G369&gt;0,A368,""))</f>
        <v>MRSK</v>
      </c>
      <c r="B369" s="23"/>
      <c r="C369" s="59" t="s">
        <v>65</v>
      </c>
      <c r="D369" s="111"/>
      <c r="E369" s="65"/>
      <c r="F369" s="49" t="s">
        <v>71</v>
      </c>
      <c r="G369" s="50" t="s">
        <v>72</v>
      </c>
      <c r="H369" s="51" t="n">
        <v>3077</v>
      </c>
      <c r="I369" s="66" t="str">
        <f aca="false">LEFT(G369,1)</f>
        <v>9</v>
      </c>
      <c r="J369" s="74" t="n">
        <f aca="false">3000+150+26000*6+20000*2+24000+1000+200+100</f>
        <v>224450</v>
      </c>
      <c r="K369" s="68"/>
      <c r="L369" s="76"/>
      <c r="M369" s="70"/>
      <c r="N369" s="71"/>
      <c r="O369" s="72" t="str">
        <f aca="false">IF(L369+M369+N369=0," ",L369+M369+N369)</f>
        <v> </v>
      </c>
      <c r="P369" s="31"/>
      <c r="V369" s="31"/>
    </row>
    <row r="370" customFormat="false" ht="30" hidden="false" customHeight="true" outlineLevel="0" collapsed="false">
      <c r="A370" s="45" t="str">
        <f aca="false">IF(B370&gt;0,B370,IF(G370&gt;0,A369,""))</f>
        <v>MRSK</v>
      </c>
      <c r="B370" s="23"/>
      <c r="C370" s="59" t="s">
        <v>65</v>
      </c>
      <c r="D370" s="111"/>
      <c r="E370" s="65"/>
      <c r="F370" s="49" t="s">
        <v>97</v>
      </c>
      <c r="G370" s="50" t="s">
        <v>72</v>
      </c>
      <c r="H370" s="51" t="s">
        <v>98</v>
      </c>
      <c r="I370" s="66" t="str">
        <f aca="false">LEFT(G370,1)</f>
        <v>9</v>
      </c>
      <c r="J370" s="74" t="n">
        <f aca="false">12000*13+20000*6+3600+19920+19800+19920+19940+20220+20000+19980+19880+19960+20180+20000+12000+55</f>
        <v>511455</v>
      </c>
      <c r="K370" s="68"/>
      <c r="L370" s="76"/>
      <c r="M370" s="70"/>
      <c r="N370" s="71"/>
      <c r="O370" s="72" t="str">
        <f aca="false">IF(L370+M370+N370=0," ",L370+M370+N370)</f>
        <v> </v>
      </c>
      <c r="P370" s="31"/>
      <c r="V370" s="31"/>
    </row>
    <row r="371" customFormat="false" ht="30" hidden="false" customHeight="true" outlineLevel="0" collapsed="false">
      <c r="A371" s="45" t="str">
        <f aca="false">IF(B371&gt;0,B371,IF(G371&gt;0,A370,""))</f>
        <v>MRSK</v>
      </c>
      <c r="B371" s="23"/>
      <c r="C371" s="59" t="s">
        <v>65</v>
      </c>
      <c r="D371" s="111"/>
      <c r="E371" s="65"/>
      <c r="F371" s="49" t="s">
        <v>224</v>
      </c>
      <c r="G371" s="50" t="s">
        <v>125</v>
      </c>
      <c r="H371" s="51" t="n">
        <v>3164</v>
      </c>
      <c r="I371" s="66" t="str">
        <f aca="false">LEFT(G371,1)</f>
        <v>2</v>
      </c>
      <c r="J371" s="74" t="n">
        <f aca="false">10*3</f>
        <v>30</v>
      </c>
      <c r="K371" s="68"/>
      <c r="L371" s="76"/>
      <c r="M371" s="70"/>
      <c r="N371" s="71"/>
      <c r="O371" s="72" t="str">
        <f aca="false">IF(L371+M371+N371=0," ",L371+M371+N371)</f>
        <v> </v>
      </c>
      <c r="P371" s="31"/>
      <c r="V371" s="31"/>
    </row>
    <row r="372" customFormat="false" ht="30" hidden="false" customHeight="true" outlineLevel="0" collapsed="false">
      <c r="A372" s="45" t="str">
        <f aca="false">IF(B372&gt;0,B372,IF(G372&gt;0,A371,""))</f>
        <v>MRSK</v>
      </c>
      <c r="B372" s="23"/>
      <c r="C372" s="59" t="s">
        <v>65</v>
      </c>
      <c r="D372" s="111"/>
      <c r="E372" s="65"/>
      <c r="F372" s="49" t="s">
        <v>126</v>
      </c>
      <c r="G372" s="50" t="s">
        <v>72</v>
      </c>
      <c r="H372" s="51" t="s">
        <v>127</v>
      </c>
      <c r="I372" s="66" t="str">
        <f aca="false">LEFT(G372,1)</f>
        <v>9</v>
      </c>
      <c r="J372" s="74" t="n">
        <f aca="false">50+6</f>
        <v>56</v>
      </c>
      <c r="K372" s="68"/>
      <c r="L372" s="76"/>
      <c r="M372" s="70"/>
      <c r="N372" s="71"/>
      <c r="O372" s="72" t="str">
        <f aca="false">IF(L372+M372+N372=0," ",L372+M372+N372)</f>
        <v> </v>
      </c>
      <c r="P372" s="31"/>
      <c r="V372" s="31"/>
    </row>
    <row r="373" customFormat="false" ht="30" hidden="false" customHeight="true" outlineLevel="0" collapsed="false">
      <c r="A373" s="45" t="str">
        <f aca="false">IF(B373&gt;0,B373,IF(G373&gt;0,A372,""))</f>
        <v>MRSK</v>
      </c>
      <c r="B373" s="23"/>
      <c r="C373" s="59" t="s">
        <v>65</v>
      </c>
      <c r="D373" s="111"/>
      <c r="E373" s="65"/>
      <c r="F373" s="49" t="s">
        <v>237</v>
      </c>
      <c r="G373" s="50" t="s">
        <v>72</v>
      </c>
      <c r="H373" s="51" t="n">
        <v>3363</v>
      </c>
      <c r="I373" s="66" t="str">
        <f aca="false">LEFT(G373,1)</f>
        <v>9</v>
      </c>
      <c r="J373" s="74" t="n">
        <f aca="false">1*8</f>
        <v>8</v>
      </c>
      <c r="K373" s="68"/>
      <c r="L373" s="76"/>
      <c r="M373" s="70"/>
      <c r="N373" s="71"/>
      <c r="O373" s="72" t="str">
        <f aca="false">IF(L373+M373+N373=0," ",L373+M373+N373)</f>
        <v> </v>
      </c>
      <c r="P373" s="31"/>
      <c r="V373" s="31"/>
    </row>
    <row r="374" customFormat="false" ht="15" hidden="false" customHeight="true" outlineLevel="0" collapsed="false">
      <c r="A374" s="45" t="str">
        <f aca="false">IF(B374&gt;0,B374,IF(G374&gt;0,A373,""))</f>
        <v>MSC</v>
      </c>
      <c r="B374" s="23" t="s">
        <v>27</v>
      </c>
      <c r="C374" s="59" t="s">
        <v>65</v>
      </c>
      <c r="D374" s="112" t="s">
        <v>330</v>
      </c>
      <c r="E374" s="48" t="n">
        <v>20221521</v>
      </c>
      <c r="F374" s="60" t="s">
        <v>137</v>
      </c>
      <c r="G374" s="61" t="s">
        <v>68</v>
      </c>
      <c r="H374" s="62" t="s">
        <v>138</v>
      </c>
      <c r="I374" s="52" t="str">
        <f aca="false">LEFT(G374,1)</f>
        <v>3</v>
      </c>
      <c r="J374" s="78" t="n">
        <v>3600</v>
      </c>
      <c r="K374" s="54"/>
      <c r="L374" s="79" t="n">
        <v>9</v>
      </c>
      <c r="M374" s="56" t="n">
        <v>12</v>
      </c>
      <c r="N374" s="57" t="n">
        <v>0</v>
      </c>
      <c r="O374" s="58" t="n">
        <f aca="false">IF(L374+M374+N374=0," ",L374+M374+N374)</f>
        <v>21</v>
      </c>
      <c r="P374" s="31"/>
      <c r="V374" s="31"/>
    </row>
    <row r="375" customFormat="false" ht="15" hidden="false" customHeight="true" outlineLevel="0" collapsed="false">
      <c r="A375" s="45" t="str">
        <f aca="false">IF(B375&gt;0,B375,IF(G375&gt;0,A374,""))</f>
        <v>MSC</v>
      </c>
      <c r="B375" s="23"/>
      <c r="C375" s="59" t="s">
        <v>65</v>
      </c>
      <c r="D375" s="111"/>
      <c r="E375" s="65"/>
      <c r="F375" s="49" t="s">
        <v>274</v>
      </c>
      <c r="G375" s="50" t="s">
        <v>68</v>
      </c>
      <c r="H375" s="51" t="n">
        <v>1262</v>
      </c>
      <c r="I375" s="66" t="str">
        <f aca="false">LEFT(G375,1)</f>
        <v>3</v>
      </c>
      <c r="J375" s="74" t="n">
        <v>2130</v>
      </c>
      <c r="K375" s="68"/>
      <c r="L375" s="76"/>
      <c r="M375" s="70"/>
      <c r="N375" s="71"/>
      <c r="O375" s="72" t="str">
        <f aca="false">IF(L375+M375+N375=0," ",L375+M375+N375)</f>
        <v> </v>
      </c>
      <c r="P375" s="31"/>
      <c r="V375" s="31"/>
    </row>
    <row r="376" customFormat="false" ht="75" hidden="false" customHeight="true" outlineLevel="0" collapsed="false">
      <c r="A376" s="45" t="str">
        <f aca="false">IF(B376&gt;0,B376,IF(G376&gt;0,A375,""))</f>
        <v>MSC</v>
      </c>
      <c r="B376" s="23"/>
      <c r="C376" s="59" t="s">
        <v>65</v>
      </c>
      <c r="D376" s="111"/>
      <c r="E376" s="65"/>
      <c r="F376" s="49" t="s">
        <v>148</v>
      </c>
      <c r="G376" s="50" t="s">
        <v>68</v>
      </c>
      <c r="H376" s="51" t="n">
        <v>1263</v>
      </c>
      <c r="I376" s="66" t="str">
        <f aca="false">LEFT(G376,1)</f>
        <v>3</v>
      </c>
      <c r="J376" s="74" t="n">
        <f aca="false">16+68+12+23+18+60+7</f>
        <v>204</v>
      </c>
      <c r="K376" s="68" t="s">
        <v>5</v>
      </c>
      <c r="L376" s="69"/>
      <c r="M376" s="70"/>
      <c r="N376" s="71"/>
      <c r="O376" s="72" t="str">
        <f aca="false">IF(L376+M376+N376=0," ",L376+M376+N376)</f>
        <v> </v>
      </c>
      <c r="P376" s="31"/>
      <c r="V376" s="31"/>
    </row>
    <row r="377" customFormat="false" ht="30" hidden="false" customHeight="true" outlineLevel="0" collapsed="false">
      <c r="A377" s="45" t="str">
        <f aca="false">IF(B377&gt;0,B377,IF(G377&gt;0,A376,""))</f>
        <v>MSC</v>
      </c>
      <c r="B377" s="23"/>
      <c r="C377" s="59" t="s">
        <v>65</v>
      </c>
      <c r="D377" s="111"/>
      <c r="E377" s="65"/>
      <c r="F377" s="49" t="s">
        <v>79</v>
      </c>
      <c r="G377" s="50" t="s">
        <v>68</v>
      </c>
      <c r="H377" s="51" t="n">
        <v>1266</v>
      </c>
      <c r="I377" s="66" t="str">
        <f aca="false">LEFT(G377,1)</f>
        <v>3</v>
      </c>
      <c r="J377" s="74" t="n">
        <f aca="false">3*2+54+2024+1245+1188+978+1979+1632+25+2807+282+3103</f>
        <v>15323</v>
      </c>
      <c r="K377" s="68" t="s">
        <v>5</v>
      </c>
      <c r="L377" s="69"/>
      <c r="M377" s="70"/>
      <c r="N377" s="71"/>
      <c r="O377" s="72" t="str">
        <f aca="false">IF(L377+M377+N377=0," ",L377+M377+N377)</f>
        <v> </v>
      </c>
      <c r="P377" s="31"/>
      <c r="V377" s="31"/>
    </row>
    <row r="378" customFormat="false" ht="15" hidden="false" customHeight="true" outlineLevel="0" collapsed="false">
      <c r="A378" s="45" t="str">
        <f aca="false">IF(B378&gt;0,B378,IF(G378&gt;0,A377,""))</f>
        <v>MSC</v>
      </c>
      <c r="B378" s="23"/>
      <c r="C378" s="59" t="s">
        <v>65</v>
      </c>
      <c r="D378" s="111"/>
      <c r="E378" s="65"/>
      <c r="F378" s="49" t="s">
        <v>152</v>
      </c>
      <c r="G378" s="50" t="s">
        <v>153</v>
      </c>
      <c r="H378" s="51" t="n">
        <v>1325</v>
      </c>
      <c r="I378" s="66" t="str">
        <f aca="false">LEFT(G378,1)</f>
        <v>4</v>
      </c>
      <c r="J378" s="74" t="n">
        <f aca="false">78+24+238</f>
        <v>340</v>
      </c>
      <c r="K378" s="68" t="s">
        <v>5</v>
      </c>
      <c r="L378" s="69"/>
      <c r="M378" s="70"/>
      <c r="N378" s="71"/>
      <c r="O378" s="72" t="str">
        <f aca="false">IF(L378+M378+N378=0," ",L378+M378+N378)</f>
        <v> </v>
      </c>
      <c r="P378" s="31"/>
      <c r="V378" s="31"/>
    </row>
    <row r="379" customFormat="false" ht="15" hidden="false" customHeight="true" outlineLevel="0" collapsed="false">
      <c r="A379" s="45" t="str">
        <f aca="false">IF(B379&gt;0,B379,IF(G379&gt;0,A378,""))</f>
        <v>MSC</v>
      </c>
      <c r="B379" s="23"/>
      <c r="C379" s="59" t="s">
        <v>65</v>
      </c>
      <c r="D379" s="111"/>
      <c r="E379" s="65"/>
      <c r="F379" s="49" t="s">
        <v>168</v>
      </c>
      <c r="G379" s="50" t="s">
        <v>102</v>
      </c>
      <c r="H379" s="51" t="n">
        <v>1814</v>
      </c>
      <c r="I379" s="66" t="str">
        <f aca="false">LEFT(G379,1)</f>
        <v>8</v>
      </c>
      <c r="J379" s="74" t="n">
        <f aca="false">75*2</f>
        <v>150</v>
      </c>
      <c r="K379" s="68"/>
      <c r="L379" s="69"/>
      <c r="M379" s="70"/>
      <c r="N379" s="71"/>
      <c r="O379" s="72" t="str">
        <f aca="false">IF(L379+M379+N379=0," ",L379+M379+N379)</f>
        <v> </v>
      </c>
      <c r="P379" s="31"/>
      <c r="V379" s="31"/>
    </row>
    <row r="380" customFormat="false" ht="15" hidden="false" customHeight="true" outlineLevel="0" collapsed="false">
      <c r="A380" s="45" t="str">
        <f aca="false">IF(B380&gt;0,B380,IF(G380&gt;0,A379,""))</f>
        <v>MSC</v>
      </c>
      <c r="B380" s="23"/>
      <c r="C380" s="59" t="s">
        <v>65</v>
      </c>
      <c r="D380" s="111"/>
      <c r="E380" s="65"/>
      <c r="F380" s="49" t="s">
        <v>117</v>
      </c>
      <c r="G380" s="50" t="s">
        <v>102</v>
      </c>
      <c r="H380" s="51" t="n">
        <v>1823</v>
      </c>
      <c r="I380" s="66" t="str">
        <f aca="false">LEFT(G380,1)</f>
        <v>8</v>
      </c>
      <c r="J380" s="74" t="n">
        <v>76</v>
      </c>
      <c r="K380" s="68" t="s">
        <v>5</v>
      </c>
      <c r="L380" s="76"/>
      <c r="M380" s="70"/>
      <c r="N380" s="71"/>
      <c r="O380" s="72" t="str">
        <f aca="false">IF(L380+M380+N380=0," ",L380+M380+N380)</f>
        <v> </v>
      </c>
      <c r="P380" s="31"/>
      <c r="V380" s="31"/>
    </row>
    <row r="381" customFormat="false" ht="15" hidden="false" customHeight="true" outlineLevel="0" collapsed="false">
      <c r="A381" s="45" t="str">
        <f aca="false">IF(B381&gt;0,B381,IF(G381&gt;0,A380,""))</f>
        <v>MSC</v>
      </c>
      <c r="B381" s="23"/>
      <c r="C381" s="59" t="s">
        <v>65</v>
      </c>
      <c r="D381" s="111"/>
      <c r="E381" s="65"/>
      <c r="F381" s="49" t="s">
        <v>119</v>
      </c>
      <c r="G381" s="50" t="s">
        <v>120</v>
      </c>
      <c r="H381" s="51" t="n">
        <v>1950</v>
      </c>
      <c r="I381" s="66" t="str">
        <f aca="false">LEFT(G381,1)</f>
        <v>2</v>
      </c>
      <c r="J381" s="74" t="n">
        <f aca="false">3097+69+21+5+25+76+7+76+21*2+17+5+51+132+47+10909+14+20*3+46+35+13+21+43</f>
        <v>14811</v>
      </c>
      <c r="K381" s="68" t="s">
        <v>5</v>
      </c>
      <c r="L381" s="76"/>
      <c r="M381" s="70"/>
      <c r="N381" s="71"/>
      <c r="O381" s="72" t="str">
        <f aca="false">IF(L381+M381+N381=0," ",L381+M381+N381)</f>
        <v> </v>
      </c>
      <c r="P381" s="31"/>
      <c r="V381" s="31"/>
    </row>
    <row r="382" customFormat="false" ht="15" hidden="false" customHeight="true" outlineLevel="0" collapsed="false">
      <c r="A382" s="45" t="str">
        <f aca="false">IF(B382&gt;0,B382,IF(G382&gt;0,A381,""))</f>
        <v>MSC</v>
      </c>
      <c r="B382" s="23"/>
      <c r="C382" s="59" t="s">
        <v>65</v>
      </c>
      <c r="D382" s="111"/>
      <c r="E382" s="65"/>
      <c r="F382" s="49" t="s">
        <v>175</v>
      </c>
      <c r="G382" s="50" t="s">
        <v>68</v>
      </c>
      <c r="H382" s="51" t="n">
        <v>1987</v>
      </c>
      <c r="I382" s="66" t="str">
        <f aca="false">LEFT(G382,1)</f>
        <v>3</v>
      </c>
      <c r="J382" s="74" t="n">
        <v>28</v>
      </c>
      <c r="K382" s="68" t="s">
        <v>5</v>
      </c>
      <c r="L382" s="76"/>
      <c r="M382" s="70"/>
      <c r="N382" s="71"/>
      <c r="O382" s="72" t="str">
        <f aca="false">IF(L382+M382+N382=0," ",L382+M382+N382)</f>
        <v> </v>
      </c>
      <c r="P382" s="31"/>
      <c r="V382" s="31"/>
    </row>
    <row r="383" customFormat="false" ht="15" hidden="false" customHeight="true" outlineLevel="0" collapsed="false">
      <c r="A383" s="45" t="str">
        <f aca="false">IF(B383&gt;0,B383,IF(G383&gt;0,A382,""))</f>
        <v>MSC</v>
      </c>
      <c r="B383" s="23"/>
      <c r="C383" s="59" t="s">
        <v>65</v>
      </c>
      <c r="D383" s="111"/>
      <c r="E383" s="65"/>
      <c r="F383" s="49" t="s">
        <v>84</v>
      </c>
      <c r="G383" s="50" t="s">
        <v>68</v>
      </c>
      <c r="H383" s="51" t="n">
        <v>1993</v>
      </c>
      <c r="I383" s="66" t="str">
        <f aca="false">LEFT(G383,1)</f>
        <v>3</v>
      </c>
      <c r="J383" s="74" t="n">
        <v>11658</v>
      </c>
      <c r="K383" s="68"/>
      <c r="L383" s="76"/>
      <c r="M383" s="70"/>
      <c r="N383" s="71"/>
      <c r="O383" s="72" t="str">
        <f aca="false">IF(L383+M383+N383=0," ",L383+M383+N383)</f>
        <v> </v>
      </c>
      <c r="P383" s="31"/>
      <c r="V383" s="31"/>
    </row>
    <row r="384" customFormat="false" ht="15" hidden="false" customHeight="true" outlineLevel="0" collapsed="false">
      <c r="A384" s="45" t="str">
        <f aca="false">IF(B384&gt;0,B384,IF(G384&gt;0,A383,""))</f>
        <v>MSC</v>
      </c>
      <c r="B384" s="23"/>
      <c r="C384" s="59" t="s">
        <v>65</v>
      </c>
      <c r="D384" s="111"/>
      <c r="E384" s="65"/>
      <c r="F384" s="49" t="s">
        <v>84</v>
      </c>
      <c r="G384" s="50" t="s">
        <v>68</v>
      </c>
      <c r="H384" s="51" t="n">
        <v>1993</v>
      </c>
      <c r="I384" s="66" t="str">
        <f aca="false">LEFT(G384,1)</f>
        <v>3</v>
      </c>
      <c r="J384" s="74" t="n">
        <f aca="false">71+78+17+7</f>
        <v>173</v>
      </c>
      <c r="K384" s="68" t="s">
        <v>5</v>
      </c>
      <c r="L384" s="76"/>
      <c r="M384" s="70"/>
      <c r="N384" s="71"/>
      <c r="O384" s="72" t="str">
        <f aca="false">IF(L384+M384+N384=0," ",L384+M384+N384)</f>
        <v> </v>
      </c>
      <c r="P384" s="31"/>
      <c r="V384" s="31"/>
    </row>
    <row r="385" customFormat="false" ht="15" hidden="false" customHeight="true" outlineLevel="0" collapsed="false">
      <c r="A385" s="45" t="str">
        <f aca="false">IF(B385&gt;0,B385,IF(G385&gt;0,A384,""))</f>
        <v>MSC</v>
      </c>
      <c r="B385" s="23"/>
      <c r="C385" s="59" t="s">
        <v>65</v>
      </c>
      <c r="D385" s="111"/>
      <c r="E385" s="65"/>
      <c r="F385" s="49" t="s">
        <v>193</v>
      </c>
      <c r="G385" s="50" t="s">
        <v>68</v>
      </c>
      <c r="H385" s="51" t="n">
        <v>2286</v>
      </c>
      <c r="I385" s="66" t="str">
        <f aca="false">LEFT(G385,1)</f>
        <v>3</v>
      </c>
      <c r="J385" s="74" t="n">
        <v>28</v>
      </c>
      <c r="K385" s="68" t="s">
        <v>5</v>
      </c>
      <c r="L385" s="76"/>
      <c r="M385" s="70"/>
      <c r="N385" s="71"/>
      <c r="O385" s="72" t="str">
        <f aca="false">IF(L385+M385+N385=0," ",L385+M385+N385)</f>
        <v> </v>
      </c>
      <c r="P385" s="31"/>
      <c r="V385" s="31"/>
    </row>
    <row r="386" customFormat="false" ht="15" hidden="false" customHeight="true" outlineLevel="0" collapsed="false">
      <c r="A386" s="45" t="str">
        <f aca="false">IF(B386&gt;0,B386,IF(G386&gt;0,A385,""))</f>
        <v>MSC</v>
      </c>
      <c r="B386" s="23"/>
      <c r="C386" s="59" t="s">
        <v>65</v>
      </c>
      <c r="D386" s="111"/>
      <c r="E386" s="65"/>
      <c r="F386" s="49" t="s">
        <v>331</v>
      </c>
      <c r="G386" s="50" t="s">
        <v>102</v>
      </c>
      <c r="H386" s="51" t="s">
        <v>332</v>
      </c>
      <c r="I386" s="66" t="str">
        <f aca="false">LEFT(G386,1)</f>
        <v>8</v>
      </c>
      <c r="J386" s="74" t="n">
        <f aca="false">20320+943</f>
        <v>21263</v>
      </c>
      <c r="K386" s="68"/>
      <c r="L386" s="76"/>
      <c r="M386" s="70"/>
      <c r="N386" s="71"/>
      <c r="O386" s="72" t="str">
        <f aca="false">IF(L386+M386+N386=0," ",L386+M386+N386)</f>
        <v> </v>
      </c>
      <c r="P386" s="31"/>
      <c r="V386" s="31"/>
    </row>
    <row r="387" customFormat="false" ht="30" hidden="false" customHeight="true" outlineLevel="0" collapsed="false">
      <c r="A387" s="45" t="str">
        <f aca="false">IF(B387&gt;0,B387,IF(G387&gt;0,A386,""))</f>
        <v>MSC</v>
      </c>
      <c r="B387" s="23"/>
      <c r="C387" s="59" t="s">
        <v>65</v>
      </c>
      <c r="D387" s="111"/>
      <c r="E387" s="65"/>
      <c r="F387" s="49" t="s">
        <v>204</v>
      </c>
      <c r="G387" s="50" t="s">
        <v>102</v>
      </c>
      <c r="H387" s="51" t="s">
        <v>205</v>
      </c>
      <c r="I387" s="66" t="str">
        <f aca="false">LEFT(G387,1)</f>
        <v>8</v>
      </c>
      <c r="J387" s="74" t="n">
        <v>17796</v>
      </c>
      <c r="K387" s="68"/>
      <c r="L387" s="76"/>
      <c r="M387" s="70"/>
      <c r="N387" s="71"/>
      <c r="O387" s="72" t="str">
        <f aca="false">IF(L387+M387+N387=0," ",L387+M387+N387)</f>
        <v> </v>
      </c>
      <c r="P387" s="31"/>
      <c r="V387" s="31"/>
    </row>
    <row r="388" customFormat="false" ht="30" hidden="false" customHeight="true" outlineLevel="0" collapsed="false">
      <c r="A388" s="45" t="str">
        <f aca="false">IF(B388&gt;0,B388,IF(G388&gt;0,A387,""))</f>
        <v>MSC</v>
      </c>
      <c r="B388" s="23"/>
      <c r="C388" s="59" t="s">
        <v>65</v>
      </c>
      <c r="D388" s="111"/>
      <c r="E388" s="65"/>
      <c r="F388" s="49" t="s">
        <v>71</v>
      </c>
      <c r="G388" s="50" t="s">
        <v>72</v>
      </c>
      <c r="H388" s="51" t="n">
        <v>3077</v>
      </c>
      <c r="I388" s="66" t="str">
        <f aca="false">LEFT(G388,1)</f>
        <v>9</v>
      </c>
      <c r="J388" s="74" t="n">
        <v>1600</v>
      </c>
      <c r="K388" s="68"/>
      <c r="L388" s="76"/>
      <c r="M388" s="70"/>
      <c r="N388" s="71"/>
      <c r="O388" s="72" t="str">
        <f aca="false">IF(L388+M388+N388=0," ",L388+M388+N388)</f>
        <v> </v>
      </c>
      <c r="P388" s="31"/>
      <c r="V388" s="31"/>
    </row>
    <row r="389" customFormat="false" ht="30" hidden="false" customHeight="true" outlineLevel="0" collapsed="false">
      <c r="A389" s="45" t="str">
        <f aca="false">IF(B389&gt;0,B389,IF(G389&gt;0,A388,""))</f>
        <v>MSC</v>
      </c>
      <c r="B389" s="23"/>
      <c r="C389" s="59" t="s">
        <v>65</v>
      </c>
      <c r="D389" s="111"/>
      <c r="E389" s="65"/>
      <c r="F389" s="49" t="s">
        <v>97</v>
      </c>
      <c r="G389" s="50" t="s">
        <v>72</v>
      </c>
      <c r="H389" s="51" t="s">
        <v>98</v>
      </c>
      <c r="I389" s="66" t="str">
        <f aca="false">LEFT(G389,1)</f>
        <v>9</v>
      </c>
      <c r="J389" s="74" t="n">
        <f aca="false">4491+331+546</f>
        <v>5368</v>
      </c>
      <c r="K389" s="68"/>
      <c r="L389" s="76"/>
      <c r="M389" s="70"/>
      <c r="N389" s="71"/>
      <c r="O389" s="72" t="str">
        <f aca="false">IF(L389+M389+N389=0," ",L389+M389+N389)</f>
        <v> </v>
      </c>
      <c r="P389" s="31"/>
      <c r="V389" s="31"/>
    </row>
    <row r="390" customFormat="false" ht="30" hidden="false" customHeight="true" outlineLevel="0" collapsed="false">
      <c r="A390" s="45" t="str">
        <f aca="false">IF(B390&gt;0,B390,IF(G390&gt;0,A389,""))</f>
        <v>MSC</v>
      </c>
      <c r="B390" s="23"/>
      <c r="C390" s="59" t="s">
        <v>65</v>
      </c>
      <c r="D390" s="111"/>
      <c r="E390" s="65"/>
      <c r="F390" s="49" t="s">
        <v>224</v>
      </c>
      <c r="G390" s="50" t="s">
        <v>125</v>
      </c>
      <c r="H390" s="51" t="n">
        <v>3164</v>
      </c>
      <c r="I390" s="66" t="str">
        <f aca="false">LEFT(G390,1)</f>
        <v>2</v>
      </c>
      <c r="J390" s="74" t="n">
        <f aca="false">2+6+5+1</f>
        <v>14</v>
      </c>
      <c r="K390" s="68"/>
      <c r="L390" s="76"/>
      <c r="M390" s="70"/>
      <c r="N390" s="71"/>
      <c r="O390" s="72" t="str">
        <f aca="false">IF(L390+M390+N390=0," ",L390+M390+N390)</f>
        <v> </v>
      </c>
      <c r="P390" s="31"/>
      <c r="V390" s="31"/>
    </row>
    <row r="391" customFormat="false" ht="30" hidden="false" customHeight="true" outlineLevel="0" collapsed="false">
      <c r="A391" s="45" t="str">
        <f aca="false">IF(B391&gt;0,B391,IF(G391&gt;0,A390,""))</f>
        <v>MSC</v>
      </c>
      <c r="B391" s="23"/>
      <c r="C391" s="59" t="s">
        <v>65</v>
      </c>
      <c r="D391" s="111"/>
      <c r="E391" s="65"/>
      <c r="F391" s="49" t="s">
        <v>226</v>
      </c>
      <c r="G391" s="50" t="s">
        <v>153</v>
      </c>
      <c r="H391" s="51" t="n">
        <v>3175</v>
      </c>
      <c r="I391" s="66" t="str">
        <f aca="false">LEFT(G391,1)</f>
        <v>4</v>
      </c>
      <c r="J391" s="74" t="n">
        <f aca="false">577+5</f>
        <v>582</v>
      </c>
      <c r="K391" s="68" t="s">
        <v>5</v>
      </c>
      <c r="L391" s="76"/>
      <c r="M391" s="70"/>
      <c r="N391" s="71"/>
      <c r="O391" s="72" t="str">
        <f aca="false">IF(L391+M391+N391=0," ",L391+M391+N391)</f>
        <v> </v>
      </c>
      <c r="P391" s="31"/>
      <c r="V391" s="31"/>
    </row>
    <row r="392" customFormat="false" ht="30" hidden="false" customHeight="true" outlineLevel="0" collapsed="false">
      <c r="A392" s="45" t="str">
        <f aca="false">IF(B392&gt;0,B392,IF(G392&gt;0,A391,""))</f>
        <v>MSC</v>
      </c>
      <c r="B392" s="23"/>
      <c r="C392" s="59" t="s">
        <v>65</v>
      </c>
      <c r="D392" s="111"/>
      <c r="E392" s="65"/>
      <c r="F392" s="49" t="s">
        <v>229</v>
      </c>
      <c r="G392" s="50" t="s">
        <v>102</v>
      </c>
      <c r="H392" s="51" t="n">
        <v>3266</v>
      </c>
      <c r="I392" s="66" t="str">
        <f aca="false">LEFT(G392,1)</f>
        <v>8</v>
      </c>
      <c r="J392" s="74" t="n">
        <f aca="false">122+2176+125</f>
        <v>2423</v>
      </c>
      <c r="K392" s="68" t="s">
        <v>5</v>
      </c>
      <c r="L392" s="76"/>
      <c r="M392" s="70"/>
      <c r="N392" s="71"/>
      <c r="O392" s="72" t="str">
        <f aca="false">IF(L392+M392+N392=0," ",L392+M392+N392)</f>
        <v> </v>
      </c>
      <c r="P392" s="31"/>
      <c r="V392" s="31"/>
    </row>
    <row r="393" customFormat="false" ht="30" hidden="false" customHeight="true" outlineLevel="0" collapsed="false">
      <c r="A393" s="45" t="str">
        <f aca="false">IF(B393&gt;0,B393,IF(G393&gt;0,A392,""))</f>
        <v>MSC</v>
      </c>
      <c r="B393" s="23"/>
      <c r="C393" s="59" t="s">
        <v>65</v>
      </c>
      <c r="D393" s="111"/>
      <c r="E393" s="65"/>
      <c r="F393" s="49" t="s">
        <v>126</v>
      </c>
      <c r="G393" s="50" t="s">
        <v>72</v>
      </c>
      <c r="H393" s="51" t="s">
        <v>127</v>
      </c>
      <c r="I393" s="66" t="str">
        <f aca="false">LEFT(G393,1)</f>
        <v>9</v>
      </c>
      <c r="J393" s="74" t="n">
        <v>10</v>
      </c>
      <c r="K393" s="68"/>
      <c r="L393" s="76"/>
      <c r="M393" s="70"/>
      <c r="N393" s="71"/>
      <c r="O393" s="72" t="str">
        <f aca="false">IF(L393+M393+N393=0," ",L393+M393+N393)</f>
        <v> </v>
      </c>
      <c r="P393" s="31"/>
      <c r="V393" s="31"/>
    </row>
    <row r="394" customFormat="false" ht="15" hidden="false" customHeight="true" outlineLevel="0" collapsed="false">
      <c r="A394" s="45" t="str">
        <f aca="false">IF(B394&gt;0,B394,IF(G394&gt;0,A393,""))</f>
        <v>RPMR</v>
      </c>
      <c r="B394" s="23" t="s">
        <v>33</v>
      </c>
      <c r="C394" s="59" t="s">
        <v>65</v>
      </c>
      <c r="D394" s="112" t="s">
        <v>333</v>
      </c>
      <c r="E394" s="48" t="n">
        <v>20222605</v>
      </c>
      <c r="F394" s="60" t="s">
        <v>135</v>
      </c>
      <c r="G394" s="61" t="s">
        <v>136</v>
      </c>
      <c r="H394" s="62" t="n">
        <v>1160</v>
      </c>
      <c r="I394" s="52" t="str">
        <f aca="false">LEFT(G394,1)</f>
        <v>3</v>
      </c>
      <c r="J394" s="78" t="n">
        <f aca="false">21760*5</f>
        <v>108800</v>
      </c>
      <c r="K394" s="54"/>
      <c r="L394" s="79" t="n">
        <v>4</v>
      </c>
      <c r="M394" s="56" t="n">
        <v>8</v>
      </c>
      <c r="N394" s="57" t="n">
        <v>2</v>
      </c>
      <c r="O394" s="58" t="n">
        <f aca="false">IF(L394+M394+N394=0," ",L394+M394+N394)</f>
        <v>14</v>
      </c>
      <c r="P394" s="31"/>
      <c r="V394" s="31"/>
    </row>
    <row r="395" customFormat="false" ht="15" hidden="false" customHeight="true" outlineLevel="0" collapsed="false">
      <c r="A395" s="45" t="str">
        <f aca="false">IF(B395&gt;0,B395,IF(G395&gt;0,A394,""))</f>
        <v>RPMR</v>
      </c>
      <c r="B395" s="23"/>
      <c r="C395" s="59" t="s">
        <v>65</v>
      </c>
      <c r="D395" s="111"/>
      <c r="E395" s="65"/>
      <c r="F395" s="49" t="s">
        <v>137</v>
      </c>
      <c r="G395" s="50" t="s">
        <v>68</v>
      </c>
      <c r="H395" s="51" t="s">
        <v>138</v>
      </c>
      <c r="I395" s="66" t="str">
        <f aca="false">LEFT(G395,1)</f>
        <v>3</v>
      </c>
      <c r="J395" s="74" t="n">
        <f aca="false">7200+14400</f>
        <v>21600</v>
      </c>
      <c r="K395" s="68"/>
      <c r="L395" s="76"/>
      <c r="M395" s="70"/>
      <c r="N395" s="71"/>
      <c r="O395" s="72" t="str">
        <f aca="false">IF(L395+M395+N395=0," ",L395+M395+N395)</f>
        <v> </v>
      </c>
      <c r="P395" s="31"/>
      <c r="V395" s="31"/>
    </row>
    <row r="396" customFormat="false" ht="75" hidden="false" customHeight="true" outlineLevel="0" collapsed="false">
      <c r="A396" s="45" t="str">
        <f aca="false">IF(B396&gt;0,B396,IF(G396&gt;0,A395,""))</f>
        <v>RPMR</v>
      </c>
      <c r="B396" s="23"/>
      <c r="C396" s="59" t="s">
        <v>65</v>
      </c>
      <c r="D396" s="113"/>
      <c r="E396" s="81"/>
      <c r="F396" s="82" t="s">
        <v>148</v>
      </c>
      <c r="G396" s="83" t="s">
        <v>68</v>
      </c>
      <c r="H396" s="84" t="n">
        <v>1263</v>
      </c>
      <c r="I396" s="85" t="str">
        <f aca="false">LEFT(G396,1)</f>
        <v>3</v>
      </c>
      <c r="J396" s="86" t="n">
        <v>1</v>
      </c>
      <c r="K396" s="87" t="s">
        <v>5</v>
      </c>
      <c r="L396" s="114"/>
      <c r="M396" s="89"/>
      <c r="N396" s="90"/>
      <c r="O396" s="91" t="str">
        <f aca="false">IF(L396+M396+N396=0," ",L396+M396+N396)</f>
        <v> </v>
      </c>
      <c r="P396" s="31"/>
      <c r="V396" s="31"/>
    </row>
    <row r="397" customFormat="false" ht="30" hidden="false" customHeight="true" outlineLevel="0" collapsed="false">
      <c r="A397" s="45" t="str">
        <f aca="false">IF(B397&gt;0,B397,IF(G397&gt;0,A396,""))</f>
        <v>RPMR</v>
      </c>
      <c r="B397" s="23"/>
      <c r="C397" s="59" t="s">
        <v>65</v>
      </c>
      <c r="D397" s="111"/>
      <c r="E397" s="65"/>
      <c r="F397" s="49" t="s">
        <v>79</v>
      </c>
      <c r="G397" s="50" t="s">
        <v>68</v>
      </c>
      <c r="H397" s="51" t="n">
        <v>1266</v>
      </c>
      <c r="I397" s="66" t="str">
        <f aca="false">LEFT(G397,1)</f>
        <v>3</v>
      </c>
      <c r="J397" s="74" t="n">
        <v>48</v>
      </c>
      <c r="K397" s="68"/>
      <c r="L397" s="69"/>
      <c r="M397" s="70"/>
      <c r="N397" s="71"/>
      <c r="O397" s="72" t="str">
        <f aca="false">IF(L397+M397+N397=0," ",L397+M397+N397)</f>
        <v> </v>
      </c>
      <c r="P397" s="31"/>
      <c r="V397" s="31"/>
    </row>
    <row r="398" customFormat="false" ht="30" hidden="false" customHeight="true" outlineLevel="0" collapsed="false">
      <c r="A398" s="45" t="str">
        <f aca="false">IF(B398&gt;0,B398,IF(G398&gt;0,A397,""))</f>
        <v>RPMR</v>
      </c>
      <c r="B398" s="23"/>
      <c r="C398" s="59" t="s">
        <v>65</v>
      </c>
      <c r="D398" s="111"/>
      <c r="E398" s="65"/>
      <c r="F398" s="49" t="s">
        <v>79</v>
      </c>
      <c r="G398" s="50" t="s">
        <v>68</v>
      </c>
      <c r="H398" s="51" t="n">
        <v>1266</v>
      </c>
      <c r="I398" s="66" t="str">
        <f aca="false">LEFT(G398,1)</f>
        <v>3</v>
      </c>
      <c r="J398" s="74" t="n">
        <f aca="false">101+7401+131</f>
        <v>7633</v>
      </c>
      <c r="K398" s="68" t="s">
        <v>5</v>
      </c>
      <c r="L398" s="69"/>
      <c r="M398" s="70"/>
      <c r="N398" s="71"/>
      <c r="O398" s="72" t="str">
        <f aca="false">IF(L398+M398+N398=0," ",L398+M398+N398)</f>
        <v> </v>
      </c>
      <c r="P398" s="31"/>
      <c r="V398" s="31"/>
    </row>
    <row r="399" customFormat="false" ht="15" hidden="false" customHeight="true" outlineLevel="0" collapsed="false">
      <c r="A399" s="45" t="str">
        <f aca="false">IF(B399&gt;0,B399,IF(G399&gt;0,A398,""))</f>
        <v>RPMR</v>
      </c>
      <c r="B399" s="23"/>
      <c r="C399" s="59" t="s">
        <v>65</v>
      </c>
      <c r="D399" s="111"/>
      <c r="E399" s="65"/>
      <c r="F399" s="49" t="s">
        <v>165</v>
      </c>
      <c r="G399" s="50" t="s">
        <v>102</v>
      </c>
      <c r="H399" s="51" t="n">
        <v>1760</v>
      </c>
      <c r="I399" s="66" t="str">
        <f aca="false">LEFT(G399,1)</f>
        <v>8</v>
      </c>
      <c r="J399" s="74" t="n">
        <v>105</v>
      </c>
      <c r="K399" s="68"/>
      <c r="L399" s="69"/>
      <c r="M399" s="70"/>
      <c r="N399" s="71"/>
      <c r="O399" s="72" t="str">
        <f aca="false">IF(L399+M399+N399=0," ",L399+M399+N399)</f>
        <v> </v>
      </c>
      <c r="P399" s="31"/>
      <c r="V399" s="31"/>
    </row>
    <row r="400" customFormat="false" ht="15" hidden="false" customHeight="true" outlineLevel="0" collapsed="false">
      <c r="A400" s="45" t="str">
        <f aca="false">IF(B400&gt;0,B400,IF(G400&gt;0,A399,""))</f>
        <v>RPMR</v>
      </c>
      <c r="B400" s="23"/>
      <c r="C400" s="59" t="s">
        <v>65</v>
      </c>
      <c r="D400" s="111"/>
      <c r="E400" s="65"/>
      <c r="F400" s="49" t="s">
        <v>119</v>
      </c>
      <c r="G400" s="50" t="s">
        <v>120</v>
      </c>
      <c r="H400" s="51" t="n">
        <v>1950</v>
      </c>
      <c r="I400" s="66" t="str">
        <f aca="false">LEFT(G400,1)</f>
        <v>2</v>
      </c>
      <c r="J400" s="74" t="n">
        <f aca="false">824+11+5</f>
        <v>840</v>
      </c>
      <c r="K400" s="68" t="s">
        <v>5</v>
      </c>
      <c r="L400" s="76"/>
      <c r="M400" s="70"/>
      <c r="N400" s="71"/>
      <c r="O400" s="72" t="str">
        <f aca="false">IF(L400+M400+N400=0," ",L400+M400+N400)</f>
        <v> </v>
      </c>
      <c r="P400" s="31"/>
      <c r="V400" s="31"/>
    </row>
    <row r="401" customFormat="false" ht="15" hidden="false" customHeight="true" outlineLevel="0" collapsed="false">
      <c r="A401" s="45" t="str">
        <f aca="false">IF(B401&gt;0,B401,IF(G401&gt;0,A400,""))</f>
        <v>RPMR</v>
      </c>
      <c r="B401" s="23"/>
      <c r="C401" s="59" t="s">
        <v>65</v>
      </c>
      <c r="D401" s="111"/>
      <c r="E401" s="65"/>
      <c r="F401" s="49" t="s">
        <v>91</v>
      </c>
      <c r="G401" s="50" t="s">
        <v>92</v>
      </c>
      <c r="H401" s="51" t="s">
        <v>93</v>
      </c>
      <c r="I401" s="66" t="str">
        <f aca="false">LEFT(G401,1)</f>
        <v>8</v>
      </c>
      <c r="J401" s="74" t="n">
        <v>123</v>
      </c>
      <c r="K401" s="68"/>
      <c r="L401" s="76"/>
      <c r="M401" s="70"/>
      <c r="N401" s="71"/>
      <c r="O401" s="72" t="str">
        <f aca="false">IF(L401+M401+N401=0," ",L401+M401+N401)</f>
        <v> </v>
      </c>
      <c r="P401" s="31"/>
      <c r="V401" s="31"/>
    </row>
    <row r="402" customFormat="false" ht="30" hidden="false" customHeight="true" outlineLevel="0" collapsed="false">
      <c r="A402" s="45" t="str">
        <f aca="false">IF(B402&gt;0,B402,IF(G402&gt;0,A401,""))</f>
        <v>RPMR</v>
      </c>
      <c r="B402" s="23"/>
      <c r="C402" s="59" t="s">
        <v>65</v>
      </c>
      <c r="D402" s="111"/>
      <c r="E402" s="65"/>
      <c r="F402" s="49" t="s">
        <v>242</v>
      </c>
      <c r="G402" s="50" t="s">
        <v>68</v>
      </c>
      <c r="H402" s="51" t="n">
        <v>3065</v>
      </c>
      <c r="I402" s="66" t="str">
        <f aca="false">LEFT(G402,1)</f>
        <v>3</v>
      </c>
      <c r="J402" s="74" t="n">
        <f aca="false">20560+20700</f>
        <v>41260</v>
      </c>
      <c r="K402" s="68"/>
      <c r="L402" s="76"/>
      <c r="M402" s="70"/>
      <c r="N402" s="71"/>
      <c r="O402" s="72" t="str">
        <f aca="false">IF(L402+M402+N402=0," ",L402+M402+N402)</f>
        <v> </v>
      </c>
      <c r="P402" s="31"/>
      <c r="V402" s="31"/>
    </row>
    <row r="403" customFormat="false" ht="30" hidden="false" customHeight="true" outlineLevel="0" collapsed="false">
      <c r="A403" s="45" t="str">
        <f aca="false">IF(B403&gt;0,B403,IF(G403&gt;0,A402,""))</f>
        <v>RPMR</v>
      </c>
      <c r="B403" s="23"/>
      <c r="C403" s="59" t="s">
        <v>65</v>
      </c>
      <c r="D403" s="111"/>
      <c r="E403" s="65"/>
      <c r="F403" s="49" t="s">
        <v>97</v>
      </c>
      <c r="G403" s="50" t="s">
        <v>72</v>
      </c>
      <c r="H403" s="51" t="s">
        <v>98</v>
      </c>
      <c r="I403" s="66" t="str">
        <f aca="false">LEFT(G403,1)</f>
        <v>9</v>
      </c>
      <c r="J403" s="74" t="n">
        <f aca="false">23101+53</f>
        <v>23154</v>
      </c>
      <c r="K403" s="68"/>
      <c r="L403" s="76"/>
      <c r="M403" s="70"/>
      <c r="N403" s="71"/>
      <c r="O403" s="72" t="str">
        <f aca="false">IF(L403+M403+N403=0," ",L403+M403+N403)</f>
        <v> </v>
      </c>
      <c r="P403" s="31"/>
      <c r="V403" s="31"/>
    </row>
    <row r="404" customFormat="false" ht="15" hidden="false" customHeight="true" outlineLevel="0" collapsed="false">
      <c r="A404" s="45" t="str">
        <f aca="false">IF(B404&gt;0,B404,IF(G404&gt;0,A403,""))</f>
        <v>CMA CGM</v>
      </c>
      <c r="B404" s="23" t="s">
        <v>11</v>
      </c>
      <c r="C404" s="59" t="s">
        <v>65</v>
      </c>
      <c r="D404" s="112" t="s">
        <v>334</v>
      </c>
      <c r="E404" s="48" t="n">
        <v>20222852</v>
      </c>
      <c r="F404" s="60" t="s">
        <v>335</v>
      </c>
      <c r="G404" s="61" t="s">
        <v>68</v>
      </c>
      <c r="H404" s="62" t="n">
        <v>1090</v>
      </c>
      <c r="I404" s="52" t="str">
        <f aca="false">LEFT(G404,1)</f>
        <v>3</v>
      </c>
      <c r="J404" s="78" t="n">
        <v>24320</v>
      </c>
      <c r="K404" s="54"/>
      <c r="L404" s="79" t="n">
        <v>1</v>
      </c>
      <c r="M404" s="56" t="n">
        <v>1</v>
      </c>
      <c r="N404" s="57" t="n">
        <v>0</v>
      </c>
      <c r="O404" s="58" t="n">
        <f aca="false">IF(L404+M404+N404=0," ",L404+M404+N404)</f>
        <v>2</v>
      </c>
      <c r="P404" s="31"/>
      <c r="V404" s="31"/>
    </row>
    <row r="405" customFormat="false" ht="30" hidden="false" customHeight="true" outlineLevel="0" collapsed="false">
      <c r="A405" s="45" t="str">
        <f aca="false">IF(B405&gt;0,B405,IF(G405&gt;0,A404,""))</f>
        <v>CMA CGM</v>
      </c>
      <c r="B405" s="23"/>
      <c r="C405" s="59" t="s">
        <v>65</v>
      </c>
      <c r="D405" s="111"/>
      <c r="E405" s="65"/>
      <c r="F405" s="49" t="s">
        <v>97</v>
      </c>
      <c r="G405" s="50" t="s">
        <v>72</v>
      </c>
      <c r="H405" s="51" t="s">
        <v>98</v>
      </c>
      <c r="I405" s="66" t="str">
        <f aca="false">LEFT(G405,1)</f>
        <v>9</v>
      </c>
      <c r="J405" s="74" t="n">
        <v>17969</v>
      </c>
      <c r="K405" s="68"/>
      <c r="L405" s="76"/>
      <c r="M405" s="70"/>
      <c r="N405" s="71"/>
      <c r="O405" s="72" t="str">
        <f aca="false">IF(L405+M405+N405=0," ",L405+M405+N405)</f>
        <v> </v>
      </c>
      <c r="P405" s="31"/>
      <c r="V405" s="31"/>
    </row>
    <row r="406" customFormat="false" ht="30" hidden="false" customHeight="true" outlineLevel="0" collapsed="false">
      <c r="A406" s="45" t="str">
        <f aca="false">IF(B406&gt;0,B406,IF(G406&gt;0,A405,""))</f>
        <v>MRSK</v>
      </c>
      <c r="B406" s="23" t="s">
        <v>26</v>
      </c>
      <c r="C406" s="59" t="s">
        <v>65</v>
      </c>
      <c r="D406" s="112" t="s">
        <v>336</v>
      </c>
      <c r="E406" s="48" t="n">
        <v>20222517</v>
      </c>
      <c r="F406" s="60" t="s">
        <v>298</v>
      </c>
      <c r="G406" s="63" t="s">
        <v>125</v>
      </c>
      <c r="H406" s="62" t="n">
        <v>1044</v>
      </c>
      <c r="I406" s="52" t="str">
        <f aca="false">LEFT(G406,1)</f>
        <v>2</v>
      </c>
      <c r="J406" s="78" t="n">
        <v>16100</v>
      </c>
      <c r="K406" s="54"/>
      <c r="L406" s="79" t="n">
        <v>7</v>
      </c>
      <c r="M406" s="56" t="n">
        <v>36</v>
      </c>
      <c r="N406" s="57" t="n">
        <v>0</v>
      </c>
      <c r="O406" s="58" t="n">
        <f aca="false">IF(L406+M406+N406=0," ",L406+M406+N406)</f>
        <v>43</v>
      </c>
      <c r="P406" s="31"/>
      <c r="V406" s="31"/>
    </row>
    <row r="407" customFormat="false" ht="30" hidden="false" customHeight="true" outlineLevel="0" collapsed="false">
      <c r="A407" s="45" t="str">
        <f aca="false">IF(B407&gt;0,B407,IF(G407&gt;0,A406,""))</f>
        <v>MRSK</v>
      </c>
      <c r="B407" s="23"/>
      <c r="C407" s="59" t="s">
        <v>65</v>
      </c>
      <c r="D407" s="111"/>
      <c r="E407" s="65"/>
      <c r="F407" s="49" t="s">
        <v>74</v>
      </c>
      <c r="G407" s="93" t="s">
        <v>75</v>
      </c>
      <c r="H407" s="51" t="n">
        <v>1057</v>
      </c>
      <c r="I407" s="66" t="str">
        <f aca="false">LEFT(G407,1)</f>
        <v>2</v>
      </c>
      <c r="J407" s="74" t="n">
        <v>24250</v>
      </c>
      <c r="K407" s="68"/>
      <c r="L407" s="76"/>
      <c r="M407" s="70"/>
      <c r="N407" s="71"/>
      <c r="O407" s="72" t="str">
        <f aca="false">IF(L407+M407+N407=0," ",L407+M407+N407)</f>
        <v> </v>
      </c>
      <c r="P407" s="31"/>
      <c r="V407" s="31"/>
    </row>
    <row r="408" customFormat="false" ht="15" hidden="false" customHeight="true" outlineLevel="0" collapsed="false">
      <c r="A408" s="45" t="str">
        <f aca="false">IF(B408&gt;0,B408,IF(G408&gt;0,A407,""))</f>
        <v>MRSK</v>
      </c>
      <c r="B408" s="23"/>
      <c r="C408" s="59" t="s">
        <v>65</v>
      </c>
      <c r="D408" s="111"/>
      <c r="E408" s="65"/>
      <c r="F408" s="49" t="s">
        <v>133</v>
      </c>
      <c r="G408" s="50" t="s">
        <v>68</v>
      </c>
      <c r="H408" s="51" t="n">
        <v>1133</v>
      </c>
      <c r="I408" s="66" t="str">
        <f aca="false">LEFT(G408,1)</f>
        <v>3</v>
      </c>
      <c r="J408" s="74" t="n">
        <v>20</v>
      </c>
      <c r="K408" s="68" t="s">
        <v>5</v>
      </c>
      <c r="L408" s="76"/>
      <c r="M408" s="70"/>
      <c r="N408" s="71"/>
      <c r="O408" s="72" t="str">
        <f aca="false">IF(L408+M408+N408=0," ",L408+M408+N408)</f>
        <v> </v>
      </c>
      <c r="P408" s="31"/>
      <c r="V408" s="31"/>
    </row>
    <row r="409" customFormat="false" ht="15" hidden="false" customHeight="true" outlineLevel="0" collapsed="false">
      <c r="A409" s="45" t="str">
        <f aca="false">IF(B409&gt;0,B409,IF(G409&gt;0,A408,""))</f>
        <v>MRSK</v>
      </c>
      <c r="B409" s="23"/>
      <c r="C409" s="59" t="s">
        <v>65</v>
      </c>
      <c r="D409" s="111"/>
      <c r="E409" s="65"/>
      <c r="F409" s="49" t="s">
        <v>137</v>
      </c>
      <c r="G409" s="50" t="s">
        <v>68</v>
      </c>
      <c r="H409" s="51" t="s">
        <v>138</v>
      </c>
      <c r="I409" s="66" t="str">
        <f aca="false">LEFT(G409,1)</f>
        <v>3</v>
      </c>
      <c r="J409" s="74" t="n">
        <f aca="false">2+50+100</f>
        <v>152</v>
      </c>
      <c r="K409" s="68"/>
      <c r="L409" s="69"/>
      <c r="M409" s="70"/>
      <c r="N409" s="71"/>
      <c r="O409" s="72" t="str">
        <f aca="false">IF(L409+M409+N409=0," ",L409+M409+N409)</f>
        <v> </v>
      </c>
      <c r="P409" s="31"/>
      <c r="V409" s="31"/>
    </row>
    <row r="410" customFormat="false" ht="30" hidden="false" customHeight="true" outlineLevel="0" collapsed="false">
      <c r="A410" s="45" t="str">
        <f aca="false">IF(B410&gt;0,B410,IF(G410&gt;0,A409,""))</f>
        <v>MRSK</v>
      </c>
      <c r="B410" s="23"/>
      <c r="C410" s="59" t="s">
        <v>65</v>
      </c>
      <c r="D410" s="111"/>
      <c r="E410" s="65"/>
      <c r="F410" s="49" t="s">
        <v>67</v>
      </c>
      <c r="G410" s="50" t="s">
        <v>68</v>
      </c>
      <c r="H410" s="51" t="n">
        <v>1170</v>
      </c>
      <c r="I410" s="66" t="str">
        <f aca="false">LEFT(G410,1)</f>
        <v>3</v>
      </c>
      <c r="J410" s="74" t="n">
        <v>24</v>
      </c>
      <c r="K410" s="68" t="s">
        <v>5</v>
      </c>
      <c r="L410" s="69"/>
      <c r="M410" s="70"/>
      <c r="N410" s="71"/>
      <c r="O410" s="72" t="str">
        <f aca="false">IF(L410+M410+N410=0," ",L410+M410+N410)</f>
        <v> </v>
      </c>
      <c r="P410" s="31"/>
      <c r="V410" s="31"/>
    </row>
    <row r="411" customFormat="false" ht="30" hidden="false" customHeight="true" outlineLevel="0" collapsed="false">
      <c r="A411" s="45" t="str">
        <f aca="false">IF(B411&gt;0,B411,IF(G411&gt;0,A410,""))</f>
        <v>MRSK</v>
      </c>
      <c r="B411" s="23"/>
      <c r="C411" s="59" t="s">
        <v>65</v>
      </c>
      <c r="D411" s="111"/>
      <c r="E411" s="65"/>
      <c r="F411" s="49" t="s">
        <v>79</v>
      </c>
      <c r="G411" s="50" t="s">
        <v>68</v>
      </c>
      <c r="H411" s="51" t="n">
        <v>1266</v>
      </c>
      <c r="I411" s="66" t="str">
        <f aca="false">LEFT(G411,1)</f>
        <v>3</v>
      </c>
      <c r="J411" s="74" t="n">
        <f aca="false">570+14459</f>
        <v>15029</v>
      </c>
      <c r="K411" s="68"/>
      <c r="L411" s="69"/>
      <c r="M411" s="70"/>
      <c r="N411" s="71"/>
      <c r="O411" s="72" t="str">
        <f aca="false">IF(L411+M411+N411=0," ",L411+M411+N411)</f>
        <v> </v>
      </c>
      <c r="P411" s="31"/>
      <c r="V411" s="31"/>
    </row>
    <row r="412" customFormat="false" ht="30" hidden="false" customHeight="true" outlineLevel="0" collapsed="false">
      <c r="A412" s="45" t="str">
        <f aca="false">IF(B412&gt;0,B412,IF(G412&gt;0,A411,""))</f>
        <v>MRSK</v>
      </c>
      <c r="B412" s="23"/>
      <c r="C412" s="59" t="s">
        <v>65</v>
      </c>
      <c r="D412" s="111"/>
      <c r="E412" s="65"/>
      <c r="F412" s="49" t="s">
        <v>79</v>
      </c>
      <c r="G412" s="50" t="s">
        <v>68</v>
      </c>
      <c r="H412" s="51" t="n">
        <v>1266</v>
      </c>
      <c r="I412" s="66" t="str">
        <f aca="false">LEFT(G412,1)</f>
        <v>3</v>
      </c>
      <c r="J412" s="74" t="n">
        <f aca="false">585+3626+890+2344+100+554</f>
        <v>8099</v>
      </c>
      <c r="K412" s="68" t="s">
        <v>5</v>
      </c>
      <c r="L412" s="69"/>
      <c r="M412" s="70"/>
      <c r="N412" s="71"/>
      <c r="O412" s="72" t="str">
        <f aca="false">IF(L412+M412+N412=0," ",L412+M412+N412)</f>
        <v> </v>
      </c>
      <c r="P412" s="31"/>
      <c r="V412" s="31"/>
    </row>
    <row r="413" customFormat="false" ht="15" hidden="false" customHeight="true" outlineLevel="0" collapsed="false">
      <c r="A413" s="45" t="str">
        <f aca="false">IF(B413&gt;0,B413,IF(G413&gt;0,A412,""))</f>
        <v>MRSK</v>
      </c>
      <c r="B413" s="23"/>
      <c r="C413" s="59" t="s">
        <v>65</v>
      </c>
      <c r="D413" s="111"/>
      <c r="E413" s="65"/>
      <c r="F413" s="49" t="s">
        <v>80</v>
      </c>
      <c r="G413" s="73" t="s">
        <v>81</v>
      </c>
      <c r="H413" s="51" t="n">
        <v>1397</v>
      </c>
      <c r="I413" s="66" t="str">
        <f aca="false">LEFT(G413,1)</f>
        <v>4</v>
      </c>
      <c r="J413" s="74" t="n">
        <v>12480</v>
      </c>
      <c r="K413" s="68"/>
      <c r="L413" s="76"/>
      <c r="M413" s="70"/>
      <c r="N413" s="71"/>
      <c r="O413" s="72" t="str">
        <f aca="false">IF(L413+M413+N413=0," ",L413+M413+N413)</f>
        <v> </v>
      </c>
      <c r="P413" s="31"/>
      <c r="V413" s="31"/>
    </row>
    <row r="414" customFormat="false" ht="15" hidden="false" customHeight="true" outlineLevel="0" collapsed="false">
      <c r="A414" s="45" t="str">
        <f aca="false">IF(B414&gt;0,B414,IF(G414&gt;0,A413,""))</f>
        <v>MRSK</v>
      </c>
      <c r="B414" s="23"/>
      <c r="C414" s="59" t="s">
        <v>65</v>
      </c>
      <c r="D414" s="111"/>
      <c r="E414" s="65"/>
      <c r="F414" s="49" t="s">
        <v>119</v>
      </c>
      <c r="G414" s="50" t="s">
        <v>120</v>
      </c>
      <c r="H414" s="51" t="n">
        <v>1950</v>
      </c>
      <c r="I414" s="66" t="str">
        <f aca="false">LEFT(G414,1)</f>
        <v>2</v>
      </c>
      <c r="J414" s="74" t="n">
        <f aca="false">46+5539</f>
        <v>5585</v>
      </c>
      <c r="K414" s="68" t="s">
        <v>5</v>
      </c>
      <c r="L414" s="76"/>
      <c r="M414" s="70"/>
      <c r="N414" s="71"/>
      <c r="O414" s="72" t="str">
        <f aca="false">IF(L414+M414+N414=0," ",L414+M414+N414)</f>
        <v> </v>
      </c>
      <c r="P414" s="31"/>
      <c r="V414" s="31"/>
    </row>
    <row r="415" customFormat="false" ht="15" hidden="false" customHeight="true" outlineLevel="0" collapsed="false">
      <c r="A415" s="45" t="str">
        <f aca="false">IF(B415&gt;0,B415,IF(G415&gt;0,A414,""))</f>
        <v>MRSK</v>
      </c>
      <c r="B415" s="23"/>
      <c r="C415" s="59" t="s">
        <v>65</v>
      </c>
      <c r="D415" s="111"/>
      <c r="E415" s="65"/>
      <c r="F415" s="49" t="s">
        <v>84</v>
      </c>
      <c r="G415" s="50" t="s">
        <v>68</v>
      </c>
      <c r="H415" s="51" t="n">
        <v>1993</v>
      </c>
      <c r="I415" s="66" t="str">
        <f aca="false">LEFT(G415,1)</f>
        <v>3</v>
      </c>
      <c r="J415" s="74" t="n">
        <f aca="false">19000*2+11700+800+4346+1130+10670+2450+3920</f>
        <v>73016</v>
      </c>
      <c r="K415" s="68"/>
      <c r="L415" s="76"/>
      <c r="M415" s="70"/>
      <c r="N415" s="71"/>
      <c r="O415" s="72" t="str">
        <f aca="false">IF(L415+M415+N415=0," ",L415+M415+N415)</f>
        <v> </v>
      </c>
      <c r="P415" s="31"/>
      <c r="V415" s="31"/>
    </row>
    <row r="416" customFormat="false" ht="15" hidden="false" customHeight="true" outlineLevel="0" collapsed="false">
      <c r="A416" s="45" t="str">
        <f aca="false">IF(B416&gt;0,B416,IF(G416&gt;0,A415,""))</f>
        <v>MRSK</v>
      </c>
      <c r="B416" s="23"/>
      <c r="C416" s="59" t="s">
        <v>65</v>
      </c>
      <c r="D416" s="111"/>
      <c r="E416" s="65"/>
      <c r="F416" s="49" t="s">
        <v>84</v>
      </c>
      <c r="G416" s="50" t="s">
        <v>68</v>
      </c>
      <c r="H416" s="51" t="n">
        <v>1993</v>
      </c>
      <c r="I416" s="66" t="str">
        <f aca="false">LEFT(G416,1)</f>
        <v>3</v>
      </c>
      <c r="J416" s="74" t="n">
        <f aca="false">40+13+53</f>
        <v>106</v>
      </c>
      <c r="K416" s="68" t="s">
        <v>5</v>
      </c>
      <c r="L416" s="76"/>
      <c r="M416" s="70"/>
      <c r="N416" s="71"/>
      <c r="O416" s="72" t="str">
        <f aca="false">IF(L416+M416+N416=0," ",L416+M416+N416)</f>
        <v> </v>
      </c>
      <c r="P416" s="31"/>
      <c r="V416" s="31"/>
    </row>
    <row r="417" customFormat="false" ht="15" hidden="false" customHeight="true" outlineLevel="0" collapsed="false">
      <c r="A417" s="45" t="str">
        <f aca="false">IF(B417&gt;0,B417,IF(G417&gt;0,A416,""))</f>
        <v>MRSK</v>
      </c>
      <c r="B417" s="23"/>
      <c r="C417" s="59" t="s">
        <v>65</v>
      </c>
      <c r="D417" s="111"/>
      <c r="E417" s="65"/>
      <c r="F417" s="49" t="s">
        <v>325</v>
      </c>
      <c r="G417" s="50" t="s">
        <v>83</v>
      </c>
      <c r="H417" s="51" t="n">
        <v>2078</v>
      </c>
      <c r="I417" s="66" t="str">
        <f aca="false">LEFT(G417,1)</f>
        <v>6</v>
      </c>
      <c r="J417" s="74" t="n">
        <f aca="false">20000*2</f>
        <v>40000</v>
      </c>
      <c r="K417" s="68"/>
      <c r="L417" s="76"/>
      <c r="M417" s="70"/>
      <c r="N417" s="71"/>
      <c r="O417" s="72" t="str">
        <f aca="false">IF(L417+M417+N417=0," ",L417+M417+N417)</f>
        <v> </v>
      </c>
      <c r="P417" s="31"/>
      <c r="V417" s="31"/>
    </row>
    <row r="418" customFormat="false" ht="30" hidden="false" customHeight="true" outlineLevel="0" collapsed="false">
      <c r="A418" s="45" t="str">
        <f aca="false">IF(B418&gt;0,B418,IF(G418&gt;0,A417,""))</f>
        <v>MRSK</v>
      </c>
      <c r="B418" s="23"/>
      <c r="C418" s="59" t="s">
        <v>65</v>
      </c>
      <c r="D418" s="111"/>
      <c r="E418" s="65"/>
      <c r="F418" s="49" t="s">
        <v>121</v>
      </c>
      <c r="G418" s="50" t="s">
        <v>122</v>
      </c>
      <c r="H418" s="51" t="n">
        <v>2465</v>
      </c>
      <c r="I418" s="66" t="str">
        <f aca="false">LEFT(G418,1)</f>
        <v>5</v>
      </c>
      <c r="J418" s="74" t="n">
        <v>4000</v>
      </c>
      <c r="K418" s="68"/>
      <c r="L418" s="76"/>
      <c r="M418" s="70"/>
      <c r="N418" s="71"/>
      <c r="O418" s="72" t="str">
        <f aca="false">IF(L418+M418+N418=0," ",L418+M418+N418)</f>
        <v> </v>
      </c>
      <c r="P418" s="31"/>
    </row>
    <row r="419" customFormat="false" ht="15" hidden="false" customHeight="true" outlineLevel="0" collapsed="false">
      <c r="A419" s="45" t="str">
        <f aca="false">IF(B419&gt;0,B419,IF(G419&gt;0,A418,""))</f>
        <v>MRSK</v>
      </c>
      <c r="B419" s="23"/>
      <c r="C419" s="59" t="s">
        <v>65</v>
      </c>
      <c r="D419" s="111"/>
      <c r="E419" s="65"/>
      <c r="F419" s="49" t="s">
        <v>286</v>
      </c>
      <c r="G419" s="50" t="s">
        <v>122</v>
      </c>
      <c r="H419" s="51" t="n">
        <v>2468</v>
      </c>
      <c r="I419" s="66" t="str">
        <f aca="false">LEFT(G419,1)</f>
        <v>5</v>
      </c>
      <c r="J419" s="74" t="n">
        <v>17000</v>
      </c>
      <c r="K419" s="68"/>
      <c r="L419" s="76"/>
      <c r="M419" s="70"/>
      <c r="N419" s="71"/>
      <c r="O419" s="72" t="str">
        <f aca="false">IF(L419+M419+N419=0," ",L419+M419+N419)</f>
        <v> </v>
      </c>
      <c r="P419" s="31"/>
    </row>
    <row r="420" customFormat="false" ht="15" hidden="false" customHeight="true" outlineLevel="0" collapsed="false">
      <c r="A420" s="45" t="str">
        <f aca="false">IF(B420&gt;0,B420,IF(G420&gt;0,A419,""))</f>
        <v>MRSK</v>
      </c>
      <c r="B420" s="23"/>
      <c r="C420" s="59" t="s">
        <v>65</v>
      </c>
      <c r="D420" s="111"/>
      <c r="E420" s="65"/>
      <c r="F420" s="49" t="s">
        <v>86</v>
      </c>
      <c r="G420" s="50" t="s">
        <v>83</v>
      </c>
      <c r="H420" s="51" t="n">
        <v>2588</v>
      </c>
      <c r="I420" s="66" t="str">
        <f aca="false">LEFT(G420,1)</f>
        <v>6</v>
      </c>
      <c r="J420" s="74" t="n">
        <v>3000</v>
      </c>
      <c r="K420" s="68"/>
      <c r="L420" s="76"/>
      <c r="M420" s="70"/>
      <c r="N420" s="71"/>
      <c r="O420" s="72" t="str">
        <f aca="false">IF(L420+M420+N420=0," ",L420+M420+N420)</f>
        <v> </v>
      </c>
      <c r="P420" s="31"/>
    </row>
    <row r="421" customFormat="false" ht="15" hidden="false" customHeight="true" outlineLevel="0" collapsed="false">
      <c r="A421" s="45" t="str">
        <f aca="false">IF(B421&gt;0,B421,IF(G421&gt;0,A420,""))</f>
        <v>MRSK</v>
      </c>
      <c r="B421" s="23"/>
      <c r="C421" s="59" t="s">
        <v>65</v>
      </c>
      <c r="D421" s="111"/>
      <c r="E421" s="65"/>
      <c r="F421" s="49" t="s">
        <v>263</v>
      </c>
      <c r="G421" s="50" t="s">
        <v>68</v>
      </c>
      <c r="H421" s="51" t="n">
        <v>2620</v>
      </c>
      <c r="I421" s="66" t="str">
        <f aca="false">LEFT(G421,1)</f>
        <v>3</v>
      </c>
      <c r="J421" s="74" t="n">
        <v>25</v>
      </c>
      <c r="K421" s="68"/>
      <c r="L421" s="76"/>
      <c r="M421" s="70"/>
      <c r="N421" s="71"/>
      <c r="O421" s="72" t="str">
        <f aca="false">IF(L421+M421+N421=0," ",L421+M421+N421)</f>
        <v> </v>
      </c>
      <c r="P421" s="31"/>
    </row>
    <row r="422" customFormat="false" ht="15" hidden="false" customHeight="true" outlineLevel="0" collapsed="false">
      <c r="A422" s="45" t="str">
        <f aca="false">IF(B422&gt;0,B422,IF(G422&gt;0,A421,""))</f>
        <v>MRSK</v>
      </c>
      <c r="B422" s="23"/>
      <c r="C422" s="59" t="s">
        <v>65</v>
      </c>
      <c r="D422" s="111"/>
      <c r="E422" s="65"/>
      <c r="F422" s="49" t="s">
        <v>89</v>
      </c>
      <c r="G422" s="50" t="s">
        <v>83</v>
      </c>
      <c r="H422" s="51" t="n">
        <v>2811</v>
      </c>
      <c r="I422" s="66" t="str">
        <f aca="false">LEFT(G422,1)</f>
        <v>6</v>
      </c>
      <c r="J422" s="74" t="n">
        <v>1000</v>
      </c>
      <c r="K422" s="68"/>
      <c r="L422" s="76"/>
      <c r="M422" s="70"/>
      <c r="N422" s="71"/>
      <c r="O422" s="72" t="str">
        <f aca="false">IF(L422+M422+N422=0," ",L422+M422+N422)</f>
        <v> </v>
      </c>
      <c r="P422" s="31"/>
    </row>
    <row r="423" customFormat="false" ht="15" hidden="false" customHeight="true" outlineLevel="0" collapsed="false">
      <c r="A423" s="45" t="str">
        <f aca="false">IF(B423&gt;0,B423,IF(G423&gt;0,A422,""))</f>
        <v>MRSK</v>
      </c>
      <c r="B423" s="23"/>
      <c r="C423" s="59" t="s">
        <v>65</v>
      </c>
      <c r="D423" s="111"/>
      <c r="E423" s="65"/>
      <c r="F423" s="49" t="s">
        <v>90</v>
      </c>
      <c r="G423" s="50" t="s">
        <v>83</v>
      </c>
      <c r="H423" s="51" t="n">
        <v>2902</v>
      </c>
      <c r="I423" s="66" t="str">
        <f aca="false">LEFT(G423,1)</f>
        <v>6</v>
      </c>
      <c r="J423" s="74" t="n">
        <f aca="false">25700*4</f>
        <v>102800</v>
      </c>
      <c r="K423" s="68"/>
      <c r="L423" s="69"/>
      <c r="M423" s="70"/>
      <c r="N423" s="71"/>
      <c r="O423" s="72" t="str">
        <f aca="false">IF(L423+M423+N423=0," ",L423+M423+N423)</f>
        <v> </v>
      </c>
      <c r="P423" s="31"/>
    </row>
    <row r="424" customFormat="false" ht="15" hidden="false" customHeight="true" outlineLevel="0" collapsed="false">
      <c r="A424" s="45" t="str">
        <f aca="false">IF(B424&gt;0,B424,IF(G424&gt;0,A423,""))</f>
        <v>MRSK</v>
      </c>
      <c r="B424" s="23"/>
      <c r="C424" s="59" t="s">
        <v>65</v>
      </c>
      <c r="D424" s="111"/>
      <c r="E424" s="65"/>
      <c r="F424" s="49" t="s">
        <v>91</v>
      </c>
      <c r="G424" s="50" t="s">
        <v>92</v>
      </c>
      <c r="H424" s="51" t="s">
        <v>93</v>
      </c>
      <c r="I424" s="66" t="str">
        <f aca="false">LEFT(G424,1)</f>
        <v>8</v>
      </c>
      <c r="J424" s="74" t="n">
        <f aca="false">5*3+200</f>
        <v>215</v>
      </c>
      <c r="K424" s="68"/>
      <c r="L424" s="69"/>
      <c r="M424" s="70"/>
      <c r="N424" s="71"/>
      <c r="O424" s="72" t="str">
        <f aca="false">IF(L424+M424+N424=0," ",L424+M424+N424)</f>
        <v> </v>
      </c>
      <c r="P424" s="31"/>
    </row>
    <row r="425" customFormat="false" ht="15" hidden="false" customHeight="true" outlineLevel="0" collapsed="false">
      <c r="A425" s="45" t="str">
        <f aca="false">IF(B425&gt;0,B425,IF(G425&gt;0,A424,""))</f>
        <v>MRSK</v>
      </c>
      <c r="B425" s="23"/>
      <c r="C425" s="59" t="s">
        <v>65</v>
      </c>
      <c r="D425" s="111"/>
      <c r="E425" s="65"/>
      <c r="F425" s="49" t="s">
        <v>211</v>
      </c>
      <c r="G425" s="50" t="s">
        <v>92</v>
      </c>
      <c r="H425" s="51" t="n">
        <v>2923</v>
      </c>
      <c r="I425" s="66" t="str">
        <f aca="false">LEFT(G425,1)</f>
        <v>8</v>
      </c>
      <c r="J425" s="74" t="n">
        <f aca="false">8+10+13+40+53</f>
        <v>124</v>
      </c>
      <c r="K425" s="68"/>
      <c r="L425" s="69"/>
      <c r="M425" s="70"/>
      <c r="N425" s="71"/>
      <c r="O425" s="72" t="str">
        <f aca="false">IF(L425+M425+N425=0," ",L425+M425+N425)</f>
        <v> </v>
      </c>
      <c r="P425" s="31"/>
    </row>
    <row r="426" customFormat="false" ht="30" hidden="false" customHeight="true" outlineLevel="0" collapsed="false">
      <c r="A426" s="45" t="str">
        <f aca="false">IF(B426&gt;0,B426,IF(G426&gt;0,A425,""))</f>
        <v>MRSK</v>
      </c>
      <c r="B426" s="23"/>
      <c r="C426" s="59" t="s">
        <v>65</v>
      </c>
      <c r="D426" s="111"/>
      <c r="E426" s="65"/>
      <c r="F426" s="49" t="s">
        <v>71</v>
      </c>
      <c r="G426" s="50" t="s">
        <v>72</v>
      </c>
      <c r="H426" s="51" t="n">
        <v>3077</v>
      </c>
      <c r="I426" s="66" t="str">
        <f aca="false">LEFT(G426,1)</f>
        <v>9</v>
      </c>
      <c r="J426" s="74" t="n">
        <f aca="false">525+8000+19800+3000+480+14400+21600*2+1000*2+21600*2+3000+20000</f>
        <v>157605</v>
      </c>
      <c r="K426" s="68"/>
      <c r="L426" s="69"/>
      <c r="M426" s="70"/>
      <c r="N426" s="71"/>
      <c r="O426" s="72" t="str">
        <f aca="false">IF(L426+M426+N426=0," ",L426+M426+N426)</f>
        <v> </v>
      </c>
      <c r="P426" s="31"/>
    </row>
    <row r="427" customFormat="false" ht="30" hidden="false" customHeight="true" outlineLevel="0" collapsed="false">
      <c r="A427" s="45" t="str">
        <f aca="false">IF(B427&gt;0,B427,IF(G427&gt;0,A426,""))</f>
        <v>MRSK</v>
      </c>
      <c r="B427" s="23"/>
      <c r="C427" s="59" t="s">
        <v>65</v>
      </c>
      <c r="D427" s="111"/>
      <c r="E427" s="65"/>
      <c r="F427" s="49" t="s">
        <v>97</v>
      </c>
      <c r="G427" s="50" t="s">
        <v>72</v>
      </c>
      <c r="H427" s="51" t="s">
        <v>98</v>
      </c>
      <c r="I427" s="66" t="str">
        <f aca="false">LEFT(G427,1)</f>
        <v>9</v>
      </c>
      <c r="J427" s="74" t="n">
        <f aca="false">24192+16200+12150+8560+22579+6480+2721+2050+996+1+10+218+1000+14980+1110+3330+1090+7392</f>
        <v>125059</v>
      </c>
      <c r="K427" s="68"/>
      <c r="L427" s="76"/>
      <c r="M427" s="70"/>
      <c r="N427" s="71"/>
      <c r="O427" s="72" t="str">
        <f aca="false">IF(L427+M427+N427=0," ",L427+M427+N427)</f>
        <v> </v>
      </c>
      <c r="P427" s="31"/>
    </row>
    <row r="428" customFormat="false" ht="30" hidden="false" customHeight="true" outlineLevel="0" collapsed="false">
      <c r="A428" s="45" t="str">
        <f aca="false">IF(B428&gt;0,B428,IF(G428&gt;0,A427,""))</f>
        <v>MRSK</v>
      </c>
      <c r="B428" s="23"/>
      <c r="C428" s="59" t="s">
        <v>65</v>
      </c>
      <c r="D428" s="111"/>
      <c r="E428" s="65"/>
      <c r="F428" s="49" t="s">
        <v>99</v>
      </c>
      <c r="G428" s="50" t="s">
        <v>72</v>
      </c>
      <c r="H428" s="51" t="s">
        <v>100</v>
      </c>
      <c r="I428" s="66" t="str">
        <f aca="false">LEFT(G428,1)</f>
        <v>9</v>
      </c>
      <c r="J428" s="74" t="n">
        <v>837</v>
      </c>
      <c r="K428" s="68"/>
      <c r="L428" s="76"/>
      <c r="M428" s="70"/>
      <c r="N428" s="71"/>
      <c r="O428" s="72" t="str">
        <f aca="false">IF(L428+M428+N428=0," ",L428+M428+N428)</f>
        <v> </v>
      </c>
      <c r="P428" s="31"/>
    </row>
    <row r="429" customFormat="false" ht="30" hidden="false" customHeight="true" outlineLevel="0" collapsed="false">
      <c r="A429" s="45" t="str">
        <f aca="false">IF(B429&gt;0,B429,IF(G429&gt;0,A428,""))</f>
        <v>MRSK</v>
      </c>
      <c r="B429" s="23"/>
      <c r="C429" s="59" t="s">
        <v>65</v>
      </c>
      <c r="D429" s="111"/>
      <c r="E429" s="65"/>
      <c r="F429" s="49" t="s">
        <v>327</v>
      </c>
      <c r="G429" s="50" t="s">
        <v>102</v>
      </c>
      <c r="H429" s="51" t="n">
        <v>3260</v>
      </c>
      <c r="I429" s="66" t="str">
        <f aca="false">LEFT(G429,1)</f>
        <v>8</v>
      </c>
      <c r="J429" s="74" t="n">
        <v>1</v>
      </c>
      <c r="K429" s="68"/>
      <c r="L429" s="76"/>
      <c r="M429" s="70"/>
      <c r="N429" s="71"/>
      <c r="O429" s="72" t="str">
        <f aca="false">IF(L429+M429+N429=0," ",L429+M429+N429)</f>
        <v> </v>
      </c>
      <c r="P429" s="31"/>
    </row>
    <row r="430" customFormat="false" ht="15" hidden="false" customHeight="true" outlineLevel="0" collapsed="false">
      <c r="A430" s="45" t="str">
        <f aca="false">IF(B430&gt;0,B430,IF(G430&gt;0,A429,""))</f>
        <v>MRSK</v>
      </c>
      <c r="B430" s="23"/>
      <c r="C430" s="59" t="s">
        <v>65</v>
      </c>
      <c r="D430" s="111"/>
      <c r="E430" s="65"/>
      <c r="F430" s="49" t="s">
        <v>228</v>
      </c>
      <c r="G430" s="50" t="s">
        <v>102</v>
      </c>
      <c r="H430" s="51" t="n">
        <v>3265</v>
      </c>
      <c r="I430" s="66" t="str">
        <f aca="false">LEFT(G430,1)</f>
        <v>8</v>
      </c>
      <c r="J430" s="74" t="n">
        <v>2500</v>
      </c>
      <c r="K430" s="68"/>
      <c r="L430" s="76"/>
      <c r="M430" s="70"/>
      <c r="N430" s="71"/>
      <c r="O430" s="72" t="str">
        <f aca="false">IF(L430+M430+N430=0," ",L430+M430+N430)</f>
        <v> </v>
      </c>
      <c r="P430" s="31"/>
    </row>
    <row r="431" customFormat="false" ht="30" hidden="false" customHeight="true" outlineLevel="0" collapsed="false">
      <c r="A431" s="45" t="str">
        <f aca="false">IF(B431&gt;0,B431,IF(G431&gt;0,A430,""))</f>
        <v>MRSK</v>
      </c>
      <c r="B431" s="23"/>
      <c r="C431" s="59" t="s">
        <v>65</v>
      </c>
      <c r="D431" s="111"/>
      <c r="E431" s="65"/>
      <c r="F431" s="49" t="s">
        <v>101</v>
      </c>
      <c r="G431" s="50" t="s">
        <v>102</v>
      </c>
      <c r="H431" s="51" t="s">
        <v>103</v>
      </c>
      <c r="I431" s="66" t="str">
        <f aca="false">LEFT(G431,1)</f>
        <v>8</v>
      </c>
      <c r="J431" s="74" t="n">
        <v>907</v>
      </c>
      <c r="K431" s="68"/>
      <c r="L431" s="76"/>
      <c r="M431" s="70"/>
      <c r="N431" s="71"/>
      <c r="O431" s="72" t="str">
        <f aca="false">IF(L431+M431+N431=0," ",L431+M431+N431)</f>
        <v> </v>
      </c>
      <c r="P431" s="31"/>
    </row>
    <row r="432" customFormat="false" ht="30" hidden="false" customHeight="true" outlineLevel="0" collapsed="false">
      <c r="A432" s="45" t="str">
        <f aca="false">IF(B432&gt;0,B432,IF(G432&gt;0,A431,""))</f>
        <v>MRSK</v>
      </c>
      <c r="B432" s="23"/>
      <c r="C432" s="59" t="s">
        <v>65</v>
      </c>
      <c r="D432" s="111"/>
      <c r="E432" s="65"/>
      <c r="F432" s="49" t="s">
        <v>337</v>
      </c>
      <c r="G432" s="50" t="s">
        <v>72</v>
      </c>
      <c r="H432" s="51" t="n">
        <v>3316</v>
      </c>
      <c r="I432" s="66" t="str">
        <f aca="false">LEFT(G432,1)</f>
        <v>9</v>
      </c>
      <c r="J432" s="74" t="n">
        <f aca="false">2+3+4+3</f>
        <v>12</v>
      </c>
      <c r="K432" s="68"/>
      <c r="L432" s="76"/>
      <c r="M432" s="70"/>
      <c r="N432" s="71"/>
      <c r="O432" s="72" t="str">
        <f aca="false">IF(L432+M432+N432=0," ",L432+M432+N432)</f>
        <v> </v>
      </c>
      <c r="P432" s="31"/>
    </row>
    <row r="433" customFormat="false" ht="60" hidden="false" customHeight="true" outlineLevel="0" collapsed="false">
      <c r="A433" s="45" t="str">
        <f aca="false">IF(B433&gt;0,B433,IF(G433&gt;0,A432,""))</f>
        <v>MRSK</v>
      </c>
      <c r="B433" s="23"/>
      <c r="C433" s="59" t="s">
        <v>65</v>
      </c>
      <c r="D433" s="111"/>
      <c r="E433" s="65"/>
      <c r="F433" s="49" t="s">
        <v>338</v>
      </c>
      <c r="G433" s="50" t="s">
        <v>102</v>
      </c>
      <c r="H433" s="51" t="n">
        <v>3320</v>
      </c>
      <c r="I433" s="66" t="str">
        <f aca="false">LEFT(G433,1)</f>
        <v>8</v>
      </c>
      <c r="J433" s="74" t="n">
        <v>3975</v>
      </c>
      <c r="K433" s="68"/>
      <c r="L433" s="76"/>
      <c r="M433" s="70"/>
      <c r="N433" s="71"/>
      <c r="O433" s="72" t="str">
        <f aca="false">IF(L433+M433+N433=0," ",L433+M433+N433)</f>
        <v> </v>
      </c>
      <c r="P433" s="31"/>
    </row>
    <row r="434" customFormat="false" ht="15" hidden="false" customHeight="true" outlineLevel="0" collapsed="false">
      <c r="A434" s="45" t="str">
        <f aca="false">IF(B434&gt;0,B434,IF(G434&gt;0,A433,""))</f>
        <v>RPMR</v>
      </c>
      <c r="B434" s="23" t="s">
        <v>33</v>
      </c>
      <c r="C434" s="59" t="s">
        <v>65</v>
      </c>
      <c r="D434" s="112" t="s">
        <v>339</v>
      </c>
      <c r="E434" s="48" t="n">
        <v>20222606</v>
      </c>
      <c r="F434" s="60" t="s">
        <v>340</v>
      </c>
      <c r="G434" s="63" t="s">
        <v>75</v>
      </c>
      <c r="H434" s="62" t="s">
        <v>341</v>
      </c>
      <c r="I434" s="52" t="str">
        <f aca="false">LEFT(G434,1)</f>
        <v>2</v>
      </c>
      <c r="J434" s="78" t="n">
        <v>435</v>
      </c>
      <c r="K434" s="54"/>
      <c r="L434" s="79" t="n">
        <v>30</v>
      </c>
      <c r="M434" s="56" t="n">
        <v>28</v>
      </c>
      <c r="N434" s="57" t="n">
        <v>16</v>
      </c>
      <c r="O434" s="58" t="n">
        <f aca="false">IF(L434+M434+N434=0," ",L434+M434+N434)</f>
        <v>74</v>
      </c>
      <c r="P434" s="31"/>
    </row>
    <row r="435" customFormat="false" ht="15" hidden="false" customHeight="true" outlineLevel="0" collapsed="false">
      <c r="A435" s="45" t="str">
        <f aca="false">IF(B435&gt;0,B435,IF(G435&gt;0,A434,""))</f>
        <v>RPMR</v>
      </c>
      <c r="B435" s="23"/>
      <c r="C435" s="59" t="s">
        <v>65</v>
      </c>
      <c r="D435" s="111"/>
      <c r="E435" s="65"/>
      <c r="F435" s="49" t="s">
        <v>135</v>
      </c>
      <c r="G435" s="50" t="s">
        <v>136</v>
      </c>
      <c r="H435" s="51" t="n">
        <v>1160</v>
      </c>
      <c r="I435" s="66" t="str">
        <f aca="false">LEFT(G435,1)</f>
        <v>3</v>
      </c>
      <c r="J435" s="74" t="n">
        <f aca="false">12800+18840</f>
        <v>31640</v>
      </c>
      <c r="K435" s="68"/>
      <c r="L435" s="76"/>
      <c r="M435" s="70"/>
      <c r="N435" s="71"/>
      <c r="O435" s="72" t="str">
        <f aca="false">IF(L435+M435+N435=0," ",L435+M435+N435)</f>
        <v> </v>
      </c>
      <c r="P435" s="31"/>
    </row>
    <row r="436" customFormat="false" ht="15" hidden="false" customHeight="true" outlineLevel="0" collapsed="false">
      <c r="A436" s="45" t="str">
        <f aca="false">IF(B436&gt;0,B436,IF(G436&gt;0,A435,""))</f>
        <v>RPMR</v>
      </c>
      <c r="B436" s="23"/>
      <c r="C436" s="59" t="s">
        <v>65</v>
      </c>
      <c r="D436" s="111"/>
      <c r="E436" s="65"/>
      <c r="F436" s="49" t="s">
        <v>137</v>
      </c>
      <c r="G436" s="50" t="s">
        <v>68</v>
      </c>
      <c r="H436" s="51" t="s">
        <v>138</v>
      </c>
      <c r="I436" s="66" t="str">
        <f aca="false">LEFT(G436,1)</f>
        <v>3</v>
      </c>
      <c r="J436" s="74" t="n">
        <v>1198</v>
      </c>
      <c r="K436" s="68"/>
      <c r="L436" s="76"/>
      <c r="M436" s="70"/>
      <c r="N436" s="71"/>
      <c r="O436" s="72" t="str">
        <f aca="false">IF(L436+M436+N436=0," ",L436+M436+N436)</f>
        <v> </v>
      </c>
      <c r="P436" s="31"/>
    </row>
    <row r="437" customFormat="false" ht="30" hidden="false" customHeight="true" outlineLevel="0" collapsed="false">
      <c r="A437" s="45" t="str">
        <f aca="false">IF(B437&gt;0,B437,IF(G437&gt;0,A436,""))</f>
        <v>RPMR</v>
      </c>
      <c r="B437" s="23"/>
      <c r="C437" s="59" t="s">
        <v>65</v>
      </c>
      <c r="D437" s="111"/>
      <c r="E437" s="65"/>
      <c r="F437" s="49" t="s">
        <v>67</v>
      </c>
      <c r="G437" s="50" t="s">
        <v>68</v>
      </c>
      <c r="H437" s="51" t="n">
        <v>1170</v>
      </c>
      <c r="I437" s="66" t="str">
        <f aca="false">LEFT(G437,1)</f>
        <v>3</v>
      </c>
      <c r="J437" s="74" t="n">
        <v>569</v>
      </c>
      <c r="K437" s="68"/>
      <c r="L437" s="76"/>
      <c r="M437" s="70"/>
      <c r="N437" s="71"/>
      <c r="O437" s="72" t="str">
        <f aca="false">IF(L437+M437+N437=0," ",L437+M437+N437)</f>
        <v> </v>
      </c>
      <c r="P437" s="31"/>
    </row>
    <row r="438" customFormat="false" ht="15" hidden="false" customHeight="true" outlineLevel="0" collapsed="false">
      <c r="A438" s="45" t="str">
        <f aca="false">IF(B438&gt;0,B438,IF(G438&gt;0,A437,""))</f>
        <v>RPMR</v>
      </c>
      <c r="B438" s="23"/>
      <c r="C438" s="59" t="s">
        <v>65</v>
      </c>
      <c r="D438" s="111"/>
      <c r="E438" s="65"/>
      <c r="F438" s="49" t="s">
        <v>140</v>
      </c>
      <c r="G438" s="50" t="s">
        <v>68</v>
      </c>
      <c r="H438" s="51" t="n">
        <v>1197</v>
      </c>
      <c r="I438" s="66" t="str">
        <f aca="false">LEFT(G438,1)</f>
        <v>3</v>
      </c>
      <c r="J438" s="74" t="n">
        <f aca="false">287+1981+2948+573+1620+39+2882</f>
        <v>10330</v>
      </c>
      <c r="K438" s="68"/>
      <c r="L438" s="69"/>
      <c r="M438" s="70"/>
      <c r="N438" s="71"/>
      <c r="O438" s="72" t="str">
        <f aca="false">IF(L438+M438+N438=0," ",L438+M438+N438)</f>
        <v> </v>
      </c>
      <c r="P438" s="31"/>
    </row>
    <row r="439" customFormat="false" ht="60" hidden="false" customHeight="true" outlineLevel="0" collapsed="false">
      <c r="A439" s="45" t="str">
        <f aca="false">IF(B439&gt;0,B439,IF(G439&gt;0,A438,""))</f>
        <v>RPMR</v>
      </c>
      <c r="B439" s="23"/>
      <c r="C439" s="59" t="s">
        <v>65</v>
      </c>
      <c r="D439" s="111"/>
      <c r="E439" s="65"/>
      <c r="F439" s="49" t="s">
        <v>78</v>
      </c>
      <c r="G439" s="50" t="s">
        <v>68</v>
      </c>
      <c r="H439" s="51" t="n">
        <v>1210</v>
      </c>
      <c r="I439" s="66" t="str">
        <f aca="false">LEFT(G439,1)</f>
        <v>3</v>
      </c>
      <c r="J439" s="74" t="n">
        <v>9820</v>
      </c>
      <c r="K439" s="68"/>
      <c r="L439" s="69"/>
      <c r="M439" s="70"/>
      <c r="N439" s="71"/>
      <c r="O439" s="72" t="str">
        <f aca="false">IF(L439+M439+N439=0," ",L439+M439+N439)</f>
        <v> </v>
      </c>
      <c r="P439" s="31"/>
    </row>
    <row r="440" customFormat="false" ht="15" hidden="false" customHeight="true" outlineLevel="0" collapsed="false">
      <c r="A440" s="45" t="str">
        <f aca="false">IF(B440&gt;0,B440,IF(G440&gt;0,A439,""))</f>
        <v>RPMR</v>
      </c>
      <c r="B440" s="23"/>
      <c r="C440" s="59" t="s">
        <v>65</v>
      </c>
      <c r="D440" s="111"/>
      <c r="E440" s="65"/>
      <c r="F440" s="49" t="s">
        <v>112</v>
      </c>
      <c r="G440" s="50" t="s">
        <v>68</v>
      </c>
      <c r="H440" s="51" t="n">
        <v>1219</v>
      </c>
      <c r="I440" s="66" t="str">
        <f aca="false">LEFT(G440,1)</f>
        <v>3</v>
      </c>
      <c r="J440" s="74" t="n">
        <v>127</v>
      </c>
      <c r="K440" s="68"/>
      <c r="L440" s="69"/>
      <c r="M440" s="70"/>
      <c r="N440" s="71"/>
      <c r="O440" s="72" t="str">
        <f aca="false">IF(L440+M440+N440=0," ",L440+M440+N440)</f>
        <v> </v>
      </c>
      <c r="P440" s="31"/>
    </row>
    <row r="441" customFormat="false" ht="75" hidden="false" customHeight="true" outlineLevel="0" collapsed="false">
      <c r="A441" s="45" t="str">
        <f aca="false">IF(B441&gt;0,B441,IF(G441&gt;0,A440,""))</f>
        <v>RPMR</v>
      </c>
      <c r="B441" s="23"/>
      <c r="C441" s="59" t="s">
        <v>65</v>
      </c>
      <c r="D441" s="113"/>
      <c r="E441" s="81"/>
      <c r="F441" s="82" t="s">
        <v>148</v>
      </c>
      <c r="G441" s="83" t="s">
        <v>68</v>
      </c>
      <c r="H441" s="84" t="n">
        <v>1263</v>
      </c>
      <c r="I441" s="85" t="str">
        <f aca="false">LEFT(G441,1)</f>
        <v>3</v>
      </c>
      <c r="J441" s="86" t="n">
        <v>8</v>
      </c>
      <c r="K441" s="87" t="s">
        <v>5</v>
      </c>
      <c r="L441" s="114"/>
      <c r="M441" s="89"/>
      <c r="N441" s="90"/>
      <c r="O441" s="91" t="str">
        <f aca="false">IF(L441+M441+N441=0," ",L441+M441+N441)</f>
        <v> </v>
      </c>
      <c r="P441" s="31"/>
    </row>
    <row r="442" customFormat="false" ht="15" hidden="false" customHeight="true" outlineLevel="0" collapsed="false">
      <c r="A442" s="45" t="str">
        <f aca="false">IF(B442&gt;0,B442,IF(G442&gt;0,A441,""))</f>
        <v>RPMR</v>
      </c>
      <c r="B442" s="23"/>
      <c r="C442" s="59" t="s">
        <v>65</v>
      </c>
      <c r="D442" s="111"/>
      <c r="E442" s="65"/>
      <c r="F442" s="49" t="s">
        <v>342</v>
      </c>
      <c r="G442" s="50" t="s">
        <v>68</v>
      </c>
      <c r="H442" s="51" t="s">
        <v>343</v>
      </c>
      <c r="I442" s="66" t="str">
        <f aca="false">LEFT(G442,1)</f>
        <v>3</v>
      </c>
      <c r="J442" s="74" t="n">
        <f aca="false">13004+13001+13000+12999+12998+13001+13005+13009</f>
        <v>104017</v>
      </c>
      <c r="K442" s="68"/>
      <c r="L442" s="76"/>
      <c r="M442" s="70"/>
      <c r="N442" s="71"/>
      <c r="O442" s="72" t="str">
        <f aca="false">IF(L442+M442+N442=0," ",L442+M442+N442)</f>
        <v> </v>
      </c>
      <c r="P442" s="31"/>
    </row>
    <row r="443" customFormat="false" ht="30" hidden="false" customHeight="true" outlineLevel="0" collapsed="false">
      <c r="A443" s="45" t="str">
        <f aca="false">IF(B443&gt;0,B443,IF(G443&gt;0,A442,""))</f>
        <v>RPMR</v>
      </c>
      <c r="B443" s="23"/>
      <c r="C443" s="59" t="s">
        <v>65</v>
      </c>
      <c r="D443" s="111"/>
      <c r="E443" s="65"/>
      <c r="F443" s="49" t="s">
        <v>79</v>
      </c>
      <c r="G443" s="50" t="s">
        <v>68</v>
      </c>
      <c r="H443" s="51" t="n">
        <v>1266</v>
      </c>
      <c r="I443" s="66" t="str">
        <f aca="false">LEFT(G443,1)</f>
        <v>3</v>
      </c>
      <c r="J443" s="74" t="n">
        <v>1398</v>
      </c>
      <c r="K443" s="68"/>
      <c r="L443" s="76"/>
      <c r="M443" s="70"/>
      <c r="N443" s="71"/>
      <c r="O443" s="72" t="str">
        <f aca="false">IF(L443+M443+N443=0," ",L443+M443+N443)</f>
        <v> </v>
      </c>
      <c r="P443" s="31"/>
    </row>
    <row r="444" customFormat="false" ht="30" hidden="false" customHeight="true" outlineLevel="0" collapsed="false">
      <c r="A444" s="45" t="str">
        <f aca="false">IF(B444&gt;0,B444,IF(G444&gt;0,A443,""))</f>
        <v>RPMR</v>
      </c>
      <c r="B444" s="23"/>
      <c r="C444" s="59" t="s">
        <v>65</v>
      </c>
      <c r="D444" s="111"/>
      <c r="E444" s="65"/>
      <c r="F444" s="49" t="s">
        <v>79</v>
      </c>
      <c r="G444" s="50" t="s">
        <v>68</v>
      </c>
      <c r="H444" s="51" t="n">
        <v>1266</v>
      </c>
      <c r="I444" s="66" t="str">
        <f aca="false">LEFT(G444,1)</f>
        <v>3</v>
      </c>
      <c r="J444" s="74" t="n">
        <f aca="false">2367+1236+29+592+1679+2557</f>
        <v>8460</v>
      </c>
      <c r="K444" s="68" t="s">
        <v>5</v>
      </c>
      <c r="L444" s="76"/>
      <c r="M444" s="70"/>
      <c r="N444" s="71"/>
      <c r="O444" s="72" t="str">
        <f aca="false">IF(L444+M444+N444=0," ",L444+M444+N444)</f>
        <v> </v>
      </c>
      <c r="P444" s="31"/>
    </row>
    <row r="445" customFormat="false" ht="15" hidden="false" customHeight="true" outlineLevel="0" collapsed="false">
      <c r="A445" s="45" t="str">
        <f aca="false">IF(B445&gt;0,B445,IF(G445&gt;0,A444,""))</f>
        <v>RPMR</v>
      </c>
      <c r="B445" s="23"/>
      <c r="C445" s="59" t="s">
        <v>65</v>
      </c>
      <c r="D445" s="111"/>
      <c r="E445" s="65"/>
      <c r="F445" s="49" t="s">
        <v>344</v>
      </c>
      <c r="G445" s="50" t="s">
        <v>68</v>
      </c>
      <c r="H445" s="51" t="s">
        <v>345</v>
      </c>
      <c r="I445" s="66" t="str">
        <f aca="false">LEFT(G445,1)</f>
        <v>3</v>
      </c>
      <c r="J445" s="74" t="n">
        <v>19876</v>
      </c>
      <c r="K445" s="68"/>
      <c r="L445" s="76"/>
      <c r="M445" s="70"/>
      <c r="N445" s="71"/>
      <c r="O445" s="72" t="str">
        <f aca="false">IF(L445+M445+N445=0," ",L445+M445+N445)</f>
        <v> </v>
      </c>
      <c r="P445" s="31"/>
    </row>
    <row r="446" customFormat="false" ht="15" hidden="false" customHeight="true" outlineLevel="0" collapsed="false">
      <c r="A446" s="45" t="str">
        <f aca="false">IF(B446&gt;0,B446,IF(G446&gt;0,A445,""))</f>
        <v>RPMR</v>
      </c>
      <c r="B446" s="23"/>
      <c r="C446" s="59" t="s">
        <v>65</v>
      </c>
      <c r="D446" s="111"/>
      <c r="E446" s="65"/>
      <c r="F446" s="49" t="s">
        <v>152</v>
      </c>
      <c r="G446" s="50" t="s">
        <v>153</v>
      </c>
      <c r="H446" s="51" t="n">
        <v>1325</v>
      </c>
      <c r="I446" s="66" t="str">
        <f aca="false">LEFT(G446,1)</f>
        <v>4</v>
      </c>
      <c r="J446" s="74" t="n">
        <f aca="false">5+11+81+5+11</f>
        <v>113</v>
      </c>
      <c r="K446" s="68" t="s">
        <v>5</v>
      </c>
      <c r="L446" s="76"/>
      <c r="M446" s="70"/>
      <c r="N446" s="71"/>
      <c r="O446" s="72" t="str">
        <f aca="false">IF(L446+M446+N446=0," ",L446+M446+N446)</f>
        <v> </v>
      </c>
      <c r="P446" s="31"/>
    </row>
    <row r="447" customFormat="false" ht="15" hidden="false" customHeight="true" outlineLevel="0" collapsed="false">
      <c r="A447" s="45" t="str">
        <f aca="false">IF(B447&gt;0,B447,IF(G447&gt;0,A446,""))</f>
        <v>RPMR</v>
      </c>
      <c r="B447" s="23"/>
      <c r="C447" s="59" t="s">
        <v>65</v>
      </c>
      <c r="D447" s="111"/>
      <c r="E447" s="65"/>
      <c r="F447" s="49" t="s">
        <v>82</v>
      </c>
      <c r="G447" s="50" t="s">
        <v>83</v>
      </c>
      <c r="H447" s="51" t="n">
        <v>1689</v>
      </c>
      <c r="I447" s="66" t="str">
        <f aca="false">LEFT(G447,1)</f>
        <v>6</v>
      </c>
      <c r="J447" s="74" t="n">
        <f aca="false">20000*6</f>
        <v>120000</v>
      </c>
      <c r="K447" s="68"/>
      <c r="L447" s="76"/>
      <c r="M447" s="70"/>
      <c r="N447" s="71"/>
      <c r="O447" s="72" t="str">
        <f aca="false">IF(L447+M447+N447=0," ",L447+M447+N447)</f>
        <v> </v>
      </c>
      <c r="P447" s="31"/>
    </row>
    <row r="448" customFormat="false" ht="15" hidden="false" customHeight="true" outlineLevel="0" collapsed="false">
      <c r="A448" s="45" t="str">
        <f aca="false">IF(B448&gt;0,B448,IF(G448&gt;0,A447,""))</f>
        <v>RPMR</v>
      </c>
      <c r="B448" s="23"/>
      <c r="C448" s="59" t="s">
        <v>65</v>
      </c>
      <c r="D448" s="111"/>
      <c r="E448" s="65"/>
      <c r="F448" s="49" t="s">
        <v>165</v>
      </c>
      <c r="G448" s="50" t="s">
        <v>102</v>
      </c>
      <c r="H448" s="51" t="n">
        <v>1760</v>
      </c>
      <c r="I448" s="66" t="str">
        <f aca="false">LEFT(G448,1)</f>
        <v>8</v>
      </c>
      <c r="J448" s="74" t="n">
        <f aca="false">6663+100+4249+352+7+140</f>
        <v>11511</v>
      </c>
      <c r="K448" s="68"/>
      <c r="L448" s="76"/>
      <c r="M448" s="70"/>
      <c r="N448" s="71"/>
      <c r="O448" s="72" t="str">
        <f aca="false">IF(L448+M448+N448=0," ",L448+M448+N448)</f>
        <v> </v>
      </c>
      <c r="P448" s="31"/>
    </row>
    <row r="449" customFormat="false" ht="15" hidden="false" customHeight="true" outlineLevel="0" collapsed="false">
      <c r="A449" s="45" t="str">
        <f aca="false">IF(B449&gt;0,B449,IF(G449&gt;0,A448,""))</f>
        <v>RPMR</v>
      </c>
      <c r="B449" s="23"/>
      <c r="C449" s="59" t="s">
        <v>65</v>
      </c>
      <c r="D449" s="111"/>
      <c r="E449" s="65"/>
      <c r="F449" s="49" t="s">
        <v>165</v>
      </c>
      <c r="G449" s="50" t="s">
        <v>102</v>
      </c>
      <c r="H449" s="51" t="n">
        <v>1760</v>
      </c>
      <c r="I449" s="66" t="str">
        <f aca="false">LEFT(G449,1)</f>
        <v>8</v>
      </c>
      <c r="J449" s="74" t="n">
        <f aca="false">3374+6988+1013+151+916+1111+4494</f>
        <v>18047</v>
      </c>
      <c r="K449" s="68" t="s">
        <v>5</v>
      </c>
      <c r="L449" s="76"/>
      <c r="M449" s="70"/>
      <c r="N449" s="71"/>
      <c r="O449" s="72" t="str">
        <f aca="false">IF(L449+M449+N449=0," ",L449+M449+N449)</f>
        <v> </v>
      </c>
      <c r="P449" s="31"/>
    </row>
    <row r="450" customFormat="false" ht="30" hidden="false" customHeight="true" outlineLevel="0" collapsed="false">
      <c r="A450" s="45" t="str">
        <f aca="false">IF(B450&gt;0,B450,IF(G450&gt;0,A449,""))</f>
        <v>RPMR</v>
      </c>
      <c r="B450" s="23"/>
      <c r="C450" s="59" t="s">
        <v>65</v>
      </c>
      <c r="D450" s="111"/>
      <c r="E450" s="65"/>
      <c r="F450" s="49" t="s">
        <v>346</v>
      </c>
      <c r="G450" s="50" t="s">
        <v>191</v>
      </c>
      <c r="H450" s="51" t="n">
        <v>1779</v>
      </c>
      <c r="I450" s="66" t="str">
        <f aca="false">LEFT(G450,1)</f>
        <v>8</v>
      </c>
      <c r="J450" s="74" t="n">
        <f aca="false">24460+24400+21600</f>
        <v>70460</v>
      </c>
      <c r="K450" s="68"/>
      <c r="L450" s="76"/>
      <c r="M450" s="70"/>
      <c r="N450" s="71"/>
      <c r="O450" s="72" t="str">
        <f aca="false">IF(L450+M450+N450=0," ",L450+M450+N450)</f>
        <v> </v>
      </c>
      <c r="P450" s="31"/>
    </row>
    <row r="451" customFormat="false" ht="15" hidden="false" customHeight="true" outlineLevel="0" collapsed="false">
      <c r="A451" s="45" t="str">
        <f aca="false">IF(B451&gt;0,B451,IF(G451&gt;0,A450,""))</f>
        <v>RPMR</v>
      </c>
      <c r="B451" s="23"/>
      <c r="C451" s="59" t="s">
        <v>65</v>
      </c>
      <c r="D451" s="111"/>
      <c r="E451" s="65"/>
      <c r="F451" s="49" t="s">
        <v>119</v>
      </c>
      <c r="G451" s="50" t="s">
        <v>120</v>
      </c>
      <c r="H451" s="51" t="n">
        <v>1950</v>
      </c>
      <c r="I451" s="66" t="str">
        <f aca="false">LEFT(G451,1)</f>
        <v>2</v>
      </c>
      <c r="J451" s="74" t="n">
        <f aca="false">17389+11082+13337+4275</f>
        <v>46083</v>
      </c>
      <c r="K451" s="68"/>
      <c r="L451" s="76"/>
      <c r="M451" s="70"/>
      <c r="N451" s="71"/>
      <c r="O451" s="72" t="str">
        <f aca="false">IF(L451+M451+N451=0," ",L451+M451+N451)</f>
        <v> </v>
      </c>
      <c r="P451" s="31"/>
    </row>
    <row r="452" customFormat="false" ht="15" hidden="false" customHeight="true" outlineLevel="0" collapsed="false">
      <c r="A452" s="45" t="str">
        <f aca="false">IF(B452&gt;0,B452,IF(G452&gt;0,A451,""))</f>
        <v>RPMR</v>
      </c>
      <c r="B452" s="23"/>
      <c r="C452" s="59" t="s">
        <v>65</v>
      </c>
      <c r="D452" s="111"/>
      <c r="E452" s="65"/>
      <c r="F452" s="49" t="s">
        <v>119</v>
      </c>
      <c r="G452" s="50" t="s">
        <v>120</v>
      </c>
      <c r="H452" s="51" t="n">
        <v>1950</v>
      </c>
      <c r="I452" s="66" t="str">
        <f aca="false">LEFT(G452,1)</f>
        <v>2</v>
      </c>
      <c r="J452" s="74" t="n">
        <f aca="false">1107+1872+81+22+28+178+112+109+778+5150+667+5837+3845+2477+124+69+240+3654+144+96+144+484+248+23+363+1529+41</f>
        <v>29422</v>
      </c>
      <c r="K452" s="68" t="s">
        <v>5</v>
      </c>
      <c r="L452" s="76"/>
      <c r="M452" s="70"/>
      <c r="N452" s="71"/>
      <c r="O452" s="72" t="str">
        <f aca="false">IF(L452+M452+N452=0," ",L452+M452+N452)</f>
        <v> </v>
      </c>
      <c r="P452" s="31"/>
    </row>
    <row r="453" customFormat="false" ht="15" hidden="false" customHeight="true" outlineLevel="0" collapsed="false">
      <c r="A453" s="45" t="str">
        <f aca="false">IF(B453&gt;0,B453,IF(G453&gt;0,A452,""))</f>
        <v>RPMR</v>
      </c>
      <c r="B453" s="23"/>
      <c r="C453" s="59" t="s">
        <v>65</v>
      </c>
      <c r="D453" s="111"/>
      <c r="E453" s="65"/>
      <c r="F453" s="49" t="s">
        <v>347</v>
      </c>
      <c r="G453" s="50" t="s">
        <v>75</v>
      </c>
      <c r="H453" s="51" t="n">
        <v>1969</v>
      </c>
      <c r="I453" s="66" t="str">
        <f aca="false">LEFT(G453,1)</f>
        <v>2</v>
      </c>
      <c r="J453" s="74" t="n">
        <v>210</v>
      </c>
      <c r="K453" s="68"/>
      <c r="L453" s="76"/>
      <c r="M453" s="70"/>
      <c r="N453" s="71"/>
      <c r="O453" s="72" t="str">
        <f aca="false">IF(L453+M453+N453=0," ",L453+M453+N453)</f>
        <v> </v>
      </c>
      <c r="P453" s="31"/>
    </row>
    <row r="454" customFormat="false" ht="15" hidden="false" customHeight="true" outlineLevel="0" collapsed="false">
      <c r="A454" s="45" t="str">
        <f aca="false">IF(B454&gt;0,B454,IF(G454&gt;0,A453,""))</f>
        <v>RPMR</v>
      </c>
      <c r="B454" s="23"/>
      <c r="C454" s="59" t="s">
        <v>65</v>
      </c>
      <c r="D454" s="111"/>
      <c r="E454" s="65"/>
      <c r="F454" s="49" t="s">
        <v>175</v>
      </c>
      <c r="G454" s="50" t="s">
        <v>68</v>
      </c>
      <c r="H454" s="51" t="n">
        <v>1987</v>
      </c>
      <c r="I454" s="66" t="str">
        <f aca="false">LEFT(G454,1)</f>
        <v>3</v>
      </c>
      <c r="J454" s="74" t="n">
        <f aca="false">79+61</f>
        <v>140</v>
      </c>
      <c r="K454" s="68" t="s">
        <v>5</v>
      </c>
      <c r="L454" s="69"/>
      <c r="M454" s="70"/>
      <c r="N454" s="71"/>
      <c r="O454" s="72" t="str">
        <f aca="false">IF(L454+M454+N454=0," ",L454+M454+N454)</f>
        <v> </v>
      </c>
      <c r="P454" s="31"/>
    </row>
    <row r="455" customFormat="false" ht="15" hidden="false" customHeight="true" outlineLevel="0" collapsed="false">
      <c r="A455" s="45" t="str">
        <f aca="false">IF(B455&gt;0,B455,IF(G455&gt;0,A454,""))</f>
        <v>RPMR</v>
      </c>
      <c r="B455" s="23"/>
      <c r="C455" s="59" t="s">
        <v>65</v>
      </c>
      <c r="D455" s="111"/>
      <c r="E455" s="65"/>
      <c r="F455" s="49" t="s">
        <v>84</v>
      </c>
      <c r="G455" s="50" t="s">
        <v>68</v>
      </c>
      <c r="H455" s="51" t="n">
        <v>1993</v>
      </c>
      <c r="I455" s="66" t="str">
        <f aca="false">LEFT(G455,1)</f>
        <v>3</v>
      </c>
      <c r="J455" s="74" t="n">
        <f aca="false">54+3279+550*2+425</f>
        <v>4858</v>
      </c>
      <c r="K455" s="68"/>
      <c r="L455" s="69"/>
      <c r="M455" s="70"/>
      <c r="N455" s="71"/>
      <c r="O455" s="72" t="str">
        <f aca="false">IF(L455+M455+N455=0," ",L455+M455+N455)</f>
        <v> </v>
      </c>
      <c r="P455" s="31"/>
    </row>
    <row r="456" customFormat="false" ht="15" hidden="false" customHeight="true" outlineLevel="0" collapsed="false">
      <c r="A456" s="45" t="str">
        <f aca="false">IF(B456&gt;0,B456,IF(G456&gt;0,A455,""))</f>
        <v>RPMR</v>
      </c>
      <c r="B456" s="23"/>
      <c r="C456" s="59" t="s">
        <v>65</v>
      </c>
      <c r="D456" s="111"/>
      <c r="E456" s="65"/>
      <c r="F456" s="49" t="s">
        <v>84</v>
      </c>
      <c r="G456" s="50" t="s">
        <v>68</v>
      </c>
      <c r="H456" s="51" t="n">
        <v>1993</v>
      </c>
      <c r="I456" s="66" t="str">
        <f aca="false">LEFT(G456,1)</f>
        <v>3</v>
      </c>
      <c r="J456" s="74" t="n">
        <v>31</v>
      </c>
      <c r="K456" s="68" t="s">
        <v>5</v>
      </c>
      <c r="L456" s="69"/>
      <c r="M456" s="70"/>
      <c r="N456" s="71"/>
      <c r="O456" s="72" t="str">
        <f aca="false">IF(L456+M456+N456=0," ",L456+M456+N456)</f>
        <v> </v>
      </c>
      <c r="P456" s="31"/>
    </row>
    <row r="457" customFormat="false" ht="15" hidden="false" customHeight="true" outlineLevel="0" collapsed="false">
      <c r="A457" s="45" t="str">
        <f aca="false">IF(B457&gt;0,B457,IF(G457&gt;0,A456,""))</f>
        <v>RPMR</v>
      </c>
      <c r="B457" s="23"/>
      <c r="C457" s="59" t="s">
        <v>65</v>
      </c>
      <c r="D457" s="111"/>
      <c r="E457" s="65"/>
      <c r="F457" s="49" t="s">
        <v>184</v>
      </c>
      <c r="G457" s="50" t="s">
        <v>68</v>
      </c>
      <c r="H457" s="51" t="n">
        <v>2052</v>
      </c>
      <c r="I457" s="66" t="str">
        <f aca="false">LEFT(G457,1)</f>
        <v>3</v>
      </c>
      <c r="J457" s="74" t="n">
        <v>87</v>
      </c>
      <c r="K457" s="68"/>
      <c r="L457" s="69"/>
      <c r="M457" s="70"/>
      <c r="N457" s="71"/>
      <c r="O457" s="72" t="str">
        <f aca="false">IF(L457+M457+N457=0," ",L457+M457+N457)</f>
        <v> </v>
      </c>
      <c r="P457" s="31"/>
    </row>
    <row r="458" customFormat="false" ht="15" hidden="false" customHeight="true" outlineLevel="0" collapsed="false">
      <c r="A458" s="45" t="str">
        <f aca="false">IF(B458&gt;0,B458,IF(G458&gt;0,A457,""))</f>
        <v>RPMR</v>
      </c>
      <c r="B458" s="23"/>
      <c r="C458" s="59" t="s">
        <v>65</v>
      </c>
      <c r="D458" s="111"/>
      <c r="E458" s="65"/>
      <c r="F458" s="49" t="s">
        <v>348</v>
      </c>
      <c r="G458" s="50" t="s">
        <v>191</v>
      </c>
      <c r="H458" s="51" t="n">
        <v>2054</v>
      </c>
      <c r="I458" s="66" t="str">
        <f aca="false">LEFT(G458,1)</f>
        <v>8</v>
      </c>
      <c r="J458" s="74" t="n">
        <v>16720</v>
      </c>
      <c r="K458" s="68"/>
      <c r="L458" s="76"/>
      <c r="M458" s="70"/>
      <c r="N458" s="71"/>
      <c r="O458" s="72" t="str">
        <f aca="false">IF(L458+M458+N458=0," ",L458+M458+N458)</f>
        <v> </v>
      </c>
      <c r="P458" s="31"/>
    </row>
    <row r="459" customFormat="false" ht="15" hidden="false" customHeight="true" outlineLevel="0" collapsed="false">
      <c r="A459" s="45" t="str">
        <f aca="false">IF(B459&gt;0,B459,IF(G459&gt;0,A458,""))</f>
        <v>RPMR</v>
      </c>
      <c r="B459" s="23"/>
      <c r="C459" s="59" t="s">
        <v>65</v>
      </c>
      <c r="D459" s="111"/>
      <c r="E459" s="65"/>
      <c r="F459" s="49" t="s">
        <v>349</v>
      </c>
      <c r="G459" s="50" t="s">
        <v>136</v>
      </c>
      <c r="H459" s="51" t="s">
        <v>350</v>
      </c>
      <c r="I459" s="66" t="str">
        <f aca="false">LEFT(G459,1)</f>
        <v>3</v>
      </c>
      <c r="J459" s="74" t="n">
        <v>11200</v>
      </c>
      <c r="K459" s="68"/>
      <c r="L459" s="76"/>
      <c r="M459" s="70"/>
      <c r="N459" s="71"/>
      <c r="O459" s="72" t="str">
        <f aca="false">IF(L459+M459+N459=0," ",L459+M459+N459)</f>
        <v> </v>
      </c>
      <c r="P459" s="31"/>
    </row>
    <row r="460" customFormat="false" ht="15" hidden="false" customHeight="true" outlineLevel="0" collapsed="false">
      <c r="A460" s="45" t="str">
        <f aca="false">IF(B460&gt;0,B460,IF(G460&gt;0,A459,""))</f>
        <v>RPMR</v>
      </c>
      <c r="B460" s="23"/>
      <c r="C460" s="59" t="s">
        <v>65</v>
      </c>
      <c r="D460" s="111"/>
      <c r="E460" s="65"/>
      <c r="F460" s="49" t="s">
        <v>85</v>
      </c>
      <c r="G460" s="50" t="s">
        <v>68</v>
      </c>
      <c r="H460" s="51" t="n">
        <v>2319</v>
      </c>
      <c r="I460" s="66" t="str">
        <f aca="false">LEFT(G460,1)</f>
        <v>3</v>
      </c>
      <c r="J460" s="74" t="n">
        <v>155</v>
      </c>
      <c r="K460" s="68"/>
      <c r="L460" s="76"/>
      <c r="M460" s="70"/>
      <c r="N460" s="71"/>
      <c r="O460" s="72" t="str">
        <f aca="false">IF(L460+M460+N460=0," ",L460+M460+N460)</f>
        <v> </v>
      </c>
      <c r="P460" s="31"/>
    </row>
    <row r="461" customFormat="false" ht="45" hidden="false" customHeight="true" outlineLevel="0" collapsed="false">
      <c r="A461" s="45" t="str">
        <f aca="false">IF(B461&gt;0,B461,IF(G461&gt;0,A460,""))</f>
        <v>RPMR</v>
      </c>
      <c r="B461" s="23"/>
      <c r="C461" s="59" t="s">
        <v>65</v>
      </c>
      <c r="D461" s="111"/>
      <c r="E461" s="65"/>
      <c r="F461" s="49" t="s">
        <v>202</v>
      </c>
      <c r="G461" s="50" t="s">
        <v>191</v>
      </c>
      <c r="H461" s="51" t="n">
        <v>2734</v>
      </c>
      <c r="I461" s="66" t="str">
        <f aca="false">LEFT(G461,1)</f>
        <v>8</v>
      </c>
      <c r="J461" s="74" t="n">
        <f aca="false">19722+19504</f>
        <v>39226</v>
      </c>
      <c r="K461" s="68"/>
      <c r="L461" s="76"/>
      <c r="M461" s="70"/>
      <c r="N461" s="71"/>
      <c r="O461" s="72" t="str">
        <f aca="false">IF(L461+M461+N461=0," ",L461+M461+N461)</f>
        <v> </v>
      </c>
      <c r="P461" s="31"/>
    </row>
    <row r="462" customFormat="false" ht="30" hidden="false" customHeight="true" outlineLevel="0" collapsed="false">
      <c r="A462" s="45" t="str">
        <f aca="false">IF(B462&gt;0,B462,IF(G462&gt;0,A461,""))</f>
        <v>RPMR</v>
      </c>
      <c r="B462" s="23"/>
      <c r="C462" s="59" t="s">
        <v>65</v>
      </c>
      <c r="D462" s="111"/>
      <c r="E462" s="65"/>
      <c r="F462" s="49" t="s">
        <v>204</v>
      </c>
      <c r="G462" s="50" t="s">
        <v>102</v>
      </c>
      <c r="H462" s="51" t="s">
        <v>205</v>
      </c>
      <c r="I462" s="66" t="str">
        <f aca="false">LEFT(G462,1)</f>
        <v>8</v>
      </c>
      <c r="J462" s="74" t="n">
        <f aca="false">17133+20770</f>
        <v>37903</v>
      </c>
      <c r="K462" s="68"/>
      <c r="L462" s="76"/>
      <c r="M462" s="70"/>
      <c r="N462" s="71"/>
      <c r="O462" s="72" t="str">
        <f aca="false">IF(L462+M462+N462=0," ",L462+M462+N462)</f>
        <v> </v>
      </c>
      <c r="P462" s="31"/>
    </row>
    <row r="463" customFormat="false" ht="15" hidden="false" customHeight="true" outlineLevel="0" collapsed="false">
      <c r="A463" s="45" t="str">
        <f aca="false">IF(B463&gt;0,B463,IF(G463&gt;0,A462,""))</f>
        <v>RPMR</v>
      </c>
      <c r="B463" s="23"/>
      <c r="C463" s="59" t="s">
        <v>65</v>
      </c>
      <c r="D463" s="111"/>
      <c r="E463" s="65"/>
      <c r="F463" s="49" t="s">
        <v>351</v>
      </c>
      <c r="G463" s="50" t="s">
        <v>191</v>
      </c>
      <c r="H463" s="51" t="n">
        <v>2920</v>
      </c>
      <c r="I463" s="66" t="str">
        <f aca="false">LEFT(G463,1)</f>
        <v>8</v>
      </c>
      <c r="J463" s="74" t="n">
        <v>250</v>
      </c>
      <c r="K463" s="68"/>
      <c r="L463" s="76"/>
      <c r="M463" s="70"/>
      <c r="N463" s="71"/>
      <c r="O463" s="72" t="str">
        <f aca="false">IF(L463+M463+N463=0," ",L463+M463+N463)</f>
        <v> </v>
      </c>
      <c r="P463" s="31"/>
    </row>
    <row r="464" customFormat="false" ht="60" hidden="false" customHeight="true" outlineLevel="0" collapsed="false">
      <c r="A464" s="45" t="str">
        <f aca="false">IF(B464&gt;0,B464,IF(G464&gt;0,A463,""))</f>
        <v>RPMR</v>
      </c>
      <c r="B464" s="23"/>
      <c r="C464" s="59" t="s">
        <v>65</v>
      </c>
      <c r="D464" s="111"/>
      <c r="E464" s="65"/>
      <c r="F464" s="49" t="s">
        <v>352</v>
      </c>
      <c r="G464" s="50" t="s">
        <v>122</v>
      </c>
      <c r="H464" s="51" t="s">
        <v>353</v>
      </c>
      <c r="I464" s="66" t="str">
        <f aca="false">LEFT(G464,1)</f>
        <v>5</v>
      </c>
      <c r="J464" s="74" t="n">
        <f aca="false">916+1059+25+35+26+33+41+26+16+25+8</f>
        <v>2210</v>
      </c>
      <c r="K464" s="68" t="s">
        <v>5</v>
      </c>
      <c r="L464" s="76"/>
      <c r="M464" s="70"/>
      <c r="N464" s="71"/>
      <c r="O464" s="72" t="str">
        <f aca="false">IF(L464+M464+N464=0," ",L464+M464+N464)</f>
        <v> </v>
      </c>
      <c r="P464" s="31"/>
    </row>
    <row r="465" customFormat="false" ht="30" hidden="false" customHeight="true" outlineLevel="0" collapsed="false">
      <c r="A465" s="45" t="str">
        <f aca="false">IF(B465&gt;0,B465,IF(G465&gt;0,A464,""))</f>
        <v>RPMR</v>
      </c>
      <c r="B465" s="23"/>
      <c r="C465" s="59" t="s">
        <v>65</v>
      </c>
      <c r="D465" s="111"/>
      <c r="E465" s="65"/>
      <c r="F465" s="49" t="s">
        <v>71</v>
      </c>
      <c r="G465" s="50" t="s">
        <v>72</v>
      </c>
      <c r="H465" s="51" t="n">
        <v>3077</v>
      </c>
      <c r="I465" s="66" t="str">
        <f aca="false">LEFT(G465,1)</f>
        <v>9</v>
      </c>
      <c r="J465" s="74" t="n">
        <f aca="false">17+20000</f>
        <v>20017</v>
      </c>
      <c r="K465" s="68"/>
      <c r="L465" s="76"/>
      <c r="M465" s="70"/>
      <c r="N465" s="71"/>
      <c r="O465" s="72" t="str">
        <f aca="false">IF(L465+M465+N465=0," ",L465+M465+N465)</f>
        <v> </v>
      </c>
      <c r="P465" s="31"/>
    </row>
    <row r="466" customFormat="false" ht="30" hidden="false" customHeight="true" outlineLevel="0" collapsed="false">
      <c r="A466" s="45" t="str">
        <f aca="false">IF(B466&gt;0,B466,IF(G466&gt;0,A465,""))</f>
        <v>RPMR</v>
      </c>
      <c r="B466" s="23"/>
      <c r="C466" s="59" t="s">
        <v>65</v>
      </c>
      <c r="D466" s="111"/>
      <c r="E466" s="65"/>
      <c r="F466" s="49" t="s">
        <v>97</v>
      </c>
      <c r="G466" s="50" t="s">
        <v>72</v>
      </c>
      <c r="H466" s="51" t="s">
        <v>98</v>
      </c>
      <c r="I466" s="66" t="str">
        <f aca="false">LEFT(G466,1)</f>
        <v>9</v>
      </c>
      <c r="J466" s="74" t="n">
        <f aca="false">3456+3902+16628+112+18144+16629+6179+4370</f>
        <v>69420</v>
      </c>
      <c r="K466" s="68"/>
      <c r="L466" s="76"/>
      <c r="M466" s="70"/>
      <c r="N466" s="71"/>
      <c r="O466" s="72" t="str">
        <f aca="false">IF(L466+M466+N466=0," ",L466+M466+N466)</f>
        <v> </v>
      </c>
      <c r="P466" s="31"/>
    </row>
    <row r="467" customFormat="false" ht="30" hidden="false" customHeight="true" outlineLevel="0" collapsed="false">
      <c r="A467" s="45" t="str">
        <f aca="false">IF(B467&gt;0,B467,IF(G467&gt;0,A466,""))</f>
        <v>RPMR</v>
      </c>
      <c r="B467" s="23"/>
      <c r="C467" s="59" t="s">
        <v>65</v>
      </c>
      <c r="D467" s="111"/>
      <c r="E467" s="65"/>
      <c r="F467" s="49" t="s">
        <v>97</v>
      </c>
      <c r="G467" s="50" t="s">
        <v>72</v>
      </c>
      <c r="H467" s="51" t="s">
        <v>98</v>
      </c>
      <c r="I467" s="66" t="str">
        <f aca="false">LEFT(G467,1)</f>
        <v>9</v>
      </c>
      <c r="J467" s="74" t="n">
        <v>56</v>
      </c>
      <c r="K467" s="68" t="s">
        <v>5</v>
      </c>
      <c r="L467" s="76"/>
      <c r="M467" s="70"/>
      <c r="N467" s="71"/>
      <c r="O467" s="72" t="str">
        <f aca="false">IF(L467+M467+N467=0," ",L467+M467+N467)</f>
        <v> </v>
      </c>
      <c r="P467" s="31"/>
    </row>
    <row r="468" customFormat="false" ht="15" hidden="false" customHeight="true" outlineLevel="0" collapsed="false">
      <c r="A468" s="45" t="str">
        <f aca="false">IF(B468&gt;0,B468,IF(G468&gt;0,A467,""))</f>
        <v>RPMR</v>
      </c>
      <c r="B468" s="23"/>
      <c r="C468" s="59" t="s">
        <v>65</v>
      </c>
      <c r="D468" s="111"/>
      <c r="E468" s="65"/>
      <c r="F468" s="49" t="s">
        <v>217</v>
      </c>
      <c r="G468" s="50" t="s">
        <v>218</v>
      </c>
      <c r="H468" s="51" t="s">
        <v>219</v>
      </c>
      <c r="I468" s="66" t="str">
        <f aca="false">LEFT(G468,1)</f>
        <v>5</v>
      </c>
      <c r="J468" s="74" t="n">
        <v>735</v>
      </c>
      <c r="K468" s="68" t="s">
        <v>5</v>
      </c>
      <c r="L468" s="76"/>
      <c r="M468" s="70"/>
      <c r="N468" s="71"/>
      <c r="O468" s="72" t="str">
        <f aca="false">IF(L468+M468+N468=0," ",L468+M468+N468)</f>
        <v> </v>
      </c>
      <c r="P468" s="31"/>
    </row>
    <row r="469" customFormat="false" ht="30" hidden="false" customHeight="true" outlineLevel="0" collapsed="false">
      <c r="A469" s="45" t="str">
        <f aca="false">IF(B469&gt;0,B469,IF(G469&gt;0,A468,""))</f>
        <v>RPMR</v>
      </c>
      <c r="B469" s="23"/>
      <c r="C469" s="59" t="s">
        <v>65</v>
      </c>
      <c r="D469" s="111"/>
      <c r="E469" s="65"/>
      <c r="F469" s="49" t="s">
        <v>99</v>
      </c>
      <c r="G469" s="50" t="s">
        <v>72</v>
      </c>
      <c r="H469" s="51" t="s">
        <v>100</v>
      </c>
      <c r="I469" s="66" t="str">
        <f aca="false">LEFT(G469,1)</f>
        <v>9</v>
      </c>
      <c r="J469" s="74" t="n">
        <v>981</v>
      </c>
      <c r="K469" s="68"/>
      <c r="L469" s="76"/>
      <c r="M469" s="70"/>
      <c r="N469" s="71"/>
      <c r="O469" s="72" t="str">
        <f aca="false">IF(L469+M469+N469=0," ",L469+M469+N469)</f>
        <v> </v>
      </c>
      <c r="P469" s="31"/>
    </row>
    <row r="470" customFormat="false" ht="30" hidden="false" customHeight="true" outlineLevel="0" collapsed="false">
      <c r="A470" s="45" t="str">
        <f aca="false">IF(B470&gt;0,B470,IF(G470&gt;0,A469,""))</f>
        <v>RPMR</v>
      </c>
      <c r="B470" s="23"/>
      <c r="C470" s="59" t="s">
        <v>65</v>
      </c>
      <c r="D470" s="111"/>
      <c r="E470" s="65"/>
      <c r="F470" s="49" t="s">
        <v>226</v>
      </c>
      <c r="G470" s="50" t="s">
        <v>153</v>
      </c>
      <c r="H470" s="51" t="n">
        <v>3175</v>
      </c>
      <c r="I470" s="66" t="str">
        <f aca="false">LEFT(G470,1)</f>
        <v>4</v>
      </c>
      <c r="J470" s="74" t="n">
        <f aca="false">110+10</f>
        <v>120</v>
      </c>
      <c r="K470" s="68" t="s">
        <v>5</v>
      </c>
      <c r="L470" s="69"/>
      <c r="M470" s="70"/>
      <c r="N470" s="71"/>
      <c r="O470" s="72" t="str">
        <f aca="false">IF(L470+M470+N470=0," ",L470+M470+N470)</f>
        <v> </v>
      </c>
      <c r="P470" s="31"/>
    </row>
    <row r="471" customFormat="false" ht="60" hidden="false" customHeight="true" outlineLevel="0" collapsed="false">
      <c r="A471" s="45" t="str">
        <f aca="false">IF(B471&gt;0,B471,IF(G471&gt;0,A470,""))</f>
        <v>RPMR</v>
      </c>
      <c r="B471" s="23"/>
      <c r="C471" s="59" t="s">
        <v>65</v>
      </c>
      <c r="D471" s="111"/>
      <c r="E471" s="65"/>
      <c r="F471" s="49" t="s">
        <v>354</v>
      </c>
      <c r="G471" s="50" t="s">
        <v>72</v>
      </c>
      <c r="H471" s="51" t="s">
        <v>355</v>
      </c>
      <c r="I471" s="66" t="str">
        <f aca="false">LEFT(G471,1)</f>
        <v>9</v>
      </c>
      <c r="J471" s="74" t="n">
        <v>19468</v>
      </c>
      <c r="K471" s="68"/>
      <c r="L471" s="69"/>
      <c r="M471" s="70"/>
      <c r="N471" s="71"/>
      <c r="O471" s="72" t="str">
        <f aca="false">IF(L471+M471+N471=0," ",L471+M471+N471)</f>
        <v> </v>
      </c>
      <c r="P471" s="31"/>
    </row>
    <row r="472" customFormat="false" ht="30" hidden="false" customHeight="true" outlineLevel="0" collapsed="false">
      <c r="A472" s="45" t="str">
        <f aca="false">IF(B472&gt;0,B472,IF(G472&gt;0,A471,""))</f>
        <v>RPMR</v>
      </c>
      <c r="B472" s="23"/>
      <c r="C472" s="59" t="s">
        <v>65</v>
      </c>
      <c r="D472" s="111"/>
      <c r="E472" s="65"/>
      <c r="F472" s="49" t="s">
        <v>356</v>
      </c>
      <c r="G472" s="50" t="s">
        <v>102</v>
      </c>
      <c r="H472" s="51" t="n">
        <v>3259</v>
      </c>
      <c r="I472" s="66" t="str">
        <f aca="false">LEFT(G472,1)</f>
        <v>8</v>
      </c>
      <c r="J472" s="74" t="n">
        <v>19396</v>
      </c>
      <c r="K472" s="68"/>
      <c r="L472" s="69"/>
      <c r="M472" s="70"/>
      <c r="N472" s="71"/>
      <c r="O472" s="72" t="str">
        <f aca="false">IF(L472+M472+N472=0," ",L472+M472+N472)</f>
        <v> </v>
      </c>
      <c r="P472" s="31"/>
    </row>
    <row r="473" customFormat="false" ht="30" hidden="false" customHeight="true" outlineLevel="0" collapsed="false">
      <c r="A473" s="45" t="str">
        <f aca="false">IF(B473&gt;0,B473,IF(G473&gt;0,A472,""))</f>
        <v>RPMR</v>
      </c>
      <c r="B473" s="23"/>
      <c r="C473" s="59" t="s">
        <v>65</v>
      </c>
      <c r="D473" s="111"/>
      <c r="E473" s="65"/>
      <c r="F473" s="49" t="s">
        <v>229</v>
      </c>
      <c r="G473" s="50" t="s">
        <v>102</v>
      </c>
      <c r="H473" s="51" t="n">
        <v>3266</v>
      </c>
      <c r="I473" s="66" t="str">
        <f aca="false">LEFT(G473,1)</f>
        <v>8</v>
      </c>
      <c r="J473" s="74" t="n">
        <v>45</v>
      </c>
      <c r="K473" s="68" t="s">
        <v>5</v>
      </c>
      <c r="L473" s="69"/>
      <c r="M473" s="70"/>
      <c r="N473" s="71"/>
      <c r="O473" s="72" t="str">
        <f aca="false">IF(L473+M473+N473=0," ",L473+M473+N473)</f>
        <v> </v>
      </c>
      <c r="P473" s="31"/>
    </row>
    <row r="474" customFormat="false" ht="30" hidden="false" customHeight="true" outlineLevel="0" collapsed="false">
      <c r="A474" s="45" t="str">
        <f aca="false">IF(B474&gt;0,B474,IF(G474&gt;0,A473,""))</f>
        <v>RPMR</v>
      </c>
      <c r="B474" s="23"/>
      <c r="C474" s="59" t="s">
        <v>65</v>
      </c>
      <c r="D474" s="111"/>
      <c r="E474" s="65"/>
      <c r="F474" s="49" t="s">
        <v>126</v>
      </c>
      <c r="G474" s="50" t="s">
        <v>72</v>
      </c>
      <c r="H474" s="51" t="s">
        <v>127</v>
      </c>
      <c r="I474" s="66" t="str">
        <f aca="false">LEFT(G474,1)</f>
        <v>9</v>
      </c>
      <c r="J474" s="74" t="n">
        <f aca="false">969*2</f>
        <v>1938</v>
      </c>
      <c r="K474" s="68"/>
      <c r="L474" s="69"/>
      <c r="M474" s="70"/>
      <c r="N474" s="71"/>
      <c r="O474" s="72" t="str">
        <f aca="false">IF(L474+M474+N474=0," ",L474+M474+N474)</f>
        <v> </v>
      </c>
      <c r="P474" s="31"/>
    </row>
    <row r="475" customFormat="false" ht="30" hidden="false" customHeight="true" outlineLevel="0" collapsed="false">
      <c r="A475" s="45" t="str">
        <f aca="false">IF(B475&gt;0,B475,IF(G475&gt;0,A474,""))</f>
        <v>MRSK</v>
      </c>
      <c r="B475" s="23" t="s">
        <v>26</v>
      </c>
      <c r="C475" s="59" t="s">
        <v>65</v>
      </c>
      <c r="D475" s="112" t="s">
        <v>357</v>
      </c>
      <c r="E475" s="48" t="n">
        <v>20222747</v>
      </c>
      <c r="F475" s="60" t="s">
        <v>67</v>
      </c>
      <c r="G475" s="61" t="s">
        <v>68</v>
      </c>
      <c r="H475" s="62" t="n">
        <v>1170</v>
      </c>
      <c r="I475" s="52" t="str">
        <f aca="false">LEFT(G475,1)</f>
        <v>3</v>
      </c>
      <c r="J475" s="78" t="n">
        <v>36</v>
      </c>
      <c r="K475" s="54"/>
      <c r="L475" s="55" t="n">
        <v>11</v>
      </c>
      <c r="M475" s="56" t="n">
        <v>24</v>
      </c>
      <c r="N475" s="57" t="n">
        <v>4</v>
      </c>
      <c r="O475" s="58" t="n">
        <f aca="false">IF(L475+M475+N475=0," ",L475+M475+N475)</f>
        <v>39</v>
      </c>
      <c r="P475" s="31"/>
    </row>
    <row r="476" customFormat="false" ht="15" hidden="false" customHeight="true" outlineLevel="0" collapsed="false">
      <c r="A476" s="45" t="str">
        <f aca="false">IF(B476&gt;0,B476,IF(G476&gt;0,A475,""))</f>
        <v>MRSK</v>
      </c>
      <c r="B476" s="23"/>
      <c r="C476" s="59" t="s">
        <v>65</v>
      </c>
      <c r="D476" s="111"/>
      <c r="E476" s="65"/>
      <c r="F476" s="49" t="s">
        <v>271</v>
      </c>
      <c r="G476" s="50" t="s">
        <v>68</v>
      </c>
      <c r="H476" s="51" t="n">
        <v>1206</v>
      </c>
      <c r="I476" s="66" t="str">
        <f aca="false">LEFT(G476,1)</f>
        <v>3</v>
      </c>
      <c r="J476" s="74" t="n">
        <v>1</v>
      </c>
      <c r="K476" s="68" t="s">
        <v>5</v>
      </c>
      <c r="L476" s="69"/>
      <c r="M476" s="70"/>
      <c r="N476" s="71"/>
      <c r="O476" s="72" t="str">
        <f aca="false">IF(L476+M476+N476=0," ",L476+M476+N476)</f>
        <v> </v>
      </c>
      <c r="P476" s="31"/>
    </row>
    <row r="477" customFormat="false" ht="15" hidden="false" customHeight="true" outlineLevel="0" collapsed="false">
      <c r="A477" s="45" t="str">
        <f aca="false">IF(B477&gt;0,B477,IF(G477&gt;0,A476,""))</f>
        <v>MRSK</v>
      </c>
      <c r="B477" s="23"/>
      <c r="C477" s="59" t="s">
        <v>65</v>
      </c>
      <c r="D477" s="111"/>
      <c r="E477" s="65"/>
      <c r="F477" s="49" t="s">
        <v>112</v>
      </c>
      <c r="G477" s="50" t="s">
        <v>68</v>
      </c>
      <c r="H477" s="51" t="n">
        <v>1219</v>
      </c>
      <c r="I477" s="66" t="str">
        <f aca="false">LEFT(G477,1)</f>
        <v>3</v>
      </c>
      <c r="J477" s="74" t="n">
        <v>1</v>
      </c>
      <c r="K477" s="68"/>
      <c r="L477" s="69"/>
      <c r="M477" s="70"/>
      <c r="N477" s="71"/>
      <c r="O477" s="72" t="str">
        <f aca="false">IF(L477+M477+N477=0," ",L477+M477+N477)</f>
        <v> </v>
      </c>
      <c r="P477" s="31"/>
    </row>
    <row r="478" customFormat="false" ht="75" hidden="false" customHeight="true" outlineLevel="0" collapsed="false">
      <c r="A478" s="45" t="str">
        <f aca="false">IF(B478&gt;0,B478,IF(G478&gt;0,A477,""))</f>
        <v>MRSK</v>
      </c>
      <c r="B478" s="23"/>
      <c r="C478" s="59" t="s">
        <v>65</v>
      </c>
      <c r="D478" s="111"/>
      <c r="E478" s="65"/>
      <c r="F478" s="49" t="s">
        <v>148</v>
      </c>
      <c r="G478" s="50" t="s">
        <v>68</v>
      </c>
      <c r="H478" s="51" t="n">
        <v>1263</v>
      </c>
      <c r="I478" s="66" t="str">
        <f aca="false">LEFT(G478,1)</f>
        <v>3</v>
      </c>
      <c r="J478" s="74" t="n">
        <f aca="false">121+4+350*2+567+21+340+840+349+773+391+365+134+145+601+27</f>
        <v>5378</v>
      </c>
      <c r="K478" s="68"/>
      <c r="L478" s="69"/>
      <c r="M478" s="70"/>
      <c r="N478" s="71"/>
      <c r="O478" s="72" t="str">
        <f aca="false">IF(L478+M478+N478=0," ",L478+M478+N478)</f>
        <v> </v>
      </c>
      <c r="P478" s="31"/>
    </row>
    <row r="479" customFormat="false" ht="75" hidden="false" customHeight="true" outlineLevel="0" collapsed="false">
      <c r="A479" s="45" t="str">
        <f aca="false">IF(B479&gt;0,B479,IF(G479&gt;0,A478,""))</f>
        <v>MRSK</v>
      </c>
      <c r="B479" s="23"/>
      <c r="C479" s="59" t="s">
        <v>65</v>
      </c>
      <c r="D479" s="111"/>
      <c r="E479" s="65"/>
      <c r="F479" s="49" t="s">
        <v>148</v>
      </c>
      <c r="G479" s="50" t="s">
        <v>68</v>
      </c>
      <c r="H479" s="51" t="n">
        <v>1263</v>
      </c>
      <c r="I479" s="66" t="str">
        <f aca="false">LEFT(G479,1)</f>
        <v>3</v>
      </c>
      <c r="J479" s="74" t="n">
        <f aca="false">163+55+177+1010+60+75+254+106+3+591+10+127+542+582+3+135+245+53+73+1689+17+3+6+53+6+403+25+124+80+128+1566+14+1226+2322+6+8+412</f>
        <v>12352</v>
      </c>
      <c r="K479" s="68" t="s">
        <v>5</v>
      </c>
      <c r="L479" s="69"/>
      <c r="M479" s="70"/>
      <c r="N479" s="71"/>
      <c r="O479" s="72" t="str">
        <f aca="false">IF(L479+M479+N479=0," ",L479+M479+N479)</f>
        <v> </v>
      </c>
      <c r="P479" s="31"/>
    </row>
    <row r="480" customFormat="false" ht="30" hidden="false" customHeight="true" outlineLevel="0" collapsed="false">
      <c r="A480" s="45" t="str">
        <f aca="false">IF(B480&gt;0,B480,IF(G480&gt;0,A479,""))</f>
        <v>MRSK</v>
      </c>
      <c r="B480" s="23"/>
      <c r="C480" s="59" t="s">
        <v>65</v>
      </c>
      <c r="D480" s="111"/>
      <c r="E480" s="65"/>
      <c r="F480" s="49" t="s">
        <v>79</v>
      </c>
      <c r="G480" s="50" t="s">
        <v>68</v>
      </c>
      <c r="H480" s="51" t="n">
        <v>1266</v>
      </c>
      <c r="I480" s="66" t="str">
        <f aca="false">LEFT(G480,1)</f>
        <v>3</v>
      </c>
      <c r="J480" s="74" t="n">
        <f aca="false">4718+5618+91+1099+379+624+885+93+2775+52+1267+1099+610+1+535+815+315+878+202+14+567+21+438+894+2424+3312</f>
        <v>29726</v>
      </c>
      <c r="K480" s="68" t="s">
        <v>5</v>
      </c>
      <c r="L480" s="69"/>
      <c r="M480" s="70"/>
      <c r="N480" s="71"/>
      <c r="O480" s="72" t="str">
        <f aca="false">IF(L480+M480+N480=0," ",L480+M480+N480)</f>
        <v> </v>
      </c>
      <c r="P480" s="31"/>
    </row>
    <row r="481" customFormat="false" ht="15" hidden="false" customHeight="true" outlineLevel="0" collapsed="false">
      <c r="A481" s="45" t="str">
        <f aca="false">IF(B481&gt;0,B481,IF(G481&gt;0,A480,""))</f>
        <v>MRSK</v>
      </c>
      <c r="B481" s="23"/>
      <c r="C481" s="59" t="s">
        <v>65</v>
      </c>
      <c r="D481" s="111"/>
      <c r="E481" s="65"/>
      <c r="F481" s="49" t="s">
        <v>82</v>
      </c>
      <c r="G481" s="50" t="s">
        <v>83</v>
      </c>
      <c r="H481" s="51" t="n">
        <v>1689</v>
      </c>
      <c r="I481" s="66" t="str">
        <f aca="false">LEFT(G481,1)</f>
        <v>6</v>
      </c>
      <c r="J481" s="74" t="n">
        <f aca="false">20000*5</f>
        <v>100000</v>
      </c>
      <c r="K481" s="68"/>
      <c r="L481" s="69"/>
      <c r="M481" s="70"/>
      <c r="N481" s="71"/>
      <c r="O481" s="72" t="str">
        <f aca="false">IF(L481+M481+N481=0," ",L481+M481+N481)</f>
        <v> </v>
      </c>
      <c r="P481" s="31"/>
    </row>
    <row r="482" customFormat="false" ht="15" hidden="false" customHeight="true" outlineLevel="0" collapsed="false">
      <c r="A482" s="45" t="str">
        <f aca="false">IF(B482&gt;0,B482,IF(G482&gt;0,A481,""))</f>
        <v>MRSK</v>
      </c>
      <c r="B482" s="23"/>
      <c r="C482" s="59" t="s">
        <v>65</v>
      </c>
      <c r="D482" s="111"/>
      <c r="E482" s="65"/>
      <c r="F482" s="49" t="s">
        <v>159</v>
      </c>
      <c r="G482" s="50" t="s">
        <v>102</v>
      </c>
      <c r="H482" s="51" t="n">
        <v>1719</v>
      </c>
      <c r="I482" s="66" t="str">
        <f aca="false">LEFT(G482,1)</f>
        <v>8</v>
      </c>
      <c r="J482" s="74" t="n">
        <v>2880</v>
      </c>
      <c r="K482" s="68"/>
      <c r="L482" s="69"/>
      <c r="M482" s="70"/>
      <c r="N482" s="71"/>
      <c r="O482" s="72" t="str">
        <f aca="false">IF(L482+M482+N482=0," ",L482+M482+N482)</f>
        <v> </v>
      </c>
      <c r="P482" s="31"/>
    </row>
    <row r="483" customFormat="false" ht="15" hidden="false" customHeight="true" outlineLevel="0" collapsed="false">
      <c r="A483" s="45" t="str">
        <f aca="false">IF(B483&gt;0,B483,IF(G483&gt;0,A482,""))</f>
        <v>MRSK</v>
      </c>
      <c r="B483" s="23"/>
      <c r="C483" s="59" t="s">
        <v>65</v>
      </c>
      <c r="D483" s="111"/>
      <c r="E483" s="65"/>
      <c r="F483" s="49" t="s">
        <v>165</v>
      </c>
      <c r="G483" s="50" t="s">
        <v>102</v>
      </c>
      <c r="H483" s="51" t="n">
        <v>1760</v>
      </c>
      <c r="I483" s="66" t="str">
        <f aca="false">LEFT(G483,1)</f>
        <v>8</v>
      </c>
      <c r="J483" s="74" t="n">
        <v>2630</v>
      </c>
      <c r="K483" s="68"/>
      <c r="L483" s="69"/>
      <c r="M483" s="70"/>
      <c r="N483" s="71"/>
      <c r="O483" s="72" t="str">
        <f aca="false">IF(L483+M483+N483=0," ",L483+M483+N483)</f>
        <v> </v>
      </c>
      <c r="P483" s="31"/>
    </row>
    <row r="484" customFormat="false" ht="15" hidden="false" customHeight="true" outlineLevel="0" collapsed="false">
      <c r="A484" s="45" t="str">
        <f aca="false">IF(B484&gt;0,B484,IF(G484&gt;0,A483,""))</f>
        <v>MRSK</v>
      </c>
      <c r="B484" s="23"/>
      <c r="C484" s="59" t="s">
        <v>65</v>
      </c>
      <c r="D484" s="113"/>
      <c r="E484" s="81"/>
      <c r="F484" s="82" t="s">
        <v>169</v>
      </c>
      <c r="G484" s="115" t="n">
        <v>8</v>
      </c>
      <c r="H484" s="84" t="n">
        <v>1824</v>
      </c>
      <c r="I484" s="85" t="str">
        <f aca="false">LEFT(G484,1)</f>
        <v>8</v>
      </c>
      <c r="J484" s="86" t="n">
        <v>1</v>
      </c>
      <c r="K484" s="87"/>
      <c r="L484" s="114"/>
      <c r="M484" s="89"/>
      <c r="N484" s="90"/>
      <c r="O484" s="91" t="str">
        <f aca="false">IF(L484+M484+N484=0," ",L484+M484+N484)</f>
        <v> </v>
      </c>
      <c r="P484" s="31"/>
    </row>
    <row r="485" customFormat="false" ht="15" hidden="false" customHeight="true" outlineLevel="0" collapsed="false">
      <c r="A485" s="45" t="str">
        <f aca="false">IF(B485&gt;0,B485,IF(G485&gt;0,A484,""))</f>
        <v>MRSK</v>
      </c>
      <c r="B485" s="23"/>
      <c r="C485" s="59" t="s">
        <v>65</v>
      </c>
      <c r="D485" s="111"/>
      <c r="E485" s="65"/>
      <c r="F485" s="49" t="s">
        <v>173</v>
      </c>
      <c r="G485" s="50" t="s">
        <v>68</v>
      </c>
      <c r="H485" s="51" t="n">
        <v>1866</v>
      </c>
      <c r="I485" s="66" t="str">
        <f aca="false">LEFT(G485,1)</f>
        <v>3</v>
      </c>
      <c r="J485" s="74" t="n">
        <f aca="false">296+741+449+59+71</f>
        <v>1616</v>
      </c>
      <c r="K485" s="68"/>
      <c r="L485" s="69"/>
      <c r="M485" s="70"/>
      <c r="N485" s="71"/>
      <c r="O485" s="72" t="str">
        <f aca="false">IF(L485+M485+N485=0," ",L485+M485+N485)</f>
        <v> </v>
      </c>
      <c r="P485" s="31"/>
    </row>
    <row r="486" customFormat="false" ht="15" hidden="false" customHeight="true" outlineLevel="0" collapsed="false">
      <c r="A486" s="45" t="str">
        <f aca="false">IF(B486&gt;0,B486,IF(G486&gt;0,A485,""))</f>
        <v>MRSK</v>
      </c>
      <c r="B486" s="23"/>
      <c r="C486" s="59" t="s">
        <v>65</v>
      </c>
      <c r="D486" s="111"/>
      <c r="E486" s="65"/>
      <c r="F486" s="49" t="s">
        <v>119</v>
      </c>
      <c r="G486" s="50" t="s">
        <v>120</v>
      </c>
      <c r="H486" s="51" t="n">
        <v>1950</v>
      </c>
      <c r="I486" s="66" t="str">
        <f aca="false">LEFT(G486,1)</f>
        <v>2</v>
      </c>
      <c r="J486" s="74" t="n">
        <f aca="false">918+182+1+1040+21*2+33+191+61+3+25+405+60+33</f>
        <v>2994</v>
      </c>
      <c r="K486" s="68" t="s">
        <v>5</v>
      </c>
      <c r="L486" s="69"/>
      <c r="M486" s="70"/>
      <c r="N486" s="71"/>
      <c r="O486" s="72" t="str">
        <f aca="false">IF(L486+M486+N486=0," ",L486+M486+N486)</f>
        <v> </v>
      </c>
      <c r="P486" s="31"/>
    </row>
    <row r="487" customFormat="false" ht="15" hidden="false" customHeight="true" outlineLevel="0" collapsed="false">
      <c r="A487" s="45" t="str">
        <f aca="false">IF(B487&gt;0,B487,IF(G487&gt;0,A486,""))</f>
        <v>MRSK</v>
      </c>
      <c r="B487" s="23"/>
      <c r="C487" s="59" t="s">
        <v>65</v>
      </c>
      <c r="D487" s="111"/>
      <c r="E487" s="65"/>
      <c r="F487" s="49" t="s">
        <v>84</v>
      </c>
      <c r="G487" s="50" t="s">
        <v>68</v>
      </c>
      <c r="H487" s="51" t="n">
        <v>1993</v>
      </c>
      <c r="I487" s="66" t="str">
        <f aca="false">LEFT(G487,1)</f>
        <v>3</v>
      </c>
      <c r="J487" s="74" t="n">
        <f aca="false">1+148+207+584+196</f>
        <v>1136</v>
      </c>
      <c r="K487" s="68"/>
      <c r="L487" s="69"/>
      <c r="M487" s="70"/>
      <c r="N487" s="71"/>
      <c r="O487" s="72" t="str">
        <f aca="false">IF(L487+M487+N487=0," ",L487+M487+N487)</f>
        <v> </v>
      </c>
      <c r="P487" s="31"/>
    </row>
    <row r="488" customFormat="false" ht="15" hidden="false" customHeight="true" outlineLevel="0" collapsed="false">
      <c r="A488" s="45" t="str">
        <f aca="false">IF(B488&gt;0,B488,IF(G488&gt;0,A487,""))</f>
        <v>MRSK</v>
      </c>
      <c r="B488" s="23"/>
      <c r="C488" s="59" t="s">
        <v>65</v>
      </c>
      <c r="D488" s="111"/>
      <c r="E488" s="65"/>
      <c r="F488" s="49" t="s">
        <v>358</v>
      </c>
      <c r="G488" s="50" t="s">
        <v>191</v>
      </c>
      <c r="H488" s="51" t="n">
        <v>2051</v>
      </c>
      <c r="I488" s="66" t="str">
        <f aca="false">LEFT(G488,1)</f>
        <v>8</v>
      </c>
      <c r="J488" s="74" t="n">
        <v>100</v>
      </c>
      <c r="K488" s="68"/>
      <c r="L488" s="69"/>
      <c r="M488" s="70"/>
      <c r="N488" s="71"/>
      <c r="O488" s="72" t="str">
        <f aca="false">IF(L488+M488+N488=0," ",L488+M488+N488)</f>
        <v> </v>
      </c>
      <c r="P488" s="31"/>
    </row>
    <row r="489" customFormat="false" ht="15" hidden="false" customHeight="true" outlineLevel="0" collapsed="false">
      <c r="A489" s="45" t="str">
        <f aca="false">IF(B489&gt;0,B489,IF(G489&gt;0,A488,""))</f>
        <v>MRSK</v>
      </c>
      <c r="B489" s="23"/>
      <c r="C489" s="59" t="s">
        <v>65</v>
      </c>
      <c r="D489" s="111"/>
      <c r="E489" s="65"/>
      <c r="F489" s="49" t="s">
        <v>195</v>
      </c>
      <c r="G489" s="50" t="s">
        <v>68</v>
      </c>
      <c r="H489" s="51" t="n">
        <v>2348</v>
      </c>
      <c r="I489" s="66" t="str">
        <f aca="false">LEFT(G489,1)</f>
        <v>3</v>
      </c>
      <c r="J489" s="74" t="n">
        <f aca="false">21987*4</f>
        <v>87948</v>
      </c>
      <c r="K489" s="68"/>
      <c r="L489" s="69"/>
      <c r="M489" s="70"/>
      <c r="N489" s="71"/>
      <c r="O489" s="72" t="str">
        <f aca="false">IF(L489+M489+N489=0," ",L489+M489+N489)</f>
        <v> </v>
      </c>
      <c r="P489" s="31"/>
    </row>
    <row r="490" customFormat="false" ht="30" hidden="false" customHeight="true" outlineLevel="0" collapsed="false">
      <c r="A490" s="45" t="str">
        <f aca="false">IF(B490&gt;0,B490,IF(G490&gt;0,A489,""))</f>
        <v>MRSK</v>
      </c>
      <c r="B490" s="23"/>
      <c r="C490" s="59" t="s">
        <v>65</v>
      </c>
      <c r="D490" s="111"/>
      <c r="E490" s="65"/>
      <c r="F490" s="49" t="s">
        <v>204</v>
      </c>
      <c r="G490" s="50" t="s">
        <v>102</v>
      </c>
      <c r="H490" s="51" t="s">
        <v>205</v>
      </c>
      <c r="I490" s="66" t="str">
        <f aca="false">LEFT(G490,1)</f>
        <v>8</v>
      </c>
      <c r="J490" s="74" t="n">
        <f aca="false">95+393+292+199</f>
        <v>979</v>
      </c>
      <c r="K490" s="68"/>
      <c r="L490" s="69"/>
      <c r="M490" s="70"/>
      <c r="N490" s="71"/>
      <c r="O490" s="72" t="str">
        <f aca="false">IF(L490+M490+N490=0," ",L490+M490+N490)</f>
        <v> </v>
      </c>
      <c r="P490" s="31"/>
    </row>
    <row r="491" customFormat="false" ht="30" hidden="false" customHeight="true" outlineLevel="0" collapsed="false">
      <c r="A491" s="45" t="str">
        <f aca="false">IF(B491&gt;0,B491,IF(G491&gt;0,A490,""))</f>
        <v>MRSK</v>
      </c>
      <c r="B491" s="23"/>
      <c r="C491" s="59" t="s">
        <v>65</v>
      </c>
      <c r="D491" s="111"/>
      <c r="E491" s="65"/>
      <c r="F491" s="49" t="s">
        <v>208</v>
      </c>
      <c r="G491" s="50" t="s">
        <v>102</v>
      </c>
      <c r="H491" s="51" t="n">
        <v>2800</v>
      </c>
      <c r="I491" s="66" t="str">
        <f aca="false">LEFT(G491,1)</f>
        <v>8</v>
      </c>
      <c r="J491" s="74" t="n">
        <f aca="false">261+205+87+184+261+235</f>
        <v>1233</v>
      </c>
      <c r="K491" s="68"/>
      <c r="L491" s="69"/>
      <c r="M491" s="70"/>
      <c r="N491" s="71"/>
      <c r="O491" s="72" t="str">
        <f aca="false">IF(L491+M491+N491=0," ",L491+M491+N491)</f>
        <v> </v>
      </c>
      <c r="P491" s="31"/>
    </row>
    <row r="492" customFormat="false" ht="15" hidden="false" customHeight="true" outlineLevel="0" collapsed="false">
      <c r="A492" s="45" t="str">
        <f aca="false">IF(B492&gt;0,B492,IF(G492&gt;0,A491,""))</f>
        <v>MRSK</v>
      </c>
      <c r="B492" s="23"/>
      <c r="C492" s="59" t="s">
        <v>65</v>
      </c>
      <c r="D492" s="111"/>
      <c r="E492" s="65"/>
      <c r="F492" s="49" t="s">
        <v>88</v>
      </c>
      <c r="G492" s="50" t="s">
        <v>83</v>
      </c>
      <c r="H492" s="51" t="n">
        <v>2810</v>
      </c>
      <c r="I492" s="66" t="str">
        <f aca="false">LEFT(G492,1)</f>
        <v>6</v>
      </c>
      <c r="J492" s="74" t="n">
        <v>1728</v>
      </c>
      <c r="K492" s="68"/>
      <c r="L492" s="69"/>
      <c r="M492" s="70"/>
      <c r="N492" s="71"/>
      <c r="O492" s="72" t="str">
        <f aca="false">IF(L492+M492+N492=0," ",L492+M492+N492)</f>
        <v> </v>
      </c>
      <c r="P492" s="31"/>
    </row>
    <row r="493" customFormat="false" ht="15" hidden="false" customHeight="true" outlineLevel="0" collapsed="false">
      <c r="A493" s="45" t="str">
        <f aca="false">IF(B493&gt;0,B493,IF(G493&gt;0,A492,""))</f>
        <v>MRSK</v>
      </c>
      <c r="B493" s="23"/>
      <c r="C493" s="59" t="s">
        <v>65</v>
      </c>
      <c r="D493" s="111"/>
      <c r="E493" s="65"/>
      <c r="F493" s="49" t="s">
        <v>91</v>
      </c>
      <c r="G493" s="50" t="s">
        <v>92</v>
      </c>
      <c r="H493" s="51" t="s">
        <v>93</v>
      </c>
      <c r="I493" s="66" t="str">
        <f aca="false">LEFT(G493,1)</f>
        <v>8</v>
      </c>
      <c r="J493" s="74" t="n">
        <v>100</v>
      </c>
      <c r="K493" s="68"/>
      <c r="L493" s="69"/>
      <c r="M493" s="70"/>
      <c r="N493" s="71"/>
      <c r="O493" s="72" t="str">
        <f aca="false">IF(L493+M493+N493=0," ",L493+M493+N493)</f>
        <v> </v>
      </c>
      <c r="P493" s="31"/>
    </row>
    <row r="494" customFormat="false" ht="75" hidden="false" customHeight="true" outlineLevel="0" collapsed="false">
      <c r="A494" s="45" t="str">
        <f aca="false">IF(B494&gt;0,B494,IF(G494&gt;0,A493,""))</f>
        <v>MRSK</v>
      </c>
      <c r="B494" s="23"/>
      <c r="C494" s="59" t="s">
        <v>65</v>
      </c>
      <c r="D494" s="111"/>
      <c r="E494" s="65"/>
      <c r="F494" s="49" t="s">
        <v>148</v>
      </c>
      <c r="G494" s="50" t="s">
        <v>102</v>
      </c>
      <c r="H494" s="51" t="s">
        <v>216</v>
      </c>
      <c r="I494" s="66" t="str">
        <f aca="false">LEFT(G494,1)</f>
        <v>8</v>
      </c>
      <c r="J494" s="74" t="n">
        <v>720</v>
      </c>
      <c r="K494" s="68"/>
      <c r="L494" s="69"/>
      <c r="M494" s="70"/>
      <c r="N494" s="71"/>
      <c r="O494" s="72" t="str">
        <f aca="false">IF(L494+M494+N494=0," ",L494+M494+N494)</f>
        <v> </v>
      </c>
      <c r="P494" s="31"/>
    </row>
    <row r="495" customFormat="false" ht="30" hidden="false" customHeight="true" outlineLevel="0" collapsed="false">
      <c r="A495" s="45" t="str">
        <f aca="false">IF(B495&gt;0,B495,IF(G495&gt;0,A494,""))</f>
        <v>MRSK</v>
      </c>
      <c r="B495" s="23"/>
      <c r="C495" s="59" t="s">
        <v>65</v>
      </c>
      <c r="D495" s="111"/>
      <c r="E495" s="65"/>
      <c r="F495" s="49" t="s">
        <v>71</v>
      </c>
      <c r="G495" s="50" t="s">
        <v>72</v>
      </c>
      <c r="H495" s="51" t="n">
        <v>3077</v>
      </c>
      <c r="I495" s="66" t="str">
        <f aca="false">LEFT(G495,1)</f>
        <v>9</v>
      </c>
      <c r="J495" s="74" t="n">
        <f aca="false">9000+175+100</f>
        <v>9275</v>
      </c>
      <c r="K495" s="68"/>
      <c r="L495" s="69"/>
      <c r="M495" s="70"/>
      <c r="N495" s="71"/>
      <c r="O495" s="72" t="str">
        <f aca="false">IF(L495+M495+N495=0," ",L495+M495+N495)</f>
        <v> </v>
      </c>
      <c r="P495" s="31"/>
    </row>
    <row r="496" customFormat="false" ht="30" hidden="false" customHeight="true" outlineLevel="0" collapsed="false">
      <c r="A496" s="45" t="str">
        <f aca="false">IF(B496&gt;0,B496,IF(G496&gt;0,A495,""))</f>
        <v>MRSK</v>
      </c>
      <c r="B496" s="23"/>
      <c r="C496" s="59" t="s">
        <v>65</v>
      </c>
      <c r="D496" s="111"/>
      <c r="E496" s="65"/>
      <c r="F496" s="49" t="s">
        <v>71</v>
      </c>
      <c r="G496" s="50" t="s">
        <v>72</v>
      </c>
      <c r="H496" s="51" t="n">
        <v>3077</v>
      </c>
      <c r="I496" s="66" t="str">
        <f aca="false">LEFT(G496,1)</f>
        <v>9</v>
      </c>
      <c r="J496" s="74" t="n">
        <v>18</v>
      </c>
      <c r="K496" s="68" t="s">
        <v>5</v>
      </c>
      <c r="L496" s="69"/>
      <c r="M496" s="70"/>
      <c r="N496" s="71"/>
      <c r="O496" s="72" t="str">
        <f aca="false">IF(L496+M496+N496=0," ",L496+M496+N496)</f>
        <v> </v>
      </c>
      <c r="P496" s="31"/>
    </row>
    <row r="497" customFormat="false" ht="30" hidden="false" customHeight="true" outlineLevel="0" collapsed="false">
      <c r="A497" s="45" t="str">
        <f aca="false">IF(B497&gt;0,B497,IF(G497&gt;0,A496,""))</f>
        <v>MRSK</v>
      </c>
      <c r="B497" s="23"/>
      <c r="C497" s="59" t="s">
        <v>65</v>
      </c>
      <c r="D497" s="111"/>
      <c r="E497" s="65"/>
      <c r="F497" s="49" t="s">
        <v>97</v>
      </c>
      <c r="G497" s="50" t="s">
        <v>72</v>
      </c>
      <c r="H497" s="51" t="s">
        <v>98</v>
      </c>
      <c r="I497" s="66" t="str">
        <f aca="false">LEFT(G497,1)</f>
        <v>9</v>
      </c>
      <c r="J497" s="74" t="n">
        <f aca="false">350+1120+2160+1097+3168+1584</f>
        <v>9479</v>
      </c>
      <c r="K497" s="68"/>
      <c r="L497" s="69"/>
      <c r="M497" s="70"/>
      <c r="N497" s="71"/>
      <c r="O497" s="72" t="str">
        <f aca="false">IF(L497+M497+N497=0," ",L497+M497+N497)</f>
        <v> </v>
      </c>
      <c r="P497" s="31"/>
    </row>
    <row r="498" customFormat="false" ht="30" hidden="false" customHeight="true" outlineLevel="0" collapsed="false">
      <c r="A498" s="45" t="str">
        <f aca="false">IF(B498&gt;0,B498,IF(G498&gt;0,A497,""))</f>
        <v>MRSK</v>
      </c>
      <c r="B498" s="23"/>
      <c r="C498" s="59" t="s">
        <v>65</v>
      </c>
      <c r="D498" s="111"/>
      <c r="E498" s="65"/>
      <c r="F498" s="49" t="s">
        <v>224</v>
      </c>
      <c r="G498" s="50" t="s">
        <v>125</v>
      </c>
      <c r="H498" s="51" t="n">
        <v>3164</v>
      </c>
      <c r="I498" s="66" t="str">
        <f aca="false">LEFT(G498,1)</f>
        <v>2</v>
      </c>
      <c r="J498" s="74" t="n">
        <f aca="false">3+8</f>
        <v>11</v>
      </c>
      <c r="K498" s="68"/>
      <c r="L498" s="69"/>
      <c r="M498" s="70"/>
      <c r="N498" s="71"/>
      <c r="O498" s="72" t="str">
        <f aca="false">IF(L498+M498+N498=0," ",L498+M498+N498)</f>
        <v> </v>
      </c>
      <c r="P498" s="31"/>
    </row>
    <row r="499" customFormat="false" ht="180" hidden="false" customHeight="true" outlineLevel="0" collapsed="false">
      <c r="A499" s="45" t="str">
        <f aca="false">IF(B499&gt;0,B499,IF(G499&gt;0,A498,""))</f>
        <v>MRSK</v>
      </c>
      <c r="B499" s="23"/>
      <c r="C499" s="59" t="s">
        <v>65</v>
      </c>
      <c r="D499" s="111"/>
      <c r="E499" s="65"/>
      <c r="F499" s="97" t="s">
        <v>225</v>
      </c>
      <c r="G499" s="50" t="s">
        <v>72</v>
      </c>
      <c r="H499" s="51" t="n">
        <v>3166</v>
      </c>
      <c r="I499" s="66" t="str">
        <f aca="false">LEFT(G499,1)</f>
        <v>9</v>
      </c>
      <c r="J499" s="74" t="n">
        <f aca="false">885+2063+4451</f>
        <v>7399</v>
      </c>
      <c r="K499" s="68"/>
      <c r="L499" s="69"/>
      <c r="M499" s="70"/>
      <c r="N499" s="71"/>
      <c r="O499" s="72" t="str">
        <f aca="false">IF(L499+M499+N499=0," ",L499+M499+N499)</f>
        <v> </v>
      </c>
      <c r="P499" s="31"/>
    </row>
    <row r="500" customFormat="false" ht="30" hidden="false" customHeight="true" outlineLevel="0" collapsed="false">
      <c r="A500" s="45" t="str">
        <f aca="false">IF(B500&gt;0,B500,IF(G500&gt;0,A499,""))</f>
        <v>MRSK</v>
      </c>
      <c r="B500" s="23"/>
      <c r="C500" s="59" t="s">
        <v>65</v>
      </c>
      <c r="D500" s="111"/>
      <c r="E500" s="65"/>
      <c r="F500" s="49" t="s">
        <v>99</v>
      </c>
      <c r="G500" s="50" t="s">
        <v>72</v>
      </c>
      <c r="H500" s="51" t="s">
        <v>100</v>
      </c>
      <c r="I500" s="66" t="str">
        <f aca="false">LEFT(G500,1)</f>
        <v>9</v>
      </c>
      <c r="J500" s="74" t="n">
        <v>142</v>
      </c>
      <c r="K500" s="68"/>
      <c r="L500" s="69"/>
      <c r="M500" s="70"/>
      <c r="N500" s="71"/>
      <c r="O500" s="72" t="str">
        <f aca="false">IF(L500+M500+N500=0," ",L500+M500+N500)</f>
        <v> </v>
      </c>
      <c r="P500" s="31"/>
    </row>
    <row r="501" customFormat="false" ht="30" hidden="false" customHeight="true" outlineLevel="0" collapsed="false">
      <c r="A501" s="45" t="str">
        <f aca="false">IF(B501&gt;0,B501,IF(G501&gt;0,A500,""))</f>
        <v>MRSK</v>
      </c>
      <c r="B501" s="23"/>
      <c r="C501" s="59" t="s">
        <v>65</v>
      </c>
      <c r="D501" s="111"/>
      <c r="E501" s="65"/>
      <c r="F501" s="49" t="s">
        <v>126</v>
      </c>
      <c r="G501" s="50" t="s">
        <v>72</v>
      </c>
      <c r="H501" s="51" t="s">
        <v>127</v>
      </c>
      <c r="I501" s="66" t="str">
        <f aca="false">LEFT(G501,1)</f>
        <v>9</v>
      </c>
      <c r="J501" s="74" t="n">
        <f aca="false">2+44+46+3704+1*2+2+1+30+1*2+2+1*2+10+4+1*2</f>
        <v>3853</v>
      </c>
      <c r="K501" s="68"/>
      <c r="L501" s="69"/>
      <c r="M501" s="70"/>
      <c r="N501" s="71"/>
      <c r="O501" s="72" t="str">
        <f aca="false">IF(L501+M501+N501=0," ",L501+M501+N501)</f>
        <v> </v>
      </c>
      <c r="P501" s="31"/>
    </row>
    <row r="502" customFormat="false" ht="15" hidden="false" customHeight="true" outlineLevel="0" collapsed="false">
      <c r="A502" s="45" t="str">
        <f aca="false">IF(B502&gt;0,B502,IF(G502&gt;0,A501,""))</f>
        <v>MRSK</v>
      </c>
      <c r="B502" s="23"/>
      <c r="C502" s="59" t="s">
        <v>65</v>
      </c>
      <c r="D502" s="111"/>
      <c r="E502" s="65"/>
      <c r="F502" s="49" t="s">
        <v>236</v>
      </c>
      <c r="G502" s="50" t="s">
        <v>68</v>
      </c>
      <c r="H502" s="51" t="n">
        <v>3295</v>
      </c>
      <c r="I502" s="66" t="str">
        <f aca="false">LEFT(G502,1)</f>
        <v>3</v>
      </c>
      <c r="J502" s="74" t="n">
        <f aca="false">9+26+30</f>
        <v>65</v>
      </c>
      <c r="K502" s="68" t="s">
        <v>5</v>
      </c>
      <c r="L502" s="69"/>
      <c r="M502" s="70"/>
      <c r="N502" s="71"/>
      <c r="O502" s="72" t="str">
        <f aca="false">IF(L502+M502+N502=0," ",L502+M502+N502)</f>
        <v> </v>
      </c>
      <c r="P502" s="31"/>
    </row>
    <row r="503" customFormat="false" ht="30" hidden="false" customHeight="true" outlineLevel="0" collapsed="false">
      <c r="A503" s="45" t="str">
        <f aca="false">IF(B503&gt;0,B503,IF(G503&gt;0,A502,""))</f>
        <v>MRSK</v>
      </c>
      <c r="B503" s="23"/>
      <c r="C503" s="59" t="s">
        <v>65</v>
      </c>
      <c r="D503" s="111"/>
      <c r="E503" s="65"/>
      <c r="F503" s="49" t="s">
        <v>359</v>
      </c>
      <c r="G503" s="50" t="s">
        <v>72</v>
      </c>
      <c r="H503" s="51" t="n">
        <v>3359</v>
      </c>
      <c r="I503" s="66" t="str">
        <f aca="false">LEFT(G503,1)</f>
        <v>9</v>
      </c>
      <c r="J503" s="74" t="n">
        <v>1</v>
      </c>
      <c r="K503" s="68"/>
      <c r="L503" s="69"/>
      <c r="M503" s="70"/>
      <c r="N503" s="71"/>
      <c r="O503" s="72" t="str">
        <f aca="false">IF(L503+M503+N503=0," ",L503+M503+N503)</f>
        <v> </v>
      </c>
      <c r="P503" s="31"/>
    </row>
    <row r="504" customFormat="false" ht="30" hidden="false" customHeight="true" outlineLevel="0" collapsed="false">
      <c r="A504" s="45" t="str">
        <f aca="false">IF(B504&gt;0,B504,IF(G504&gt;0,A503,""))</f>
        <v>MRSK</v>
      </c>
      <c r="B504" s="23"/>
      <c r="C504" s="59" t="s">
        <v>65</v>
      </c>
      <c r="D504" s="111"/>
      <c r="E504" s="65"/>
      <c r="F504" s="49" t="s">
        <v>107</v>
      </c>
      <c r="G504" s="50" t="s">
        <v>72</v>
      </c>
      <c r="H504" s="51" t="s">
        <v>108</v>
      </c>
      <c r="I504" s="66" t="str">
        <f aca="false">LEFT(G504,1)</f>
        <v>9</v>
      </c>
      <c r="J504" s="74" t="n">
        <v>311</v>
      </c>
      <c r="K504" s="68"/>
      <c r="L504" s="69"/>
      <c r="M504" s="70"/>
      <c r="N504" s="71"/>
      <c r="O504" s="72" t="str">
        <f aca="false">IF(L504+M504+N504=0," ",L504+M504+N504)</f>
        <v> </v>
      </c>
      <c r="P504" s="31"/>
    </row>
    <row r="505" customFormat="false" ht="60" hidden="false" customHeight="true" outlineLevel="0" collapsed="false">
      <c r="A505" s="45" t="str">
        <f aca="false">IF(B505&gt;0,B505,IF(G505&gt;0,A504,""))</f>
        <v>MRSK</v>
      </c>
      <c r="B505" s="23"/>
      <c r="C505" s="59" t="s">
        <v>65</v>
      </c>
      <c r="D505" s="111"/>
      <c r="E505" s="65"/>
      <c r="F505" s="49" t="s">
        <v>109</v>
      </c>
      <c r="G505" s="77" t="n">
        <v>9</v>
      </c>
      <c r="H505" s="51" t="n">
        <v>3481</v>
      </c>
      <c r="I505" s="66" t="str">
        <f aca="false">LEFT(G505,1)</f>
        <v>9</v>
      </c>
      <c r="J505" s="74" t="n">
        <v>240</v>
      </c>
      <c r="K505" s="68"/>
      <c r="L505" s="69"/>
      <c r="M505" s="70"/>
      <c r="N505" s="71"/>
      <c r="O505" s="72" t="str">
        <f aca="false">IF(L505+M505+N505=0," ",L505+M505+N505)</f>
        <v> </v>
      </c>
      <c r="P505" s="31"/>
    </row>
    <row r="506" customFormat="false" ht="30" hidden="false" customHeight="true" outlineLevel="0" collapsed="false">
      <c r="A506" s="45" t="str">
        <f aca="false">IF(B506&gt;0,B506,IF(G506&gt;0,A505,""))</f>
        <v>MTRN</v>
      </c>
      <c r="B506" s="23" t="s">
        <v>28</v>
      </c>
      <c r="C506" s="59" t="s">
        <v>65</v>
      </c>
      <c r="D506" s="112" t="s">
        <v>360</v>
      </c>
      <c r="E506" s="48" t="n">
        <v>20222664</v>
      </c>
      <c r="F506" s="60" t="s">
        <v>97</v>
      </c>
      <c r="G506" s="61" t="s">
        <v>72</v>
      </c>
      <c r="H506" s="62" t="s">
        <v>98</v>
      </c>
      <c r="I506" s="52" t="str">
        <f aca="false">LEFT(G506,1)</f>
        <v>9</v>
      </c>
      <c r="J506" s="78" t="n">
        <v>1587</v>
      </c>
      <c r="K506" s="54"/>
      <c r="L506" s="55" t="n">
        <v>0</v>
      </c>
      <c r="M506" s="56" t="n">
        <v>1</v>
      </c>
      <c r="N506" s="57" t="n">
        <v>0</v>
      </c>
      <c r="O506" s="58" t="n">
        <f aca="false">IF(L506+M506+N506=0," ",L506+M506+N506)</f>
        <v>1</v>
      </c>
      <c r="P506" s="31"/>
    </row>
    <row r="507" customFormat="false" ht="15" hidden="false" customHeight="true" outlineLevel="0" collapsed="false">
      <c r="A507" s="45" t="str">
        <f aca="false">IF(B507&gt;0,B507,IF(G507&gt;0,A506,""))</f>
        <v>MSC</v>
      </c>
      <c r="B507" s="23" t="s">
        <v>27</v>
      </c>
      <c r="C507" s="59" t="s">
        <v>65</v>
      </c>
      <c r="D507" s="112" t="s">
        <v>361</v>
      </c>
      <c r="E507" s="48" t="n">
        <v>20222579</v>
      </c>
      <c r="F507" s="60" t="s">
        <v>112</v>
      </c>
      <c r="G507" s="61" t="s">
        <v>68</v>
      </c>
      <c r="H507" s="62" t="n">
        <v>1219</v>
      </c>
      <c r="I507" s="52" t="str">
        <f aca="false">LEFT(G507,1)</f>
        <v>3</v>
      </c>
      <c r="J507" s="78" t="n">
        <v>18000</v>
      </c>
      <c r="K507" s="54"/>
      <c r="L507" s="55" t="n">
        <v>16</v>
      </c>
      <c r="M507" s="56" t="n">
        <v>13</v>
      </c>
      <c r="N507" s="57" t="n">
        <v>2</v>
      </c>
      <c r="O507" s="58" t="n">
        <f aca="false">IF(L507+M507+N507=0," ",L507+M507+N507)</f>
        <v>31</v>
      </c>
      <c r="P507" s="31"/>
    </row>
    <row r="508" customFormat="false" ht="75" hidden="false" customHeight="true" outlineLevel="0" collapsed="false">
      <c r="A508" s="45" t="str">
        <f aca="false">IF(B508&gt;0,B508,IF(G508&gt;0,A507,""))</f>
        <v>MSC</v>
      </c>
      <c r="B508" s="23"/>
      <c r="C508" s="59" t="s">
        <v>65</v>
      </c>
      <c r="D508" s="111"/>
      <c r="E508" s="65"/>
      <c r="F508" s="49" t="s">
        <v>148</v>
      </c>
      <c r="G508" s="50" t="s">
        <v>68</v>
      </c>
      <c r="H508" s="51" t="n">
        <v>1263</v>
      </c>
      <c r="I508" s="66" t="str">
        <f aca="false">LEFT(G508,1)</f>
        <v>3</v>
      </c>
      <c r="J508" s="74" t="n">
        <v>1464</v>
      </c>
      <c r="K508" s="68" t="s">
        <v>5</v>
      </c>
      <c r="L508" s="69"/>
      <c r="M508" s="70"/>
      <c r="N508" s="71"/>
      <c r="O508" s="72" t="str">
        <f aca="false">IF(L508+M508+N508=0," ",L508+M508+N508)</f>
        <v> </v>
      </c>
      <c r="P508" s="31"/>
    </row>
    <row r="509" customFormat="false" ht="30" hidden="false" customHeight="true" outlineLevel="0" collapsed="false">
      <c r="A509" s="45" t="str">
        <f aca="false">IF(B509&gt;0,B509,IF(G509&gt;0,A508,""))</f>
        <v>MSC</v>
      </c>
      <c r="B509" s="23"/>
      <c r="C509" s="59" t="s">
        <v>65</v>
      </c>
      <c r="D509" s="111"/>
      <c r="E509" s="65"/>
      <c r="F509" s="49" t="s">
        <v>79</v>
      </c>
      <c r="G509" s="50" t="s">
        <v>68</v>
      </c>
      <c r="H509" s="51" t="n">
        <v>1266</v>
      </c>
      <c r="I509" s="66" t="str">
        <f aca="false">LEFT(G509,1)</f>
        <v>3</v>
      </c>
      <c r="J509" s="74" t="n">
        <v>7831</v>
      </c>
      <c r="K509" s="68"/>
      <c r="L509" s="69"/>
      <c r="M509" s="70"/>
      <c r="N509" s="71"/>
      <c r="O509" s="72" t="str">
        <f aca="false">IF(L509+M509+N509=0," ",L509+M509+N509)</f>
        <v> </v>
      </c>
      <c r="P509" s="31"/>
    </row>
    <row r="510" customFormat="false" ht="30" hidden="false" customHeight="true" outlineLevel="0" collapsed="false">
      <c r="A510" s="45" t="str">
        <f aca="false">IF(B510&gt;0,B510,IF(G510&gt;0,A509,""))</f>
        <v>MSC</v>
      </c>
      <c r="B510" s="23"/>
      <c r="C510" s="59" t="s">
        <v>65</v>
      </c>
      <c r="D510" s="111"/>
      <c r="E510" s="65"/>
      <c r="F510" s="49" t="s">
        <v>79</v>
      </c>
      <c r="G510" s="50" t="s">
        <v>68</v>
      </c>
      <c r="H510" s="51" t="n">
        <v>1266</v>
      </c>
      <c r="I510" s="66" t="str">
        <f aca="false">LEFT(G510,1)</f>
        <v>3</v>
      </c>
      <c r="J510" s="74" t="n">
        <f aca="false">15252+6228+646+144+2741+2056+9659+485+2573+14076+6673</f>
        <v>60533</v>
      </c>
      <c r="K510" s="68" t="s">
        <v>5</v>
      </c>
      <c r="L510" s="69"/>
      <c r="M510" s="70"/>
      <c r="N510" s="71"/>
      <c r="O510" s="72" t="str">
        <f aca="false">IF(L510+M510+N510=0," ",L510+M510+N510)</f>
        <v> </v>
      </c>
      <c r="P510" s="31"/>
    </row>
    <row r="511" customFormat="false" ht="15" hidden="false" customHeight="true" outlineLevel="0" collapsed="false">
      <c r="A511" s="45" t="str">
        <f aca="false">IF(B511&gt;0,B511,IF(G511&gt;0,A510,""))</f>
        <v>MSC</v>
      </c>
      <c r="B511" s="23"/>
      <c r="C511" s="59" t="s">
        <v>65</v>
      </c>
      <c r="D511" s="111"/>
      <c r="E511" s="65"/>
      <c r="F511" s="92" t="s">
        <v>150</v>
      </c>
      <c r="G511" s="50" t="s">
        <v>68</v>
      </c>
      <c r="H511" s="51" t="s">
        <v>151</v>
      </c>
      <c r="I511" s="66" t="str">
        <f aca="false">LEFT(G511,1)</f>
        <v>3</v>
      </c>
      <c r="J511" s="74" t="n">
        <v>18000</v>
      </c>
      <c r="K511" s="68"/>
      <c r="L511" s="69"/>
      <c r="M511" s="70"/>
      <c r="N511" s="71"/>
      <c r="O511" s="72" t="str">
        <f aca="false">IF(L511+M511+N511=0," ",L511+M511+N511)</f>
        <v> </v>
      </c>
      <c r="P511" s="31"/>
    </row>
    <row r="512" customFormat="false" ht="15" hidden="false" customHeight="true" outlineLevel="0" collapsed="false">
      <c r="A512" s="45" t="str">
        <f aca="false">IF(B512&gt;0,B512,IF(G512&gt;0,A511,""))</f>
        <v>MSC</v>
      </c>
      <c r="B512" s="23"/>
      <c r="C512" s="59" t="s">
        <v>65</v>
      </c>
      <c r="D512" s="111"/>
      <c r="E512" s="65"/>
      <c r="F512" s="49" t="s">
        <v>165</v>
      </c>
      <c r="G512" s="50" t="s">
        <v>102</v>
      </c>
      <c r="H512" s="51" t="n">
        <v>1760</v>
      </c>
      <c r="I512" s="66" t="str">
        <f aca="false">LEFT(G512,1)</f>
        <v>8</v>
      </c>
      <c r="J512" s="74" t="n">
        <f aca="false">360+4800+600+1460</f>
        <v>7220</v>
      </c>
      <c r="K512" s="68"/>
      <c r="L512" s="69"/>
      <c r="M512" s="70"/>
      <c r="N512" s="71"/>
      <c r="O512" s="72" t="str">
        <f aca="false">IF(L512+M512+N512=0," ",L512+M512+N512)</f>
        <v> </v>
      </c>
      <c r="P512" s="31"/>
    </row>
    <row r="513" customFormat="false" ht="15" hidden="false" customHeight="true" outlineLevel="0" collapsed="false">
      <c r="A513" s="45" t="str">
        <f aca="false">IF(B513&gt;0,B513,IF(G513&gt;0,A512,""))</f>
        <v>MSC</v>
      </c>
      <c r="B513" s="23"/>
      <c r="C513" s="59" t="s">
        <v>65</v>
      </c>
      <c r="D513" s="111"/>
      <c r="E513" s="65"/>
      <c r="F513" s="49" t="s">
        <v>165</v>
      </c>
      <c r="G513" s="50" t="s">
        <v>102</v>
      </c>
      <c r="H513" s="51" t="n">
        <v>1760</v>
      </c>
      <c r="I513" s="66" t="str">
        <f aca="false">LEFT(G513,1)</f>
        <v>8</v>
      </c>
      <c r="J513" s="74" t="n">
        <f aca="false">144+3200+5000+200+300</f>
        <v>8844</v>
      </c>
      <c r="K513" s="68" t="s">
        <v>5</v>
      </c>
      <c r="L513" s="69"/>
      <c r="M513" s="70"/>
      <c r="N513" s="71"/>
      <c r="O513" s="72" t="str">
        <f aca="false">IF(L513+M513+N513=0," ",L513+M513+N513)</f>
        <v> </v>
      </c>
      <c r="P513" s="31"/>
    </row>
    <row r="514" customFormat="false" ht="15" hidden="false" customHeight="true" outlineLevel="0" collapsed="false">
      <c r="A514" s="45" t="str">
        <f aca="false">IF(B514&gt;0,B514,IF(G514&gt;0,A513,""))</f>
        <v>MSC</v>
      </c>
      <c r="B514" s="23"/>
      <c r="C514" s="59" t="s">
        <v>65</v>
      </c>
      <c r="D514" s="111"/>
      <c r="E514" s="65"/>
      <c r="F514" s="49" t="s">
        <v>119</v>
      </c>
      <c r="G514" s="50" t="s">
        <v>120</v>
      </c>
      <c r="H514" s="51" t="n">
        <v>1950</v>
      </c>
      <c r="I514" s="66" t="str">
        <f aca="false">LEFT(G514,1)</f>
        <v>2</v>
      </c>
      <c r="J514" s="74" t="n">
        <f aca="false">6+109+61+1106</f>
        <v>1282</v>
      </c>
      <c r="K514" s="68" t="s">
        <v>5</v>
      </c>
      <c r="L514" s="69"/>
      <c r="M514" s="70"/>
      <c r="N514" s="71"/>
      <c r="O514" s="72" t="str">
        <f aca="false">IF(L514+M514+N514=0," ",L514+M514+N514)</f>
        <v> </v>
      </c>
      <c r="P514" s="31"/>
    </row>
    <row r="515" customFormat="false" ht="15" hidden="false" customHeight="true" outlineLevel="0" collapsed="false">
      <c r="A515" s="45" t="str">
        <f aca="false">IF(B515&gt;0,B515,IF(G515&gt;0,A514,""))</f>
        <v>MSC</v>
      </c>
      <c r="B515" s="23"/>
      <c r="C515" s="59" t="s">
        <v>65</v>
      </c>
      <c r="D515" s="111"/>
      <c r="E515" s="65"/>
      <c r="F515" s="49" t="s">
        <v>84</v>
      </c>
      <c r="G515" s="50" t="s">
        <v>68</v>
      </c>
      <c r="H515" s="51" t="n">
        <v>1993</v>
      </c>
      <c r="I515" s="66" t="str">
        <f aca="false">LEFT(G515,1)</f>
        <v>3</v>
      </c>
      <c r="J515" s="74" t="n">
        <v>1600</v>
      </c>
      <c r="K515" s="68" t="s">
        <v>5</v>
      </c>
      <c r="L515" s="69"/>
      <c r="M515" s="70"/>
      <c r="N515" s="71"/>
      <c r="O515" s="72" t="str">
        <f aca="false">IF(L515+M515+N515=0," ",L515+M515+N515)</f>
        <v> </v>
      </c>
      <c r="P515" s="31"/>
    </row>
    <row r="516" customFormat="false" ht="45" hidden="false" customHeight="true" outlineLevel="0" collapsed="false">
      <c r="A516" s="45" t="str">
        <f aca="false">IF(B516&gt;0,B516,IF(G516&gt;0,A515,""))</f>
        <v>MSC</v>
      </c>
      <c r="B516" s="23"/>
      <c r="C516" s="59" t="s">
        <v>65</v>
      </c>
      <c r="D516" s="111"/>
      <c r="E516" s="65"/>
      <c r="F516" s="49" t="s">
        <v>206</v>
      </c>
      <c r="G516" s="50" t="s">
        <v>102</v>
      </c>
      <c r="H516" s="51" t="n">
        <v>2795</v>
      </c>
      <c r="I516" s="66" t="str">
        <f aca="false">LEFT(G516,1)</f>
        <v>8</v>
      </c>
      <c r="J516" s="74" t="n">
        <v>1770</v>
      </c>
      <c r="K516" s="68"/>
      <c r="L516" s="69"/>
      <c r="M516" s="70"/>
      <c r="N516" s="71"/>
      <c r="O516" s="72" t="str">
        <f aca="false">IF(L516+M516+N516=0," ",L516+M516+N516)</f>
        <v> </v>
      </c>
      <c r="P516" s="31"/>
    </row>
    <row r="517" customFormat="false" ht="45" hidden="false" customHeight="true" outlineLevel="0" collapsed="false">
      <c r="A517" s="45" t="str">
        <f aca="false">IF(B517&gt;0,B517,IF(G517&gt;0,A516,""))</f>
        <v>MSC</v>
      </c>
      <c r="B517" s="23"/>
      <c r="C517" s="59" t="s">
        <v>65</v>
      </c>
      <c r="D517" s="113"/>
      <c r="E517" s="81"/>
      <c r="F517" s="82" t="s">
        <v>266</v>
      </c>
      <c r="G517" s="83" t="s">
        <v>125</v>
      </c>
      <c r="H517" s="84" t="n">
        <v>2857</v>
      </c>
      <c r="I517" s="85" t="str">
        <f aca="false">LEFT(G517,1)</f>
        <v>2</v>
      </c>
      <c r="J517" s="86" t="n">
        <f aca="false">890+1450</f>
        <v>2340</v>
      </c>
      <c r="K517" s="87"/>
      <c r="L517" s="114"/>
      <c r="M517" s="89"/>
      <c r="N517" s="90"/>
      <c r="O517" s="91" t="str">
        <f aca="false">IF(L517+M517+N517=0," ",L517+M517+N517)</f>
        <v> </v>
      </c>
      <c r="P517" s="31"/>
    </row>
    <row r="518" customFormat="false" ht="30" hidden="false" customHeight="true" outlineLevel="0" collapsed="false">
      <c r="A518" s="45" t="str">
        <f aca="false">IF(B518&gt;0,B518,IF(G518&gt;0,A517,""))</f>
        <v>MSC</v>
      </c>
      <c r="B518" s="23"/>
      <c r="C518" s="59" t="s">
        <v>65</v>
      </c>
      <c r="D518" s="111"/>
      <c r="E518" s="65"/>
      <c r="F518" s="49" t="s">
        <v>71</v>
      </c>
      <c r="G518" s="50" t="s">
        <v>72</v>
      </c>
      <c r="H518" s="51" t="n">
        <v>3077</v>
      </c>
      <c r="I518" s="66" t="str">
        <f aca="false">LEFT(G518,1)</f>
        <v>9</v>
      </c>
      <c r="J518" s="74" t="n">
        <v>4000</v>
      </c>
      <c r="K518" s="68"/>
      <c r="L518" s="69"/>
      <c r="M518" s="70"/>
      <c r="N518" s="71"/>
      <c r="O518" s="72" t="str">
        <f aca="false">IF(L518+M518+N518=0," ",L518+M518+N518)</f>
        <v> </v>
      </c>
      <c r="P518" s="31"/>
    </row>
    <row r="519" customFormat="false" ht="30" hidden="false" customHeight="true" outlineLevel="0" collapsed="false">
      <c r="A519" s="45" t="str">
        <f aca="false">IF(B519&gt;0,B519,IF(G519&gt;0,A518,""))</f>
        <v>MSC</v>
      </c>
      <c r="B519" s="23"/>
      <c r="C519" s="59" t="s">
        <v>65</v>
      </c>
      <c r="D519" s="111"/>
      <c r="E519" s="65"/>
      <c r="F519" s="49" t="s">
        <v>97</v>
      </c>
      <c r="G519" s="50" t="s">
        <v>72</v>
      </c>
      <c r="H519" s="51" t="s">
        <v>98</v>
      </c>
      <c r="I519" s="66" t="str">
        <f aca="false">LEFT(G519,1)</f>
        <v>9</v>
      </c>
      <c r="J519" s="74" t="n">
        <f aca="false">800+8930</f>
        <v>9730</v>
      </c>
      <c r="K519" s="68"/>
      <c r="L519" s="69"/>
      <c r="M519" s="70"/>
      <c r="N519" s="71"/>
      <c r="O519" s="72" t="str">
        <f aca="false">IF(L519+M519+N519=0," ",L519+M519+N519)</f>
        <v> </v>
      </c>
      <c r="P519" s="31"/>
    </row>
    <row r="520" customFormat="false" ht="30" hidden="false" customHeight="true" outlineLevel="0" collapsed="false">
      <c r="A520" s="45" t="str">
        <f aca="false">IF(B520&gt;0,B520,IF(G520&gt;0,A519,""))</f>
        <v>MSC</v>
      </c>
      <c r="B520" s="23"/>
      <c r="C520" s="59" t="s">
        <v>65</v>
      </c>
      <c r="D520" s="111"/>
      <c r="E520" s="65"/>
      <c r="F520" s="49" t="s">
        <v>97</v>
      </c>
      <c r="G520" s="50" t="s">
        <v>72</v>
      </c>
      <c r="H520" s="51" t="s">
        <v>98</v>
      </c>
      <c r="I520" s="66" t="str">
        <f aca="false">LEFT(G520,1)</f>
        <v>9</v>
      </c>
      <c r="J520" s="74" t="n">
        <v>2400</v>
      </c>
      <c r="K520" s="68" t="s">
        <v>5</v>
      </c>
      <c r="L520" s="69"/>
      <c r="M520" s="70"/>
      <c r="N520" s="71"/>
      <c r="O520" s="72" t="str">
        <f aca="false">IF(L520+M520+N520=0," ",L520+M520+N520)</f>
        <v> </v>
      </c>
      <c r="P520" s="31"/>
    </row>
    <row r="521" customFormat="false" ht="15" hidden="false" customHeight="true" outlineLevel="0" collapsed="false">
      <c r="A521" s="45" t="str">
        <f aca="false">IF(B521&gt;0,B521,IF(G521&gt;0,A520,""))</f>
        <v>MSC</v>
      </c>
      <c r="B521" s="23"/>
      <c r="C521" s="59" t="s">
        <v>65</v>
      </c>
      <c r="D521" s="111"/>
      <c r="E521" s="65"/>
      <c r="F521" s="49" t="s">
        <v>362</v>
      </c>
      <c r="G521" s="50" t="s">
        <v>363</v>
      </c>
      <c r="H521" s="51" t="n">
        <v>3108</v>
      </c>
      <c r="I521" s="66" t="str">
        <f aca="false">LEFT(G521,1)</f>
        <v>5</v>
      </c>
      <c r="J521" s="74" t="n">
        <v>1</v>
      </c>
      <c r="K521" s="68" t="s">
        <v>5</v>
      </c>
      <c r="L521" s="69"/>
      <c r="M521" s="70"/>
      <c r="N521" s="71"/>
      <c r="O521" s="72" t="str">
        <f aca="false">IF(L521+M521+N521=0," ",L521+M521+N521)</f>
        <v> </v>
      </c>
      <c r="P521" s="31"/>
    </row>
    <row r="522" customFormat="false" ht="15" hidden="false" customHeight="true" outlineLevel="0" collapsed="false">
      <c r="A522" s="45" t="str">
        <f aca="false">IF(B522&gt;0,B522,IF(G522&gt;0,A521,""))</f>
        <v>MSC</v>
      </c>
      <c r="B522" s="23"/>
      <c r="C522" s="59" t="s">
        <v>65</v>
      </c>
      <c r="D522" s="111"/>
      <c r="E522" s="65"/>
      <c r="F522" s="49" t="s">
        <v>230</v>
      </c>
      <c r="G522" s="50" t="s">
        <v>68</v>
      </c>
      <c r="H522" s="51" t="s">
        <v>231</v>
      </c>
      <c r="I522" s="66" t="str">
        <f aca="false">LEFT(G522,1)</f>
        <v>3</v>
      </c>
      <c r="J522" s="74" t="n">
        <v>2695</v>
      </c>
      <c r="K522" s="68" t="s">
        <v>5</v>
      </c>
      <c r="L522" s="69"/>
      <c r="M522" s="70"/>
      <c r="N522" s="71"/>
      <c r="O522" s="72" t="str">
        <f aca="false">IF(L522+M522+N522=0," ",L522+M522+N522)</f>
        <v> </v>
      </c>
      <c r="P522" s="31"/>
    </row>
    <row r="523" customFormat="false" ht="15" hidden="false" customHeight="true" outlineLevel="0" collapsed="false">
      <c r="A523" s="45" t="str">
        <f aca="false">IF(B523&gt;0,B523,IF(G523&gt;0,A522,""))</f>
        <v>MSC</v>
      </c>
      <c r="B523" s="23"/>
      <c r="C523" s="59" t="s">
        <v>65</v>
      </c>
      <c r="D523" s="111"/>
      <c r="E523" s="65"/>
      <c r="F523" s="49" t="s">
        <v>104</v>
      </c>
      <c r="G523" s="50" t="s">
        <v>83</v>
      </c>
      <c r="H523" s="51" t="n">
        <v>3288</v>
      </c>
      <c r="I523" s="66" t="str">
        <f aca="false">LEFT(G523,1)</f>
        <v>6</v>
      </c>
      <c r="J523" s="74" t="n">
        <f aca="false">21000*10</f>
        <v>210000</v>
      </c>
      <c r="K523" s="68"/>
      <c r="L523" s="69"/>
      <c r="M523" s="70"/>
      <c r="N523" s="71"/>
      <c r="O523" s="72" t="str">
        <f aca="false">IF(L523+M523+N523=0," ",L523+M523+N523)</f>
        <v> </v>
      </c>
      <c r="P523" s="31"/>
    </row>
    <row r="524" customFormat="false" ht="15" hidden="false" customHeight="true" outlineLevel="0" collapsed="false">
      <c r="A524" s="45" t="str">
        <f aca="false">IF(B524&gt;0,B524,IF(G524&gt;0,A523,""))</f>
        <v>MSC</v>
      </c>
      <c r="B524" s="23"/>
      <c r="C524" s="59" t="s">
        <v>65</v>
      </c>
      <c r="D524" s="111"/>
      <c r="E524" s="65"/>
      <c r="F524" s="49" t="s">
        <v>267</v>
      </c>
      <c r="G524" s="50" t="s">
        <v>83</v>
      </c>
      <c r="H524" s="51" t="s">
        <v>268</v>
      </c>
      <c r="I524" s="66" t="str">
        <f aca="false">LEFT(G524,1)</f>
        <v>6</v>
      </c>
      <c r="J524" s="74" t="n">
        <v>19500</v>
      </c>
      <c r="K524" s="68"/>
      <c r="L524" s="69"/>
      <c r="M524" s="70"/>
      <c r="N524" s="71"/>
      <c r="O524" s="72" t="str">
        <f aca="false">IF(L524+M524+N524=0," ",L524+M524+N524)</f>
        <v> </v>
      </c>
      <c r="P524" s="31"/>
    </row>
    <row r="525" customFormat="false" ht="15" hidden="false" customHeight="true" outlineLevel="0" collapsed="false">
      <c r="A525" s="45" t="str">
        <f aca="false">IF(B525&gt;0,B525,IF(G525&gt;0,A524,""))</f>
        <v>RFLD</v>
      </c>
      <c r="B525" s="23" t="s">
        <v>32</v>
      </c>
      <c r="C525" s="59" t="s">
        <v>65</v>
      </c>
      <c r="D525" s="112" t="s">
        <v>364</v>
      </c>
      <c r="E525" s="48" t="n">
        <v>20222837</v>
      </c>
      <c r="F525" s="60" t="s">
        <v>91</v>
      </c>
      <c r="G525" s="61" t="s">
        <v>92</v>
      </c>
      <c r="H525" s="62" t="s">
        <v>93</v>
      </c>
      <c r="I525" s="52" t="str">
        <f aca="false">LEFT(G525,1)</f>
        <v>8</v>
      </c>
      <c r="J525" s="78" t="n">
        <v>25132</v>
      </c>
      <c r="K525" s="54"/>
      <c r="L525" s="55" t="n">
        <v>1</v>
      </c>
      <c r="M525" s="56" t="n">
        <v>22</v>
      </c>
      <c r="N525" s="57" t="n">
        <v>0</v>
      </c>
      <c r="O525" s="58" t="n">
        <f aca="false">IF(L525+M525+N525=0," ",L525+M525+N525)</f>
        <v>23</v>
      </c>
      <c r="P525" s="31"/>
    </row>
    <row r="526" customFormat="false" ht="30" hidden="false" customHeight="true" outlineLevel="0" collapsed="false">
      <c r="A526" s="45" t="str">
        <f aca="false">IF(B526&gt;0,B526,IF(G526&gt;0,A525,""))</f>
        <v>RFLD</v>
      </c>
      <c r="B526" s="23"/>
      <c r="C526" s="59" t="s">
        <v>65</v>
      </c>
      <c r="D526" s="111"/>
      <c r="E526" s="65"/>
      <c r="F526" s="49" t="s">
        <v>71</v>
      </c>
      <c r="G526" s="50" t="s">
        <v>72</v>
      </c>
      <c r="H526" s="51" t="n">
        <v>3077</v>
      </c>
      <c r="I526" s="66" t="str">
        <f aca="false">LEFT(G526,1)</f>
        <v>9</v>
      </c>
      <c r="J526" s="74" t="n">
        <f aca="false">82176+16697+73188+18400</f>
        <v>190461</v>
      </c>
      <c r="K526" s="68"/>
      <c r="L526" s="69"/>
      <c r="M526" s="70"/>
      <c r="N526" s="71"/>
      <c r="O526" s="72" t="str">
        <f aca="false">IF(L526+M526+N526=0," ",L526+M526+N526)</f>
        <v> </v>
      </c>
      <c r="P526" s="31"/>
    </row>
    <row r="527" customFormat="false" ht="30" hidden="false" customHeight="true" outlineLevel="0" collapsed="false">
      <c r="A527" s="45" t="str">
        <f aca="false">IF(B527&gt;0,B527,IF(G527&gt;0,A526,""))</f>
        <v>RFLD</v>
      </c>
      <c r="B527" s="23"/>
      <c r="C527" s="59" t="s">
        <v>65</v>
      </c>
      <c r="D527" s="111"/>
      <c r="E527" s="65"/>
      <c r="F527" s="49" t="s">
        <v>97</v>
      </c>
      <c r="G527" s="50" t="s">
        <v>72</v>
      </c>
      <c r="H527" s="51" t="s">
        <v>98</v>
      </c>
      <c r="I527" s="66" t="str">
        <f aca="false">LEFT(G527,1)</f>
        <v>9</v>
      </c>
      <c r="J527" s="74" t="n">
        <f aca="false">50592+51000+14996+26125+25093+50592+19907+25515</f>
        <v>263820</v>
      </c>
      <c r="K527" s="68"/>
      <c r="L527" s="69"/>
      <c r="M527" s="70"/>
      <c r="N527" s="71"/>
      <c r="O527" s="72" t="str">
        <f aca="false">IF(L527+M527+N527=0," ",L527+M527+N527)</f>
        <v> </v>
      </c>
      <c r="P527" s="31"/>
    </row>
    <row r="528" customFormat="false" ht="30" hidden="false" customHeight="true" outlineLevel="0" collapsed="false">
      <c r="A528" s="45" t="str">
        <f aca="false">IF(B528&gt;0,B528,IF(G528&gt;0,A527,""))</f>
        <v>AMS</v>
      </c>
      <c r="B528" s="23" t="s">
        <v>8</v>
      </c>
      <c r="C528" s="59" t="s">
        <v>65</v>
      </c>
      <c r="D528" s="112" t="s">
        <v>365</v>
      </c>
      <c r="E528" s="48" t="n">
        <v>20222881</v>
      </c>
      <c r="F528" s="60" t="s">
        <v>67</v>
      </c>
      <c r="G528" s="61" t="s">
        <v>68</v>
      </c>
      <c r="H528" s="62" t="n">
        <v>1170</v>
      </c>
      <c r="I528" s="52" t="str">
        <f aca="false">LEFT(G528,1)</f>
        <v>3</v>
      </c>
      <c r="J528" s="78" t="n">
        <v>60260</v>
      </c>
      <c r="K528" s="54"/>
      <c r="L528" s="55" t="n">
        <v>0</v>
      </c>
      <c r="M528" s="56" t="n">
        <v>0</v>
      </c>
      <c r="N528" s="57" t="n">
        <v>3</v>
      </c>
      <c r="O528" s="58" t="n">
        <f aca="false">IF(L528+M528+N528=0," ",L528+M528+N528)</f>
        <v>3</v>
      </c>
      <c r="P528" s="31"/>
    </row>
    <row r="529" customFormat="false" ht="15" hidden="false" customHeight="true" outlineLevel="0" collapsed="false">
      <c r="A529" s="45" t="str">
        <f aca="false">IF(B529&gt;0,B529,IF(G529&gt;0,A528,""))</f>
        <v>RPMR</v>
      </c>
      <c r="B529" s="23" t="s">
        <v>33</v>
      </c>
      <c r="C529" s="59" t="s">
        <v>65</v>
      </c>
      <c r="D529" s="112" t="s">
        <v>366</v>
      </c>
      <c r="E529" s="48" t="n">
        <v>20222607</v>
      </c>
      <c r="F529" s="60" t="s">
        <v>135</v>
      </c>
      <c r="G529" s="61" t="s">
        <v>136</v>
      </c>
      <c r="H529" s="62" t="n">
        <v>1160</v>
      </c>
      <c r="I529" s="52" t="str">
        <f aca="false">LEFT(G529,1)</f>
        <v>3</v>
      </c>
      <c r="J529" s="78" t="n">
        <f aca="false">17920*8+20887+16000</f>
        <v>180247</v>
      </c>
      <c r="K529" s="54"/>
      <c r="L529" s="55" t="n">
        <v>5</v>
      </c>
      <c r="M529" s="56" t="n">
        <v>33</v>
      </c>
      <c r="N529" s="57" t="n">
        <v>14</v>
      </c>
      <c r="O529" s="58" t="n">
        <f aca="false">IF(L529+M529+N529=0," ",L529+M529+N529)</f>
        <v>52</v>
      </c>
      <c r="P529" s="31"/>
    </row>
    <row r="530" customFormat="false" ht="30" hidden="false" customHeight="true" outlineLevel="0" collapsed="false">
      <c r="A530" s="45" t="str">
        <f aca="false">IF(B530&gt;0,B530,IF(G530&gt;0,A529,""))</f>
        <v>RPMR</v>
      </c>
      <c r="B530" s="23"/>
      <c r="C530" s="59" t="s">
        <v>65</v>
      </c>
      <c r="D530" s="111"/>
      <c r="E530" s="65"/>
      <c r="F530" s="49" t="s">
        <v>67</v>
      </c>
      <c r="G530" s="50" t="s">
        <v>68</v>
      </c>
      <c r="H530" s="51" t="n">
        <v>1170</v>
      </c>
      <c r="I530" s="66" t="str">
        <f aca="false">LEFT(G530,1)</f>
        <v>3</v>
      </c>
      <c r="J530" s="74" t="n">
        <v>79</v>
      </c>
      <c r="K530" s="68"/>
      <c r="L530" s="69"/>
      <c r="M530" s="70"/>
      <c r="N530" s="71"/>
      <c r="O530" s="72" t="str">
        <f aca="false">IF(L530+M530+N530=0," ",L530+M530+N530)</f>
        <v> </v>
      </c>
      <c r="P530" s="31"/>
    </row>
    <row r="531" customFormat="false" ht="15" hidden="false" customHeight="true" outlineLevel="0" collapsed="false">
      <c r="A531" s="45" t="str">
        <f aca="false">IF(B531&gt;0,B531,IF(G531&gt;0,A530,""))</f>
        <v>RPMR</v>
      </c>
      <c r="B531" s="23"/>
      <c r="C531" s="59" t="s">
        <v>65</v>
      </c>
      <c r="D531" s="111"/>
      <c r="E531" s="65"/>
      <c r="F531" s="49" t="s">
        <v>140</v>
      </c>
      <c r="G531" s="50" t="s">
        <v>68</v>
      </c>
      <c r="H531" s="51" t="n">
        <v>1197</v>
      </c>
      <c r="I531" s="66" t="str">
        <f aca="false">LEFT(G531,1)</f>
        <v>3</v>
      </c>
      <c r="J531" s="74" t="n">
        <f aca="false">18080*2+11360+19275</f>
        <v>66795</v>
      </c>
      <c r="K531" s="68"/>
      <c r="L531" s="69"/>
      <c r="M531" s="70"/>
      <c r="N531" s="71"/>
      <c r="O531" s="72" t="str">
        <f aca="false">IF(L531+M531+N531=0," ",L531+M531+N531)</f>
        <v> </v>
      </c>
      <c r="P531" s="31"/>
    </row>
    <row r="532" customFormat="false" ht="75" hidden="false" customHeight="true" outlineLevel="0" collapsed="false">
      <c r="A532" s="45" t="str">
        <f aca="false">IF(B532&gt;0,B532,IF(G532&gt;0,A531,""))</f>
        <v>RPMR</v>
      </c>
      <c r="B532" s="23"/>
      <c r="C532" s="59" t="s">
        <v>65</v>
      </c>
      <c r="D532" s="111"/>
      <c r="E532" s="65"/>
      <c r="F532" s="49" t="s">
        <v>148</v>
      </c>
      <c r="G532" s="50" t="s">
        <v>68</v>
      </c>
      <c r="H532" s="51" t="n">
        <v>1263</v>
      </c>
      <c r="I532" s="66" t="str">
        <f aca="false">LEFT(G532,1)</f>
        <v>3</v>
      </c>
      <c r="J532" s="74" t="n">
        <v>10985</v>
      </c>
      <c r="K532" s="68"/>
      <c r="L532" s="69"/>
      <c r="M532" s="70"/>
      <c r="N532" s="71"/>
      <c r="O532" s="72" t="str">
        <f aca="false">IF(L532+M532+N532=0," ",L532+M532+N532)</f>
        <v> </v>
      </c>
      <c r="P532" s="31"/>
    </row>
    <row r="533" customFormat="false" ht="30" hidden="false" customHeight="true" outlineLevel="0" collapsed="false">
      <c r="A533" s="45" t="str">
        <f aca="false">IF(B533&gt;0,B533,IF(G533&gt;0,A532,""))</f>
        <v>RPMR</v>
      </c>
      <c r="B533" s="23"/>
      <c r="C533" s="59" t="s">
        <v>65</v>
      </c>
      <c r="D533" s="111"/>
      <c r="E533" s="65"/>
      <c r="F533" s="49" t="s">
        <v>79</v>
      </c>
      <c r="G533" s="50" t="s">
        <v>68</v>
      </c>
      <c r="H533" s="51" t="n">
        <v>1266</v>
      </c>
      <c r="I533" s="66" t="str">
        <f aca="false">LEFT(G533,1)</f>
        <v>3</v>
      </c>
      <c r="J533" s="74" t="n">
        <f aca="false">7632+894+3819+93+2056</f>
        <v>14494</v>
      </c>
      <c r="K533" s="68"/>
      <c r="L533" s="69"/>
      <c r="M533" s="70"/>
      <c r="N533" s="71"/>
      <c r="O533" s="72" t="str">
        <f aca="false">IF(L533+M533+N533=0," ",L533+M533+N533)</f>
        <v> </v>
      </c>
      <c r="P533" s="31"/>
    </row>
    <row r="534" customFormat="false" ht="15" hidden="false" customHeight="true" outlineLevel="0" collapsed="false">
      <c r="A534" s="45" t="str">
        <f aca="false">IF(B534&gt;0,B534,IF(G534&gt;0,A533,""))</f>
        <v>RPMR</v>
      </c>
      <c r="B534" s="23"/>
      <c r="C534" s="59" t="s">
        <v>65</v>
      </c>
      <c r="D534" s="111"/>
      <c r="E534" s="65"/>
      <c r="F534" s="49" t="s">
        <v>165</v>
      </c>
      <c r="G534" s="50" t="s">
        <v>102</v>
      </c>
      <c r="H534" s="51" t="n">
        <v>1760</v>
      </c>
      <c r="I534" s="66" t="str">
        <f aca="false">LEFT(G534,1)</f>
        <v>8</v>
      </c>
      <c r="J534" s="74" t="n">
        <v>6448</v>
      </c>
      <c r="K534" s="68" t="s">
        <v>5</v>
      </c>
      <c r="L534" s="69"/>
      <c r="M534" s="70"/>
      <c r="N534" s="71"/>
      <c r="O534" s="72" t="str">
        <f aca="false">IF(L534+M534+N534=0," ",L534+M534+N534)</f>
        <v> </v>
      </c>
      <c r="P534" s="31"/>
    </row>
    <row r="535" customFormat="false" ht="15" hidden="false" customHeight="true" outlineLevel="0" collapsed="false">
      <c r="A535" s="45" t="str">
        <f aca="false">IF(B535&gt;0,B535,IF(G535&gt;0,A534,""))</f>
        <v>RPMR</v>
      </c>
      <c r="B535" s="23"/>
      <c r="C535" s="59" t="s">
        <v>65</v>
      </c>
      <c r="D535" s="111"/>
      <c r="E535" s="65"/>
      <c r="F535" s="49" t="s">
        <v>119</v>
      </c>
      <c r="G535" s="50" t="s">
        <v>120</v>
      </c>
      <c r="H535" s="51" t="n">
        <v>1950</v>
      </c>
      <c r="I535" s="66" t="str">
        <f aca="false">LEFT(G535,1)</f>
        <v>2</v>
      </c>
      <c r="J535" s="74" t="n">
        <v>3510</v>
      </c>
      <c r="K535" s="68"/>
      <c r="L535" s="69"/>
      <c r="M535" s="70"/>
      <c r="N535" s="71"/>
      <c r="O535" s="72" t="str">
        <f aca="false">IF(L535+M535+N535=0," ",L535+M535+N535)</f>
        <v> </v>
      </c>
      <c r="P535" s="31"/>
    </row>
    <row r="536" customFormat="false" ht="15" hidden="false" customHeight="true" outlineLevel="0" collapsed="false">
      <c r="A536" s="45" t="str">
        <f aca="false">IF(B536&gt;0,B536,IF(G536&gt;0,A535,""))</f>
        <v>RPMR</v>
      </c>
      <c r="B536" s="23"/>
      <c r="C536" s="59" t="s">
        <v>65</v>
      </c>
      <c r="D536" s="111"/>
      <c r="E536" s="65"/>
      <c r="F536" s="49" t="s">
        <v>119</v>
      </c>
      <c r="G536" s="50" t="s">
        <v>120</v>
      </c>
      <c r="H536" s="51" t="n">
        <v>1950</v>
      </c>
      <c r="I536" s="66" t="str">
        <f aca="false">LEFT(G536,1)</f>
        <v>2</v>
      </c>
      <c r="J536" s="74" t="n">
        <f aca="false">432+345*2+86+645+542+3410+240+3302</f>
        <v>9347</v>
      </c>
      <c r="K536" s="68" t="s">
        <v>5</v>
      </c>
      <c r="L536" s="69"/>
      <c r="M536" s="70"/>
      <c r="N536" s="71"/>
      <c r="O536" s="72" t="str">
        <f aca="false">IF(L536+M536+N536=0," ",L536+M536+N536)</f>
        <v> </v>
      </c>
      <c r="P536" s="31"/>
    </row>
    <row r="537" customFormat="false" ht="15" hidden="false" customHeight="true" outlineLevel="0" collapsed="false">
      <c r="A537" s="45" t="str">
        <f aca="false">IF(B537&gt;0,B537,IF(G537&gt;0,A536,""))</f>
        <v>RPMR</v>
      </c>
      <c r="B537" s="23"/>
      <c r="C537" s="59" t="s">
        <v>65</v>
      </c>
      <c r="D537" s="111"/>
      <c r="E537" s="65"/>
      <c r="F537" s="49" t="s">
        <v>174</v>
      </c>
      <c r="G537" s="50" t="s">
        <v>125</v>
      </c>
      <c r="H537" s="51" t="n">
        <v>1956</v>
      </c>
      <c r="I537" s="66" t="str">
        <f aca="false">LEFT(G537,1)</f>
        <v>2</v>
      </c>
      <c r="J537" s="74" t="n">
        <v>2236</v>
      </c>
      <c r="K537" s="68"/>
      <c r="L537" s="69"/>
      <c r="M537" s="70"/>
      <c r="N537" s="71"/>
      <c r="O537" s="72" t="str">
        <f aca="false">IF(L537+M537+N537=0," ",L537+M537+N537)</f>
        <v> </v>
      </c>
      <c r="P537" s="31"/>
    </row>
    <row r="538" customFormat="false" ht="15" hidden="false" customHeight="true" outlineLevel="0" collapsed="false">
      <c r="A538" s="45" t="str">
        <f aca="false">IF(B538&gt;0,B538,IF(G538&gt;0,A537,""))</f>
        <v>RPMR</v>
      </c>
      <c r="B538" s="23"/>
      <c r="C538" s="59" t="s">
        <v>65</v>
      </c>
      <c r="D538" s="111"/>
      <c r="E538" s="65"/>
      <c r="F538" s="49" t="s">
        <v>84</v>
      </c>
      <c r="G538" s="50" t="s">
        <v>68</v>
      </c>
      <c r="H538" s="51" t="n">
        <v>1993</v>
      </c>
      <c r="I538" s="66" t="str">
        <f aca="false">LEFT(G538,1)</f>
        <v>3</v>
      </c>
      <c r="J538" s="74" t="n">
        <f aca="false">172+1321+1850</f>
        <v>3343</v>
      </c>
      <c r="K538" s="68"/>
      <c r="L538" s="69"/>
      <c r="M538" s="70"/>
      <c r="N538" s="71"/>
      <c r="O538" s="72" t="str">
        <f aca="false">IF(L538+M538+N538=0," ",L538+M538+N538)</f>
        <v> </v>
      </c>
      <c r="P538" s="31"/>
    </row>
    <row r="539" customFormat="false" ht="15" hidden="false" customHeight="true" outlineLevel="0" collapsed="false">
      <c r="A539" s="45" t="str">
        <f aca="false">IF(B539&gt;0,B539,IF(G539&gt;0,A538,""))</f>
        <v>RPMR</v>
      </c>
      <c r="B539" s="23"/>
      <c r="C539" s="59" t="s">
        <v>65</v>
      </c>
      <c r="D539" s="111"/>
      <c r="E539" s="65"/>
      <c r="F539" s="49" t="s">
        <v>325</v>
      </c>
      <c r="G539" s="50" t="s">
        <v>83</v>
      </c>
      <c r="H539" s="51" t="n">
        <v>2078</v>
      </c>
      <c r="I539" s="66" t="str">
        <f aca="false">LEFT(G539,1)</f>
        <v>6</v>
      </c>
      <c r="J539" s="74" t="n">
        <v>18160</v>
      </c>
      <c r="K539" s="68"/>
      <c r="L539" s="69"/>
      <c r="M539" s="70"/>
      <c r="N539" s="71"/>
      <c r="O539" s="72" t="str">
        <f aca="false">IF(L539+M539+N539=0," ",L539+M539+N539)</f>
        <v> </v>
      </c>
      <c r="P539" s="31"/>
    </row>
    <row r="540" customFormat="false" ht="45" hidden="false" customHeight="true" outlineLevel="0" collapsed="false">
      <c r="A540" s="45" t="str">
        <f aca="false">IF(B540&gt;0,B540,IF(G540&gt;0,A539,""))</f>
        <v>RPMR</v>
      </c>
      <c r="B540" s="23"/>
      <c r="C540" s="59" t="s">
        <v>65</v>
      </c>
      <c r="D540" s="111"/>
      <c r="E540" s="65"/>
      <c r="F540" s="49" t="s">
        <v>202</v>
      </c>
      <c r="G540" s="50" t="s">
        <v>191</v>
      </c>
      <c r="H540" s="51" t="n">
        <v>2734</v>
      </c>
      <c r="I540" s="66" t="str">
        <f aca="false">LEFT(G540,1)</f>
        <v>8</v>
      </c>
      <c r="J540" s="74" t="n">
        <f aca="false">19477+1980+19477+19667</f>
        <v>60601</v>
      </c>
      <c r="K540" s="68"/>
      <c r="L540" s="69"/>
      <c r="M540" s="70"/>
      <c r="N540" s="71"/>
      <c r="O540" s="72" t="str">
        <f aca="false">IF(L540+M540+N540=0," ",L540+M540+N540)</f>
        <v> </v>
      </c>
      <c r="P540" s="31"/>
    </row>
    <row r="541" customFormat="false" ht="30" hidden="false" customHeight="true" outlineLevel="0" collapsed="false">
      <c r="A541" s="45" t="str">
        <f aca="false">IF(B541&gt;0,B541,IF(G541&gt;0,A540,""))</f>
        <v>RPMR</v>
      </c>
      <c r="B541" s="23"/>
      <c r="C541" s="59" t="s">
        <v>65</v>
      </c>
      <c r="D541" s="111"/>
      <c r="E541" s="65"/>
      <c r="F541" s="49" t="s">
        <v>203</v>
      </c>
      <c r="G541" s="50" t="s">
        <v>102</v>
      </c>
      <c r="H541" s="51" t="n">
        <v>2735</v>
      </c>
      <c r="I541" s="66" t="str">
        <f aca="false">LEFT(G541,1)</f>
        <v>8</v>
      </c>
      <c r="J541" s="74" t="n">
        <v>19923</v>
      </c>
      <c r="K541" s="68"/>
      <c r="L541" s="69"/>
      <c r="M541" s="70"/>
      <c r="N541" s="71"/>
      <c r="O541" s="72" t="str">
        <f aca="false">IF(L541+M541+N541=0," ",L541+M541+N541)</f>
        <v> </v>
      </c>
      <c r="P541" s="31"/>
    </row>
    <row r="542" customFormat="false" ht="30" hidden="false" customHeight="true" outlineLevel="0" collapsed="false">
      <c r="A542" s="45" t="str">
        <f aca="false">IF(B542&gt;0,B542,IF(G542&gt;0,A541,""))</f>
        <v>RPMR</v>
      </c>
      <c r="B542" s="23"/>
      <c r="C542" s="59" t="s">
        <v>65</v>
      </c>
      <c r="D542" s="111"/>
      <c r="E542" s="65"/>
      <c r="F542" s="49" t="s">
        <v>97</v>
      </c>
      <c r="G542" s="50" t="s">
        <v>72</v>
      </c>
      <c r="H542" s="51" t="s">
        <v>98</v>
      </c>
      <c r="I542" s="66" t="str">
        <f aca="false">LEFT(G542,1)</f>
        <v>9</v>
      </c>
      <c r="J542" s="74" t="n">
        <f aca="false">8371+13699*2+14619*4+8075+19931+20100+20021+20439+20013+18162+21164+19431+16000+19913+17993</f>
        <v>315487</v>
      </c>
      <c r="K542" s="68"/>
      <c r="L542" s="69"/>
      <c r="M542" s="70"/>
      <c r="N542" s="71"/>
      <c r="O542" s="72" t="str">
        <f aca="false">IF(L542+M542+N542=0," ",L542+M542+N542)</f>
        <v> </v>
      </c>
      <c r="P542" s="31"/>
    </row>
    <row r="543" customFormat="false" ht="30" hidden="false" customHeight="true" outlineLevel="0" collapsed="false">
      <c r="A543" s="45" t="str">
        <f aca="false">IF(B543&gt;0,B543,IF(G543&gt;0,A542,""))</f>
        <v>RPMR</v>
      </c>
      <c r="B543" s="23"/>
      <c r="C543" s="59" t="s">
        <v>65</v>
      </c>
      <c r="D543" s="111"/>
      <c r="E543" s="65"/>
      <c r="F543" s="49" t="s">
        <v>222</v>
      </c>
      <c r="G543" s="50" t="s">
        <v>72</v>
      </c>
      <c r="H543" s="51" t="n">
        <v>3090</v>
      </c>
      <c r="I543" s="66" t="str">
        <f aca="false">LEFT(G543,1)</f>
        <v>9</v>
      </c>
      <c r="J543" s="74" t="n">
        <v>11</v>
      </c>
      <c r="K543" s="68"/>
      <c r="L543" s="69"/>
      <c r="M543" s="70"/>
      <c r="N543" s="71"/>
      <c r="O543" s="72" t="str">
        <f aca="false">IF(L543+M543+N543=0," ",L543+M543+N543)</f>
        <v> </v>
      </c>
      <c r="P543" s="31"/>
    </row>
    <row r="544" customFormat="false" ht="30" hidden="false" customHeight="true" outlineLevel="0" collapsed="false">
      <c r="A544" s="45" t="str">
        <f aca="false">IF(B544&gt;0,B544,IF(G544&gt;0,A543,""))</f>
        <v>RPMR</v>
      </c>
      <c r="B544" s="23"/>
      <c r="C544" s="59" t="s">
        <v>65</v>
      </c>
      <c r="D544" s="111"/>
      <c r="E544" s="65"/>
      <c r="F544" s="49" t="s">
        <v>226</v>
      </c>
      <c r="G544" s="50" t="s">
        <v>153</v>
      </c>
      <c r="H544" s="51" t="n">
        <v>3175</v>
      </c>
      <c r="I544" s="66" t="str">
        <f aca="false">LEFT(G544,1)</f>
        <v>4</v>
      </c>
      <c r="J544" s="74" t="n">
        <v>5</v>
      </c>
      <c r="K544" s="68"/>
      <c r="L544" s="69"/>
      <c r="M544" s="70"/>
      <c r="N544" s="71"/>
      <c r="O544" s="72" t="str">
        <f aca="false">IF(L544+M544+N544=0," ",L544+M544+N544)</f>
        <v> </v>
      </c>
      <c r="P544" s="31"/>
    </row>
    <row r="545" customFormat="false" ht="30" hidden="false" customHeight="true" outlineLevel="0" collapsed="false">
      <c r="A545" s="45" t="str">
        <f aca="false">IF(B545&gt;0,B545,IF(G545&gt;0,A544,""))</f>
        <v>RPMR</v>
      </c>
      <c r="B545" s="23"/>
      <c r="C545" s="59" t="s">
        <v>65</v>
      </c>
      <c r="D545" s="111"/>
      <c r="E545" s="65"/>
      <c r="F545" s="49" t="s">
        <v>229</v>
      </c>
      <c r="G545" s="50" t="s">
        <v>102</v>
      </c>
      <c r="H545" s="51" t="n">
        <v>3266</v>
      </c>
      <c r="I545" s="66" t="str">
        <f aca="false">LEFT(G545,1)</f>
        <v>8</v>
      </c>
      <c r="J545" s="74" t="n">
        <v>9300</v>
      </c>
      <c r="K545" s="68"/>
      <c r="L545" s="69"/>
      <c r="M545" s="70"/>
      <c r="N545" s="71"/>
      <c r="O545" s="72" t="str">
        <f aca="false">IF(L545+M545+N545=0," ",L545+M545+N545)</f>
        <v> </v>
      </c>
      <c r="P545" s="31"/>
    </row>
    <row r="546" customFormat="false" ht="30" hidden="false" customHeight="true" outlineLevel="0" collapsed="false">
      <c r="A546" s="45" t="str">
        <f aca="false">IF(B546&gt;0,B546,IF(G546&gt;0,A545,""))</f>
        <v>RPMR</v>
      </c>
      <c r="B546" s="23"/>
      <c r="C546" s="59" t="s">
        <v>65</v>
      </c>
      <c r="D546" s="111"/>
      <c r="E546" s="65"/>
      <c r="F546" s="49" t="s">
        <v>238</v>
      </c>
      <c r="G546" s="50" t="s">
        <v>191</v>
      </c>
      <c r="H546" s="51" t="n">
        <v>3463</v>
      </c>
      <c r="I546" s="66" t="str">
        <f aca="false">LEFT(G546,1)</f>
        <v>8</v>
      </c>
      <c r="J546" s="74" t="n">
        <v>21082</v>
      </c>
      <c r="K546" s="68"/>
      <c r="L546" s="69"/>
      <c r="M546" s="70"/>
      <c r="N546" s="71"/>
      <c r="O546" s="72" t="str">
        <f aca="false">IF(L546+M546+N546=0," ",L546+M546+N546)</f>
        <v> </v>
      </c>
      <c r="P546" s="31"/>
    </row>
    <row r="547" customFormat="false" ht="15" hidden="false" customHeight="true" outlineLevel="0" collapsed="false">
      <c r="A547" s="45" t="str">
        <f aca="false">IF(B547&gt;0,B547,IF(G547&gt;0,A546,""))</f>
        <v>RFLD</v>
      </c>
      <c r="B547" s="23" t="s">
        <v>32</v>
      </c>
      <c r="C547" s="59" t="s">
        <v>65</v>
      </c>
      <c r="D547" s="112" t="s">
        <v>367</v>
      </c>
      <c r="E547" s="48" t="n">
        <v>20222840</v>
      </c>
      <c r="F547" s="60" t="s">
        <v>84</v>
      </c>
      <c r="G547" s="61" t="s">
        <v>68</v>
      </c>
      <c r="H547" s="62" t="n">
        <v>1993</v>
      </c>
      <c r="I547" s="52" t="str">
        <f aca="false">LEFT(G547,1)</f>
        <v>3</v>
      </c>
      <c r="J547" s="78" t="n">
        <v>50160</v>
      </c>
      <c r="K547" s="54"/>
      <c r="L547" s="55" t="n">
        <v>0</v>
      </c>
      <c r="M547" s="56" t="n">
        <v>4</v>
      </c>
      <c r="N547" s="57" t="n">
        <v>0</v>
      </c>
      <c r="O547" s="58" t="n">
        <f aca="false">IF(L547+M547+N547=0," ",L547+M547+N547)</f>
        <v>4</v>
      </c>
      <c r="P547" s="31"/>
    </row>
    <row r="548" customFormat="false" ht="15" hidden="false" customHeight="true" outlineLevel="0" collapsed="false">
      <c r="A548" s="45" t="str">
        <f aca="false">IF(B548&gt;0,B548,IF(G548&gt;0,A547,""))</f>
        <v>RFLD</v>
      </c>
      <c r="B548" s="23"/>
      <c r="C548" s="59" t="s">
        <v>65</v>
      </c>
      <c r="D548" s="111"/>
      <c r="E548" s="65"/>
      <c r="F548" s="49" t="s">
        <v>86</v>
      </c>
      <c r="G548" s="50" t="s">
        <v>83</v>
      </c>
      <c r="H548" s="51" t="n">
        <v>2588</v>
      </c>
      <c r="I548" s="66" t="str">
        <f aca="false">LEFT(G548,1)</f>
        <v>6</v>
      </c>
      <c r="J548" s="74" t="n">
        <v>25300</v>
      </c>
      <c r="K548" s="68"/>
      <c r="L548" s="69"/>
      <c r="M548" s="70"/>
      <c r="N548" s="71"/>
      <c r="O548" s="72" t="str">
        <f aca="false">IF(L548+M548+N548=0," ",L548+M548+N548)</f>
        <v> </v>
      </c>
      <c r="P548" s="31"/>
    </row>
    <row r="549" customFormat="false" ht="15" hidden="false" customHeight="true" outlineLevel="0" collapsed="false">
      <c r="A549" s="45" t="str">
        <f aca="false">IF(B549&gt;0,B549,IF(G549&gt;0,A548,""))</f>
        <v>RFLD</v>
      </c>
      <c r="B549" s="23"/>
      <c r="C549" s="59" t="s">
        <v>65</v>
      </c>
      <c r="D549" s="111"/>
      <c r="E549" s="65"/>
      <c r="F549" s="49" t="s">
        <v>368</v>
      </c>
      <c r="G549" s="50" t="s">
        <v>83</v>
      </c>
      <c r="H549" s="51" t="n">
        <v>3352</v>
      </c>
      <c r="I549" s="66" t="str">
        <f aca="false">LEFT(G549,1)</f>
        <v>6</v>
      </c>
      <c r="J549" s="74" t="n">
        <v>11690</v>
      </c>
      <c r="K549" s="68"/>
      <c r="L549" s="69"/>
      <c r="M549" s="70"/>
      <c r="N549" s="71"/>
      <c r="O549" s="72" t="str">
        <f aca="false">IF(L549+M549+N549=0," ",L549+M549+N549)</f>
        <v> </v>
      </c>
      <c r="P549" s="31"/>
    </row>
    <row r="550" customFormat="false" ht="30" hidden="false" customHeight="true" outlineLevel="0" collapsed="false">
      <c r="A550" s="45" t="str">
        <f aca="false">IF(B550&gt;0,B550,IF(G550&gt;0,A549,""))</f>
        <v>MSC</v>
      </c>
      <c r="B550" s="23" t="s">
        <v>27</v>
      </c>
      <c r="C550" s="59" t="s">
        <v>65</v>
      </c>
      <c r="D550" s="112" t="s">
        <v>369</v>
      </c>
      <c r="E550" s="48" t="n">
        <v>20222594</v>
      </c>
      <c r="F550" s="60" t="s">
        <v>249</v>
      </c>
      <c r="G550" s="61" t="s">
        <v>250</v>
      </c>
      <c r="H550" s="62" t="n">
        <v>1062</v>
      </c>
      <c r="I550" s="52" t="str">
        <f aca="false">LEFT(G550,1)</f>
        <v>2</v>
      </c>
      <c r="J550" s="78" t="n">
        <v>16200</v>
      </c>
      <c r="K550" s="54"/>
      <c r="L550" s="55" t="n">
        <v>22</v>
      </c>
      <c r="M550" s="56" t="n">
        <v>14</v>
      </c>
      <c r="N550" s="57" t="n">
        <v>2</v>
      </c>
      <c r="O550" s="58" t="n">
        <f aca="false">IF(L550+M550+N550=0," ",L550+M550+N550)</f>
        <v>38</v>
      </c>
      <c r="P550" s="31"/>
    </row>
    <row r="551" customFormat="false" ht="15" hidden="false" customHeight="true" outlineLevel="0" collapsed="false">
      <c r="A551" s="45" t="str">
        <f aca="false">IF(B551&gt;0,B551,IF(G551&gt;0,A550,""))</f>
        <v>MSC</v>
      </c>
      <c r="B551" s="23"/>
      <c r="C551" s="59" t="s">
        <v>65</v>
      </c>
      <c r="D551" s="111"/>
      <c r="E551" s="65"/>
      <c r="F551" s="92" t="s">
        <v>251</v>
      </c>
      <c r="G551" s="50" t="s">
        <v>68</v>
      </c>
      <c r="H551" s="51" t="s">
        <v>252</v>
      </c>
      <c r="I551" s="66" t="str">
        <f aca="false">LEFT(G551,1)</f>
        <v>3</v>
      </c>
      <c r="J551" s="74" t="n">
        <v>1</v>
      </c>
      <c r="K551" s="68"/>
      <c r="L551" s="69"/>
      <c r="M551" s="70"/>
      <c r="N551" s="71"/>
      <c r="O551" s="72" t="str">
        <f aca="false">IF(L551+M551+N551=0," ",L551+M551+N551)</f>
        <v> </v>
      </c>
      <c r="P551" s="31"/>
    </row>
    <row r="552" customFormat="false" ht="15" hidden="false" customHeight="true" outlineLevel="0" collapsed="false">
      <c r="A552" s="45" t="str">
        <f aca="false">IF(B552&gt;0,B552,IF(G552&gt;0,A551,""))</f>
        <v>MSC</v>
      </c>
      <c r="B552" s="23"/>
      <c r="C552" s="59" t="s">
        <v>65</v>
      </c>
      <c r="D552" s="111"/>
      <c r="E552" s="65"/>
      <c r="F552" s="49" t="s">
        <v>370</v>
      </c>
      <c r="G552" s="50" t="s">
        <v>68</v>
      </c>
      <c r="H552" s="51" t="n">
        <v>1123</v>
      </c>
      <c r="I552" s="66" t="str">
        <f aca="false">LEFT(G552,1)</f>
        <v>3</v>
      </c>
      <c r="J552" s="74" t="n">
        <v>23</v>
      </c>
      <c r="K552" s="68"/>
      <c r="L552" s="69"/>
      <c r="M552" s="70"/>
      <c r="N552" s="71"/>
      <c r="O552" s="72" t="str">
        <f aca="false">IF(L552+M552+N552=0," ",L552+M552+N552)</f>
        <v> </v>
      </c>
      <c r="P552" s="31"/>
    </row>
    <row r="553" customFormat="false" ht="75" hidden="false" customHeight="true" outlineLevel="0" collapsed="false">
      <c r="A553" s="45" t="str">
        <f aca="false">IF(B553&gt;0,B553,IF(G553&gt;0,A552,""))</f>
        <v>MSC</v>
      </c>
      <c r="B553" s="23"/>
      <c r="C553" s="59" t="s">
        <v>65</v>
      </c>
      <c r="D553" s="111"/>
      <c r="E553" s="65"/>
      <c r="F553" s="49" t="s">
        <v>134</v>
      </c>
      <c r="G553" s="50" t="s">
        <v>68</v>
      </c>
      <c r="H553" s="51" t="n">
        <v>1139</v>
      </c>
      <c r="I553" s="66" t="str">
        <f aca="false">LEFT(G553,1)</f>
        <v>3</v>
      </c>
      <c r="J553" s="74" t="n">
        <f aca="false">5000+960*2</f>
        <v>6920</v>
      </c>
      <c r="K553" s="68"/>
      <c r="L553" s="69"/>
      <c r="M553" s="70"/>
      <c r="N553" s="71"/>
      <c r="O553" s="72" t="str">
        <f aca="false">IF(L553+M553+N553=0," ",L553+M553+N553)</f>
        <v> </v>
      </c>
      <c r="P553" s="31"/>
    </row>
    <row r="554" customFormat="false" ht="15" hidden="false" customHeight="true" outlineLevel="0" collapsed="false">
      <c r="A554" s="45" t="str">
        <f aca="false">IF(B554&gt;0,B554,IF(G554&gt;0,A553,""))</f>
        <v>MSC</v>
      </c>
      <c r="B554" s="23"/>
      <c r="C554" s="59" t="s">
        <v>65</v>
      </c>
      <c r="D554" s="111"/>
      <c r="E554" s="65"/>
      <c r="F554" s="49" t="s">
        <v>137</v>
      </c>
      <c r="G554" s="50" t="s">
        <v>68</v>
      </c>
      <c r="H554" s="51" t="s">
        <v>138</v>
      </c>
      <c r="I554" s="66" t="str">
        <f aca="false">LEFT(G554,1)</f>
        <v>3</v>
      </c>
      <c r="J554" s="74" t="n">
        <v>5</v>
      </c>
      <c r="K554" s="68"/>
      <c r="L554" s="69"/>
      <c r="M554" s="70"/>
      <c r="N554" s="71"/>
      <c r="O554" s="72" t="str">
        <f aca="false">IF(L554+M554+N554=0," ",L554+M554+N554)</f>
        <v> </v>
      </c>
      <c r="P554" s="31"/>
    </row>
    <row r="555" customFormat="false" ht="30" hidden="false" customHeight="true" outlineLevel="0" collapsed="false">
      <c r="A555" s="45" t="str">
        <f aca="false">IF(B555&gt;0,B555,IF(G555&gt;0,A554,""))</f>
        <v>MSC</v>
      </c>
      <c r="B555" s="23"/>
      <c r="C555" s="59" t="s">
        <v>65</v>
      </c>
      <c r="D555" s="111"/>
      <c r="E555" s="65"/>
      <c r="F555" s="49" t="s">
        <v>67</v>
      </c>
      <c r="G555" s="50" t="s">
        <v>68</v>
      </c>
      <c r="H555" s="51" t="n">
        <v>1170</v>
      </c>
      <c r="I555" s="66" t="str">
        <f aca="false">LEFT(G555,1)</f>
        <v>3</v>
      </c>
      <c r="J555" s="74" t="n">
        <v>45</v>
      </c>
      <c r="K555" s="68" t="s">
        <v>5</v>
      </c>
      <c r="L555" s="69"/>
      <c r="M555" s="70"/>
      <c r="N555" s="71"/>
      <c r="O555" s="72" t="str">
        <f aca="false">IF(L555+M555+N555=0," ",L555+M555+N555)</f>
        <v> </v>
      </c>
      <c r="P555" s="31"/>
    </row>
    <row r="556" customFormat="false" ht="15" hidden="false" customHeight="true" outlineLevel="0" collapsed="false">
      <c r="A556" s="45" t="str">
        <f aca="false">IF(B556&gt;0,B556,IF(G556&gt;0,A555,""))</f>
        <v>MSC</v>
      </c>
      <c r="B556" s="23"/>
      <c r="C556" s="59" t="s">
        <v>65</v>
      </c>
      <c r="D556" s="111"/>
      <c r="E556" s="65"/>
      <c r="F556" s="49" t="s">
        <v>139</v>
      </c>
      <c r="G556" s="50" t="s">
        <v>68</v>
      </c>
      <c r="H556" s="51" t="n">
        <v>1173</v>
      </c>
      <c r="I556" s="66" t="str">
        <f aca="false">LEFT(G556,1)</f>
        <v>3</v>
      </c>
      <c r="J556" s="74" t="n">
        <v>50</v>
      </c>
      <c r="K556" s="68"/>
      <c r="L556" s="69"/>
      <c r="M556" s="70"/>
      <c r="N556" s="71"/>
      <c r="O556" s="72" t="str">
        <f aca="false">IF(L556+M556+N556=0," ",L556+M556+N556)</f>
        <v> </v>
      </c>
      <c r="P556" s="31"/>
    </row>
    <row r="557" customFormat="false" ht="15" hidden="false" customHeight="true" outlineLevel="0" collapsed="false">
      <c r="A557" s="45" t="str">
        <f aca="false">IF(B557&gt;0,B557,IF(G557&gt;0,A556,""))</f>
        <v>MSC</v>
      </c>
      <c r="B557" s="23"/>
      <c r="C557" s="59" t="s">
        <v>65</v>
      </c>
      <c r="D557" s="111"/>
      <c r="E557" s="65"/>
      <c r="F557" s="49" t="s">
        <v>77</v>
      </c>
      <c r="G557" s="50" t="s">
        <v>68</v>
      </c>
      <c r="H557" s="51" t="n">
        <v>1180</v>
      </c>
      <c r="I557" s="66" t="str">
        <f aca="false">LEFT(G557,1)</f>
        <v>3</v>
      </c>
      <c r="J557" s="74" t="n">
        <v>125</v>
      </c>
      <c r="K557" s="68"/>
      <c r="L557" s="69"/>
      <c r="M557" s="70"/>
      <c r="N557" s="71"/>
      <c r="O557" s="72" t="str">
        <f aca="false">IF(L557+M557+N557=0," ",L557+M557+N557)</f>
        <v> </v>
      </c>
      <c r="P557" s="31"/>
    </row>
    <row r="558" customFormat="false" ht="15" hidden="false" customHeight="true" outlineLevel="0" collapsed="false">
      <c r="A558" s="45" t="str">
        <f aca="false">IF(B558&gt;0,B558,IF(G558&gt;0,A557,""))</f>
        <v>MSC</v>
      </c>
      <c r="B558" s="23"/>
      <c r="C558" s="59" t="s">
        <v>65</v>
      </c>
      <c r="D558" s="111"/>
      <c r="E558" s="65"/>
      <c r="F558" s="49" t="s">
        <v>371</v>
      </c>
      <c r="G558" s="50" t="s">
        <v>68</v>
      </c>
      <c r="H558" s="51" t="s">
        <v>372</v>
      </c>
      <c r="I558" s="66" t="str">
        <f aca="false">LEFT(G558,1)</f>
        <v>3</v>
      </c>
      <c r="J558" s="74" t="n">
        <v>160</v>
      </c>
      <c r="K558" s="68"/>
      <c r="L558" s="69"/>
      <c r="M558" s="70"/>
      <c r="N558" s="71"/>
      <c r="O558" s="72" t="str">
        <f aca="false">IF(L558+M558+N558=0," ",L558+M558+N558)</f>
        <v> </v>
      </c>
      <c r="P558" s="31"/>
    </row>
    <row r="559" customFormat="false" ht="15" hidden="false" customHeight="true" outlineLevel="0" collapsed="false">
      <c r="A559" s="45" t="str">
        <f aca="false">IF(B559&gt;0,B559,IF(G559&gt;0,A558,""))</f>
        <v>MSC</v>
      </c>
      <c r="B559" s="23"/>
      <c r="C559" s="59" t="s">
        <v>65</v>
      </c>
      <c r="D559" s="111"/>
      <c r="E559" s="65"/>
      <c r="F559" s="49" t="s">
        <v>142</v>
      </c>
      <c r="G559" s="50" t="s">
        <v>68</v>
      </c>
      <c r="H559" s="51" t="s">
        <v>143</v>
      </c>
      <c r="I559" s="66" t="str">
        <f aca="false">LEFT(G559,1)</f>
        <v>3</v>
      </c>
      <c r="J559" s="74" t="n">
        <v>5</v>
      </c>
      <c r="K559" s="68"/>
      <c r="L559" s="69"/>
      <c r="M559" s="70"/>
      <c r="N559" s="71"/>
      <c r="O559" s="72" t="str">
        <f aca="false">IF(L559+M559+N559=0," ",L559+M559+N559)</f>
        <v> </v>
      </c>
      <c r="P559" s="31"/>
    </row>
    <row r="560" customFormat="false" ht="15" hidden="false" customHeight="true" outlineLevel="0" collapsed="false">
      <c r="A560" s="45" t="str">
        <f aca="false">IF(B560&gt;0,B560,IF(G560&gt;0,A559,""))</f>
        <v>MSC</v>
      </c>
      <c r="B560" s="23"/>
      <c r="C560" s="59" t="s">
        <v>65</v>
      </c>
      <c r="D560" s="113"/>
      <c r="E560" s="81"/>
      <c r="F560" s="82" t="s">
        <v>146</v>
      </c>
      <c r="G560" s="83" t="s">
        <v>68</v>
      </c>
      <c r="H560" s="84" t="s">
        <v>147</v>
      </c>
      <c r="I560" s="85" t="str">
        <f aca="false">LEFT(G560,1)</f>
        <v>3</v>
      </c>
      <c r="J560" s="86" t="n">
        <v>50</v>
      </c>
      <c r="K560" s="87"/>
      <c r="L560" s="114"/>
      <c r="M560" s="89"/>
      <c r="N560" s="90"/>
      <c r="O560" s="91" t="str">
        <f aca="false">IF(L560+M560+N560=0," ",L560+M560+N560)</f>
        <v> </v>
      </c>
      <c r="P560" s="31"/>
    </row>
    <row r="561" customFormat="false" ht="75" hidden="false" customHeight="true" outlineLevel="0" collapsed="false">
      <c r="A561" s="45" t="str">
        <f aca="false">IF(B561&gt;0,B561,IF(G561&gt;0,A560,""))</f>
        <v>MSC</v>
      </c>
      <c r="B561" s="23"/>
      <c r="C561" s="59" t="s">
        <v>65</v>
      </c>
      <c r="D561" s="111"/>
      <c r="E561" s="65"/>
      <c r="F561" s="49" t="s">
        <v>148</v>
      </c>
      <c r="G561" s="50" t="s">
        <v>68</v>
      </c>
      <c r="H561" s="51" t="n">
        <v>1263</v>
      </c>
      <c r="I561" s="66" t="str">
        <f aca="false">LEFT(G561,1)</f>
        <v>3</v>
      </c>
      <c r="J561" s="74" t="n">
        <f aca="false">160+2303+1800+680+1188+2772+900+41+101+202+38+77+20+96+192+193+211+19+38+180+36+72+900*2+90+180*2+360*2+337*2</f>
        <v>14963</v>
      </c>
      <c r="K561" s="68"/>
      <c r="L561" s="69"/>
      <c r="M561" s="70"/>
      <c r="N561" s="71"/>
      <c r="O561" s="72" t="str">
        <f aca="false">IF(L561+M561+N561=0," ",L561+M561+N561)</f>
        <v> </v>
      </c>
      <c r="P561" s="31"/>
    </row>
    <row r="562" customFormat="false" ht="75" hidden="false" customHeight="true" outlineLevel="0" collapsed="false">
      <c r="A562" s="45" t="str">
        <f aca="false">IF(B562&gt;0,B562,IF(G562&gt;0,A561,""))</f>
        <v>MSC</v>
      </c>
      <c r="B562" s="23"/>
      <c r="C562" s="59" t="s">
        <v>65</v>
      </c>
      <c r="D562" s="111"/>
      <c r="E562" s="65"/>
      <c r="F562" s="49" t="s">
        <v>148</v>
      </c>
      <c r="G562" s="50" t="s">
        <v>68</v>
      </c>
      <c r="H562" s="51" t="n">
        <v>1263</v>
      </c>
      <c r="I562" s="66" t="str">
        <f aca="false">LEFT(G562,1)</f>
        <v>3</v>
      </c>
      <c r="J562" s="74" t="n">
        <f aca="false">373+420</f>
        <v>793</v>
      </c>
      <c r="K562" s="68" t="s">
        <v>5</v>
      </c>
      <c r="L562" s="69"/>
      <c r="M562" s="70"/>
      <c r="N562" s="71"/>
      <c r="O562" s="72" t="str">
        <f aca="false">IF(L562+M562+N562=0," ",L562+M562+N562)</f>
        <v> </v>
      </c>
      <c r="P562" s="31"/>
    </row>
    <row r="563" customFormat="false" ht="30" hidden="false" customHeight="true" outlineLevel="0" collapsed="false">
      <c r="A563" s="45" t="str">
        <f aca="false">IF(B563&gt;0,B563,IF(G563&gt;0,A562,""))</f>
        <v>MSC</v>
      </c>
      <c r="B563" s="23"/>
      <c r="C563" s="59" t="s">
        <v>65</v>
      </c>
      <c r="D563" s="111"/>
      <c r="E563" s="65"/>
      <c r="F563" s="49" t="s">
        <v>79</v>
      </c>
      <c r="G563" s="50" t="s">
        <v>68</v>
      </c>
      <c r="H563" s="51" t="n">
        <v>1266</v>
      </c>
      <c r="I563" s="66" t="str">
        <f aca="false">LEFT(G563,1)</f>
        <v>3</v>
      </c>
      <c r="J563" s="74" t="n">
        <f aca="false">4998+6093+5976</f>
        <v>17067</v>
      </c>
      <c r="K563" s="68"/>
      <c r="L563" s="69"/>
      <c r="M563" s="70"/>
      <c r="N563" s="71"/>
      <c r="O563" s="72" t="str">
        <f aca="false">IF(L563+M563+N563=0," ",L563+M563+N563)</f>
        <v> </v>
      </c>
      <c r="P563" s="31"/>
    </row>
    <row r="564" customFormat="false" ht="30" hidden="false" customHeight="true" outlineLevel="0" collapsed="false">
      <c r="A564" s="45" t="str">
        <f aca="false">IF(B564&gt;0,B564,IF(G564&gt;0,A563,""))</f>
        <v>MSC</v>
      </c>
      <c r="B564" s="23"/>
      <c r="C564" s="59" t="s">
        <v>65</v>
      </c>
      <c r="D564" s="111"/>
      <c r="E564" s="65"/>
      <c r="F564" s="49" t="s">
        <v>79</v>
      </c>
      <c r="G564" s="50" t="s">
        <v>68</v>
      </c>
      <c r="H564" s="51" t="n">
        <v>1266</v>
      </c>
      <c r="I564" s="66" t="str">
        <f aca="false">LEFT(G564,1)</f>
        <v>3</v>
      </c>
      <c r="J564" s="74" t="n">
        <f aca="false">822+360+4778+146+31+8914+14303+5030+12912+8079</f>
        <v>55375</v>
      </c>
      <c r="K564" s="68" t="s">
        <v>5</v>
      </c>
      <c r="L564" s="69"/>
      <c r="M564" s="70"/>
      <c r="N564" s="71"/>
      <c r="O564" s="72" t="str">
        <f aca="false">IF(L564+M564+N564=0," ",L564+M564+N564)</f>
        <v> </v>
      </c>
      <c r="P564" s="31"/>
    </row>
    <row r="565" customFormat="false" ht="15" hidden="false" customHeight="true" outlineLevel="0" collapsed="false">
      <c r="A565" s="45" t="str">
        <f aca="false">IF(B565&gt;0,B565,IF(G565&gt;0,A564,""))</f>
        <v>MSC</v>
      </c>
      <c r="B565" s="23"/>
      <c r="C565" s="59" t="s">
        <v>65</v>
      </c>
      <c r="D565" s="111"/>
      <c r="E565" s="65"/>
      <c r="F565" s="49" t="s">
        <v>373</v>
      </c>
      <c r="G565" s="50" t="s">
        <v>68</v>
      </c>
      <c r="H565" s="51" t="n">
        <v>1272</v>
      </c>
      <c r="I565" s="66" t="str">
        <f aca="false">LEFT(G565,1)</f>
        <v>3</v>
      </c>
      <c r="J565" s="74" t="n">
        <f aca="false">5*2</f>
        <v>10</v>
      </c>
      <c r="K565" s="68"/>
      <c r="L565" s="69"/>
      <c r="M565" s="70"/>
      <c r="N565" s="71"/>
      <c r="O565" s="72" t="str">
        <f aca="false">IF(L565+M565+N565=0," ",L565+M565+N565)</f>
        <v> </v>
      </c>
      <c r="P565" s="31"/>
    </row>
    <row r="566" customFormat="false" ht="15" hidden="false" customHeight="true" outlineLevel="0" collapsed="false">
      <c r="A566" s="45" t="str">
        <f aca="false">IF(B566&gt;0,B566,IF(G566&gt;0,A565,""))</f>
        <v>MSC</v>
      </c>
      <c r="B566" s="23"/>
      <c r="C566" s="59" t="s">
        <v>65</v>
      </c>
      <c r="D566" s="111"/>
      <c r="E566" s="65"/>
      <c r="F566" s="49" t="s">
        <v>374</v>
      </c>
      <c r="G566" s="50" t="s">
        <v>122</v>
      </c>
      <c r="H566" s="51" t="n">
        <v>1477</v>
      </c>
      <c r="I566" s="66" t="str">
        <f aca="false">LEFT(G566,1)</f>
        <v>5</v>
      </c>
      <c r="J566" s="74" t="n">
        <v>24000</v>
      </c>
      <c r="K566" s="68"/>
      <c r="L566" s="69"/>
      <c r="M566" s="70"/>
      <c r="N566" s="71"/>
      <c r="O566" s="72" t="str">
        <f aca="false">IF(L566+M566+N566=0," ",L566+M566+N566)</f>
        <v> </v>
      </c>
      <c r="P566" s="31"/>
    </row>
    <row r="567" customFormat="false" ht="15" hidden="false" customHeight="true" outlineLevel="0" collapsed="false">
      <c r="A567" s="45" t="str">
        <f aca="false">IF(B567&gt;0,B567,IF(G567&gt;0,A566,""))</f>
        <v>MSC</v>
      </c>
      <c r="B567" s="23"/>
      <c r="C567" s="59" t="s">
        <v>65</v>
      </c>
      <c r="D567" s="111"/>
      <c r="E567" s="65"/>
      <c r="F567" s="49" t="s">
        <v>164</v>
      </c>
      <c r="G567" s="50" t="s">
        <v>102</v>
      </c>
      <c r="H567" s="51" t="n">
        <v>1759</v>
      </c>
      <c r="I567" s="66" t="str">
        <f aca="false">LEFT(G567,1)</f>
        <v>8</v>
      </c>
      <c r="J567" s="74" t="n">
        <f aca="false">5*2</f>
        <v>10</v>
      </c>
      <c r="K567" s="68"/>
      <c r="L567" s="69"/>
      <c r="M567" s="70"/>
      <c r="N567" s="71"/>
      <c r="O567" s="72" t="str">
        <f aca="false">IF(L567+M567+N567=0," ",L567+M567+N567)</f>
        <v> </v>
      </c>
      <c r="P567" s="31"/>
    </row>
    <row r="568" customFormat="false" ht="15" hidden="false" customHeight="true" outlineLevel="0" collapsed="false">
      <c r="A568" s="45" t="str">
        <f aca="false">IF(B568&gt;0,B568,IF(G568&gt;0,A567,""))</f>
        <v>MSC</v>
      </c>
      <c r="B568" s="23"/>
      <c r="C568" s="59" t="s">
        <v>65</v>
      </c>
      <c r="D568" s="111"/>
      <c r="E568" s="65"/>
      <c r="F568" s="49" t="s">
        <v>165</v>
      </c>
      <c r="G568" s="50" t="s">
        <v>102</v>
      </c>
      <c r="H568" s="51" t="n">
        <v>1760</v>
      </c>
      <c r="I568" s="66" t="str">
        <f aca="false">LEFT(G568,1)</f>
        <v>8</v>
      </c>
      <c r="J568" s="74" t="n">
        <v>25</v>
      </c>
      <c r="K568" s="68"/>
      <c r="L568" s="69"/>
      <c r="M568" s="70"/>
      <c r="N568" s="71"/>
      <c r="O568" s="72" t="str">
        <f aca="false">IF(L568+M568+N568=0," ",L568+M568+N568)</f>
        <v> </v>
      </c>
      <c r="P568" s="31"/>
    </row>
    <row r="569" customFormat="false" ht="15" hidden="false" customHeight="true" outlineLevel="0" collapsed="false">
      <c r="A569" s="45" t="str">
        <f aca="false">IF(B569&gt;0,B569,IF(G569&gt;0,A568,""))</f>
        <v>MSC</v>
      </c>
      <c r="B569" s="23"/>
      <c r="C569" s="59" t="s">
        <v>65</v>
      </c>
      <c r="D569" s="111"/>
      <c r="E569" s="65"/>
      <c r="F569" s="49" t="s">
        <v>165</v>
      </c>
      <c r="G569" s="50" t="s">
        <v>102</v>
      </c>
      <c r="H569" s="51" t="n">
        <v>1760</v>
      </c>
      <c r="I569" s="66" t="str">
        <f aca="false">LEFT(G569,1)</f>
        <v>8</v>
      </c>
      <c r="J569" s="74" t="n">
        <f aca="false">577+8+906</f>
        <v>1491</v>
      </c>
      <c r="K569" s="68" t="s">
        <v>5</v>
      </c>
      <c r="L569" s="69"/>
      <c r="M569" s="70"/>
      <c r="N569" s="71"/>
      <c r="O569" s="72" t="str">
        <f aca="false">IF(L569+M569+N569=0," ",L569+M569+N569)</f>
        <v> </v>
      </c>
      <c r="P569" s="31"/>
    </row>
    <row r="570" customFormat="false" ht="15" hidden="false" customHeight="true" outlineLevel="0" collapsed="false">
      <c r="A570" s="45" t="str">
        <f aca="false">IF(B570&gt;0,B570,IF(G570&gt;0,A569,""))</f>
        <v>MSC</v>
      </c>
      <c r="B570" s="23"/>
      <c r="C570" s="59" t="s">
        <v>65</v>
      </c>
      <c r="D570" s="111"/>
      <c r="E570" s="65"/>
      <c r="F570" s="49" t="s">
        <v>168</v>
      </c>
      <c r="G570" s="50" t="s">
        <v>102</v>
      </c>
      <c r="H570" s="51" t="n">
        <v>1814</v>
      </c>
      <c r="I570" s="66" t="str">
        <f aca="false">LEFT(G570,1)</f>
        <v>8</v>
      </c>
      <c r="J570" s="74" t="n">
        <f aca="false">19207*2</f>
        <v>38414</v>
      </c>
      <c r="K570" s="68"/>
      <c r="L570" s="69"/>
      <c r="M570" s="70"/>
      <c r="N570" s="71"/>
      <c r="O570" s="72" t="str">
        <f aca="false">IF(L570+M570+N570=0," ",L570+M570+N570)</f>
        <v> </v>
      </c>
      <c r="P570" s="31"/>
    </row>
    <row r="571" customFormat="false" ht="15" hidden="false" customHeight="true" outlineLevel="0" collapsed="false">
      <c r="A571" s="45" t="str">
        <f aca="false">IF(B571&gt;0,B571,IF(G571&gt;0,A570,""))</f>
        <v>MSC</v>
      </c>
      <c r="B571" s="23"/>
      <c r="C571" s="59" t="s">
        <v>65</v>
      </c>
      <c r="D571" s="111"/>
      <c r="E571" s="65"/>
      <c r="F571" s="49" t="s">
        <v>173</v>
      </c>
      <c r="G571" s="50" t="s">
        <v>68</v>
      </c>
      <c r="H571" s="51" t="n">
        <v>1866</v>
      </c>
      <c r="I571" s="66" t="str">
        <f aca="false">LEFT(G571,1)</f>
        <v>3</v>
      </c>
      <c r="J571" s="74" t="n">
        <f aca="false">16000+2700+400</f>
        <v>19100</v>
      </c>
      <c r="K571" s="68"/>
      <c r="L571" s="69"/>
      <c r="M571" s="70"/>
      <c r="N571" s="71"/>
      <c r="O571" s="72" t="str">
        <f aca="false">IF(L571+M571+N571=0," ",L571+M571+N571)</f>
        <v> </v>
      </c>
      <c r="P571" s="31"/>
    </row>
    <row r="572" customFormat="false" ht="15" hidden="false" customHeight="true" outlineLevel="0" collapsed="false">
      <c r="A572" s="45" t="str">
        <f aca="false">IF(B572&gt;0,B572,IF(G572&gt;0,A571,""))</f>
        <v>MSC</v>
      </c>
      <c r="B572" s="23"/>
      <c r="C572" s="59" t="s">
        <v>65</v>
      </c>
      <c r="D572" s="111"/>
      <c r="E572" s="65"/>
      <c r="F572" s="49" t="s">
        <v>119</v>
      </c>
      <c r="G572" s="50" t="s">
        <v>120</v>
      </c>
      <c r="H572" s="51" t="n">
        <v>1950</v>
      </c>
      <c r="I572" s="66" t="str">
        <f aca="false">LEFT(G572,1)</f>
        <v>2</v>
      </c>
      <c r="J572" s="74" t="n">
        <v>200</v>
      </c>
      <c r="K572" s="68" t="s">
        <v>5</v>
      </c>
      <c r="L572" s="69"/>
      <c r="M572" s="70"/>
      <c r="N572" s="71"/>
      <c r="O572" s="72" t="str">
        <f aca="false">IF(L572+M572+N572=0," ",L572+M572+N572)</f>
        <v> </v>
      </c>
      <c r="P572" s="31"/>
    </row>
    <row r="573" customFormat="false" ht="15" hidden="false" customHeight="true" outlineLevel="0" collapsed="false">
      <c r="A573" s="45" t="str">
        <f aca="false">IF(B573&gt;0,B573,IF(G573&gt;0,A572,""))</f>
        <v>MSC</v>
      </c>
      <c r="B573" s="23"/>
      <c r="C573" s="59" t="s">
        <v>65</v>
      </c>
      <c r="D573" s="111"/>
      <c r="E573" s="65"/>
      <c r="F573" s="49" t="s">
        <v>175</v>
      </c>
      <c r="G573" s="50" t="s">
        <v>68</v>
      </c>
      <c r="H573" s="51" t="n">
        <v>1987</v>
      </c>
      <c r="I573" s="66" t="str">
        <f aca="false">LEFT(G573,1)</f>
        <v>3</v>
      </c>
      <c r="J573" s="74" t="n">
        <f aca="false">25*2</f>
        <v>50</v>
      </c>
      <c r="K573" s="68"/>
      <c r="L573" s="69"/>
      <c r="M573" s="70"/>
      <c r="N573" s="71"/>
      <c r="O573" s="72" t="str">
        <f aca="false">IF(L573+M573+N573=0," ",L573+M573+N573)</f>
        <v> </v>
      </c>
      <c r="P573" s="31"/>
    </row>
    <row r="574" customFormat="false" ht="15" hidden="false" customHeight="true" outlineLevel="0" collapsed="false">
      <c r="A574" s="45" t="str">
        <f aca="false">IF(B574&gt;0,B574,IF(G574&gt;0,A573,""))</f>
        <v>MSC</v>
      </c>
      <c r="B574" s="23"/>
      <c r="C574" s="59" t="s">
        <v>65</v>
      </c>
      <c r="D574" s="111"/>
      <c r="E574" s="65"/>
      <c r="F574" s="49" t="s">
        <v>375</v>
      </c>
      <c r="G574" s="50" t="s">
        <v>68</v>
      </c>
      <c r="H574" s="51" t="n">
        <v>1989</v>
      </c>
      <c r="I574" s="66" t="str">
        <f aca="false">LEFT(G574,1)</f>
        <v>3</v>
      </c>
      <c r="J574" s="74" t="n">
        <f aca="false">1*2+2</f>
        <v>4</v>
      </c>
      <c r="K574" s="68"/>
      <c r="L574" s="69"/>
      <c r="M574" s="70"/>
      <c r="N574" s="71"/>
      <c r="O574" s="72" t="str">
        <f aca="false">IF(L574+M574+N574=0," ",L574+M574+N574)</f>
        <v> </v>
      </c>
      <c r="P574" s="31"/>
    </row>
    <row r="575" customFormat="false" ht="15" hidden="false" customHeight="true" outlineLevel="0" collapsed="false">
      <c r="A575" s="45" t="str">
        <f aca="false">IF(B575&gt;0,B575,IF(G575&gt;0,A574,""))</f>
        <v>MSC</v>
      </c>
      <c r="B575" s="23"/>
      <c r="C575" s="59" t="s">
        <v>65</v>
      </c>
      <c r="D575" s="111"/>
      <c r="E575" s="65"/>
      <c r="F575" s="49" t="s">
        <v>84</v>
      </c>
      <c r="G575" s="50" t="s">
        <v>68</v>
      </c>
      <c r="H575" s="51" t="n">
        <v>1993</v>
      </c>
      <c r="I575" s="66" t="str">
        <f aca="false">LEFT(G575,1)</f>
        <v>3</v>
      </c>
      <c r="J575" s="74" t="n">
        <f aca="false">2+1*2+50</f>
        <v>54</v>
      </c>
      <c r="K575" s="68"/>
      <c r="L575" s="69"/>
      <c r="M575" s="70"/>
      <c r="N575" s="71"/>
      <c r="O575" s="72" t="str">
        <f aca="false">IF(L575+M575+N575=0," ",L575+M575+N575)</f>
        <v> </v>
      </c>
      <c r="P575" s="31"/>
    </row>
    <row r="576" customFormat="false" ht="15" hidden="false" customHeight="true" outlineLevel="0" collapsed="false">
      <c r="A576" s="45" t="str">
        <f aca="false">IF(B576&gt;0,B576,IF(G576&gt;0,A575,""))</f>
        <v>MSC</v>
      </c>
      <c r="B576" s="23"/>
      <c r="C576" s="59" t="s">
        <v>65</v>
      </c>
      <c r="D576" s="111"/>
      <c r="E576" s="65"/>
      <c r="F576" s="49" t="s">
        <v>84</v>
      </c>
      <c r="G576" s="50" t="s">
        <v>68</v>
      </c>
      <c r="H576" s="51" t="n">
        <v>1993</v>
      </c>
      <c r="I576" s="66" t="str">
        <f aca="false">LEFT(G576,1)</f>
        <v>3</v>
      </c>
      <c r="J576" s="74" t="n">
        <f aca="false">6+292</f>
        <v>298</v>
      </c>
      <c r="K576" s="68" t="s">
        <v>5</v>
      </c>
      <c r="L576" s="69"/>
      <c r="M576" s="70"/>
      <c r="N576" s="71"/>
      <c r="O576" s="72" t="str">
        <f aca="false">IF(L576+M576+N576=0," ",L576+M576+N576)</f>
        <v> </v>
      </c>
      <c r="P576" s="31"/>
    </row>
    <row r="577" customFormat="false" ht="15" hidden="false" customHeight="true" outlineLevel="0" collapsed="false">
      <c r="A577" s="45" t="str">
        <f aca="false">IF(B577&gt;0,B577,IF(G577&gt;0,A576,""))</f>
        <v>MSC</v>
      </c>
      <c r="B577" s="23"/>
      <c r="C577" s="59" t="s">
        <v>65</v>
      </c>
      <c r="D577" s="111"/>
      <c r="E577" s="65"/>
      <c r="F577" s="49" t="s">
        <v>376</v>
      </c>
      <c r="G577" s="50" t="s">
        <v>68</v>
      </c>
      <c r="H577" s="51" t="n">
        <v>2271</v>
      </c>
      <c r="I577" s="66" t="str">
        <f aca="false">LEFT(G577,1)</f>
        <v>3</v>
      </c>
      <c r="J577" s="74" t="n">
        <v>5</v>
      </c>
      <c r="K577" s="68"/>
      <c r="L577" s="69"/>
      <c r="M577" s="70"/>
      <c r="N577" s="71"/>
      <c r="O577" s="72" t="str">
        <f aca="false">IF(L577+M577+N577=0," ",L577+M577+N577)</f>
        <v> </v>
      </c>
      <c r="P577" s="31"/>
    </row>
    <row r="578" customFormat="false" ht="15" hidden="false" customHeight="true" outlineLevel="0" collapsed="false">
      <c r="A578" s="45" t="str">
        <f aca="false">IF(B578&gt;0,B578,IF(G578&gt;0,A577,""))</f>
        <v>MSC</v>
      </c>
      <c r="B578" s="23"/>
      <c r="C578" s="59" t="s">
        <v>65</v>
      </c>
      <c r="D578" s="111"/>
      <c r="E578" s="65"/>
      <c r="F578" s="49" t="s">
        <v>85</v>
      </c>
      <c r="G578" s="50" t="s">
        <v>68</v>
      </c>
      <c r="H578" s="51" t="n">
        <v>2319</v>
      </c>
      <c r="I578" s="66" t="str">
        <f aca="false">LEFT(G578,1)</f>
        <v>3</v>
      </c>
      <c r="J578" s="74" t="n">
        <f aca="false">5+2</f>
        <v>7</v>
      </c>
      <c r="K578" s="68"/>
      <c r="L578" s="69"/>
      <c r="M578" s="70"/>
      <c r="N578" s="71"/>
      <c r="O578" s="72" t="str">
        <f aca="false">IF(L578+M578+N578=0," ",L578+M578+N578)</f>
        <v> </v>
      </c>
      <c r="P578" s="31"/>
    </row>
    <row r="579" customFormat="false" ht="15" hidden="false" customHeight="true" outlineLevel="0" collapsed="false">
      <c r="A579" s="45" t="str">
        <f aca="false">IF(B579&gt;0,B579,IF(G579&gt;0,A578,""))</f>
        <v>MSC</v>
      </c>
      <c r="B579" s="23"/>
      <c r="C579" s="59" t="s">
        <v>65</v>
      </c>
      <c r="D579" s="111"/>
      <c r="E579" s="65"/>
      <c r="F579" s="49" t="s">
        <v>261</v>
      </c>
      <c r="G579" s="50" t="s">
        <v>68</v>
      </c>
      <c r="H579" s="51" t="n">
        <v>2346</v>
      </c>
      <c r="I579" s="66" t="str">
        <f aca="false">LEFT(G579,1)</f>
        <v>3</v>
      </c>
      <c r="J579" s="74" t="n">
        <v>1</v>
      </c>
      <c r="K579" s="68"/>
      <c r="L579" s="69"/>
      <c r="M579" s="70"/>
      <c r="N579" s="71"/>
      <c r="O579" s="72" t="str">
        <f aca="false">IF(L579+M579+N579=0," ",L579+M579+N579)</f>
        <v> </v>
      </c>
      <c r="P579" s="31"/>
    </row>
    <row r="580" customFormat="false" ht="30" hidden="false" customHeight="true" outlineLevel="0" collapsed="false">
      <c r="A580" s="45" t="str">
        <f aca="false">IF(B580&gt;0,B580,IF(G580&gt;0,A579,""))</f>
        <v>MSC</v>
      </c>
      <c r="B580" s="23"/>
      <c r="C580" s="59" t="s">
        <v>65</v>
      </c>
      <c r="D580" s="111"/>
      <c r="E580" s="65"/>
      <c r="F580" s="49" t="s">
        <v>196</v>
      </c>
      <c r="G580" s="50" t="s">
        <v>102</v>
      </c>
      <c r="H580" s="51" t="n">
        <v>2430</v>
      </c>
      <c r="I580" s="66" t="str">
        <f aca="false">LEFT(G580,1)</f>
        <v>8</v>
      </c>
      <c r="J580" s="74" t="n">
        <v>25</v>
      </c>
      <c r="K580" s="68"/>
      <c r="L580" s="69"/>
      <c r="M580" s="70"/>
      <c r="N580" s="71"/>
      <c r="O580" s="72" t="str">
        <f aca="false">IF(L580+M580+N580=0," ",L580+M580+N580)</f>
        <v> </v>
      </c>
      <c r="P580" s="31"/>
    </row>
    <row r="581" customFormat="false" ht="15" hidden="false" customHeight="true" outlineLevel="0" collapsed="false">
      <c r="A581" s="45" t="str">
        <f aca="false">IF(B581&gt;0,B581,IF(G581&gt;0,A580,""))</f>
        <v>MSC</v>
      </c>
      <c r="B581" s="23"/>
      <c r="C581" s="59" t="s">
        <v>65</v>
      </c>
      <c r="D581" s="111"/>
      <c r="E581" s="65"/>
      <c r="F581" s="49" t="s">
        <v>377</v>
      </c>
      <c r="G581" s="50" t="s">
        <v>68</v>
      </c>
      <c r="H581" s="51" t="s">
        <v>378</v>
      </c>
      <c r="I581" s="66" t="str">
        <f aca="false">LEFT(G581,1)</f>
        <v>3</v>
      </c>
      <c r="J581" s="74" t="n">
        <v>5</v>
      </c>
      <c r="K581" s="68"/>
      <c r="L581" s="69"/>
      <c r="M581" s="70"/>
      <c r="N581" s="71"/>
      <c r="O581" s="72" t="str">
        <f aca="false">IF(L581+M581+N581=0," ",L581+M581+N581)</f>
        <v> </v>
      </c>
      <c r="P581" s="31"/>
    </row>
    <row r="582" customFormat="false" ht="30" hidden="false" customHeight="true" outlineLevel="0" collapsed="false">
      <c r="A582" s="45" t="str">
        <f aca="false">IF(B582&gt;0,B582,IF(G582&gt;0,A581,""))</f>
        <v>MSC</v>
      </c>
      <c r="B582" s="23"/>
      <c r="C582" s="59" t="s">
        <v>65</v>
      </c>
      <c r="D582" s="111"/>
      <c r="E582" s="65"/>
      <c r="F582" s="49" t="s">
        <v>203</v>
      </c>
      <c r="G582" s="50" t="s">
        <v>102</v>
      </c>
      <c r="H582" s="51" t="n">
        <v>2735</v>
      </c>
      <c r="I582" s="66" t="str">
        <f aca="false">LEFT(G582,1)</f>
        <v>8</v>
      </c>
      <c r="J582" s="74" t="n">
        <v>60</v>
      </c>
      <c r="K582" s="68"/>
      <c r="L582" s="69"/>
      <c r="M582" s="70"/>
      <c r="N582" s="71"/>
      <c r="O582" s="72" t="str">
        <f aca="false">IF(L582+M582+N582=0," ",L582+M582+N582)</f>
        <v> </v>
      </c>
      <c r="P582" s="31"/>
    </row>
    <row r="583" customFormat="false" ht="30" hidden="false" customHeight="true" outlineLevel="0" collapsed="false">
      <c r="A583" s="45" t="str">
        <f aca="false">IF(B583&gt;0,B583,IF(G583&gt;0,A582,""))</f>
        <v>MSC</v>
      </c>
      <c r="B583" s="23"/>
      <c r="C583" s="59" t="s">
        <v>65</v>
      </c>
      <c r="D583" s="111"/>
      <c r="E583" s="65"/>
      <c r="F583" s="49" t="s">
        <v>204</v>
      </c>
      <c r="G583" s="50" t="s">
        <v>102</v>
      </c>
      <c r="H583" s="51" t="s">
        <v>205</v>
      </c>
      <c r="I583" s="66" t="str">
        <f aca="false">LEFT(G583,1)</f>
        <v>8</v>
      </c>
      <c r="J583" s="74" t="n">
        <f aca="false">23269+26502+25705+27590+25059+25672+26603+27327+26378</f>
        <v>234105</v>
      </c>
      <c r="K583" s="68"/>
      <c r="L583" s="69"/>
      <c r="M583" s="70"/>
      <c r="N583" s="71"/>
      <c r="O583" s="72" t="str">
        <f aca="false">IF(L583+M583+N583=0," ",L583+M583+N583)</f>
        <v> </v>
      </c>
      <c r="P583" s="31"/>
    </row>
    <row r="584" customFormat="false" ht="15" hidden="false" customHeight="true" outlineLevel="0" collapsed="false">
      <c r="A584" s="45" t="str">
        <f aca="false">IF(B584&gt;0,B584,IF(G584&gt;0,A583,""))</f>
        <v>MSC</v>
      </c>
      <c r="B584" s="23"/>
      <c r="C584" s="59" t="s">
        <v>65</v>
      </c>
      <c r="D584" s="111"/>
      <c r="E584" s="65"/>
      <c r="F584" s="49" t="s">
        <v>88</v>
      </c>
      <c r="G584" s="50" t="s">
        <v>83</v>
      </c>
      <c r="H584" s="51" t="n">
        <v>2810</v>
      </c>
      <c r="I584" s="66" t="str">
        <f aca="false">LEFT(G584,1)</f>
        <v>6</v>
      </c>
      <c r="J584" s="74" t="n">
        <f aca="false">1+5</f>
        <v>6</v>
      </c>
      <c r="K584" s="68"/>
      <c r="L584" s="69"/>
      <c r="M584" s="70"/>
      <c r="N584" s="71"/>
      <c r="O584" s="72" t="str">
        <f aca="false">IF(L584+M584+N584=0," ",L584+M584+N584)</f>
        <v> </v>
      </c>
      <c r="P584" s="31"/>
    </row>
    <row r="585" customFormat="false" ht="15" hidden="false" customHeight="true" outlineLevel="0" collapsed="false">
      <c r="A585" s="45" t="str">
        <f aca="false">IF(B585&gt;0,B585,IF(G585&gt;0,A584,""))</f>
        <v>MSC</v>
      </c>
      <c r="B585" s="23"/>
      <c r="C585" s="59" t="s">
        <v>65</v>
      </c>
      <c r="D585" s="111"/>
      <c r="E585" s="65"/>
      <c r="F585" s="49" t="s">
        <v>89</v>
      </c>
      <c r="G585" s="50" t="s">
        <v>83</v>
      </c>
      <c r="H585" s="51" t="n">
        <v>2811</v>
      </c>
      <c r="I585" s="66" t="str">
        <f aca="false">LEFT(G585,1)</f>
        <v>6</v>
      </c>
      <c r="J585" s="74" t="n">
        <v>5</v>
      </c>
      <c r="K585" s="68"/>
      <c r="L585" s="69"/>
      <c r="M585" s="70"/>
      <c r="N585" s="71"/>
      <c r="O585" s="72" t="str">
        <f aca="false">IF(L585+M585+N585=0," ",L585+M585+N585)</f>
        <v> </v>
      </c>
      <c r="P585" s="31"/>
    </row>
    <row r="586" customFormat="false" ht="30" hidden="false" customHeight="true" outlineLevel="0" collapsed="false">
      <c r="A586" s="45" t="str">
        <f aca="false">IF(B586&gt;0,B586,IF(G586&gt;0,A585,""))</f>
        <v>MSC</v>
      </c>
      <c r="B586" s="23"/>
      <c r="C586" s="59" t="s">
        <v>65</v>
      </c>
      <c r="D586" s="111"/>
      <c r="E586" s="65"/>
      <c r="F586" s="49" t="s">
        <v>71</v>
      </c>
      <c r="G586" s="50" t="s">
        <v>72</v>
      </c>
      <c r="H586" s="51" t="n">
        <v>3077</v>
      </c>
      <c r="I586" s="66" t="str">
        <f aca="false">LEFT(G586,1)</f>
        <v>9</v>
      </c>
      <c r="J586" s="74" t="n">
        <f aca="false">9000+50</f>
        <v>9050</v>
      </c>
      <c r="K586" s="68"/>
      <c r="L586" s="69"/>
      <c r="M586" s="70"/>
      <c r="N586" s="71"/>
      <c r="O586" s="72" t="str">
        <f aca="false">IF(L586+M586+N586=0," ",L586+M586+N586)</f>
        <v> </v>
      </c>
      <c r="P586" s="31"/>
    </row>
    <row r="587" customFormat="false" ht="30" hidden="false" customHeight="true" outlineLevel="0" collapsed="false">
      <c r="A587" s="45" t="str">
        <f aca="false">IF(B587&gt;0,B587,IF(G587&gt;0,A586,""))</f>
        <v>MSC</v>
      </c>
      <c r="B587" s="23"/>
      <c r="C587" s="59" t="s">
        <v>65</v>
      </c>
      <c r="D587" s="111"/>
      <c r="E587" s="65"/>
      <c r="F587" s="49" t="s">
        <v>97</v>
      </c>
      <c r="G587" s="50" t="s">
        <v>72</v>
      </c>
      <c r="H587" s="51" t="s">
        <v>98</v>
      </c>
      <c r="I587" s="66" t="str">
        <f aca="false">LEFT(G587,1)</f>
        <v>9</v>
      </c>
      <c r="J587" s="74" t="n">
        <f aca="false">60+2+1*2+440+5+180+1+10*5+2*2+1+50+75*2+24+200+1*15+2*2+100+25*7+5+1+100*2+2+1+180+4+5*2+25*2+10+1*2+5</f>
        <v>1933</v>
      </c>
      <c r="K587" s="68"/>
      <c r="L587" s="69"/>
      <c r="M587" s="70"/>
      <c r="N587" s="71"/>
      <c r="O587" s="72" t="str">
        <f aca="false">IF(L587+M587+N587=0," ",L587+M587+N587)</f>
        <v> </v>
      </c>
      <c r="P587" s="31"/>
    </row>
    <row r="588" customFormat="false" ht="30" hidden="false" customHeight="true" outlineLevel="0" collapsed="false">
      <c r="A588" s="45" t="str">
        <f aca="false">IF(B588&gt;0,B588,IF(G588&gt;0,A587,""))</f>
        <v>MSC</v>
      </c>
      <c r="B588" s="23"/>
      <c r="C588" s="59" t="s">
        <v>65</v>
      </c>
      <c r="D588" s="111"/>
      <c r="E588" s="65"/>
      <c r="F588" s="49" t="s">
        <v>97</v>
      </c>
      <c r="G588" s="50" t="s">
        <v>72</v>
      </c>
      <c r="H588" s="51" t="s">
        <v>98</v>
      </c>
      <c r="I588" s="66" t="str">
        <f aca="false">LEFT(G588,1)</f>
        <v>9</v>
      </c>
      <c r="J588" s="74" t="n">
        <v>125</v>
      </c>
      <c r="K588" s="68" t="s">
        <v>5</v>
      </c>
      <c r="L588" s="69"/>
      <c r="M588" s="70"/>
      <c r="N588" s="71"/>
      <c r="O588" s="72" t="str">
        <f aca="false">IF(L588+M588+N588=0," ",L588+M588+N588)</f>
        <v> </v>
      </c>
      <c r="P588" s="31"/>
    </row>
    <row r="589" customFormat="false" ht="15" hidden="false" customHeight="true" outlineLevel="0" collapsed="false">
      <c r="A589" s="45" t="str">
        <f aca="false">IF(B589&gt;0,B589,IF(G589&gt;0,A588,""))</f>
        <v>MSC</v>
      </c>
      <c r="B589" s="23"/>
      <c r="C589" s="59" t="s">
        <v>65</v>
      </c>
      <c r="D589" s="111"/>
      <c r="E589" s="65"/>
      <c r="F589" s="49" t="s">
        <v>379</v>
      </c>
      <c r="G589" s="50" t="s">
        <v>363</v>
      </c>
      <c r="H589" s="51" t="n">
        <v>3105</v>
      </c>
      <c r="I589" s="66" t="str">
        <f aca="false">LEFT(G589,1)</f>
        <v>5</v>
      </c>
      <c r="J589" s="74" t="n">
        <v>640</v>
      </c>
      <c r="K589" s="68"/>
      <c r="L589" s="69"/>
      <c r="M589" s="70"/>
      <c r="N589" s="71"/>
      <c r="O589" s="72" t="str">
        <f aca="false">IF(L589+M589+N589=0," ",L589+M589+N589)</f>
        <v> </v>
      </c>
      <c r="P589" s="31"/>
    </row>
    <row r="590" customFormat="false" ht="30" hidden="false" customHeight="true" outlineLevel="0" collapsed="false">
      <c r="A590" s="45" t="str">
        <f aca="false">IF(B590&gt;0,B590,IF(G590&gt;0,A589,""))</f>
        <v>MSC</v>
      </c>
      <c r="B590" s="23"/>
      <c r="C590" s="59" t="s">
        <v>65</v>
      </c>
      <c r="D590" s="111"/>
      <c r="E590" s="65"/>
      <c r="F590" s="49" t="s">
        <v>290</v>
      </c>
      <c r="G590" s="50" t="s">
        <v>125</v>
      </c>
      <c r="H590" s="51" t="n">
        <v>3159</v>
      </c>
      <c r="I590" s="66" t="str">
        <f aca="false">LEFT(G590,1)</f>
        <v>2</v>
      </c>
      <c r="J590" s="74" t="n">
        <f aca="false">1*2</f>
        <v>2</v>
      </c>
      <c r="K590" s="68"/>
      <c r="L590" s="69"/>
      <c r="M590" s="70"/>
      <c r="N590" s="71"/>
      <c r="O590" s="72" t="str">
        <f aca="false">IF(L590+M590+N590=0," ",L590+M590+N590)</f>
        <v> </v>
      </c>
      <c r="P590" s="31"/>
    </row>
    <row r="591" customFormat="false" ht="180" hidden="false" customHeight="true" outlineLevel="0" collapsed="false">
      <c r="A591" s="45" t="str">
        <f aca="false">IF(B591&gt;0,B591,IF(G591&gt;0,A590,""))</f>
        <v>MSC</v>
      </c>
      <c r="B591" s="23"/>
      <c r="C591" s="59" t="s">
        <v>65</v>
      </c>
      <c r="D591" s="111"/>
      <c r="E591" s="65"/>
      <c r="F591" s="97" t="s">
        <v>225</v>
      </c>
      <c r="G591" s="50" t="s">
        <v>72</v>
      </c>
      <c r="H591" s="51" t="n">
        <v>3166</v>
      </c>
      <c r="I591" s="66" t="str">
        <f aca="false">LEFT(G591,1)</f>
        <v>9</v>
      </c>
      <c r="J591" s="74" t="n">
        <v>4180</v>
      </c>
      <c r="K591" s="68"/>
      <c r="L591" s="69"/>
      <c r="M591" s="70"/>
      <c r="N591" s="71"/>
      <c r="O591" s="72" t="str">
        <f aca="false">IF(L591+M591+N591=0," ",L591+M591+N591)</f>
        <v> </v>
      </c>
      <c r="P591" s="31"/>
    </row>
    <row r="592" customFormat="false" ht="30" hidden="false" customHeight="true" outlineLevel="0" collapsed="false">
      <c r="A592" s="45" t="str">
        <f aca="false">IF(B592&gt;0,B592,IF(G592&gt;0,A591,""))</f>
        <v>MSC</v>
      </c>
      <c r="B592" s="23"/>
      <c r="C592" s="59" t="s">
        <v>65</v>
      </c>
      <c r="D592" s="111"/>
      <c r="E592" s="65"/>
      <c r="F592" s="49" t="s">
        <v>126</v>
      </c>
      <c r="G592" s="50" t="s">
        <v>72</v>
      </c>
      <c r="H592" s="51" t="s">
        <v>127</v>
      </c>
      <c r="I592" s="66" t="str">
        <f aca="false">LEFT(G592,1)</f>
        <v>9</v>
      </c>
      <c r="J592" s="74" t="n">
        <v>3456</v>
      </c>
      <c r="K592" s="68"/>
      <c r="L592" s="69"/>
      <c r="M592" s="70"/>
      <c r="N592" s="71"/>
      <c r="O592" s="72" t="str">
        <f aca="false">IF(L592+M592+N592=0," ",L592+M592+N592)</f>
        <v> </v>
      </c>
      <c r="P592" s="31"/>
    </row>
    <row r="593" customFormat="false" ht="15" hidden="false" customHeight="true" outlineLevel="0" collapsed="false">
      <c r="A593" s="45" t="str">
        <f aca="false">IF(B593&gt;0,B593,IF(G593&gt;0,A592,""))</f>
        <v>MSC</v>
      </c>
      <c r="B593" s="23"/>
      <c r="C593" s="59" t="s">
        <v>65</v>
      </c>
      <c r="D593" s="111"/>
      <c r="E593" s="65"/>
      <c r="F593" s="49" t="s">
        <v>234</v>
      </c>
      <c r="G593" s="50" t="s">
        <v>68</v>
      </c>
      <c r="H593" s="51" t="s">
        <v>235</v>
      </c>
      <c r="I593" s="66" t="str">
        <f aca="false">LEFT(G593,1)</f>
        <v>3</v>
      </c>
      <c r="J593" s="74" t="n">
        <f aca="false">50*2+10*2+5</f>
        <v>125</v>
      </c>
      <c r="K593" s="68"/>
      <c r="L593" s="69"/>
      <c r="M593" s="70"/>
      <c r="N593" s="71"/>
      <c r="O593" s="72" t="str">
        <f aca="false">IF(L593+M593+N593=0," ",L593+M593+N593)</f>
        <v> </v>
      </c>
      <c r="P593" s="31"/>
    </row>
    <row r="594" customFormat="false" ht="15" hidden="false" customHeight="true" outlineLevel="0" collapsed="false">
      <c r="A594" s="45" t="str">
        <f aca="false">IF(B594&gt;0,B594,IF(G594&gt;0,A593,""))</f>
        <v>MSC</v>
      </c>
      <c r="B594" s="23"/>
      <c r="C594" s="59" t="s">
        <v>65</v>
      </c>
      <c r="D594" s="111"/>
      <c r="E594" s="65"/>
      <c r="F594" s="49" t="s">
        <v>104</v>
      </c>
      <c r="G594" s="50" t="s">
        <v>83</v>
      </c>
      <c r="H594" s="51" t="n">
        <v>3288</v>
      </c>
      <c r="I594" s="66" t="str">
        <f aca="false">LEFT(G594,1)</f>
        <v>6</v>
      </c>
      <c r="J594" s="74" t="n">
        <v>6000</v>
      </c>
      <c r="K594" s="68"/>
      <c r="L594" s="69"/>
      <c r="M594" s="70"/>
      <c r="N594" s="71"/>
      <c r="O594" s="72" t="str">
        <f aca="false">IF(L594+M594+N594=0," ",L594+M594+N594)</f>
        <v> </v>
      </c>
      <c r="P594" s="31"/>
    </row>
    <row r="595" customFormat="false" ht="15" hidden="false" customHeight="true" outlineLevel="0" collapsed="false">
      <c r="A595" s="45" t="str">
        <f aca="false">IF(B595&gt;0,B595,IF(G595&gt;0,A594,""))</f>
        <v>MSC</v>
      </c>
      <c r="B595" s="23" t="s">
        <v>27</v>
      </c>
      <c r="C595" s="59" t="s">
        <v>65</v>
      </c>
      <c r="D595" s="112" t="s">
        <v>380</v>
      </c>
      <c r="E595" s="48" t="n">
        <v>20222580</v>
      </c>
      <c r="F595" s="60" t="s">
        <v>292</v>
      </c>
      <c r="G595" s="61" t="s">
        <v>125</v>
      </c>
      <c r="H595" s="62" t="n">
        <v>1078</v>
      </c>
      <c r="I595" s="52" t="str">
        <f aca="false">LEFT(G595,1)</f>
        <v>2</v>
      </c>
      <c r="J595" s="78" t="n">
        <v>49</v>
      </c>
      <c r="K595" s="54"/>
      <c r="L595" s="55" t="n">
        <v>10</v>
      </c>
      <c r="M595" s="56" t="n">
        <v>12</v>
      </c>
      <c r="N595" s="57" t="n">
        <v>3</v>
      </c>
      <c r="O595" s="58" t="n">
        <f aca="false">IF(L595+M595+N595=0," ",L595+M595+N595)</f>
        <v>25</v>
      </c>
      <c r="P595" s="31"/>
    </row>
    <row r="596" customFormat="false" ht="15" hidden="false" customHeight="true" outlineLevel="0" collapsed="false">
      <c r="A596" s="45" t="str">
        <f aca="false">IF(B596&gt;0,B596,IF(G596&gt;0,A595,""))</f>
        <v>MSC</v>
      </c>
      <c r="B596" s="23"/>
      <c r="C596" s="59" t="s">
        <v>65</v>
      </c>
      <c r="D596" s="111"/>
      <c r="E596" s="65"/>
      <c r="F596" s="49" t="s">
        <v>140</v>
      </c>
      <c r="G596" s="50" t="s">
        <v>68</v>
      </c>
      <c r="H596" s="51" t="n">
        <v>1197</v>
      </c>
      <c r="I596" s="66" t="str">
        <f aca="false">LEFT(G596,1)</f>
        <v>3</v>
      </c>
      <c r="J596" s="74" t="n">
        <v>15967</v>
      </c>
      <c r="K596" s="68"/>
      <c r="L596" s="69"/>
      <c r="M596" s="70"/>
      <c r="N596" s="71"/>
      <c r="O596" s="72" t="str">
        <f aca="false">IF(L596+M596+N596=0," ",L596+M596+N596)</f>
        <v> </v>
      </c>
      <c r="P596" s="31"/>
    </row>
    <row r="597" customFormat="false" ht="30" hidden="false" customHeight="true" outlineLevel="0" collapsed="false">
      <c r="A597" s="45" t="str">
        <f aca="false">IF(B597&gt;0,B597,IF(G597&gt;0,A596,""))</f>
        <v>MSC</v>
      </c>
      <c r="B597" s="23"/>
      <c r="C597" s="59" t="s">
        <v>65</v>
      </c>
      <c r="D597" s="111"/>
      <c r="E597" s="65"/>
      <c r="F597" s="49" t="s">
        <v>79</v>
      </c>
      <c r="G597" s="50" t="s">
        <v>68</v>
      </c>
      <c r="H597" s="51" t="n">
        <v>1266</v>
      </c>
      <c r="I597" s="66" t="str">
        <f aca="false">LEFT(G597,1)</f>
        <v>3</v>
      </c>
      <c r="J597" s="74" t="n">
        <f aca="false">9923+10+2269+2+1995+469+30+65+216+52+20+2+4*2+776</f>
        <v>15837</v>
      </c>
      <c r="K597" s="68" t="s">
        <v>5</v>
      </c>
      <c r="L597" s="69"/>
      <c r="M597" s="70"/>
      <c r="N597" s="71"/>
      <c r="O597" s="72" t="str">
        <f aca="false">IF(L597+M597+N597=0," ",L597+M597+N597)</f>
        <v> </v>
      </c>
      <c r="P597" s="31"/>
    </row>
    <row r="598" customFormat="false" ht="15" hidden="false" customHeight="true" outlineLevel="0" collapsed="false">
      <c r="A598" s="45" t="str">
        <f aca="false">IF(B598&gt;0,B598,IF(G598&gt;0,A597,""))</f>
        <v>MSC</v>
      </c>
      <c r="B598" s="23"/>
      <c r="C598" s="59" t="s">
        <v>65</v>
      </c>
      <c r="D598" s="111"/>
      <c r="E598" s="65"/>
      <c r="F598" s="49" t="s">
        <v>374</v>
      </c>
      <c r="G598" s="50" t="s">
        <v>122</v>
      </c>
      <c r="H598" s="51" t="n">
        <v>1477</v>
      </c>
      <c r="I598" s="66" t="str">
        <f aca="false">LEFT(G598,1)</f>
        <v>5</v>
      </c>
      <c r="J598" s="74" t="n">
        <v>24000</v>
      </c>
      <c r="K598" s="68"/>
      <c r="L598" s="69"/>
      <c r="M598" s="70"/>
      <c r="N598" s="71"/>
      <c r="O598" s="72" t="str">
        <f aca="false">IF(L598+M598+N598=0," ",L598+M598+N598)</f>
        <v> </v>
      </c>
      <c r="P598" s="31"/>
    </row>
    <row r="599" customFormat="false" ht="15" hidden="false" customHeight="true" outlineLevel="0" collapsed="false">
      <c r="A599" s="45" t="str">
        <f aca="false">IF(B599&gt;0,B599,IF(G599&gt;0,A598,""))</f>
        <v>MSC</v>
      </c>
      <c r="B599" s="23"/>
      <c r="C599" s="59" t="s">
        <v>65</v>
      </c>
      <c r="D599" s="111"/>
      <c r="E599" s="65"/>
      <c r="F599" s="49" t="s">
        <v>164</v>
      </c>
      <c r="G599" s="50" t="s">
        <v>102</v>
      </c>
      <c r="H599" s="51" t="n">
        <v>1759</v>
      </c>
      <c r="I599" s="66" t="str">
        <f aca="false">LEFT(G599,1)</f>
        <v>8</v>
      </c>
      <c r="J599" s="74" t="n">
        <v>87</v>
      </c>
      <c r="K599" s="68" t="s">
        <v>5</v>
      </c>
      <c r="L599" s="69"/>
      <c r="M599" s="70"/>
      <c r="N599" s="71"/>
      <c r="O599" s="72" t="str">
        <f aca="false">IF(L599+M599+N599=0," ",L599+M599+N599)</f>
        <v> </v>
      </c>
      <c r="P599" s="31"/>
    </row>
    <row r="600" customFormat="false" ht="15" hidden="false" customHeight="true" outlineLevel="0" collapsed="false">
      <c r="A600" s="45" t="str">
        <f aca="false">IF(B600&gt;0,B600,IF(G600&gt;0,A599,""))</f>
        <v>MSC</v>
      </c>
      <c r="B600" s="23"/>
      <c r="C600" s="59" t="s">
        <v>65</v>
      </c>
      <c r="D600" s="111"/>
      <c r="E600" s="65"/>
      <c r="F600" s="49" t="s">
        <v>165</v>
      </c>
      <c r="G600" s="50" t="s">
        <v>102</v>
      </c>
      <c r="H600" s="51" t="n">
        <v>1760</v>
      </c>
      <c r="I600" s="66" t="str">
        <f aca="false">LEFT(G600,1)</f>
        <v>8</v>
      </c>
      <c r="J600" s="74" t="n">
        <v>31</v>
      </c>
      <c r="K600" s="68" t="s">
        <v>5</v>
      </c>
      <c r="L600" s="69"/>
      <c r="M600" s="70"/>
      <c r="N600" s="71"/>
      <c r="O600" s="72" t="str">
        <f aca="false">IF(L600+M600+N600=0," ",L600+M600+N600)</f>
        <v> </v>
      </c>
      <c r="P600" s="31"/>
    </row>
    <row r="601" customFormat="false" ht="15" hidden="false" customHeight="true" outlineLevel="0" collapsed="false">
      <c r="A601" s="45" t="str">
        <f aca="false">IF(B601&gt;0,B601,IF(G601&gt;0,A600,""))</f>
        <v>MSC</v>
      </c>
      <c r="B601" s="23"/>
      <c r="C601" s="59" t="s">
        <v>65</v>
      </c>
      <c r="D601" s="111"/>
      <c r="E601" s="65"/>
      <c r="F601" s="49" t="s">
        <v>119</v>
      </c>
      <c r="G601" s="50" t="s">
        <v>120</v>
      </c>
      <c r="H601" s="51" t="n">
        <v>1950</v>
      </c>
      <c r="I601" s="66" t="str">
        <f aca="false">LEFT(G601,1)</f>
        <v>2</v>
      </c>
      <c r="J601" s="74" t="n">
        <f aca="false">691+109+567+29</f>
        <v>1396</v>
      </c>
      <c r="K601" s="68" t="s">
        <v>5</v>
      </c>
      <c r="L601" s="69"/>
      <c r="M601" s="70"/>
      <c r="N601" s="71"/>
      <c r="O601" s="72" t="str">
        <f aca="false">IF(L601+M601+N601=0," ",L601+M601+N601)</f>
        <v> </v>
      </c>
      <c r="P601" s="31"/>
    </row>
    <row r="602" customFormat="false" ht="15" hidden="false" customHeight="true" outlineLevel="0" collapsed="false">
      <c r="A602" s="45" t="str">
        <f aca="false">IF(B602&gt;0,B602,IF(G602&gt;0,A601,""))</f>
        <v>MSC</v>
      </c>
      <c r="B602" s="23"/>
      <c r="C602" s="59" t="s">
        <v>65</v>
      </c>
      <c r="D602" s="113"/>
      <c r="E602" s="81"/>
      <c r="F602" s="82" t="s">
        <v>85</v>
      </c>
      <c r="G602" s="83" t="s">
        <v>68</v>
      </c>
      <c r="H602" s="84" t="n">
        <v>2319</v>
      </c>
      <c r="I602" s="85" t="str">
        <f aca="false">LEFT(G602,1)</f>
        <v>3</v>
      </c>
      <c r="J602" s="86" t="n">
        <v>4071</v>
      </c>
      <c r="K602" s="87"/>
      <c r="L602" s="114"/>
      <c r="M602" s="89"/>
      <c r="N602" s="90"/>
      <c r="O602" s="91" t="str">
        <f aca="false">IF(L602+M602+N602=0," ",L602+M602+N602)</f>
        <v> </v>
      </c>
      <c r="P602" s="31"/>
    </row>
    <row r="603" customFormat="false" ht="30" hidden="false" customHeight="true" outlineLevel="0" collapsed="false">
      <c r="A603" s="45" t="str">
        <f aca="false">IF(B603&gt;0,B603,IF(G603&gt;0,A602,""))</f>
        <v>MSC</v>
      </c>
      <c r="B603" s="23"/>
      <c r="C603" s="59" t="s">
        <v>65</v>
      </c>
      <c r="D603" s="111"/>
      <c r="E603" s="65"/>
      <c r="F603" s="49" t="s">
        <v>204</v>
      </c>
      <c r="G603" s="50" t="s">
        <v>102</v>
      </c>
      <c r="H603" s="51" t="s">
        <v>205</v>
      </c>
      <c r="I603" s="66" t="str">
        <f aca="false">LEFT(G603,1)</f>
        <v>8</v>
      </c>
      <c r="J603" s="74" t="n">
        <f aca="false">252+540</f>
        <v>792</v>
      </c>
      <c r="K603" s="68"/>
      <c r="L603" s="69"/>
      <c r="M603" s="70"/>
      <c r="N603" s="71"/>
      <c r="O603" s="72" t="str">
        <f aca="false">IF(L603+M603+N603=0," ",L603+M603+N603)</f>
        <v> </v>
      </c>
      <c r="P603" s="31"/>
    </row>
    <row r="604" customFormat="false" ht="30" hidden="false" customHeight="true" outlineLevel="0" collapsed="false">
      <c r="A604" s="45" t="str">
        <f aca="false">IF(B604&gt;0,B604,IF(G604&gt;0,A603,""))</f>
        <v>MSC</v>
      </c>
      <c r="B604" s="23"/>
      <c r="C604" s="59" t="s">
        <v>65</v>
      </c>
      <c r="D604" s="111"/>
      <c r="E604" s="65"/>
      <c r="F604" s="49" t="s">
        <v>242</v>
      </c>
      <c r="G604" s="50" t="s">
        <v>68</v>
      </c>
      <c r="H604" s="51" t="n">
        <v>3065</v>
      </c>
      <c r="I604" s="66" t="str">
        <f aca="false">LEFT(G604,1)</f>
        <v>3</v>
      </c>
      <c r="J604" s="74" t="n">
        <f aca="false">18900+18860</f>
        <v>37760</v>
      </c>
      <c r="K604" s="68"/>
      <c r="L604" s="69"/>
      <c r="M604" s="70"/>
      <c r="N604" s="71"/>
      <c r="O604" s="72" t="str">
        <f aca="false">IF(L604+M604+N604=0," ",L604+M604+N604)</f>
        <v> </v>
      </c>
      <c r="P604" s="31"/>
    </row>
    <row r="605" customFormat="false" ht="30" hidden="false" customHeight="true" outlineLevel="0" collapsed="false">
      <c r="A605" s="45" t="str">
        <f aca="false">IF(B605&gt;0,B605,IF(G605&gt;0,A604,""))</f>
        <v>MSC</v>
      </c>
      <c r="B605" s="23"/>
      <c r="C605" s="59" t="s">
        <v>65</v>
      </c>
      <c r="D605" s="111"/>
      <c r="E605" s="65"/>
      <c r="F605" s="49" t="s">
        <v>71</v>
      </c>
      <c r="G605" s="50" t="s">
        <v>72</v>
      </c>
      <c r="H605" s="51" t="n">
        <v>3077</v>
      </c>
      <c r="I605" s="66" t="str">
        <f aca="false">LEFT(G605,1)</f>
        <v>9</v>
      </c>
      <c r="J605" s="74" t="n">
        <f aca="false">18000+1000</f>
        <v>19000</v>
      </c>
      <c r="K605" s="68"/>
      <c r="L605" s="69"/>
      <c r="M605" s="70"/>
      <c r="N605" s="71"/>
      <c r="O605" s="72" t="str">
        <f aca="false">IF(L605+M605+N605=0," ",L605+M605+N605)</f>
        <v> </v>
      </c>
      <c r="P605" s="31"/>
    </row>
    <row r="606" customFormat="false" ht="30" hidden="false" customHeight="true" outlineLevel="0" collapsed="false">
      <c r="A606" s="45" t="str">
        <f aca="false">IF(B606&gt;0,B606,IF(G606&gt;0,A605,""))</f>
        <v>MSC</v>
      </c>
      <c r="B606" s="23"/>
      <c r="C606" s="59" t="s">
        <v>65</v>
      </c>
      <c r="D606" s="111"/>
      <c r="E606" s="65"/>
      <c r="F606" s="49" t="s">
        <v>71</v>
      </c>
      <c r="G606" s="50" t="s">
        <v>72</v>
      </c>
      <c r="H606" s="51" t="n">
        <v>3077</v>
      </c>
      <c r="I606" s="66" t="str">
        <f aca="false">LEFT(G606,1)</f>
        <v>9</v>
      </c>
      <c r="J606" s="74" t="n">
        <v>450</v>
      </c>
      <c r="K606" s="68" t="s">
        <v>5</v>
      </c>
      <c r="L606" s="69"/>
      <c r="M606" s="70"/>
      <c r="N606" s="71"/>
      <c r="O606" s="72" t="str">
        <f aca="false">IF(L606+M606+N606=0," ",L606+M606+N606)</f>
        <v> </v>
      </c>
      <c r="P606" s="31"/>
    </row>
    <row r="607" customFormat="false" ht="30" hidden="false" customHeight="true" outlineLevel="0" collapsed="false">
      <c r="A607" s="45" t="str">
        <f aca="false">IF(B607&gt;0,B607,IF(G607&gt;0,A606,""))</f>
        <v>MSC</v>
      </c>
      <c r="B607" s="23"/>
      <c r="C607" s="59" t="s">
        <v>65</v>
      </c>
      <c r="D607" s="111"/>
      <c r="E607" s="65"/>
      <c r="F607" s="49" t="s">
        <v>97</v>
      </c>
      <c r="G607" s="50" t="s">
        <v>72</v>
      </c>
      <c r="H607" s="51" t="s">
        <v>98</v>
      </c>
      <c r="I607" s="66" t="str">
        <f aca="false">LEFT(G607,1)</f>
        <v>9</v>
      </c>
      <c r="J607" s="74" t="n">
        <v>6584</v>
      </c>
      <c r="K607" s="68"/>
      <c r="L607" s="69"/>
      <c r="M607" s="70"/>
      <c r="N607" s="71"/>
      <c r="O607" s="72" t="str">
        <f aca="false">IF(L607+M607+N607=0," ",L607+M607+N607)</f>
        <v> </v>
      </c>
      <c r="P607" s="31"/>
    </row>
    <row r="608" customFormat="false" ht="30" hidden="false" customHeight="true" outlineLevel="0" collapsed="false">
      <c r="A608" s="45" t="str">
        <f aca="false">IF(B608&gt;0,B608,IF(G608&gt;0,A607,""))</f>
        <v>MSC</v>
      </c>
      <c r="B608" s="23"/>
      <c r="C608" s="59" t="s">
        <v>65</v>
      </c>
      <c r="D608" s="111"/>
      <c r="E608" s="65"/>
      <c r="F608" s="49" t="s">
        <v>356</v>
      </c>
      <c r="G608" s="50" t="s">
        <v>102</v>
      </c>
      <c r="H608" s="51" t="n">
        <v>3259</v>
      </c>
      <c r="I608" s="66" t="str">
        <f aca="false">LEFT(G608,1)</f>
        <v>8</v>
      </c>
      <c r="J608" s="74" t="n">
        <v>26</v>
      </c>
      <c r="K608" s="68" t="s">
        <v>5</v>
      </c>
      <c r="L608" s="69"/>
      <c r="M608" s="70"/>
      <c r="N608" s="71"/>
      <c r="O608" s="72" t="str">
        <f aca="false">IF(L608+M608+N608=0," ",L608+M608+N608)</f>
        <v> </v>
      </c>
      <c r="P608" s="31"/>
    </row>
    <row r="609" customFormat="false" ht="30" hidden="false" customHeight="true" outlineLevel="0" collapsed="false">
      <c r="A609" s="45" t="str">
        <f aca="false">IF(B609&gt;0,B609,IF(G609&gt;0,A608,""))</f>
        <v>MSC</v>
      </c>
      <c r="B609" s="23"/>
      <c r="C609" s="59" t="s">
        <v>65</v>
      </c>
      <c r="D609" s="111"/>
      <c r="E609" s="65"/>
      <c r="F609" s="49" t="s">
        <v>126</v>
      </c>
      <c r="G609" s="50" t="s">
        <v>72</v>
      </c>
      <c r="H609" s="51" t="s">
        <v>127</v>
      </c>
      <c r="I609" s="66" t="str">
        <f aca="false">LEFT(G609,1)</f>
        <v>9</v>
      </c>
      <c r="J609" s="74" t="n">
        <f aca="false">1*2</f>
        <v>2</v>
      </c>
      <c r="K609" s="68"/>
      <c r="L609" s="69"/>
      <c r="M609" s="70"/>
      <c r="N609" s="71"/>
      <c r="O609" s="72" t="str">
        <f aca="false">IF(L609+M609+N609=0," ",L609+M609+N609)</f>
        <v> </v>
      </c>
      <c r="P609" s="31"/>
    </row>
    <row r="610" customFormat="false" ht="15" hidden="false" customHeight="true" outlineLevel="0" collapsed="false">
      <c r="A610" s="45" t="str">
        <f aca="false">IF(B610&gt;0,B610,IF(G610&gt;0,A609,""))</f>
        <v>MSC</v>
      </c>
      <c r="B610" s="23"/>
      <c r="C610" s="59" t="s">
        <v>65</v>
      </c>
      <c r="D610" s="111"/>
      <c r="E610" s="65"/>
      <c r="F610" s="49" t="s">
        <v>236</v>
      </c>
      <c r="G610" s="50" t="s">
        <v>68</v>
      </c>
      <c r="H610" s="51" t="n">
        <v>3295</v>
      </c>
      <c r="I610" s="66" t="str">
        <f aca="false">LEFT(G610,1)</f>
        <v>3</v>
      </c>
      <c r="J610" s="74" t="n">
        <f aca="false">15980+11200</f>
        <v>27180</v>
      </c>
      <c r="K610" s="68"/>
      <c r="L610" s="69"/>
      <c r="M610" s="70"/>
      <c r="N610" s="71"/>
      <c r="O610" s="72" t="str">
        <f aca="false">IF(L610+M610+N610=0," ",L610+M610+N610)</f>
        <v> </v>
      </c>
      <c r="P610" s="31"/>
    </row>
    <row r="611" customFormat="false" ht="30" hidden="false" customHeight="true" outlineLevel="0" collapsed="false">
      <c r="A611" s="45" t="str">
        <f aca="false">IF(B611&gt;0,B611,IF(G611&gt;0,A610,""))</f>
        <v>MSC</v>
      </c>
      <c r="B611" s="23"/>
      <c r="C611" s="59" t="s">
        <v>65</v>
      </c>
      <c r="D611" s="111"/>
      <c r="E611" s="65"/>
      <c r="F611" s="49" t="s">
        <v>107</v>
      </c>
      <c r="G611" s="50" t="s">
        <v>72</v>
      </c>
      <c r="H611" s="51" t="s">
        <v>108</v>
      </c>
      <c r="I611" s="66" t="str">
        <f aca="false">LEFT(G611,1)</f>
        <v>9</v>
      </c>
      <c r="J611" s="74" t="n">
        <f aca="false">6+20+39</f>
        <v>65</v>
      </c>
      <c r="K611" s="68"/>
      <c r="L611" s="69"/>
      <c r="M611" s="70"/>
      <c r="N611" s="71"/>
      <c r="O611" s="72" t="str">
        <f aca="false">IF(L611+M611+N611=0," ",L611+M611+N611)</f>
        <v> </v>
      </c>
      <c r="P611" s="31"/>
    </row>
    <row r="612" customFormat="false" ht="15" hidden="false" customHeight="true" outlineLevel="0" collapsed="false">
      <c r="A612" s="45" t="str">
        <f aca="false">IF(B612&gt;0,B612,IF(G612&gt;0,A611,""))</f>
        <v>MSC</v>
      </c>
      <c r="B612" s="23"/>
      <c r="C612" s="59" t="s">
        <v>65</v>
      </c>
      <c r="D612" s="111"/>
      <c r="E612" s="65"/>
      <c r="F612" s="49" t="s">
        <v>294</v>
      </c>
      <c r="G612" s="73" t="n">
        <v>9</v>
      </c>
      <c r="H612" s="98" t="s">
        <v>295</v>
      </c>
      <c r="I612" s="66" t="str">
        <f aca="false">LEFT(G612,1)</f>
        <v>9</v>
      </c>
      <c r="J612" s="74" t="n">
        <v>793</v>
      </c>
      <c r="K612" s="68"/>
      <c r="L612" s="69"/>
      <c r="M612" s="70"/>
      <c r="N612" s="71"/>
      <c r="O612" s="72" t="str">
        <f aca="false">IF(L612+M612+N612=0," ",L612+M612+N612)</f>
        <v> </v>
      </c>
      <c r="P612" s="31"/>
    </row>
    <row r="613" customFormat="false" ht="30" hidden="false" customHeight="true" outlineLevel="0" collapsed="false">
      <c r="A613" s="45" t="str">
        <f aca="false">IF(B613&gt;0,B613,IF(G613&gt;0,A612,""))</f>
        <v>MRSK</v>
      </c>
      <c r="B613" s="23" t="s">
        <v>26</v>
      </c>
      <c r="C613" s="59" t="s">
        <v>65</v>
      </c>
      <c r="D613" s="112" t="s">
        <v>381</v>
      </c>
      <c r="E613" s="48" t="n">
        <v>20222750</v>
      </c>
      <c r="F613" s="60" t="s">
        <v>74</v>
      </c>
      <c r="G613" s="63" t="s">
        <v>75</v>
      </c>
      <c r="H613" s="62" t="n">
        <v>1057</v>
      </c>
      <c r="I613" s="52" t="str">
        <f aca="false">LEFT(G613,1)</f>
        <v>2</v>
      </c>
      <c r="J613" s="78" t="n">
        <v>5300</v>
      </c>
      <c r="K613" s="54"/>
      <c r="L613" s="55" t="n">
        <v>25</v>
      </c>
      <c r="M613" s="56" t="n">
        <v>24</v>
      </c>
      <c r="N613" s="57" t="n">
        <v>0</v>
      </c>
      <c r="O613" s="58" t="n">
        <f aca="false">IF(L613+M613+N613=0," ",L613+M613+N613)</f>
        <v>49</v>
      </c>
      <c r="P613" s="31"/>
    </row>
    <row r="614" customFormat="false" ht="30" hidden="false" customHeight="true" outlineLevel="0" collapsed="false">
      <c r="A614" s="45" t="str">
        <f aca="false">IF(B614&gt;0,B614,IF(G614&gt;0,A613,""))</f>
        <v>MRSK</v>
      </c>
      <c r="B614" s="23"/>
      <c r="C614" s="59" t="s">
        <v>65</v>
      </c>
      <c r="D614" s="111"/>
      <c r="E614" s="65"/>
      <c r="F614" s="49" t="s">
        <v>67</v>
      </c>
      <c r="G614" s="50" t="s">
        <v>68</v>
      </c>
      <c r="H614" s="51" t="n">
        <v>1170</v>
      </c>
      <c r="I614" s="66" t="str">
        <f aca="false">LEFT(G614,1)</f>
        <v>3</v>
      </c>
      <c r="J614" s="74" t="n">
        <v>1709</v>
      </c>
      <c r="K614" s="68" t="s">
        <v>5</v>
      </c>
      <c r="L614" s="69"/>
      <c r="M614" s="70"/>
      <c r="N614" s="71"/>
      <c r="O614" s="72" t="str">
        <f aca="false">IF(L614+M614+N614=0," ",L614+M614+N614)</f>
        <v> </v>
      </c>
      <c r="P614" s="31"/>
    </row>
    <row r="615" customFormat="false" ht="60" hidden="false" customHeight="true" outlineLevel="0" collapsed="false">
      <c r="A615" s="45" t="str">
        <f aca="false">IF(B615&gt;0,B615,IF(G615&gt;0,A614,""))</f>
        <v>MRSK</v>
      </c>
      <c r="B615" s="23"/>
      <c r="C615" s="59" t="s">
        <v>65</v>
      </c>
      <c r="D615" s="111"/>
      <c r="E615" s="65"/>
      <c r="F615" s="49" t="s">
        <v>78</v>
      </c>
      <c r="G615" s="50" t="s">
        <v>68</v>
      </c>
      <c r="H615" s="51" t="n">
        <v>1210</v>
      </c>
      <c r="I615" s="66" t="str">
        <f aca="false">LEFT(G615,1)</f>
        <v>3</v>
      </c>
      <c r="J615" s="74" t="n">
        <f aca="false">505+144</f>
        <v>649</v>
      </c>
      <c r="K615" s="68"/>
      <c r="L615" s="69"/>
      <c r="M615" s="70"/>
      <c r="N615" s="71"/>
      <c r="O615" s="72" t="str">
        <f aca="false">IF(L615+M615+N615=0," ",L615+M615+N615)</f>
        <v> </v>
      </c>
      <c r="P615" s="31"/>
    </row>
    <row r="616" customFormat="false" ht="30" hidden="false" customHeight="true" outlineLevel="0" collapsed="false">
      <c r="A616" s="45" t="str">
        <f aca="false">IF(B616&gt;0,B616,IF(G616&gt;0,A615,""))</f>
        <v>MRSK</v>
      </c>
      <c r="B616" s="23"/>
      <c r="C616" s="59" t="s">
        <v>65</v>
      </c>
      <c r="D616" s="111"/>
      <c r="E616" s="65"/>
      <c r="F616" s="49" t="s">
        <v>79</v>
      </c>
      <c r="G616" s="50" t="s">
        <v>68</v>
      </c>
      <c r="H616" s="51" t="n">
        <v>1266</v>
      </c>
      <c r="I616" s="66" t="str">
        <f aca="false">LEFT(G616,1)</f>
        <v>3</v>
      </c>
      <c r="J616" s="74" t="n">
        <v>2756</v>
      </c>
      <c r="K616" s="68" t="s">
        <v>5</v>
      </c>
      <c r="L616" s="69"/>
      <c r="M616" s="70"/>
      <c r="N616" s="71"/>
      <c r="O616" s="72" t="str">
        <f aca="false">IF(L616+M616+N616=0," ",L616+M616+N616)</f>
        <v> </v>
      </c>
      <c r="P616" s="31"/>
    </row>
    <row r="617" customFormat="false" ht="15" hidden="false" customHeight="true" outlineLevel="0" collapsed="false">
      <c r="A617" s="45" t="str">
        <f aca="false">IF(B617&gt;0,B617,IF(G617&gt;0,A616,""))</f>
        <v>MRSK</v>
      </c>
      <c r="B617" s="23"/>
      <c r="C617" s="59" t="s">
        <v>65</v>
      </c>
      <c r="D617" s="111"/>
      <c r="E617" s="65"/>
      <c r="F617" s="49" t="s">
        <v>382</v>
      </c>
      <c r="G617" s="50" t="s">
        <v>83</v>
      </c>
      <c r="H617" s="51" t="n">
        <v>1673</v>
      </c>
      <c r="I617" s="66" t="str">
        <f aca="false">LEFT(G617,1)</f>
        <v>6</v>
      </c>
      <c r="J617" s="74" t="n">
        <v>150</v>
      </c>
      <c r="K617" s="68"/>
      <c r="L617" s="69"/>
      <c r="M617" s="70"/>
      <c r="N617" s="71"/>
      <c r="O617" s="72" t="str">
        <f aca="false">IF(L617+M617+N617=0," ",L617+M617+N617)</f>
        <v> </v>
      </c>
      <c r="P617" s="31"/>
    </row>
    <row r="618" customFormat="false" ht="15" hidden="false" customHeight="true" outlineLevel="0" collapsed="false">
      <c r="A618" s="45" t="str">
        <f aca="false">IF(B618&gt;0,B618,IF(G618&gt;0,A617,""))</f>
        <v>MRSK</v>
      </c>
      <c r="B618" s="23"/>
      <c r="C618" s="59" t="s">
        <v>65</v>
      </c>
      <c r="D618" s="111"/>
      <c r="E618" s="65"/>
      <c r="F618" s="49" t="s">
        <v>82</v>
      </c>
      <c r="G618" s="50" t="s">
        <v>83</v>
      </c>
      <c r="H618" s="51" t="n">
        <v>1689</v>
      </c>
      <c r="I618" s="66" t="str">
        <f aca="false">LEFT(G618,1)</f>
        <v>6</v>
      </c>
      <c r="J618" s="74" t="n">
        <f aca="false">20000*5</f>
        <v>100000</v>
      </c>
      <c r="K618" s="68"/>
      <c r="L618" s="69"/>
      <c r="M618" s="70"/>
      <c r="N618" s="71"/>
      <c r="O618" s="72" t="str">
        <f aca="false">IF(L618+M618+N618=0," ",L618+M618+N618)</f>
        <v> </v>
      </c>
      <c r="P618" s="31"/>
    </row>
    <row r="619" customFormat="false" ht="15" hidden="false" customHeight="true" outlineLevel="0" collapsed="false">
      <c r="A619" s="45" t="str">
        <f aca="false">IF(B619&gt;0,B619,IF(G619&gt;0,A618,""))</f>
        <v>MRSK</v>
      </c>
      <c r="B619" s="23"/>
      <c r="C619" s="59" t="s">
        <v>65</v>
      </c>
      <c r="D619" s="111"/>
      <c r="E619" s="65"/>
      <c r="F619" s="49" t="s">
        <v>165</v>
      </c>
      <c r="G619" s="50" t="s">
        <v>102</v>
      </c>
      <c r="H619" s="51" t="n">
        <v>1760</v>
      </c>
      <c r="I619" s="66" t="str">
        <f aca="false">LEFT(G619,1)</f>
        <v>8</v>
      </c>
      <c r="J619" s="74" t="n">
        <v>23500</v>
      </c>
      <c r="K619" s="68"/>
      <c r="L619" s="69"/>
      <c r="M619" s="70"/>
      <c r="N619" s="71"/>
      <c r="O619" s="72" t="str">
        <f aca="false">IF(L619+M619+N619=0," ",L619+M619+N619)</f>
        <v> </v>
      </c>
      <c r="P619" s="31"/>
    </row>
    <row r="620" customFormat="false" ht="15" hidden="false" customHeight="true" outlineLevel="0" collapsed="false">
      <c r="A620" s="45" t="str">
        <f aca="false">IF(B620&gt;0,B620,IF(G620&gt;0,A619,""))</f>
        <v>MRSK</v>
      </c>
      <c r="B620" s="23"/>
      <c r="C620" s="59" t="s">
        <v>65</v>
      </c>
      <c r="D620" s="111"/>
      <c r="E620" s="65"/>
      <c r="F620" s="49" t="s">
        <v>169</v>
      </c>
      <c r="G620" s="93" t="n">
        <v>8</v>
      </c>
      <c r="H620" s="51" t="n">
        <v>1824</v>
      </c>
      <c r="I620" s="66" t="str">
        <f aca="false">LEFT(G620,1)</f>
        <v>8</v>
      </c>
      <c r="J620" s="74" t="n">
        <v>156</v>
      </c>
      <c r="K620" s="68" t="s">
        <v>5</v>
      </c>
      <c r="L620" s="69"/>
      <c r="M620" s="70"/>
      <c r="N620" s="71"/>
      <c r="O620" s="72" t="str">
        <f aca="false">IF(L620+M620+N620=0," ",L620+M620+N620)</f>
        <v> </v>
      </c>
      <c r="P620" s="31"/>
    </row>
    <row r="621" customFormat="false" ht="15" hidden="false" customHeight="true" outlineLevel="0" collapsed="false">
      <c r="A621" s="45" t="str">
        <f aca="false">IF(B621&gt;0,B621,IF(G621&gt;0,A620,""))</f>
        <v>MRSK</v>
      </c>
      <c r="B621" s="23"/>
      <c r="C621" s="59" t="s">
        <v>65</v>
      </c>
      <c r="D621" s="111"/>
      <c r="E621" s="65"/>
      <c r="F621" s="49" t="s">
        <v>84</v>
      </c>
      <c r="G621" s="50" t="s">
        <v>68</v>
      </c>
      <c r="H621" s="51" t="n">
        <v>1993</v>
      </c>
      <c r="I621" s="66" t="str">
        <f aca="false">LEFT(G621,1)</f>
        <v>3</v>
      </c>
      <c r="J621" s="74" t="n">
        <f aca="false">2000+11000+19000</f>
        <v>32000</v>
      </c>
      <c r="K621" s="68"/>
      <c r="L621" s="69"/>
      <c r="M621" s="70"/>
      <c r="N621" s="71"/>
      <c r="O621" s="72" t="str">
        <f aca="false">IF(L621+M621+N621=0," ",L621+M621+N621)</f>
        <v> </v>
      </c>
      <c r="P621" s="31"/>
    </row>
    <row r="622" customFormat="false" ht="15" hidden="false" customHeight="true" outlineLevel="0" collapsed="false">
      <c r="A622" s="45" t="str">
        <f aca="false">IF(B622&gt;0,B622,IF(G622&gt;0,A621,""))</f>
        <v>MRSK</v>
      </c>
      <c r="B622" s="23"/>
      <c r="C622" s="59" t="s">
        <v>65</v>
      </c>
      <c r="D622" s="111"/>
      <c r="E622" s="65"/>
      <c r="F622" s="49" t="s">
        <v>383</v>
      </c>
      <c r="G622" s="50" t="s">
        <v>83</v>
      </c>
      <c r="H622" s="51" t="n">
        <v>2512</v>
      </c>
      <c r="I622" s="66" t="str">
        <f aca="false">LEFT(G622,1)</f>
        <v>6</v>
      </c>
      <c r="J622" s="74" t="n">
        <v>25</v>
      </c>
      <c r="K622" s="68"/>
      <c r="L622" s="69"/>
      <c r="M622" s="70"/>
      <c r="N622" s="71"/>
      <c r="O622" s="72" t="str">
        <f aca="false">IF(L622+M622+N622=0," ",L622+M622+N622)</f>
        <v> </v>
      </c>
      <c r="P622" s="31"/>
    </row>
    <row r="623" customFormat="false" ht="30" hidden="false" customHeight="true" outlineLevel="0" collapsed="false">
      <c r="A623" s="45" t="str">
        <f aca="false">IF(B623&gt;0,B623,IF(G623&gt;0,A622,""))</f>
        <v>MRSK</v>
      </c>
      <c r="B623" s="23"/>
      <c r="C623" s="59" t="s">
        <v>65</v>
      </c>
      <c r="D623" s="111"/>
      <c r="E623" s="65"/>
      <c r="F623" s="49" t="s">
        <v>87</v>
      </c>
      <c r="G623" s="50" t="s">
        <v>83</v>
      </c>
      <c r="H623" s="51" t="n">
        <v>2783</v>
      </c>
      <c r="I623" s="66" t="str">
        <f aca="false">LEFT(G623,1)</f>
        <v>6</v>
      </c>
      <c r="J623" s="74" t="n">
        <v>20000</v>
      </c>
      <c r="K623" s="68"/>
      <c r="L623" s="69"/>
      <c r="M623" s="70"/>
      <c r="N623" s="71"/>
      <c r="O623" s="72" t="str">
        <f aca="false">IF(L623+M623+N623=0," ",L623+M623+N623)</f>
        <v> </v>
      </c>
      <c r="P623" s="31"/>
    </row>
    <row r="624" customFormat="false" ht="15" hidden="false" customHeight="true" outlineLevel="0" collapsed="false">
      <c r="A624" s="45" t="str">
        <f aca="false">IF(B624&gt;0,B624,IF(G624&gt;0,A623,""))</f>
        <v>MRSK</v>
      </c>
      <c r="B624" s="23"/>
      <c r="C624" s="59" t="s">
        <v>65</v>
      </c>
      <c r="D624" s="111"/>
      <c r="E624" s="65"/>
      <c r="F624" s="49" t="s">
        <v>89</v>
      </c>
      <c r="G624" s="50" t="s">
        <v>83</v>
      </c>
      <c r="H624" s="51" t="n">
        <v>2811</v>
      </c>
      <c r="I624" s="66" t="str">
        <f aca="false">LEFT(G624,1)</f>
        <v>6</v>
      </c>
      <c r="J624" s="74" t="n">
        <v>25</v>
      </c>
      <c r="K624" s="68"/>
      <c r="L624" s="69"/>
      <c r="M624" s="70"/>
      <c r="N624" s="71"/>
      <c r="O624" s="72" t="str">
        <f aca="false">IF(L624+M624+N624=0," ",L624+M624+N624)</f>
        <v> </v>
      </c>
      <c r="P624" s="31"/>
    </row>
    <row r="625" customFormat="false" ht="15" hidden="false" customHeight="true" outlineLevel="0" collapsed="false">
      <c r="A625" s="45" t="str">
        <f aca="false">IF(B625&gt;0,B625,IF(G625&gt;0,A624,""))</f>
        <v>MRSK</v>
      </c>
      <c r="B625" s="23"/>
      <c r="C625" s="59" t="s">
        <v>65</v>
      </c>
      <c r="D625" s="111"/>
      <c r="E625" s="65"/>
      <c r="F625" s="49" t="s">
        <v>384</v>
      </c>
      <c r="G625" s="50" t="s">
        <v>83</v>
      </c>
      <c r="H625" s="51" t="n">
        <v>2876</v>
      </c>
      <c r="I625" s="66" t="str">
        <f aca="false">LEFT(G625,1)</f>
        <v>6</v>
      </c>
      <c r="J625" s="74" t="n">
        <v>50</v>
      </c>
      <c r="K625" s="68"/>
      <c r="L625" s="69"/>
      <c r="M625" s="70"/>
      <c r="N625" s="71"/>
      <c r="O625" s="72" t="str">
        <f aca="false">IF(L625+M625+N625=0," ",L625+M625+N625)</f>
        <v> </v>
      </c>
      <c r="P625" s="31"/>
    </row>
    <row r="626" customFormat="false" ht="15" hidden="false" customHeight="true" outlineLevel="0" collapsed="false">
      <c r="A626" s="45" t="str">
        <f aca="false">IF(B626&gt;0,B626,IF(G626&gt;0,A625,""))</f>
        <v>MRSK</v>
      </c>
      <c r="B626" s="23"/>
      <c r="C626" s="59" t="s">
        <v>65</v>
      </c>
      <c r="D626" s="111"/>
      <c r="E626" s="65"/>
      <c r="F626" s="49" t="s">
        <v>91</v>
      </c>
      <c r="G626" s="50" t="s">
        <v>92</v>
      </c>
      <c r="H626" s="51" t="s">
        <v>93</v>
      </c>
      <c r="I626" s="66" t="str">
        <f aca="false">LEFT(G626,1)</f>
        <v>8</v>
      </c>
      <c r="J626" s="74" t="n">
        <f aca="false">23760*5+24860+21996*10+20000</f>
        <v>383620</v>
      </c>
      <c r="K626" s="68"/>
      <c r="L626" s="69"/>
      <c r="M626" s="70"/>
      <c r="N626" s="71"/>
      <c r="O626" s="72" t="str">
        <f aca="false">IF(L626+M626+N626=0," ",L626+M626+N626)</f>
        <v> </v>
      </c>
      <c r="P626" s="31"/>
    </row>
    <row r="627" customFormat="false" ht="30" hidden="false" customHeight="true" outlineLevel="0" collapsed="false">
      <c r="A627" s="45" t="str">
        <f aca="false">IF(B627&gt;0,B627,IF(G627&gt;0,A626,""))</f>
        <v>MRSK</v>
      </c>
      <c r="B627" s="23"/>
      <c r="C627" s="59" t="s">
        <v>65</v>
      </c>
      <c r="D627" s="111"/>
      <c r="E627" s="65"/>
      <c r="F627" s="49" t="s">
        <v>71</v>
      </c>
      <c r="G627" s="50" t="s">
        <v>72</v>
      </c>
      <c r="H627" s="51" t="n">
        <v>3077</v>
      </c>
      <c r="I627" s="66" t="str">
        <f aca="false">LEFT(G627,1)</f>
        <v>9</v>
      </c>
      <c r="J627" s="74" t="n">
        <f aca="false">3000+2052+25+10000*2+12000</f>
        <v>37077</v>
      </c>
      <c r="K627" s="68"/>
      <c r="L627" s="69"/>
      <c r="M627" s="70"/>
      <c r="N627" s="71"/>
      <c r="O627" s="72" t="str">
        <f aca="false">IF(L627+M627+N627=0," ",L627+M627+N627)</f>
        <v> </v>
      </c>
      <c r="P627" s="31"/>
    </row>
    <row r="628" customFormat="false" ht="30" hidden="false" customHeight="true" outlineLevel="0" collapsed="false">
      <c r="A628" s="45" t="str">
        <f aca="false">IF(B628&gt;0,B628,IF(G628&gt;0,A627,""))</f>
        <v>MRSK</v>
      </c>
      <c r="B628" s="23"/>
      <c r="C628" s="59" t="s">
        <v>65</v>
      </c>
      <c r="D628" s="111"/>
      <c r="E628" s="65"/>
      <c r="F628" s="49" t="s">
        <v>97</v>
      </c>
      <c r="G628" s="50" t="s">
        <v>72</v>
      </c>
      <c r="H628" s="51" t="s">
        <v>98</v>
      </c>
      <c r="I628" s="66" t="str">
        <f aca="false">LEFT(G628,1)</f>
        <v>9</v>
      </c>
      <c r="J628" s="74" t="n">
        <f aca="false">1575+13570+3045+22800*3+20900+17760+655+9828+17600+22800+20340</f>
        <v>196473</v>
      </c>
      <c r="K628" s="68"/>
      <c r="L628" s="69"/>
      <c r="M628" s="70"/>
      <c r="N628" s="71"/>
      <c r="O628" s="72" t="str">
        <f aca="false">IF(L628+M628+N628=0," ",L628+M628+N628)</f>
        <v> </v>
      </c>
      <c r="P628" s="31"/>
    </row>
    <row r="629" customFormat="false" ht="30" hidden="false" customHeight="true" outlineLevel="0" collapsed="false">
      <c r="A629" s="45" t="str">
        <f aca="false">IF(B629&gt;0,B629,IF(G629&gt;0,A628,""))</f>
        <v>MRSK</v>
      </c>
      <c r="B629" s="23"/>
      <c r="C629" s="59" t="s">
        <v>65</v>
      </c>
      <c r="D629" s="111"/>
      <c r="E629" s="65"/>
      <c r="F629" s="49" t="s">
        <v>97</v>
      </c>
      <c r="G629" s="50" t="s">
        <v>72</v>
      </c>
      <c r="H629" s="51" t="s">
        <v>98</v>
      </c>
      <c r="I629" s="66" t="str">
        <f aca="false">LEFT(G629,1)</f>
        <v>9</v>
      </c>
      <c r="J629" s="74" t="n">
        <v>18800</v>
      </c>
      <c r="K629" s="68" t="s">
        <v>5</v>
      </c>
      <c r="L629" s="69"/>
      <c r="M629" s="70"/>
      <c r="N629" s="71"/>
      <c r="O629" s="72" t="str">
        <f aca="false">IF(L629+M629+N629=0," ",L629+M629+N629)</f>
        <v> </v>
      </c>
      <c r="P629" s="31"/>
    </row>
    <row r="630" customFormat="false" ht="15" hidden="false" customHeight="true" outlineLevel="0" collapsed="false">
      <c r="A630" s="45" t="str">
        <f aca="false">IF(B630&gt;0,B630,IF(G630&gt;0,A629,""))</f>
        <v>MRSK</v>
      </c>
      <c r="B630" s="23"/>
      <c r="C630" s="59" t="s">
        <v>65</v>
      </c>
      <c r="D630" s="111"/>
      <c r="E630" s="65"/>
      <c r="F630" s="49" t="s">
        <v>104</v>
      </c>
      <c r="G630" s="50" t="s">
        <v>83</v>
      </c>
      <c r="H630" s="51" t="n">
        <v>3288</v>
      </c>
      <c r="I630" s="66" t="str">
        <f aca="false">LEFT(G630,1)</f>
        <v>6</v>
      </c>
      <c r="J630" s="74" t="n">
        <f aca="false">20000*6</f>
        <v>120000</v>
      </c>
      <c r="K630" s="68"/>
      <c r="L630" s="69"/>
      <c r="M630" s="70"/>
      <c r="N630" s="71"/>
      <c r="O630" s="72" t="str">
        <f aca="false">IF(L630+M630+N630=0," ",L630+M630+N630)</f>
        <v> </v>
      </c>
      <c r="P630" s="31"/>
    </row>
    <row r="631" customFormat="false" ht="15" hidden="false" customHeight="true" outlineLevel="0" collapsed="false">
      <c r="A631" s="45" t="str">
        <f aca="false">IF(B631&gt;0,B631,IF(G631&gt;0,A630,""))</f>
        <v>UNME</v>
      </c>
      <c r="B631" s="23" t="s">
        <v>42</v>
      </c>
      <c r="C631" s="59" t="s">
        <v>65</v>
      </c>
      <c r="D631" s="112" t="s">
        <v>385</v>
      </c>
      <c r="E631" s="48" t="n">
        <v>20222783</v>
      </c>
      <c r="F631" s="60" t="s">
        <v>115</v>
      </c>
      <c r="G631" s="61" t="s">
        <v>102</v>
      </c>
      <c r="H631" s="62" t="s">
        <v>116</v>
      </c>
      <c r="I631" s="52" t="str">
        <f aca="false">LEFT(G631,1)</f>
        <v>8</v>
      </c>
      <c r="J631" s="78" t="n">
        <v>20100</v>
      </c>
      <c r="K631" s="54"/>
      <c r="L631" s="55" t="n">
        <v>8</v>
      </c>
      <c r="M631" s="56" t="n">
        <v>21</v>
      </c>
      <c r="N631" s="57" t="n">
        <v>1</v>
      </c>
      <c r="O631" s="58" t="n">
        <f aca="false">IF(L631+M631+N631=0," ",L631+M631+N631)</f>
        <v>30</v>
      </c>
      <c r="P631" s="31"/>
    </row>
    <row r="632" customFormat="false" ht="15" hidden="false" customHeight="true" outlineLevel="0" collapsed="false">
      <c r="A632" s="45" t="str">
        <f aca="false">IF(B632&gt;0,B632,IF(G632&gt;0,A631,""))</f>
        <v>UNME</v>
      </c>
      <c r="B632" s="23"/>
      <c r="C632" s="59" t="s">
        <v>65</v>
      </c>
      <c r="D632" s="111"/>
      <c r="E632" s="65"/>
      <c r="F632" s="92" t="s">
        <v>386</v>
      </c>
      <c r="G632" s="50" t="s">
        <v>83</v>
      </c>
      <c r="H632" s="51" t="s">
        <v>387</v>
      </c>
      <c r="I632" s="66" t="str">
        <f aca="false">LEFT(G632,1)</f>
        <v>6</v>
      </c>
      <c r="J632" s="74" t="n">
        <v>22000</v>
      </c>
      <c r="K632" s="68"/>
      <c r="L632" s="69"/>
      <c r="M632" s="70"/>
      <c r="N632" s="71"/>
      <c r="O632" s="72" t="str">
        <f aca="false">IF(L632+M632+N632=0," ",L632+M632+N632)</f>
        <v> </v>
      </c>
      <c r="P632" s="31"/>
    </row>
    <row r="633" customFormat="false" ht="15" hidden="false" customHeight="true" outlineLevel="0" collapsed="false">
      <c r="A633" s="45" t="str">
        <f aca="false">IF(B633&gt;0,B633,IF(G633&gt;0,A632,""))</f>
        <v>UNME</v>
      </c>
      <c r="B633" s="23"/>
      <c r="C633" s="59" t="s">
        <v>65</v>
      </c>
      <c r="D633" s="111"/>
      <c r="E633" s="65"/>
      <c r="F633" s="49" t="s">
        <v>86</v>
      </c>
      <c r="G633" s="50" t="s">
        <v>83</v>
      </c>
      <c r="H633" s="51" t="n">
        <v>2588</v>
      </c>
      <c r="I633" s="66" t="str">
        <f aca="false">LEFT(G633,1)</f>
        <v>6</v>
      </c>
      <c r="J633" s="74" t="n">
        <v>26071</v>
      </c>
      <c r="K633" s="68"/>
      <c r="L633" s="69"/>
      <c r="M633" s="70"/>
      <c r="N633" s="71"/>
      <c r="O633" s="72" t="str">
        <f aca="false">IF(L633+M633+N633=0," ",L633+M633+N633)</f>
        <v> </v>
      </c>
      <c r="P633" s="31"/>
    </row>
    <row r="634" customFormat="false" ht="15" hidden="false" customHeight="true" outlineLevel="0" collapsed="false">
      <c r="A634" s="45" t="str">
        <f aca="false">IF(B634&gt;0,B634,IF(G634&gt;0,A633,""))</f>
        <v>UNME</v>
      </c>
      <c r="B634" s="23"/>
      <c r="C634" s="59" t="s">
        <v>65</v>
      </c>
      <c r="D634" s="111"/>
      <c r="E634" s="65"/>
      <c r="F634" s="49" t="s">
        <v>90</v>
      </c>
      <c r="G634" s="50" t="s">
        <v>83</v>
      </c>
      <c r="H634" s="51" t="n">
        <v>2902</v>
      </c>
      <c r="I634" s="66" t="str">
        <f aca="false">LEFT(G634,1)</f>
        <v>6</v>
      </c>
      <c r="J634" s="74" t="n">
        <f aca="false">92480+77100*2</f>
        <v>246680</v>
      </c>
      <c r="K634" s="68"/>
      <c r="L634" s="69"/>
      <c r="M634" s="70"/>
      <c r="N634" s="71"/>
      <c r="O634" s="72" t="str">
        <f aca="false">IF(L634+M634+N634=0," ",L634+M634+N634)</f>
        <v> </v>
      </c>
      <c r="P634" s="31"/>
    </row>
    <row r="635" customFormat="false" ht="15" hidden="false" customHeight="true" outlineLevel="0" collapsed="false">
      <c r="A635" s="45" t="str">
        <f aca="false">IF(B635&gt;0,B635,IF(G635&gt;0,A634,""))</f>
        <v>UNME</v>
      </c>
      <c r="B635" s="23"/>
      <c r="C635" s="59" t="s">
        <v>65</v>
      </c>
      <c r="D635" s="111"/>
      <c r="E635" s="65"/>
      <c r="F635" s="49" t="s">
        <v>91</v>
      </c>
      <c r="G635" s="50" t="s">
        <v>92</v>
      </c>
      <c r="H635" s="51" t="s">
        <v>93</v>
      </c>
      <c r="I635" s="66" t="str">
        <f aca="false">LEFT(G635,1)</f>
        <v>8</v>
      </c>
      <c r="J635" s="74" t="n">
        <v>23575</v>
      </c>
      <c r="K635" s="68"/>
      <c r="L635" s="69"/>
      <c r="M635" s="70"/>
      <c r="N635" s="71"/>
      <c r="O635" s="72" t="str">
        <f aca="false">IF(L635+M635+N635=0," ",L635+M635+N635)</f>
        <v> </v>
      </c>
      <c r="P635" s="31"/>
    </row>
    <row r="636" customFormat="false" ht="30" hidden="false" customHeight="true" outlineLevel="0" collapsed="false">
      <c r="A636" s="45" t="str">
        <f aca="false">IF(B636&gt;0,B636,IF(G636&gt;0,A635,""))</f>
        <v>UNME</v>
      </c>
      <c r="B636" s="23"/>
      <c r="C636" s="59" t="s">
        <v>65</v>
      </c>
      <c r="D636" s="111"/>
      <c r="E636" s="65"/>
      <c r="F636" s="49" t="s">
        <v>388</v>
      </c>
      <c r="G636" s="50" t="s">
        <v>83</v>
      </c>
      <c r="H636" s="51" t="n">
        <v>3016</v>
      </c>
      <c r="I636" s="66" t="str">
        <f aca="false">LEFT(G636,1)</f>
        <v>6</v>
      </c>
      <c r="J636" s="74" t="n">
        <f aca="false">21923/6</f>
        <v>3653.83333333333</v>
      </c>
      <c r="K636" s="68"/>
      <c r="L636" s="69"/>
      <c r="M636" s="70"/>
      <c r="N636" s="71"/>
      <c r="O636" s="72" t="str">
        <f aca="false">IF(L636+M636+N636=0," ",L636+M636+N636)</f>
        <v> </v>
      </c>
      <c r="P636" s="31"/>
    </row>
    <row r="637" customFormat="false" ht="30" hidden="false" customHeight="true" outlineLevel="0" collapsed="false">
      <c r="A637" s="45" t="str">
        <f aca="false">IF(B637&gt;0,B637,IF(G637&gt;0,A636,""))</f>
        <v>UNME</v>
      </c>
      <c r="B637" s="23"/>
      <c r="C637" s="59" t="s">
        <v>65</v>
      </c>
      <c r="D637" s="111"/>
      <c r="E637" s="65"/>
      <c r="F637" s="49" t="s">
        <v>71</v>
      </c>
      <c r="G637" s="50" t="s">
        <v>72</v>
      </c>
      <c r="H637" s="51" t="n">
        <v>3077</v>
      </c>
      <c r="I637" s="66" t="str">
        <f aca="false">LEFT(G637,1)</f>
        <v>9</v>
      </c>
      <c r="J637" s="74" t="n">
        <f aca="false">25704+(18998/2)+(21923/6)*2+20080</f>
        <v>62590.6666666667</v>
      </c>
      <c r="K637" s="68"/>
      <c r="L637" s="69"/>
      <c r="M637" s="70"/>
      <c r="N637" s="71"/>
      <c r="O637" s="72" t="str">
        <f aca="false">IF(L637+M637+N637=0," ",L637+M637+N637)</f>
        <v> </v>
      </c>
      <c r="P637" s="31"/>
    </row>
    <row r="638" customFormat="false" ht="30" hidden="false" customHeight="true" outlineLevel="0" collapsed="false">
      <c r="A638" s="45" t="str">
        <f aca="false">IF(B638&gt;0,B638,IF(G638&gt;0,A637,""))</f>
        <v>UNME</v>
      </c>
      <c r="B638" s="23"/>
      <c r="C638" s="59" t="s">
        <v>65</v>
      </c>
      <c r="D638" s="111"/>
      <c r="E638" s="65"/>
      <c r="F638" s="49" t="s">
        <v>97</v>
      </c>
      <c r="G638" s="50" t="s">
        <v>72</v>
      </c>
      <c r="H638" s="51" t="s">
        <v>98</v>
      </c>
      <c r="I638" s="66" t="str">
        <f aca="false">LEFT(G638,1)</f>
        <v>9</v>
      </c>
      <c r="J638" s="74" t="n">
        <f aca="false">14160+93727+(18998/2)+(21923/6)*3</f>
        <v>128347.5</v>
      </c>
      <c r="K638" s="68"/>
      <c r="L638" s="69"/>
      <c r="M638" s="70"/>
      <c r="N638" s="71"/>
      <c r="O638" s="72" t="str">
        <f aca="false">IF(L638+M638+N638=0," ",L638+M638+N638)</f>
        <v> </v>
      </c>
      <c r="P638" s="31"/>
    </row>
    <row r="639" customFormat="false" ht="30" hidden="false" customHeight="true" outlineLevel="0" collapsed="false">
      <c r="A639" s="45" t="str">
        <f aca="false">IF(B639&gt;0,B639,IF(G639&gt;0,A638,""))</f>
        <v>UNME</v>
      </c>
      <c r="B639" s="23"/>
      <c r="C639" s="59" t="s">
        <v>65</v>
      </c>
      <c r="D639" s="111"/>
      <c r="E639" s="65"/>
      <c r="F639" s="49" t="s">
        <v>99</v>
      </c>
      <c r="G639" s="50" t="s">
        <v>72</v>
      </c>
      <c r="H639" s="51" t="s">
        <v>100</v>
      </c>
      <c r="I639" s="66" t="str">
        <f aca="false">LEFT(G639,1)</f>
        <v>9</v>
      </c>
      <c r="J639" s="74" t="n">
        <f aca="false">1161+21100+18870+1750+908</f>
        <v>43789</v>
      </c>
      <c r="K639" s="68"/>
      <c r="L639" s="69"/>
      <c r="M639" s="70"/>
      <c r="N639" s="71"/>
      <c r="O639" s="72" t="str">
        <f aca="false">IF(L639+M639+N639=0," ",L639+M639+N639)</f>
        <v> </v>
      </c>
      <c r="P639" s="31"/>
    </row>
    <row r="640" customFormat="false" ht="30" hidden="false" customHeight="true" outlineLevel="0" collapsed="false">
      <c r="A640" s="45" t="str">
        <f aca="false">IF(B640&gt;0,B640,IF(G640&gt;0,A639,""))</f>
        <v>UNME</v>
      </c>
      <c r="B640" s="23"/>
      <c r="C640" s="59" t="s">
        <v>65</v>
      </c>
      <c r="D640" s="111"/>
      <c r="E640" s="65"/>
      <c r="F640" s="49" t="s">
        <v>107</v>
      </c>
      <c r="G640" s="50" t="s">
        <v>72</v>
      </c>
      <c r="H640" s="51" t="s">
        <v>108</v>
      </c>
      <c r="I640" s="66" t="str">
        <f aca="false">LEFT(G640,1)</f>
        <v>9</v>
      </c>
      <c r="J640" s="74" t="n">
        <f aca="false">4964+146+169</f>
        <v>5279</v>
      </c>
      <c r="K640" s="68"/>
      <c r="L640" s="69"/>
      <c r="M640" s="70"/>
      <c r="N640" s="71"/>
      <c r="O640" s="72" t="str">
        <f aca="false">IF(L640+M640+N640=0," ",L640+M640+N640)</f>
        <v> </v>
      </c>
      <c r="P640" s="31"/>
    </row>
    <row r="641" customFormat="false" ht="30" hidden="false" customHeight="true" outlineLevel="0" collapsed="false">
      <c r="A641" s="45" t="str">
        <f aca="false">IF(B641&gt;0,B641,IF(G641&gt;0,A640,""))</f>
        <v>MSC</v>
      </c>
      <c r="B641" s="23" t="s">
        <v>27</v>
      </c>
      <c r="C641" s="59" t="s">
        <v>65</v>
      </c>
      <c r="D641" s="112" t="s">
        <v>389</v>
      </c>
      <c r="E641" s="48" t="n">
        <v>20222581</v>
      </c>
      <c r="F641" s="60" t="s">
        <v>390</v>
      </c>
      <c r="G641" s="61" t="s">
        <v>391</v>
      </c>
      <c r="H641" s="62" t="s">
        <v>392</v>
      </c>
      <c r="I641" s="52" t="str">
        <f aca="false">LEFT(G641,1)</f>
        <v>4</v>
      </c>
      <c r="J641" s="78" t="n">
        <v>12800</v>
      </c>
      <c r="K641" s="54"/>
      <c r="L641" s="55" t="n">
        <v>25</v>
      </c>
      <c r="M641" s="56" t="n">
        <v>19</v>
      </c>
      <c r="N641" s="57" t="n">
        <v>0</v>
      </c>
      <c r="O641" s="58" t="n">
        <f aca="false">IF(L641+M641+N641=0," ",L641+M641+N641)</f>
        <v>44</v>
      </c>
      <c r="P641" s="31"/>
    </row>
    <row r="642" customFormat="false" ht="15" hidden="false" customHeight="true" outlineLevel="0" collapsed="false">
      <c r="A642" s="45" t="str">
        <f aca="false">IF(B642&gt;0,B642,IF(G642&gt;0,A641,""))</f>
        <v>MSC</v>
      </c>
      <c r="B642" s="23"/>
      <c r="C642" s="59" t="s">
        <v>65</v>
      </c>
      <c r="D642" s="111"/>
      <c r="E642" s="65"/>
      <c r="F642" s="49" t="s">
        <v>304</v>
      </c>
      <c r="G642" s="50" t="s">
        <v>83</v>
      </c>
      <c r="H642" s="51" t="n">
        <v>1593</v>
      </c>
      <c r="I642" s="66" t="str">
        <f aca="false">LEFT(G642,1)</f>
        <v>6</v>
      </c>
      <c r="J642" s="74" t="n">
        <v>21600</v>
      </c>
      <c r="K642" s="68"/>
      <c r="L642" s="69"/>
      <c r="M642" s="70"/>
      <c r="N642" s="71"/>
      <c r="O642" s="72" t="str">
        <f aca="false">IF(L642+M642+N642=0," ",L642+M642+N642)</f>
        <v> </v>
      </c>
      <c r="P642" s="31"/>
    </row>
    <row r="643" customFormat="false" ht="15" hidden="false" customHeight="true" outlineLevel="0" collapsed="false">
      <c r="A643" s="45" t="str">
        <f aca="false">IF(B643&gt;0,B643,IF(G643&gt;0,A642,""))</f>
        <v>MSC</v>
      </c>
      <c r="B643" s="23"/>
      <c r="C643" s="59" t="s">
        <v>65</v>
      </c>
      <c r="D643" s="111"/>
      <c r="E643" s="65"/>
      <c r="F643" s="49" t="s">
        <v>163</v>
      </c>
      <c r="G643" s="50" t="s">
        <v>161</v>
      </c>
      <c r="H643" s="51" t="n">
        <v>1751</v>
      </c>
      <c r="I643" s="66" t="str">
        <f aca="false">LEFT(G643,1)</f>
        <v>6</v>
      </c>
      <c r="J643" s="74" t="n">
        <v>24000</v>
      </c>
      <c r="K643" s="68"/>
      <c r="L643" s="69"/>
      <c r="M643" s="70"/>
      <c r="N643" s="71"/>
      <c r="O643" s="72" t="str">
        <f aca="false">IF(L643+M643+N643=0," ",L643+M643+N643)</f>
        <v> </v>
      </c>
      <c r="P643" s="31"/>
    </row>
    <row r="644" customFormat="false" ht="15" hidden="false" customHeight="true" outlineLevel="0" collapsed="false">
      <c r="A644" s="45" t="str">
        <f aca="false">IF(B644&gt;0,B644,IF(G644&gt;0,A643,""))</f>
        <v>MSC</v>
      </c>
      <c r="B644" s="23"/>
      <c r="C644" s="59" t="s">
        <v>65</v>
      </c>
      <c r="D644" s="111"/>
      <c r="E644" s="65"/>
      <c r="F644" s="49" t="s">
        <v>165</v>
      </c>
      <c r="G644" s="50" t="s">
        <v>102</v>
      </c>
      <c r="H644" s="51" t="n">
        <v>1760</v>
      </c>
      <c r="I644" s="66" t="str">
        <f aca="false">LEFT(G644,1)</f>
        <v>8</v>
      </c>
      <c r="J644" s="74" t="n">
        <v>24790</v>
      </c>
      <c r="K644" s="68"/>
      <c r="L644" s="69"/>
      <c r="M644" s="70"/>
      <c r="N644" s="71"/>
      <c r="O644" s="72" t="str">
        <f aca="false">IF(L644+M644+N644=0," ",L644+M644+N644)</f>
        <v> </v>
      </c>
      <c r="P644" s="31"/>
    </row>
    <row r="645" customFormat="false" ht="30" hidden="false" customHeight="true" outlineLevel="0" collapsed="false">
      <c r="A645" s="45" t="str">
        <f aca="false">IF(B645&gt;0,B645,IF(G645&gt;0,A644,""))</f>
        <v>MSC</v>
      </c>
      <c r="B645" s="23"/>
      <c r="C645" s="59" t="s">
        <v>65</v>
      </c>
      <c r="D645" s="111"/>
      <c r="E645" s="65"/>
      <c r="F645" s="49" t="s">
        <v>346</v>
      </c>
      <c r="G645" s="50" t="s">
        <v>191</v>
      </c>
      <c r="H645" s="51" t="n">
        <v>1779</v>
      </c>
      <c r="I645" s="66" t="str">
        <f aca="false">LEFT(G645,1)</f>
        <v>8</v>
      </c>
      <c r="J645" s="74" t="n">
        <f aca="false">24000*2</f>
        <v>48000</v>
      </c>
      <c r="K645" s="68"/>
      <c r="L645" s="69"/>
      <c r="M645" s="70"/>
      <c r="N645" s="71"/>
      <c r="O645" s="72" t="str">
        <f aca="false">IF(L645+M645+N645=0," ",L645+M645+N645)</f>
        <v> </v>
      </c>
      <c r="P645" s="31"/>
    </row>
    <row r="646" customFormat="false" ht="15" hidden="false" customHeight="true" outlineLevel="0" collapsed="false">
      <c r="A646" s="45" t="str">
        <f aca="false">IF(B646&gt;0,B646,IF(G646&gt;0,A645,""))</f>
        <v>MSC</v>
      </c>
      <c r="B646" s="23"/>
      <c r="C646" s="59" t="s">
        <v>65</v>
      </c>
      <c r="D646" s="111"/>
      <c r="E646" s="65"/>
      <c r="F646" s="49" t="s">
        <v>115</v>
      </c>
      <c r="G646" s="50" t="s">
        <v>102</v>
      </c>
      <c r="H646" s="51" t="s">
        <v>116</v>
      </c>
      <c r="I646" s="66" t="str">
        <f aca="false">LEFT(G646,1)</f>
        <v>8</v>
      </c>
      <c r="J646" s="74" t="n">
        <f aca="false">22000*7+25300</f>
        <v>179300</v>
      </c>
      <c r="K646" s="68"/>
      <c r="L646" s="69"/>
      <c r="M646" s="70"/>
      <c r="N646" s="71"/>
      <c r="O646" s="72" t="str">
        <f aca="false">IF(L646+M646+N646=0," ",L646+M646+N646)</f>
        <v> </v>
      </c>
      <c r="P646" s="31"/>
    </row>
    <row r="647" customFormat="false" ht="15" hidden="false" customHeight="true" outlineLevel="0" collapsed="false">
      <c r="A647" s="45" t="str">
        <f aca="false">IF(B647&gt;0,B647,IF(G647&gt;0,A646,""))</f>
        <v>MSC</v>
      </c>
      <c r="B647" s="23"/>
      <c r="C647" s="59" t="s">
        <v>65</v>
      </c>
      <c r="D647" s="111"/>
      <c r="E647" s="65"/>
      <c r="F647" s="49" t="s">
        <v>117</v>
      </c>
      <c r="G647" s="50" t="s">
        <v>102</v>
      </c>
      <c r="H647" s="51" t="n">
        <v>1823</v>
      </c>
      <c r="I647" s="66" t="str">
        <f aca="false">LEFT(G647,1)</f>
        <v>8</v>
      </c>
      <c r="J647" s="74" t="n">
        <f aca="false">26500*4+28000*2</f>
        <v>162000</v>
      </c>
      <c r="K647" s="68"/>
      <c r="L647" s="69"/>
      <c r="M647" s="70"/>
      <c r="N647" s="71"/>
      <c r="O647" s="72" t="str">
        <f aca="false">IF(L647+M647+N647=0," ",L647+M647+N647)</f>
        <v> </v>
      </c>
      <c r="P647" s="31"/>
    </row>
    <row r="648" customFormat="false" ht="15" hidden="false" customHeight="true" outlineLevel="0" collapsed="false">
      <c r="A648" s="45" t="str">
        <f aca="false">IF(B648&gt;0,B648,IF(G648&gt;0,A647,""))</f>
        <v>MSC</v>
      </c>
      <c r="B648" s="23"/>
      <c r="C648" s="59" t="s">
        <v>65</v>
      </c>
      <c r="D648" s="111"/>
      <c r="E648" s="65"/>
      <c r="F648" s="49" t="s">
        <v>173</v>
      </c>
      <c r="G648" s="50" t="s">
        <v>68</v>
      </c>
      <c r="H648" s="51" t="n">
        <v>1866</v>
      </c>
      <c r="I648" s="66" t="str">
        <f aca="false">LEFT(G648,1)</f>
        <v>3</v>
      </c>
      <c r="J648" s="74" t="n">
        <f aca="false">8800+1440</f>
        <v>10240</v>
      </c>
      <c r="K648" s="68"/>
      <c r="L648" s="69"/>
      <c r="M648" s="70"/>
      <c r="N648" s="71"/>
      <c r="O648" s="72" t="str">
        <f aca="false">IF(L648+M648+N648=0," ",L648+M648+N648)</f>
        <v> </v>
      </c>
      <c r="P648" s="31"/>
    </row>
    <row r="649" customFormat="false" ht="15" hidden="false" customHeight="true" outlineLevel="0" collapsed="false">
      <c r="A649" s="45" t="str">
        <f aca="false">IF(B649&gt;0,B649,IF(G649&gt;0,A648,""))</f>
        <v>MSC</v>
      </c>
      <c r="B649" s="23"/>
      <c r="C649" s="59" t="s">
        <v>65</v>
      </c>
      <c r="D649" s="113"/>
      <c r="E649" s="81"/>
      <c r="F649" s="82" t="s">
        <v>325</v>
      </c>
      <c r="G649" s="83" t="s">
        <v>83</v>
      </c>
      <c r="H649" s="84" t="n">
        <v>2078</v>
      </c>
      <c r="I649" s="85" t="str">
        <f aca="false">LEFT(G649,1)</f>
        <v>6</v>
      </c>
      <c r="J649" s="86" t="n">
        <v>20000</v>
      </c>
      <c r="K649" s="87"/>
      <c r="L649" s="114"/>
      <c r="M649" s="89"/>
      <c r="N649" s="90"/>
      <c r="O649" s="91" t="str">
        <f aca="false">IF(L649+M649+N649=0," ",L649+M649+N649)</f>
        <v> </v>
      </c>
      <c r="P649" s="31"/>
    </row>
    <row r="650" customFormat="false" ht="30" hidden="false" customHeight="true" outlineLevel="0" collapsed="false">
      <c r="A650" s="45" t="str">
        <f aca="false">IF(B650&gt;0,B650,IF(G650&gt;0,A649,""))</f>
        <v>MSC</v>
      </c>
      <c r="B650" s="23"/>
      <c r="C650" s="59" t="s">
        <v>65</v>
      </c>
      <c r="D650" s="111"/>
      <c r="E650" s="65"/>
      <c r="F650" s="49" t="s">
        <v>188</v>
      </c>
      <c r="G650" s="50" t="s">
        <v>72</v>
      </c>
      <c r="H650" s="51" t="n">
        <v>2211</v>
      </c>
      <c r="I650" s="66" t="str">
        <f aca="false">LEFT(G650,1)</f>
        <v>9</v>
      </c>
      <c r="J650" s="74" t="n">
        <f aca="false">25500*6+17000</f>
        <v>170000</v>
      </c>
      <c r="K650" s="68"/>
      <c r="L650" s="69"/>
      <c r="M650" s="70"/>
      <c r="N650" s="71"/>
      <c r="O650" s="72" t="str">
        <f aca="false">IF(L650+M650+N650=0," ",L650+M650+N650)</f>
        <v> </v>
      </c>
      <c r="P650" s="31"/>
    </row>
    <row r="651" customFormat="false" ht="15" hidden="false" customHeight="true" outlineLevel="0" collapsed="false">
      <c r="A651" s="45" t="str">
        <f aca="false">IF(B651&gt;0,B651,IF(G651&gt;0,A650,""))</f>
        <v>MSC</v>
      </c>
      <c r="B651" s="23"/>
      <c r="C651" s="59" t="s">
        <v>65</v>
      </c>
      <c r="D651" s="111"/>
      <c r="E651" s="65"/>
      <c r="F651" s="92" t="s">
        <v>386</v>
      </c>
      <c r="G651" s="50" t="s">
        <v>83</v>
      </c>
      <c r="H651" s="51" t="s">
        <v>387</v>
      </c>
      <c r="I651" s="66" t="str">
        <f aca="false">LEFT(G651,1)</f>
        <v>6</v>
      </c>
      <c r="J651" s="74" t="n">
        <v>16000</v>
      </c>
      <c r="K651" s="68"/>
      <c r="L651" s="69"/>
      <c r="M651" s="70"/>
      <c r="N651" s="71"/>
      <c r="O651" s="72" t="str">
        <f aca="false">IF(L651+M651+N651=0," ",L651+M651+N651)</f>
        <v> </v>
      </c>
      <c r="P651" s="31"/>
    </row>
    <row r="652" customFormat="false" ht="30" hidden="false" customHeight="true" outlineLevel="0" collapsed="false">
      <c r="A652" s="45" t="str">
        <f aca="false">IF(B652&gt;0,B652,IF(G652&gt;0,A651,""))</f>
        <v>MSC</v>
      </c>
      <c r="B652" s="23"/>
      <c r="C652" s="59" t="s">
        <v>65</v>
      </c>
      <c r="D652" s="111"/>
      <c r="E652" s="65"/>
      <c r="F652" s="49" t="s">
        <v>121</v>
      </c>
      <c r="G652" s="50" t="s">
        <v>122</v>
      </c>
      <c r="H652" s="51" t="n">
        <v>2465</v>
      </c>
      <c r="I652" s="66" t="str">
        <f aca="false">LEFT(G652,1)</f>
        <v>5</v>
      </c>
      <c r="J652" s="74" t="n">
        <f aca="false">2200+1200</f>
        <v>3400</v>
      </c>
      <c r="K652" s="68"/>
      <c r="L652" s="69"/>
      <c r="M652" s="70"/>
      <c r="N652" s="71"/>
      <c r="O652" s="72" t="str">
        <f aca="false">IF(L652+M652+N652=0," ",L652+M652+N652)</f>
        <v> </v>
      </c>
      <c r="P652" s="31"/>
    </row>
    <row r="653" customFormat="false" ht="15" hidden="false" customHeight="true" outlineLevel="0" collapsed="false">
      <c r="A653" s="45" t="str">
        <f aca="false">IF(B653&gt;0,B653,IF(G653&gt;0,A652,""))</f>
        <v>MSC</v>
      </c>
      <c r="B653" s="23"/>
      <c r="C653" s="59" t="s">
        <v>65</v>
      </c>
      <c r="D653" s="111"/>
      <c r="E653" s="65"/>
      <c r="F653" s="49" t="s">
        <v>286</v>
      </c>
      <c r="G653" s="50" t="s">
        <v>122</v>
      </c>
      <c r="H653" s="51" t="n">
        <v>2468</v>
      </c>
      <c r="I653" s="66" t="str">
        <f aca="false">LEFT(G653,1)</f>
        <v>5</v>
      </c>
      <c r="J653" s="74" t="n">
        <f aca="false">2200+14000+2800+21000</f>
        <v>40000</v>
      </c>
      <c r="K653" s="68"/>
      <c r="L653" s="69"/>
      <c r="M653" s="70"/>
      <c r="N653" s="71"/>
      <c r="O653" s="72" t="str">
        <f aca="false">IF(L653+M653+N653=0," ",L653+M653+N653)</f>
        <v> </v>
      </c>
      <c r="P653" s="31"/>
    </row>
    <row r="654" customFormat="false" ht="30" hidden="false" customHeight="true" outlineLevel="0" collapsed="false">
      <c r="A654" s="45" t="str">
        <f aca="false">IF(B654&gt;0,B654,IF(G654&gt;0,A653,""))</f>
        <v>MSC</v>
      </c>
      <c r="B654" s="23"/>
      <c r="C654" s="59" t="s">
        <v>65</v>
      </c>
      <c r="D654" s="111"/>
      <c r="E654" s="65"/>
      <c r="F654" s="49" t="s">
        <v>203</v>
      </c>
      <c r="G654" s="50" t="s">
        <v>102</v>
      </c>
      <c r="H654" s="51" t="n">
        <v>2735</v>
      </c>
      <c r="I654" s="66" t="str">
        <f aca="false">LEFT(G654,1)</f>
        <v>8</v>
      </c>
      <c r="J654" s="74" t="n">
        <v>800</v>
      </c>
      <c r="K654" s="68"/>
      <c r="L654" s="69"/>
      <c r="M654" s="70"/>
      <c r="N654" s="71"/>
      <c r="O654" s="72" t="str">
        <f aca="false">IF(L654+M654+N654=0," ",L654+M654+N654)</f>
        <v> </v>
      </c>
      <c r="P654" s="31"/>
    </row>
    <row r="655" customFormat="false" ht="30" hidden="false" customHeight="true" outlineLevel="0" collapsed="false">
      <c r="A655" s="45" t="str">
        <f aca="false">IF(B655&gt;0,B655,IF(G655&gt;0,A654,""))</f>
        <v>MSC</v>
      </c>
      <c r="B655" s="23"/>
      <c r="C655" s="59" t="s">
        <v>65</v>
      </c>
      <c r="D655" s="111"/>
      <c r="E655" s="65"/>
      <c r="F655" s="49" t="s">
        <v>204</v>
      </c>
      <c r="G655" s="50" t="s">
        <v>102</v>
      </c>
      <c r="H655" s="51" t="s">
        <v>205</v>
      </c>
      <c r="I655" s="66" t="str">
        <f aca="false">LEFT(G655,1)</f>
        <v>8</v>
      </c>
      <c r="J655" s="74" t="n">
        <f aca="false">17027+18215</f>
        <v>35242</v>
      </c>
      <c r="K655" s="68"/>
      <c r="L655" s="69"/>
      <c r="M655" s="70"/>
      <c r="N655" s="71"/>
      <c r="O655" s="72" t="str">
        <f aca="false">IF(L655+M655+N655=0," ",L655+M655+N655)</f>
        <v> </v>
      </c>
      <c r="P655" s="31"/>
    </row>
    <row r="656" customFormat="false" ht="15" hidden="false" customHeight="true" outlineLevel="0" collapsed="false">
      <c r="A656" s="45" t="str">
        <f aca="false">IF(B656&gt;0,B656,IF(G656&gt;0,A655,""))</f>
        <v>MSC</v>
      </c>
      <c r="B656" s="23"/>
      <c r="C656" s="59" t="s">
        <v>65</v>
      </c>
      <c r="D656" s="111"/>
      <c r="E656" s="65"/>
      <c r="F656" s="49" t="s">
        <v>91</v>
      </c>
      <c r="G656" s="50" t="s">
        <v>92</v>
      </c>
      <c r="H656" s="51" t="s">
        <v>93</v>
      </c>
      <c r="I656" s="66" t="str">
        <f aca="false">LEFT(G656,1)</f>
        <v>8</v>
      </c>
      <c r="J656" s="74" t="n">
        <f aca="false">25300*2</f>
        <v>50600</v>
      </c>
      <c r="K656" s="68"/>
      <c r="L656" s="69"/>
      <c r="M656" s="70"/>
      <c r="N656" s="71"/>
      <c r="O656" s="72" t="str">
        <f aca="false">IF(L656+M656+N656=0," ",L656+M656+N656)</f>
        <v> </v>
      </c>
      <c r="P656" s="31"/>
    </row>
    <row r="657" customFormat="false" ht="30" hidden="false" customHeight="true" outlineLevel="0" collapsed="false">
      <c r="A657" s="45" t="str">
        <f aca="false">IF(B657&gt;0,B657,IF(G657&gt;0,A656,""))</f>
        <v>MSC</v>
      </c>
      <c r="B657" s="23"/>
      <c r="C657" s="59" t="s">
        <v>65</v>
      </c>
      <c r="D657" s="111"/>
      <c r="E657" s="65"/>
      <c r="F657" s="49" t="s">
        <v>388</v>
      </c>
      <c r="G657" s="50" t="s">
        <v>83</v>
      </c>
      <c r="H657" s="51" t="n">
        <v>3016</v>
      </c>
      <c r="I657" s="66" t="str">
        <f aca="false">LEFT(G657,1)</f>
        <v>6</v>
      </c>
      <c r="J657" s="74" t="n">
        <f aca="false">23500*3</f>
        <v>70500</v>
      </c>
      <c r="K657" s="68"/>
      <c r="L657" s="69"/>
      <c r="M657" s="70"/>
      <c r="N657" s="71"/>
      <c r="O657" s="72" t="str">
        <f aca="false">IF(L657+M657+N657=0," ",L657+M657+N657)</f>
        <v> </v>
      </c>
      <c r="P657" s="31"/>
    </row>
    <row r="658" customFormat="false" ht="30" hidden="false" customHeight="true" outlineLevel="0" collapsed="false">
      <c r="A658" s="45" t="str">
        <f aca="false">IF(B658&gt;0,B658,IF(G658&gt;0,A657,""))</f>
        <v>MSC</v>
      </c>
      <c r="B658" s="23"/>
      <c r="C658" s="59" t="s">
        <v>65</v>
      </c>
      <c r="D658" s="111"/>
      <c r="E658" s="65"/>
      <c r="F658" s="49" t="s">
        <v>71</v>
      </c>
      <c r="G658" s="50" t="s">
        <v>72</v>
      </c>
      <c r="H658" s="51" t="n">
        <v>3077</v>
      </c>
      <c r="I658" s="66" t="str">
        <f aca="false">LEFT(G658,1)</f>
        <v>9</v>
      </c>
      <c r="J658" s="74" t="n">
        <f aca="false">4002+2000+25000*2</f>
        <v>56002</v>
      </c>
      <c r="K658" s="68"/>
      <c r="L658" s="69"/>
      <c r="M658" s="70"/>
      <c r="N658" s="71"/>
      <c r="O658" s="72" t="str">
        <f aca="false">IF(L658+M658+N658=0," ",L658+M658+N658)</f>
        <v> </v>
      </c>
      <c r="P658" s="31"/>
    </row>
    <row r="659" customFormat="false" ht="30" hidden="false" customHeight="true" outlineLevel="0" collapsed="false">
      <c r="A659" s="45" t="str">
        <f aca="false">IF(B659&gt;0,B659,IF(G659&gt;0,A658,""))</f>
        <v>MSC</v>
      </c>
      <c r="B659" s="23"/>
      <c r="C659" s="59" t="s">
        <v>65</v>
      </c>
      <c r="D659" s="111"/>
      <c r="E659" s="65"/>
      <c r="F659" s="49" t="s">
        <v>97</v>
      </c>
      <c r="G659" s="50" t="s">
        <v>72</v>
      </c>
      <c r="H659" s="51" t="s">
        <v>98</v>
      </c>
      <c r="I659" s="66" t="str">
        <f aca="false">LEFT(G659,1)</f>
        <v>9</v>
      </c>
      <c r="J659" s="74" t="n">
        <f aca="false">2160+3520</f>
        <v>5680</v>
      </c>
      <c r="K659" s="68"/>
      <c r="L659" s="69"/>
      <c r="M659" s="70"/>
      <c r="N659" s="71"/>
      <c r="O659" s="72" t="str">
        <f aca="false">IF(L659+M659+N659=0," ",L659+M659+N659)</f>
        <v> </v>
      </c>
      <c r="P659" s="31"/>
    </row>
    <row r="660" customFormat="false" ht="30" hidden="false" customHeight="true" outlineLevel="0" collapsed="false">
      <c r="A660" s="45" t="str">
        <f aca="false">IF(B660&gt;0,B660,IF(G660&gt;0,A659,""))</f>
        <v>MSC</v>
      </c>
      <c r="B660" s="23"/>
      <c r="C660" s="59" t="s">
        <v>65</v>
      </c>
      <c r="D660" s="111"/>
      <c r="E660" s="65"/>
      <c r="F660" s="49" t="s">
        <v>222</v>
      </c>
      <c r="G660" s="50" t="s">
        <v>72</v>
      </c>
      <c r="H660" s="51" t="n">
        <v>3090</v>
      </c>
      <c r="I660" s="66" t="str">
        <f aca="false">LEFT(G660,1)</f>
        <v>9</v>
      </c>
      <c r="J660" s="74" t="n">
        <f aca="false">1*2</f>
        <v>2</v>
      </c>
      <c r="K660" s="68"/>
      <c r="L660" s="69"/>
      <c r="M660" s="70"/>
      <c r="N660" s="71"/>
      <c r="O660" s="72" t="str">
        <f aca="false">IF(L660+M660+N660=0," ",L660+M660+N660)</f>
        <v> </v>
      </c>
      <c r="P660" s="31"/>
    </row>
    <row r="661" customFormat="false" ht="30" hidden="false" customHeight="true" outlineLevel="0" collapsed="false">
      <c r="A661" s="45" t="str">
        <f aca="false">IF(B661&gt;0,B661,IF(G661&gt;0,A660,""))</f>
        <v>MSC</v>
      </c>
      <c r="B661" s="23"/>
      <c r="C661" s="59" t="s">
        <v>65</v>
      </c>
      <c r="D661" s="111"/>
      <c r="E661" s="65"/>
      <c r="F661" s="49" t="s">
        <v>126</v>
      </c>
      <c r="G661" s="50" t="s">
        <v>72</v>
      </c>
      <c r="H661" s="51" t="s">
        <v>127</v>
      </c>
      <c r="I661" s="66" t="str">
        <f aca="false">LEFT(G661,1)</f>
        <v>9</v>
      </c>
      <c r="J661" s="74" t="n">
        <f aca="false">3+6</f>
        <v>9</v>
      </c>
      <c r="K661" s="68"/>
      <c r="L661" s="69"/>
      <c r="M661" s="70"/>
      <c r="N661" s="71"/>
      <c r="O661" s="72" t="str">
        <f aca="false">IF(L661+M661+N661=0," ",L661+M661+N661)</f>
        <v> </v>
      </c>
      <c r="P661" s="31"/>
    </row>
    <row r="662" customFormat="false" ht="15" hidden="false" customHeight="true" outlineLevel="0" collapsed="false">
      <c r="A662" s="45" t="str">
        <f aca="false">IF(B662&gt;0,B662,IF(G662&gt;0,A661,""))</f>
        <v>MSC</v>
      </c>
      <c r="B662" s="23" t="s">
        <v>27</v>
      </c>
      <c r="C662" s="59" t="s">
        <v>65</v>
      </c>
      <c r="D662" s="112" t="s">
        <v>393</v>
      </c>
      <c r="E662" s="48" t="n">
        <v>20222581</v>
      </c>
      <c r="F662" s="60" t="s">
        <v>135</v>
      </c>
      <c r="G662" s="61" t="s">
        <v>136</v>
      </c>
      <c r="H662" s="62" t="n">
        <v>1160</v>
      </c>
      <c r="I662" s="52" t="str">
        <f aca="false">LEFT(G662,1)</f>
        <v>3</v>
      </c>
      <c r="J662" s="78" t="n">
        <f aca="false">19200*2</f>
        <v>38400</v>
      </c>
      <c r="K662" s="54"/>
      <c r="L662" s="55" t="n">
        <v>15</v>
      </c>
      <c r="M662" s="56" t="n">
        <v>39</v>
      </c>
      <c r="N662" s="57" t="n">
        <v>0</v>
      </c>
      <c r="O662" s="58" t="n">
        <f aca="false">IF(L662+M662+N662=0," ",L662+M662+N662)</f>
        <v>54</v>
      </c>
      <c r="P662" s="31"/>
    </row>
    <row r="663" customFormat="false" ht="15" hidden="false" customHeight="true" outlineLevel="0" collapsed="false">
      <c r="A663" s="45" t="str">
        <f aca="false">IF(B663&gt;0,B663,IF(G663&gt;0,A662,""))</f>
        <v>MSC</v>
      </c>
      <c r="B663" s="23"/>
      <c r="C663" s="59" t="s">
        <v>65</v>
      </c>
      <c r="D663" s="111"/>
      <c r="E663" s="65"/>
      <c r="F663" s="49" t="s">
        <v>152</v>
      </c>
      <c r="G663" s="50" t="s">
        <v>153</v>
      </c>
      <c r="H663" s="51" t="n">
        <v>1325</v>
      </c>
      <c r="I663" s="66" t="str">
        <f aca="false">LEFT(G663,1)</f>
        <v>4</v>
      </c>
      <c r="J663" s="74" t="n">
        <v>16000</v>
      </c>
      <c r="K663" s="68"/>
      <c r="L663" s="69"/>
      <c r="M663" s="70"/>
      <c r="N663" s="71"/>
      <c r="O663" s="72" t="str">
        <f aca="false">IF(L663+M663+N663=0," ",L663+M663+N663)</f>
        <v> </v>
      </c>
      <c r="P663" s="31"/>
    </row>
    <row r="664" customFormat="false" ht="15" hidden="false" customHeight="true" outlineLevel="0" collapsed="false">
      <c r="A664" s="45" t="str">
        <f aca="false">IF(B664&gt;0,B664,IF(G664&gt;0,A663,""))</f>
        <v>MSC</v>
      </c>
      <c r="B664" s="23"/>
      <c r="C664" s="59" t="s">
        <v>65</v>
      </c>
      <c r="D664" s="111"/>
      <c r="E664" s="65"/>
      <c r="F664" s="49" t="s">
        <v>324</v>
      </c>
      <c r="G664" s="50" t="s">
        <v>122</v>
      </c>
      <c r="H664" s="51" t="n">
        <v>1444</v>
      </c>
      <c r="I664" s="66" t="str">
        <f aca="false">LEFT(G664,1)</f>
        <v>5</v>
      </c>
      <c r="J664" s="74" t="n">
        <v>3800</v>
      </c>
      <c r="K664" s="68"/>
      <c r="L664" s="69"/>
      <c r="M664" s="70"/>
      <c r="N664" s="71"/>
      <c r="O664" s="72" t="str">
        <f aca="false">IF(L664+M664+N664=0," ",L664+M664+N664)</f>
        <v> </v>
      </c>
      <c r="P664" s="31"/>
    </row>
    <row r="665" customFormat="false" ht="15" hidden="false" customHeight="true" outlineLevel="0" collapsed="false">
      <c r="A665" s="45" t="str">
        <f aca="false">IF(B665&gt;0,B665,IF(G665&gt;0,A664,""))</f>
        <v>MSC</v>
      </c>
      <c r="B665" s="23"/>
      <c r="C665" s="59" t="s">
        <v>65</v>
      </c>
      <c r="D665" s="111"/>
      <c r="E665" s="65"/>
      <c r="F665" s="49" t="s">
        <v>394</v>
      </c>
      <c r="G665" s="50" t="s">
        <v>122</v>
      </c>
      <c r="H665" s="51" t="n">
        <v>1492</v>
      </c>
      <c r="I665" s="66" t="str">
        <f aca="false">LEFT(G665,1)</f>
        <v>5</v>
      </c>
      <c r="J665" s="74" t="n">
        <v>2500</v>
      </c>
      <c r="K665" s="68"/>
      <c r="L665" s="69"/>
      <c r="M665" s="70"/>
      <c r="N665" s="71"/>
      <c r="O665" s="72" t="str">
        <f aca="false">IF(L665+M665+N665=0," ",L665+M665+N665)</f>
        <v> </v>
      </c>
      <c r="P665" s="31"/>
    </row>
    <row r="666" customFormat="false" ht="15" hidden="false" customHeight="true" outlineLevel="0" collapsed="false">
      <c r="A666" s="45" t="str">
        <f aca="false">IF(B666&gt;0,B666,IF(G666&gt;0,A665,""))</f>
        <v>MSC</v>
      </c>
      <c r="B666" s="23"/>
      <c r="C666" s="59" t="s">
        <v>65</v>
      </c>
      <c r="D666" s="111"/>
      <c r="E666" s="65"/>
      <c r="F666" s="49" t="s">
        <v>304</v>
      </c>
      <c r="G666" s="50" t="s">
        <v>83</v>
      </c>
      <c r="H666" s="51" t="n">
        <v>1593</v>
      </c>
      <c r="I666" s="66" t="str">
        <f aca="false">LEFT(G666,1)</f>
        <v>6</v>
      </c>
      <c r="J666" s="74" t="n">
        <v>21600</v>
      </c>
      <c r="K666" s="68"/>
      <c r="L666" s="69"/>
      <c r="M666" s="70"/>
      <c r="N666" s="71"/>
      <c r="O666" s="72" t="str">
        <f aca="false">IF(L666+M666+N666=0," ",L666+M666+N666)</f>
        <v> </v>
      </c>
      <c r="P666" s="31"/>
    </row>
    <row r="667" customFormat="false" ht="15" hidden="false" customHeight="true" outlineLevel="0" collapsed="false">
      <c r="A667" s="45" t="str">
        <f aca="false">IF(B667&gt;0,B667,IF(G667&gt;0,A666,""))</f>
        <v>MSC</v>
      </c>
      <c r="B667" s="23"/>
      <c r="C667" s="59" t="s">
        <v>65</v>
      </c>
      <c r="D667" s="111"/>
      <c r="E667" s="65"/>
      <c r="F667" s="49" t="s">
        <v>395</v>
      </c>
      <c r="G667" s="50" t="s">
        <v>83</v>
      </c>
      <c r="H667" s="51" t="n">
        <v>1710</v>
      </c>
      <c r="I667" s="66" t="str">
        <f aca="false">LEFT(G667,1)</f>
        <v>6</v>
      </c>
      <c r="J667" s="74" t="n">
        <v>22400</v>
      </c>
      <c r="K667" s="68"/>
      <c r="L667" s="69"/>
      <c r="M667" s="70"/>
      <c r="N667" s="71"/>
      <c r="O667" s="72" t="str">
        <f aca="false">IF(L667+M667+N667=0," ",L667+M667+N667)</f>
        <v> </v>
      </c>
      <c r="P667" s="31"/>
    </row>
    <row r="668" customFormat="false" ht="15" hidden="false" customHeight="true" outlineLevel="0" collapsed="false">
      <c r="A668" s="45" t="str">
        <f aca="false">IF(B668&gt;0,B668,IF(G668&gt;0,A667,""))</f>
        <v>MSC</v>
      </c>
      <c r="B668" s="23"/>
      <c r="C668" s="59" t="s">
        <v>65</v>
      </c>
      <c r="D668" s="111"/>
      <c r="E668" s="65"/>
      <c r="F668" s="49" t="s">
        <v>117</v>
      </c>
      <c r="G668" s="50" t="s">
        <v>102</v>
      </c>
      <c r="H668" s="51" t="n">
        <v>1823</v>
      </c>
      <c r="I668" s="66" t="str">
        <f aca="false">LEFT(G668,1)</f>
        <v>8</v>
      </c>
      <c r="J668" s="74" t="n">
        <f aca="false">2000+25000</f>
        <v>27000</v>
      </c>
      <c r="K668" s="68"/>
      <c r="L668" s="69"/>
      <c r="M668" s="70"/>
      <c r="N668" s="71"/>
      <c r="O668" s="72" t="str">
        <f aca="false">IF(L668+M668+N668=0," ",L668+M668+N668)</f>
        <v> </v>
      </c>
      <c r="P668" s="31"/>
    </row>
    <row r="669" customFormat="false" ht="15" hidden="false" customHeight="true" outlineLevel="0" collapsed="false">
      <c r="A669" s="45" t="str">
        <f aca="false">IF(B669&gt;0,B669,IF(G669&gt;0,A668,""))</f>
        <v>MSC</v>
      </c>
      <c r="B669" s="23"/>
      <c r="C669" s="59" t="s">
        <v>65</v>
      </c>
      <c r="D669" s="111"/>
      <c r="E669" s="65"/>
      <c r="F669" s="49" t="s">
        <v>396</v>
      </c>
      <c r="G669" s="50" t="s">
        <v>68</v>
      </c>
      <c r="H669" s="51" t="s">
        <v>397</v>
      </c>
      <c r="I669" s="66" t="str">
        <f aca="false">LEFT(G669,1)</f>
        <v>3</v>
      </c>
      <c r="J669" s="74" t="n">
        <f aca="false">15600*2</f>
        <v>31200</v>
      </c>
      <c r="K669" s="68"/>
      <c r="L669" s="69"/>
      <c r="M669" s="70"/>
      <c r="N669" s="71"/>
      <c r="O669" s="72" t="str">
        <f aca="false">IF(L669+M669+N669=0," ",L669+M669+N669)</f>
        <v> </v>
      </c>
      <c r="P669" s="31"/>
    </row>
    <row r="670" customFormat="false" ht="30" hidden="false" customHeight="true" outlineLevel="0" collapsed="false">
      <c r="A670" s="45" t="str">
        <f aca="false">IF(B670&gt;0,B670,IF(G670&gt;0,A669,""))</f>
        <v>MSC</v>
      </c>
      <c r="B670" s="23"/>
      <c r="C670" s="59" t="s">
        <v>65</v>
      </c>
      <c r="D670" s="111"/>
      <c r="E670" s="65"/>
      <c r="F670" s="49" t="s">
        <v>188</v>
      </c>
      <c r="G670" s="50" t="s">
        <v>72</v>
      </c>
      <c r="H670" s="51" t="n">
        <v>2211</v>
      </c>
      <c r="I670" s="66" t="str">
        <f aca="false">LEFT(G670,1)</f>
        <v>9</v>
      </c>
      <c r="J670" s="74" t="n">
        <f aca="false">25500*2</f>
        <v>51000</v>
      </c>
      <c r="K670" s="68"/>
      <c r="L670" s="69"/>
      <c r="M670" s="70"/>
      <c r="N670" s="71"/>
      <c r="O670" s="72" t="str">
        <f aca="false">IF(L670+M670+N670=0," ",L670+M670+N670)</f>
        <v> </v>
      </c>
      <c r="P670" s="31"/>
    </row>
    <row r="671" customFormat="false" ht="15" hidden="false" customHeight="true" outlineLevel="0" collapsed="false">
      <c r="A671" s="45" t="str">
        <f aca="false">IF(B671&gt;0,B671,IF(G671&gt;0,A670,""))</f>
        <v>MSC</v>
      </c>
      <c r="B671" s="23"/>
      <c r="C671" s="59" t="s">
        <v>65</v>
      </c>
      <c r="D671" s="111"/>
      <c r="E671" s="65"/>
      <c r="F671" s="49" t="s">
        <v>123</v>
      </c>
      <c r="G671" s="50" t="s">
        <v>102</v>
      </c>
      <c r="H671" s="51" t="n">
        <v>2491</v>
      </c>
      <c r="I671" s="66" t="str">
        <f aca="false">LEFT(G671,1)</f>
        <v>8</v>
      </c>
      <c r="J671" s="74" t="n">
        <v>16400</v>
      </c>
      <c r="K671" s="68"/>
      <c r="L671" s="69"/>
      <c r="M671" s="70"/>
      <c r="N671" s="71"/>
      <c r="O671" s="72" t="str">
        <f aca="false">IF(L671+M671+N671=0," ",L671+M671+N671)</f>
        <v> </v>
      </c>
      <c r="P671" s="31"/>
    </row>
    <row r="672" customFormat="false" ht="15" hidden="false" customHeight="true" outlineLevel="0" collapsed="false">
      <c r="A672" s="45" t="str">
        <f aca="false">IF(B672&gt;0,B672,IF(G672&gt;0,A671,""))</f>
        <v>MSC</v>
      </c>
      <c r="B672" s="23"/>
      <c r="C672" s="59" t="s">
        <v>65</v>
      </c>
      <c r="D672" s="111"/>
      <c r="E672" s="65"/>
      <c r="F672" s="49" t="s">
        <v>86</v>
      </c>
      <c r="G672" s="50" t="s">
        <v>83</v>
      </c>
      <c r="H672" s="51" t="n">
        <v>2588</v>
      </c>
      <c r="I672" s="66" t="str">
        <f aca="false">LEFT(G672,1)</f>
        <v>6</v>
      </c>
      <c r="J672" s="74" t="n">
        <v>15000</v>
      </c>
      <c r="K672" s="68"/>
      <c r="L672" s="69"/>
      <c r="M672" s="70"/>
      <c r="N672" s="71"/>
      <c r="O672" s="72" t="str">
        <f aca="false">IF(L672+M672+N672=0," ",L672+M672+N672)</f>
        <v> </v>
      </c>
      <c r="P672" s="31"/>
    </row>
    <row r="673" customFormat="false" ht="30" hidden="false" customHeight="true" outlineLevel="0" collapsed="false">
      <c r="A673" s="45" t="str">
        <f aca="false">IF(B673&gt;0,B673,IF(G673&gt;0,A672,""))</f>
        <v>MSC</v>
      </c>
      <c r="B673" s="23"/>
      <c r="C673" s="59" t="s">
        <v>65</v>
      </c>
      <c r="D673" s="111"/>
      <c r="E673" s="65"/>
      <c r="F673" s="49" t="s">
        <v>288</v>
      </c>
      <c r="G673" s="50" t="s">
        <v>83</v>
      </c>
      <c r="H673" s="51" t="n">
        <v>2757</v>
      </c>
      <c r="I673" s="66" t="str">
        <f aca="false">LEFT(G673,1)</f>
        <v>6</v>
      </c>
      <c r="J673" s="74" t="n">
        <f aca="false">25200*4+23800</f>
        <v>124600</v>
      </c>
      <c r="K673" s="68"/>
      <c r="L673" s="69"/>
      <c r="M673" s="70"/>
      <c r="N673" s="71"/>
      <c r="O673" s="72" t="str">
        <f aca="false">IF(L673+M673+N673=0," ",L673+M673+N673)</f>
        <v> </v>
      </c>
      <c r="P673" s="31"/>
    </row>
    <row r="674" customFormat="false" ht="15" hidden="false" customHeight="true" outlineLevel="0" collapsed="false">
      <c r="A674" s="45" t="str">
        <f aca="false">IF(B674&gt;0,B674,IF(G674&gt;0,A673,""))</f>
        <v>MSC</v>
      </c>
      <c r="B674" s="23"/>
      <c r="C674" s="59" t="s">
        <v>65</v>
      </c>
      <c r="D674" s="111"/>
      <c r="E674" s="65"/>
      <c r="F674" s="49" t="s">
        <v>91</v>
      </c>
      <c r="G674" s="50" t="s">
        <v>92</v>
      </c>
      <c r="H674" s="51" t="s">
        <v>93</v>
      </c>
      <c r="I674" s="66" t="str">
        <f aca="false">LEFT(G674,1)</f>
        <v>8</v>
      </c>
      <c r="J674" s="74" t="n">
        <f aca="false">20736*2+24192*2+20736+19800+25300*3+16500+24200*4</f>
        <v>319592</v>
      </c>
      <c r="K674" s="68"/>
      <c r="L674" s="69"/>
      <c r="M674" s="70"/>
      <c r="N674" s="71"/>
      <c r="O674" s="72" t="str">
        <f aca="false">IF(L674+M674+N674=0," ",L674+M674+N674)</f>
        <v> </v>
      </c>
      <c r="P674" s="31"/>
    </row>
    <row r="675" customFormat="false" ht="30" hidden="false" customHeight="true" outlineLevel="0" collapsed="false">
      <c r="A675" s="45" t="str">
        <f aca="false">IF(B675&gt;0,B675,IF(G675&gt;0,A674,""))</f>
        <v>MSC</v>
      </c>
      <c r="B675" s="23"/>
      <c r="C675" s="59" t="s">
        <v>65</v>
      </c>
      <c r="D675" s="111"/>
      <c r="E675" s="65"/>
      <c r="F675" s="49" t="s">
        <v>388</v>
      </c>
      <c r="G675" s="50" t="s">
        <v>83</v>
      </c>
      <c r="H675" s="51" t="n">
        <v>3016</v>
      </c>
      <c r="I675" s="66" t="str">
        <f aca="false">LEFT(G675,1)</f>
        <v>6</v>
      </c>
      <c r="J675" s="74" t="n">
        <v>14080</v>
      </c>
      <c r="K675" s="68"/>
      <c r="L675" s="69"/>
      <c r="M675" s="70"/>
      <c r="N675" s="71"/>
      <c r="O675" s="72" t="str">
        <f aca="false">IF(L675+M675+N675=0," ",L675+M675+N675)</f>
        <v> </v>
      </c>
      <c r="P675" s="31"/>
    </row>
    <row r="676" customFormat="false" ht="30" hidden="false" customHeight="true" outlineLevel="0" collapsed="false">
      <c r="A676" s="45" t="str">
        <f aca="false">IF(B676&gt;0,B676,IF(G676&gt;0,A675,""))</f>
        <v>MSC</v>
      </c>
      <c r="B676" s="23"/>
      <c r="C676" s="59" t="s">
        <v>65</v>
      </c>
      <c r="D676" s="111"/>
      <c r="E676" s="65"/>
      <c r="F676" s="49" t="s">
        <v>71</v>
      </c>
      <c r="G676" s="50" t="s">
        <v>72</v>
      </c>
      <c r="H676" s="51" t="n">
        <v>3077</v>
      </c>
      <c r="I676" s="66" t="str">
        <f aca="false">LEFT(G676,1)</f>
        <v>9</v>
      </c>
      <c r="J676" s="74" t="n">
        <f aca="false">20000+11400+1600+9300+3000+1600</f>
        <v>46900</v>
      </c>
      <c r="K676" s="68"/>
      <c r="L676" s="69"/>
      <c r="M676" s="70"/>
      <c r="N676" s="71"/>
      <c r="O676" s="72" t="str">
        <f aca="false">IF(L676+M676+N676=0," ",L676+M676+N676)</f>
        <v> </v>
      </c>
      <c r="P676" s="31"/>
    </row>
    <row r="677" customFormat="false" ht="30" hidden="false" customHeight="true" outlineLevel="0" collapsed="false">
      <c r="A677" s="45" t="str">
        <f aca="false">IF(B677&gt;0,B677,IF(G677&gt;0,A676,""))</f>
        <v>MSC</v>
      </c>
      <c r="B677" s="23"/>
      <c r="C677" s="59" t="s">
        <v>65</v>
      </c>
      <c r="D677" s="111"/>
      <c r="E677" s="65"/>
      <c r="F677" s="49" t="s">
        <v>97</v>
      </c>
      <c r="G677" s="50" t="s">
        <v>72</v>
      </c>
      <c r="H677" s="51" t="s">
        <v>98</v>
      </c>
      <c r="I677" s="66" t="str">
        <f aca="false">LEFT(G677,1)</f>
        <v>9</v>
      </c>
      <c r="J677" s="74" t="n">
        <f aca="false">21600+23933+10636+11088+4574+17600+5500+6500+3300+8480+24320+24200*2+1118+20952</f>
        <v>208001</v>
      </c>
      <c r="K677" s="68"/>
      <c r="L677" s="69"/>
      <c r="M677" s="70"/>
      <c r="N677" s="71"/>
      <c r="O677" s="72" t="str">
        <f aca="false">IF(L677+M677+N677=0," ",L677+M677+N677)</f>
        <v> </v>
      </c>
      <c r="P677" s="31"/>
    </row>
    <row r="678" customFormat="false" ht="30" hidden="false" customHeight="true" outlineLevel="0" collapsed="false">
      <c r="A678" s="45" t="str">
        <f aca="false">IF(B678&gt;0,B678,IF(G678&gt;0,A677,""))</f>
        <v>MSC</v>
      </c>
      <c r="B678" s="23"/>
      <c r="C678" s="59" t="s">
        <v>65</v>
      </c>
      <c r="D678" s="111"/>
      <c r="E678" s="65"/>
      <c r="F678" s="49" t="s">
        <v>222</v>
      </c>
      <c r="G678" s="50" t="s">
        <v>72</v>
      </c>
      <c r="H678" s="51" t="n">
        <v>3090</v>
      </c>
      <c r="I678" s="66" t="str">
        <f aca="false">LEFT(G678,1)</f>
        <v>9</v>
      </c>
      <c r="J678" s="74" t="n">
        <f aca="false">1*3</f>
        <v>3</v>
      </c>
      <c r="K678" s="68"/>
      <c r="L678" s="69"/>
      <c r="M678" s="70"/>
      <c r="N678" s="71"/>
      <c r="O678" s="72" t="str">
        <f aca="false">IF(L678+M678+N678=0," ",L678+M678+N678)</f>
        <v> </v>
      </c>
      <c r="P678" s="31"/>
    </row>
    <row r="679" customFormat="false" ht="15" hidden="false" customHeight="true" outlineLevel="0" collapsed="false">
      <c r="A679" s="45" t="str">
        <f aca="false">IF(B679&gt;0,B679,IF(G679&gt;0,A678,""))</f>
        <v>MSC</v>
      </c>
      <c r="B679" s="23"/>
      <c r="C679" s="59" t="s">
        <v>65</v>
      </c>
      <c r="D679" s="111"/>
      <c r="E679" s="65"/>
      <c r="F679" s="49" t="s">
        <v>398</v>
      </c>
      <c r="G679" s="50" t="s">
        <v>363</v>
      </c>
      <c r="H679" s="51" t="n">
        <v>3110</v>
      </c>
      <c r="I679" s="66" t="str">
        <f aca="false">LEFT(G679,1)</f>
        <v>5</v>
      </c>
      <c r="J679" s="74" t="n">
        <v>24000</v>
      </c>
      <c r="K679" s="68"/>
      <c r="L679" s="69"/>
      <c r="M679" s="70"/>
      <c r="N679" s="71"/>
      <c r="O679" s="72" t="str">
        <f aca="false">IF(L679+M679+N679=0," ",L679+M679+N679)</f>
        <v> </v>
      </c>
      <c r="P679" s="31"/>
    </row>
    <row r="680" customFormat="false" ht="30" hidden="false" customHeight="true" outlineLevel="0" collapsed="false">
      <c r="A680" s="45" t="str">
        <f aca="false">IF(B680&gt;0,B680,IF(G680&gt;0,A679,""))</f>
        <v>MSC</v>
      </c>
      <c r="B680" s="23"/>
      <c r="C680" s="59" t="s">
        <v>65</v>
      </c>
      <c r="D680" s="111"/>
      <c r="E680" s="65"/>
      <c r="F680" s="49" t="s">
        <v>290</v>
      </c>
      <c r="G680" s="50" t="s">
        <v>125</v>
      </c>
      <c r="H680" s="51" t="n">
        <v>3159</v>
      </c>
      <c r="I680" s="66" t="str">
        <f aca="false">LEFT(G680,1)</f>
        <v>2</v>
      </c>
      <c r="J680" s="74" t="n">
        <v>15640</v>
      </c>
      <c r="K680" s="68"/>
      <c r="L680" s="69"/>
      <c r="M680" s="70"/>
      <c r="N680" s="71"/>
      <c r="O680" s="72" t="str">
        <f aca="false">IF(L680+M680+N680=0," ",L680+M680+N680)</f>
        <v> </v>
      </c>
      <c r="P680" s="31"/>
    </row>
    <row r="681" customFormat="false" ht="30" hidden="false" customHeight="true" outlineLevel="0" collapsed="false">
      <c r="A681" s="45" t="str">
        <f aca="false">IF(B681&gt;0,B681,IF(G681&gt;0,A680,""))</f>
        <v>MSC</v>
      </c>
      <c r="B681" s="23"/>
      <c r="C681" s="59" t="s">
        <v>65</v>
      </c>
      <c r="D681" s="111"/>
      <c r="E681" s="65"/>
      <c r="F681" s="49" t="s">
        <v>99</v>
      </c>
      <c r="G681" s="50" t="s">
        <v>72</v>
      </c>
      <c r="H681" s="51" t="s">
        <v>100</v>
      </c>
      <c r="I681" s="66" t="str">
        <f aca="false">LEFT(G681,1)</f>
        <v>9</v>
      </c>
      <c r="J681" s="74" t="n">
        <v>1120</v>
      </c>
      <c r="K681" s="68"/>
      <c r="L681" s="69"/>
      <c r="M681" s="70"/>
      <c r="N681" s="71"/>
      <c r="O681" s="72" t="str">
        <f aca="false">IF(L681+M681+N681=0," ",L681+M681+N681)</f>
        <v> </v>
      </c>
      <c r="P681" s="31"/>
    </row>
    <row r="682" customFormat="false" ht="30" hidden="false" customHeight="true" outlineLevel="0" collapsed="false">
      <c r="A682" s="45" t="str">
        <f aca="false">IF(B682&gt;0,B682,IF(G682&gt;0,A681,""))</f>
        <v>MSC</v>
      </c>
      <c r="B682" s="23"/>
      <c r="C682" s="59" t="s">
        <v>65</v>
      </c>
      <c r="D682" s="111"/>
      <c r="E682" s="65"/>
      <c r="F682" s="49" t="s">
        <v>126</v>
      </c>
      <c r="G682" s="50" t="s">
        <v>72</v>
      </c>
      <c r="H682" s="51" t="s">
        <v>127</v>
      </c>
      <c r="I682" s="66" t="str">
        <f aca="false">LEFT(G682,1)</f>
        <v>9</v>
      </c>
      <c r="J682" s="74" t="n">
        <f aca="false">3+15+6</f>
        <v>24</v>
      </c>
      <c r="K682" s="68"/>
      <c r="L682" s="69"/>
      <c r="M682" s="70"/>
      <c r="N682" s="71"/>
      <c r="O682" s="72" t="str">
        <f aca="false">IF(L682+M682+N682=0," ",L682+M682+N682)</f>
        <v> </v>
      </c>
      <c r="P682" s="31"/>
    </row>
    <row r="683" customFormat="false" ht="15" hidden="false" customHeight="true" outlineLevel="0" collapsed="false">
      <c r="A683" s="45" t="str">
        <f aca="false">IF(B683&gt;0,B683,IF(G683&gt;0,A682,""))</f>
        <v>MSC</v>
      </c>
      <c r="B683" s="23"/>
      <c r="C683" s="59" t="s">
        <v>65</v>
      </c>
      <c r="D683" s="111"/>
      <c r="E683" s="65"/>
      <c r="F683" s="49" t="s">
        <v>368</v>
      </c>
      <c r="G683" s="50" t="s">
        <v>83</v>
      </c>
      <c r="H683" s="51" t="n">
        <v>3352</v>
      </c>
      <c r="I683" s="66" t="str">
        <f aca="false">LEFT(G683,1)</f>
        <v>6</v>
      </c>
      <c r="J683" s="74" t="n">
        <v>1040</v>
      </c>
      <c r="K683" s="68"/>
      <c r="L683" s="69"/>
      <c r="M683" s="70"/>
      <c r="N683" s="71"/>
      <c r="O683" s="72" t="str">
        <f aca="false">IF(L683+M683+N683=0," ",L683+M683+N683)</f>
        <v> </v>
      </c>
      <c r="P683" s="31"/>
    </row>
    <row r="684" customFormat="false" ht="30" hidden="false" customHeight="true" outlineLevel="0" collapsed="false">
      <c r="A684" s="45" t="str">
        <f aca="false">IF(B684&gt;0,B684,IF(G684&gt;0,A683,""))</f>
        <v>MSC</v>
      </c>
      <c r="B684" s="23"/>
      <c r="C684" s="59" t="s">
        <v>65</v>
      </c>
      <c r="D684" s="111"/>
      <c r="E684" s="65"/>
      <c r="F684" s="49" t="s">
        <v>107</v>
      </c>
      <c r="G684" s="50" t="s">
        <v>72</v>
      </c>
      <c r="H684" s="51" t="s">
        <v>108</v>
      </c>
      <c r="I684" s="66" t="str">
        <f aca="false">LEFT(G684,1)</f>
        <v>9</v>
      </c>
      <c r="J684" s="74" t="n">
        <v>88</v>
      </c>
      <c r="K684" s="68"/>
      <c r="L684" s="69"/>
      <c r="M684" s="70"/>
      <c r="N684" s="71"/>
      <c r="O684" s="72" t="str">
        <f aca="false">IF(L684+M684+N684=0," ",L684+M684+N684)</f>
        <v> </v>
      </c>
      <c r="P684" s="31"/>
    </row>
    <row r="685" customFormat="false" ht="30" hidden="false" customHeight="true" outlineLevel="0" collapsed="false">
      <c r="A685" s="45" t="str">
        <f aca="false">IF(B685&gt;0,B685,IF(G685&gt;0,A684,""))</f>
        <v>COSC</v>
      </c>
      <c r="B685" s="23" t="s">
        <v>13</v>
      </c>
      <c r="C685" s="59" t="s">
        <v>65</v>
      </c>
      <c r="D685" s="112" t="s">
        <v>399</v>
      </c>
      <c r="E685" s="48" t="n">
        <v>20222627</v>
      </c>
      <c r="F685" s="60" t="s">
        <v>284</v>
      </c>
      <c r="G685" s="63" t="s">
        <v>125</v>
      </c>
      <c r="H685" s="62" t="s">
        <v>285</v>
      </c>
      <c r="I685" s="52" t="str">
        <f aca="false">LEFT(G685,1)</f>
        <v>2</v>
      </c>
      <c r="J685" s="78" t="n">
        <f aca="false">18215/4</f>
        <v>4553.75</v>
      </c>
      <c r="K685" s="54"/>
      <c r="L685" s="55" t="n">
        <v>3</v>
      </c>
      <c r="M685" s="56" t="n">
        <v>12</v>
      </c>
      <c r="N685" s="57" t="n">
        <v>0</v>
      </c>
      <c r="O685" s="58" t="n">
        <f aca="false">IF(L685+M685+N685=0," ",L685+M685+N685)</f>
        <v>15</v>
      </c>
      <c r="P685" s="31"/>
    </row>
    <row r="686" customFormat="false" ht="30" hidden="false" customHeight="true" outlineLevel="0" collapsed="false">
      <c r="A686" s="45" t="str">
        <f aca="false">IF(B686&gt;0,B686,IF(G686&gt;0,A685,""))</f>
        <v>COSC</v>
      </c>
      <c r="B686" s="23"/>
      <c r="C686" s="59" t="s">
        <v>65</v>
      </c>
      <c r="D686" s="111"/>
      <c r="E686" s="65"/>
      <c r="F686" s="49" t="s">
        <v>67</v>
      </c>
      <c r="G686" s="50" t="s">
        <v>68</v>
      </c>
      <c r="H686" s="51" t="n">
        <v>1170</v>
      </c>
      <c r="I686" s="66" t="str">
        <f aca="false">LEFT(G686,1)</f>
        <v>3</v>
      </c>
      <c r="J686" s="74" t="n">
        <f aca="false">8728/3</f>
        <v>2909.33333333333</v>
      </c>
      <c r="K686" s="68"/>
      <c r="L686" s="69"/>
      <c r="M686" s="70"/>
      <c r="N686" s="71"/>
      <c r="O686" s="72" t="str">
        <f aca="false">IF(L686+M686+N686=0," ",L686+M686+N686)</f>
        <v> </v>
      </c>
      <c r="P686" s="31"/>
    </row>
    <row r="687" customFormat="false" ht="30" hidden="false" customHeight="true" outlineLevel="0" collapsed="false">
      <c r="A687" s="45" t="str">
        <f aca="false">IF(B687&gt;0,B687,IF(G687&gt;0,A686,""))</f>
        <v>COSC</v>
      </c>
      <c r="B687" s="23"/>
      <c r="C687" s="59" t="s">
        <v>65</v>
      </c>
      <c r="D687" s="111"/>
      <c r="E687" s="65"/>
      <c r="F687" s="49" t="s">
        <v>79</v>
      </c>
      <c r="G687" s="50" t="s">
        <v>68</v>
      </c>
      <c r="H687" s="51" t="n">
        <v>1266</v>
      </c>
      <c r="I687" s="66" t="str">
        <f aca="false">LEFT(G687,1)</f>
        <v>3</v>
      </c>
      <c r="J687" s="74" t="n">
        <f aca="false">4565+(8728/3)</f>
        <v>7474.33333333333</v>
      </c>
      <c r="K687" s="68"/>
      <c r="L687" s="69"/>
      <c r="M687" s="70"/>
      <c r="N687" s="71"/>
      <c r="O687" s="72" t="str">
        <f aca="false">IF(L687+M687+N687=0," ",L687+M687+N687)</f>
        <v> </v>
      </c>
      <c r="P687" s="31"/>
    </row>
    <row r="688" customFormat="false" ht="15" hidden="false" customHeight="true" outlineLevel="0" collapsed="false">
      <c r="A688" s="45" t="str">
        <f aca="false">IF(B688&gt;0,B688,IF(G688&gt;0,A687,""))</f>
        <v>COSC</v>
      </c>
      <c r="B688" s="23"/>
      <c r="C688" s="59" t="s">
        <v>65</v>
      </c>
      <c r="D688" s="111"/>
      <c r="E688" s="65"/>
      <c r="F688" s="49" t="s">
        <v>84</v>
      </c>
      <c r="G688" s="50" t="s">
        <v>68</v>
      </c>
      <c r="H688" s="51" t="n">
        <v>1993</v>
      </c>
      <c r="I688" s="66" t="str">
        <f aca="false">LEFT(G688,1)</f>
        <v>3</v>
      </c>
      <c r="J688" s="74" t="n">
        <f aca="false">8728/3</f>
        <v>2909.33333333333</v>
      </c>
      <c r="K688" s="68"/>
      <c r="L688" s="69"/>
      <c r="M688" s="70"/>
      <c r="N688" s="71"/>
      <c r="O688" s="72" t="str">
        <f aca="false">IF(L688+M688+N688=0," ",L688+M688+N688)</f>
        <v> </v>
      </c>
      <c r="P688" s="31"/>
    </row>
    <row r="689" customFormat="false" ht="15" hidden="false" customHeight="true" outlineLevel="0" collapsed="false">
      <c r="A689" s="45" t="str">
        <f aca="false">IF(B689&gt;0,B689,IF(G689&gt;0,A688,""))</f>
        <v>COSC</v>
      </c>
      <c r="B689" s="23"/>
      <c r="C689" s="59" t="s">
        <v>65</v>
      </c>
      <c r="D689" s="111"/>
      <c r="E689" s="65"/>
      <c r="F689" s="49" t="s">
        <v>86</v>
      </c>
      <c r="G689" s="50" t="s">
        <v>83</v>
      </c>
      <c r="H689" s="51" t="n">
        <v>2588</v>
      </c>
      <c r="I689" s="66" t="str">
        <f aca="false">LEFT(G689,1)</f>
        <v>6</v>
      </c>
      <c r="J689" s="74" t="n">
        <f aca="false">22209/2</f>
        <v>11104.5</v>
      </c>
      <c r="K689" s="68"/>
      <c r="L689" s="69"/>
      <c r="M689" s="70"/>
      <c r="N689" s="71"/>
      <c r="O689" s="72" t="str">
        <f aca="false">IF(L689+M689+N689=0," ",L689+M689+N689)</f>
        <v> </v>
      </c>
      <c r="P689" s="31"/>
    </row>
    <row r="690" customFormat="false" ht="30" hidden="false" customHeight="true" outlineLevel="0" collapsed="false">
      <c r="A690" s="45" t="str">
        <f aca="false">IF(B690&gt;0,B690,IF(G690&gt;0,A689,""))</f>
        <v>COSC</v>
      </c>
      <c r="B690" s="23"/>
      <c r="C690" s="59" t="s">
        <v>65</v>
      </c>
      <c r="D690" s="111"/>
      <c r="E690" s="65"/>
      <c r="F690" s="49" t="s">
        <v>204</v>
      </c>
      <c r="G690" s="50" t="s">
        <v>102</v>
      </c>
      <c r="H690" s="51" t="s">
        <v>205</v>
      </c>
      <c r="I690" s="66" t="str">
        <f aca="false">LEFT(G690,1)</f>
        <v>8</v>
      </c>
      <c r="J690" s="74" t="n">
        <v>16382</v>
      </c>
      <c r="K690" s="68"/>
      <c r="L690" s="69"/>
      <c r="M690" s="70"/>
      <c r="N690" s="71"/>
      <c r="O690" s="72" t="str">
        <f aca="false">IF(L690+M690+N690=0," ",L690+M690+N690)</f>
        <v> </v>
      </c>
      <c r="P690" s="31"/>
    </row>
    <row r="691" customFormat="false" ht="15" hidden="false" customHeight="true" outlineLevel="0" collapsed="false">
      <c r="A691" s="45" t="str">
        <f aca="false">IF(B691&gt;0,B691,IF(G691&gt;0,A690,""))</f>
        <v>COSC</v>
      </c>
      <c r="B691" s="23"/>
      <c r="C691" s="59" t="s">
        <v>65</v>
      </c>
      <c r="D691" s="111"/>
      <c r="E691" s="65"/>
      <c r="F691" s="49" t="s">
        <v>88</v>
      </c>
      <c r="G691" s="50" t="s">
        <v>83</v>
      </c>
      <c r="H691" s="51" t="n">
        <v>2810</v>
      </c>
      <c r="I691" s="66" t="str">
        <f aca="false">LEFT(G691,1)</f>
        <v>6</v>
      </c>
      <c r="J691" s="74" t="n">
        <f aca="false">27064*2</f>
        <v>54128</v>
      </c>
      <c r="K691" s="68"/>
      <c r="L691" s="69"/>
      <c r="M691" s="70"/>
      <c r="N691" s="71"/>
      <c r="O691" s="72" t="str">
        <f aca="false">IF(L691+M691+N691=0," ",L691+M691+N691)</f>
        <v> </v>
      </c>
      <c r="P691" s="31"/>
    </row>
    <row r="692" customFormat="false" ht="30" hidden="false" customHeight="true" outlineLevel="0" collapsed="false">
      <c r="A692" s="45" t="str">
        <f aca="false">IF(B692&gt;0,B692,IF(G692&gt;0,A691,""))</f>
        <v>COSC</v>
      </c>
      <c r="B692" s="23"/>
      <c r="C692" s="59" t="s">
        <v>65</v>
      </c>
      <c r="D692" s="111"/>
      <c r="E692" s="65"/>
      <c r="F692" s="49" t="s">
        <v>71</v>
      </c>
      <c r="G692" s="50" t="s">
        <v>72</v>
      </c>
      <c r="H692" s="51" t="n">
        <v>3077</v>
      </c>
      <c r="I692" s="66" t="str">
        <f aca="false">LEFT(G692,1)</f>
        <v>9</v>
      </c>
      <c r="J692" s="74" t="n">
        <f aca="false">40720+11556</f>
        <v>52276</v>
      </c>
      <c r="K692" s="68"/>
      <c r="L692" s="69"/>
      <c r="M692" s="70"/>
      <c r="N692" s="71"/>
      <c r="O692" s="72" t="str">
        <f aca="false">IF(L692+M692+N692=0," ",L692+M692+N692)</f>
        <v> </v>
      </c>
      <c r="P692" s="31"/>
    </row>
    <row r="693" customFormat="false" ht="30" hidden="false" customHeight="true" outlineLevel="0" collapsed="false">
      <c r="A693" s="45" t="str">
        <f aca="false">IF(B693&gt;0,B693,IF(G693&gt;0,A692,""))</f>
        <v>COSC</v>
      </c>
      <c r="B693" s="23"/>
      <c r="C693" s="59" t="s">
        <v>65</v>
      </c>
      <c r="D693" s="111"/>
      <c r="E693" s="65"/>
      <c r="F693" s="49" t="s">
        <v>97</v>
      </c>
      <c r="G693" s="50" t="s">
        <v>72</v>
      </c>
      <c r="H693" s="51" t="s">
        <v>98</v>
      </c>
      <c r="I693" s="66" t="str">
        <f aca="false">LEFT(G693,1)</f>
        <v>9</v>
      </c>
      <c r="J693" s="74" t="n">
        <f aca="false">23850+24725</f>
        <v>48575</v>
      </c>
      <c r="K693" s="68"/>
      <c r="L693" s="69"/>
      <c r="M693" s="70"/>
      <c r="N693" s="71"/>
      <c r="O693" s="72" t="str">
        <f aca="false">IF(L693+M693+N693=0," ",L693+M693+N693)</f>
        <v> </v>
      </c>
      <c r="P693" s="31"/>
    </row>
    <row r="694" customFormat="false" ht="30" hidden="false" customHeight="true" outlineLevel="0" collapsed="false">
      <c r="A694" s="45" t="str">
        <f aca="false">IF(B694&gt;0,B694,IF(G694&gt;0,A693,""))</f>
        <v>COSC</v>
      </c>
      <c r="B694" s="23"/>
      <c r="C694" s="59" t="s">
        <v>65</v>
      </c>
      <c r="D694" s="111"/>
      <c r="E694" s="65"/>
      <c r="F694" s="49" t="s">
        <v>290</v>
      </c>
      <c r="G694" s="50" t="s">
        <v>125</v>
      </c>
      <c r="H694" s="51" t="n">
        <v>3159</v>
      </c>
      <c r="I694" s="66" t="str">
        <f aca="false">LEFT(G694,1)</f>
        <v>2</v>
      </c>
      <c r="J694" s="74" t="n">
        <f aca="false">18215/4</f>
        <v>4553.75</v>
      </c>
      <c r="K694" s="68"/>
      <c r="L694" s="69"/>
      <c r="M694" s="70"/>
      <c r="N694" s="71"/>
      <c r="O694" s="72" t="str">
        <f aca="false">IF(L694+M694+N694=0," ",L694+M694+N694)</f>
        <v> </v>
      </c>
      <c r="P694" s="31"/>
    </row>
    <row r="695" customFormat="false" ht="15" hidden="false" customHeight="true" outlineLevel="0" collapsed="false">
      <c r="A695" s="45" t="str">
        <f aca="false">IF(B695&gt;0,B695,IF(G695&gt;0,A694,""))</f>
        <v>COSC</v>
      </c>
      <c r="B695" s="23"/>
      <c r="C695" s="59" t="s">
        <v>65</v>
      </c>
      <c r="D695" s="111"/>
      <c r="E695" s="65"/>
      <c r="F695" s="49" t="s">
        <v>124</v>
      </c>
      <c r="G695" s="50" t="s">
        <v>125</v>
      </c>
      <c r="H695" s="51" t="n">
        <v>3163</v>
      </c>
      <c r="I695" s="66" t="str">
        <f aca="false">LEFT(G695,1)</f>
        <v>2</v>
      </c>
      <c r="J695" s="74" t="n">
        <f aca="false">18215/4</f>
        <v>4553.75</v>
      </c>
      <c r="K695" s="68"/>
      <c r="L695" s="69"/>
      <c r="M695" s="70"/>
      <c r="N695" s="71"/>
      <c r="O695" s="72" t="str">
        <f aca="false">IF(L695+M695+N695=0," ",L695+M695+N695)</f>
        <v> </v>
      </c>
      <c r="P695" s="31"/>
    </row>
    <row r="696" customFormat="false" ht="15" hidden="false" customHeight="true" outlineLevel="0" collapsed="false">
      <c r="A696" s="45" t="str">
        <f aca="false">IF(B696&gt;0,B696,IF(G696&gt;0,A695,""))</f>
        <v>COSC</v>
      </c>
      <c r="B696" s="23"/>
      <c r="C696" s="59" t="s">
        <v>65</v>
      </c>
      <c r="D696" s="113"/>
      <c r="E696" s="81"/>
      <c r="F696" s="82" t="s">
        <v>228</v>
      </c>
      <c r="G696" s="83" t="s">
        <v>102</v>
      </c>
      <c r="H696" s="84" t="n">
        <v>3265</v>
      </c>
      <c r="I696" s="85" t="str">
        <f aca="false">LEFT(G696,1)</f>
        <v>8</v>
      </c>
      <c r="J696" s="86" t="n">
        <v>31</v>
      </c>
      <c r="K696" s="87"/>
      <c r="L696" s="114"/>
      <c r="M696" s="89"/>
      <c r="N696" s="90"/>
      <c r="O696" s="91" t="str">
        <f aca="false">IF(L696+M696+N696=0," ",L696+M696+N696)</f>
        <v> </v>
      </c>
      <c r="P696" s="31"/>
    </row>
    <row r="697" customFormat="false" ht="15" hidden="false" customHeight="true" outlineLevel="0" collapsed="false">
      <c r="A697" s="45" t="str">
        <f aca="false">IF(B697&gt;0,B697,IF(G697&gt;0,A696,""))</f>
        <v>COSC</v>
      </c>
      <c r="B697" s="23"/>
      <c r="C697" s="59" t="s">
        <v>65</v>
      </c>
      <c r="D697" s="111"/>
      <c r="E697" s="65"/>
      <c r="F697" s="49" t="s">
        <v>293</v>
      </c>
      <c r="G697" s="50" t="s">
        <v>125</v>
      </c>
      <c r="H697" s="51" t="n">
        <v>3337</v>
      </c>
      <c r="I697" s="66" t="str">
        <f aca="false">LEFT(G697,1)</f>
        <v>2</v>
      </c>
      <c r="J697" s="74" t="n">
        <f aca="false">18215/4</f>
        <v>4553.75</v>
      </c>
      <c r="K697" s="68"/>
      <c r="L697" s="69"/>
      <c r="M697" s="70"/>
      <c r="N697" s="71"/>
      <c r="O697" s="72" t="str">
        <f aca="false">IF(L697+M697+N697=0," ",L697+M697+N697)</f>
        <v> </v>
      </c>
      <c r="P697" s="31"/>
    </row>
    <row r="698" customFormat="false" ht="15" hidden="false" customHeight="true" outlineLevel="0" collapsed="false">
      <c r="A698" s="45" t="str">
        <f aca="false">IF(B698&gt;0,B698,IF(G698&gt;0,A697,""))</f>
        <v>COSC</v>
      </c>
      <c r="B698" s="23"/>
      <c r="C698" s="59" t="s">
        <v>65</v>
      </c>
      <c r="D698" s="111"/>
      <c r="E698" s="65"/>
      <c r="F698" s="49" t="s">
        <v>105</v>
      </c>
      <c r="G698" s="50" t="s">
        <v>83</v>
      </c>
      <c r="H698" s="51" t="s">
        <v>106</v>
      </c>
      <c r="I698" s="66" t="str">
        <f aca="false">LEFT(G698,1)</f>
        <v>6</v>
      </c>
      <c r="J698" s="74" t="n">
        <f aca="false">22209/2</f>
        <v>11104.5</v>
      </c>
      <c r="K698" s="68"/>
      <c r="L698" s="69"/>
      <c r="M698" s="70"/>
      <c r="N698" s="71"/>
      <c r="O698" s="72" t="str">
        <f aca="false">IF(L698+M698+N698=0," ",L698+M698+N698)</f>
        <v> </v>
      </c>
      <c r="P698" s="31"/>
    </row>
    <row r="699" customFormat="false" ht="30" hidden="false" customHeight="true" outlineLevel="0" collapsed="false">
      <c r="A699" s="45" t="str">
        <f aca="false">IF(B699&gt;0,B699,IF(G699&gt;0,A698,""))</f>
        <v>COSC</v>
      </c>
      <c r="B699" s="23"/>
      <c r="C699" s="59" t="s">
        <v>65</v>
      </c>
      <c r="D699" s="111"/>
      <c r="E699" s="65"/>
      <c r="F699" s="49" t="s">
        <v>107</v>
      </c>
      <c r="G699" s="50" t="s">
        <v>72</v>
      </c>
      <c r="H699" s="51" t="s">
        <v>108</v>
      </c>
      <c r="I699" s="66" t="str">
        <f aca="false">LEFT(G699,1)</f>
        <v>9</v>
      </c>
      <c r="J699" s="74" t="n">
        <f aca="false">6+7</f>
        <v>13</v>
      </c>
      <c r="K699" s="68"/>
      <c r="L699" s="69"/>
      <c r="M699" s="70"/>
      <c r="N699" s="71"/>
      <c r="O699" s="72" t="str">
        <f aca="false">IF(L699+M699+N699=0," ",L699+M699+N699)</f>
        <v> </v>
      </c>
      <c r="P699" s="31"/>
    </row>
    <row r="700" customFormat="false" ht="30" hidden="false" customHeight="true" outlineLevel="0" collapsed="false">
      <c r="A700" s="45" t="str">
        <f aca="false">IF(B700&gt;0,B700,IF(G700&gt;0,A699,""))</f>
        <v>RPMR</v>
      </c>
      <c r="B700" s="23" t="s">
        <v>33</v>
      </c>
      <c r="C700" s="59" t="s">
        <v>65</v>
      </c>
      <c r="D700" s="112" t="s">
        <v>400</v>
      </c>
      <c r="E700" s="48" t="n">
        <v>20222848</v>
      </c>
      <c r="F700" s="60" t="s">
        <v>284</v>
      </c>
      <c r="G700" s="63" t="s">
        <v>125</v>
      </c>
      <c r="H700" s="62" t="s">
        <v>285</v>
      </c>
      <c r="I700" s="52" t="str">
        <f aca="false">LEFT(G700,1)</f>
        <v>2</v>
      </c>
      <c r="J700" s="78" t="n">
        <v>7303</v>
      </c>
      <c r="K700" s="54"/>
      <c r="L700" s="55" t="n">
        <v>8</v>
      </c>
      <c r="M700" s="56" t="n">
        <v>17</v>
      </c>
      <c r="N700" s="57" t="n">
        <v>1</v>
      </c>
      <c r="O700" s="58" t="n">
        <f aca="false">IF(L700+M700+N700=0," ",L700+M700+N700)</f>
        <v>26</v>
      </c>
      <c r="P700" s="31"/>
    </row>
    <row r="701" customFormat="false" ht="15" hidden="false" customHeight="true" outlineLevel="0" collapsed="false">
      <c r="A701" s="45" t="str">
        <f aca="false">IF(B701&gt;0,B701,IF(G701&gt;0,A700,""))</f>
        <v>RPMR</v>
      </c>
      <c r="B701" s="23"/>
      <c r="C701" s="59" t="s">
        <v>65</v>
      </c>
      <c r="D701" s="111"/>
      <c r="E701" s="65"/>
      <c r="F701" s="49" t="s">
        <v>370</v>
      </c>
      <c r="G701" s="50" t="s">
        <v>68</v>
      </c>
      <c r="H701" s="51" t="n">
        <v>1123</v>
      </c>
      <c r="I701" s="66" t="str">
        <f aca="false">LEFT(G701,1)</f>
        <v>3</v>
      </c>
      <c r="J701" s="74" t="n">
        <v>23760</v>
      </c>
      <c r="K701" s="68"/>
      <c r="L701" s="69"/>
      <c r="M701" s="70"/>
      <c r="N701" s="71"/>
      <c r="O701" s="72" t="str">
        <f aca="false">IF(L701+M701+N701=0," ",L701+M701+N701)</f>
        <v> </v>
      </c>
      <c r="P701" s="31"/>
    </row>
    <row r="702" customFormat="false" ht="15" hidden="false" customHeight="true" outlineLevel="0" collapsed="false">
      <c r="A702" s="45" t="str">
        <f aca="false">IF(B702&gt;0,B702,IF(G702&gt;0,A701,""))</f>
        <v>RPMR</v>
      </c>
      <c r="B702" s="23"/>
      <c r="C702" s="59" t="s">
        <v>65</v>
      </c>
      <c r="D702" s="111"/>
      <c r="E702" s="65"/>
      <c r="F702" s="49" t="s">
        <v>135</v>
      </c>
      <c r="G702" s="50" t="s">
        <v>136</v>
      </c>
      <c r="H702" s="51" t="n">
        <v>1160</v>
      </c>
      <c r="I702" s="66" t="str">
        <f aca="false">LEFT(G702,1)</f>
        <v>3</v>
      </c>
      <c r="J702" s="74" t="n">
        <f aca="false">19000+19200*3</f>
        <v>76600</v>
      </c>
      <c r="K702" s="68"/>
      <c r="L702" s="69"/>
      <c r="M702" s="70"/>
      <c r="N702" s="71"/>
      <c r="O702" s="72" t="str">
        <f aca="false">IF(L702+M702+N702=0," ",L702+M702+N702)</f>
        <v> </v>
      </c>
      <c r="P702" s="31"/>
    </row>
    <row r="703" customFormat="false" ht="15" hidden="false" customHeight="true" outlineLevel="0" collapsed="false">
      <c r="A703" s="45" t="str">
        <f aca="false">IF(B703&gt;0,B703,IF(G703&gt;0,A702,""))</f>
        <v>RPMR</v>
      </c>
      <c r="B703" s="23"/>
      <c r="C703" s="59" t="s">
        <v>65</v>
      </c>
      <c r="D703" s="111"/>
      <c r="E703" s="65"/>
      <c r="F703" s="49" t="s">
        <v>112</v>
      </c>
      <c r="G703" s="50" t="s">
        <v>68</v>
      </c>
      <c r="H703" s="51" t="n">
        <v>1219</v>
      </c>
      <c r="I703" s="66" t="str">
        <f aca="false">LEFT(G703,1)</f>
        <v>3</v>
      </c>
      <c r="J703" s="74" t="n">
        <v>1219</v>
      </c>
      <c r="K703" s="68"/>
      <c r="L703" s="69"/>
      <c r="M703" s="70"/>
      <c r="N703" s="71"/>
      <c r="O703" s="72" t="str">
        <f aca="false">IF(L703+M703+N703=0," ",L703+M703+N703)</f>
        <v> </v>
      </c>
      <c r="P703" s="31"/>
    </row>
    <row r="704" customFormat="false" ht="15" hidden="false" customHeight="true" outlineLevel="0" collapsed="false">
      <c r="A704" s="45" t="str">
        <f aca="false">IF(B704&gt;0,B704,IF(G704&gt;0,A703,""))</f>
        <v>RPMR</v>
      </c>
      <c r="B704" s="23"/>
      <c r="C704" s="59" t="s">
        <v>65</v>
      </c>
      <c r="D704" s="111"/>
      <c r="E704" s="65"/>
      <c r="F704" s="49" t="s">
        <v>173</v>
      </c>
      <c r="G704" s="50" t="s">
        <v>68</v>
      </c>
      <c r="H704" s="51" t="n">
        <v>1866</v>
      </c>
      <c r="I704" s="66" t="str">
        <f aca="false">LEFT(G704,1)</f>
        <v>3</v>
      </c>
      <c r="J704" s="74" t="n">
        <f aca="false">24000*3</f>
        <v>72000</v>
      </c>
      <c r="K704" s="68"/>
      <c r="L704" s="69"/>
      <c r="M704" s="70"/>
      <c r="N704" s="71"/>
      <c r="O704" s="72" t="str">
        <f aca="false">IF(L704+M704+N704=0," ",L704+M704+N704)</f>
        <v> </v>
      </c>
      <c r="P704" s="31"/>
    </row>
    <row r="705" customFormat="false" ht="15" hidden="false" customHeight="true" outlineLevel="0" collapsed="false">
      <c r="A705" s="45" t="str">
        <f aca="false">IF(B705&gt;0,B705,IF(G705&gt;0,A704,""))</f>
        <v>RPMR</v>
      </c>
      <c r="B705" s="23"/>
      <c r="C705" s="59" t="s">
        <v>65</v>
      </c>
      <c r="D705" s="111"/>
      <c r="E705" s="65"/>
      <c r="F705" s="49" t="s">
        <v>119</v>
      </c>
      <c r="G705" s="50" t="s">
        <v>120</v>
      </c>
      <c r="H705" s="51" t="n">
        <v>1950</v>
      </c>
      <c r="I705" s="66" t="str">
        <f aca="false">LEFT(G705,1)</f>
        <v>2</v>
      </c>
      <c r="J705" s="74" t="n">
        <f aca="false">24622+10180</f>
        <v>34802</v>
      </c>
      <c r="K705" s="68" t="s">
        <v>5</v>
      </c>
      <c r="L705" s="69"/>
      <c r="M705" s="70"/>
      <c r="N705" s="71"/>
      <c r="O705" s="72" t="str">
        <f aca="false">IF(L705+M705+N705=0," ",L705+M705+N705)</f>
        <v> </v>
      </c>
      <c r="P705" s="31"/>
    </row>
    <row r="706" customFormat="false" ht="45" hidden="false" customHeight="true" outlineLevel="0" collapsed="false">
      <c r="A706" s="45" t="str">
        <f aca="false">IF(B706&gt;0,B706,IF(G706&gt;0,A705,""))</f>
        <v>RPMR</v>
      </c>
      <c r="B706" s="23"/>
      <c r="C706" s="59" t="s">
        <v>65</v>
      </c>
      <c r="D706" s="111"/>
      <c r="E706" s="65"/>
      <c r="F706" s="49" t="s">
        <v>202</v>
      </c>
      <c r="G706" s="50" t="s">
        <v>191</v>
      </c>
      <c r="H706" s="51" t="n">
        <v>2734</v>
      </c>
      <c r="I706" s="66" t="str">
        <f aca="false">LEFT(G706,1)</f>
        <v>8</v>
      </c>
      <c r="J706" s="74" t="n">
        <v>13200</v>
      </c>
      <c r="K706" s="68"/>
      <c r="L706" s="69"/>
      <c r="M706" s="70"/>
      <c r="N706" s="71"/>
      <c r="O706" s="72" t="str">
        <f aca="false">IF(L706+M706+N706=0," ",L706+M706+N706)</f>
        <v> </v>
      </c>
      <c r="P706" s="31"/>
    </row>
    <row r="707" customFormat="false" ht="30" hidden="false" customHeight="true" outlineLevel="0" collapsed="false">
      <c r="A707" s="45" t="str">
        <f aca="false">IF(B707&gt;0,B707,IF(G707&gt;0,A706,""))</f>
        <v>RPMR</v>
      </c>
      <c r="B707" s="23"/>
      <c r="C707" s="59" t="s">
        <v>65</v>
      </c>
      <c r="D707" s="111"/>
      <c r="E707" s="65"/>
      <c r="F707" s="49" t="s">
        <v>71</v>
      </c>
      <c r="G707" s="50" t="s">
        <v>72</v>
      </c>
      <c r="H707" s="51" t="n">
        <v>3077</v>
      </c>
      <c r="I707" s="66" t="str">
        <f aca="false">LEFT(G707,1)</f>
        <v>9</v>
      </c>
      <c r="J707" s="74" t="n">
        <f aca="false">600+15000+1500+12000</f>
        <v>29100</v>
      </c>
      <c r="K707" s="68"/>
      <c r="L707" s="69"/>
      <c r="M707" s="70"/>
      <c r="N707" s="71"/>
      <c r="O707" s="72" t="str">
        <f aca="false">IF(L707+M707+N707=0," ",L707+M707+N707)</f>
        <v> </v>
      </c>
      <c r="P707" s="31"/>
    </row>
    <row r="708" customFormat="false" ht="30" hidden="false" customHeight="true" outlineLevel="0" collapsed="false">
      <c r="A708" s="45" t="str">
        <f aca="false">IF(B708&gt;0,B708,IF(G708&gt;0,A707,""))</f>
        <v>RPMR</v>
      </c>
      <c r="B708" s="23"/>
      <c r="C708" s="59" t="s">
        <v>65</v>
      </c>
      <c r="D708" s="111"/>
      <c r="E708" s="65"/>
      <c r="F708" s="49" t="s">
        <v>97</v>
      </c>
      <c r="G708" s="50" t="s">
        <v>72</v>
      </c>
      <c r="H708" s="51" t="s">
        <v>98</v>
      </c>
      <c r="I708" s="66" t="str">
        <f aca="false">LEFT(G708,1)</f>
        <v>9</v>
      </c>
      <c r="J708" s="74" t="n">
        <f aca="false">15438+2117+7910+5850+8760+2290+9592+17280</f>
        <v>69237</v>
      </c>
      <c r="K708" s="68"/>
      <c r="L708" s="69"/>
      <c r="M708" s="70"/>
      <c r="N708" s="71"/>
      <c r="O708" s="72" t="str">
        <f aca="false">IF(L708+M708+N708=0," ",L708+M708+N708)</f>
        <v> </v>
      </c>
      <c r="P708" s="31"/>
    </row>
    <row r="709" customFormat="false" ht="30" hidden="false" customHeight="true" outlineLevel="0" collapsed="false">
      <c r="A709" s="45" t="str">
        <f aca="false">IF(B709&gt;0,B709,IF(G709&gt;0,A708,""))</f>
        <v>RPMR</v>
      </c>
      <c r="B709" s="23"/>
      <c r="C709" s="59" t="s">
        <v>65</v>
      </c>
      <c r="D709" s="111"/>
      <c r="E709" s="65"/>
      <c r="F709" s="49" t="s">
        <v>222</v>
      </c>
      <c r="G709" s="50" t="s">
        <v>72</v>
      </c>
      <c r="H709" s="51" t="n">
        <v>3090</v>
      </c>
      <c r="I709" s="66" t="str">
        <f aca="false">LEFT(G709,1)</f>
        <v>9</v>
      </c>
      <c r="J709" s="74" t="n">
        <v>1</v>
      </c>
      <c r="K709" s="68"/>
      <c r="L709" s="69"/>
      <c r="M709" s="70"/>
      <c r="N709" s="71"/>
      <c r="O709" s="72" t="str">
        <f aca="false">IF(L709+M709+N709=0," ",L709+M709+N709)</f>
        <v> </v>
      </c>
      <c r="P709" s="31"/>
    </row>
    <row r="710" customFormat="false" ht="15" hidden="false" customHeight="true" outlineLevel="0" collapsed="false">
      <c r="A710" s="45" t="str">
        <f aca="false">IF(B710&gt;0,B710,IF(G710&gt;0,A709,""))</f>
        <v>RPMR</v>
      </c>
      <c r="B710" s="23"/>
      <c r="C710" s="59" t="s">
        <v>65</v>
      </c>
      <c r="D710" s="111"/>
      <c r="E710" s="65"/>
      <c r="F710" s="49" t="s">
        <v>401</v>
      </c>
      <c r="G710" s="50" t="s">
        <v>75</v>
      </c>
      <c r="H710" s="51" t="s">
        <v>402</v>
      </c>
      <c r="I710" s="66" t="str">
        <f aca="false">LEFT(G710,1)</f>
        <v>2</v>
      </c>
      <c r="J710" s="74" t="n">
        <v>3810</v>
      </c>
      <c r="K710" s="68"/>
      <c r="L710" s="69"/>
      <c r="M710" s="70"/>
      <c r="N710" s="71"/>
      <c r="O710" s="72" t="str">
        <f aca="false">IF(L710+M710+N710=0," ",L710+M710+N710)</f>
        <v> </v>
      </c>
      <c r="P710" s="31"/>
    </row>
    <row r="711" customFormat="false" ht="30" hidden="false" customHeight="true" outlineLevel="0" collapsed="false">
      <c r="A711" s="45" t="str">
        <f aca="false">IF(B711&gt;0,B711,IF(G711&gt;0,A710,""))</f>
        <v>RPMR</v>
      </c>
      <c r="B711" s="23"/>
      <c r="C711" s="59" t="s">
        <v>65</v>
      </c>
      <c r="D711" s="111"/>
      <c r="E711" s="65"/>
      <c r="F711" s="49" t="s">
        <v>99</v>
      </c>
      <c r="G711" s="50" t="s">
        <v>72</v>
      </c>
      <c r="H711" s="51" t="s">
        <v>100</v>
      </c>
      <c r="I711" s="66" t="str">
        <f aca="false">LEFT(G711,1)</f>
        <v>9</v>
      </c>
      <c r="J711" s="74" t="n">
        <v>15800</v>
      </c>
      <c r="K711" s="68"/>
      <c r="L711" s="69"/>
      <c r="M711" s="70"/>
      <c r="N711" s="71"/>
      <c r="O711" s="72" t="str">
        <f aca="false">IF(L711+M711+N711=0," ",L711+M711+N711)</f>
        <v> </v>
      </c>
      <c r="P711" s="31"/>
    </row>
    <row r="712" customFormat="false" ht="15" hidden="false" customHeight="true" outlineLevel="0" collapsed="false">
      <c r="A712" s="45" t="str">
        <f aca="false">IF(B712&gt;0,B712,IF(G712&gt;0,A711,""))</f>
        <v>RPMR</v>
      </c>
      <c r="B712" s="23"/>
      <c r="C712" s="59" t="s">
        <v>65</v>
      </c>
      <c r="D712" s="111"/>
      <c r="E712" s="65"/>
      <c r="F712" s="49" t="s">
        <v>403</v>
      </c>
      <c r="G712" s="50" t="s">
        <v>153</v>
      </c>
      <c r="H712" s="51" t="n">
        <v>3241</v>
      </c>
      <c r="I712" s="66" t="str">
        <f aca="false">LEFT(G712,1)</f>
        <v>4</v>
      </c>
      <c r="J712" s="74" t="n">
        <f aca="false">2000+900</f>
        <v>2900</v>
      </c>
      <c r="K712" s="68"/>
      <c r="L712" s="69"/>
      <c r="M712" s="70"/>
      <c r="N712" s="71"/>
      <c r="O712" s="72" t="str">
        <f aca="false">IF(L712+M712+N712=0," ",L712+M712+N712)</f>
        <v> </v>
      </c>
      <c r="P712" s="31"/>
    </row>
    <row r="713" customFormat="false" ht="30" hidden="false" customHeight="true" outlineLevel="0" collapsed="false">
      <c r="A713" s="45" t="str">
        <f aca="false">IF(B713&gt;0,B713,IF(G713&gt;0,A712,""))</f>
        <v>RPMR</v>
      </c>
      <c r="B713" s="23"/>
      <c r="C713" s="59" t="s">
        <v>65</v>
      </c>
      <c r="D713" s="111"/>
      <c r="E713" s="65"/>
      <c r="F713" s="49" t="s">
        <v>126</v>
      </c>
      <c r="G713" s="50" t="s">
        <v>72</v>
      </c>
      <c r="H713" s="51" t="s">
        <v>127</v>
      </c>
      <c r="I713" s="66" t="str">
        <f aca="false">LEFT(G713,1)</f>
        <v>9</v>
      </c>
      <c r="J713" s="74" t="n">
        <f aca="false">5+11</f>
        <v>16</v>
      </c>
      <c r="K713" s="68"/>
      <c r="L713" s="69"/>
      <c r="M713" s="70"/>
      <c r="N713" s="71"/>
      <c r="O713" s="72" t="str">
        <f aca="false">IF(L713+M713+N713=0," ",L713+M713+N713)</f>
        <v> </v>
      </c>
      <c r="P713" s="31"/>
    </row>
    <row r="714" customFormat="false" ht="15" hidden="false" customHeight="true" outlineLevel="0" collapsed="false">
      <c r="A714" s="45" t="str">
        <f aca="false">IF(B714&gt;0,B714,IF(G714&gt;0,A713,""))</f>
        <v>RPMR</v>
      </c>
      <c r="B714" s="23"/>
      <c r="C714" s="59" t="s">
        <v>65</v>
      </c>
      <c r="D714" s="111"/>
      <c r="E714" s="65"/>
      <c r="F714" s="49" t="s">
        <v>368</v>
      </c>
      <c r="G714" s="50" t="s">
        <v>83</v>
      </c>
      <c r="H714" s="51" t="n">
        <v>3352</v>
      </c>
      <c r="I714" s="66" t="str">
        <f aca="false">LEFT(G714,1)</f>
        <v>6</v>
      </c>
      <c r="J714" s="74" t="n">
        <v>100</v>
      </c>
      <c r="K714" s="68"/>
      <c r="L714" s="69"/>
      <c r="M714" s="70"/>
      <c r="N714" s="71"/>
      <c r="O714" s="72" t="str">
        <f aca="false">IF(L714+M714+N714=0," ",L714+M714+N714)</f>
        <v> </v>
      </c>
      <c r="P714" s="31"/>
    </row>
    <row r="715" customFormat="false" ht="60" hidden="false" customHeight="true" outlineLevel="0" collapsed="false">
      <c r="A715" s="45" t="str">
        <f aca="false">IF(B715&gt;0,B715,IF(G715&gt;0,A714,""))</f>
        <v>RPMR</v>
      </c>
      <c r="B715" s="23"/>
      <c r="C715" s="59" t="s">
        <v>65</v>
      </c>
      <c r="D715" s="111"/>
      <c r="E715" s="65"/>
      <c r="F715" s="49" t="s">
        <v>109</v>
      </c>
      <c r="G715" s="77" t="n">
        <v>9</v>
      </c>
      <c r="H715" s="51" t="n">
        <v>3481</v>
      </c>
      <c r="I715" s="66" t="str">
        <f aca="false">LEFT(G715,1)</f>
        <v>9</v>
      </c>
      <c r="J715" s="74" t="n">
        <v>51</v>
      </c>
      <c r="K715" s="68"/>
      <c r="L715" s="69"/>
      <c r="M715" s="70"/>
      <c r="N715" s="71"/>
      <c r="O715" s="72" t="str">
        <f aca="false">IF(L715+M715+N715=0," ",L715+M715+N715)</f>
        <v> </v>
      </c>
      <c r="P715" s="31"/>
    </row>
    <row r="716" customFormat="false" ht="15" hidden="false" customHeight="true" outlineLevel="0" collapsed="false">
      <c r="A716" s="45" t="str">
        <f aca="false">IF(B716&gt;0,B716,IF(G716&gt;0,A715,""))</f>
        <v>MSC</v>
      </c>
      <c r="B716" s="23" t="s">
        <v>27</v>
      </c>
      <c r="C716" s="59" t="s">
        <v>65</v>
      </c>
      <c r="D716" s="112" t="s">
        <v>404</v>
      </c>
      <c r="E716" s="48" t="n">
        <v>20222624</v>
      </c>
      <c r="F716" s="60" t="s">
        <v>137</v>
      </c>
      <c r="G716" s="61" t="s">
        <v>68</v>
      </c>
      <c r="H716" s="62" t="s">
        <v>138</v>
      </c>
      <c r="I716" s="52" t="str">
        <f aca="false">LEFT(G716,1)</f>
        <v>3</v>
      </c>
      <c r="J716" s="78" t="n">
        <v>100</v>
      </c>
      <c r="K716" s="54"/>
      <c r="L716" s="55" t="n">
        <v>8</v>
      </c>
      <c r="M716" s="56" t="n">
        <v>15</v>
      </c>
      <c r="N716" s="57" t="n">
        <v>0</v>
      </c>
      <c r="O716" s="58" t="n">
        <f aca="false">IF(L716+M716+N716=0," ",L716+M716+N716)</f>
        <v>23</v>
      </c>
      <c r="P716" s="31"/>
    </row>
    <row r="717" customFormat="false" ht="75" hidden="false" customHeight="true" outlineLevel="0" collapsed="false">
      <c r="A717" s="45" t="str">
        <f aca="false">IF(B717&gt;0,B717,IF(G717&gt;0,A716,""))</f>
        <v>MSC</v>
      </c>
      <c r="B717" s="23"/>
      <c r="C717" s="59" t="s">
        <v>65</v>
      </c>
      <c r="D717" s="111"/>
      <c r="E717" s="65"/>
      <c r="F717" s="49" t="s">
        <v>148</v>
      </c>
      <c r="G717" s="50" t="s">
        <v>68</v>
      </c>
      <c r="H717" s="51" t="n">
        <v>1263</v>
      </c>
      <c r="I717" s="66" t="str">
        <f aca="false">LEFT(G717,1)</f>
        <v>3</v>
      </c>
      <c r="J717" s="74" t="n">
        <f aca="false">5+1</f>
        <v>6</v>
      </c>
      <c r="K717" s="68" t="s">
        <v>5</v>
      </c>
      <c r="L717" s="69"/>
      <c r="M717" s="70"/>
      <c r="N717" s="71"/>
      <c r="O717" s="72" t="str">
        <f aca="false">IF(L717+M717+N717=0," ",L717+M717+N717)</f>
        <v> </v>
      </c>
      <c r="P717" s="31"/>
    </row>
    <row r="718" customFormat="false" ht="30" hidden="false" customHeight="true" outlineLevel="0" collapsed="false">
      <c r="A718" s="45" t="str">
        <f aca="false">IF(B718&gt;0,B718,IF(G718&gt;0,A717,""))</f>
        <v>MSC</v>
      </c>
      <c r="B718" s="23"/>
      <c r="C718" s="59" t="s">
        <v>65</v>
      </c>
      <c r="D718" s="111"/>
      <c r="E718" s="65"/>
      <c r="F718" s="49" t="s">
        <v>79</v>
      </c>
      <c r="G718" s="50" t="s">
        <v>68</v>
      </c>
      <c r="H718" s="51" t="n">
        <v>1266</v>
      </c>
      <c r="I718" s="66" t="str">
        <f aca="false">LEFT(G718,1)</f>
        <v>3</v>
      </c>
      <c r="J718" s="74" t="n">
        <f aca="false">5248+19692</f>
        <v>24940</v>
      </c>
      <c r="K718" s="68"/>
      <c r="L718" s="69"/>
      <c r="M718" s="70"/>
      <c r="N718" s="71"/>
      <c r="O718" s="72" t="str">
        <f aca="false">IF(L718+M718+N718=0," ",L718+M718+N718)</f>
        <v> </v>
      </c>
      <c r="P718" s="31"/>
    </row>
    <row r="719" customFormat="false" ht="30" hidden="false" customHeight="true" outlineLevel="0" collapsed="false">
      <c r="A719" s="45" t="str">
        <f aca="false">IF(B719&gt;0,B719,IF(G719&gt;0,A718,""))</f>
        <v>MSC</v>
      </c>
      <c r="B719" s="23"/>
      <c r="C719" s="59" t="s">
        <v>65</v>
      </c>
      <c r="D719" s="111"/>
      <c r="E719" s="65"/>
      <c r="F719" s="49" t="s">
        <v>79</v>
      </c>
      <c r="G719" s="50" t="s">
        <v>68</v>
      </c>
      <c r="H719" s="51" t="n">
        <v>1266</v>
      </c>
      <c r="I719" s="66" t="str">
        <f aca="false">LEFT(G719,1)</f>
        <v>3</v>
      </c>
      <c r="J719" s="74" t="n">
        <f aca="false">4393+12320+4108</f>
        <v>20821</v>
      </c>
      <c r="K719" s="68" t="s">
        <v>5</v>
      </c>
      <c r="L719" s="69"/>
      <c r="M719" s="70"/>
      <c r="N719" s="71"/>
      <c r="O719" s="72" t="str">
        <f aca="false">IF(L719+M719+N719=0," ",L719+M719+N719)</f>
        <v> </v>
      </c>
      <c r="P719" s="31"/>
    </row>
    <row r="720" customFormat="false" ht="15" hidden="false" customHeight="true" outlineLevel="0" collapsed="false">
      <c r="A720" s="45" t="str">
        <f aca="false">IF(B720&gt;0,B720,IF(G720&gt;0,A719,""))</f>
        <v>MSC</v>
      </c>
      <c r="B720" s="23"/>
      <c r="C720" s="59" t="s">
        <v>65</v>
      </c>
      <c r="D720" s="111"/>
      <c r="E720" s="65"/>
      <c r="F720" s="49" t="s">
        <v>119</v>
      </c>
      <c r="G720" s="50" t="s">
        <v>120</v>
      </c>
      <c r="H720" s="51" t="n">
        <v>1950</v>
      </c>
      <c r="I720" s="66" t="str">
        <f aca="false">LEFT(G720,1)</f>
        <v>2</v>
      </c>
      <c r="J720" s="74" t="n">
        <v>263</v>
      </c>
      <c r="K720" s="68"/>
      <c r="L720" s="69"/>
      <c r="M720" s="70"/>
      <c r="N720" s="71"/>
      <c r="O720" s="72" t="str">
        <f aca="false">IF(L720+M720+N720=0," ",L720+M720+N720)</f>
        <v> </v>
      </c>
      <c r="P720" s="31"/>
    </row>
    <row r="721" customFormat="false" ht="15" hidden="false" customHeight="true" outlineLevel="0" collapsed="false">
      <c r="A721" s="45" t="str">
        <f aca="false">IF(B721&gt;0,B721,IF(G721&gt;0,A720,""))</f>
        <v>MSC</v>
      </c>
      <c r="B721" s="23"/>
      <c r="C721" s="59" t="s">
        <v>65</v>
      </c>
      <c r="D721" s="111"/>
      <c r="E721" s="65"/>
      <c r="F721" s="49" t="s">
        <v>119</v>
      </c>
      <c r="G721" s="50" t="s">
        <v>120</v>
      </c>
      <c r="H721" s="51" t="n">
        <v>1950</v>
      </c>
      <c r="I721" s="66" t="str">
        <f aca="false">LEFT(G721,1)</f>
        <v>2</v>
      </c>
      <c r="J721" s="74" t="n">
        <f aca="false">630+16560+16488+2276+1913+165</f>
        <v>38032</v>
      </c>
      <c r="K721" s="68" t="s">
        <v>5</v>
      </c>
      <c r="L721" s="69"/>
      <c r="M721" s="70"/>
      <c r="N721" s="71"/>
      <c r="O721" s="72" t="str">
        <f aca="false">IF(L721+M721+N721=0," ",L721+M721+N721)</f>
        <v> </v>
      </c>
      <c r="P721" s="31"/>
    </row>
    <row r="722" customFormat="false" ht="15" hidden="false" customHeight="true" outlineLevel="0" collapsed="false">
      <c r="A722" s="45" t="str">
        <f aca="false">IF(B722&gt;0,B722,IF(G722&gt;0,A721,""))</f>
        <v>MSC</v>
      </c>
      <c r="B722" s="23"/>
      <c r="C722" s="59" t="s">
        <v>65</v>
      </c>
      <c r="D722" s="111"/>
      <c r="E722" s="65"/>
      <c r="F722" s="49" t="s">
        <v>84</v>
      </c>
      <c r="G722" s="50" t="s">
        <v>68</v>
      </c>
      <c r="H722" s="51" t="n">
        <v>1993</v>
      </c>
      <c r="I722" s="66" t="str">
        <f aca="false">LEFT(G722,1)</f>
        <v>3</v>
      </c>
      <c r="J722" s="74" t="n">
        <v>1</v>
      </c>
      <c r="K722" s="68"/>
      <c r="L722" s="69"/>
      <c r="M722" s="70"/>
      <c r="N722" s="71"/>
      <c r="O722" s="72" t="str">
        <f aca="false">IF(L722+M722+N722=0," ",L722+M722+N722)</f>
        <v> </v>
      </c>
      <c r="P722" s="31"/>
    </row>
    <row r="723" customFormat="false" ht="30" hidden="false" customHeight="true" outlineLevel="0" collapsed="false">
      <c r="A723" s="45" t="str">
        <f aca="false">IF(B723&gt;0,B723,IF(G723&gt;0,A722,""))</f>
        <v>MSC</v>
      </c>
      <c r="B723" s="23"/>
      <c r="C723" s="59" t="s">
        <v>65</v>
      </c>
      <c r="D723" s="111"/>
      <c r="E723" s="65"/>
      <c r="F723" s="49" t="s">
        <v>314</v>
      </c>
      <c r="G723" s="50" t="s">
        <v>102</v>
      </c>
      <c r="H723" s="51" t="n">
        <v>2209</v>
      </c>
      <c r="I723" s="66" t="str">
        <f aca="false">LEFT(G723,1)</f>
        <v>8</v>
      </c>
      <c r="J723" s="74" t="n">
        <f aca="false">19200*2</f>
        <v>38400</v>
      </c>
      <c r="K723" s="68"/>
      <c r="L723" s="69"/>
      <c r="M723" s="70"/>
      <c r="N723" s="71"/>
      <c r="O723" s="72" t="str">
        <f aca="false">IF(L723+M723+N723=0," ",L723+M723+N723)</f>
        <v> </v>
      </c>
      <c r="P723" s="31"/>
    </row>
    <row r="724" customFormat="false" ht="15" hidden="false" customHeight="true" outlineLevel="0" collapsed="false">
      <c r="A724" s="45" t="str">
        <f aca="false">IF(B724&gt;0,B724,IF(G724&gt;0,A723,""))</f>
        <v>MSC</v>
      </c>
      <c r="B724" s="23"/>
      <c r="C724" s="59" t="s">
        <v>65</v>
      </c>
      <c r="D724" s="111"/>
      <c r="E724" s="65"/>
      <c r="F724" s="49" t="s">
        <v>405</v>
      </c>
      <c r="G724" s="73" t="s">
        <v>83</v>
      </c>
      <c r="H724" s="51" t="s">
        <v>406</v>
      </c>
      <c r="I724" s="66" t="str">
        <f aca="false">LEFT(G724,1)</f>
        <v>6</v>
      </c>
      <c r="J724" s="74" t="n">
        <v>5</v>
      </c>
      <c r="K724" s="68"/>
      <c r="L724" s="69"/>
      <c r="M724" s="70"/>
      <c r="N724" s="71"/>
      <c r="O724" s="72" t="str">
        <f aca="false">IF(L724+M724+N724=0," ",L724+M724+N724)</f>
        <v> </v>
      </c>
      <c r="P724" s="31"/>
    </row>
    <row r="725" customFormat="false" ht="15" hidden="false" customHeight="true" outlineLevel="0" collapsed="false">
      <c r="A725" s="45" t="str">
        <f aca="false">IF(B725&gt;0,B725,IF(G725&gt;0,A724,""))</f>
        <v>MSC</v>
      </c>
      <c r="B725" s="23"/>
      <c r="C725" s="59" t="s">
        <v>65</v>
      </c>
      <c r="D725" s="111"/>
      <c r="E725" s="65"/>
      <c r="F725" s="49" t="s">
        <v>89</v>
      </c>
      <c r="G725" s="50" t="s">
        <v>83</v>
      </c>
      <c r="H725" s="51" t="n">
        <v>2811</v>
      </c>
      <c r="I725" s="66" t="str">
        <f aca="false">LEFT(G725,1)</f>
        <v>6</v>
      </c>
      <c r="J725" s="74" t="n">
        <f aca="false">600+125</f>
        <v>725</v>
      </c>
      <c r="K725" s="68"/>
      <c r="L725" s="69"/>
      <c r="M725" s="70"/>
      <c r="N725" s="71"/>
      <c r="O725" s="72" t="str">
        <f aca="false">IF(L725+M725+N725=0," ",L725+M725+N725)</f>
        <v> </v>
      </c>
      <c r="P725" s="31"/>
    </row>
    <row r="726" customFormat="false" ht="30" hidden="false" customHeight="true" outlineLevel="0" collapsed="false">
      <c r="A726" s="45" t="str">
        <f aca="false">IF(B726&gt;0,B726,IF(G726&gt;0,A725,""))</f>
        <v>MSC</v>
      </c>
      <c r="B726" s="23"/>
      <c r="C726" s="59" t="s">
        <v>65</v>
      </c>
      <c r="D726" s="111"/>
      <c r="E726" s="65"/>
      <c r="F726" s="49" t="s">
        <v>71</v>
      </c>
      <c r="G726" s="50" t="s">
        <v>72</v>
      </c>
      <c r="H726" s="51" t="n">
        <v>3077</v>
      </c>
      <c r="I726" s="66" t="str">
        <f aca="false">LEFT(G726,1)</f>
        <v>9</v>
      </c>
      <c r="J726" s="74" t="n">
        <f aca="false">25+8400+100</f>
        <v>8525</v>
      </c>
      <c r="K726" s="68"/>
      <c r="L726" s="69"/>
      <c r="M726" s="70"/>
      <c r="N726" s="71"/>
      <c r="O726" s="72" t="str">
        <f aca="false">IF(L726+M726+N726=0," ",L726+M726+N726)</f>
        <v> </v>
      </c>
      <c r="P726" s="31"/>
    </row>
    <row r="727" customFormat="false" ht="30" hidden="false" customHeight="true" outlineLevel="0" collapsed="false">
      <c r="A727" s="45" t="str">
        <f aca="false">IF(B727&gt;0,B727,IF(G727&gt;0,A726,""))</f>
        <v>MSC</v>
      </c>
      <c r="B727" s="23"/>
      <c r="C727" s="59" t="s">
        <v>65</v>
      </c>
      <c r="D727" s="111"/>
      <c r="E727" s="65"/>
      <c r="F727" s="49" t="s">
        <v>97</v>
      </c>
      <c r="G727" s="50" t="s">
        <v>72</v>
      </c>
      <c r="H727" s="51" t="s">
        <v>98</v>
      </c>
      <c r="I727" s="66" t="str">
        <f aca="false">LEFT(G727,1)</f>
        <v>9</v>
      </c>
      <c r="J727" s="74" t="n">
        <f aca="false">18680+25+180+15840*2</f>
        <v>50565</v>
      </c>
      <c r="K727" s="68"/>
      <c r="L727" s="69"/>
      <c r="M727" s="70"/>
      <c r="N727" s="71"/>
      <c r="O727" s="72" t="str">
        <f aca="false">IF(L727+M727+N727=0," ",L727+M727+N727)</f>
        <v> </v>
      </c>
      <c r="P727" s="31"/>
    </row>
    <row r="728" customFormat="false" ht="30" hidden="false" customHeight="true" outlineLevel="0" collapsed="false">
      <c r="A728" s="45" t="str">
        <f aca="false">IF(B728&gt;0,B728,IF(G728&gt;0,A727,""))</f>
        <v>MSC</v>
      </c>
      <c r="B728" s="23"/>
      <c r="C728" s="59" t="s">
        <v>65</v>
      </c>
      <c r="D728" s="111"/>
      <c r="E728" s="65"/>
      <c r="F728" s="49" t="s">
        <v>226</v>
      </c>
      <c r="G728" s="50" t="s">
        <v>153</v>
      </c>
      <c r="H728" s="51" t="n">
        <v>3175</v>
      </c>
      <c r="I728" s="66" t="str">
        <f aca="false">LEFT(G728,1)</f>
        <v>4</v>
      </c>
      <c r="J728" s="74" t="n">
        <v>269</v>
      </c>
      <c r="K728" s="68" t="s">
        <v>5</v>
      </c>
      <c r="L728" s="69"/>
      <c r="M728" s="70"/>
      <c r="N728" s="71"/>
      <c r="O728" s="72" t="str">
        <f aca="false">IF(L728+M728+N728=0," ",L728+M728+N728)</f>
        <v> </v>
      </c>
      <c r="P728" s="31"/>
    </row>
    <row r="729" customFormat="false" ht="15" hidden="false" customHeight="true" outlineLevel="0" collapsed="false">
      <c r="A729" s="45" t="str">
        <f aca="false">IF(B729&gt;0,B729,IF(G729&gt;0,A728,""))</f>
        <v>MSC</v>
      </c>
      <c r="B729" s="23"/>
      <c r="C729" s="59" t="s">
        <v>65</v>
      </c>
      <c r="D729" s="111"/>
      <c r="E729" s="65"/>
      <c r="F729" s="49" t="s">
        <v>228</v>
      </c>
      <c r="G729" s="50" t="s">
        <v>102</v>
      </c>
      <c r="H729" s="51" t="n">
        <v>3265</v>
      </c>
      <c r="I729" s="66" t="str">
        <f aca="false">LEFT(G729,1)</f>
        <v>8</v>
      </c>
      <c r="J729" s="74" t="n">
        <f aca="false">300+1250+200+600+800</f>
        <v>3150</v>
      </c>
      <c r="K729" s="68"/>
      <c r="L729" s="69"/>
      <c r="M729" s="70"/>
      <c r="N729" s="71"/>
      <c r="O729" s="72" t="str">
        <f aca="false">IF(L729+M729+N729=0," ",L729+M729+N729)</f>
        <v> </v>
      </c>
      <c r="P729" s="31"/>
    </row>
    <row r="730" customFormat="false" ht="30" hidden="false" customHeight="true" outlineLevel="0" collapsed="false">
      <c r="A730" s="45" t="str">
        <f aca="false">IF(B730&gt;0,B730,IF(G730&gt;0,A729,""))</f>
        <v>MSC</v>
      </c>
      <c r="B730" s="23"/>
      <c r="C730" s="59" t="s">
        <v>65</v>
      </c>
      <c r="D730" s="111"/>
      <c r="E730" s="65"/>
      <c r="F730" s="49" t="s">
        <v>126</v>
      </c>
      <c r="G730" s="50" t="s">
        <v>72</v>
      </c>
      <c r="H730" s="51" t="s">
        <v>127</v>
      </c>
      <c r="I730" s="66" t="str">
        <f aca="false">LEFT(G730,1)</f>
        <v>9</v>
      </c>
      <c r="J730" s="74" t="n">
        <v>2592</v>
      </c>
      <c r="K730" s="68"/>
      <c r="L730" s="69"/>
      <c r="M730" s="70"/>
      <c r="N730" s="71"/>
      <c r="O730" s="72" t="str">
        <f aca="false">IF(L730+M730+N730=0," ",L730+M730+N730)</f>
        <v> </v>
      </c>
      <c r="P730" s="31"/>
    </row>
    <row r="731" customFormat="false" ht="30" hidden="false" customHeight="true" outlineLevel="0" collapsed="false">
      <c r="A731" s="45" t="str">
        <f aca="false">IF(B731&gt;0,B731,IF(G731&gt;0,A730,""))</f>
        <v>MRSK</v>
      </c>
      <c r="B731" s="23" t="s">
        <v>26</v>
      </c>
      <c r="C731" s="59" t="s">
        <v>65</v>
      </c>
      <c r="D731" s="112" t="s">
        <v>70</v>
      </c>
      <c r="E731" s="48" t="n">
        <v>20222751</v>
      </c>
      <c r="F731" s="60" t="s">
        <v>71</v>
      </c>
      <c r="G731" s="61" t="s">
        <v>72</v>
      </c>
      <c r="H731" s="62" t="n">
        <v>3077</v>
      </c>
      <c r="I731" s="52" t="str">
        <f aca="false">LEFT(G731,1)</f>
        <v>9</v>
      </c>
      <c r="J731" s="78" t="n">
        <f aca="false">25647+25643+25651+25624+25644+25640+25713+25659</f>
        <v>205221</v>
      </c>
      <c r="K731" s="54"/>
      <c r="L731" s="55" t="n">
        <v>8</v>
      </c>
      <c r="M731" s="56" t="n">
        <v>0</v>
      </c>
      <c r="N731" s="57" t="n">
        <v>0</v>
      </c>
      <c r="O731" s="58" t="n">
        <f aca="false">IF(L731+M731+N731=0," ",L731+M731+N731)</f>
        <v>8</v>
      </c>
      <c r="P731" s="31"/>
    </row>
    <row r="732" customFormat="false" ht="15" hidden="false" customHeight="true" outlineLevel="0" collapsed="false">
      <c r="A732" s="45" t="str">
        <f aca="false">IF(B732&gt;0,B732,IF(G732&gt;0,A731,""))</f>
        <v>RFLD</v>
      </c>
      <c r="B732" s="23" t="s">
        <v>32</v>
      </c>
      <c r="C732" s="59" t="s">
        <v>65</v>
      </c>
      <c r="D732" s="112" t="s">
        <v>407</v>
      </c>
      <c r="E732" s="48" t="n">
        <v>20222918</v>
      </c>
      <c r="F732" s="60" t="s">
        <v>84</v>
      </c>
      <c r="G732" s="61" t="s">
        <v>68</v>
      </c>
      <c r="H732" s="62" t="n">
        <v>1993</v>
      </c>
      <c r="I732" s="52" t="str">
        <f aca="false">LEFT(G732,1)</f>
        <v>3</v>
      </c>
      <c r="J732" s="78" t="n">
        <v>11750</v>
      </c>
      <c r="K732" s="54"/>
      <c r="L732" s="55" t="n">
        <v>2</v>
      </c>
      <c r="M732" s="56" t="n">
        <v>20</v>
      </c>
      <c r="N732" s="57" t="n">
        <v>0</v>
      </c>
      <c r="O732" s="58" t="n">
        <f aca="false">IF(L732+M732+N732=0," ",L732+M732+N732)</f>
        <v>22</v>
      </c>
      <c r="P732" s="31"/>
    </row>
    <row r="733" customFormat="false" ht="30" hidden="false" customHeight="true" outlineLevel="0" collapsed="false">
      <c r="A733" s="45" t="str">
        <f aca="false">IF(B733&gt;0,B733,IF(G733&gt;0,A732,""))</f>
        <v>RFLD</v>
      </c>
      <c r="B733" s="23"/>
      <c r="C733" s="59" t="s">
        <v>65</v>
      </c>
      <c r="D733" s="111"/>
      <c r="E733" s="65"/>
      <c r="F733" s="49" t="s">
        <v>326</v>
      </c>
      <c r="G733" s="50" t="s">
        <v>83</v>
      </c>
      <c r="H733" s="51" t="n">
        <v>2761</v>
      </c>
      <c r="I733" s="66" t="str">
        <f aca="false">LEFT(G733,1)</f>
        <v>6</v>
      </c>
      <c r="J733" s="74" t="n">
        <v>1008</v>
      </c>
      <c r="K733" s="68"/>
      <c r="L733" s="69"/>
      <c r="M733" s="70"/>
      <c r="N733" s="71"/>
      <c r="O733" s="72" t="str">
        <f aca="false">IF(L733+M733+N733=0," ",L733+M733+N733)</f>
        <v> </v>
      </c>
      <c r="P733" s="31"/>
    </row>
    <row r="734" customFormat="false" ht="15" hidden="false" customHeight="true" outlineLevel="0" collapsed="false">
      <c r="A734" s="45" t="str">
        <f aca="false">IF(B734&gt;0,B734,IF(G734&gt;0,A733,""))</f>
        <v>RFLD</v>
      </c>
      <c r="B734" s="23"/>
      <c r="C734" s="59" t="s">
        <v>65</v>
      </c>
      <c r="D734" s="111"/>
      <c r="E734" s="65"/>
      <c r="F734" s="49" t="s">
        <v>89</v>
      </c>
      <c r="G734" s="50" t="s">
        <v>83</v>
      </c>
      <c r="H734" s="51" t="n">
        <v>2811</v>
      </c>
      <c r="I734" s="66" t="str">
        <f aca="false">LEFT(G734,1)</f>
        <v>6</v>
      </c>
      <c r="J734" s="74" t="n">
        <f aca="false">15321+10321+7056</f>
        <v>32698</v>
      </c>
      <c r="K734" s="68"/>
      <c r="L734" s="69"/>
      <c r="M734" s="70"/>
      <c r="N734" s="71"/>
      <c r="O734" s="72" t="str">
        <f aca="false">IF(L734+M734+N734=0," ",L734+M734+N734)</f>
        <v> </v>
      </c>
      <c r="P734" s="31"/>
    </row>
    <row r="735" customFormat="false" ht="30" hidden="false" customHeight="true" outlineLevel="0" collapsed="false">
      <c r="A735" s="45" t="str">
        <f aca="false">IF(B735&gt;0,B735,IF(G735&gt;0,A734,""))</f>
        <v>RFLD</v>
      </c>
      <c r="B735" s="23"/>
      <c r="C735" s="59" t="s">
        <v>65</v>
      </c>
      <c r="D735" s="111"/>
      <c r="E735" s="65"/>
      <c r="F735" s="49" t="s">
        <v>71</v>
      </c>
      <c r="G735" s="50" t="s">
        <v>72</v>
      </c>
      <c r="H735" s="51" t="n">
        <v>3077</v>
      </c>
      <c r="I735" s="66" t="str">
        <f aca="false">LEFT(G735,1)</f>
        <v>9</v>
      </c>
      <c r="J735" s="74" t="n">
        <f aca="false">25200*3+20866*2+18880+(10225/2)+1650+1100+620+2016+5030+1008+2200+6048</f>
        <v>160996.5</v>
      </c>
      <c r="K735" s="68"/>
      <c r="L735" s="69"/>
      <c r="M735" s="70"/>
      <c r="N735" s="71"/>
      <c r="O735" s="72" t="str">
        <f aca="false">IF(L735+M735+N735=0," ",L735+M735+N735)</f>
        <v> </v>
      </c>
      <c r="P735" s="31"/>
    </row>
    <row r="736" customFormat="false" ht="30" hidden="false" customHeight="true" outlineLevel="0" collapsed="false">
      <c r="A736" s="45" t="str">
        <f aca="false">IF(B736&gt;0,B736,IF(G736&gt;0,A735,""))</f>
        <v>RFLD</v>
      </c>
      <c r="B736" s="23"/>
      <c r="C736" s="59" t="s">
        <v>65</v>
      </c>
      <c r="D736" s="111"/>
      <c r="E736" s="65"/>
      <c r="F736" s="49" t="s">
        <v>97</v>
      </c>
      <c r="G736" s="50" t="s">
        <v>72</v>
      </c>
      <c r="H736" s="51" t="s">
        <v>98</v>
      </c>
      <c r="I736" s="66" t="str">
        <f aca="false">LEFT(G736,1)</f>
        <v>9</v>
      </c>
      <c r="J736" s="74" t="n">
        <f aca="false">25500+24500+124800+(10225/2)+24500+874+3630+2295+1210+3570+17500</f>
        <v>233491.5</v>
      </c>
      <c r="K736" s="68"/>
      <c r="L736" s="69"/>
      <c r="M736" s="70"/>
      <c r="N736" s="71"/>
      <c r="O736" s="72" t="str">
        <f aca="false">IF(L736+M736+N736=0," ",L736+M736+N736)</f>
        <v> </v>
      </c>
      <c r="P736" s="31"/>
    </row>
    <row r="737" customFormat="false" ht="30" hidden="false" customHeight="true" outlineLevel="0" collapsed="false">
      <c r="A737" s="45" t="str">
        <f aca="false">IF(B737&gt;0,B737,IF(G737&gt;0,A736,""))</f>
        <v>MRSK</v>
      </c>
      <c r="B737" s="23" t="s">
        <v>26</v>
      </c>
      <c r="C737" s="59" t="s">
        <v>65</v>
      </c>
      <c r="D737" s="112" t="s">
        <v>408</v>
      </c>
      <c r="E737" s="48" t="n">
        <v>20222608</v>
      </c>
      <c r="F737" s="60" t="s">
        <v>409</v>
      </c>
      <c r="G737" s="61" t="s">
        <v>83</v>
      </c>
      <c r="H737" s="62" t="s">
        <v>410</v>
      </c>
      <c r="I737" s="52" t="str">
        <f aca="false">LEFT(G737,1)</f>
        <v>6</v>
      </c>
      <c r="J737" s="78" t="n">
        <v>10</v>
      </c>
      <c r="K737" s="54"/>
      <c r="L737" s="55" t="n">
        <v>6</v>
      </c>
      <c r="M737" s="56" t="n">
        <v>33</v>
      </c>
      <c r="N737" s="57" t="n">
        <v>0</v>
      </c>
      <c r="O737" s="58" t="n">
        <f aca="false">IF(L737+M737+N737=0," ",L737+M737+N737)</f>
        <v>39</v>
      </c>
      <c r="P737" s="31"/>
    </row>
    <row r="738" customFormat="false" ht="15" hidden="false" customHeight="true" outlineLevel="0" collapsed="false">
      <c r="A738" s="45" t="str">
        <f aca="false">IF(B738&gt;0,B738,IF(G738&gt;0,A737,""))</f>
        <v>MRSK</v>
      </c>
      <c r="B738" s="23"/>
      <c r="C738" s="59" t="s">
        <v>65</v>
      </c>
      <c r="D738" s="111"/>
      <c r="E738" s="65"/>
      <c r="F738" s="49" t="s">
        <v>115</v>
      </c>
      <c r="G738" s="50" t="s">
        <v>102</v>
      </c>
      <c r="H738" s="51" t="s">
        <v>116</v>
      </c>
      <c r="I738" s="66" t="str">
        <f aca="false">LEFT(G738,1)</f>
        <v>8</v>
      </c>
      <c r="J738" s="74" t="n">
        <f aca="false">22000*2</f>
        <v>44000</v>
      </c>
      <c r="K738" s="68"/>
      <c r="L738" s="69"/>
      <c r="M738" s="70"/>
      <c r="N738" s="71"/>
      <c r="O738" s="72" t="str">
        <f aca="false">IF(L738+M738+N738=0," ",L738+M738+N738)</f>
        <v> </v>
      </c>
      <c r="P738" s="31"/>
    </row>
    <row r="739" customFormat="false" ht="15" hidden="false" customHeight="true" outlineLevel="0" collapsed="false">
      <c r="A739" s="45" t="str">
        <f aca="false">IF(B739&gt;0,B739,IF(G739&gt;0,A738,""))</f>
        <v>MRSK</v>
      </c>
      <c r="B739" s="23"/>
      <c r="C739" s="59" t="s">
        <v>65</v>
      </c>
      <c r="D739" s="111"/>
      <c r="E739" s="65"/>
      <c r="F739" s="49" t="s">
        <v>119</v>
      </c>
      <c r="G739" s="50" t="s">
        <v>120</v>
      </c>
      <c r="H739" s="51" t="n">
        <v>1950</v>
      </c>
      <c r="I739" s="66" t="str">
        <f aca="false">LEFT(G739,1)</f>
        <v>2</v>
      </c>
      <c r="J739" s="74" t="n">
        <f aca="false">640+45</f>
        <v>685</v>
      </c>
      <c r="K739" s="68" t="s">
        <v>5</v>
      </c>
      <c r="L739" s="69"/>
      <c r="M739" s="70"/>
      <c r="N739" s="71"/>
      <c r="O739" s="72" t="str">
        <f aca="false">IF(L739+M739+N739=0," ",L739+M739+N739)</f>
        <v> </v>
      </c>
      <c r="P739" s="31"/>
    </row>
    <row r="740" customFormat="false" ht="15" hidden="false" customHeight="true" outlineLevel="0" collapsed="false">
      <c r="A740" s="45" t="str">
        <f aca="false">IF(B740&gt;0,B740,IF(G740&gt;0,A739,""))</f>
        <v>MRSK</v>
      </c>
      <c r="B740" s="23"/>
      <c r="C740" s="59" t="s">
        <v>65</v>
      </c>
      <c r="D740" s="111"/>
      <c r="E740" s="65"/>
      <c r="F740" s="49" t="s">
        <v>84</v>
      </c>
      <c r="G740" s="50" t="s">
        <v>68</v>
      </c>
      <c r="H740" s="51" t="n">
        <v>1993</v>
      </c>
      <c r="I740" s="66" t="str">
        <f aca="false">LEFT(G740,1)</f>
        <v>3</v>
      </c>
      <c r="J740" s="74" t="n">
        <f aca="false">6360+5940+4900+980</f>
        <v>18180</v>
      </c>
      <c r="K740" s="68"/>
      <c r="L740" s="69"/>
      <c r="M740" s="70"/>
      <c r="N740" s="71"/>
      <c r="O740" s="72" t="str">
        <f aca="false">IF(L740+M740+N740=0," ",L740+M740+N740)</f>
        <v> </v>
      </c>
      <c r="P740" s="31"/>
    </row>
    <row r="741" customFormat="false" ht="15" hidden="false" customHeight="true" outlineLevel="0" collapsed="false">
      <c r="A741" s="45" t="str">
        <f aca="false">IF(B741&gt;0,B741,IF(G741&gt;0,A740,""))</f>
        <v>MRSK</v>
      </c>
      <c r="B741" s="23"/>
      <c r="C741" s="59" t="s">
        <v>65</v>
      </c>
      <c r="D741" s="113"/>
      <c r="E741" s="81"/>
      <c r="F741" s="82" t="s">
        <v>86</v>
      </c>
      <c r="G741" s="83" t="s">
        <v>83</v>
      </c>
      <c r="H741" s="84" t="n">
        <v>2588</v>
      </c>
      <c r="I741" s="85" t="str">
        <f aca="false">LEFT(G741,1)</f>
        <v>6</v>
      </c>
      <c r="J741" s="86" t="n">
        <f aca="false">2500+2000+400+8000+3000+23890</f>
        <v>39790</v>
      </c>
      <c r="K741" s="87"/>
      <c r="L741" s="114"/>
      <c r="M741" s="89"/>
      <c r="N741" s="90"/>
      <c r="O741" s="91" t="str">
        <f aca="false">IF(L741+M741+N741=0," ",L741+M741+N741)</f>
        <v> </v>
      </c>
      <c r="P741" s="31"/>
    </row>
    <row r="742" customFormat="false" ht="30" hidden="false" customHeight="true" outlineLevel="0" collapsed="false">
      <c r="A742" s="45" t="str">
        <f aca="false">IF(B742&gt;0,B742,IF(G742&gt;0,A741,""))</f>
        <v>MRSK</v>
      </c>
      <c r="B742" s="23"/>
      <c r="C742" s="59" t="s">
        <v>65</v>
      </c>
      <c r="D742" s="111"/>
      <c r="E742" s="65"/>
      <c r="F742" s="49" t="s">
        <v>288</v>
      </c>
      <c r="G742" s="50" t="s">
        <v>83</v>
      </c>
      <c r="H742" s="51" t="n">
        <v>2757</v>
      </c>
      <c r="I742" s="66" t="str">
        <f aca="false">LEFT(G742,1)</f>
        <v>6</v>
      </c>
      <c r="J742" s="74" t="n">
        <f aca="false">10+500</f>
        <v>510</v>
      </c>
      <c r="K742" s="68"/>
      <c r="L742" s="69"/>
      <c r="M742" s="70"/>
      <c r="N742" s="71"/>
      <c r="O742" s="72" t="str">
        <f aca="false">IF(L742+M742+N742=0," ",L742+M742+N742)</f>
        <v> </v>
      </c>
      <c r="P742" s="31"/>
    </row>
    <row r="743" customFormat="false" ht="30" hidden="false" customHeight="true" outlineLevel="0" collapsed="false">
      <c r="A743" s="45" t="str">
        <f aca="false">IF(B743&gt;0,B743,IF(G743&gt;0,A742,""))</f>
        <v>MRSK</v>
      </c>
      <c r="B743" s="23"/>
      <c r="C743" s="59" t="s">
        <v>65</v>
      </c>
      <c r="D743" s="111"/>
      <c r="E743" s="65"/>
      <c r="F743" s="49" t="s">
        <v>87</v>
      </c>
      <c r="G743" s="50" t="s">
        <v>83</v>
      </c>
      <c r="H743" s="51" t="n">
        <v>2783</v>
      </c>
      <c r="I743" s="66" t="str">
        <f aca="false">LEFT(G743,1)</f>
        <v>6</v>
      </c>
      <c r="J743" s="74" t="n">
        <v>3000</v>
      </c>
      <c r="K743" s="68"/>
      <c r="L743" s="69"/>
      <c r="M743" s="70"/>
      <c r="N743" s="71"/>
      <c r="O743" s="72" t="str">
        <f aca="false">IF(L743+M743+N743=0," ",L743+M743+N743)</f>
        <v> </v>
      </c>
      <c r="P743" s="31"/>
    </row>
    <row r="744" customFormat="false" ht="15" hidden="false" customHeight="true" outlineLevel="0" collapsed="false">
      <c r="A744" s="45" t="str">
        <f aca="false">IF(B744&gt;0,B744,IF(G744&gt;0,A743,""))</f>
        <v>MRSK</v>
      </c>
      <c r="B744" s="23"/>
      <c r="C744" s="59" t="s">
        <v>65</v>
      </c>
      <c r="D744" s="111"/>
      <c r="E744" s="65"/>
      <c r="F744" s="49" t="s">
        <v>89</v>
      </c>
      <c r="G744" s="50" t="s">
        <v>83</v>
      </c>
      <c r="H744" s="51" t="n">
        <v>2811</v>
      </c>
      <c r="I744" s="66" t="str">
        <f aca="false">LEFT(G744,1)</f>
        <v>6</v>
      </c>
      <c r="J744" s="74" t="n">
        <f aca="false">25+10000+550</f>
        <v>10575</v>
      </c>
      <c r="K744" s="68"/>
      <c r="L744" s="69"/>
      <c r="M744" s="70"/>
      <c r="N744" s="71"/>
      <c r="O744" s="72" t="str">
        <f aca="false">IF(L744+M744+N744=0," ",L744+M744+N744)</f>
        <v> </v>
      </c>
      <c r="P744" s="31"/>
    </row>
    <row r="745" customFormat="false" ht="15" hidden="false" customHeight="true" outlineLevel="0" collapsed="false">
      <c r="A745" s="45" t="str">
        <f aca="false">IF(B745&gt;0,B745,IF(G745&gt;0,A744,""))</f>
        <v>MRSK</v>
      </c>
      <c r="B745" s="23"/>
      <c r="C745" s="59" t="s">
        <v>65</v>
      </c>
      <c r="D745" s="111"/>
      <c r="E745" s="65"/>
      <c r="F745" s="49" t="s">
        <v>90</v>
      </c>
      <c r="G745" s="50" t="s">
        <v>83</v>
      </c>
      <c r="H745" s="51" t="n">
        <v>2902</v>
      </c>
      <c r="I745" s="66" t="str">
        <f aca="false">LEFT(G745,1)</f>
        <v>6</v>
      </c>
      <c r="J745" s="74" t="n">
        <f aca="false">25700*10+26750*2+25300+26100*2</f>
        <v>388000</v>
      </c>
      <c r="K745" s="68"/>
      <c r="L745" s="69"/>
      <c r="M745" s="70"/>
      <c r="N745" s="71"/>
      <c r="O745" s="72" t="str">
        <f aca="false">IF(L745+M745+N745=0," ",L745+M745+N745)</f>
        <v> </v>
      </c>
      <c r="P745" s="31"/>
    </row>
    <row r="746" customFormat="false" ht="15" hidden="false" customHeight="true" outlineLevel="0" collapsed="false">
      <c r="A746" s="45" t="str">
        <f aca="false">IF(B746&gt;0,B746,IF(G746&gt;0,A745,""))</f>
        <v>MRSK</v>
      </c>
      <c r="B746" s="23"/>
      <c r="C746" s="59" t="s">
        <v>65</v>
      </c>
      <c r="D746" s="111"/>
      <c r="E746" s="65"/>
      <c r="F746" s="49" t="s">
        <v>91</v>
      </c>
      <c r="G746" s="50" t="s">
        <v>92</v>
      </c>
      <c r="H746" s="51" t="s">
        <v>93</v>
      </c>
      <c r="I746" s="66" t="str">
        <f aca="false">LEFT(G746,1)</f>
        <v>8</v>
      </c>
      <c r="J746" s="74" t="n">
        <f aca="false">11664+22464+23328</f>
        <v>57456</v>
      </c>
      <c r="K746" s="68"/>
      <c r="L746" s="69"/>
      <c r="M746" s="70"/>
      <c r="N746" s="71"/>
      <c r="O746" s="72" t="str">
        <f aca="false">IF(L746+M746+N746=0," ",L746+M746+N746)</f>
        <v> </v>
      </c>
      <c r="P746" s="31"/>
    </row>
    <row r="747" customFormat="false" ht="60" hidden="false" customHeight="true" outlineLevel="0" collapsed="false">
      <c r="A747" s="45" t="str">
        <f aca="false">IF(B747&gt;0,B747,IF(G747&gt;0,A746,""))</f>
        <v>MRSK</v>
      </c>
      <c r="B747" s="23"/>
      <c r="C747" s="59" t="s">
        <v>65</v>
      </c>
      <c r="D747" s="111"/>
      <c r="E747" s="65"/>
      <c r="F747" s="49" t="s">
        <v>95</v>
      </c>
      <c r="G747" s="73" t="s">
        <v>96</v>
      </c>
      <c r="H747" s="51" t="n">
        <v>3017</v>
      </c>
      <c r="I747" s="66" t="str">
        <f aca="false">LEFT(G747,1)</f>
        <v>6</v>
      </c>
      <c r="J747" s="74" t="n">
        <v>10900</v>
      </c>
      <c r="K747" s="68"/>
      <c r="L747" s="69"/>
      <c r="M747" s="70"/>
      <c r="N747" s="71"/>
      <c r="O747" s="72" t="str">
        <f aca="false">IF(L747+M747+N747=0," ",L747+M747+N747)</f>
        <v> </v>
      </c>
      <c r="P747" s="31"/>
    </row>
    <row r="748" customFormat="false" ht="30" hidden="false" customHeight="true" outlineLevel="0" collapsed="false">
      <c r="A748" s="45" t="str">
        <f aca="false">IF(B748&gt;0,B748,IF(G748&gt;0,A747,""))</f>
        <v>MRSK</v>
      </c>
      <c r="B748" s="23"/>
      <c r="C748" s="59" t="s">
        <v>65</v>
      </c>
      <c r="D748" s="111"/>
      <c r="E748" s="65"/>
      <c r="F748" s="49" t="s">
        <v>289</v>
      </c>
      <c r="G748" s="50" t="s">
        <v>83</v>
      </c>
      <c r="H748" s="51" t="n">
        <v>3018</v>
      </c>
      <c r="I748" s="66" t="str">
        <f aca="false">LEFT(G748,1)</f>
        <v>6</v>
      </c>
      <c r="J748" s="74" t="n">
        <v>2000</v>
      </c>
      <c r="K748" s="68"/>
      <c r="L748" s="69"/>
      <c r="M748" s="70"/>
      <c r="N748" s="71"/>
      <c r="O748" s="72" t="str">
        <f aca="false">IF(L748+M748+N748=0," ",L748+M748+N748)</f>
        <v> </v>
      </c>
      <c r="P748" s="31"/>
    </row>
    <row r="749" customFormat="false" ht="30" hidden="false" customHeight="true" outlineLevel="0" collapsed="false">
      <c r="A749" s="45" t="str">
        <f aca="false">IF(B749&gt;0,B749,IF(G749&gt;0,A748,""))</f>
        <v>MRSK</v>
      </c>
      <c r="B749" s="23"/>
      <c r="C749" s="59" t="s">
        <v>65</v>
      </c>
      <c r="D749" s="111"/>
      <c r="E749" s="65"/>
      <c r="F749" s="49" t="s">
        <v>71</v>
      </c>
      <c r="G749" s="50" t="s">
        <v>72</v>
      </c>
      <c r="H749" s="51" t="n">
        <v>3077</v>
      </c>
      <c r="I749" s="66" t="str">
        <f aca="false">LEFT(G749,1)</f>
        <v>9</v>
      </c>
      <c r="J749" s="74" t="n">
        <f aca="false">25000+1000+500+4000+1000*2+10000+1500+5000+4000*2+150+1600+700+4000+2000+12096</f>
        <v>77546</v>
      </c>
      <c r="K749" s="68"/>
      <c r="L749" s="69"/>
      <c r="M749" s="70"/>
      <c r="N749" s="71"/>
      <c r="O749" s="72" t="str">
        <f aca="false">IF(L749+M749+N749=0," ",L749+M749+N749)</f>
        <v> </v>
      </c>
      <c r="P749" s="31"/>
    </row>
    <row r="750" customFormat="false" ht="30" hidden="false" customHeight="true" outlineLevel="0" collapsed="false">
      <c r="A750" s="45" t="str">
        <f aca="false">IF(B750&gt;0,B750,IF(G750&gt;0,A749,""))</f>
        <v>MRSK</v>
      </c>
      <c r="B750" s="23"/>
      <c r="C750" s="59" t="s">
        <v>65</v>
      </c>
      <c r="D750" s="111"/>
      <c r="E750" s="65"/>
      <c r="F750" s="49" t="s">
        <v>97</v>
      </c>
      <c r="G750" s="50" t="s">
        <v>72</v>
      </c>
      <c r="H750" s="51" t="s">
        <v>98</v>
      </c>
      <c r="I750" s="66" t="str">
        <f aca="false">LEFT(G750,1)</f>
        <v>9</v>
      </c>
      <c r="J750" s="74" t="n">
        <f aca="false">4783+19376+20900+5000+24000*2+400+3000+15000+3390+2510+5504+25296*3</f>
        <v>203751</v>
      </c>
      <c r="K750" s="68"/>
      <c r="L750" s="69"/>
      <c r="M750" s="70"/>
      <c r="N750" s="71"/>
      <c r="O750" s="72" t="str">
        <f aca="false">IF(L750+M750+N750=0," ",L750+M750+N750)</f>
        <v> </v>
      </c>
      <c r="P750" s="31"/>
    </row>
    <row r="751" customFormat="false" ht="15" hidden="false" customHeight="true" outlineLevel="0" collapsed="false">
      <c r="A751" s="45" t="str">
        <f aca="false">IF(B751&gt;0,B751,IF(G751&gt;0,A750,""))</f>
        <v>MRSK</v>
      </c>
      <c r="B751" s="23"/>
      <c r="C751" s="59" t="s">
        <v>65</v>
      </c>
      <c r="D751" s="111"/>
      <c r="E751" s="65"/>
      <c r="F751" s="49" t="s">
        <v>228</v>
      </c>
      <c r="G751" s="50" t="s">
        <v>102</v>
      </c>
      <c r="H751" s="51" t="n">
        <v>3265</v>
      </c>
      <c r="I751" s="66" t="str">
        <f aca="false">LEFT(G751,1)</f>
        <v>8</v>
      </c>
      <c r="J751" s="74" t="n">
        <v>3000</v>
      </c>
      <c r="K751" s="68"/>
      <c r="L751" s="69"/>
      <c r="M751" s="70"/>
      <c r="N751" s="71"/>
      <c r="O751" s="72" t="str">
        <f aca="false">IF(L751+M751+N751=0," ",L751+M751+N751)</f>
        <v> </v>
      </c>
      <c r="P751" s="31"/>
    </row>
    <row r="752" customFormat="false" ht="15" hidden="false" customHeight="true" outlineLevel="0" collapsed="false">
      <c r="A752" s="45" t="str">
        <f aca="false">IF(B752&gt;0,B752,IF(G752&gt;0,A751,""))</f>
        <v>MRSK</v>
      </c>
      <c r="B752" s="23"/>
      <c r="C752" s="59" t="s">
        <v>65</v>
      </c>
      <c r="D752" s="111"/>
      <c r="E752" s="65"/>
      <c r="F752" s="49" t="s">
        <v>105</v>
      </c>
      <c r="G752" s="50" t="s">
        <v>83</v>
      </c>
      <c r="H752" s="51" t="s">
        <v>106</v>
      </c>
      <c r="I752" s="66" t="str">
        <f aca="false">LEFT(G752,1)</f>
        <v>6</v>
      </c>
      <c r="J752" s="74" t="n">
        <f aca="false">1100+12000</f>
        <v>13100</v>
      </c>
      <c r="K752" s="68"/>
      <c r="L752" s="69"/>
      <c r="M752" s="70"/>
      <c r="N752" s="71"/>
      <c r="O752" s="72" t="str">
        <f aca="false">IF(L752+M752+N752=0," ",L752+M752+N752)</f>
        <v> </v>
      </c>
      <c r="P752" s="31"/>
    </row>
    <row r="753" customFormat="false" ht="15" hidden="false" customHeight="true" outlineLevel="0" collapsed="false">
      <c r="A753" s="45" t="str">
        <f aca="false">IF(B753&gt;0,B753,IF(G753&gt;0,A752,""))</f>
        <v>MRSK</v>
      </c>
      <c r="B753" s="23"/>
      <c r="C753" s="59" t="s">
        <v>65</v>
      </c>
      <c r="D753" s="111"/>
      <c r="E753" s="65"/>
      <c r="F753" s="49" t="s">
        <v>368</v>
      </c>
      <c r="G753" s="50" t="s">
        <v>83</v>
      </c>
      <c r="H753" s="51" t="n">
        <v>3352</v>
      </c>
      <c r="I753" s="66" t="str">
        <f aca="false">LEFT(G753,1)</f>
        <v>6</v>
      </c>
      <c r="J753" s="74" t="n">
        <v>3322</v>
      </c>
      <c r="K753" s="68"/>
      <c r="L753" s="69"/>
      <c r="M753" s="70"/>
      <c r="N753" s="71"/>
      <c r="O753" s="72" t="str">
        <f aca="false">IF(L753+M753+N753=0," ",L753+M753+N753)</f>
        <v> </v>
      </c>
      <c r="P753" s="31"/>
    </row>
    <row r="754" customFormat="false" ht="45" hidden="false" customHeight="true" outlineLevel="0" collapsed="false">
      <c r="A754" s="45" t="str">
        <f aca="false">IF(B754&gt;0,B754,IF(G754&gt;0,A753,""))</f>
        <v>RPMR</v>
      </c>
      <c r="B754" s="23" t="s">
        <v>33</v>
      </c>
      <c r="C754" s="59" t="s">
        <v>65</v>
      </c>
      <c r="D754" s="112" t="s">
        <v>411</v>
      </c>
      <c r="E754" s="48" t="n">
        <v>20222847</v>
      </c>
      <c r="F754" s="116" t="s">
        <v>412</v>
      </c>
      <c r="G754" s="117" t="s">
        <v>413</v>
      </c>
      <c r="H754" s="118" t="s">
        <v>414</v>
      </c>
      <c r="I754" s="52" t="str">
        <f aca="false">LEFT(G754,1)</f>
        <v>1</v>
      </c>
      <c r="J754" s="78" t="n">
        <v>14752</v>
      </c>
      <c r="K754" s="54" t="s">
        <v>5</v>
      </c>
      <c r="L754" s="55" t="n">
        <v>9</v>
      </c>
      <c r="M754" s="56" t="n">
        <v>13</v>
      </c>
      <c r="N754" s="57" t="n">
        <v>0</v>
      </c>
      <c r="O754" s="58" t="n">
        <f aca="false">IF(L754+M754+N754=0," ",L754+M754+N754)</f>
        <v>22</v>
      </c>
      <c r="P754" s="31"/>
    </row>
    <row r="755" customFormat="false" ht="45" hidden="false" customHeight="true" outlineLevel="0" collapsed="false">
      <c r="A755" s="45" t="str">
        <f aca="false">IF(B755&gt;0,B755,IF(G755&gt;0,A754,""))</f>
        <v>RPMR</v>
      </c>
      <c r="B755" s="23"/>
      <c r="C755" s="59" t="s">
        <v>65</v>
      </c>
      <c r="D755" s="111"/>
      <c r="E755" s="65"/>
      <c r="F755" s="119" t="s">
        <v>412</v>
      </c>
      <c r="G755" s="120" t="s">
        <v>413</v>
      </c>
      <c r="H755" s="121" t="s">
        <v>414</v>
      </c>
      <c r="I755" s="66" t="str">
        <f aca="false">LEFT(G755,1)</f>
        <v>1</v>
      </c>
      <c r="J755" s="74" t="n">
        <v>23760</v>
      </c>
      <c r="K755" s="68" t="s">
        <v>6</v>
      </c>
      <c r="L755" s="69"/>
      <c r="M755" s="70"/>
      <c r="N755" s="71"/>
      <c r="O755" s="72" t="str">
        <f aca="false">IF(L755+M755+N755=0," ",L755+M755+N755)</f>
        <v> </v>
      </c>
      <c r="P755" s="31"/>
    </row>
    <row r="756" customFormat="false" ht="15" hidden="false" customHeight="true" outlineLevel="0" collapsed="false">
      <c r="A756" s="45" t="str">
        <f aca="false">IF(B756&gt;0,B756,IF(G756&gt;0,A755,""))</f>
        <v>RPMR</v>
      </c>
      <c r="B756" s="23"/>
      <c r="C756" s="59" t="s">
        <v>65</v>
      </c>
      <c r="D756" s="111"/>
      <c r="E756" s="65"/>
      <c r="F756" s="49" t="s">
        <v>132</v>
      </c>
      <c r="G756" s="50" t="s">
        <v>68</v>
      </c>
      <c r="H756" s="51" t="n">
        <v>1120</v>
      </c>
      <c r="I756" s="66" t="str">
        <f aca="false">LEFT(G756,1)</f>
        <v>3</v>
      </c>
      <c r="J756" s="74" t="n">
        <v>2</v>
      </c>
      <c r="K756" s="68" t="s">
        <v>5</v>
      </c>
      <c r="L756" s="69"/>
      <c r="M756" s="70"/>
      <c r="N756" s="71"/>
      <c r="O756" s="72" t="str">
        <f aca="false">IF(L756+M756+N756=0," ",L756+M756+N756)</f>
        <v> </v>
      </c>
      <c r="P756" s="31"/>
    </row>
    <row r="757" customFormat="false" ht="15" hidden="false" customHeight="true" outlineLevel="0" collapsed="false">
      <c r="A757" s="45" t="str">
        <f aca="false">IF(B757&gt;0,B757,IF(G757&gt;0,A756,""))</f>
        <v>RPMR</v>
      </c>
      <c r="B757" s="23"/>
      <c r="C757" s="59" t="s">
        <v>65</v>
      </c>
      <c r="D757" s="111"/>
      <c r="E757" s="65"/>
      <c r="F757" s="49" t="s">
        <v>270</v>
      </c>
      <c r="G757" s="50" t="s">
        <v>68</v>
      </c>
      <c r="H757" s="51" t="n">
        <v>1155</v>
      </c>
      <c r="I757" s="66" t="str">
        <f aca="false">LEFT(G757,1)</f>
        <v>3</v>
      </c>
      <c r="J757" s="74" t="n">
        <v>106</v>
      </c>
      <c r="K757" s="68"/>
      <c r="L757" s="69"/>
      <c r="M757" s="70"/>
      <c r="N757" s="71"/>
      <c r="O757" s="72" t="str">
        <f aca="false">IF(L757+M757+N757=0," ",L757+M757+N757)</f>
        <v> </v>
      </c>
      <c r="P757" s="31"/>
    </row>
    <row r="758" customFormat="false" ht="30" hidden="false" customHeight="true" outlineLevel="0" collapsed="false">
      <c r="A758" s="45" t="str">
        <f aca="false">IF(B758&gt;0,B758,IF(G758&gt;0,A757,""))</f>
        <v>RPMR</v>
      </c>
      <c r="B758" s="23"/>
      <c r="C758" s="59" t="s">
        <v>65</v>
      </c>
      <c r="D758" s="111"/>
      <c r="E758" s="65"/>
      <c r="F758" s="49" t="s">
        <v>67</v>
      </c>
      <c r="G758" s="50" t="s">
        <v>68</v>
      </c>
      <c r="H758" s="51" t="n">
        <v>1170</v>
      </c>
      <c r="I758" s="66" t="str">
        <f aca="false">LEFT(G758,1)</f>
        <v>3</v>
      </c>
      <c r="J758" s="74" t="n">
        <f aca="false">4+16+79</f>
        <v>99</v>
      </c>
      <c r="K758" s="68"/>
      <c r="L758" s="69"/>
      <c r="M758" s="70"/>
      <c r="N758" s="71"/>
      <c r="O758" s="72" t="str">
        <f aca="false">IF(L758+M758+N758=0," ",L758+M758+N758)</f>
        <v> </v>
      </c>
      <c r="P758" s="31"/>
    </row>
    <row r="759" customFormat="false" ht="15" hidden="false" customHeight="true" outlineLevel="0" collapsed="false">
      <c r="A759" s="45" t="str">
        <f aca="false">IF(B759&gt;0,B759,IF(G759&gt;0,A758,""))</f>
        <v>RPMR</v>
      </c>
      <c r="B759" s="23"/>
      <c r="C759" s="59" t="s">
        <v>65</v>
      </c>
      <c r="D759" s="111"/>
      <c r="E759" s="65"/>
      <c r="F759" s="49" t="s">
        <v>415</v>
      </c>
      <c r="G759" s="50" t="s">
        <v>68</v>
      </c>
      <c r="H759" s="51" t="n">
        <v>1193</v>
      </c>
      <c r="I759" s="66" t="str">
        <f aca="false">LEFT(G759,1)</f>
        <v>3</v>
      </c>
      <c r="J759" s="74" t="n">
        <v>1</v>
      </c>
      <c r="K759" s="68" t="s">
        <v>5</v>
      </c>
      <c r="L759" s="69"/>
      <c r="M759" s="70"/>
      <c r="N759" s="71"/>
      <c r="O759" s="72" t="str">
        <f aca="false">IF(L759+M759+N759=0," ",L759+M759+N759)</f>
        <v> </v>
      </c>
      <c r="P759" s="31"/>
    </row>
    <row r="760" customFormat="false" ht="15" hidden="false" customHeight="true" outlineLevel="0" collapsed="false">
      <c r="A760" s="45" t="str">
        <f aca="false">IF(B760&gt;0,B760,IF(G760&gt;0,A759,""))</f>
        <v>RPMR</v>
      </c>
      <c r="B760" s="23"/>
      <c r="C760" s="59" t="s">
        <v>65</v>
      </c>
      <c r="D760" s="111"/>
      <c r="E760" s="65"/>
      <c r="F760" s="49" t="s">
        <v>140</v>
      </c>
      <c r="G760" s="50" t="s">
        <v>68</v>
      </c>
      <c r="H760" s="51" t="n">
        <v>1197</v>
      </c>
      <c r="I760" s="66" t="str">
        <f aca="false">LEFT(G760,1)</f>
        <v>3</v>
      </c>
      <c r="J760" s="74" t="n">
        <f aca="false">50*2+800</f>
        <v>900</v>
      </c>
      <c r="K760" s="68"/>
      <c r="L760" s="69"/>
      <c r="M760" s="70"/>
      <c r="N760" s="71"/>
      <c r="O760" s="72" t="str">
        <f aca="false">IF(L760+M760+N760=0," ",L760+M760+N760)</f>
        <v> </v>
      </c>
      <c r="P760" s="31"/>
    </row>
    <row r="761" customFormat="false" ht="15" hidden="false" customHeight="true" outlineLevel="0" collapsed="false">
      <c r="A761" s="45" t="str">
        <f aca="false">IF(B761&gt;0,B761,IF(G761&gt;0,A760,""))</f>
        <v>RPMR</v>
      </c>
      <c r="B761" s="23"/>
      <c r="C761" s="59" t="s">
        <v>65</v>
      </c>
      <c r="D761" s="111"/>
      <c r="E761" s="65"/>
      <c r="F761" s="49" t="s">
        <v>112</v>
      </c>
      <c r="G761" s="50" t="s">
        <v>68</v>
      </c>
      <c r="H761" s="51" t="n">
        <v>1219</v>
      </c>
      <c r="I761" s="66" t="str">
        <f aca="false">LEFT(G761,1)</f>
        <v>3</v>
      </c>
      <c r="J761" s="74" t="n">
        <f aca="false">16*2</f>
        <v>32</v>
      </c>
      <c r="K761" s="68"/>
      <c r="L761" s="69"/>
      <c r="M761" s="70"/>
      <c r="N761" s="71"/>
      <c r="O761" s="72" t="str">
        <f aca="false">IF(L761+M761+N761=0," ",L761+M761+N761)</f>
        <v> </v>
      </c>
      <c r="P761" s="31"/>
    </row>
    <row r="762" customFormat="false" ht="15" hidden="false" customHeight="true" outlineLevel="0" collapsed="false">
      <c r="A762" s="45" t="str">
        <f aca="false">IF(B762&gt;0,B762,IF(G762&gt;0,A761,""))</f>
        <v>RPMR</v>
      </c>
      <c r="B762" s="23"/>
      <c r="C762" s="59" t="s">
        <v>65</v>
      </c>
      <c r="D762" s="111"/>
      <c r="E762" s="65"/>
      <c r="F762" s="49" t="s">
        <v>273</v>
      </c>
      <c r="G762" s="73" t="s">
        <v>177</v>
      </c>
      <c r="H762" s="51" t="n">
        <v>1230</v>
      </c>
      <c r="I762" s="66" t="str">
        <f aca="false">LEFT(G762,1)</f>
        <v>3</v>
      </c>
      <c r="J762" s="74" t="n">
        <v>19</v>
      </c>
      <c r="K762" s="68"/>
      <c r="L762" s="69"/>
      <c r="M762" s="70"/>
      <c r="N762" s="71"/>
      <c r="O762" s="72" t="str">
        <f aca="false">IF(L762+M762+N762=0," ",L762+M762+N762)</f>
        <v> </v>
      </c>
      <c r="P762" s="31"/>
    </row>
    <row r="763" customFormat="false" ht="15" hidden="false" customHeight="true" outlineLevel="0" collapsed="false">
      <c r="A763" s="45" t="str">
        <f aca="false">IF(B763&gt;0,B763,IF(G763&gt;0,A762,""))</f>
        <v>RPMR</v>
      </c>
      <c r="B763" s="23"/>
      <c r="C763" s="59" t="s">
        <v>65</v>
      </c>
      <c r="D763" s="111"/>
      <c r="E763" s="65"/>
      <c r="F763" s="49" t="s">
        <v>273</v>
      </c>
      <c r="G763" s="73" t="s">
        <v>177</v>
      </c>
      <c r="H763" s="51" t="n">
        <v>1230</v>
      </c>
      <c r="I763" s="66" t="str">
        <f aca="false">LEFT(G763,1)</f>
        <v>3</v>
      </c>
      <c r="J763" s="74" t="n">
        <v>9</v>
      </c>
      <c r="K763" s="68" t="s">
        <v>5</v>
      </c>
      <c r="L763" s="69"/>
      <c r="M763" s="70"/>
      <c r="N763" s="71"/>
      <c r="O763" s="72" t="str">
        <f aca="false">IF(L763+M763+N763=0," ",L763+M763+N763)</f>
        <v> </v>
      </c>
      <c r="P763" s="31"/>
    </row>
    <row r="764" customFormat="false" ht="75" hidden="false" customHeight="true" outlineLevel="0" collapsed="false">
      <c r="A764" s="45" t="str">
        <f aca="false">IF(B764&gt;0,B764,IF(G764&gt;0,A763,""))</f>
        <v>RPMR</v>
      </c>
      <c r="B764" s="23"/>
      <c r="C764" s="59" t="s">
        <v>65</v>
      </c>
      <c r="D764" s="111"/>
      <c r="E764" s="65"/>
      <c r="F764" s="49" t="s">
        <v>148</v>
      </c>
      <c r="G764" s="50" t="s">
        <v>68</v>
      </c>
      <c r="H764" s="51" t="n">
        <v>1263</v>
      </c>
      <c r="I764" s="66" t="str">
        <f aca="false">LEFT(G764,1)</f>
        <v>3</v>
      </c>
      <c r="J764" s="74" t="n">
        <f aca="false">1560+42+336+106+1117+799+16</f>
        <v>3976</v>
      </c>
      <c r="K764" s="68"/>
      <c r="L764" s="69"/>
      <c r="M764" s="70"/>
      <c r="N764" s="71"/>
      <c r="O764" s="72" t="str">
        <f aca="false">IF(L764+M764+N764=0," ",L764+M764+N764)</f>
        <v> </v>
      </c>
      <c r="P764" s="31"/>
    </row>
    <row r="765" customFormat="false" ht="30" hidden="false" customHeight="true" outlineLevel="0" collapsed="false">
      <c r="A765" s="45" t="str">
        <f aca="false">IF(B765&gt;0,B765,IF(G765&gt;0,A764,""))</f>
        <v>RPMR</v>
      </c>
      <c r="B765" s="23"/>
      <c r="C765" s="59" t="s">
        <v>65</v>
      </c>
      <c r="D765" s="111"/>
      <c r="E765" s="65"/>
      <c r="F765" s="49" t="s">
        <v>79</v>
      </c>
      <c r="G765" s="50" t="s">
        <v>68</v>
      </c>
      <c r="H765" s="51" t="n">
        <v>1266</v>
      </c>
      <c r="I765" s="66" t="str">
        <f aca="false">LEFT(G765,1)</f>
        <v>3</v>
      </c>
      <c r="J765" s="74" t="n">
        <f aca="false">21+12276+648+33+9</f>
        <v>12987</v>
      </c>
      <c r="K765" s="68" t="s">
        <v>5</v>
      </c>
      <c r="L765" s="69"/>
      <c r="M765" s="70"/>
      <c r="N765" s="71"/>
      <c r="O765" s="72" t="str">
        <f aca="false">IF(L765+M765+N765=0," ",L765+M765+N765)</f>
        <v> </v>
      </c>
      <c r="P765" s="31"/>
    </row>
    <row r="766" customFormat="false" ht="15" hidden="false" customHeight="true" outlineLevel="0" collapsed="false">
      <c r="A766" s="45" t="str">
        <f aca="false">IF(B766&gt;0,B766,IF(G766&gt;0,A765,""))</f>
        <v>RPMR</v>
      </c>
      <c r="B766" s="23"/>
      <c r="C766" s="59" t="s">
        <v>65</v>
      </c>
      <c r="D766" s="111"/>
      <c r="E766" s="65"/>
      <c r="F766" s="49" t="s">
        <v>416</v>
      </c>
      <c r="G766" s="50" t="s">
        <v>68</v>
      </c>
      <c r="H766" s="51" t="s">
        <v>417</v>
      </c>
      <c r="I766" s="66" t="str">
        <f aca="false">LEFT(G766,1)</f>
        <v>3</v>
      </c>
      <c r="J766" s="74" t="n">
        <v>40</v>
      </c>
      <c r="K766" s="68"/>
      <c r="L766" s="69"/>
      <c r="M766" s="70"/>
      <c r="N766" s="71"/>
      <c r="O766" s="72" t="str">
        <f aca="false">IF(L766+M766+N766=0," ",L766+M766+N766)</f>
        <v> </v>
      </c>
      <c r="P766" s="31"/>
    </row>
    <row r="767" customFormat="false" ht="15" hidden="false" customHeight="true" outlineLevel="0" collapsed="false">
      <c r="A767" s="45" t="str">
        <f aca="false">IF(B767&gt;0,B767,IF(G767&gt;0,A766,""))</f>
        <v>RPMR</v>
      </c>
      <c r="B767" s="23"/>
      <c r="C767" s="59" t="s">
        <v>65</v>
      </c>
      <c r="D767" s="111"/>
      <c r="E767" s="65"/>
      <c r="F767" s="49" t="s">
        <v>152</v>
      </c>
      <c r="G767" s="50" t="s">
        <v>153</v>
      </c>
      <c r="H767" s="51" t="n">
        <v>1325</v>
      </c>
      <c r="I767" s="66" t="str">
        <f aca="false">LEFT(G767,1)</f>
        <v>4</v>
      </c>
      <c r="J767" s="74" t="n">
        <v>1</v>
      </c>
      <c r="K767" s="68" t="s">
        <v>5</v>
      </c>
      <c r="L767" s="69"/>
      <c r="M767" s="70"/>
      <c r="N767" s="71"/>
      <c r="O767" s="72" t="str">
        <f aca="false">IF(L767+M767+N767=0," ",L767+M767+N767)</f>
        <v> </v>
      </c>
      <c r="P767" s="31"/>
    </row>
    <row r="768" customFormat="false" ht="15" hidden="false" customHeight="true" outlineLevel="0" collapsed="false">
      <c r="A768" s="45" t="str">
        <f aca="false">IF(B768&gt;0,B768,IF(G768&gt;0,A767,""))</f>
        <v>RPMR</v>
      </c>
      <c r="B768" s="23"/>
      <c r="C768" s="59" t="s">
        <v>65</v>
      </c>
      <c r="D768" s="111"/>
      <c r="E768" s="65"/>
      <c r="F768" s="49" t="s">
        <v>394</v>
      </c>
      <c r="G768" s="50" t="s">
        <v>122</v>
      </c>
      <c r="H768" s="51" t="n">
        <v>1492</v>
      </c>
      <c r="I768" s="66" t="str">
        <f aca="false">LEFT(G768,1)</f>
        <v>5</v>
      </c>
      <c r="J768" s="74" t="n">
        <v>1</v>
      </c>
      <c r="K768" s="68" t="s">
        <v>5</v>
      </c>
      <c r="L768" s="69"/>
      <c r="M768" s="70"/>
      <c r="N768" s="71"/>
      <c r="O768" s="72" t="str">
        <f aca="false">IF(L768+M768+N768=0," ",L768+M768+N768)</f>
        <v> </v>
      </c>
      <c r="P768" s="31"/>
    </row>
    <row r="769" customFormat="false" ht="15" hidden="false" customHeight="true" outlineLevel="0" collapsed="false">
      <c r="A769" s="45" t="str">
        <f aca="false">IF(B769&gt;0,B769,IF(G769&gt;0,A768,""))</f>
        <v>RPMR</v>
      </c>
      <c r="B769" s="23"/>
      <c r="C769" s="59" t="s">
        <v>65</v>
      </c>
      <c r="D769" s="111"/>
      <c r="E769" s="65"/>
      <c r="F769" s="49" t="s">
        <v>304</v>
      </c>
      <c r="G769" s="50" t="s">
        <v>83</v>
      </c>
      <c r="H769" s="51" t="n">
        <v>1593</v>
      </c>
      <c r="I769" s="66" t="str">
        <f aca="false">LEFT(G769,1)</f>
        <v>6</v>
      </c>
      <c r="J769" s="74" t="n">
        <v>8</v>
      </c>
      <c r="K769" s="68" t="s">
        <v>5</v>
      </c>
      <c r="L769" s="69"/>
      <c r="M769" s="70"/>
      <c r="N769" s="71"/>
      <c r="O769" s="72" t="str">
        <f aca="false">IF(L769+M769+N769=0," ",L769+M769+N769)</f>
        <v> </v>
      </c>
      <c r="P769" s="31"/>
    </row>
    <row r="770" customFormat="false" ht="30" hidden="false" customHeight="true" outlineLevel="0" collapsed="false">
      <c r="A770" s="45" t="str">
        <f aca="false">IF(B770&gt;0,B770,IF(G770&gt;0,A769,""))</f>
        <v>RPMR</v>
      </c>
      <c r="B770" s="23"/>
      <c r="C770" s="59" t="s">
        <v>65</v>
      </c>
      <c r="D770" s="111"/>
      <c r="E770" s="65"/>
      <c r="F770" s="49" t="s">
        <v>346</v>
      </c>
      <c r="G770" s="50" t="s">
        <v>191</v>
      </c>
      <c r="H770" s="51" t="n">
        <v>1779</v>
      </c>
      <c r="I770" s="66" t="str">
        <f aca="false">LEFT(G770,1)</f>
        <v>8</v>
      </c>
      <c r="J770" s="74" t="n">
        <f aca="false">1*2+4</f>
        <v>6</v>
      </c>
      <c r="K770" s="68"/>
      <c r="L770" s="69"/>
      <c r="M770" s="70"/>
      <c r="N770" s="71"/>
      <c r="O770" s="72" t="str">
        <f aca="false">IF(L770+M770+N770=0," ",L770+M770+N770)</f>
        <v> </v>
      </c>
      <c r="P770" s="31"/>
    </row>
    <row r="771" customFormat="false" ht="15" hidden="false" customHeight="true" outlineLevel="0" collapsed="false">
      <c r="A771" s="45" t="str">
        <f aca="false">IF(B771&gt;0,B771,IF(G771&gt;0,A770,""))</f>
        <v>RPMR</v>
      </c>
      <c r="B771" s="23"/>
      <c r="C771" s="59" t="s">
        <v>65</v>
      </c>
      <c r="D771" s="111"/>
      <c r="E771" s="65"/>
      <c r="F771" s="49" t="s">
        <v>307</v>
      </c>
      <c r="G771" s="50" t="s">
        <v>102</v>
      </c>
      <c r="H771" s="51" t="n">
        <v>1789</v>
      </c>
      <c r="I771" s="66" t="str">
        <f aca="false">LEFT(G771,1)</f>
        <v>8</v>
      </c>
      <c r="J771" s="74" t="n">
        <f aca="false">29+6</f>
        <v>35</v>
      </c>
      <c r="K771" s="68"/>
      <c r="L771" s="69"/>
      <c r="M771" s="70"/>
      <c r="N771" s="71"/>
      <c r="O771" s="72" t="str">
        <f aca="false">IF(L771+M771+N771=0," ",L771+M771+N771)</f>
        <v> </v>
      </c>
      <c r="P771" s="31"/>
    </row>
    <row r="772" customFormat="false" ht="15" hidden="false" customHeight="true" outlineLevel="0" collapsed="false">
      <c r="A772" s="45" t="str">
        <f aca="false">IF(B772&gt;0,B772,IF(G772&gt;0,A771,""))</f>
        <v>RPMR</v>
      </c>
      <c r="B772" s="23"/>
      <c r="C772" s="59" t="s">
        <v>65</v>
      </c>
      <c r="D772" s="111"/>
      <c r="E772" s="65"/>
      <c r="F772" s="49" t="s">
        <v>307</v>
      </c>
      <c r="G772" s="50" t="s">
        <v>102</v>
      </c>
      <c r="H772" s="51" t="n">
        <v>1789</v>
      </c>
      <c r="I772" s="66" t="str">
        <f aca="false">LEFT(G772,1)</f>
        <v>8</v>
      </c>
      <c r="J772" s="74" t="n">
        <v>6</v>
      </c>
      <c r="K772" s="68" t="s">
        <v>5</v>
      </c>
      <c r="L772" s="69"/>
      <c r="M772" s="70"/>
      <c r="N772" s="71"/>
      <c r="O772" s="72" t="str">
        <f aca="false">IF(L772+M772+N772=0," ",L772+M772+N772)</f>
        <v> </v>
      </c>
      <c r="P772" s="31"/>
    </row>
    <row r="773" customFormat="false" ht="30" hidden="false" customHeight="true" outlineLevel="0" collapsed="false">
      <c r="A773" s="45" t="str">
        <f aca="false">IF(B773&gt;0,B773,IF(G773&gt;0,A772,""))</f>
        <v>RPMR</v>
      </c>
      <c r="B773" s="23"/>
      <c r="C773" s="59" t="s">
        <v>65</v>
      </c>
      <c r="D773" s="111"/>
      <c r="E773" s="65"/>
      <c r="F773" s="49" t="s">
        <v>418</v>
      </c>
      <c r="G773" s="50" t="s">
        <v>92</v>
      </c>
      <c r="H773" s="51" t="n">
        <v>1790</v>
      </c>
      <c r="I773" s="66" t="str">
        <f aca="false">LEFT(G773,1)</f>
        <v>8</v>
      </c>
      <c r="J773" s="74" t="n">
        <v>22400</v>
      </c>
      <c r="K773" s="68"/>
      <c r="L773" s="69"/>
      <c r="M773" s="70"/>
      <c r="N773" s="71"/>
      <c r="O773" s="72" t="str">
        <f aca="false">IF(L773+M773+N773=0," ",L773+M773+N773)</f>
        <v> </v>
      </c>
      <c r="P773" s="31"/>
    </row>
    <row r="774" customFormat="false" ht="15" hidden="false" customHeight="true" outlineLevel="0" collapsed="false">
      <c r="A774" s="45" t="str">
        <f aca="false">IF(B774&gt;0,B774,IF(G774&gt;0,A773,""))</f>
        <v>RPMR</v>
      </c>
      <c r="B774" s="23"/>
      <c r="C774" s="59" t="s">
        <v>65</v>
      </c>
      <c r="D774" s="111"/>
      <c r="E774" s="65"/>
      <c r="F774" s="49" t="s">
        <v>419</v>
      </c>
      <c r="G774" s="50" t="s">
        <v>161</v>
      </c>
      <c r="H774" s="51" t="s">
        <v>420</v>
      </c>
      <c r="I774" s="66" t="str">
        <f aca="false">LEFT(G774,1)</f>
        <v>6</v>
      </c>
      <c r="J774" s="74" t="n">
        <v>1</v>
      </c>
      <c r="K774" s="68"/>
      <c r="L774" s="69"/>
      <c r="M774" s="70"/>
      <c r="N774" s="71"/>
      <c r="O774" s="72" t="str">
        <f aca="false">IF(L774+M774+N774=0," ",L774+M774+N774)</f>
        <v> </v>
      </c>
      <c r="P774" s="31"/>
    </row>
    <row r="775" customFormat="false" ht="15" hidden="false" customHeight="true" outlineLevel="0" collapsed="false">
      <c r="A775" s="45" t="str">
        <f aca="false">IF(B775&gt;0,B775,IF(G775&gt;0,A774,""))</f>
        <v>RPMR</v>
      </c>
      <c r="B775" s="23"/>
      <c r="C775" s="59" t="s">
        <v>65</v>
      </c>
      <c r="D775" s="111"/>
      <c r="E775" s="65"/>
      <c r="F775" s="49" t="s">
        <v>117</v>
      </c>
      <c r="G775" s="50" t="s">
        <v>102</v>
      </c>
      <c r="H775" s="51" t="n">
        <v>1823</v>
      </c>
      <c r="I775" s="66" t="str">
        <f aca="false">LEFT(G775,1)</f>
        <v>8</v>
      </c>
      <c r="J775" s="74" t="n">
        <f aca="false">24+12</f>
        <v>36</v>
      </c>
      <c r="K775" s="68" t="s">
        <v>5</v>
      </c>
      <c r="L775" s="69"/>
      <c r="M775" s="70"/>
      <c r="N775" s="71"/>
      <c r="O775" s="72" t="str">
        <f aca="false">IF(L775+M775+N775=0," ",L775+M775+N775)</f>
        <v> </v>
      </c>
      <c r="P775" s="31"/>
    </row>
    <row r="776" customFormat="false" ht="15" hidden="false" customHeight="true" outlineLevel="0" collapsed="false">
      <c r="A776" s="45" t="str">
        <f aca="false">IF(B776&gt;0,B776,IF(G776&gt;0,A775,""))</f>
        <v>RPMR</v>
      </c>
      <c r="B776" s="23"/>
      <c r="C776" s="59" t="s">
        <v>65</v>
      </c>
      <c r="D776" s="111"/>
      <c r="E776" s="65"/>
      <c r="F776" s="49" t="s">
        <v>169</v>
      </c>
      <c r="G776" s="93" t="n">
        <v>8</v>
      </c>
      <c r="H776" s="51" t="n">
        <v>1824</v>
      </c>
      <c r="I776" s="66" t="str">
        <f aca="false">LEFT(G776,1)</f>
        <v>8</v>
      </c>
      <c r="J776" s="74" t="n">
        <f aca="false">128+171+12+16+11+21+43</f>
        <v>402</v>
      </c>
      <c r="K776" s="68" t="s">
        <v>5</v>
      </c>
      <c r="L776" s="69"/>
      <c r="M776" s="70"/>
      <c r="N776" s="71"/>
      <c r="O776" s="72" t="str">
        <f aca="false">IF(L776+M776+N776=0," ",L776+M776+N776)</f>
        <v> </v>
      </c>
      <c r="P776" s="31"/>
    </row>
    <row r="777" customFormat="false" ht="15" hidden="false" customHeight="true" outlineLevel="0" collapsed="false">
      <c r="A777" s="45" t="str">
        <f aca="false">IF(B777&gt;0,B777,IF(G777&gt;0,A776,""))</f>
        <v>RPMR</v>
      </c>
      <c r="B777" s="23"/>
      <c r="C777" s="59" t="s">
        <v>65</v>
      </c>
      <c r="D777" s="111"/>
      <c r="E777" s="65"/>
      <c r="F777" s="49" t="s">
        <v>278</v>
      </c>
      <c r="G777" s="50" t="s">
        <v>102</v>
      </c>
      <c r="H777" s="51" t="n">
        <v>1830</v>
      </c>
      <c r="I777" s="66" t="str">
        <f aca="false">LEFT(G777,1)</f>
        <v>8</v>
      </c>
      <c r="J777" s="74" t="n">
        <f aca="false">1+2</f>
        <v>3</v>
      </c>
      <c r="K777" s="68" t="s">
        <v>5</v>
      </c>
      <c r="L777" s="69"/>
      <c r="M777" s="70"/>
      <c r="N777" s="71"/>
      <c r="O777" s="72" t="str">
        <f aca="false">IF(L777+M777+N777=0," ",L777+M777+N777)</f>
        <v> </v>
      </c>
      <c r="P777" s="31"/>
    </row>
    <row r="778" customFormat="false" ht="15" hidden="false" customHeight="true" outlineLevel="0" collapsed="false">
      <c r="A778" s="45" t="str">
        <f aca="false">IF(B778&gt;0,B778,IF(G778&gt;0,A777,""))</f>
        <v>RPMR</v>
      </c>
      <c r="B778" s="23"/>
      <c r="C778" s="59" t="s">
        <v>65</v>
      </c>
      <c r="D778" s="111"/>
      <c r="E778" s="65"/>
      <c r="F778" s="49" t="s">
        <v>173</v>
      </c>
      <c r="G778" s="50" t="s">
        <v>68</v>
      </c>
      <c r="H778" s="51" t="n">
        <v>1866</v>
      </c>
      <c r="I778" s="66" t="str">
        <f aca="false">LEFT(G778,1)</f>
        <v>3</v>
      </c>
      <c r="J778" s="74" t="n">
        <v>239</v>
      </c>
      <c r="K778" s="68"/>
      <c r="L778" s="69"/>
      <c r="M778" s="70"/>
      <c r="N778" s="71"/>
      <c r="O778" s="72" t="str">
        <f aca="false">IF(L778+M778+N778=0," ",L778+M778+N778)</f>
        <v> </v>
      </c>
      <c r="P778" s="31"/>
    </row>
    <row r="779" customFormat="false" ht="15" hidden="false" customHeight="true" outlineLevel="0" collapsed="false">
      <c r="A779" s="45" t="str">
        <f aca="false">IF(B779&gt;0,B779,IF(G779&gt;0,A778,""))</f>
        <v>RPMR</v>
      </c>
      <c r="B779" s="23"/>
      <c r="C779" s="59" t="s">
        <v>65</v>
      </c>
      <c r="D779" s="111"/>
      <c r="E779" s="65"/>
      <c r="F779" s="49" t="s">
        <v>119</v>
      </c>
      <c r="G779" s="50" t="s">
        <v>120</v>
      </c>
      <c r="H779" s="51" t="n">
        <v>1950</v>
      </c>
      <c r="I779" s="66" t="str">
        <f aca="false">LEFT(G779,1)</f>
        <v>2</v>
      </c>
      <c r="J779" s="74" t="n">
        <f aca="false">18+425*2+10+18+42+10+4*2+17+18+16+6+2+4+67</f>
        <v>1086</v>
      </c>
      <c r="K779" s="68" t="s">
        <v>5</v>
      </c>
      <c r="L779" s="69"/>
      <c r="M779" s="70"/>
      <c r="N779" s="71"/>
      <c r="O779" s="72" t="str">
        <f aca="false">IF(L779+M779+N779=0," ",L779+M779+N779)</f>
        <v> </v>
      </c>
      <c r="P779" s="31"/>
    </row>
    <row r="780" customFormat="false" ht="15" hidden="false" customHeight="true" outlineLevel="0" collapsed="false">
      <c r="A780" s="45" t="str">
        <f aca="false">IF(B780&gt;0,B780,IF(G780&gt;0,A779,""))</f>
        <v>RPMR</v>
      </c>
      <c r="B780" s="23"/>
      <c r="C780" s="59" t="s">
        <v>65</v>
      </c>
      <c r="D780" s="111"/>
      <c r="E780" s="65"/>
      <c r="F780" s="49" t="s">
        <v>421</v>
      </c>
      <c r="G780" s="73" t="s">
        <v>177</v>
      </c>
      <c r="H780" s="51" t="n">
        <v>1992</v>
      </c>
      <c r="I780" s="66" t="str">
        <f aca="false">LEFT(G780,1)</f>
        <v>3</v>
      </c>
      <c r="J780" s="74" t="n">
        <f aca="false">10+5*3</f>
        <v>25</v>
      </c>
      <c r="K780" s="68" t="s">
        <v>5</v>
      </c>
      <c r="L780" s="69"/>
      <c r="M780" s="70"/>
      <c r="N780" s="71"/>
      <c r="O780" s="72" t="str">
        <f aca="false">IF(L780+M780+N780=0," ",L780+M780+N780)</f>
        <v> </v>
      </c>
      <c r="P780" s="31"/>
    </row>
    <row r="781" customFormat="false" ht="15" hidden="false" customHeight="true" outlineLevel="0" collapsed="false">
      <c r="A781" s="45" t="str">
        <f aca="false">IF(B781&gt;0,B781,IF(G781&gt;0,A780,""))</f>
        <v>RPMR</v>
      </c>
      <c r="B781" s="23"/>
      <c r="C781" s="59" t="s">
        <v>65</v>
      </c>
      <c r="D781" s="111"/>
      <c r="E781" s="65"/>
      <c r="F781" s="49" t="s">
        <v>84</v>
      </c>
      <c r="G781" s="50" t="s">
        <v>68</v>
      </c>
      <c r="H781" s="51" t="n">
        <v>1993</v>
      </c>
      <c r="I781" s="66" t="str">
        <f aca="false">LEFT(G781,1)</f>
        <v>3</v>
      </c>
      <c r="J781" s="74" t="n">
        <v>8</v>
      </c>
      <c r="K781" s="68"/>
      <c r="L781" s="69"/>
      <c r="M781" s="70"/>
      <c r="N781" s="71"/>
      <c r="O781" s="72" t="str">
        <f aca="false">IF(L781+M781+N781=0," ",L781+M781+N781)</f>
        <v> </v>
      </c>
      <c r="P781" s="31"/>
    </row>
    <row r="782" customFormat="false" ht="15" hidden="false" customHeight="true" outlineLevel="0" collapsed="false">
      <c r="A782" s="45" t="str">
        <f aca="false">IF(B782&gt;0,B782,IF(G782&gt;0,A781,""))</f>
        <v>RPMR</v>
      </c>
      <c r="B782" s="23"/>
      <c r="C782" s="59" t="s">
        <v>65</v>
      </c>
      <c r="D782" s="111"/>
      <c r="E782" s="65"/>
      <c r="F782" s="49" t="s">
        <v>84</v>
      </c>
      <c r="G782" s="50" t="s">
        <v>68</v>
      </c>
      <c r="H782" s="51" t="n">
        <v>1993</v>
      </c>
      <c r="I782" s="66" t="str">
        <f aca="false">LEFT(G782,1)</f>
        <v>3</v>
      </c>
      <c r="J782" s="74" t="n">
        <v>40</v>
      </c>
      <c r="K782" s="68" t="s">
        <v>5</v>
      </c>
      <c r="L782" s="69"/>
      <c r="M782" s="70"/>
      <c r="N782" s="71"/>
      <c r="O782" s="72" t="str">
        <f aca="false">IF(L782+M782+N782=0," ",L782+M782+N782)</f>
        <v> </v>
      </c>
      <c r="P782" s="31"/>
    </row>
    <row r="783" customFormat="false" ht="60" hidden="false" customHeight="true" outlineLevel="0" collapsed="false">
      <c r="A783" s="45" t="str">
        <f aca="false">IF(B783&gt;0,B783,IF(G783&gt;0,A782,""))</f>
        <v>RPMR</v>
      </c>
      <c r="B783" s="23"/>
      <c r="C783" s="59" t="s">
        <v>65</v>
      </c>
      <c r="D783" s="111"/>
      <c r="E783" s="65"/>
      <c r="F783" s="49" t="s">
        <v>310</v>
      </c>
      <c r="G783" s="50" t="s">
        <v>218</v>
      </c>
      <c r="H783" s="51" t="n">
        <v>2014</v>
      </c>
      <c r="I783" s="66" t="str">
        <f aca="false">LEFT(G783,1)</f>
        <v>5</v>
      </c>
      <c r="J783" s="74" t="n">
        <v>13</v>
      </c>
      <c r="K783" s="68" t="s">
        <v>5</v>
      </c>
      <c r="L783" s="69"/>
      <c r="M783" s="70"/>
      <c r="N783" s="71"/>
      <c r="O783" s="72" t="str">
        <f aca="false">IF(L783+M783+N783=0," ",L783+M783+N783)</f>
        <v> </v>
      </c>
      <c r="P783" s="31"/>
    </row>
    <row r="784" customFormat="false" ht="45" hidden="false" customHeight="true" outlineLevel="0" collapsed="false">
      <c r="A784" s="45" t="str">
        <f aca="false">IF(B784&gt;0,B784,IF(G784&gt;0,A783,""))</f>
        <v>RPMR</v>
      </c>
      <c r="B784" s="23"/>
      <c r="C784" s="59" t="s">
        <v>65</v>
      </c>
      <c r="D784" s="111"/>
      <c r="E784" s="65"/>
      <c r="F784" s="49" t="s">
        <v>311</v>
      </c>
      <c r="G784" s="50" t="s">
        <v>312</v>
      </c>
      <c r="H784" s="51" t="n">
        <v>2031</v>
      </c>
      <c r="I784" s="66" t="str">
        <f aca="false">LEFT(G784,1)</f>
        <v>8</v>
      </c>
      <c r="J784" s="74" t="n">
        <v>1</v>
      </c>
      <c r="K784" s="68" t="s">
        <v>5</v>
      </c>
      <c r="L784" s="69"/>
      <c r="M784" s="70"/>
      <c r="N784" s="71"/>
      <c r="O784" s="72" t="str">
        <f aca="false">IF(L784+M784+N784=0," ",L784+M784+N784)</f>
        <v> </v>
      </c>
      <c r="P784" s="31"/>
    </row>
    <row r="785" customFormat="false" ht="15" hidden="false" customHeight="true" outlineLevel="0" collapsed="false">
      <c r="A785" s="45" t="str">
        <f aca="false">IF(B785&gt;0,B785,IF(G785&gt;0,A784,""))</f>
        <v>RPMR</v>
      </c>
      <c r="B785" s="23"/>
      <c r="C785" s="59" t="s">
        <v>65</v>
      </c>
      <c r="D785" s="111"/>
      <c r="E785" s="65"/>
      <c r="F785" s="49" t="s">
        <v>422</v>
      </c>
      <c r="G785" s="50" t="s">
        <v>68</v>
      </c>
      <c r="H785" s="51" t="n">
        <v>2398</v>
      </c>
      <c r="I785" s="66" t="str">
        <f aca="false">LEFT(G785,1)</f>
        <v>3</v>
      </c>
      <c r="J785" s="74" t="n">
        <v>1</v>
      </c>
      <c r="K785" s="68" t="s">
        <v>5</v>
      </c>
      <c r="L785" s="69"/>
      <c r="M785" s="70"/>
      <c r="N785" s="71"/>
      <c r="O785" s="72" t="str">
        <f aca="false">IF(L785+M785+N785=0," ",L785+M785+N785)</f>
        <v> </v>
      </c>
      <c r="P785" s="31"/>
    </row>
    <row r="786" customFormat="false" ht="60" hidden="false" customHeight="true" outlineLevel="0" collapsed="false">
      <c r="A786" s="45" t="str">
        <f aca="false">IF(B786&gt;0,B786,IF(G786&gt;0,A785,""))</f>
        <v>RPMR</v>
      </c>
      <c r="B786" s="23"/>
      <c r="C786" s="59" t="s">
        <v>65</v>
      </c>
      <c r="D786" s="113"/>
      <c r="E786" s="81"/>
      <c r="F786" s="82" t="s">
        <v>423</v>
      </c>
      <c r="G786" s="83" t="s">
        <v>102</v>
      </c>
      <c r="H786" s="84" t="n">
        <v>2672</v>
      </c>
      <c r="I786" s="85" t="str">
        <f aca="false">LEFT(G786,1)</f>
        <v>8</v>
      </c>
      <c r="J786" s="86" t="n">
        <f aca="false">2+4</f>
        <v>6</v>
      </c>
      <c r="K786" s="87" t="s">
        <v>5</v>
      </c>
      <c r="L786" s="114"/>
      <c r="M786" s="89"/>
      <c r="N786" s="90"/>
      <c r="O786" s="91" t="str">
        <f aca="false">IF(L786+M786+N786=0," ",L786+M786+N786)</f>
        <v> </v>
      </c>
      <c r="P786" s="31"/>
    </row>
    <row r="787" customFormat="false" ht="30" hidden="false" customHeight="true" outlineLevel="0" collapsed="false">
      <c r="A787" s="45" t="str">
        <f aca="false">IF(B787&gt;0,B787,IF(G787&gt;0,A786,""))</f>
        <v>RPMR</v>
      </c>
      <c r="B787" s="23"/>
      <c r="C787" s="59" t="s">
        <v>65</v>
      </c>
      <c r="D787" s="111"/>
      <c r="E787" s="65"/>
      <c r="F787" s="49" t="s">
        <v>317</v>
      </c>
      <c r="G787" s="50" t="s">
        <v>191</v>
      </c>
      <c r="H787" s="51" t="n">
        <v>2789</v>
      </c>
      <c r="I787" s="66" t="str">
        <f aca="false">LEFT(G787,1)</f>
        <v>8</v>
      </c>
      <c r="J787" s="74" t="n">
        <v>42</v>
      </c>
      <c r="K787" s="68"/>
      <c r="L787" s="69"/>
      <c r="M787" s="70"/>
      <c r="N787" s="71"/>
      <c r="O787" s="72" t="str">
        <f aca="false">IF(L787+M787+N787=0," ",L787+M787+N787)</f>
        <v> </v>
      </c>
      <c r="P787" s="31"/>
    </row>
    <row r="788" customFormat="false" ht="15" hidden="false" customHeight="true" outlineLevel="0" collapsed="false">
      <c r="A788" s="45" t="str">
        <f aca="false">IF(B788&gt;0,B788,IF(G788&gt;0,A787,""))</f>
        <v>RPMR</v>
      </c>
      <c r="B788" s="23"/>
      <c r="C788" s="59" t="s">
        <v>65</v>
      </c>
      <c r="D788" s="111"/>
      <c r="E788" s="65"/>
      <c r="F788" s="49" t="s">
        <v>424</v>
      </c>
      <c r="G788" s="50" t="s">
        <v>83</v>
      </c>
      <c r="H788" s="51" t="n">
        <v>2821</v>
      </c>
      <c r="I788" s="66" t="str">
        <f aca="false">LEFT(G788,1)</f>
        <v>6</v>
      </c>
      <c r="J788" s="74" t="n">
        <v>410</v>
      </c>
      <c r="K788" s="68"/>
      <c r="L788" s="69"/>
      <c r="M788" s="70"/>
      <c r="N788" s="71"/>
      <c r="O788" s="72" t="str">
        <f aca="false">IF(L788+M788+N788=0," ",L788+M788+N788)</f>
        <v> </v>
      </c>
      <c r="P788" s="31"/>
    </row>
    <row r="789" customFormat="false" ht="30" hidden="false" customHeight="true" outlineLevel="0" collapsed="false">
      <c r="A789" s="45" t="str">
        <f aca="false">IF(B789&gt;0,B789,IF(G789&gt;0,A788,""))</f>
        <v>RPMR</v>
      </c>
      <c r="B789" s="23"/>
      <c r="C789" s="59" t="s">
        <v>65</v>
      </c>
      <c r="D789" s="111"/>
      <c r="E789" s="65"/>
      <c r="F789" s="49" t="s">
        <v>71</v>
      </c>
      <c r="G789" s="50" t="s">
        <v>72</v>
      </c>
      <c r="H789" s="51" t="n">
        <v>3077</v>
      </c>
      <c r="I789" s="66" t="str">
        <f aca="false">LEFT(G789,1)</f>
        <v>9</v>
      </c>
      <c r="J789" s="74" t="n">
        <f aca="false">625+2500+300</f>
        <v>3425</v>
      </c>
      <c r="K789" s="68"/>
      <c r="L789" s="69"/>
      <c r="M789" s="70"/>
      <c r="N789" s="71"/>
      <c r="O789" s="72" t="str">
        <f aca="false">IF(L789+M789+N789=0," ",L789+M789+N789)</f>
        <v> </v>
      </c>
      <c r="P789" s="31"/>
    </row>
    <row r="790" customFormat="false" ht="30" hidden="false" customHeight="true" outlineLevel="0" collapsed="false">
      <c r="A790" s="45" t="str">
        <f aca="false">IF(B790&gt;0,B790,IF(G790&gt;0,A789,""))</f>
        <v>RPMR</v>
      </c>
      <c r="B790" s="23"/>
      <c r="C790" s="59" t="s">
        <v>65</v>
      </c>
      <c r="D790" s="111"/>
      <c r="E790" s="65"/>
      <c r="F790" s="49" t="s">
        <v>97</v>
      </c>
      <c r="G790" s="50" t="s">
        <v>72</v>
      </c>
      <c r="H790" s="51" t="s">
        <v>98</v>
      </c>
      <c r="I790" s="66" t="str">
        <f aca="false">LEFT(G790,1)</f>
        <v>9</v>
      </c>
      <c r="J790" s="74" t="n">
        <f aca="false">988+14297+15210+21671+60</f>
        <v>52226</v>
      </c>
      <c r="K790" s="68"/>
      <c r="L790" s="69"/>
      <c r="M790" s="70"/>
      <c r="N790" s="71"/>
      <c r="O790" s="72" t="str">
        <f aca="false">IF(L790+M790+N790=0," ",L790+M790+N790)</f>
        <v> </v>
      </c>
      <c r="P790" s="31"/>
    </row>
    <row r="791" customFormat="false" ht="30" hidden="false" customHeight="true" outlineLevel="0" collapsed="false">
      <c r="A791" s="45" t="str">
        <f aca="false">IF(B791&gt;0,B791,IF(G791&gt;0,A790,""))</f>
        <v>RPMR</v>
      </c>
      <c r="B791" s="23"/>
      <c r="C791" s="59" t="s">
        <v>65</v>
      </c>
      <c r="D791" s="111"/>
      <c r="E791" s="65"/>
      <c r="F791" s="49" t="s">
        <v>425</v>
      </c>
      <c r="G791" s="50" t="s">
        <v>426</v>
      </c>
      <c r="H791" s="51" t="s">
        <v>427</v>
      </c>
      <c r="I791" s="66" t="str">
        <f aca="false">LEFT(G791,1)</f>
        <v>4</v>
      </c>
      <c r="J791" s="74" t="n">
        <v>13854</v>
      </c>
      <c r="K791" s="68"/>
      <c r="L791" s="69"/>
      <c r="M791" s="70"/>
      <c r="N791" s="71"/>
      <c r="O791" s="72" t="str">
        <f aca="false">IF(L791+M791+N791=0," ",L791+M791+N791)</f>
        <v> </v>
      </c>
      <c r="P791" s="31"/>
    </row>
    <row r="792" customFormat="false" ht="30" hidden="false" customHeight="true" outlineLevel="0" collapsed="false">
      <c r="A792" s="45" t="str">
        <f aca="false">IF(B792&gt;0,B792,IF(G792&gt;0,A791,""))</f>
        <v>RPMR</v>
      </c>
      <c r="B792" s="23"/>
      <c r="C792" s="59" t="s">
        <v>65</v>
      </c>
      <c r="D792" s="111"/>
      <c r="E792" s="65"/>
      <c r="F792" s="49" t="s">
        <v>99</v>
      </c>
      <c r="G792" s="50" t="s">
        <v>72</v>
      </c>
      <c r="H792" s="51" t="s">
        <v>100</v>
      </c>
      <c r="I792" s="66" t="str">
        <f aca="false">LEFT(G792,1)</f>
        <v>9</v>
      </c>
      <c r="J792" s="74" t="n">
        <v>800</v>
      </c>
      <c r="K792" s="68"/>
      <c r="L792" s="69"/>
      <c r="M792" s="70"/>
      <c r="N792" s="71"/>
      <c r="O792" s="72" t="str">
        <f aca="false">IF(L792+M792+N792=0," ",L792+M792+N792)</f>
        <v> </v>
      </c>
      <c r="P792" s="31"/>
    </row>
    <row r="793" customFormat="false" ht="15" hidden="false" customHeight="true" outlineLevel="0" collapsed="false">
      <c r="A793" s="45" t="str">
        <f aca="false">IF(B793&gt;0,B793,IF(G793&gt;0,A792,""))</f>
        <v>RPMR</v>
      </c>
      <c r="B793" s="23"/>
      <c r="C793" s="59" t="s">
        <v>65</v>
      </c>
      <c r="D793" s="111"/>
      <c r="E793" s="65"/>
      <c r="F793" s="49" t="s">
        <v>428</v>
      </c>
      <c r="G793" s="50" t="s">
        <v>161</v>
      </c>
      <c r="H793" s="51" t="s">
        <v>429</v>
      </c>
      <c r="I793" s="66" t="str">
        <f aca="false">LEFT(G793,1)</f>
        <v>6</v>
      </c>
      <c r="J793" s="74" t="n">
        <v>1</v>
      </c>
      <c r="K793" s="68"/>
      <c r="L793" s="69"/>
      <c r="M793" s="70"/>
      <c r="N793" s="71"/>
      <c r="O793" s="72" t="str">
        <f aca="false">IF(L793+M793+N793=0," ",L793+M793+N793)</f>
        <v> </v>
      </c>
      <c r="P793" s="31"/>
    </row>
    <row r="794" customFormat="false" ht="15" hidden="false" customHeight="true" outlineLevel="0" collapsed="false">
      <c r="A794" s="45" t="str">
        <f aca="false">IF(B794&gt;0,B794,IF(G794&gt;0,A793,""))</f>
        <v>RPMR</v>
      </c>
      <c r="B794" s="23"/>
      <c r="C794" s="59" t="s">
        <v>65</v>
      </c>
      <c r="D794" s="111"/>
      <c r="E794" s="65"/>
      <c r="F794" s="49" t="s">
        <v>430</v>
      </c>
      <c r="G794" s="50" t="s">
        <v>83</v>
      </c>
      <c r="H794" s="51" t="s">
        <v>431</v>
      </c>
      <c r="I794" s="66" t="str">
        <f aca="false">LEFT(G794,1)</f>
        <v>6</v>
      </c>
      <c r="J794" s="74" t="n">
        <v>100</v>
      </c>
      <c r="K794" s="68"/>
      <c r="L794" s="69"/>
      <c r="M794" s="70"/>
      <c r="N794" s="71"/>
      <c r="O794" s="72" t="str">
        <f aca="false">IF(L794+M794+N794=0," ",L794+M794+N794)</f>
        <v> </v>
      </c>
      <c r="P794" s="31"/>
    </row>
    <row r="795" customFormat="false" ht="30" hidden="false" customHeight="true" outlineLevel="0" collapsed="false">
      <c r="A795" s="45" t="str">
        <f aca="false">IF(B795&gt;0,B795,IF(G795&gt;0,A794,""))</f>
        <v>RPMR</v>
      </c>
      <c r="B795" s="23"/>
      <c r="C795" s="59" t="s">
        <v>65</v>
      </c>
      <c r="D795" s="111"/>
      <c r="E795" s="65"/>
      <c r="F795" s="49" t="s">
        <v>227</v>
      </c>
      <c r="G795" s="50" t="s">
        <v>102</v>
      </c>
      <c r="H795" s="51" t="n">
        <v>3262</v>
      </c>
      <c r="I795" s="66" t="str">
        <f aca="false">LEFT(G795,1)</f>
        <v>8</v>
      </c>
      <c r="J795" s="74" t="n">
        <v>16</v>
      </c>
      <c r="K795" s="68" t="s">
        <v>5</v>
      </c>
      <c r="L795" s="69"/>
      <c r="M795" s="70"/>
      <c r="N795" s="71"/>
      <c r="O795" s="72" t="str">
        <f aca="false">IF(L795+M795+N795=0," ",L795+M795+N795)</f>
        <v> </v>
      </c>
      <c r="P795" s="31"/>
    </row>
    <row r="796" customFormat="false" ht="30" hidden="false" customHeight="true" outlineLevel="0" collapsed="false">
      <c r="A796" s="45" t="str">
        <f aca="false">IF(B796&gt;0,B796,IF(G796&gt;0,A795,""))</f>
        <v>RPMR</v>
      </c>
      <c r="B796" s="23"/>
      <c r="C796" s="59" t="s">
        <v>65</v>
      </c>
      <c r="D796" s="111"/>
      <c r="E796" s="65"/>
      <c r="F796" s="49" t="s">
        <v>320</v>
      </c>
      <c r="G796" s="50" t="s">
        <v>102</v>
      </c>
      <c r="H796" s="51" t="n">
        <v>3264</v>
      </c>
      <c r="I796" s="66" t="str">
        <f aca="false">LEFT(G796,1)</f>
        <v>8</v>
      </c>
      <c r="J796" s="74" t="n">
        <f aca="false">1*2+1*2</f>
        <v>4</v>
      </c>
      <c r="K796" s="68" t="s">
        <v>5</v>
      </c>
      <c r="L796" s="69"/>
      <c r="M796" s="70"/>
      <c r="N796" s="71"/>
      <c r="O796" s="72" t="str">
        <f aca="false">IF(L796+M796+N796=0," ",L796+M796+N796)</f>
        <v> </v>
      </c>
      <c r="P796" s="31"/>
    </row>
    <row r="797" customFormat="false" ht="30" hidden="false" customHeight="true" outlineLevel="0" collapsed="false">
      <c r="A797" s="45" t="str">
        <f aca="false">IF(B797&gt;0,B797,IF(G797&gt;0,A796,""))</f>
        <v>RPMR</v>
      </c>
      <c r="B797" s="23"/>
      <c r="C797" s="59" t="s">
        <v>65</v>
      </c>
      <c r="D797" s="111"/>
      <c r="E797" s="65"/>
      <c r="F797" s="49" t="s">
        <v>229</v>
      </c>
      <c r="G797" s="50" t="s">
        <v>102</v>
      </c>
      <c r="H797" s="51" t="n">
        <v>3266</v>
      </c>
      <c r="I797" s="66" t="str">
        <f aca="false">LEFT(G797,1)</f>
        <v>8</v>
      </c>
      <c r="J797" s="74" t="n">
        <v>150</v>
      </c>
      <c r="K797" s="68"/>
      <c r="L797" s="69"/>
      <c r="M797" s="70"/>
      <c r="N797" s="71"/>
      <c r="O797" s="72" t="str">
        <f aca="false">IF(L797+M797+N797=0," ",L797+M797+N797)</f>
        <v> </v>
      </c>
      <c r="P797" s="31"/>
    </row>
    <row r="798" customFormat="false" ht="45" hidden="false" customHeight="true" outlineLevel="0" collapsed="false">
      <c r="A798" s="45" t="str">
        <f aca="false">IF(B798&gt;0,B798,IF(G798&gt;0,A797,""))</f>
        <v>RPMR</v>
      </c>
      <c r="B798" s="23"/>
      <c r="C798" s="59" t="s">
        <v>65</v>
      </c>
      <c r="D798" s="111"/>
      <c r="E798" s="65"/>
      <c r="F798" s="49" t="s">
        <v>432</v>
      </c>
      <c r="G798" s="50" t="s">
        <v>153</v>
      </c>
      <c r="H798" s="51" t="s">
        <v>433</v>
      </c>
      <c r="I798" s="66" t="str">
        <f aca="false">LEFT(G798,1)</f>
        <v>4</v>
      </c>
      <c r="J798" s="74" t="n">
        <v>1</v>
      </c>
      <c r="K798" s="68"/>
      <c r="L798" s="69"/>
      <c r="M798" s="70"/>
      <c r="N798" s="71"/>
      <c r="O798" s="72" t="str">
        <f aca="false">IF(L798+M798+N798=0," ",L798+M798+N798)</f>
        <v> </v>
      </c>
      <c r="P798" s="31"/>
    </row>
    <row r="799" customFormat="false" ht="15" hidden="false" customHeight="true" outlineLevel="0" collapsed="false">
      <c r="A799" s="45" t="str">
        <f aca="false">IF(B799&gt;0,B799,IF(G799&gt;0,A798,""))</f>
        <v>RPMR</v>
      </c>
      <c r="B799" s="23"/>
      <c r="C799" s="59" t="s">
        <v>65</v>
      </c>
      <c r="D799" s="111"/>
      <c r="E799" s="65"/>
      <c r="F799" s="49" t="s">
        <v>236</v>
      </c>
      <c r="G799" s="50" t="s">
        <v>68</v>
      </c>
      <c r="H799" s="51" t="n">
        <v>3295</v>
      </c>
      <c r="I799" s="66" t="str">
        <f aca="false">LEFT(G799,1)</f>
        <v>3</v>
      </c>
      <c r="J799" s="74" t="n">
        <v>11200</v>
      </c>
      <c r="K799" s="68"/>
      <c r="L799" s="69"/>
      <c r="M799" s="70"/>
      <c r="N799" s="71"/>
      <c r="O799" s="72" t="str">
        <f aca="false">IF(L799+M799+N799=0," ",L799+M799+N799)</f>
        <v> </v>
      </c>
      <c r="P799" s="31"/>
    </row>
    <row r="800" customFormat="false" ht="30" hidden="false" customHeight="true" outlineLevel="0" collapsed="false">
      <c r="A800" s="45" t="str">
        <f aca="false">IF(B800&gt;0,B800,IF(G800&gt;0,A799,""))</f>
        <v>RPMR</v>
      </c>
      <c r="B800" s="23"/>
      <c r="C800" s="59" t="s">
        <v>65</v>
      </c>
      <c r="D800" s="111"/>
      <c r="E800" s="65"/>
      <c r="F800" s="49" t="s">
        <v>337</v>
      </c>
      <c r="G800" s="50" t="s">
        <v>72</v>
      </c>
      <c r="H800" s="51" t="n">
        <v>3316</v>
      </c>
      <c r="I800" s="66" t="str">
        <f aca="false">LEFT(G800,1)</f>
        <v>9</v>
      </c>
      <c r="J800" s="74" t="n">
        <f aca="false">1*3</f>
        <v>3</v>
      </c>
      <c r="K800" s="68"/>
      <c r="L800" s="69"/>
      <c r="M800" s="70"/>
      <c r="N800" s="71"/>
      <c r="O800" s="72" t="str">
        <f aca="false">IF(L800+M800+N800=0," ",L800+M800+N800)</f>
        <v> </v>
      </c>
      <c r="P800" s="31"/>
    </row>
    <row r="801" customFormat="false" ht="30" hidden="false" customHeight="true" outlineLevel="0" collapsed="false">
      <c r="A801" s="45" t="str">
        <f aca="false">IF(B801&gt;0,B801,IF(G801&gt;0,A800,""))</f>
        <v>RPMR</v>
      </c>
      <c r="B801" s="23"/>
      <c r="C801" s="59" t="s">
        <v>65</v>
      </c>
      <c r="D801" s="111"/>
      <c r="E801" s="65"/>
      <c r="F801" s="49" t="s">
        <v>237</v>
      </c>
      <c r="G801" s="50" t="s">
        <v>72</v>
      </c>
      <c r="H801" s="51" t="n">
        <v>3363</v>
      </c>
      <c r="I801" s="66" t="str">
        <f aca="false">LEFT(G801,1)</f>
        <v>9</v>
      </c>
      <c r="J801" s="74" t="n">
        <v>1</v>
      </c>
      <c r="K801" s="68"/>
      <c r="L801" s="69"/>
      <c r="M801" s="70"/>
      <c r="N801" s="71"/>
      <c r="O801" s="72" t="str">
        <f aca="false">IF(L801+M801+N801=0," ",L801+M801+N801)</f>
        <v> </v>
      </c>
      <c r="P801" s="31"/>
    </row>
    <row r="802" customFormat="false" ht="30" hidden="false" customHeight="true" outlineLevel="0" collapsed="false">
      <c r="A802" s="45" t="str">
        <f aca="false">IF(B802&gt;0,B802,IF(G802&gt;0,A801,""))</f>
        <v>RPMR</v>
      </c>
      <c r="B802" s="23"/>
      <c r="C802" s="59" t="s">
        <v>65</v>
      </c>
      <c r="D802" s="111"/>
      <c r="E802" s="65"/>
      <c r="F802" s="49" t="s">
        <v>107</v>
      </c>
      <c r="G802" s="50" t="s">
        <v>72</v>
      </c>
      <c r="H802" s="51" t="s">
        <v>108</v>
      </c>
      <c r="I802" s="66" t="str">
        <f aca="false">LEFT(G802,1)</f>
        <v>9</v>
      </c>
      <c r="J802" s="74" t="n">
        <v>20</v>
      </c>
      <c r="K802" s="68"/>
      <c r="L802" s="69"/>
      <c r="M802" s="70"/>
      <c r="N802" s="71"/>
      <c r="O802" s="72" t="str">
        <f aca="false">IF(L802+M802+N802=0," ",L802+M802+N802)</f>
        <v> </v>
      </c>
      <c r="P802" s="31"/>
    </row>
    <row r="803" customFormat="false" ht="15" hidden="false" customHeight="true" outlineLevel="0" collapsed="false">
      <c r="A803" s="122"/>
      <c r="B803" s="122"/>
      <c r="C803" s="0"/>
      <c r="D803" s="123"/>
      <c r="E803" s="124"/>
      <c r="F803" s="125" t="s">
        <v>434</v>
      </c>
      <c r="G803" s="125"/>
      <c r="H803" s="125"/>
      <c r="I803" s="126"/>
      <c r="J803" s="127" t="n">
        <f aca="false">SUM(J9:J802)</f>
        <v>19772333</v>
      </c>
      <c r="K803" s="128"/>
      <c r="L803" s="129" t="n">
        <f aca="false">SUM(L9:L802)</f>
        <v>478</v>
      </c>
      <c r="M803" s="129" t="n">
        <f aca="false">SUM(M9:M802)</f>
        <v>759</v>
      </c>
      <c r="N803" s="129" t="n">
        <f aca="false">SUM(N9:N802)</f>
        <v>124</v>
      </c>
      <c r="O803" s="129" t="n">
        <f aca="false">SUM(O9:O802)</f>
        <v>1361</v>
      </c>
      <c r="P803" s="31"/>
    </row>
    <row r="804" customFormat="false" ht="15" hidden="false" customHeight="true" outlineLevel="0" collapsed="false">
      <c r="A804" s="122"/>
      <c r="B804" s="122"/>
      <c r="C804" s="0"/>
      <c r="D804" s="123"/>
      <c r="E804" s="124"/>
      <c r="F804" s="125" t="s">
        <v>435</v>
      </c>
      <c r="G804" s="125"/>
      <c r="H804" s="125"/>
      <c r="I804" s="126"/>
      <c r="J804" s="127" t="n">
        <f aca="false">J803/1000</f>
        <v>19772.333</v>
      </c>
      <c r="K804" s="128"/>
      <c r="L804" s="129" t="n">
        <f aca="false">SUM(L803:N803)</f>
        <v>1361</v>
      </c>
      <c r="M804" s="129"/>
      <c r="N804" s="129"/>
      <c r="O804" s="130"/>
      <c r="P804" s="31"/>
    </row>
    <row r="805" customFormat="false" ht="12.75" hidden="false" customHeight="true" outlineLevel="0" collapsed="false">
      <c r="A805" s="122"/>
      <c r="B805" s="122"/>
    </row>
    <row r="806" customFormat="false" ht="12.75" hidden="false" customHeight="true" outlineLevel="0" collapsed="false">
      <c r="A806" s="122"/>
      <c r="B806" s="122"/>
    </row>
    <row r="807" customFormat="false" ht="12.75" hidden="false" customHeight="true" outlineLevel="0" collapsed="false">
      <c r="A807" s="122"/>
      <c r="B807" s="122"/>
    </row>
    <row r="808" customFormat="false" ht="12.75" hidden="false" customHeight="true" outlineLevel="0" collapsed="false">
      <c r="A808" s="122"/>
      <c r="B808" s="122"/>
    </row>
    <row r="809" customFormat="false" ht="12.75" hidden="false" customHeight="true" outlineLevel="0" collapsed="false">
      <c r="A809" s="122"/>
      <c r="B809" s="122"/>
    </row>
    <row r="810" customFormat="false" ht="12.75" hidden="false" customHeight="true" outlineLevel="0" collapsed="false">
      <c r="A810" s="122"/>
      <c r="B810" s="122"/>
    </row>
    <row r="811" customFormat="false" ht="12.75" hidden="false" customHeight="true" outlineLevel="0" collapsed="false">
      <c r="A811" s="122"/>
      <c r="B811" s="122"/>
    </row>
    <row r="812" customFormat="false" ht="12.75" hidden="false" customHeight="true" outlineLevel="0" collapsed="false">
      <c r="A812" s="122"/>
      <c r="B812" s="122"/>
    </row>
    <row r="813" customFormat="false" ht="12.75" hidden="false" customHeight="true" outlineLevel="0" collapsed="false">
      <c r="A813" s="122"/>
      <c r="B813" s="122"/>
    </row>
    <row r="814" customFormat="false" ht="12.75" hidden="false" customHeight="true" outlineLevel="0" collapsed="false">
      <c r="A814" s="122"/>
      <c r="B814" s="122"/>
    </row>
    <row r="815" customFormat="false" ht="12.75" hidden="false" customHeight="true" outlineLevel="0" collapsed="false">
      <c r="A815" s="122"/>
      <c r="B815" s="122"/>
    </row>
    <row r="816" customFormat="false" ht="12.75" hidden="false" customHeight="true" outlineLevel="0" collapsed="false">
      <c r="A816" s="122"/>
      <c r="B816" s="122"/>
    </row>
    <row r="817" customFormat="false" ht="12.75" hidden="false" customHeight="true" outlineLevel="0" collapsed="false">
      <c r="A817" s="122"/>
      <c r="B817" s="122"/>
    </row>
    <row r="818" customFormat="false" ht="12.75" hidden="false" customHeight="true" outlineLevel="0" collapsed="false">
      <c r="A818" s="122"/>
      <c r="B818" s="122"/>
    </row>
    <row r="819" customFormat="false" ht="12.75" hidden="false" customHeight="true" outlineLevel="0" collapsed="false">
      <c r="A819" s="122"/>
      <c r="B819" s="122"/>
    </row>
    <row r="820" customFormat="false" ht="12.75" hidden="false" customHeight="true" outlineLevel="0" collapsed="false">
      <c r="A820" s="122"/>
      <c r="B820" s="122"/>
    </row>
    <row r="821" customFormat="false" ht="12.75" hidden="false" customHeight="true" outlineLevel="0" collapsed="false">
      <c r="A821" s="122"/>
      <c r="B821" s="122"/>
    </row>
    <row r="822" customFormat="false" ht="12.75" hidden="false" customHeight="true" outlineLevel="0" collapsed="false">
      <c r="A822" s="122"/>
      <c r="B822" s="122"/>
    </row>
    <row r="823" customFormat="false" ht="12.75" hidden="false" customHeight="true" outlineLevel="0" collapsed="false">
      <c r="A823" s="122"/>
      <c r="B823" s="122"/>
    </row>
    <row r="824" customFormat="false" ht="12.75" hidden="false" customHeight="true" outlineLevel="0" collapsed="false">
      <c r="A824" s="122"/>
      <c r="B824" s="122"/>
    </row>
    <row r="825" customFormat="false" ht="12.75" hidden="false" customHeight="true" outlineLevel="0" collapsed="false">
      <c r="A825" s="122"/>
      <c r="B825" s="122"/>
    </row>
    <row r="826" customFormat="false" ht="12.75" hidden="false" customHeight="true" outlineLevel="0" collapsed="false">
      <c r="A826" s="122"/>
      <c r="B826" s="122"/>
    </row>
    <row r="827" customFormat="false" ht="12.75" hidden="false" customHeight="true" outlineLevel="0" collapsed="false">
      <c r="A827" s="122"/>
      <c r="B827" s="122"/>
    </row>
    <row r="828" customFormat="false" ht="12.75" hidden="false" customHeight="true" outlineLevel="0" collapsed="false">
      <c r="A828" s="122"/>
      <c r="B828" s="122"/>
    </row>
    <row r="829" customFormat="false" ht="12.75" hidden="false" customHeight="true" outlineLevel="0" collapsed="false">
      <c r="A829" s="122"/>
      <c r="B829" s="122"/>
    </row>
    <row r="830" customFormat="false" ht="12.75" hidden="false" customHeight="true" outlineLevel="0" collapsed="false">
      <c r="A830" s="122"/>
      <c r="B830" s="122"/>
    </row>
    <row r="831" customFormat="false" ht="12.75" hidden="false" customHeight="true" outlineLevel="0" collapsed="false">
      <c r="A831" s="122"/>
      <c r="B831" s="122"/>
    </row>
    <row r="832" customFormat="false" ht="12.75" hidden="false" customHeight="true" outlineLevel="0" collapsed="false">
      <c r="A832" s="122"/>
      <c r="B832" s="122"/>
    </row>
    <row r="833" customFormat="false" ht="12.75" hidden="false" customHeight="true" outlineLevel="0" collapsed="false">
      <c r="A833" s="122"/>
      <c r="B833" s="122"/>
    </row>
    <row r="834" customFormat="false" ht="12.75" hidden="false" customHeight="true" outlineLevel="0" collapsed="false">
      <c r="A834" s="122"/>
      <c r="B834" s="122"/>
    </row>
    <row r="835" customFormat="false" ht="12.75" hidden="false" customHeight="true" outlineLevel="0" collapsed="false">
      <c r="A835" s="122"/>
      <c r="B835" s="122"/>
    </row>
    <row r="836" customFormat="false" ht="12.75" hidden="false" customHeight="true" outlineLevel="0" collapsed="false">
      <c r="A836" s="122"/>
      <c r="B836" s="122"/>
    </row>
    <row r="837" customFormat="false" ht="12.75" hidden="false" customHeight="true" outlineLevel="0" collapsed="false">
      <c r="A837" s="122"/>
      <c r="B837" s="122"/>
    </row>
    <row r="838" customFormat="false" ht="12.75" hidden="false" customHeight="true" outlineLevel="0" collapsed="false">
      <c r="A838" s="122"/>
      <c r="B838" s="122"/>
    </row>
    <row r="839" customFormat="false" ht="12.75" hidden="false" customHeight="true" outlineLevel="0" collapsed="false">
      <c r="A839" s="122"/>
      <c r="B839" s="122"/>
    </row>
    <row r="840" customFormat="false" ht="12.75" hidden="false" customHeight="true" outlineLevel="0" collapsed="false">
      <c r="A840" s="122"/>
      <c r="B840" s="122"/>
    </row>
    <row r="841" customFormat="false" ht="12.75" hidden="false" customHeight="true" outlineLevel="0" collapsed="false">
      <c r="A841" s="122"/>
      <c r="B841" s="122"/>
    </row>
    <row r="842" customFormat="false" ht="12.75" hidden="false" customHeight="true" outlineLevel="0" collapsed="false">
      <c r="A842" s="122"/>
      <c r="B842" s="122"/>
    </row>
    <row r="843" customFormat="false" ht="12.75" hidden="false" customHeight="true" outlineLevel="0" collapsed="false">
      <c r="A843" s="122"/>
      <c r="B843" s="122"/>
    </row>
    <row r="844" customFormat="false" ht="12.75" hidden="false" customHeight="true" outlineLevel="0" collapsed="false">
      <c r="A844" s="122"/>
      <c r="B844" s="122"/>
    </row>
    <row r="845" customFormat="false" ht="12.75" hidden="false" customHeight="true" outlineLevel="0" collapsed="false">
      <c r="A845" s="122"/>
      <c r="B845" s="122"/>
    </row>
    <row r="846" customFormat="false" ht="12.75" hidden="false" customHeight="true" outlineLevel="0" collapsed="false">
      <c r="A846" s="122"/>
      <c r="B846" s="122"/>
    </row>
    <row r="847" customFormat="false" ht="12.75" hidden="false" customHeight="true" outlineLevel="0" collapsed="false">
      <c r="A847" s="122"/>
      <c r="B847" s="122"/>
    </row>
    <row r="848" customFormat="false" ht="12.75" hidden="false" customHeight="true" outlineLevel="0" collapsed="false">
      <c r="A848" s="122"/>
      <c r="B848" s="122"/>
    </row>
    <row r="849" customFormat="false" ht="12.75" hidden="false" customHeight="true" outlineLevel="0" collapsed="false">
      <c r="A849" s="122"/>
      <c r="B849" s="122"/>
    </row>
    <row r="850" customFormat="false" ht="12.75" hidden="false" customHeight="true" outlineLevel="0" collapsed="false">
      <c r="A850" s="122"/>
      <c r="B850" s="122"/>
    </row>
    <row r="851" customFormat="false" ht="12.75" hidden="false" customHeight="true" outlineLevel="0" collapsed="false">
      <c r="A851" s="122"/>
      <c r="B851" s="122"/>
    </row>
    <row r="852" customFormat="false" ht="12.75" hidden="false" customHeight="true" outlineLevel="0" collapsed="false">
      <c r="A852" s="122"/>
      <c r="B852" s="122"/>
    </row>
    <row r="853" customFormat="false" ht="12.75" hidden="false" customHeight="true" outlineLevel="0" collapsed="false">
      <c r="A853" s="122"/>
      <c r="B853" s="122"/>
    </row>
    <row r="854" customFormat="false" ht="12.75" hidden="false" customHeight="true" outlineLevel="0" collapsed="false">
      <c r="A854" s="122"/>
      <c r="B854" s="122"/>
    </row>
    <row r="855" customFormat="false" ht="12.75" hidden="false" customHeight="true" outlineLevel="0" collapsed="false">
      <c r="A855" s="122"/>
      <c r="B855" s="122"/>
    </row>
    <row r="856" customFormat="false" ht="12.75" hidden="false" customHeight="true" outlineLevel="0" collapsed="false">
      <c r="A856" s="122"/>
      <c r="B856" s="122"/>
    </row>
    <row r="857" customFormat="false" ht="12.75" hidden="false" customHeight="true" outlineLevel="0" collapsed="false">
      <c r="A857" s="122"/>
      <c r="B857" s="122"/>
    </row>
    <row r="858" customFormat="false" ht="12.75" hidden="false" customHeight="true" outlineLevel="0" collapsed="false">
      <c r="A858" s="122"/>
      <c r="B858" s="122"/>
    </row>
    <row r="859" customFormat="false" ht="12.75" hidden="false" customHeight="true" outlineLevel="0" collapsed="false">
      <c r="A859" s="122"/>
      <c r="B859" s="122"/>
    </row>
    <row r="860" customFormat="false" ht="12.75" hidden="false" customHeight="true" outlineLevel="0" collapsed="false">
      <c r="A860" s="122"/>
      <c r="B860" s="122"/>
    </row>
    <row r="861" customFormat="false" ht="12.75" hidden="false" customHeight="true" outlineLevel="0" collapsed="false">
      <c r="A861" s="122"/>
      <c r="B861" s="122"/>
    </row>
    <row r="862" customFormat="false" ht="12.75" hidden="false" customHeight="true" outlineLevel="0" collapsed="false">
      <c r="A862" s="122"/>
      <c r="B862" s="122"/>
    </row>
    <row r="863" customFormat="false" ht="12.75" hidden="false" customHeight="true" outlineLevel="0" collapsed="false">
      <c r="A863" s="122"/>
      <c r="B863" s="122"/>
    </row>
    <row r="864" customFormat="false" ht="12.75" hidden="false" customHeight="true" outlineLevel="0" collapsed="false">
      <c r="A864" s="122"/>
      <c r="B864" s="122"/>
    </row>
    <row r="865" customFormat="false" ht="12.75" hidden="false" customHeight="true" outlineLevel="0" collapsed="false">
      <c r="A865" s="122"/>
      <c r="B865" s="122"/>
    </row>
    <row r="866" customFormat="false" ht="12.75" hidden="false" customHeight="true" outlineLevel="0" collapsed="false">
      <c r="A866" s="122"/>
      <c r="B866" s="122"/>
    </row>
    <row r="867" customFormat="false" ht="12.75" hidden="false" customHeight="true" outlineLevel="0" collapsed="false">
      <c r="A867" s="122"/>
      <c r="B867" s="122"/>
    </row>
    <row r="868" customFormat="false" ht="12.75" hidden="false" customHeight="true" outlineLevel="0" collapsed="false">
      <c r="A868" s="122"/>
      <c r="B868" s="122"/>
    </row>
    <row r="869" customFormat="false" ht="12.75" hidden="false" customHeight="true" outlineLevel="0" collapsed="false">
      <c r="A869" s="122"/>
      <c r="B869" s="122"/>
    </row>
    <row r="870" customFormat="false" ht="12.75" hidden="false" customHeight="true" outlineLevel="0" collapsed="false">
      <c r="A870" s="122"/>
      <c r="B870" s="122"/>
    </row>
    <row r="871" customFormat="false" ht="12.75" hidden="false" customHeight="true" outlineLevel="0" collapsed="false">
      <c r="A871" s="122"/>
      <c r="B871" s="122"/>
    </row>
    <row r="872" customFormat="false" ht="12.75" hidden="false" customHeight="true" outlineLevel="0" collapsed="false">
      <c r="A872" s="122"/>
      <c r="B872" s="122"/>
    </row>
    <row r="873" customFormat="false" ht="12.75" hidden="false" customHeight="true" outlineLevel="0" collapsed="false">
      <c r="A873" s="122"/>
      <c r="B873" s="122"/>
    </row>
    <row r="874" customFormat="false" ht="12.75" hidden="false" customHeight="true" outlineLevel="0" collapsed="false">
      <c r="A874" s="122"/>
      <c r="B874" s="122"/>
    </row>
    <row r="875" customFormat="false" ht="12.75" hidden="false" customHeight="true" outlineLevel="0" collapsed="false">
      <c r="A875" s="122"/>
      <c r="B875" s="122"/>
    </row>
    <row r="876" customFormat="false" ht="12.75" hidden="false" customHeight="true" outlineLevel="0" collapsed="false">
      <c r="A876" s="122"/>
      <c r="B876" s="122"/>
    </row>
    <row r="877" customFormat="false" ht="12.75" hidden="false" customHeight="true" outlineLevel="0" collapsed="false">
      <c r="A877" s="122"/>
      <c r="B877" s="122"/>
    </row>
    <row r="878" customFormat="false" ht="12.75" hidden="false" customHeight="true" outlineLevel="0" collapsed="false">
      <c r="A878" s="122"/>
      <c r="B878" s="122"/>
    </row>
    <row r="879" customFormat="false" ht="12.75" hidden="false" customHeight="true" outlineLevel="0" collapsed="false">
      <c r="A879" s="122"/>
      <c r="B879" s="122"/>
    </row>
    <row r="880" customFormat="false" ht="12.75" hidden="false" customHeight="true" outlineLevel="0" collapsed="false">
      <c r="A880" s="122"/>
      <c r="B880" s="122"/>
    </row>
    <row r="881" customFormat="false" ht="12.75" hidden="false" customHeight="true" outlineLevel="0" collapsed="false">
      <c r="A881" s="122"/>
      <c r="B881" s="122"/>
    </row>
    <row r="882" customFormat="false" ht="12.75" hidden="false" customHeight="true" outlineLevel="0" collapsed="false">
      <c r="A882" s="122"/>
      <c r="B882" s="122"/>
    </row>
    <row r="883" customFormat="false" ht="12.75" hidden="false" customHeight="true" outlineLevel="0" collapsed="false">
      <c r="A883" s="122"/>
      <c r="B883" s="122"/>
    </row>
    <row r="884" customFormat="false" ht="12.75" hidden="false" customHeight="true" outlineLevel="0" collapsed="false">
      <c r="A884" s="122"/>
      <c r="B884" s="122"/>
    </row>
    <row r="885" customFormat="false" ht="12.75" hidden="false" customHeight="true" outlineLevel="0" collapsed="false">
      <c r="A885" s="122"/>
      <c r="B885" s="122"/>
    </row>
    <row r="886" customFormat="false" ht="12.75" hidden="false" customHeight="true" outlineLevel="0" collapsed="false">
      <c r="A886" s="122"/>
      <c r="B886" s="122"/>
    </row>
    <row r="887" customFormat="false" ht="12.75" hidden="false" customHeight="true" outlineLevel="0" collapsed="false">
      <c r="A887" s="122"/>
      <c r="B887" s="122"/>
    </row>
    <row r="888" customFormat="false" ht="12.75" hidden="false" customHeight="true" outlineLevel="0" collapsed="false">
      <c r="A888" s="122"/>
      <c r="B888" s="122"/>
    </row>
    <row r="889" customFormat="false" ht="12.75" hidden="false" customHeight="true" outlineLevel="0" collapsed="false">
      <c r="A889" s="122"/>
      <c r="B889" s="122"/>
    </row>
    <row r="890" customFormat="false" ht="12.75" hidden="false" customHeight="true" outlineLevel="0" collapsed="false">
      <c r="A890" s="122"/>
      <c r="B890" s="122"/>
    </row>
    <row r="891" customFormat="false" ht="12.75" hidden="false" customHeight="true" outlineLevel="0" collapsed="false">
      <c r="A891" s="122"/>
      <c r="B891" s="122"/>
    </row>
    <row r="892" customFormat="false" ht="12.75" hidden="false" customHeight="true" outlineLevel="0" collapsed="false">
      <c r="A892" s="122"/>
      <c r="B892" s="122"/>
    </row>
    <row r="893" customFormat="false" ht="12.75" hidden="false" customHeight="true" outlineLevel="0" collapsed="false">
      <c r="A893" s="122"/>
      <c r="B893" s="122"/>
    </row>
    <row r="894" customFormat="false" ht="12.75" hidden="false" customHeight="true" outlineLevel="0" collapsed="false">
      <c r="A894" s="122"/>
      <c r="B894" s="122"/>
    </row>
    <row r="895" customFormat="false" ht="12.75" hidden="false" customHeight="true" outlineLevel="0" collapsed="false">
      <c r="A895" s="122"/>
      <c r="B895" s="122"/>
    </row>
    <row r="896" customFormat="false" ht="12.75" hidden="false" customHeight="true" outlineLevel="0" collapsed="false">
      <c r="A896" s="122"/>
      <c r="B896" s="122"/>
    </row>
    <row r="897" customFormat="false" ht="12.75" hidden="false" customHeight="true" outlineLevel="0" collapsed="false">
      <c r="A897" s="122"/>
      <c r="B897" s="122"/>
    </row>
    <row r="898" customFormat="false" ht="12.75" hidden="false" customHeight="true" outlineLevel="0" collapsed="false">
      <c r="A898" s="122"/>
      <c r="B898" s="122"/>
    </row>
    <row r="899" customFormat="false" ht="12.75" hidden="false" customHeight="true" outlineLevel="0" collapsed="false">
      <c r="A899" s="122"/>
      <c r="B899" s="122"/>
    </row>
    <row r="900" customFormat="false" ht="12.75" hidden="false" customHeight="true" outlineLevel="0" collapsed="false">
      <c r="A900" s="122"/>
      <c r="B900" s="122"/>
    </row>
    <row r="901" customFormat="false" ht="12.75" hidden="false" customHeight="true" outlineLevel="0" collapsed="false">
      <c r="A901" s="122"/>
      <c r="B901" s="122"/>
    </row>
    <row r="902" customFormat="false" ht="12.75" hidden="false" customHeight="true" outlineLevel="0" collapsed="false">
      <c r="A902" s="122"/>
      <c r="B902" s="122"/>
    </row>
    <row r="903" customFormat="false" ht="12.75" hidden="false" customHeight="true" outlineLevel="0" collapsed="false">
      <c r="A903" s="122"/>
      <c r="B903" s="122"/>
    </row>
    <row r="904" customFormat="false" ht="12.75" hidden="false" customHeight="true" outlineLevel="0" collapsed="false">
      <c r="A904" s="122"/>
      <c r="B904" s="122"/>
    </row>
    <row r="905" customFormat="false" ht="12.75" hidden="false" customHeight="true" outlineLevel="0" collapsed="false">
      <c r="A905" s="122"/>
      <c r="B905" s="122"/>
    </row>
    <row r="906" customFormat="false" ht="12.75" hidden="false" customHeight="true" outlineLevel="0" collapsed="false">
      <c r="A906" s="122"/>
      <c r="B906" s="122"/>
    </row>
    <row r="907" customFormat="false" ht="12.75" hidden="false" customHeight="true" outlineLevel="0" collapsed="false">
      <c r="A907" s="122"/>
      <c r="B907" s="122"/>
    </row>
    <row r="908" customFormat="false" ht="12.75" hidden="false" customHeight="true" outlineLevel="0" collapsed="false">
      <c r="A908" s="122"/>
      <c r="B908" s="122"/>
    </row>
    <row r="909" customFormat="false" ht="12.75" hidden="false" customHeight="true" outlineLevel="0" collapsed="false">
      <c r="A909" s="122"/>
      <c r="B909" s="122"/>
    </row>
    <row r="910" customFormat="false" ht="12.75" hidden="false" customHeight="true" outlineLevel="0" collapsed="false">
      <c r="A910" s="122"/>
      <c r="B910" s="122"/>
    </row>
    <row r="911" customFormat="false" ht="12.75" hidden="false" customHeight="true" outlineLevel="0" collapsed="false">
      <c r="A911" s="122"/>
      <c r="B911" s="122"/>
    </row>
    <row r="912" customFormat="false" ht="12.75" hidden="false" customHeight="true" outlineLevel="0" collapsed="false">
      <c r="A912" s="122"/>
      <c r="B912" s="122"/>
    </row>
    <row r="913" customFormat="false" ht="12.75" hidden="false" customHeight="true" outlineLevel="0" collapsed="false">
      <c r="A913" s="122"/>
      <c r="B913" s="122"/>
    </row>
    <row r="914" customFormat="false" ht="12.75" hidden="false" customHeight="true" outlineLevel="0" collapsed="false">
      <c r="A914" s="122"/>
      <c r="B914" s="122"/>
    </row>
    <row r="915" customFormat="false" ht="12.75" hidden="false" customHeight="true" outlineLevel="0" collapsed="false">
      <c r="A915" s="122"/>
      <c r="B915" s="122"/>
    </row>
    <row r="916" customFormat="false" ht="12.75" hidden="false" customHeight="true" outlineLevel="0" collapsed="false">
      <c r="A916" s="122"/>
      <c r="B916" s="122"/>
    </row>
    <row r="917" customFormat="false" ht="12.75" hidden="false" customHeight="true" outlineLevel="0" collapsed="false">
      <c r="A917" s="122"/>
      <c r="B917" s="122"/>
    </row>
    <row r="918" customFormat="false" ht="12.75" hidden="false" customHeight="true" outlineLevel="0" collapsed="false">
      <c r="A918" s="122"/>
      <c r="B918" s="122"/>
    </row>
    <row r="919" customFormat="false" ht="12.75" hidden="false" customHeight="true" outlineLevel="0" collapsed="false">
      <c r="A919" s="122"/>
      <c r="B919" s="122"/>
    </row>
    <row r="920" customFormat="false" ht="12.75" hidden="false" customHeight="true" outlineLevel="0" collapsed="false">
      <c r="A920" s="122"/>
      <c r="B920" s="122"/>
    </row>
    <row r="921" customFormat="false" ht="12.75" hidden="false" customHeight="true" outlineLevel="0" collapsed="false">
      <c r="A921" s="122"/>
      <c r="B921" s="122"/>
    </row>
    <row r="922" customFormat="false" ht="12.75" hidden="false" customHeight="true" outlineLevel="0" collapsed="false">
      <c r="A922" s="122"/>
      <c r="B922" s="122"/>
    </row>
    <row r="923" customFormat="false" ht="12.75" hidden="false" customHeight="true" outlineLevel="0" collapsed="false">
      <c r="A923" s="122"/>
      <c r="B923" s="122"/>
    </row>
    <row r="924" customFormat="false" ht="12.75" hidden="false" customHeight="true" outlineLevel="0" collapsed="false">
      <c r="A924" s="122"/>
      <c r="B924" s="122"/>
    </row>
    <row r="925" customFormat="false" ht="12.75" hidden="false" customHeight="true" outlineLevel="0" collapsed="false">
      <c r="A925" s="122"/>
      <c r="B925" s="122"/>
    </row>
    <row r="926" customFormat="false" ht="12.75" hidden="false" customHeight="true" outlineLevel="0" collapsed="false">
      <c r="A926" s="122"/>
      <c r="B926" s="122"/>
    </row>
    <row r="927" customFormat="false" ht="12.75" hidden="false" customHeight="true" outlineLevel="0" collapsed="false">
      <c r="A927" s="122"/>
      <c r="B927" s="122"/>
    </row>
    <row r="928" customFormat="false" ht="12.75" hidden="false" customHeight="true" outlineLevel="0" collapsed="false">
      <c r="A928" s="122"/>
      <c r="B928" s="122"/>
    </row>
    <row r="929" customFormat="false" ht="12.75" hidden="false" customHeight="true" outlineLevel="0" collapsed="false">
      <c r="A929" s="122"/>
      <c r="B929" s="122"/>
    </row>
    <row r="930" customFormat="false" ht="12.75" hidden="false" customHeight="true" outlineLevel="0" collapsed="false">
      <c r="A930" s="122"/>
      <c r="B930" s="122"/>
    </row>
    <row r="931" customFormat="false" ht="12.75" hidden="false" customHeight="true" outlineLevel="0" collapsed="false">
      <c r="A931" s="122"/>
      <c r="B931" s="122"/>
    </row>
    <row r="932" customFormat="false" ht="12.75" hidden="false" customHeight="true" outlineLevel="0" collapsed="false">
      <c r="A932" s="122"/>
      <c r="B932" s="122"/>
    </row>
    <row r="933" customFormat="false" ht="12.75" hidden="false" customHeight="true" outlineLevel="0" collapsed="false">
      <c r="A933" s="122"/>
      <c r="B933" s="122"/>
    </row>
    <row r="934" customFormat="false" ht="12.75" hidden="false" customHeight="true" outlineLevel="0" collapsed="false">
      <c r="A934" s="122"/>
      <c r="B934" s="122"/>
    </row>
    <row r="935" customFormat="false" ht="12.75" hidden="false" customHeight="true" outlineLevel="0" collapsed="false">
      <c r="A935" s="122"/>
      <c r="B935" s="122"/>
    </row>
    <row r="936" customFormat="false" ht="12.75" hidden="false" customHeight="true" outlineLevel="0" collapsed="false">
      <c r="A936" s="122"/>
      <c r="B936" s="122"/>
    </row>
    <row r="937" customFormat="false" ht="12.75" hidden="false" customHeight="true" outlineLevel="0" collapsed="false">
      <c r="A937" s="122"/>
      <c r="B937" s="122"/>
    </row>
    <row r="938" customFormat="false" ht="12.75" hidden="false" customHeight="true" outlineLevel="0" collapsed="false">
      <c r="A938" s="122"/>
      <c r="B938" s="122"/>
    </row>
    <row r="939" customFormat="false" ht="12.75" hidden="false" customHeight="true" outlineLevel="0" collapsed="false">
      <c r="A939" s="122"/>
      <c r="B939" s="122"/>
    </row>
    <row r="940" customFormat="false" ht="12.75" hidden="false" customHeight="true" outlineLevel="0" collapsed="false">
      <c r="A940" s="122"/>
      <c r="B940" s="122"/>
    </row>
    <row r="941" customFormat="false" ht="12.75" hidden="false" customHeight="true" outlineLevel="0" collapsed="false">
      <c r="A941" s="122"/>
      <c r="B941" s="122"/>
    </row>
    <row r="942" customFormat="false" ht="12.75" hidden="false" customHeight="true" outlineLevel="0" collapsed="false">
      <c r="A942" s="122"/>
      <c r="B942" s="122"/>
    </row>
    <row r="943" customFormat="false" ht="12.75" hidden="false" customHeight="true" outlineLevel="0" collapsed="false">
      <c r="A943" s="122"/>
      <c r="B943" s="122"/>
    </row>
    <row r="944" customFormat="false" ht="12.75" hidden="false" customHeight="true" outlineLevel="0" collapsed="false">
      <c r="A944" s="122"/>
      <c r="B944" s="122"/>
    </row>
    <row r="945" customFormat="false" ht="12.75" hidden="false" customHeight="true" outlineLevel="0" collapsed="false">
      <c r="A945" s="122"/>
      <c r="B945" s="122"/>
    </row>
    <row r="946" customFormat="false" ht="12.75" hidden="false" customHeight="true" outlineLevel="0" collapsed="false">
      <c r="A946" s="122"/>
      <c r="B946" s="122"/>
    </row>
    <row r="947" customFormat="false" ht="12.75" hidden="false" customHeight="true" outlineLevel="0" collapsed="false">
      <c r="A947" s="122"/>
      <c r="B947" s="122"/>
    </row>
    <row r="948" customFormat="false" ht="12.75" hidden="false" customHeight="true" outlineLevel="0" collapsed="false">
      <c r="A948" s="122"/>
      <c r="B948" s="122"/>
    </row>
    <row r="949" customFormat="false" ht="12.75" hidden="false" customHeight="true" outlineLevel="0" collapsed="false">
      <c r="A949" s="122"/>
      <c r="B949" s="122"/>
    </row>
    <row r="950" customFormat="false" ht="12.75" hidden="false" customHeight="true" outlineLevel="0" collapsed="false">
      <c r="A950" s="122"/>
      <c r="B950" s="122"/>
    </row>
    <row r="951" customFormat="false" ht="12.75" hidden="false" customHeight="true" outlineLevel="0" collapsed="false">
      <c r="A951" s="122"/>
      <c r="B951" s="122"/>
    </row>
    <row r="952" customFormat="false" ht="12.75" hidden="false" customHeight="true" outlineLevel="0" collapsed="false">
      <c r="A952" s="122"/>
      <c r="B952" s="122"/>
    </row>
    <row r="953" customFormat="false" ht="12.75" hidden="false" customHeight="true" outlineLevel="0" collapsed="false">
      <c r="A953" s="122"/>
      <c r="B953" s="122"/>
    </row>
    <row r="954" customFormat="false" ht="12.75" hidden="false" customHeight="true" outlineLevel="0" collapsed="false">
      <c r="A954" s="122"/>
      <c r="B954" s="122"/>
    </row>
    <row r="955" customFormat="false" ht="12.75" hidden="false" customHeight="true" outlineLevel="0" collapsed="false">
      <c r="A955" s="122"/>
      <c r="B955" s="122"/>
    </row>
    <row r="956" customFormat="false" ht="12.75" hidden="false" customHeight="true" outlineLevel="0" collapsed="false">
      <c r="A956" s="122"/>
      <c r="B956" s="122"/>
    </row>
    <row r="957" customFormat="false" ht="12.75" hidden="false" customHeight="true" outlineLevel="0" collapsed="false">
      <c r="A957" s="122"/>
      <c r="B957" s="122"/>
    </row>
    <row r="958" customFormat="false" ht="12.75" hidden="false" customHeight="true" outlineLevel="0" collapsed="false">
      <c r="A958" s="122"/>
      <c r="B958" s="122"/>
    </row>
    <row r="959" customFormat="false" ht="12.75" hidden="false" customHeight="true" outlineLevel="0" collapsed="false">
      <c r="A959" s="122"/>
      <c r="B959" s="122"/>
    </row>
    <row r="960" customFormat="false" ht="12.75" hidden="false" customHeight="true" outlineLevel="0" collapsed="false">
      <c r="A960" s="122"/>
      <c r="B960" s="122"/>
    </row>
    <row r="961" customFormat="false" ht="12.75" hidden="false" customHeight="true" outlineLevel="0" collapsed="false">
      <c r="A961" s="122"/>
      <c r="B961" s="122"/>
    </row>
    <row r="962" customFormat="false" ht="12.75" hidden="false" customHeight="true" outlineLevel="0" collapsed="false">
      <c r="A962" s="122"/>
      <c r="B962" s="122"/>
    </row>
    <row r="963" customFormat="false" ht="12.75" hidden="false" customHeight="true" outlineLevel="0" collapsed="false">
      <c r="A963" s="122"/>
      <c r="B963" s="122"/>
    </row>
    <row r="964" customFormat="false" ht="12.75" hidden="false" customHeight="true" outlineLevel="0" collapsed="false">
      <c r="A964" s="122"/>
      <c r="B964" s="122"/>
    </row>
    <row r="965" customFormat="false" ht="12.75" hidden="false" customHeight="true" outlineLevel="0" collapsed="false">
      <c r="A965" s="122"/>
      <c r="B965" s="122"/>
    </row>
    <row r="966" customFormat="false" ht="12.75" hidden="false" customHeight="true" outlineLevel="0" collapsed="false">
      <c r="A966" s="122"/>
      <c r="B966" s="122"/>
    </row>
    <row r="967" customFormat="false" ht="12.75" hidden="false" customHeight="true" outlineLevel="0" collapsed="false">
      <c r="A967" s="122"/>
      <c r="B967" s="122"/>
    </row>
    <row r="968" customFormat="false" ht="12.75" hidden="false" customHeight="true" outlineLevel="0" collapsed="false">
      <c r="A968" s="122"/>
      <c r="B968" s="122"/>
    </row>
    <row r="969" customFormat="false" ht="12.75" hidden="false" customHeight="true" outlineLevel="0" collapsed="false">
      <c r="A969" s="122"/>
      <c r="B969" s="122"/>
    </row>
    <row r="970" customFormat="false" ht="12.75" hidden="false" customHeight="true" outlineLevel="0" collapsed="false">
      <c r="A970" s="122"/>
      <c r="B970" s="122"/>
    </row>
    <row r="971" customFormat="false" ht="12.75" hidden="false" customHeight="true" outlineLevel="0" collapsed="false">
      <c r="A971" s="122"/>
      <c r="B971" s="122"/>
    </row>
    <row r="972" customFormat="false" ht="12.75" hidden="false" customHeight="true" outlineLevel="0" collapsed="false">
      <c r="A972" s="122"/>
      <c r="B972" s="122"/>
    </row>
    <row r="973" customFormat="false" ht="12.75" hidden="false" customHeight="true" outlineLevel="0" collapsed="false">
      <c r="A973" s="122"/>
      <c r="B973" s="122"/>
    </row>
    <row r="974" customFormat="false" ht="12.75" hidden="false" customHeight="true" outlineLevel="0" collapsed="false">
      <c r="A974" s="122"/>
      <c r="B974" s="122"/>
    </row>
    <row r="975" customFormat="false" ht="12.75" hidden="false" customHeight="true" outlineLevel="0" collapsed="false">
      <c r="A975" s="122"/>
      <c r="B975" s="122"/>
    </row>
    <row r="976" customFormat="false" ht="12.75" hidden="false" customHeight="true" outlineLevel="0" collapsed="false">
      <c r="A976" s="122"/>
      <c r="B976" s="122"/>
    </row>
    <row r="977" customFormat="false" ht="12.75" hidden="false" customHeight="true" outlineLevel="0" collapsed="false">
      <c r="A977" s="122"/>
      <c r="B977" s="122"/>
    </row>
    <row r="978" customFormat="false" ht="12.75" hidden="false" customHeight="true" outlineLevel="0" collapsed="false">
      <c r="A978" s="122"/>
      <c r="B978" s="122"/>
    </row>
    <row r="979" customFormat="false" ht="12.75" hidden="false" customHeight="true" outlineLevel="0" collapsed="false">
      <c r="A979" s="122"/>
      <c r="B979" s="122"/>
    </row>
    <row r="980" customFormat="false" ht="12.75" hidden="false" customHeight="true" outlineLevel="0" collapsed="false">
      <c r="A980" s="122"/>
      <c r="B980" s="122"/>
    </row>
    <row r="981" customFormat="false" ht="12.75" hidden="false" customHeight="true" outlineLevel="0" collapsed="false">
      <c r="A981" s="122"/>
      <c r="B981" s="122"/>
    </row>
    <row r="982" customFormat="false" ht="12.75" hidden="false" customHeight="true" outlineLevel="0" collapsed="false">
      <c r="A982" s="122"/>
      <c r="B982" s="122"/>
    </row>
    <row r="983" customFormat="false" ht="12.75" hidden="false" customHeight="true" outlineLevel="0" collapsed="false">
      <c r="A983" s="122"/>
      <c r="B983" s="122"/>
    </row>
    <row r="984" customFormat="false" ht="12.75" hidden="false" customHeight="true" outlineLevel="0" collapsed="false">
      <c r="A984" s="122"/>
      <c r="B984" s="122"/>
    </row>
    <row r="985" customFormat="false" ht="12.75" hidden="false" customHeight="true" outlineLevel="0" collapsed="false">
      <c r="A985" s="122"/>
      <c r="B985" s="122"/>
    </row>
    <row r="986" customFormat="false" ht="12.75" hidden="false" customHeight="true" outlineLevel="0" collapsed="false">
      <c r="A986" s="122"/>
      <c r="B986" s="122"/>
    </row>
    <row r="987" customFormat="false" ht="12.75" hidden="false" customHeight="true" outlineLevel="0" collapsed="false">
      <c r="A987" s="122"/>
      <c r="B987" s="122"/>
    </row>
    <row r="988" customFormat="false" ht="12.75" hidden="false" customHeight="true" outlineLevel="0" collapsed="false">
      <c r="A988" s="122"/>
      <c r="B988" s="122"/>
    </row>
    <row r="989" customFormat="false" ht="12.75" hidden="false" customHeight="true" outlineLevel="0" collapsed="false">
      <c r="A989" s="122"/>
      <c r="B989" s="122"/>
    </row>
    <row r="990" customFormat="false" ht="12.75" hidden="false" customHeight="true" outlineLevel="0" collapsed="false">
      <c r="A990" s="122"/>
      <c r="B990" s="122"/>
    </row>
    <row r="991" customFormat="false" ht="12.75" hidden="false" customHeight="true" outlineLevel="0" collapsed="false">
      <c r="A991" s="122"/>
      <c r="B991" s="122"/>
    </row>
    <row r="992" customFormat="false" ht="12.75" hidden="false" customHeight="true" outlineLevel="0" collapsed="false">
      <c r="A992" s="122"/>
      <c r="B992" s="122"/>
    </row>
    <row r="993" customFormat="false" ht="12.75" hidden="false" customHeight="true" outlineLevel="0" collapsed="false">
      <c r="A993" s="122"/>
      <c r="B993" s="122"/>
    </row>
    <row r="994" customFormat="false" ht="12.75" hidden="false" customHeight="true" outlineLevel="0" collapsed="false">
      <c r="A994" s="122"/>
      <c r="B994" s="122"/>
    </row>
    <row r="995" customFormat="false" ht="12.75" hidden="false" customHeight="true" outlineLevel="0" collapsed="false">
      <c r="A995" s="122"/>
      <c r="B995" s="122"/>
    </row>
    <row r="996" customFormat="false" ht="12.75" hidden="false" customHeight="true" outlineLevel="0" collapsed="false">
      <c r="A996" s="122"/>
      <c r="B996" s="122"/>
    </row>
    <row r="997" customFormat="false" ht="12.75" hidden="false" customHeight="true" outlineLevel="0" collapsed="false">
      <c r="A997" s="122"/>
      <c r="B997" s="122"/>
    </row>
    <row r="998" customFormat="false" ht="12.75" hidden="false" customHeight="true" outlineLevel="0" collapsed="false">
      <c r="A998" s="122"/>
      <c r="B998" s="122"/>
    </row>
    <row r="999" customFormat="false" ht="12.75" hidden="false" customHeight="true" outlineLevel="0" collapsed="false">
      <c r="A999" s="122"/>
      <c r="B999" s="122"/>
    </row>
    <row r="1000" customFormat="false" ht="12.75" hidden="false" customHeight="true" outlineLevel="0" collapsed="false">
      <c r="A1000" s="122"/>
      <c r="B1000" s="122"/>
    </row>
  </sheetData>
  <sheetProtection sheet="true" password="ca10" objects="true" scenarios="true"/>
  <mergeCells count="7">
    <mergeCell ref="D2:O2"/>
    <mergeCell ref="D3:O3"/>
    <mergeCell ref="D7:E7"/>
    <mergeCell ref="L7:O7"/>
    <mergeCell ref="F803:H803"/>
    <mergeCell ref="F804:H804"/>
    <mergeCell ref="L804:N804"/>
  </mergeCells>
  <conditionalFormatting sqref="F9:J802">
    <cfRule type="cellIs" priority="2" operator="equal" aboveAverage="0" equalAverage="0" bottom="0" percent="0" rank="0" text="" dxfId="0">
      <formula>0</formula>
    </cfRule>
  </conditionalFormatting>
  <conditionalFormatting sqref="K9:K802">
    <cfRule type="cellIs" priority="3" operator="equal" aboveAverage="0" equalAverage="0" bottom="0" percent="0" rank="0" text="" dxfId="1">
      <formula>"D.O."</formula>
    </cfRule>
    <cfRule type="cellIs" priority="4" operator="equal" aboveAverage="0" equalAverage="0" bottom="0" percent="0" rank="0" text="" dxfId="2">
      <formula>"CANT. LTDA."</formula>
    </cfRule>
  </conditionalFormatting>
  <dataValidations count="2">
    <dataValidation allowBlank="true" errorStyle="stop" operator="between" showDropDown="false" showErrorMessage="true" showInputMessage="false" sqref="B9:B802" type="list">
      <formula1>$R$1:$BE$1</formula1>
      <formula2>0</formula2>
    </dataValidation>
    <dataValidation allowBlank="true" errorStyle="stop" operator="between" showDropDown="false" showErrorMessage="true" showInputMessage="false" sqref="K9:K802" type="list">
      <formula1>$P$1:$Q$1</formula1>
      <formula2>0</formula2>
    </dataValidation>
  </dataValidations>
  <printOptions headings="false" gridLines="false" gridLinesSet="true" horizontalCentered="true" verticalCentered="false"/>
  <pageMargins left="0.7875" right="0" top="0.39375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17" manualBreakCount="17">
    <brk id="46" man="true" max="16383" min="0"/>
    <brk id="94" man="true" max="16383" min="0"/>
    <brk id="142" man="true" max="16383" min="0"/>
    <brk id="177" man="true" max="16383" min="0"/>
    <brk id="228" man="true" max="16383" min="0"/>
    <brk id="270" man="true" max="16383" min="0"/>
    <brk id="350" man="true" max="16383" min="0"/>
    <brk id="396" man="true" max="16383" min="0"/>
    <brk id="441" man="true" max="16383" min="0"/>
    <brk id="484" man="true" max="16383" min="0"/>
    <brk id="517" man="true" max="16383" min="0"/>
    <brk id="560" man="true" max="16383" min="0"/>
    <brk id="602" man="true" max="16383" min="0"/>
    <brk id="649" man="true" max="16383" min="0"/>
    <brk id="696" man="true" max="16383" min="0"/>
    <brk id="741" man="true" max="16383" min="0"/>
    <brk id="78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3.14"/>
    <col collapsed="false" customWidth="true" hidden="false" outlineLevel="0" max="3" min="3" style="0" width="10.13"/>
    <col collapsed="false" customWidth="true" hidden="false" outlineLevel="0" max="4" min="4" style="0" width="13.7"/>
    <col collapsed="false" customWidth="true" hidden="false" outlineLevel="0" max="5" min="5" style="0" width="11.05"/>
    <col collapsed="false" customWidth="true" hidden="false" outlineLevel="0" max="6" min="6" style="0" width="5.71"/>
    <col collapsed="false" customWidth="true" hidden="false" outlineLevel="0" max="7" min="7" style="0" width="11.05"/>
    <col collapsed="false" customWidth="false" hidden="false" outlineLevel="0" max="257" min="8" style="131" width="11.42"/>
  </cols>
  <sheetData>
    <row r="1" customFormat="false" ht="15.75" hidden="false" customHeight="true" outlineLevel="0" collapsed="false">
      <c r="A1" s="132" t="s">
        <v>436</v>
      </c>
      <c r="B1" s="132"/>
      <c r="C1" s="132"/>
      <c r="D1" s="132"/>
      <c r="E1" s="132"/>
      <c r="F1" s="132"/>
      <c r="G1" s="132"/>
      <c r="H1" s="132"/>
      <c r="I1" s="0"/>
      <c r="J1" s="0"/>
      <c r="K1" s="0"/>
      <c r="L1" s="0"/>
      <c r="M1" s="0"/>
      <c r="N1" s="0"/>
    </row>
    <row r="2" customFormat="false" ht="15.75" hidden="false" customHeight="true" outlineLevel="0" collapsed="false">
      <c r="A2" s="133" t="str">
        <f aca="false">Datos!F7</f>
        <v>AGOSTO 2022</v>
      </c>
      <c r="B2" s="133"/>
      <c r="C2" s="133"/>
      <c r="D2" s="133"/>
      <c r="E2" s="133"/>
      <c r="F2" s="133"/>
      <c r="G2" s="133"/>
      <c r="H2" s="133"/>
      <c r="I2" s="0"/>
      <c r="J2" s="0"/>
      <c r="K2" s="0"/>
      <c r="L2" s="0"/>
      <c r="M2" s="0"/>
      <c r="N2" s="0"/>
    </row>
    <row r="3" customFormat="false" ht="12.75" hidden="false" customHeight="true" outlineLevel="0" collapsed="false">
      <c r="A3" s="134"/>
      <c r="B3" s="134"/>
      <c r="C3" s="134"/>
      <c r="D3" s="134"/>
      <c r="E3" s="134"/>
      <c r="F3" s="134"/>
      <c r="G3" s="134"/>
      <c r="I3" s="0"/>
      <c r="J3" s="0"/>
      <c r="K3" s="0"/>
      <c r="L3" s="0"/>
      <c r="M3" s="0"/>
      <c r="N3" s="0"/>
    </row>
    <row r="4" customFormat="false" ht="12.75" hidden="false" customHeight="true" outlineLevel="0" collapsed="false">
      <c r="A4" s="134"/>
      <c r="B4" s="134"/>
      <c r="C4" s="134"/>
      <c r="D4" s="134"/>
      <c r="E4" s="134"/>
      <c r="F4" s="134"/>
      <c r="G4" s="134"/>
      <c r="I4" s="0"/>
      <c r="J4" s="0"/>
      <c r="K4" s="0"/>
      <c r="L4" s="0"/>
      <c r="M4" s="0"/>
      <c r="N4" s="0"/>
    </row>
    <row r="5" customFormat="false" ht="12.75" hidden="false" customHeight="true" outlineLevel="0" collapsed="false">
      <c r="I5" s="0"/>
      <c r="J5" s="0"/>
      <c r="K5" s="0"/>
      <c r="L5" s="0"/>
      <c r="M5" s="0"/>
      <c r="N5" s="0"/>
    </row>
    <row r="6" customFormat="false" ht="12.75" hidden="false" customHeight="true" outlineLevel="0" collapsed="false">
      <c r="I6" s="0"/>
      <c r="J6" s="0"/>
      <c r="K6" s="0"/>
      <c r="L6" s="0"/>
      <c r="M6" s="0"/>
      <c r="N6" s="0"/>
    </row>
    <row r="7" customFormat="false" ht="12.75" hidden="false" customHeight="true" outlineLevel="0" collapsed="false">
      <c r="I7" s="0"/>
      <c r="J7" s="0"/>
      <c r="K7" s="0"/>
      <c r="L7" s="0"/>
      <c r="M7" s="0"/>
      <c r="N7" s="0"/>
    </row>
    <row r="8" customFormat="false" ht="12.75" hidden="false" customHeight="true" outlineLevel="0" collapsed="false">
      <c r="I8" s="0"/>
      <c r="J8" s="0"/>
      <c r="K8" s="0"/>
      <c r="L8" s="0"/>
      <c r="M8" s="0"/>
      <c r="N8" s="0"/>
    </row>
    <row r="9" customFormat="false" ht="12.75" hidden="false" customHeight="true" outlineLevel="0" collapsed="false">
      <c r="I9" s="0"/>
      <c r="J9" s="0"/>
      <c r="K9" s="0"/>
      <c r="L9" s="0"/>
      <c r="M9" s="0"/>
      <c r="N9" s="0"/>
    </row>
    <row r="10" customFormat="false" ht="12.75" hidden="false" customHeight="true" outlineLevel="0" collapsed="false">
      <c r="I10" s="0"/>
      <c r="J10" s="0"/>
      <c r="K10" s="0"/>
      <c r="L10" s="0"/>
      <c r="M10" s="0"/>
      <c r="N10" s="0"/>
    </row>
    <row r="11" customFormat="false" ht="12.75" hidden="false" customHeight="true" outlineLevel="0" collapsed="false">
      <c r="I11" s="0"/>
      <c r="J11" s="0"/>
      <c r="K11" s="0"/>
      <c r="L11" s="0"/>
      <c r="M11" s="0"/>
      <c r="N11" s="0"/>
    </row>
    <row r="12" customFormat="false" ht="12.75" hidden="false" customHeight="true" outlineLevel="0" collapsed="false">
      <c r="A12" s="135"/>
      <c r="B12" s="135"/>
      <c r="C12" s="135"/>
      <c r="D12" s="135"/>
      <c r="E12" s="135"/>
      <c r="F12" s="135"/>
      <c r="G12" s="135"/>
      <c r="I12" s="0"/>
      <c r="J12" s="0"/>
      <c r="K12" s="0"/>
      <c r="L12" s="0"/>
      <c r="M12" s="0"/>
      <c r="N12" s="0"/>
    </row>
    <row r="13" customFormat="false" ht="12.75" hidden="false" customHeight="true" outlineLevel="0" collapsed="false">
      <c r="I13" s="0"/>
      <c r="J13" s="0"/>
      <c r="K13" s="0"/>
      <c r="L13" s="0"/>
      <c r="M13" s="0"/>
      <c r="N13" s="0"/>
    </row>
    <row r="14" customFormat="false" ht="12.75" hidden="false" customHeight="true" outlineLevel="0" collapsed="false">
      <c r="A14" s="135"/>
      <c r="B14" s="135"/>
      <c r="C14" s="135"/>
      <c r="D14" s="135"/>
      <c r="E14" s="135"/>
      <c r="F14" s="135"/>
      <c r="G14" s="135"/>
      <c r="I14" s="0"/>
      <c r="J14" s="0"/>
      <c r="K14" s="0"/>
      <c r="L14" s="0"/>
      <c r="M14" s="0"/>
      <c r="N14" s="0"/>
    </row>
    <row r="15" customFormat="false" ht="12.75" hidden="false" customHeight="true" outlineLevel="0" collapsed="false">
      <c r="I15" s="0"/>
      <c r="J15" s="0"/>
      <c r="K15" s="0"/>
      <c r="L15" s="0"/>
      <c r="M15" s="0"/>
      <c r="N15" s="0"/>
    </row>
    <row r="16" customFormat="false" ht="12.75" hidden="false" customHeight="true" outlineLevel="0" collapsed="false">
      <c r="I16" s="0"/>
      <c r="J16" s="0"/>
      <c r="K16" s="0"/>
      <c r="L16" s="0"/>
      <c r="M16" s="0"/>
      <c r="N16" s="0"/>
    </row>
    <row r="17" customFormat="false" ht="12.75" hidden="false" customHeight="true" outlineLevel="0" collapsed="false">
      <c r="I17" s="0"/>
      <c r="J17" s="0"/>
      <c r="K17" s="0"/>
      <c r="L17" s="0"/>
      <c r="M17" s="0"/>
      <c r="N17" s="0"/>
    </row>
    <row r="18" customFormat="false" ht="12.75" hidden="false" customHeight="true" outlineLevel="0" collapsed="false">
      <c r="I18" s="0"/>
      <c r="J18" s="0"/>
      <c r="K18" s="0"/>
      <c r="L18" s="0"/>
      <c r="M18" s="0"/>
      <c r="N18" s="0"/>
    </row>
    <row r="19" customFormat="false" ht="12.75" hidden="false" customHeight="true" outlineLevel="0" collapsed="false">
      <c r="I19" s="0"/>
      <c r="J19" s="0"/>
      <c r="K19" s="0"/>
      <c r="L19" s="0"/>
      <c r="M19" s="0"/>
      <c r="N19" s="0"/>
    </row>
    <row r="20" customFormat="false" ht="12.75" hidden="false" customHeight="true" outlineLevel="0" collapsed="false">
      <c r="I20" s="0"/>
      <c r="J20" s="0"/>
      <c r="K20" s="0"/>
      <c r="L20" s="0"/>
      <c r="M20" s="0"/>
      <c r="N20" s="0"/>
    </row>
    <row r="21" customFormat="false" ht="12.75" hidden="false" customHeight="true" outlineLevel="0" collapsed="false">
      <c r="I21" s="0"/>
      <c r="J21" s="0"/>
      <c r="K21" s="0"/>
      <c r="L21" s="0"/>
      <c r="M21" s="0"/>
      <c r="N21" s="0"/>
    </row>
    <row r="22" customFormat="false" ht="12.75" hidden="false" customHeight="true" outlineLevel="0" collapsed="false">
      <c r="I22" s="0"/>
      <c r="J22" s="0"/>
      <c r="K22" s="0"/>
      <c r="L22" s="0"/>
      <c r="M22" s="0"/>
      <c r="N22" s="0"/>
    </row>
    <row r="23" customFormat="false" ht="12.75" hidden="false" customHeight="true" outlineLevel="0" collapsed="false">
      <c r="I23" s="0"/>
      <c r="J23" s="0"/>
      <c r="K23" s="0"/>
      <c r="L23" s="0"/>
      <c r="M23" s="0"/>
      <c r="N23" s="0"/>
    </row>
    <row r="24" customFormat="false" ht="12.75" hidden="false" customHeight="true" outlineLevel="0" collapsed="false">
      <c r="I24" s="0"/>
      <c r="J24" s="0"/>
      <c r="K24" s="0"/>
      <c r="L24" s="0"/>
      <c r="M24" s="0"/>
      <c r="N24" s="0"/>
    </row>
    <row r="25" customFormat="false" ht="12.75" hidden="false" customHeight="true" outlineLevel="0" collapsed="false">
      <c r="I25" s="0"/>
      <c r="J25" s="0"/>
      <c r="K25" s="0"/>
      <c r="L25" s="0"/>
      <c r="M25" s="0"/>
      <c r="N25" s="0"/>
    </row>
    <row r="26" customFormat="false" ht="12.75" hidden="false" customHeight="true" outlineLevel="0" collapsed="false">
      <c r="I26" s="0"/>
      <c r="J26" s="0"/>
      <c r="K26" s="0"/>
      <c r="L26" s="0"/>
      <c r="M26" s="0"/>
      <c r="N26" s="0"/>
    </row>
    <row r="27" customFormat="false" ht="12.75" hidden="false" customHeight="true" outlineLevel="0" collapsed="false">
      <c r="I27" s="0"/>
      <c r="J27" s="0"/>
      <c r="K27" s="0"/>
      <c r="L27" s="0"/>
      <c r="M27" s="0"/>
      <c r="N27" s="0"/>
    </row>
    <row r="28" customFormat="false" ht="12.75" hidden="false" customHeight="true" outlineLevel="0" collapsed="false">
      <c r="I28" s="0"/>
      <c r="J28" s="0"/>
      <c r="K28" s="0"/>
      <c r="L28" s="0"/>
      <c r="M28" s="0"/>
      <c r="N28" s="0"/>
    </row>
    <row r="29" customFormat="false" ht="12.75" hidden="false" customHeight="true" outlineLevel="0" collapsed="false">
      <c r="I29" s="0"/>
      <c r="J29" s="0"/>
      <c r="K29" s="0"/>
      <c r="L29" s="0"/>
      <c r="M29" s="0"/>
      <c r="N29" s="0"/>
    </row>
    <row r="30" customFormat="false" ht="12.75" hidden="false" customHeight="true" outlineLevel="0" collapsed="false">
      <c r="I30" s="0"/>
      <c r="J30" s="0"/>
      <c r="K30" s="0"/>
      <c r="L30" s="0"/>
      <c r="M30" s="0"/>
      <c r="N30" s="0"/>
    </row>
    <row r="31" customFormat="false" ht="12.75" hidden="false" customHeight="true" outlineLevel="0" collapsed="false">
      <c r="I31" s="0"/>
      <c r="J31" s="0"/>
      <c r="K31" s="0"/>
      <c r="L31" s="0"/>
      <c r="M31" s="0"/>
      <c r="N31" s="0"/>
    </row>
    <row r="32" customFormat="false" ht="12.75" hidden="false" customHeight="true" outlineLevel="0" collapsed="false">
      <c r="I32" s="0"/>
      <c r="J32" s="0"/>
      <c r="K32" s="0"/>
      <c r="L32" s="0"/>
      <c r="M32" s="0"/>
      <c r="N32" s="0"/>
    </row>
    <row r="33" customFormat="false" ht="12.75" hidden="false" customHeight="true" outlineLevel="0" collapsed="false">
      <c r="I33" s="0"/>
      <c r="J33" s="0"/>
      <c r="K33" s="0"/>
      <c r="L33" s="0"/>
      <c r="M33" s="0"/>
      <c r="N33" s="0"/>
    </row>
    <row r="34" customFormat="false" ht="12.75" hidden="false" customHeight="true" outlineLevel="0" collapsed="false">
      <c r="I34" s="0"/>
      <c r="J34" s="0"/>
      <c r="K34" s="0"/>
      <c r="L34" s="0"/>
      <c r="M34" s="0"/>
      <c r="N34" s="0"/>
    </row>
    <row r="35" customFormat="false" ht="12.75" hidden="false" customHeight="true" outlineLevel="0" collapsed="false">
      <c r="I35" s="0"/>
      <c r="J35" s="0"/>
      <c r="K35" s="0"/>
      <c r="L35" s="0"/>
      <c r="M35" s="0"/>
      <c r="N35" s="0"/>
    </row>
    <row r="36" customFormat="false" ht="12.75" hidden="false" customHeight="true" outlineLevel="0" collapsed="false">
      <c r="I36" s="0"/>
      <c r="J36" s="0"/>
      <c r="K36" s="0"/>
      <c r="L36" s="0"/>
      <c r="M36" s="0"/>
      <c r="N36" s="0"/>
    </row>
    <row r="37" customFormat="false" ht="12.75" hidden="false" customHeight="true" outlineLevel="0" collapsed="false">
      <c r="I37" s="0"/>
      <c r="J37" s="0"/>
      <c r="K37" s="0"/>
      <c r="L37" s="0"/>
      <c r="M37" s="0"/>
      <c r="N37" s="0"/>
    </row>
    <row r="38" customFormat="false" ht="12.75" hidden="false" customHeight="true" outlineLevel="0" collapsed="false">
      <c r="I38" s="0"/>
      <c r="J38" s="0"/>
      <c r="K38" s="0"/>
      <c r="L38" s="0"/>
      <c r="M38" s="0"/>
      <c r="N38" s="0"/>
    </row>
    <row r="39" customFormat="false" ht="12.75" hidden="false" customHeight="true" outlineLevel="0" collapsed="false">
      <c r="I39" s="0"/>
      <c r="J39" s="0"/>
      <c r="K39" s="0"/>
      <c r="L39" s="0"/>
      <c r="M39" s="0"/>
      <c r="N39" s="0"/>
    </row>
    <row r="40" customFormat="false" ht="12.75" hidden="false" customHeight="true" outlineLevel="0" collapsed="false">
      <c r="I40" s="0"/>
      <c r="J40" s="0"/>
      <c r="K40" s="0"/>
      <c r="L40" s="0"/>
      <c r="M40" s="0"/>
      <c r="N40" s="0"/>
    </row>
    <row r="41" customFormat="false" ht="12.75" hidden="false" customHeight="true" outlineLevel="0" collapsed="false">
      <c r="I41" s="0"/>
      <c r="J41" s="0"/>
      <c r="K41" s="0"/>
      <c r="L41" s="0"/>
      <c r="M41" s="0"/>
      <c r="N41" s="0"/>
    </row>
    <row r="42" customFormat="false" ht="12.75" hidden="false" customHeight="true" outlineLevel="0" collapsed="false">
      <c r="I42" s="0"/>
      <c r="J42" s="0"/>
      <c r="K42" s="0"/>
      <c r="L42" s="0"/>
      <c r="M42" s="0"/>
      <c r="N42" s="0"/>
    </row>
    <row r="43" customFormat="false" ht="12.75" hidden="false" customHeight="true" outlineLevel="0" collapsed="false">
      <c r="I43" s="0"/>
      <c r="J43" s="0"/>
      <c r="K43" s="0"/>
      <c r="L43" s="0"/>
      <c r="M43" s="0"/>
      <c r="N43" s="0"/>
    </row>
    <row r="44" customFormat="false" ht="12.75" hidden="false" customHeight="true" outlineLevel="0" collapsed="false">
      <c r="I44" s="0"/>
      <c r="J44" s="0"/>
      <c r="K44" s="0"/>
      <c r="L44" s="0"/>
      <c r="M44" s="0"/>
      <c r="N44" s="0"/>
    </row>
    <row r="45" customFormat="false" ht="12.75" hidden="false" customHeight="true" outlineLevel="0" collapsed="false">
      <c r="I45" s="0"/>
      <c r="J45" s="0"/>
      <c r="K45" s="0"/>
      <c r="L45" s="0"/>
      <c r="M45" s="0"/>
      <c r="N45" s="0"/>
    </row>
    <row r="46" customFormat="false" ht="12.75" hidden="false" customHeight="true" outlineLevel="0" collapsed="false">
      <c r="I46" s="0"/>
      <c r="J46" s="0"/>
      <c r="K46" s="0"/>
      <c r="L46" s="0"/>
      <c r="M46" s="0"/>
      <c r="N46" s="0"/>
    </row>
    <row r="47" customFormat="false" ht="12.75" hidden="false" customHeight="true" outlineLevel="0" collapsed="false">
      <c r="B47" s="136" t="s">
        <v>437</v>
      </c>
      <c r="C47" s="136" t="s">
        <v>61</v>
      </c>
      <c r="D47" s="136" t="s">
        <v>438</v>
      </c>
      <c r="F47" s="136" t="s">
        <v>437</v>
      </c>
      <c r="G47" s="136"/>
      <c r="H47" s="136"/>
      <c r="I47" s="0"/>
      <c r="J47" s="0"/>
      <c r="K47" s="0"/>
      <c r="L47" s="0"/>
      <c r="M47" s="0"/>
      <c r="N47" s="0"/>
    </row>
    <row r="48" customFormat="false" ht="11.25" hidden="true" customHeight="true" outlineLevel="0" collapsed="false">
      <c r="B48" s="137"/>
      <c r="C48" s="138" t="s">
        <v>439</v>
      </c>
      <c r="D48" s="139"/>
      <c r="F48" s="140"/>
      <c r="G48" s="140"/>
      <c r="I48" s="0"/>
      <c r="J48" s="0"/>
      <c r="K48" s="0"/>
      <c r="L48" s="0"/>
      <c r="M48" s="0"/>
      <c r="N48" s="0"/>
    </row>
    <row r="49" customFormat="false" ht="12.75" hidden="false" customHeight="true" outlineLevel="0" collapsed="false">
      <c r="B49" s="141" t="s">
        <v>60</v>
      </c>
      <c r="C49" s="142" t="s">
        <v>440</v>
      </c>
      <c r="D49" s="143" t="s">
        <v>441</v>
      </c>
      <c r="F49" s="144" t="n">
        <v>1</v>
      </c>
      <c r="G49" s="145" t="s">
        <v>442</v>
      </c>
      <c r="H49" s="145"/>
      <c r="I49" s="0"/>
      <c r="J49" s="0"/>
      <c r="K49" s="0"/>
      <c r="L49" s="0"/>
      <c r="M49" s="0"/>
      <c r="N49" s="0"/>
    </row>
    <row r="50" customFormat="false" ht="12.75" hidden="false" customHeight="true" outlineLevel="0" collapsed="false">
      <c r="B50" s="146" t="s">
        <v>443</v>
      </c>
      <c r="C50" s="147" t="n">
        <v>38512</v>
      </c>
      <c r="D50" s="148" t="n">
        <v>2</v>
      </c>
      <c r="F50" s="144" t="n">
        <v>2</v>
      </c>
      <c r="G50" s="145" t="s">
        <v>444</v>
      </c>
      <c r="H50" s="145"/>
      <c r="I50" s="0"/>
      <c r="J50" s="0"/>
      <c r="K50" s="0"/>
      <c r="L50" s="0"/>
      <c r="M50" s="0"/>
      <c r="N50" s="0"/>
    </row>
    <row r="51" customFormat="false" ht="12.75" hidden="false" customHeight="true" outlineLevel="0" collapsed="false">
      <c r="B51" s="149" t="s">
        <v>120</v>
      </c>
      <c r="C51" s="150" t="n">
        <v>655704</v>
      </c>
      <c r="D51" s="151" t="n">
        <v>69</v>
      </c>
      <c r="F51" s="144" t="n">
        <v>3</v>
      </c>
      <c r="G51" s="145" t="s">
        <v>445</v>
      </c>
      <c r="H51" s="145"/>
      <c r="I51" s="0"/>
      <c r="J51" s="0"/>
      <c r="K51" s="0"/>
      <c r="L51" s="0"/>
      <c r="M51" s="0"/>
      <c r="N51" s="0"/>
    </row>
    <row r="52" customFormat="false" ht="12.75" hidden="false" customHeight="true" outlineLevel="0" collapsed="false">
      <c r="B52" s="149" t="s">
        <v>68</v>
      </c>
      <c r="C52" s="150" t="n">
        <v>3079384.75</v>
      </c>
      <c r="D52" s="151" t="n">
        <v>262</v>
      </c>
      <c r="F52" s="144" t="n">
        <v>4</v>
      </c>
      <c r="G52" s="152" t="s">
        <v>446</v>
      </c>
      <c r="H52" s="152"/>
      <c r="I52" s="0"/>
      <c r="J52" s="0"/>
      <c r="K52" s="0"/>
      <c r="L52" s="0"/>
      <c r="M52" s="0"/>
      <c r="N52" s="0"/>
    </row>
    <row r="53" customFormat="false" ht="12.75" hidden="false" customHeight="true" outlineLevel="0" collapsed="false">
      <c r="B53" s="149" t="s">
        <v>447</v>
      </c>
      <c r="C53" s="150" t="n">
        <v>149643</v>
      </c>
      <c r="D53" s="151" t="n">
        <v>21</v>
      </c>
      <c r="F53" s="144" t="n">
        <v>5</v>
      </c>
      <c r="G53" s="152" t="s">
        <v>448</v>
      </c>
      <c r="H53" s="152"/>
      <c r="I53" s="0"/>
      <c r="J53" s="0"/>
      <c r="K53" s="0"/>
      <c r="L53" s="0"/>
      <c r="M53" s="0"/>
      <c r="N53" s="0"/>
    </row>
    <row r="54" customFormat="false" ht="12.75" hidden="false" customHeight="true" outlineLevel="0" collapsed="false">
      <c r="B54" s="149" t="s">
        <v>449</v>
      </c>
      <c r="C54" s="150" t="n">
        <v>242310</v>
      </c>
      <c r="D54" s="151" t="n">
        <v>28</v>
      </c>
      <c r="F54" s="144" t="n">
        <v>6</v>
      </c>
      <c r="G54" s="152" t="s">
        <v>450</v>
      </c>
      <c r="H54" s="152"/>
      <c r="I54" s="0"/>
      <c r="J54" s="0"/>
      <c r="K54" s="0"/>
      <c r="L54" s="0"/>
      <c r="M54" s="0"/>
      <c r="N54" s="0"/>
    </row>
    <row r="55" customFormat="false" ht="12.75" hidden="false" customHeight="true" outlineLevel="0" collapsed="false">
      <c r="B55" s="149" t="s">
        <v>451</v>
      </c>
      <c r="C55" s="150" t="n">
        <v>4231417.43333333</v>
      </c>
      <c r="D55" s="151" t="n">
        <v>109</v>
      </c>
      <c r="F55" s="144" t="n">
        <v>7</v>
      </c>
      <c r="G55" s="152" t="s">
        <v>452</v>
      </c>
      <c r="H55" s="152"/>
      <c r="I55" s="0"/>
      <c r="J55" s="0"/>
      <c r="K55" s="0"/>
      <c r="L55" s="0"/>
      <c r="M55" s="0"/>
      <c r="N55" s="0"/>
    </row>
    <row r="56" customFormat="false" ht="12.75" hidden="false" customHeight="true" outlineLevel="0" collapsed="false">
      <c r="B56" s="149" t="s">
        <v>102</v>
      </c>
      <c r="C56" s="150" t="n">
        <v>3938256</v>
      </c>
      <c r="D56" s="151" t="n">
        <v>160</v>
      </c>
      <c r="F56" s="144" t="n">
        <v>8</v>
      </c>
      <c r="G56" s="152" t="s">
        <v>453</v>
      </c>
      <c r="H56" s="152"/>
      <c r="I56" s="0"/>
      <c r="J56" s="0"/>
      <c r="K56" s="0"/>
      <c r="L56" s="0"/>
      <c r="M56" s="0"/>
      <c r="N56" s="0"/>
    </row>
    <row r="57" customFormat="false" ht="12.75" hidden="false" customHeight="true" outlineLevel="0" collapsed="false">
      <c r="B57" s="149" t="s">
        <v>72</v>
      </c>
      <c r="C57" s="153" t="n">
        <v>7437105.81666667</v>
      </c>
      <c r="D57" s="154" t="n">
        <v>143</v>
      </c>
      <c r="F57" s="144" t="n">
        <v>9</v>
      </c>
      <c r="G57" s="152" t="s">
        <v>454</v>
      </c>
      <c r="H57" s="152"/>
      <c r="I57" s="0"/>
      <c r="J57" s="0"/>
      <c r="K57" s="0"/>
      <c r="L57" s="0"/>
      <c r="M57" s="0"/>
      <c r="N57" s="0"/>
    </row>
    <row r="58" customFormat="false" ht="12.75" hidden="false" customHeight="true" outlineLevel="0" collapsed="false">
      <c r="B58" s="155" t="s">
        <v>455</v>
      </c>
      <c r="C58" s="156" t="n">
        <v>19772333</v>
      </c>
      <c r="D58" s="157" t="n">
        <v>794</v>
      </c>
      <c r="E58" s="4"/>
      <c r="F58" s="158"/>
      <c r="G58" s="25"/>
      <c r="H58" s="25"/>
      <c r="I58" s="0"/>
      <c r="J58" s="0"/>
      <c r="K58" s="0"/>
      <c r="L58" s="0"/>
      <c r="M58" s="0"/>
      <c r="N58" s="0"/>
    </row>
    <row r="59" customFormat="false" ht="12.75" hidden="false" customHeight="true" outlineLevel="0" collapsed="false">
      <c r="B59" s="159" t="s">
        <v>434</v>
      </c>
      <c r="C59" s="159"/>
      <c r="D59" s="159"/>
      <c r="E59" s="160"/>
      <c r="F59" s="160"/>
      <c r="G59" s="131"/>
      <c r="I59" s="0"/>
      <c r="J59" s="0"/>
      <c r="K59" s="0"/>
      <c r="L59" s="0"/>
      <c r="M59" s="0"/>
      <c r="N59" s="0"/>
    </row>
    <row r="60" customFormat="false" ht="12.75" hidden="false" customHeight="true" outlineLevel="0" collapsed="false">
      <c r="I60" s="0"/>
      <c r="J60" s="0"/>
      <c r="K60" s="0"/>
      <c r="L60" s="0"/>
      <c r="M60" s="0"/>
      <c r="N60" s="0"/>
    </row>
    <row r="61" customFormat="false" ht="12.75" hidden="false" customHeight="true" outlineLevel="0" collapsed="false">
      <c r="I61" s="0"/>
      <c r="J61" s="0"/>
      <c r="K61" s="0"/>
      <c r="L61" s="0"/>
      <c r="M61" s="0"/>
      <c r="N61" s="0"/>
    </row>
    <row r="62" customFormat="false" ht="12.75" hidden="false" customHeight="true" outlineLevel="0" collapsed="false">
      <c r="I62" s="0"/>
      <c r="J62" s="0"/>
      <c r="K62" s="0"/>
      <c r="L62" s="0"/>
      <c r="M62" s="0"/>
      <c r="N62" s="0"/>
    </row>
    <row r="63" customFormat="false" ht="12.75" hidden="false" customHeight="true" outlineLevel="0" collapsed="false">
      <c r="I63" s="0"/>
      <c r="J63" s="0"/>
      <c r="K63" s="0"/>
      <c r="L63" s="0"/>
      <c r="M63" s="0"/>
      <c r="N63" s="0"/>
    </row>
    <row r="64" customFormat="false" ht="12.75" hidden="false" customHeight="true" outlineLevel="0" collapsed="false">
      <c r="I64" s="0"/>
      <c r="J64" s="0"/>
      <c r="K64" s="0"/>
      <c r="L64" s="0"/>
      <c r="M64" s="0"/>
      <c r="N64" s="0"/>
    </row>
    <row r="65" customFormat="false" ht="12.75" hidden="false" customHeight="true" outlineLevel="0" collapsed="false">
      <c r="I65" s="0"/>
      <c r="J65" s="0"/>
      <c r="K65" s="0"/>
      <c r="L65" s="0"/>
      <c r="M65" s="0"/>
      <c r="N65" s="0"/>
    </row>
    <row r="66" customFormat="false" ht="12.75" hidden="false" customHeight="true" outlineLevel="0" collapsed="false">
      <c r="I66" s="0"/>
      <c r="J66" s="0"/>
      <c r="K66" s="0"/>
      <c r="L66" s="0"/>
      <c r="M66" s="0"/>
      <c r="N66" s="0"/>
    </row>
    <row r="67" customFormat="false" ht="12.75" hidden="false" customHeight="true" outlineLevel="0" collapsed="false">
      <c r="I67" s="0"/>
      <c r="J67" s="0"/>
      <c r="K67" s="0"/>
      <c r="L67" s="0"/>
      <c r="M67" s="0"/>
      <c r="N67" s="0"/>
    </row>
    <row r="68" customFormat="false" ht="12.75" hidden="false" customHeight="true" outlineLevel="0" collapsed="false">
      <c r="I68" s="0"/>
      <c r="J68" s="0"/>
      <c r="K68" s="0"/>
      <c r="L68" s="0"/>
      <c r="M68" s="0"/>
      <c r="N68" s="0"/>
    </row>
    <row r="69" customFormat="false" ht="12.75" hidden="false" customHeight="true" outlineLevel="0" collapsed="false">
      <c r="I69" s="0"/>
      <c r="J69" s="0"/>
      <c r="K69" s="0"/>
      <c r="L69" s="0"/>
      <c r="M69" s="0"/>
      <c r="N69" s="0"/>
    </row>
    <row r="70" customFormat="false" ht="12.75" hidden="false" customHeight="true" outlineLevel="0" collapsed="false">
      <c r="I70" s="0"/>
      <c r="J70" s="0"/>
      <c r="K70" s="0"/>
      <c r="L70" s="0"/>
      <c r="M70" s="0"/>
      <c r="N70" s="0"/>
    </row>
    <row r="71" customFormat="false" ht="12.75" hidden="false" customHeight="true" outlineLevel="0" collapsed="false">
      <c r="I71" s="0"/>
      <c r="J71" s="0"/>
      <c r="K71" s="0"/>
      <c r="L71" s="0"/>
      <c r="M71" s="0"/>
      <c r="N71" s="0"/>
    </row>
    <row r="72" customFormat="false" ht="12.75" hidden="false" customHeight="true" outlineLevel="0" collapsed="false">
      <c r="I72" s="0"/>
      <c r="J72" s="0"/>
      <c r="K72" s="0"/>
      <c r="L72" s="0"/>
      <c r="M72" s="0"/>
      <c r="N72" s="0"/>
    </row>
    <row r="73" customFormat="false" ht="12.75" hidden="false" customHeight="true" outlineLevel="0" collapsed="false">
      <c r="I73" s="0"/>
      <c r="J73" s="0"/>
      <c r="K73" s="0"/>
      <c r="L73" s="0"/>
      <c r="M73" s="0"/>
      <c r="N73" s="0"/>
    </row>
    <row r="74" customFormat="false" ht="12.75" hidden="false" customHeight="true" outlineLevel="0" collapsed="false">
      <c r="I74" s="0"/>
      <c r="J74" s="0"/>
      <c r="K74" s="0"/>
      <c r="L74" s="0"/>
      <c r="M74" s="0"/>
      <c r="N74" s="0"/>
    </row>
    <row r="75" customFormat="false" ht="12.75" hidden="false" customHeight="true" outlineLevel="0" collapsed="false">
      <c r="I75" s="0"/>
      <c r="J75" s="0"/>
      <c r="K75" s="0"/>
      <c r="L75" s="0"/>
      <c r="M75" s="0"/>
      <c r="N75" s="0"/>
    </row>
    <row r="76" customFormat="false" ht="12.75" hidden="false" customHeight="true" outlineLevel="0" collapsed="false">
      <c r="I76" s="0"/>
      <c r="J76" s="0"/>
      <c r="K76" s="0"/>
      <c r="L76" s="0"/>
      <c r="M76" s="0"/>
      <c r="N76" s="0"/>
    </row>
    <row r="77" customFormat="false" ht="12.75" hidden="false" customHeight="true" outlineLevel="0" collapsed="false">
      <c r="I77" s="0"/>
      <c r="J77" s="0"/>
      <c r="K77" s="0"/>
      <c r="L77" s="0"/>
      <c r="M77" s="0"/>
      <c r="N77" s="0"/>
    </row>
    <row r="78" customFormat="false" ht="12.75" hidden="false" customHeight="true" outlineLevel="0" collapsed="false">
      <c r="I78" s="0"/>
      <c r="J78" s="0"/>
      <c r="K78" s="0"/>
      <c r="L78" s="0"/>
      <c r="M78" s="0"/>
      <c r="N78" s="0"/>
    </row>
    <row r="79" customFormat="false" ht="12.75" hidden="false" customHeight="true" outlineLevel="0" collapsed="false">
      <c r="I79" s="0"/>
      <c r="J79" s="0"/>
      <c r="K79" s="0"/>
      <c r="L79" s="0"/>
      <c r="M79" s="0"/>
      <c r="N79" s="0"/>
    </row>
    <row r="80" customFormat="false" ht="12.75" hidden="false" customHeight="true" outlineLevel="0" collapsed="false">
      <c r="I80" s="0"/>
      <c r="J80" s="0"/>
      <c r="K80" s="0"/>
      <c r="L80" s="0"/>
      <c r="M80" s="0"/>
      <c r="N80" s="0"/>
    </row>
    <row r="81" customFormat="false" ht="12.75" hidden="false" customHeight="true" outlineLevel="0" collapsed="false">
      <c r="I81" s="0"/>
      <c r="J81" s="0"/>
      <c r="K81" s="0"/>
      <c r="L81" s="0"/>
      <c r="M81" s="0"/>
      <c r="N81" s="0"/>
    </row>
    <row r="82" customFormat="false" ht="12.75" hidden="false" customHeight="true" outlineLevel="0" collapsed="false">
      <c r="I82" s="0"/>
      <c r="J82" s="0"/>
      <c r="K82" s="0"/>
      <c r="L82" s="0"/>
      <c r="M82" s="0"/>
      <c r="N82" s="0"/>
    </row>
    <row r="83" customFormat="false" ht="12.75" hidden="false" customHeight="true" outlineLevel="0" collapsed="false">
      <c r="I83" s="0"/>
      <c r="J83" s="0"/>
      <c r="K83" s="0"/>
      <c r="L83" s="0"/>
      <c r="M83" s="0"/>
      <c r="N83" s="0"/>
    </row>
    <row r="84" customFormat="false" ht="12.75" hidden="false" customHeight="true" outlineLevel="0" collapsed="false">
      <c r="I84" s="0"/>
      <c r="J84" s="0"/>
      <c r="K84" s="0"/>
      <c r="L84" s="0"/>
      <c r="M84" s="0"/>
      <c r="N84" s="0"/>
    </row>
    <row r="85" customFormat="false" ht="12.75" hidden="false" customHeight="true" outlineLevel="0" collapsed="false">
      <c r="I85" s="0"/>
      <c r="J85" s="0"/>
      <c r="K85" s="0"/>
      <c r="L85" s="0"/>
      <c r="M85" s="0"/>
      <c r="N85" s="0"/>
    </row>
    <row r="86" customFormat="false" ht="12.75" hidden="false" customHeight="true" outlineLevel="0" collapsed="false">
      <c r="I86" s="0"/>
      <c r="J86" s="0"/>
      <c r="K86" s="0"/>
      <c r="L86" s="0"/>
      <c r="M86" s="0"/>
      <c r="N86" s="0"/>
    </row>
    <row r="87" customFormat="false" ht="12.75" hidden="false" customHeight="true" outlineLevel="0" collapsed="false">
      <c r="I87" s="0"/>
      <c r="J87" s="0"/>
      <c r="K87" s="0"/>
      <c r="L87" s="0"/>
      <c r="M87" s="0"/>
      <c r="N87" s="0"/>
    </row>
    <row r="88" customFormat="false" ht="12.75" hidden="false" customHeight="true" outlineLevel="0" collapsed="false">
      <c r="I88" s="0"/>
      <c r="J88" s="0"/>
      <c r="K88" s="0"/>
      <c r="L88" s="0"/>
      <c r="M88" s="0"/>
      <c r="N88" s="0"/>
    </row>
    <row r="89" customFormat="false" ht="12.75" hidden="false" customHeight="true" outlineLevel="0" collapsed="false">
      <c r="I89" s="0"/>
      <c r="J89" s="0"/>
      <c r="K89" s="0"/>
      <c r="L89" s="0"/>
      <c r="M89" s="0"/>
      <c r="N89" s="0"/>
    </row>
    <row r="90" customFormat="false" ht="12.75" hidden="false" customHeight="true" outlineLevel="0" collapsed="false">
      <c r="I90" s="0"/>
      <c r="J90" s="0"/>
      <c r="K90" s="0"/>
      <c r="L90" s="0"/>
      <c r="M90" s="0"/>
      <c r="N90" s="0"/>
    </row>
    <row r="91" customFormat="false" ht="12.75" hidden="false" customHeight="true" outlineLevel="0" collapsed="false">
      <c r="I91" s="0"/>
      <c r="J91" s="0"/>
      <c r="K91" s="0"/>
      <c r="L91" s="0"/>
      <c r="M91" s="0"/>
      <c r="N91" s="0"/>
    </row>
    <row r="92" customFormat="false" ht="12.75" hidden="false" customHeight="true" outlineLevel="0" collapsed="false">
      <c r="I92" s="0"/>
      <c r="J92" s="0"/>
      <c r="K92" s="0"/>
      <c r="L92" s="0"/>
      <c r="M92" s="0"/>
      <c r="N92" s="0"/>
    </row>
    <row r="93" customFormat="false" ht="12.75" hidden="false" customHeight="true" outlineLevel="0" collapsed="false">
      <c r="I93" s="0"/>
      <c r="J93" s="0"/>
      <c r="K93" s="0"/>
      <c r="L93" s="0"/>
      <c r="M93" s="0"/>
      <c r="N93" s="0"/>
    </row>
    <row r="94" customFormat="false" ht="12.75" hidden="false" customHeight="true" outlineLevel="0" collapsed="false">
      <c r="I94" s="0"/>
      <c r="J94" s="0"/>
      <c r="K94" s="0"/>
      <c r="L94" s="0"/>
      <c r="M94" s="0"/>
      <c r="N94" s="0"/>
    </row>
    <row r="95" customFormat="false" ht="12.75" hidden="false" customHeight="true" outlineLevel="0" collapsed="false">
      <c r="I95" s="0"/>
      <c r="J95" s="0"/>
      <c r="K95" s="0"/>
      <c r="L95" s="0"/>
      <c r="M95" s="0"/>
      <c r="N95" s="0"/>
    </row>
    <row r="96" customFormat="false" ht="12.75" hidden="false" customHeight="true" outlineLevel="0" collapsed="false">
      <c r="I96" s="0"/>
      <c r="J96" s="0"/>
      <c r="K96" s="0"/>
      <c r="L96" s="0"/>
      <c r="M96" s="0"/>
      <c r="N96" s="0"/>
    </row>
    <row r="97" customFormat="false" ht="12.75" hidden="false" customHeight="true" outlineLevel="0" collapsed="false">
      <c r="I97" s="0"/>
      <c r="J97" s="0"/>
      <c r="K97" s="0"/>
      <c r="L97" s="0"/>
      <c r="M97" s="0"/>
      <c r="N97" s="0"/>
    </row>
    <row r="98" customFormat="false" ht="12.75" hidden="false" customHeight="true" outlineLevel="0" collapsed="false">
      <c r="I98" s="0"/>
      <c r="J98" s="0"/>
      <c r="K98" s="0"/>
      <c r="L98" s="0"/>
      <c r="M98" s="0"/>
      <c r="N98" s="0"/>
    </row>
    <row r="99" customFormat="false" ht="12.75" hidden="false" customHeight="true" outlineLevel="0" collapsed="false">
      <c r="I99" s="0"/>
      <c r="J99" s="0"/>
      <c r="K99" s="0"/>
      <c r="L99" s="0"/>
      <c r="M99" s="0"/>
      <c r="N99" s="0"/>
    </row>
    <row r="100" customFormat="false" ht="12.75" hidden="false" customHeight="true" outlineLevel="0" collapsed="false">
      <c r="I100" s="0"/>
      <c r="J100" s="0"/>
      <c r="K100" s="0"/>
      <c r="L100" s="0"/>
      <c r="M100" s="0"/>
      <c r="N100" s="0"/>
    </row>
    <row r="101" customFormat="false" ht="12.75" hidden="false" customHeight="true" outlineLevel="0" collapsed="false">
      <c r="I101" s="0"/>
      <c r="J101" s="0"/>
      <c r="K101" s="0"/>
      <c r="L101" s="0"/>
      <c r="M101" s="0"/>
      <c r="N101" s="0"/>
    </row>
    <row r="102" customFormat="false" ht="12.75" hidden="false" customHeight="true" outlineLevel="0" collapsed="false">
      <c r="I102" s="0"/>
      <c r="J102" s="0"/>
      <c r="K102" s="0"/>
      <c r="L102" s="0"/>
      <c r="M102" s="0"/>
      <c r="N102" s="0"/>
    </row>
    <row r="103" customFormat="false" ht="12.75" hidden="false" customHeight="true" outlineLevel="0" collapsed="false">
      <c r="I103" s="0"/>
      <c r="J103" s="0"/>
      <c r="K103" s="0"/>
      <c r="L103" s="0"/>
      <c r="M103" s="0"/>
      <c r="N103" s="0"/>
    </row>
    <row r="104" customFormat="false" ht="12.75" hidden="false" customHeight="true" outlineLevel="0" collapsed="false">
      <c r="I104" s="0"/>
      <c r="J104" s="0"/>
      <c r="K104" s="0"/>
      <c r="L104" s="0"/>
      <c r="M104" s="0"/>
      <c r="N104" s="0"/>
    </row>
    <row r="105" customFormat="false" ht="12.75" hidden="false" customHeight="true" outlineLevel="0" collapsed="false">
      <c r="I105" s="0"/>
      <c r="J105" s="0"/>
      <c r="K105" s="0"/>
      <c r="L105" s="0"/>
      <c r="M105" s="0"/>
      <c r="N105" s="0"/>
    </row>
    <row r="106" customFormat="false" ht="12.75" hidden="false" customHeight="true" outlineLevel="0" collapsed="false">
      <c r="I106" s="0"/>
      <c r="J106" s="0"/>
      <c r="K106" s="0"/>
      <c r="L106" s="0"/>
      <c r="M106" s="0"/>
      <c r="N106" s="0"/>
    </row>
    <row r="107" customFormat="false" ht="12.75" hidden="false" customHeight="true" outlineLevel="0" collapsed="false">
      <c r="I107" s="0"/>
      <c r="J107" s="0"/>
      <c r="K107" s="0"/>
      <c r="L107" s="0"/>
      <c r="M107" s="0"/>
      <c r="N107" s="0"/>
    </row>
    <row r="108" customFormat="false" ht="12.75" hidden="false" customHeight="true" outlineLevel="0" collapsed="false">
      <c r="I108" s="0"/>
      <c r="J108" s="0"/>
      <c r="K108" s="0"/>
      <c r="L108" s="0"/>
      <c r="M108" s="0"/>
      <c r="N108" s="0"/>
    </row>
  </sheetData>
  <sheetProtection sheet="true" password="ca10" objects="true" scenarios="true"/>
  <mergeCells count="13">
    <mergeCell ref="A1:H1"/>
    <mergeCell ref="A2:H2"/>
    <mergeCell ref="F47:H47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B59:D59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25.56"/>
    <col collapsed="false" customWidth="true" hidden="false" outlineLevel="0" max="2" min="2" style="161" width="9.7"/>
    <col collapsed="false" customWidth="true" hidden="false" outlineLevel="0" max="3" min="3" style="161" width="1.7"/>
    <col collapsed="false" customWidth="true" hidden="false" outlineLevel="0" max="4" min="4" style="162" width="14.41"/>
    <col collapsed="false" customWidth="true" hidden="false" outlineLevel="0" max="5" min="5" style="162" width="8.7"/>
    <col collapsed="false" customWidth="true" hidden="false" outlineLevel="0" max="7" min="6" style="162" width="4.85"/>
    <col collapsed="false" customWidth="true" hidden="false" outlineLevel="0" max="8" min="8" style="162" width="5.99"/>
    <col collapsed="false" customWidth="true" hidden="false" outlineLevel="0" max="9" min="9" style="162" width="9.56"/>
    <col collapsed="false" customWidth="true" hidden="false" outlineLevel="0" max="10" min="10" style="162" width="11.28"/>
    <col collapsed="false" customWidth="false" hidden="false" outlineLevel="0" max="221" min="11" style="162" width="11.42"/>
    <col collapsed="false" customWidth="false" hidden="false" outlineLevel="0" max="257" min="222" style="161" width="11.42"/>
  </cols>
  <sheetData>
    <row r="1" customFormat="false" ht="15.75" hidden="false" customHeight="true" outlineLevel="0" collapsed="false">
      <c r="A1" s="163" t="s">
        <v>456</v>
      </c>
      <c r="B1" s="163"/>
      <c r="C1" s="163"/>
      <c r="D1" s="163"/>
      <c r="E1" s="163"/>
      <c r="F1" s="163"/>
      <c r="G1" s="163"/>
      <c r="H1" s="163"/>
      <c r="I1" s="163"/>
      <c r="J1" s="163"/>
      <c r="K1" s="164"/>
    </row>
    <row r="2" customFormat="false" ht="10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5.75" hidden="false" customHeight="true" outlineLevel="0" collapsed="false">
      <c r="A3" s="165" t="str">
        <f aca="false">(Datos!F7)</f>
        <v>AGOSTO 2022</v>
      </c>
      <c r="B3" s="165"/>
      <c r="C3" s="165"/>
      <c r="D3" s="165"/>
      <c r="E3" s="165"/>
      <c r="F3" s="165"/>
      <c r="G3" s="165"/>
      <c r="H3" s="165"/>
      <c r="I3" s="165"/>
      <c r="J3" s="165"/>
      <c r="K3" s="166"/>
    </row>
    <row r="4" customFormat="false" ht="12.75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8"/>
    </row>
    <row r="5" customFormat="false" ht="15" hidden="false" customHeight="true" outlineLevel="0" collapsed="false">
      <c r="A5" s="162"/>
      <c r="B5" s="162"/>
      <c r="C5" s="169"/>
      <c r="D5" s="169"/>
      <c r="E5" s="169"/>
      <c r="F5" s="170" t="s">
        <v>457</v>
      </c>
      <c r="G5" s="170"/>
      <c r="H5" s="170"/>
      <c r="I5" s="170"/>
    </row>
    <row r="6" s="174" customFormat="true" ht="15" hidden="false" customHeight="true" outlineLevel="0" collapsed="false">
      <c r="A6" s="171" t="s">
        <v>458</v>
      </c>
      <c r="B6" s="172" t="s">
        <v>459</v>
      </c>
      <c r="C6" s="162"/>
      <c r="D6" s="171" t="s">
        <v>460</v>
      </c>
      <c r="E6" s="173" t="s">
        <v>458</v>
      </c>
      <c r="F6" s="173" t="n">
        <v>20</v>
      </c>
      <c r="G6" s="173" t="n">
        <v>40</v>
      </c>
      <c r="H6" s="173" t="s">
        <v>461</v>
      </c>
      <c r="I6" s="173" t="s">
        <v>64</v>
      </c>
      <c r="J6" s="172" t="s">
        <v>462</v>
      </c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62"/>
      <c r="CX6" s="162"/>
      <c r="CY6" s="162"/>
      <c r="CZ6" s="162"/>
      <c r="DA6" s="162"/>
      <c r="DB6" s="162"/>
      <c r="DC6" s="162"/>
      <c r="DD6" s="162"/>
      <c r="DE6" s="162"/>
      <c r="DF6" s="162"/>
      <c r="DG6" s="162"/>
      <c r="DH6" s="162"/>
      <c r="DI6" s="162"/>
      <c r="DJ6" s="162"/>
      <c r="DK6" s="162"/>
      <c r="DL6" s="162"/>
      <c r="DM6" s="162"/>
      <c r="DN6" s="162"/>
      <c r="DO6" s="162"/>
      <c r="DP6" s="162"/>
      <c r="DQ6" s="162"/>
      <c r="DR6" s="162"/>
      <c r="DS6" s="162"/>
      <c r="DT6" s="162"/>
      <c r="DU6" s="162"/>
      <c r="DV6" s="162"/>
      <c r="DW6" s="162"/>
      <c r="DX6" s="162"/>
      <c r="DY6" s="162"/>
      <c r="DZ6" s="162"/>
      <c r="EA6" s="162"/>
      <c r="EB6" s="162"/>
      <c r="EC6" s="162"/>
      <c r="ED6" s="162"/>
      <c r="EE6" s="162"/>
      <c r="EF6" s="162"/>
      <c r="EG6" s="162"/>
      <c r="EH6" s="162"/>
      <c r="EI6" s="162"/>
      <c r="EJ6" s="162"/>
      <c r="EK6" s="162"/>
      <c r="EL6" s="162"/>
      <c r="EM6" s="162"/>
      <c r="EN6" s="162"/>
      <c r="EO6" s="162"/>
      <c r="EP6" s="162"/>
      <c r="EQ6" s="162"/>
      <c r="ER6" s="162"/>
      <c r="ES6" s="162"/>
      <c r="ET6" s="162"/>
      <c r="EU6" s="162"/>
      <c r="EV6" s="162"/>
      <c r="EW6" s="162"/>
      <c r="EX6" s="162"/>
      <c r="EY6" s="162"/>
      <c r="EZ6" s="162"/>
      <c r="FA6" s="162"/>
      <c r="FB6" s="162"/>
      <c r="FC6" s="162"/>
      <c r="FD6" s="162"/>
      <c r="FE6" s="162"/>
      <c r="FF6" s="162"/>
      <c r="FG6" s="162"/>
      <c r="FH6" s="162"/>
      <c r="FI6" s="162"/>
      <c r="FJ6" s="162"/>
      <c r="FK6" s="162"/>
      <c r="FL6" s="162"/>
      <c r="FM6" s="162"/>
      <c r="FN6" s="162"/>
      <c r="FO6" s="162"/>
      <c r="FP6" s="162"/>
      <c r="FQ6" s="162"/>
      <c r="FR6" s="162"/>
      <c r="FS6" s="162"/>
      <c r="FT6" s="162"/>
      <c r="FU6" s="162"/>
      <c r="FV6" s="162"/>
      <c r="FW6" s="162"/>
      <c r="FX6" s="162"/>
      <c r="FY6" s="162"/>
      <c r="FZ6" s="162"/>
      <c r="GA6" s="162"/>
      <c r="GB6" s="162"/>
      <c r="GC6" s="162"/>
      <c r="GD6" s="162"/>
      <c r="GE6" s="162"/>
      <c r="GF6" s="162"/>
      <c r="GG6" s="162"/>
      <c r="GH6" s="162"/>
      <c r="GI6" s="162"/>
      <c r="GJ6" s="162"/>
      <c r="GK6" s="162"/>
      <c r="GL6" s="162"/>
      <c r="GM6" s="162"/>
      <c r="GN6" s="162"/>
      <c r="GO6" s="162"/>
      <c r="GP6" s="162"/>
      <c r="GQ6" s="162"/>
      <c r="GR6" s="162"/>
      <c r="GS6" s="162"/>
      <c r="GT6" s="162"/>
      <c r="GU6" s="162"/>
      <c r="GV6" s="162"/>
      <c r="GW6" s="162"/>
      <c r="GX6" s="162"/>
      <c r="GY6" s="162"/>
      <c r="GZ6" s="162"/>
      <c r="HA6" s="162"/>
      <c r="HB6" s="162"/>
      <c r="HC6" s="162"/>
      <c r="HD6" s="162"/>
      <c r="HE6" s="162"/>
      <c r="HF6" s="162"/>
      <c r="HG6" s="162"/>
      <c r="HH6" s="162"/>
      <c r="HI6" s="162"/>
      <c r="HJ6" s="162"/>
      <c r="HK6" s="162"/>
      <c r="HL6" s="162"/>
      <c r="HM6" s="162"/>
    </row>
    <row r="7" customFormat="false" ht="15" hidden="true" customHeight="true" outlineLevel="0" collapsed="false">
      <c r="A7" s="175" t="s">
        <v>55</v>
      </c>
      <c r="B7" s="176" t="s">
        <v>463</v>
      </c>
      <c r="C7" s="162"/>
      <c r="D7" s="137"/>
      <c r="E7" s="138" t="s">
        <v>439</v>
      </c>
      <c r="F7" s="177"/>
      <c r="G7" s="177"/>
      <c r="H7" s="177"/>
      <c r="I7" s="177"/>
      <c r="J7" s="139"/>
    </row>
    <row r="8" customFormat="false" ht="15" hidden="false" customHeight="true" outlineLevel="0" collapsed="false">
      <c r="A8" s="146" t="s">
        <v>66</v>
      </c>
      <c r="B8" s="178" t="n">
        <v>1</v>
      </c>
      <c r="C8" s="162"/>
      <c r="D8" s="141" t="s">
        <v>52</v>
      </c>
      <c r="E8" s="142" t="s">
        <v>464</v>
      </c>
      <c r="F8" s="179" t="s">
        <v>465</v>
      </c>
      <c r="G8" s="179" t="s">
        <v>466</v>
      </c>
      <c r="H8" s="179" t="s">
        <v>467</v>
      </c>
      <c r="I8" s="179" t="s">
        <v>468</v>
      </c>
      <c r="J8" s="143" t="s">
        <v>469</v>
      </c>
    </row>
    <row r="9" customFormat="false" ht="15" hidden="false" customHeight="true" outlineLevel="0" collapsed="false">
      <c r="A9" s="149" t="s">
        <v>296</v>
      </c>
      <c r="B9" s="180" t="n">
        <v>1</v>
      </c>
      <c r="D9" s="146" t="s">
        <v>8</v>
      </c>
      <c r="E9" s="181" t="n">
        <v>1</v>
      </c>
      <c r="F9" s="182" t="n">
        <v>0</v>
      </c>
      <c r="G9" s="182" t="n">
        <v>0</v>
      </c>
      <c r="H9" s="182" t="n">
        <v>3</v>
      </c>
      <c r="I9" s="182" t="n">
        <v>3</v>
      </c>
      <c r="J9" s="183" t="n">
        <v>60260</v>
      </c>
    </row>
    <row r="10" customFormat="false" ht="15" hidden="false" customHeight="true" outlineLevel="0" collapsed="false">
      <c r="A10" s="149" t="s">
        <v>329</v>
      </c>
      <c r="B10" s="180" t="n">
        <v>1</v>
      </c>
      <c r="D10" s="149" t="s">
        <v>11</v>
      </c>
      <c r="E10" s="184" t="n">
        <v>2</v>
      </c>
      <c r="F10" s="185" t="n">
        <v>5</v>
      </c>
      <c r="G10" s="185" t="n">
        <v>22</v>
      </c>
      <c r="H10" s="185" t="n">
        <v>0</v>
      </c>
      <c r="I10" s="185" t="n">
        <v>27</v>
      </c>
      <c r="J10" s="186" t="n">
        <v>625537</v>
      </c>
    </row>
    <row r="11" customFormat="false" ht="15" hidden="false" customHeight="true" outlineLevel="0" collapsed="false">
      <c r="A11" s="149" t="s">
        <v>357</v>
      </c>
      <c r="B11" s="180" t="n">
        <v>1</v>
      </c>
      <c r="C11" s="0"/>
      <c r="D11" s="149" t="s">
        <v>12</v>
      </c>
      <c r="E11" s="184" t="n">
        <v>1</v>
      </c>
      <c r="F11" s="185" t="n">
        <v>0</v>
      </c>
      <c r="G11" s="185" t="n">
        <v>1</v>
      </c>
      <c r="H11" s="185" t="n">
        <v>0</v>
      </c>
      <c r="I11" s="185" t="n">
        <v>1</v>
      </c>
      <c r="J11" s="186" t="n">
        <v>2170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49" t="s">
        <v>128</v>
      </c>
      <c r="B12" s="180" t="n">
        <v>1</v>
      </c>
      <c r="C12" s="0"/>
      <c r="D12" s="149" t="s">
        <v>13</v>
      </c>
      <c r="E12" s="184" t="n">
        <v>1</v>
      </c>
      <c r="F12" s="185" t="n">
        <v>3</v>
      </c>
      <c r="G12" s="185" t="n">
        <v>12</v>
      </c>
      <c r="H12" s="185" t="n">
        <v>0</v>
      </c>
      <c r="I12" s="185" t="n">
        <v>15</v>
      </c>
      <c r="J12" s="186" t="n">
        <v>225122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49" t="s">
        <v>400</v>
      </c>
      <c r="B13" s="180" t="n">
        <v>1</v>
      </c>
      <c r="C13" s="0"/>
      <c r="D13" s="149" t="s">
        <v>20</v>
      </c>
      <c r="E13" s="184" t="n">
        <v>1</v>
      </c>
      <c r="F13" s="185" t="n">
        <v>5</v>
      </c>
      <c r="G13" s="185" t="n">
        <v>34</v>
      </c>
      <c r="H13" s="185" t="n">
        <v>0</v>
      </c>
      <c r="I13" s="185" t="n">
        <v>39</v>
      </c>
      <c r="J13" s="186" t="n">
        <v>838438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49" t="s">
        <v>328</v>
      </c>
      <c r="B14" s="180" t="n">
        <v>1</v>
      </c>
      <c r="C14" s="0"/>
      <c r="D14" s="149" t="s">
        <v>26</v>
      </c>
      <c r="E14" s="184" t="n">
        <v>10</v>
      </c>
      <c r="F14" s="185" t="n">
        <v>232</v>
      </c>
      <c r="G14" s="185" t="n">
        <v>303</v>
      </c>
      <c r="H14" s="185" t="n">
        <v>68</v>
      </c>
      <c r="I14" s="185" t="n">
        <v>603</v>
      </c>
      <c r="J14" s="186" t="n">
        <v>8944707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49" t="s">
        <v>69</v>
      </c>
      <c r="B15" s="180" t="n">
        <v>1</v>
      </c>
      <c r="C15" s="0"/>
      <c r="D15" s="149" t="s">
        <v>27</v>
      </c>
      <c r="E15" s="184" t="n">
        <v>11</v>
      </c>
      <c r="F15" s="185" t="n">
        <v>139</v>
      </c>
      <c r="G15" s="185" t="n">
        <v>173</v>
      </c>
      <c r="H15" s="185" t="n">
        <v>8</v>
      </c>
      <c r="I15" s="185" t="n">
        <v>320</v>
      </c>
      <c r="J15" s="186" t="n">
        <v>3944662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49" t="s">
        <v>399</v>
      </c>
      <c r="B16" s="180" t="n">
        <v>1</v>
      </c>
      <c r="C16" s="0"/>
      <c r="D16" s="149" t="s">
        <v>28</v>
      </c>
      <c r="E16" s="184" t="n">
        <v>1</v>
      </c>
      <c r="F16" s="185" t="n">
        <v>0</v>
      </c>
      <c r="G16" s="185" t="n">
        <v>1</v>
      </c>
      <c r="H16" s="185" t="n">
        <v>0</v>
      </c>
      <c r="I16" s="185" t="n">
        <v>1</v>
      </c>
      <c r="J16" s="186" t="n">
        <v>1587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9" t="s">
        <v>411</v>
      </c>
      <c r="B17" s="180" t="n">
        <v>1</v>
      </c>
      <c r="C17" s="0"/>
      <c r="D17" s="149" t="s">
        <v>30</v>
      </c>
      <c r="E17" s="184" t="n">
        <v>1</v>
      </c>
      <c r="F17" s="185" t="n">
        <v>6</v>
      </c>
      <c r="G17" s="185" t="n">
        <v>20</v>
      </c>
      <c r="H17" s="185" t="n">
        <v>0</v>
      </c>
      <c r="I17" s="185" t="n">
        <v>26</v>
      </c>
      <c r="J17" s="186" t="n">
        <v>417868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9" t="s">
        <v>360</v>
      </c>
      <c r="B18" s="180" t="n">
        <v>1</v>
      </c>
      <c r="C18" s="0"/>
      <c r="D18" s="149" t="s">
        <v>31</v>
      </c>
      <c r="E18" s="184" t="n">
        <v>1</v>
      </c>
      <c r="F18" s="185" t="n">
        <v>2</v>
      </c>
      <c r="G18" s="185" t="n">
        <v>0</v>
      </c>
      <c r="H18" s="185" t="n">
        <v>0</v>
      </c>
      <c r="I18" s="185" t="n">
        <v>2</v>
      </c>
      <c r="J18" s="186" t="n">
        <v>891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49" t="s">
        <v>291</v>
      </c>
      <c r="B19" s="180" t="n">
        <v>1</v>
      </c>
      <c r="C19" s="0"/>
      <c r="D19" s="149" t="s">
        <v>32</v>
      </c>
      <c r="E19" s="184" t="n">
        <v>3</v>
      </c>
      <c r="F19" s="185" t="n">
        <v>3</v>
      </c>
      <c r="G19" s="185" t="n">
        <v>46</v>
      </c>
      <c r="H19" s="185" t="n">
        <v>0</v>
      </c>
      <c r="I19" s="185" t="n">
        <v>49</v>
      </c>
      <c r="J19" s="186" t="n">
        <v>1006507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9" t="s">
        <v>282</v>
      </c>
      <c r="B20" s="180" t="n">
        <v>1</v>
      </c>
      <c r="C20" s="0"/>
      <c r="D20" s="149" t="s">
        <v>33</v>
      </c>
      <c r="E20" s="184" t="n">
        <v>7</v>
      </c>
      <c r="F20" s="185" t="n">
        <v>67</v>
      </c>
      <c r="G20" s="185" t="n">
        <v>113</v>
      </c>
      <c r="H20" s="185" t="n">
        <v>35</v>
      </c>
      <c r="I20" s="185" t="n">
        <v>215</v>
      </c>
      <c r="J20" s="186" t="n">
        <v>2705965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49" t="s">
        <v>385</v>
      </c>
      <c r="B21" s="180" t="n">
        <v>1</v>
      </c>
      <c r="C21" s="0"/>
      <c r="D21" s="149" t="s">
        <v>36</v>
      </c>
      <c r="E21" s="184" t="n">
        <v>1</v>
      </c>
      <c r="F21" s="185" t="n">
        <v>0</v>
      </c>
      <c r="G21" s="185" t="n">
        <v>2</v>
      </c>
      <c r="H21" s="185" t="n">
        <v>0</v>
      </c>
      <c r="I21" s="185" t="n">
        <v>2</v>
      </c>
      <c r="J21" s="186" t="n">
        <v>15641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49" t="s">
        <v>243</v>
      </c>
      <c r="B22" s="180" t="n">
        <v>1</v>
      </c>
      <c r="C22" s="0"/>
      <c r="D22" s="149" t="s">
        <v>42</v>
      </c>
      <c r="E22" s="184" t="n">
        <v>3</v>
      </c>
      <c r="F22" s="185" t="n">
        <v>16</v>
      </c>
      <c r="G22" s="185" t="n">
        <v>32</v>
      </c>
      <c r="H22" s="185" t="n">
        <v>3</v>
      </c>
      <c r="I22" s="185" t="n">
        <v>51</v>
      </c>
      <c r="J22" s="186" t="n">
        <v>935049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9" t="s">
        <v>241</v>
      </c>
      <c r="B23" s="180" t="n">
        <v>1</v>
      </c>
      <c r="C23" s="0"/>
      <c r="D23" s="149" t="s">
        <v>43</v>
      </c>
      <c r="E23" s="184" t="n">
        <v>1</v>
      </c>
      <c r="F23" s="185" t="n">
        <v>0</v>
      </c>
      <c r="G23" s="185" t="n">
        <v>0</v>
      </c>
      <c r="H23" s="185" t="n">
        <v>1</v>
      </c>
      <c r="I23" s="185" t="n">
        <v>1</v>
      </c>
      <c r="J23" s="186" t="n">
        <v>2032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49" t="s">
        <v>364</v>
      </c>
      <c r="B24" s="180" t="n">
        <v>1</v>
      </c>
      <c r="C24" s="0"/>
      <c r="D24" s="149" t="s">
        <v>44</v>
      </c>
      <c r="E24" s="187" t="n">
        <v>1</v>
      </c>
      <c r="F24" s="188" t="n">
        <v>0</v>
      </c>
      <c r="G24" s="188" t="n">
        <v>0</v>
      </c>
      <c r="H24" s="188" t="n">
        <v>6</v>
      </c>
      <c r="I24" s="188" t="n">
        <v>6</v>
      </c>
      <c r="J24" s="189" t="n">
        <v>6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49" t="s">
        <v>367</v>
      </c>
      <c r="B25" s="180" t="n">
        <v>1</v>
      </c>
      <c r="C25" s="0"/>
      <c r="D25" s="155" t="s">
        <v>470</v>
      </c>
      <c r="E25" s="190" t="n">
        <v>46</v>
      </c>
      <c r="F25" s="191" t="n">
        <v>478</v>
      </c>
      <c r="G25" s="191" t="n">
        <v>759</v>
      </c>
      <c r="H25" s="191" t="n">
        <v>124</v>
      </c>
      <c r="I25" s="191" t="n">
        <v>1361</v>
      </c>
      <c r="J25" s="192" t="n">
        <v>19772333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9" t="s">
        <v>407</v>
      </c>
      <c r="B26" s="180" t="n">
        <v>1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49" t="s">
        <v>73</v>
      </c>
      <c r="B27" s="180" t="n">
        <v>1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49" t="s">
        <v>330</v>
      </c>
      <c r="B28" s="180" t="n">
        <v>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9" t="s">
        <v>70</v>
      </c>
      <c r="B29" s="180" t="n">
        <v>3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49" t="s">
        <v>336</v>
      </c>
      <c r="B30" s="180" t="n">
        <v>1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49" t="s">
        <v>381</v>
      </c>
      <c r="B31" s="180" t="n">
        <v>1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49" t="s">
        <v>76</v>
      </c>
      <c r="B32" s="180" t="n">
        <v>1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49" t="s">
        <v>408</v>
      </c>
      <c r="B33" s="180" t="n">
        <v>1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49" t="s">
        <v>366</v>
      </c>
      <c r="B34" s="180" t="n">
        <v>1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49" t="s">
        <v>333</v>
      </c>
      <c r="B35" s="180" t="n">
        <v>1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149" t="s">
        <v>334</v>
      </c>
      <c r="B36" s="180" t="n">
        <v>1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149" t="s">
        <v>393</v>
      </c>
      <c r="B37" s="180" t="n">
        <v>1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49" t="s">
        <v>389</v>
      </c>
      <c r="B38" s="180" t="n">
        <v>1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49" t="s">
        <v>110</v>
      </c>
      <c r="B39" s="180" t="n">
        <v>1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149" t="s">
        <v>269</v>
      </c>
      <c r="B40" s="180" t="n">
        <v>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149" t="s">
        <v>404</v>
      </c>
      <c r="B41" s="180" t="n">
        <v>1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149" t="s">
        <v>369</v>
      </c>
      <c r="B42" s="180" t="n">
        <v>1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149" t="s">
        <v>297</v>
      </c>
      <c r="B43" s="180" t="n">
        <v>1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49" t="s">
        <v>248</v>
      </c>
      <c r="B44" s="180" t="n">
        <v>1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149" t="s">
        <v>361</v>
      </c>
      <c r="B45" s="180" t="n">
        <v>1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149" t="s">
        <v>380</v>
      </c>
      <c r="B46" s="180" t="n">
        <v>1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149" t="s">
        <v>365</v>
      </c>
      <c r="B47" s="180" t="n">
        <v>1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149" t="s">
        <v>111</v>
      </c>
      <c r="B48" s="180" t="n">
        <v>1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149" t="s">
        <v>283</v>
      </c>
      <c r="B49" s="180" t="n">
        <v>1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149" t="s">
        <v>321</v>
      </c>
      <c r="B50" s="180" t="n">
        <v>1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149" t="s">
        <v>339</v>
      </c>
      <c r="B51" s="193" t="n">
        <v>1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155" t="s">
        <v>470</v>
      </c>
      <c r="B52" s="194" t="n">
        <v>46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</sheetData>
  <sheetProtection sheet="true" password="ca10" objects="true" scenarios="true"/>
  <mergeCells count="3">
    <mergeCell ref="A1:J1"/>
    <mergeCell ref="A3:J3"/>
    <mergeCell ref="F5:I5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27.7"/>
    <col collapsed="false" customWidth="true" hidden="false" outlineLevel="0" max="2" min="2" style="161" width="9.7"/>
    <col collapsed="false" customWidth="true" hidden="false" outlineLevel="0" max="3" min="3" style="161" width="8.7"/>
    <col collapsed="false" customWidth="true" hidden="false" outlineLevel="0" max="4" min="4" style="161" width="30.7"/>
    <col collapsed="false" customWidth="true" hidden="false" outlineLevel="0" max="5" min="5" style="161" width="12.7"/>
    <col collapsed="false" customWidth="true" hidden="false" outlineLevel="0" max="6" min="6" style="161" width="6.7"/>
    <col collapsed="false" customWidth="true" hidden="false" outlineLevel="0" max="7" min="7" style="161" width="7.7"/>
    <col collapsed="false" customWidth="true" hidden="false" outlineLevel="0" max="8" min="8" style="161" width="10.71"/>
    <col collapsed="false" customWidth="false" hidden="false" outlineLevel="0" max="257" min="9" style="161" width="11.42"/>
  </cols>
  <sheetData>
    <row r="1" customFormat="false" ht="24.95" hidden="false" customHeight="true" outlineLevel="0" collapsed="false">
      <c r="A1" s="195" t="s">
        <v>471</v>
      </c>
      <c r="B1" s="195"/>
      <c r="C1" s="195"/>
      <c r="D1" s="195"/>
      <c r="E1" s="195"/>
      <c r="F1" s="195"/>
      <c r="G1" s="195"/>
      <c r="H1" s="195"/>
    </row>
    <row r="2" customFormat="false" ht="24.95" hidden="false" customHeight="true" outlineLevel="0" collapsed="false">
      <c r="A2" s="196" t="s">
        <v>464</v>
      </c>
      <c r="B2" s="196" t="s">
        <v>56</v>
      </c>
      <c r="C2" s="196" t="s">
        <v>472</v>
      </c>
      <c r="D2" s="196" t="s">
        <v>473</v>
      </c>
      <c r="E2" s="43" t="s">
        <v>474</v>
      </c>
      <c r="F2" s="43" t="s">
        <v>475</v>
      </c>
      <c r="G2" s="196" t="s">
        <v>476</v>
      </c>
      <c r="H2" s="196"/>
    </row>
    <row r="3" customFormat="false" ht="15" hidden="false" customHeight="true" outlineLevel="0" collapsed="false">
      <c r="A3" s="197" t="s">
        <v>477</v>
      </c>
      <c r="B3" s="198" t="n">
        <v>20221996</v>
      </c>
      <c r="C3" s="199" t="n">
        <v>44774</v>
      </c>
      <c r="D3" s="198" t="s">
        <v>478</v>
      </c>
      <c r="E3" s="198" t="s">
        <v>479</v>
      </c>
      <c r="F3" s="200" t="n">
        <v>1</v>
      </c>
      <c r="G3" s="201" t="n">
        <v>21627</v>
      </c>
      <c r="H3" s="201"/>
    </row>
    <row r="4" customFormat="false" ht="15" hidden="false" customHeight="true" outlineLevel="0" collapsed="false">
      <c r="A4" s="202" t="s">
        <v>365</v>
      </c>
      <c r="B4" s="203" t="n">
        <v>20222616</v>
      </c>
      <c r="C4" s="204" t="n">
        <v>44774</v>
      </c>
      <c r="D4" s="203" t="s">
        <v>478</v>
      </c>
      <c r="E4" s="203" t="s">
        <v>479</v>
      </c>
      <c r="F4" s="205" t="n">
        <v>25</v>
      </c>
      <c r="G4" s="206" t="n">
        <f aca="false">321408+110500+101625</f>
        <v>533533</v>
      </c>
      <c r="H4" s="206"/>
    </row>
    <row r="5" customFormat="false" ht="15" hidden="false" customHeight="true" outlineLevel="0" collapsed="false">
      <c r="A5" s="202" t="s">
        <v>480</v>
      </c>
      <c r="B5" s="203" t="n">
        <v>20222590</v>
      </c>
      <c r="C5" s="204" t="n">
        <v>44775</v>
      </c>
      <c r="D5" s="203" t="s">
        <v>481</v>
      </c>
      <c r="E5" s="203" t="s">
        <v>479</v>
      </c>
      <c r="F5" s="205" t="n">
        <v>44</v>
      </c>
      <c r="G5" s="206" t="n">
        <f aca="false">19930+20130+19340+19550+18880+20625+20625+20550+18740+20805+21105+20520+20745+17766+25560+20060+20240+25280+25060+25260+25580+25060+20400+20810+20880+20940+25080+25680+25840+25720+25060+25280+25300+25560+25580+22260+19480+20720+19845+24000+20530+20620+22230+22040</f>
        <v>975266</v>
      </c>
      <c r="H5" s="206"/>
    </row>
    <row r="6" customFormat="false" ht="15" hidden="false" customHeight="true" outlineLevel="0" collapsed="false">
      <c r="A6" s="202" t="s">
        <v>482</v>
      </c>
      <c r="B6" s="203" t="n">
        <v>20222770</v>
      </c>
      <c r="C6" s="204" t="n">
        <v>44776</v>
      </c>
      <c r="D6" s="207" t="s">
        <v>478</v>
      </c>
      <c r="E6" s="203" t="s">
        <v>479</v>
      </c>
      <c r="F6" s="205" t="n">
        <v>15</v>
      </c>
      <c r="G6" s="206" t="n">
        <f aca="false">109000+116300+99560</f>
        <v>324860</v>
      </c>
      <c r="H6" s="206"/>
    </row>
    <row r="7" customFormat="false" ht="15" hidden="false" customHeight="true" outlineLevel="0" collapsed="false">
      <c r="A7" s="202" t="s">
        <v>483</v>
      </c>
      <c r="B7" s="203" t="n">
        <v>20222786</v>
      </c>
      <c r="C7" s="204" t="n">
        <v>44778</v>
      </c>
      <c r="D7" s="203" t="s">
        <v>484</v>
      </c>
      <c r="E7" s="203" t="s">
        <v>479</v>
      </c>
      <c r="F7" s="205" t="n">
        <v>12</v>
      </c>
      <c r="G7" s="206" t="n">
        <f aca="false">42810+104190+101670</f>
        <v>248670</v>
      </c>
      <c r="H7" s="206"/>
    </row>
    <row r="8" customFormat="false" ht="45" hidden="false" customHeight="true" outlineLevel="0" collapsed="false">
      <c r="A8" s="202" t="s">
        <v>485</v>
      </c>
      <c r="B8" s="203" t="n">
        <v>20222787</v>
      </c>
      <c r="C8" s="204" t="n">
        <v>44778</v>
      </c>
      <c r="D8" s="207" t="s">
        <v>486</v>
      </c>
      <c r="E8" s="203" t="s">
        <v>479</v>
      </c>
      <c r="F8" s="205" t="n">
        <v>36</v>
      </c>
      <c r="G8" s="206" t="n">
        <f aca="false">82320+21280+146120+140960+40320+182670+80355+40000+21730</f>
        <v>755755</v>
      </c>
      <c r="H8" s="206"/>
    </row>
    <row r="9" customFormat="false" ht="30" hidden="false" customHeight="true" outlineLevel="0" collapsed="false">
      <c r="A9" s="202" t="s">
        <v>241</v>
      </c>
      <c r="B9" s="203" t="n">
        <v>20222632</v>
      </c>
      <c r="C9" s="204" t="n">
        <v>44778</v>
      </c>
      <c r="D9" s="207" t="s">
        <v>487</v>
      </c>
      <c r="E9" s="203" t="s">
        <v>479</v>
      </c>
      <c r="F9" s="208" t="n">
        <v>53</v>
      </c>
      <c r="G9" s="206" t="n">
        <v>1330190</v>
      </c>
      <c r="H9" s="206"/>
    </row>
    <row r="10" customFormat="false" ht="15" hidden="false" customHeight="true" outlineLevel="0" collapsed="false">
      <c r="A10" s="202" t="s">
        <v>488</v>
      </c>
      <c r="B10" s="203" t="n">
        <v>20222522</v>
      </c>
      <c r="C10" s="204" t="n">
        <v>44779</v>
      </c>
      <c r="D10" s="203" t="s">
        <v>484</v>
      </c>
      <c r="E10" s="203" t="s">
        <v>479</v>
      </c>
      <c r="F10" s="205" t="n">
        <v>13</v>
      </c>
      <c r="G10" s="206" t="n">
        <f aca="false">21220+20050+79820+41000+110310</f>
        <v>272400</v>
      </c>
      <c r="H10" s="206"/>
    </row>
    <row r="11" customFormat="false" ht="15" hidden="false" customHeight="true" outlineLevel="0" collapsed="false">
      <c r="A11" s="202" t="s">
        <v>489</v>
      </c>
      <c r="B11" s="203" t="n">
        <v>20222825</v>
      </c>
      <c r="C11" s="204" t="n">
        <v>44784</v>
      </c>
      <c r="D11" s="203" t="s">
        <v>484</v>
      </c>
      <c r="E11" s="203" t="s">
        <v>479</v>
      </c>
      <c r="F11" s="205" t="n">
        <v>3</v>
      </c>
      <c r="G11" s="206" t="n">
        <f aca="false">19890+40788</f>
        <v>60678</v>
      </c>
      <c r="H11" s="206"/>
    </row>
    <row r="12" customFormat="false" ht="15" hidden="false" customHeight="true" outlineLevel="0" collapsed="false">
      <c r="A12" s="202" t="s">
        <v>490</v>
      </c>
      <c r="B12" s="203" t="n">
        <v>20222842</v>
      </c>
      <c r="C12" s="204" t="n">
        <v>44784</v>
      </c>
      <c r="D12" s="207" t="s">
        <v>478</v>
      </c>
      <c r="E12" s="203" t="s">
        <v>479</v>
      </c>
      <c r="F12" s="205" t="n">
        <v>15</v>
      </c>
      <c r="G12" s="206" t="n">
        <f aca="false">207470+113600</f>
        <v>321070</v>
      </c>
      <c r="H12" s="206"/>
    </row>
    <row r="13" customFormat="false" ht="30" hidden="false" customHeight="true" outlineLevel="0" collapsed="false">
      <c r="A13" s="202" t="s">
        <v>491</v>
      </c>
      <c r="B13" s="203" t="n">
        <v>20222663</v>
      </c>
      <c r="C13" s="204" t="n">
        <v>44789</v>
      </c>
      <c r="D13" s="207" t="s">
        <v>492</v>
      </c>
      <c r="E13" s="203" t="s">
        <v>479</v>
      </c>
      <c r="F13" s="205" t="n">
        <v>1</v>
      </c>
      <c r="G13" s="206" t="n">
        <v>21650</v>
      </c>
      <c r="H13" s="206"/>
    </row>
    <row r="14" customFormat="false" ht="30" hidden="false" customHeight="true" outlineLevel="0" collapsed="false">
      <c r="A14" s="202" t="s">
        <v>493</v>
      </c>
      <c r="B14" s="203" t="n">
        <v>20222149</v>
      </c>
      <c r="C14" s="204" t="n">
        <v>44791</v>
      </c>
      <c r="D14" s="207" t="s">
        <v>487</v>
      </c>
      <c r="E14" s="203" t="s">
        <v>479</v>
      </c>
      <c r="F14" s="205" t="n">
        <v>28</v>
      </c>
      <c r="G14" s="206" t="n">
        <v>723330</v>
      </c>
      <c r="H14" s="206"/>
    </row>
    <row r="15" customFormat="false" ht="30" hidden="false" customHeight="true" outlineLevel="0" collapsed="false">
      <c r="A15" s="202" t="s">
        <v>494</v>
      </c>
      <c r="B15" s="203" t="n">
        <v>20222838</v>
      </c>
      <c r="C15" s="204" t="n">
        <v>44789</v>
      </c>
      <c r="D15" s="207" t="s">
        <v>487</v>
      </c>
      <c r="E15" s="203" t="s">
        <v>479</v>
      </c>
      <c r="F15" s="205" t="n">
        <v>72</v>
      </c>
      <c r="G15" s="206" t="n">
        <f aca="false">84010+20580+36300+42615+40980+124200+41000+43670+41300+103590+62200+40000+102900+42210+19920+21710+60000+126250+82630+82520+65070+100300+40200</f>
        <v>1424155</v>
      </c>
      <c r="H15" s="206"/>
    </row>
    <row r="16" customFormat="false" ht="30" hidden="false" customHeight="true" outlineLevel="0" collapsed="false">
      <c r="A16" s="202" t="s">
        <v>360</v>
      </c>
      <c r="B16" s="203" t="n">
        <v>20222664</v>
      </c>
      <c r="C16" s="204" t="n">
        <v>44792</v>
      </c>
      <c r="D16" s="207" t="s">
        <v>492</v>
      </c>
      <c r="E16" s="203" t="s">
        <v>479</v>
      </c>
      <c r="F16" s="205" t="n">
        <v>1</v>
      </c>
      <c r="G16" s="206" t="n">
        <v>20130</v>
      </c>
      <c r="H16" s="206"/>
    </row>
    <row r="17" customFormat="false" ht="15" hidden="false" customHeight="true" outlineLevel="0" collapsed="false">
      <c r="A17" s="202" t="s">
        <v>365</v>
      </c>
      <c r="B17" s="203" t="n">
        <v>20222881</v>
      </c>
      <c r="C17" s="204" t="n">
        <v>44794</v>
      </c>
      <c r="D17" s="203" t="s">
        <v>478</v>
      </c>
      <c r="E17" s="203" t="s">
        <v>479</v>
      </c>
      <c r="F17" s="205" t="n">
        <v>15</v>
      </c>
      <c r="G17" s="206" t="n">
        <v>325055</v>
      </c>
      <c r="H17" s="206"/>
    </row>
    <row r="18" s="28" customFormat="true" ht="30" hidden="false" customHeight="true" outlineLevel="0" collapsed="false">
      <c r="A18" s="209" t="s">
        <v>495</v>
      </c>
      <c r="B18" s="210" t="n">
        <v>20222906</v>
      </c>
      <c r="C18" s="211" t="n">
        <v>44796</v>
      </c>
      <c r="D18" s="212" t="s">
        <v>487</v>
      </c>
      <c r="E18" s="210" t="s">
        <v>479</v>
      </c>
      <c r="F18" s="208" t="n">
        <v>37</v>
      </c>
      <c r="G18" s="213" t="n">
        <f aca="false">61690+165725+134160+23140+40510+37670+43030+38890+60900+21330+102000+38590</f>
        <v>767635</v>
      </c>
      <c r="H18" s="213"/>
    </row>
    <row r="19" s="28" customFormat="true" ht="45" hidden="false" customHeight="true" outlineLevel="0" collapsed="false">
      <c r="A19" s="209" t="s">
        <v>496</v>
      </c>
      <c r="B19" s="210" t="n">
        <v>20222889</v>
      </c>
      <c r="C19" s="211" t="n">
        <v>44803</v>
      </c>
      <c r="D19" s="212" t="s">
        <v>497</v>
      </c>
      <c r="E19" s="210" t="s">
        <v>479</v>
      </c>
      <c r="F19" s="208" t="n">
        <v>102</v>
      </c>
      <c r="G19" s="213" t="n">
        <v>2565840</v>
      </c>
      <c r="H19" s="213"/>
    </row>
    <row r="20" s="28" customFormat="true" ht="30" hidden="false" customHeight="true" outlineLevel="0" collapsed="false">
      <c r="A20" s="209" t="s">
        <v>498</v>
      </c>
      <c r="B20" s="210" t="n">
        <v>20222806</v>
      </c>
      <c r="C20" s="211" t="n">
        <v>44793</v>
      </c>
      <c r="D20" s="212" t="s">
        <v>487</v>
      </c>
      <c r="E20" s="210" t="s">
        <v>479</v>
      </c>
      <c r="F20" s="208" t="n">
        <v>106</v>
      </c>
      <c r="G20" s="213" t="n">
        <v>2677540</v>
      </c>
      <c r="H20" s="213"/>
    </row>
    <row r="21" customFormat="false" ht="15" hidden="false" customHeight="true" outlineLevel="0" collapsed="false">
      <c r="A21" s="214" t="s">
        <v>482</v>
      </c>
      <c r="B21" s="215" t="n">
        <v>20222920</v>
      </c>
      <c r="C21" s="216" t="n">
        <v>44798</v>
      </c>
      <c r="D21" s="203" t="s">
        <v>478</v>
      </c>
      <c r="E21" s="215" t="s">
        <v>479</v>
      </c>
      <c r="F21" s="217" t="n">
        <v>7</v>
      </c>
      <c r="G21" s="218"/>
      <c r="H21" s="218"/>
    </row>
    <row r="22" customFormat="false" ht="15" hidden="false" customHeight="true" outlineLevel="0" collapsed="false">
      <c r="A22" s="219"/>
      <c r="B22" s="220"/>
      <c r="C22" s="220"/>
      <c r="D22" s="221"/>
      <c r="E22" s="43" t="s">
        <v>468</v>
      </c>
      <c r="F22" s="222" t="n">
        <f aca="false">SUM(F3:F21)</f>
        <v>586</v>
      </c>
      <c r="G22" s="223" t="n">
        <f aca="false">SUM(G3:G21)</f>
        <v>13369384</v>
      </c>
      <c r="H22" s="223"/>
    </row>
    <row r="23" customFormat="false" ht="24.95" hidden="false" customHeight="true" outlineLevel="0" collapsed="false">
      <c r="A23" s="224"/>
      <c r="B23" s="225"/>
      <c r="C23" s="225"/>
      <c r="D23" s="225"/>
      <c r="E23" s="225"/>
      <c r="F23" s="225"/>
      <c r="G23" s="225"/>
      <c r="H23" s="226"/>
    </row>
    <row r="24" customFormat="false" ht="24.95" hidden="false" customHeight="true" outlineLevel="0" collapsed="false">
      <c r="A24" s="195" t="s">
        <v>499</v>
      </c>
      <c r="B24" s="195"/>
      <c r="C24" s="195"/>
      <c r="D24" s="195"/>
      <c r="E24" s="195"/>
      <c r="F24" s="195"/>
      <c r="G24" s="195"/>
      <c r="H24" s="195"/>
    </row>
    <row r="25" customFormat="false" ht="24.95" hidden="false" customHeight="true" outlineLevel="0" collapsed="false">
      <c r="A25" s="196" t="s">
        <v>464</v>
      </c>
      <c r="B25" s="196" t="s">
        <v>56</v>
      </c>
      <c r="C25" s="196" t="s">
        <v>472</v>
      </c>
      <c r="D25" s="196" t="s">
        <v>473</v>
      </c>
      <c r="E25" s="43" t="s">
        <v>474</v>
      </c>
      <c r="F25" s="43" t="s">
        <v>475</v>
      </c>
      <c r="G25" s="196" t="s">
        <v>476</v>
      </c>
      <c r="H25" s="196"/>
    </row>
    <row r="26" customFormat="false" ht="15" hidden="false" customHeight="true" outlineLevel="0" collapsed="false">
      <c r="A26" s="197" t="s">
        <v>66</v>
      </c>
      <c r="B26" s="198" t="n">
        <v>20222600</v>
      </c>
      <c r="C26" s="199" t="n">
        <v>44774</v>
      </c>
      <c r="D26" s="198" t="s">
        <v>484</v>
      </c>
      <c r="E26" s="198" t="s">
        <v>479</v>
      </c>
      <c r="F26" s="200" t="n">
        <v>5</v>
      </c>
      <c r="G26" s="201" t="n">
        <v>111010</v>
      </c>
      <c r="H26" s="201"/>
    </row>
    <row r="27" customFormat="false" ht="15" hidden="false" customHeight="true" outlineLevel="0" collapsed="false">
      <c r="A27" s="202" t="s">
        <v>500</v>
      </c>
      <c r="B27" s="203" t="n">
        <v>20222547</v>
      </c>
      <c r="C27" s="204" t="n">
        <v>44776</v>
      </c>
      <c r="D27" s="203" t="s">
        <v>501</v>
      </c>
      <c r="E27" s="203" t="s">
        <v>479</v>
      </c>
      <c r="F27" s="205" t="n">
        <v>9</v>
      </c>
      <c r="G27" s="206" t="n">
        <v>199345</v>
      </c>
      <c r="H27" s="206"/>
    </row>
    <row r="28" customFormat="false" ht="30" hidden="false" customHeight="true" outlineLevel="0" collapsed="false">
      <c r="A28" s="202" t="s">
        <v>482</v>
      </c>
      <c r="B28" s="203" t="n">
        <v>20222770</v>
      </c>
      <c r="C28" s="204" t="n">
        <v>44776</v>
      </c>
      <c r="D28" s="207" t="s">
        <v>502</v>
      </c>
      <c r="E28" s="203" t="s">
        <v>479</v>
      </c>
      <c r="F28" s="205" t="n">
        <v>17</v>
      </c>
      <c r="G28" s="206" t="n">
        <f aca="false">196440+176030</f>
        <v>372470</v>
      </c>
      <c r="H28" s="206"/>
    </row>
    <row r="29" customFormat="false" ht="15" hidden="false" customHeight="true" outlineLevel="0" collapsed="false">
      <c r="A29" s="202" t="s">
        <v>490</v>
      </c>
      <c r="B29" s="203" t="n">
        <v>20222842</v>
      </c>
      <c r="C29" s="204" t="n">
        <v>44784</v>
      </c>
      <c r="D29" s="203" t="s">
        <v>478</v>
      </c>
      <c r="E29" s="203" t="s">
        <v>479</v>
      </c>
      <c r="F29" s="205" t="n">
        <v>9</v>
      </c>
      <c r="G29" s="206" t="n">
        <v>196700</v>
      </c>
      <c r="H29" s="206"/>
    </row>
    <row r="30" customFormat="false" ht="30" hidden="false" customHeight="true" outlineLevel="0" collapsed="false">
      <c r="A30" s="202" t="s">
        <v>494</v>
      </c>
      <c r="B30" s="203" t="n">
        <v>20222838</v>
      </c>
      <c r="C30" s="204" t="n">
        <v>44789</v>
      </c>
      <c r="D30" s="207" t="s">
        <v>503</v>
      </c>
      <c r="E30" s="203" t="s">
        <v>479</v>
      </c>
      <c r="F30" s="205" t="n">
        <v>5</v>
      </c>
      <c r="G30" s="206" t="n">
        <f aca="false">21970+21710+21650+21570+22040</f>
        <v>108940</v>
      </c>
      <c r="H30" s="206"/>
    </row>
    <row r="31" customFormat="false" ht="15" hidden="false" customHeight="true" outlineLevel="0" collapsed="false">
      <c r="A31" s="202" t="s">
        <v>365</v>
      </c>
      <c r="B31" s="203" t="n">
        <v>20222881</v>
      </c>
      <c r="C31" s="204" t="n">
        <v>44794</v>
      </c>
      <c r="D31" s="203" t="s">
        <v>478</v>
      </c>
      <c r="E31" s="203" t="s">
        <v>479</v>
      </c>
      <c r="F31" s="205" t="n">
        <v>5</v>
      </c>
      <c r="G31" s="206" t="n">
        <v>107640</v>
      </c>
      <c r="H31" s="206"/>
    </row>
    <row r="32" customFormat="false" ht="15" hidden="false" customHeight="true" outlineLevel="0" collapsed="false">
      <c r="A32" s="202" t="s">
        <v>482</v>
      </c>
      <c r="B32" s="203" t="n">
        <v>20222920</v>
      </c>
      <c r="C32" s="204" t="n">
        <v>44798</v>
      </c>
      <c r="D32" s="203" t="s">
        <v>478</v>
      </c>
      <c r="E32" s="203" t="s">
        <v>479</v>
      </c>
      <c r="F32" s="205" t="n">
        <v>7</v>
      </c>
      <c r="G32" s="206" t="n">
        <v>153590</v>
      </c>
      <c r="H32" s="206"/>
    </row>
    <row r="33" customFormat="false" ht="15" hidden="false" customHeight="true" outlineLevel="0" collapsed="false">
      <c r="A33" s="219"/>
      <c r="B33" s="220"/>
      <c r="C33" s="220"/>
      <c r="D33" s="221"/>
      <c r="E33" s="227" t="s">
        <v>468</v>
      </c>
      <c r="F33" s="222" t="n">
        <f aca="false">SUM(F26:F32)</f>
        <v>57</v>
      </c>
      <c r="G33" s="223" t="n">
        <f aca="false">SUM(G26:G32)</f>
        <v>1249695</v>
      </c>
      <c r="H33" s="223"/>
    </row>
    <row r="34" customFormat="false" ht="24.95" hidden="false" customHeight="true" outlineLevel="0" collapsed="false">
      <c r="A34" s="228"/>
      <c r="B34" s="229"/>
      <c r="C34" s="229"/>
      <c r="D34" s="229"/>
      <c r="E34" s="229"/>
      <c r="F34" s="229"/>
      <c r="G34" s="229"/>
      <c r="H34" s="230"/>
    </row>
    <row r="35" customFormat="false" ht="24.95" hidden="false" customHeight="true" outlineLevel="0" collapsed="false">
      <c r="A35" s="195" t="s">
        <v>504</v>
      </c>
      <c r="B35" s="195"/>
      <c r="C35" s="195"/>
      <c r="D35" s="195"/>
      <c r="E35" s="195"/>
      <c r="F35" s="195"/>
      <c r="G35" s="195"/>
      <c r="H35" s="195"/>
    </row>
    <row r="36" customFormat="false" ht="24.95" hidden="false" customHeight="true" outlineLevel="0" collapsed="false">
      <c r="A36" s="196" t="s">
        <v>464</v>
      </c>
      <c r="B36" s="196" t="s">
        <v>56</v>
      </c>
      <c r="C36" s="196" t="s">
        <v>472</v>
      </c>
      <c r="D36" s="43" t="s">
        <v>505</v>
      </c>
      <c r="E36" s="43"/>
      <c r="F36" s="196" t="s">
        <v>506</v>
      </c>
      <c r="G36" s="196" t="s">
        <v>507</v>
      </c>
      <c r="H36" s="196" t="s">
        <v>476</v>
      </c>
    </row>
    <row r="37" customFormat="false" ht="15" hidden="false" customHeight="true" outlineLevel="0" collapsed="false">
      <c r="A37" s="197" t="s">
        <v>508</v>
      </c>
      <c r="B37" s="198" t="n">
        <v>20222274</v>
      </c>
      <c r="C37" s="199" t="n">
        <v>44781</v>
      </c>
      <c r="D37" s="231" t="s">
        <v>509</v>
      </c>
      <c r="E37" s="231"/>
      <c r="F37" s="232" t="s">
        <v>426</v>
      </c>
      <c r="G37" s="117" t="s">
        <v>510</v>
      </c>
      <c r="H37" s="233" t="n">
        <v>9950975</v>
      </c>
    </row>
    <row r="38" customFormat="false" ht="15" hidden="false" customHeight="true" outlineLevel="0" collapsed="false">
      <c r="A38" s="202" t="s">
        <v>508</v>
      </c>
      <c r="B38" s="203" t="n">
        <v>20222850</v>
      </c>
      <c r="C38" s="204" t="n">
        <v>44804</v>
      </c>
      <c r="D38" s="234" t="s">
        <v>509</v>
      </c>
      <c r="E38" s="234"/>
      <c r="F38" s="235" t="n">
        <v>4.2</v>
      </c>
      <c r="G38" s="236" t="n">
        <v>3497</v>
      </c>
      <c r="H38" s="206" t="n">
        <v>10236975</v>
      </c>
    </row>
    <row r="39" customFormat="false" ht="15" hidden="false" customHeight="true" outlineLevel="0" collapsed="false">
      <c r="A39" s="219"/>
      <c r="B39" s="220"/>
      <c r="C39" s="220"/>
      <c r="D39" s="220"/>
      <c r="E39" s="220"/>
      <c r="F39" s="221"/>
      <c r="G39" s="237" t="s">
        <v>511</v>
      </c>
      <c r="H39" s="127" t="n">
        <f aca="false">SUM(H37:H38)</f>
        <v>20187950</v>
      </c>
    </row>
    <row r="40" customFormat="false" ht="24.95" hidden="false" customHeight="true" outlineLevel="0" collapsed="false">
      <c r="A40" s="238"/>
      <c r="B40" s="239"/>
      <c r="C40" s="239"/>
      <c r="D40" s="239"/>
      <c r="E40" s="239"/>
      <c r="F40" s="239"/>
      <c r="G40" s="239"/>
      <c r="H40" s="240"/>
    </row>
    <row r="41" customFormat="false" ht="24.95" hidden="false" customHeight="true" outlineLevel="0" collapsed="false">
      <c r="A41" s="195" t="s">
        <v>512</v>
      </c>
      <c r="B41" s="195"/>
      <c r="C41" s="195"/>
      <c r="D41" s="195"/>
      <c r="E41" s="195"/>
      <c r="F41" s="195"/>
      <c r="G41" s="195"/>
      <c r="H41" s="195"/>
    </row>
    <row r="42" customFormat="false" ht="24.95" hidden="false" customHeight="true" outlineLevel="0" collapsed="false">
      <c r="A42" s="196" t="s">
        <v>464</v>
      </c>
      <c r="B42" s="196" t="s">
        <v>56</v>
      </c>
      <c r="C42" s="196" t="s">
        <v>472</v>
      </c>
      <c r="D42" s="43" t="s">
        <v>505</v>
      </c>
      <c r="E42" s="43"/>
      <c r="F42" s="196" t="s">
        <v>506</v>
      </c>
      <c r="G42" s="196" t="s">
        <v>507</v>
      </c>
      <c r="H42" s="196" t="s">
        <v>476</v>
      </c>
    </row>
    <row r="43" customFormat="false" ht="15" hidden="false" customHeight="true" outlineLevel="0" collapsed="false">
      <c r="A43" s="219"/>
      <c r="B43" s="220"/>
      <c r="C43" s="220"/>
      <c r="D43" s="220"/>
      <c r="E43" s="220"/>
      <c r="F43" s="221"/>
      <c r="G43" s="237" t="s">
        <v>511</v>
      </c>
      <c r="H43" s="127" t="n">
        <v>0</v>
      </c>
    </row>
  </sheetData>
  <sheetProtection sheet="true" password="ca10" objects="true" scenarios="true"/>
  <mergeCells count="38">
    <mergeCell ref="A1:H1"/>
    <mergeCell ref="G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A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A35:H35"/>
    <mergeCell ref="D36:E36"/>
    <mergeCell ref="D37:E37"/>
    <mergeCell ref="D38:E38"/>
    <mergeCell ref="A41:H41"/>
    <mergeCell ref="D42:E42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11" min="3" style="0" width="10.71"/>
    <col collapsed="false" customWidth="true" hidden="false" outlineLevel="0" max="14" min="12" style="0" width="4.7"/>
    <col collapsed="false" customWidth="true" hidden="false" outlineLevel="0" max="15" min="15" style="0" width="7.7"/>
    <col collapsed="false" customWidth="true" hidden="false" outlineLevel="0" max="20" min="16" style="241" width="11.42"/>
  </cols>
  <sheetData>
    <row r="1" customFormat="false" ht="24.95" hidden="false" customHeight="true" outlineLevel="0" collapsed="false">
      <c r="A1" s="242"/>
      <c r="B1" s="243"/>
      <c r="C1" s="244" t="s">
        <v>513</v>
      </c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</row>
    <row r="2" customFormat="false" ht="12.6" hidden="false" customHeight="true" outlineLevel="0" collapsed="false">
      <c r="A2" s="245" t="s">
        <v>464</v>
      </c>
      <c r="B2" s="245" t="s">
        <v>56</v>
      </c>
      <c r="C2" s="246" t="s">
        <v>514</v>
      </c>
      <c r="D2" s="245" t="s">
        <v>515</v>
      </c>
      <c r="E2" s="245" t="s">
        <v>516</v>
      </c>
      <c r="F2" s="245" t="s">
        <v>517</v>
      </c>
      <c r="G2" s="245" t="s">
        <v>518</v>
      </c>
      <c r="H2" s="245" t="s">
        <v>519</v>
      </c>
      <c r="I2" s="245" t="s">
        <v>520</v>
      </c>
      <c r="J2" s="245" t="s">
        <v>521</v>
      </c>
      <c r="K2" s="247" t="s">
        <v>522</v>
      </c>
      <c r="L2" s="248" t="s">
        <v>51</v>
      </c>
      <c r="M2" s="248"/>
      <c r="N2" s="248"/>
      <c r="O2" s="248"/>
    </row>
    <row r="3" customFormat="false" ht="12.6" hidden="false" customHeight="true" outlineLevel="0" collapsed="false">
      <c r="A3" s="245"/>
      <c r="B3" s="245"/>
      <c r="C3" s="246"/>
      <c r="D3" s="245"/>
      <c r="E3" s="245"/>
      <c r="F3" s="245"/>
      <c r="G3" s="245"/>
      <c r="H3" s="245"/>
      <c r="I3" s="245"/>
      <c r="J3" s="245"/>
      <c r="K3" s="247"/>
      <c r="L3" s="248" t="n">
        <v>20</v>
      </c>
      <c r="M3" s="248" t="n">
        <v>40</v>
      </c>
      <c r="N3" s="248" t="s">
        <v>523</v>
      </c>
      <c r="O3" s="248" t="s">
        <v>511</v>
      </c>
    </row>
    <row r="4" customFormat="false" ht="15" hidden="false" customHeight="true" outlineLevel="0" collapsed="false">
      <c r="A4" s="249" t="s">
        <v>508</v>
      </c>
      <c r="B4" s="250" t="n">
        <v>20222274</v>
      </c>
      <c r="C4" s="251"/>
      <c r="D4" s="252"/>
      <c r="E4" s="252"/>
      <c r="F4" s="252"/>
      <c r="G4" s="252"/>
      <c r="H4" s="252"/>
      <c r="I4" s="252"/>
      <c r="J4" s="252"/>
      <c r="K4" s="253"/>
      <c r="L4" s="254" t="n">
        <v>0</v>
      </c>
      <c r="M4" s="255" t="n">
        <v>0</v>
      </c>
      <c r="N4" s="255" t="n">
        <v>0</v>
      </c>
      <c r="O4" s="256" t="n">
        <f aca="false">SUM(L4:N4)</f>
        <v>0</v>
      </c>
    </row>
    <row r="5" customFormat="false" ht="15" hidden="false" customHeight="true" outlineLevel="0" collapsed="false">
      <c r="A5" s="257" t="s">
        <v>66</v>
      </c>
      <c r="B5" s="258" t="n">
        <v>20222600</v>
      </c>
      <c r="C5" s="259"/>
      <c r="D5" s="260"/>
      <c r="E5" s="260" t="n">
        <f aca="false">5427+3+1883</f>
        <v>7313</v>
      </c>
      <c r="F5" s="260"/>
      <c r="G5" s="260"/>
      <c r="H5" s="260"/>
      <c r="I5" s="260"/>
      <c r="J5" s="260"/>
      <c r="K5" s="261"/>
      <c r="L5" s="262" t="n">
        <v>2</v>
      </c>
      <c r="M5" s="263" t="n">
        <v>0</v>
      </c>
      <c r="N5" s="263" t="n">
        <v>0</v>
      </c>
      <c r="O5" s="264" t="n">
        <f aca="false">SUM(L5:N5)</f>
        <v>2</v>
      </c>
    </row>
    <row r="6" customFormat="false" ht="15" hidden="false" customHeight="true" outlineLevel="0" collapsed="false">
      <c r="A6" s="257" t="s">
        <v>69</v>
      </c>
      <c r="B6" s="258" t="n">
        <v>20222593</v>
      </c>
      <c r="C6" s="259"/>
      <c r="D6" s="260" t="n">
        <f aca="false">4860+9300</f>
        <v>14160</v>
      </c>
      <c r="E6" s="260" t="n">
        <f aca="false">14030+58338+3919+13000+4100+7989+77+8+15+14806+10080+14806+14824+14824+14824+13000+13457+25620+18042</f>
        <v>255759</v>
      </c>
      <c r="F6" s="260" t="n">
        <f aca="false">22000+12426+13966</f>
        <v>48392</v>
      </c>
      <c r="G6" s="260" t="n">
        <v>1243</v>
      </c>
      <c r="H6" s="260" t="n">
        <f aca="false">12+20030</f>
        <v>20042</v>
      </c>
      <c r="I6" s="260"/>
      <c r="J6" s="260" t="n">
        <f aca="false">20230+5092+354+907+284+2475+5092+2772+5092+77+21264+4300+2802+2829+1556+26580+28560+29400+17010+26560</f>
        <v>203236</v>
      </c>
      <c r="K6" s="261" t="n">
        <f aca="false">15840+20131+143+19976+19903+20003+20049+19949+18213+23809</f>
        <v>178016</v>
      </c>
      <c r="L6" s="262" t="n">
        <v>7</v>
      </c>
      <c r="M6" s="263" t="n">
        <v>22</v>
      </c>
      <c r="N6" s="263" t="n">
        <v>17</v>
      </c>
      <c r="O6" s="264" t="n">
        <f aca="false">SUM(L6:N6)</f>
        <v>46</v>
      </c>
    </row>
    <row r="7" customFormat="false" ht="15" hidden="false" customHeight="true" outlineLevel="0" collapsed="false">
      <c r="A7" s="257" t="s">
        <v>477</v>
      </c>
      <c r="B7" s="258" t="n">
        <v>20221996</v>
      </c>
      <c r="C7" s="259"/>
      <c r="D7" s="260"/>
      <c r="E7" s="260"/>
      <c r="F7" s="260"/>
      <c r="G7" s="260"/>
      <c r="H7" s="260"/>
      <c r="I7" s="260"/>
      <c r="J7" s="260"/>
      <c r="K7" s="261"/>
      <c r="L7" s="262" t="n">
        <v>0</v>
      </c>
      <c r="M7" s="263" t="n">
        <v>0</v>
      </c>
      <c r="N7" s="263" t="n">
        <v>0</v>
      </c>
      <c r="O7" s="264" t="n">
        <f aca="false">SUM(L7:N7)</f>
        <v>0</v>
      </c>
    </row>
    <row r="8" customFormat="false" ht="15" hidden="false" customHeight="true" outlineLevel="0" collapsed="false">
      <c r="A8" s="257" t="s">
        <v>365</v>
      </c>
      <c r="B8" s="258" t="n">
        <v>20222616</v>
      </c>
      <c r="C8" s="259"/>
      <c r="D8" s="260" t="n">
        <v>3</v>
      </c>
      <c r="E8" s="260"/>
      <c r="F8" s="260"/>
      <c r="G8" s="260"/>
      <c r="H8" s="260"/>
      <c r="I8" s="260"/>
      <c r="J8" s="260" t="n">
        <f aca="false">526+926+177</f>
        <v>1629</v>
      </c>
      <c r="K8" s="261" t="n">
        <v>14760</v>
      </c>
      <c r="L8" s="262" t="n">
        <v>0</v>
      </c>
      <c r="M8" s="263" t="n">
        <v>2</v>
      </c>
      <c r="N8" s="263" t="n">
        <v>0</v>
      </c>
      <c r="O8" s="264" t="n">
        <f aca="false">SUM(L8:N8)</f>
        <v>2</v>
      </c>
    </row>
    <row r="9" customFormat="false" ht="15" hidden="false" customHeight="true" outlineLevel="0" collapsed="false">
      <c r="A9" s="257" t="s">
        <v>480</v>
      </c>
      <c r="B9" s="258" t="n">
        <v>20222590</v>
      </c>
      <c r="C9" s="259"/>
      <c r="D9" s="260"/>
      <c r="E9" s="260" t="n">
        <f aca="false">4408+5+75+2+50+75+1+50+5*2</f>
        <v>4676</v>
      </c>
      <c r="F9" s="260"/>
      <c r="G9" s="260" t="n">
        <v>2000</v>
      </c>
      <c r="H9" s="260"/>
      <c r="I9" s="260"/>
      <c r="J9" s="260" t="n">
        <v>5</v>
      </c>
      <c r="K9" s="261" t="n">
        <v>50</v>
      </c>
      <c r="L9" s="262" t="n">
        <v>0</v>
      </c>
      <c r="M9" s="263" t="n">
        <v>1</v>
      </c>
      <c r="N9" s="263" t="n">
        <v>0</v>
      </c>
      <c r="O9" s="264" t="n">
        <f aca="false">SUM(L9:N9)</f>
        <v>1</v>
      </c>
    </row>
    <row r="10" customFormat="false" ht="15" hidden="false" customHeight="true" outlineLevel="0" collapsed="false">
      <c r="A10" s="257" t="s">
        <v>70</v>
      </c>
      <c r="B10" s="258" t="n">
        <v>20222309</v>
      </c>
      <c r="C10" s="259"/>
      <c r="D10" s="260"/>
      <c r="E10" s="260"/>
      <c r="F10" s="260"/>
      <c r="G10" s="260"/>
      <c r="H10" s="260"/>
      <c r="I10" s="260"/>
      <c r="J10" s="260"/>
      <c r="K10" s="261"/>
      <c r="L10" s="262" t="n">
        <v>0</v>
      </c>
      <c r="M10" s="263" t="n">
        <v>0</v>
      </c>
      <c r="N10" s="263" t="n">
        <v>0</v>
      </c>
      <c r="O10" s="264" t="n">
        <f aca="false">SUM(L10:N10)</f>
        <v>0</v>
      </c>
    </row>
    <row r="11" customFormat="false" ht="15" hidden="false" customHeight="true" outlineLevel="0" collapsed="false">
      <c r="A11" s="257" t="s">
        <v>73</v>
      </c>
      <c r="B11" s="258" t="n">
        <v>20222526</v>
      </c>
      <c r="C11" s="259"/>
      <c r="D11" s="260"/>
      <c r="E11" s="260"/>
      <c r="F11" s="260"/>
      <c r="G11" s="260"/>
      <c r="H11" s="260" t="n">
        <v>8066</v>
      </c>
      <c r="I11" s="260"/>
      <c r="J11" s="260"/>
      <c r="K11" s="261"/>
      <c r="L11" s="262" t="n">
        <v>1</v>
      </c>
      <c r="M11" s="263" t="n">
        <v>0</v>
      </c>
      <c r="N11" s="263" t="n">
        <v>0</v>
      </c>
      <c r="O11" s="264" t="n">
        <f aca="false">SUM(L11:N11)</f>
        <v>1</v>
      </c>
    </row>
    <row r="12" customFormat="false" ht="15" hidden="false" customHeight="true" outlineLevel="0" collapsed="false">
      <c r="A12" s="257" t="s">
        <v>76</v>
      </c>
      <c r="B12" s="258" t="n">
        <v>20222510</v>
      </c>
      <c r="C12" s="259"/>
      <c r="D12" s="260"/>
      <c r="E12" s="260" t="n">
        <f aca="false">6154+12988+7032+11664+478+186+69+784+209+236</f>
        <v>39800</v>
      </c>
      <c r="F12" s="260"/>
      <c r="G12" s="260"/>
      <c r="H12" s="260"/>
      <c r="I12" s="260"/>
      <c r="J12" s="260" t="n">
        <v>10207</v>
      </c>
      <c r="K12" s="261"/>
      <c r="L12" s="262" t="n">
        <v>0</v>
      </c>
      <c r="M12" s="263" t="n">
        <v>4</v>
      </c>
      <c r="N12" s="263" t="n">
        <v>0</v>
      </c>
      <c r="O12" s="264" t="n">
        <f aca="false">SUM(L12:N12)</f>
        <v>4</v>
      </c>
    </row>
    <row r="13" customFormat="false" ht="15" hidden="false" customHeight="true" outlineLevel="0" collapsed="false">
      <c r="A13" s="257" t="s">
        <v>500</v>
      </c>
      <c r="B13" s="258" t="n">
        <v>20222547</v>
      </c>
      <c r="C13" s="259"/>
      <c r="D13" s="260"/>
      <c r="E13" s="260"/>
      <c r="F13" s="260"/>
      <c r="G13" s="260"/>
      <c r="H13" s="260"/>
      <c r="I13" s="260"/>
      <c r="J13" s="260"/>
      <c r="K13" s="261" t="n">
        <v>1396</v>
      </c>
      <c r="L13" s="262" t="n">
        <v>0</v>
      </c>
      <c r="M13" s="263" t="n">
        <v>1</v>
      </c>
      <c r="N13" s="263" t="n">
        <v>0</v>
      </c>
      <c r="O13" s="264" t="n">
        <f aca="false">SUM(L13:N13)</f>
        <v>1</v>
      </c>
    </row>
    <row r="14" customFormat="false" ht="15" hidden="false" customHeight="true" outlineLevel="0" collapsed="false">
      <c r="A14" s="257" t="s">
        <v>524</v>
      </c>
      <c r="B14" s="258" t="n">
        <v>20222619</v>
      </c>
      <c r="C14" s="259"/>
      <c r="D14" s="260"/>
      <c r="E14" s="260"/>
      <c r="F14" s="260"/>
      <c r="G14" s="260"/>
      <c r="H14" s="260"/>
      <c r="I14" s="260"/>
      <c r="J14" s="260"/>
      <c r="K14" s="261"/>
      <c r="L14" s="262" t="n">
        <v>0</v>
      </c>
      <c r="M14" s="263" t="n">
        <v>0</v>
      </c>
      <c r="N14" s="263" t="n">
        <v>0</v>
      </c>
      <c r="O14" s="264" t="n">
        <f aca="false">SUM(L14:N14)</f>
        <v>0</v>
      </c>
    </row>
    <row r="15" customFormat="false" ht="15" hidden="false" customHeight="true" outlineLevel="0" collapsed="false">
      <c r="A15" s="257" t="s">
        <v>110</v>
      </c>
      <c r="B15" s="258" t="n">
        <v>20222183</v>
      </c>
      <c r="C15" s="259"/>
      <c r="D15" s="260" t="n">
        <v>953</v>
      </c>
      <c r="E15" s="260" t="n">
        <f aca="false">122+274+785+1000+540+100+4000+100+746+1800+1200+1140+840+497+284</f>
        <v>13428</v>
      </c>
      <c r="F15" s="260"/>
      <c r="G15" s="260"/>
      <c r="H15" s="260" t="n">
        <f aca="false">16+171+3</f>
        <v>190</v>
      </c>
      <c r="I15" s="260"/>
      <c r="J15" s="260" t="n">
        <f aca="false">18000*8+822+2433+4455</f>
        <v>151710</v>
      </c>
      <c r="K15" s="261"/>
      <c r="L15" s="262" t="n">
        <v>10</v>
      </c>
      <c r="M15" s="263" t="n">
        <v>4</v>
      </c>
      <c r="N15" s="263" t="n">
        <v>0</v>
      </c>
      <c r="O15" s="264" t="n">
        <f aca="false">SUM(L15:N15)</f>
        <v>14</v>
      </c>
    </row>
    <row r="16" customFormat="false" ht="15" hidden="false" customHeight="true" outlineLevel="0" collapsed="false">
      <c r="A16" s="257" t="s">
        <v>111</v>
      </c>
      <c r="B16" s="258" t="n">
        <v>20222604</v>
      </c>
      <c r="C16" s="259"/>
      <c r="D16" s="260" t="n">
        <v>12168</v>
      </c>
      <c r="E16" s="260" t="n">
        <v>2900</v>
      </c>
      <c r="F16" s="260"/>
      <c r="G16" s="260"/>
      <c r="H16" s="260"/>
      <c r="I16" s="260"/>
      <c r="J16" s="260"/>
      <c r="K16" s="261"/>
      <c r="L16" s="262" t="n">
        <v>2</v>
      </c>
      <c r="M16" s="263" t="n">
        <v>0</v>
      </c>
      <c r="N16" s="263" t="n">
        <v>0</v>
      </c>
      <c r="O16" s="264" t="n">
        <f aca="false">SUM(L16:N16)</f>
        <v>2</v>
      </c>
    </row>
    <row r="17" customFormat="false" ht="15" hidden="false" customHeight="true" outlineLevel="0" collapsed="false">
      <c r="A17" s="257" t="s">
        <v>482</v>
      </c>
      <c r="B17" s="258" t="n">
        <v>20222770</v>
      </c>
      <c r="C17" s="259"/>
      <c r="D17" s="260"/>
      <c r="E17" s="260"/>
      <c r="F17" s="260"/>
      <c r="G17" s="260"/>
      <c r="H17" s="260" t="n">
        <v>6840</v>
      </c>
      <c r="I17" s="260"/>
      <c r="J17" s="260" t="n">
        <v>65</v>
      </c>
      <c r="K17" s="261" t="n">
        <f aca="false">26892*4+16128</f>
        <v>123696</v>
      </c>
      <c r="L17" s="262" t="n">
        <v>1</v>
      </c>
      <c r="M17" s="263" t="n">
        <v>5</v>
      </c>
      <c r="N17" s="263" t="n">
        <v>0</v>
      </c>
      <c r="O17" s="264" t="n">
        <f aca="false">SUM(L17:N17)</f>
        <v>6</v>
      </c>
    </row>
    <row r="18" customFormat="false" ht="15" hidden="false" customHeight="true" outlineLevel="0" collapsed="false">
      <c r="A18" s="257" t="s">
        <v>525</v>
      </c>
      <c r="B18" s="258" t="n">
        <v>20222748</v>
      </c>
      <c r="C18" s="259"/>
      <c r="D18" s="260"/>
      <c r="E18" s="260" t="n">
        <v>6850</v>
      </c>
      <c r="F18" s="260"/>
      <c r="G18" s="260"/>
      <c r="H18" s="260" t="n">
        <v>25120</v>
      </c>
      <c r="I18" s="260"/>
      <c r="J18" s="260" t="n">
        <v>87</v>
      </c>
      <c r="K18" s="261" t="n">
        <f aca="false">5965+6720+26438*3+11383+2600+3420+2846+13800+1160+1150+6672+675+4020+4000+1100+5344+655+2104</f>
        <v>152928</v>
      </c>
      <c r="L18" s="262" t="n">
        <v>2</v>
      </c>
      <c r="M18" s="263" t="n">
        <v>10</v>
      </c>
      <c r="N18" s="263" t="n">
        <v>0</v>
      </c>
      <c r="O18" s="264" t="n">
        <f aca="false">SUM(L18:N18)</f>
        <v>12</v>
      </c>
    </row>
    <row r="19" customFormat="false" ht="15" hidden="false" customHeight="true" outlineLevel="0" collapsed="false">
      <c r="A19" s="257" t="s">
        <v>128</v>
      </c>
      <c r="B19" s="258" t="n">
        <v>20222513</v>
      </c>
      <c r="C19" s="259"/>
      <c r="D19" s="260"/>
      <c r="E19" s="260" t="n">
        <f aca="false">6826*2+6329*2</f>
        <v>26310</v>
      </c>
      <c r="F19" s="260" t="n">
        <f aca="false">22000*3</f>
        <v>66000</v>
      </c>
      <c r="G19" s="260"/>
      <c r="H19" s="260" t="n">
        <f aca="false">823+284+823</f>
        <v>1930</v>
      </c>
      <c r="I19" s="260"/>
      <c r="J19" s="260" t="n">
        <f aca="false">24000*13+19084+1754+6589+19084</f>
        <v>358511</v>
      </c>
      <c r="K19" s="261" t="n">
        <f aca="false">25000*8+9010*2</f>
        <v>218020</v>
      </c>
      <c r="L19" s="262" t="n">
        <v>8</v>
      </c>
      <c r="M19" s="263" t="n">
        <v>9</v>
      </c>
      <c r="N19" s="263" t="n">
        <v>13</v>
      </c>
      <c r="O19" s="264" t="n">
        <f aca="false">SUM(L19:N19)</f>
        <v>30</v>
      </c>
    </row>
    <row r="20" customFormat="false" ht="15" hidden="false" customHeight="true" outlineLevel="0" collapsed="false">
      <c r="A20" s="257" t="s">
        <v>483</v>
      </c>
      <c r="B20" s="258" t="n">
        <v>20222786</v>
      </c>
      <c r="C20" s="259"/>
      <c r="D20" s="260" t="n">
        <v>12995</v>
      </c>
      <c r="E20" s="260"/>
      <c r="F20" s="260"/>
      <c r="G20" s="260" t="n">
        <v>21000</v>
      </c>
      <c r="H20" s="260"/>
      <c r="I20" s="260"/>
      <c r="J20" s="260"/>
      <c r="K20" s="261"/>
      <c r="L20" s="262" t="n">
        <v>2</v>
      </c>
      <c r="M20" s="263" t="n">
        <v>0</v>
      </c>
      <c r="N20" s="263" t="n">
        <v>0</v>
      </c>
      <c r="O20" s="264" t="n">
        <f aca="false">SUM(L20:N20)</f>
        <v>2</v>
      </c>
    </row>
    <row r="21" customFormat="false" ht="15" hidden="false" customHeight="true" outlineLevel="0" collapsed="false">
      <c r="A21" s="257" t="s">
        <v>485</v>
      </c>
      <c r="B21" s="258" t="n">
        <v>20222787</v>
      </c>
      <c r="C21" s="259"/>
      <c r="D21" s="260"/>
      <c r="E21" s="260"/>
      <c r="F21" s="260"/>
      <c r="G21" s="260"/>
      <c r="H21" s="260"/>
      <c r="I21" s="260"/>
      <c r="J21" s="260"/>
      <c r="K21" s="261"/>
      <c r="L21" s="262" t="n">
        <v>0</v>
      </c>
      <c r="M21" s="263" t="n">
        <v>0</v>
      </c>
      <c r="N21" s="263" t="n">
        <v>0</v>
      </c>
      <c r="O21" s="264" t="n">
        <f aca="false">SUM(L21:N21)</f>
        <v>0</v>
      </c>
    </row>
    <row r="22" customFormat="false" ht="15" hidden="false" customHeight="true" outlineLevel="0" collapsed="false">
      <c r="A22" s="257" t="s">
        <v>241</v>
      </c>
      <c r="B22" s="258" t="n">
        <v>20222632</v>
      </c>
      <c r="C22" s="259"/>
      <c r="D22" s="260" t="n">
        <v>15225</v>
      </c>
      <c r="E22" s="260"/>
      <c r="F22" s="260"/>
      <c r="G22" s="260"/>
      <c r="H22" s="260"/>
      <c r="I22" s="260"/>
      <c r="J22" s="260"/>
      <c r="K22" s="261" t="n">
        <v>27430</v>
      </c>
      <c r="L22" s="262" t="n">
        <v>2</v>
      </c>
      <c r="M22" s="263" t="n">
        <v>0</v>
      </c>
      <c r="N22" s="263" t="n">
        <v>0</v>
      </c>
      <c r="O22" s="264" t="n">
        <f aca="false">SUM(L22:N22)</f>
        <v>2</v>
      </c>
    </row>
    <row r="23" customFormat="false" ht="15" hidden="false" customHeight="true" outlineLevel="0" collapsed="false">
      <c r="A23" s="257" t="s">
        <v>243</v>
      </c>
      <c r="B23" s="258" t="n">
        <v>20222772</v>
      </c>
      <c r="C23" s="259"/>
      <c r="D23" s="260"/>
      <c r="E23" s="260"/>
      <c r="F23" s="260"/>
      <c r="G23" s="260"/>
      <c r="H23" s="260"/>
      <c r="I23" s="260"/>
      <c r="J23" s="260"/>
      <c r="K23" s="261" t="n">
        <f aca="false">13500*2</f>
        <v>27000</v>
      </c>
      <c r="L23" s="262" t="n">
        <v>2</v>
      </c>
      <c r="M23" s="263" t="n">
        <v>0</v>
      </c>
      <c r="N23" s="263" t="n">
        <v>0</v>
      </c>
      <c r="O23" s="264" t="n">
        <f aca="false">SUM(L23:N23)</f>
        <v>2</v>
      </c>
    </row>
    <row r="24" customFormat="false" ht="15" hidden="false" customHeight="true" outlineLevel="0" collapsed="false">
      <c r="A24" s="257" t="s">
        <v>488</v>
      </c>
      <c r="B24" s="258" t="n">
        <v>20222522</v>
      </c>
      <c r="C24" s="259"/>
      <c r="D24" s="260"/>
      <c r="E24" s="260"/>
      <c r="F24" s="260"/>
      <c r="G24" s="260"/>
      <c r="H24" s="260"/>
      <c r="I24" s="260"/>
      <c r="J24" s="260"/>
      <c r="K24" s="261"/>
      <c r="L24" s="262" t="n">
        <v>0</v>
      </c>
      <c r="M24" s="263" t="n">
        <v>0</v>
      </c>
      <c r="N24" s="263" t="n">
        <v>0</v>
      </c>
      <c r="O24" s="264" t="n">
        <f aca="false">SUM(L24:N24)</f>
        <v>0</v>
      </c>
    </row>
    <row r="25" customFormat="false" ht="15" hidden="false" customHeight="true" outlineLevel="0" collapsed="false">
      <c r="A25" s="257" t="s">
        <v>526</v>
      </c>
      <c r="B25" s="258" t="n">
        <v>20222504</v>
      </c>
      <c r="C25" s="259"/>
      <c r="D25" s="260"/>
      <c r="E25" s="260"/>
      <c r="F25" s="260"/>
      <c r="G25" s="260"/>
      <c r="H25" s="260"/>
      <c r="I25" s="260"/>
      <c r="J25" s="260"/>
      <c r="K25" s="261"/>
      <c r="L25" s="262" t="n">
        <v>0</v>
      </c>
      <c r="M25" s="263" t="n">
        <v>0</v>
      </c>
      <c r="N25" s="263" t="n">
        <v>0</v>
      </c>
      <c r="O25" s="264" t="n">
        <f aca="false">SUM(L25:N25)</f>
        <v>0</v>
      </c>
    </row>
    <row r="26" customFormat="false" ht="15" hidden="false" customHeight="true" outlineLevel="0" collapsed="false">
      <c r="A26" s="257" t="s">
        <v>527</v>
      </c>
      <c r="B26" s="258" t="n">
        <v>20222643</v>
      </c>
      <c r="C26" s="259"/>
      <c r="D26" s="260" t="n">
        <f aca="false">94+12</f>
        <v>106</v>
      </c>
      <c r="E26" s="260" t="n">
        <f aca="false">41+40</f>
        <v>81</v>
      </c>
      <c r="F26" s="260"/>
      <c r="G26" s="260"/>
      <c r="H26" s="260"/>
      <c r="I26" s="260"/>
      <c r="J26" s="260" t="n">
        <v>713</v>
      </c>
      <c r="K26" s="261" t="n">
        <f aca="false">4000*6</f>
        <v>24000</v>
      </c>
      <c r="L26" s="262" t="n">
        <v>0</v>
      </c>
      <c r="M26" s="263" t="n">
        <v>9</v>
      </c>
      <c r="N26" s="263" t="n">
        <v>0</v>
      </c>
      <c r="O26" s="264" t="n">
        <f aca="false">SUM(L26:N26)</f>
        <v>9</v>
      </c>
    </row>
    <row r="27" customFormat="false" ht="15" hidden="false" customHeight="true" outlineLevel="0" collapsed="false">
      <c r="A27" s="257" t="s">
        <v>528</v>
      </c>
      <c r="B27" s="258" t="n">
        <v>20222630</v>
      </c>
      <c r="C27" s="259"/>
      <c r="D27" s="260" t="n">
        <f aca="false">5744+585+972+174+900+888+1148+405+243+4860</f>
        <v>15919</v>
      </c>
      <c r="E27" s="260" t="n">
        <f aca="false">13968*3+81+40+3038+162+81+162+81+759+396+199+1782+83+209+26+600+1536+14400+75+1276+257+1158+5067</f>
        <v>73372</v>
      </c>
      <c r="F27" s="260"/>
      <c r="G27" s="260"/>
      <c r="H27" s="260" t="n">
        <f aca="false">9*2+55*2+295+23+192</f>
        <v>638</v>
      </c>
      <c r="I27" s="260"/>
      <c r="J27" s="260" t="n">
        <f aca="false">2494+8661+614+697+2325*2+368+636+4526+5205+495+52+1909+4705+820+226</f>
        <v>36058</v>
      </c>
      <c r="K27" s="261" t="n">
        <v>1440</v>
      </c>
      <c r="L27" s="262" t="n">
        <v>10</v>
      </c>
      <c r="M27" s="263" t="n">
        <v>14</v>
      </c>
      <c r="N27" s="263" t="n">
        <v>0</v>
      </c>
      <c r="O27" s="264" t="n">
        <f aca="false">SUM(L27:N27)</f>
        <v>24</v>
      </c>
    </row>
    <row r="28" customFormat="false" ht="15" hidden="false" customHeight="true" outlineLevel="0" collapsed="false">
      <c r="A28" s="257" t="s">
        <v>248</v>
      </c>
      <c r="B28" s="258" t="n">
        <v>20222554</v>
      </c>
      <c r="C28" s="259"/>
      <c r="D28" s="260"/>
      <c r="E28" s="260" t="n">
        <f aca="false">21495*2+17274</f>
        <v>60264</v>
      </c>
      <c r="F28" s="260"/>
      <c r="G28" s="260"/>
      <c r="H28" s="260"/>
      <c r="I28" s="260"/>
      <c r="J28" s="260"/>
      <c r="K28" s="261"/>
      <c r="L28" s="262" t="n">
        <v>0</v>
      </c>
      <c r="M28" s="263" t="n">
        <v>0</v>
      </c>
      <c r="N28" s="263" t="n">
        <v>3</v>
      </c>
      <c r="O28" s="264" t="n">
        <f aca="false">SUM(L28:N28)</f>
        <v>3</v>
      </c>
    </row>
    <row r="29" customFormat="false" ht="15" hidden="false" customHeight="true" outlineLevel="0" collapsed="false">
      <c r="A29" s="257" t="s">
        <v>529</v>
      </c>
      <c r="B29" s="258" t="n">
        <v>20222752</v>
      </c>
      <c r="C29" s="259"/>
      <c r="D29" s="260"/>
      <c r="E29" s="260"/>
      <c r="F29" s="260"/>
      <c r="G29" s="260"/>
      <c r="H29" s="260"/>
      <c r="I29" s="260"/>
      <c r="J29" s="260"/>
      <c r="K29" s="261"/>
      <c r="L29" s="262" t="n">
        <v>0</v>
      </c>
      <c r="M29" s="263" t="n">
        <v>0</v>
      </c>
      <c r="N29" s="263" t="n">
        <v>0</v>
      </c>
      <c r="O29" s="264" t="n">
        <f aca="false">SUM(L29:N29)</f>
        <v>0</v>
      </c>
    </row>
    <row r="30" customFormat="false" ht="15" hidden="false" customHeight="true" outlineLevel="0" collapsed="false">
      <c r="A30" s="257" t="s">
        <v>269</v>
      </c>
      <c r="B30" s="258" t="n">
        <v>20222575</v>
      </c>
      <c r="C30" s="259"/>
      <c r="D30" s="260"/>
      <c r="E30" s="260" t="n">
        <f aca="false">21495*2</f>
        <v>42990</v>
      </c>
      <c r="F30" s="260"/>
      <c r="G30" s="260"/>
      <c r="H30" s="260"/>
      <c r="I30" s="260"/>
      <c r="J30" s="260"/>
      <c r="K30" s="261"/>
      <c r="L30" s="262" t="n">
        <v>0</v>
      </c>
      <c r="M30" s="263" t="n">
        <v>0</v>
      </c>
      <c r="N30" s="263" t="n">
        <v>2</v>
      </c>
      <c r="O30" s="264" t="n">
        <f aca="false">SUM(L30:N30)</f>
        <v>2</v>
      </c>
    </row>
    <row r="31" customFormat="false" ht="15" hidden="false" customHeight="true" outlineLevel="0" collapsed="false">
      <c r="A31" s="257" t="s">
        <v>530</v>
      </c>
      <c r="B31" s="258" t="n">
        <v>20222514</v>
      </c>
      <c r="C31" s="259"/>
      <c r="D31" s="260"/>
      <c r="E31" s="260"/>
      <c r="F31" s="260"/>
      <c r="G31" s="260"/>
      <c r="H31" s="260" t="n">
        <v>555220</v>
      </c>
      <c r="I31" s="260"/>
      <c r="J31" s="260"/>
      <c r="K31" s="261"/>
      <c r="L31" s="262" t="n">
        <v>27</v>
      </c>
      <c r="M31" s="263" t="n">
        <v>0</v>
      </c>
      <c r="N31" s="263" t="n">
        <v>0</v>
      </c>
      <c r="O31" s="264" t="n">
        <f aca="false">SUM(L31:N31)</f>
        <v>27</v>
      </c>
    </row>
    <row r="32" customFormat="false" ht="15" hidden="false" customHeight="true" outlineLevel="0" collapsed="false">
      <c r="A32" s="257" t="s">
        <v>282</v>
      </c>
      <c r="B32" s="258" t="n">
        <v>20222575</v>
      </c>
      <c r="C32" s="259"/>
      <c r="D32" s="260"/>
      <c r="E32" s="260"/>
      <c r="F32" s="260"/>
      <c r="G32" s="260"/>
      <c r="H32" s="260"/>
      <c r="I32" s="260"/>
      <c r="J32" s="260"/>
      <c r="K32" s="261"/>
      <c r="L32" s="262" t="n">
        <v>0</v>
      </c>
      <c r="M32" s="263" t="n">
        <v>0</v>
      </c>
      <c r="N32" s="263" t="n">
        <v>0</v>
      </c>
      <c r="O32" s="264" t="n">
        <f aca="false">SUM(L32:N32)</f>
        <v>0</v>
      </c>
    </row>
    <row r="33" customFormat="false" ht="15" hidden="false" customHeight="true" outlineLevel="0" collapsed="false">
      <c r="A33" s="257" t="s">
        <v>283</v>
      </c>
      <c r="B33" s="258" t="n">
        <v>20222709</v>
      </c>
      <c r="C33" s="259"/>
      <c r="D33" s="260"/>
      <c r="E33" s="260" t="n">
        <f aca="false">190+183+21680+27110+13255</f>
        <v>62418</v>
      </c>
      <c r="F33" s="260"/>
      <c r="G33" s="260"/>
      <c r="H33" s="260" t="n">
        <f aca="false">29810+29860</f>
        <v>59670</v>
      </c>
      <c r="I33" s="260"/>
      <c r="J33" s="260" t="n">
        <f aca="false">339+26630</f>
        <v>26969</v>
      </c>
      <c r="K33" s="261" t="n">
        <v>25920</v>
      </c>
      <c r="L33" s="262" t="n">
        <v>1</v>
      </c>
      <c r="M33" s="263" t="n">
        <v>7</v>
      </c>
      <c r="N33" s="263" t="n">
        <v>0</v>
      </c>
      <c r="O33" s="264" t="n">
        <f aca="false">SUM(L33:N33)</f>
        <v>8</v>
      </c>
    </row>
    <row r="34" customFormat="false" ht="15" hidden="false" customHeight="true" outlineLevel="0" collapsed="false">
      <c r="A34" s="257" t="s">
        <v>489</v>
      </c>
      <c r="B34" s="258" t="n">
        <v>20222825</v>
      </c>
      <c r="C34" s="259"/>
      <c r="D34" s="260" t="n">
        <f aca="false">6594+10146+7529</f>
        <v>24269</v>
      </c>
      <c r="E34" s="260" t="n">
        <v>17213</v>
      </c>
      <c r="F34" s="260"/>
      <c r="G34" s="260"/>
      <c r="H34" s="260"/>
      <c r="I34" s="260"/>
      <c r="J34" s="260" t="n">
        <f aca="false">14600+13550</f>
        <v>28150</v>
      </c>
      <c r="K34" s="261" t="n">
        <f aca="false">18915+13255+9059+13352</f>
        <v>54581</v>
      </c>
      <c r="L34" s="262" t="n">
        <v>0</v>
      </c>
      <c r="M34" s="263" t="n">
        <v>10</v>
      </c>
      <c r="N34" s="263" t="n">
        <v>0</v>
      </c>
      <c r="O34" s="264" t="n">
        <f aca="false">SUM(L34:N34)</f>
        <v>10</v>
      </c>
    </row>
    <row r="35" customFormat="false" ht="15" hidden="false" customHeight="true" outlineLevel="0" collapsed="false">
      <c r="A35" s="257" t="s">
        <v>490</v>
      </c>
      <c r="B35" s="258" t="n">
        <v>20222842</v>
      </c>
      <c r="C35" s="259"/>
      <c r="D35" s="260" t="n">
        <f aca="false">190+76+692+3+262</f>
        <v>1223</v>
      </c>
      <c r="E35" s="260"/>
      <c r="F35" s="260"/>
      <c r="G35" s="260" t="n">
        <v>540</v>
      </c>
      <c r="H35" s="260"/>
      <c r="I35" s="260"/>
      <c r="J35" s="260" t="n">
        <f aca="false">2758+360+55+1929+38+5</f>
        <v>5145</v>
      </c>
      <c r="K35" s="261" t="n">
        <f aca="false">16476*4</f>
        <v>65904</v>
      </c>
      <c r="L35" s="262" t="n">
        <v>4</v>
      </c>
      <c r="M35" s="263" t="n">
        <v>3</v>
      </c>
      <c r="N35" s="263" t="n">
        <v>0</v>
      </c>
      <c r="O35" s="264" t="n">
        <f aca="false">SUM(L35:N35)</f>
        <v>7</v>
      </c>
    </row>
    <row r="36" customFormat="false" ht="15" hidden="false" customHeight="true" outlineLevel="0" collapsed="false">
      <c r="A36" s="257" t="s">
        <v>291</v>
      </c>
      <c r="B36" s="258" t="n">
        <v>20222317</v>
      </c>
      <c r="C36" s="259"/>
      <c r="D36" s="260"/>
      <c r="E36" s="260"/>
      <c r="F36" s="260"/>
      <c r="G36" s="260"/>
      <c r="H36" s="260"/>
      <c r="I36" s="260"/>
      <c r="J36" s="260"/>
      <c r="K36" s="261"/>
      <c r="L36" s="262" t="n">
        <v>0</v>
      </c>
      <c r="M36" s="263" t="n">
        <v>0</v>
      </c>
      <c r="N36" s="263" t="n">
        <v>0</v>
      </c>
      <c r="O36" s="264" t="n">
        <f aca="false">SUM(L36:N36)</f>
        <v>0</v>
      </c>
    </row>
    <row r="37" customFormat="false" ht="15" hidden="false" customHeight="true" outlineLevel="0" collapsed="false">
      <c r="A37" s="265" t="s">
        <v>296</v>
      </c>
      <c r="B37" s="266" t="n">
        <v>20221525</v>
      </c>
      <c r="C37" s="267"/>
      <c r="D37" s="268" t="n">
        <v>17350</v>
      </c>
      <c r="E37" s="268"/>
      <c r="F37" s="268"/>
      <c r="G37" s="268"/>
      <c r="H37" s="268" t="n">
        <v>4100</v>
      </c>
      <c r="I37" s="268"/>
      <c r="J37" s="268" t="n">
        <v>14960</v>
      </c>
      <c r="K37" s="269" t="n">
        <v>3750</v>
      </c>
      <c r="L37" s="270" t="n">
        <v>0</v>
      </c>
      <c r="M37" s="271" t="n">
        <v>2</v>
      </c>
      <c r="N37" s="271" t="n">
        <v>0</v>
      </c>
      <c r="O37" s="272" t="n">
        <f aca="false">SUM(L37:N37)</f>
        <v>2</v>
      </c>
    </row>
    <row r="38" customFormat="false" ht="15" hidden="false" customHeight="true" outlineLevel="0" collapsed="false">
      <c r="A38" s="257" t="s">
        <v>531</v>
      </c>
      <c r="B38" s="258" t="n">
        <v>20222667</v>
      </c>
      <c r="C38" s="259"/>
      <c r="D38" s="260"/>
      <c r="E38" s="260" t="n">
        <f aca="false">2891+2309+101+13</f>
        <v>5314</v>
      </c>
      <c r="F38" s="260"/>
      <c r="G38" s="260"/>
      <c r="H38" s="260"/>
      <c r="I38" s="260"/>
      <c r="J38" s="260"/>
      <c r="K38" s="261"/>
      <c r="L38" s="262" t="n">
        <f aca="false">1+1</f>
        <v>2</v>
      </c>
      <c r="M38" s="263" t="n">
        <v>0</v>
      </c>
      <c r="N38" s="263" t="n">
        <v>0</v>
      </c>
      <c r="O38" s="264" t="n">
        <f aca="false">SUM(L38:N38)</f>
        <v>2</v>
      </c>
    </row>
    <row r="39" s="282" customFormat="true" ht="15" hidden="false" customHeight="true" outlineLevel="0" collapsed="false">
      <c r="A39" s="273" t="s">
        <v>532</v>
      </c>
      <c r="B39" s="274" t="n">
        <v>20222833</v>
      </c>
      <c r="C39" s="275"/>
      <c r="D39" s="276"/>
      <c r="E39" s="276"/>
      <c r="F39" s="276"/>
      <c r="G39" s="276"/>
      <c r="H39" s="276"/>
      <c r="I39" s="276"/>
      <c r="J39" s="276"/>
      <c r="K39" s="277"/>
      <c r="L39" s="278" t="n">
        <v>0</v>
      </c>
      <c r="M39" s="279" t="n">
        <v>0</v>
      </c>
      <c r="N39" s="279" t="n">
        <v>0</v>
      </c>
      <c r="O39" s="280" t="n">
        <f aca="false">SUM(L39:N39)</f>
        <v>0</v>
      </c>
      <c r="P39" s="281"/>
      <c r="Q39" s="281"/>
      <c r="R39" s="281"/>
      <c r="S39" s="281"/>
      <c r="T39" s="281"/>
    </row>
    <row r="40" s="282" customFormat="true" ht="15" hidden="false" customHeight="true" outlineLevel="0" collapsed="false">
      <c r="A40" s="273" t="s">
        <v>297</v>
      </c>
      <c r="B40" s="274" t="n">
        <v>20222556</v>
      </c>
      <c r="C40" s="275"/>
      <c r="D40" s="276"/>
      <c r="E40" s="276" t="n">
        <f aca="false">160+1170+13860+5*6+13820+13860+8274+790+3286+435+810+2090+753+6400+720+13860*2+9360+7964+22040</f>
        <v>133542</v>
      </c>
      <c r="F40" s="276" t="n">
        <v>14110</v>
      </c>
      <c r="G40" s="276" t="n">
        <f aca="false">24000*3</f>
        <v>72000</v>
      </c>
      <c r="H40" s="276" t="n">
        <v>4000</v>
      </c>
      <c r="I40" s="276"/>
      <c r="J40" s="276" t="n">
        <f aca="false">7200+800+2*2</f>
        <v>8004</v>
      </c>
      <c r="K40" s="277" t="n">
        <f aca="false">25+1796+3584+22119+46+420</f>
        <v>27990</v>
      </c>
      <c r="L40" s="278" t="n">
        <v>6</v>
      </c>
      <c r="M40" s="279" t="n">
        <v>9</v>
      </c>
      <c r="N40" s="279" t="n">
        <v>12</v>
      </c>
      <c r="O40" s="280" t="n">
        <f aca="false">SUM(L40:N40)</f>
        <v>27</v>
      </c>
      <c r="P40" s="281"/>
      <c r="Q40" s="281"/>
      <c r="R40" s="281"/>
      <c r="S40" s="281"/>
      <c r="T40" s="281"/>
    </row>
    <row r="41" s="282" customFormat="true" ht="15" hidden="false" customHeight="true" outlineLevel="0" collapsed="false">
      <c r="A41" s="273" t="s">
        <v>321</v>
      </c>
      <c r="B41" s="274" t="n">
        <v>20222316</v>
      </c>
      <c r="C41" s="275"/>
      <c r="D41" s="276" t="n">
        <v>14</v>
      </c>
      <c r="E41" s="276" t="n">
        <f aca="false">90+100+50+125+3400+100+18320+100+107+802+3107+483+107+88+1857+113+864+437+40+881+20+720</f>
        <v>31911</v>
      </c>
      <c r="F41" s="276" t="n">
        <f aca="false">25500*4</f>
        <v>102000</v>
      </c>
      <c r="G41" s="276"/>
      <c r="H41" s="276"/>
      <c r="I41" s="276"/>
      <c r="J41" s="276" t="n">
        <f aca="false">1000+3000</f>
        <v>4000</v>
      </c>
      <c r="K41" s="277" t="n">
        <f aca="false">2000+1320*2+1000+1500</f>
        <v>7140</v>
      </c>
      <c r="L41" s="278" t="n">
        <v>4</v>
      </c>
      <c r="M41" s="279" t="n">
        <v>7</v>
      </c>
      <c r="N41" s="279" t="n">
        <v>0</v>
      </c>
      <c r="O41" s="280" t="n">
        <f aca="false">SUM(L41:N41)</f>
        <v>11</v>
      </c>
      <c r="P41" s="281"/>
      <c r="Q41" s="281"/>
      <c r="R41" s="281"/>
      <c r="S41" s="281"/>
      <c r="T41" s="281"/>
    </row>
    <row r="42" customFormat="false" ht="15" hidden="false" customHeight="true" outlineLevel="0" collapsed="false">
      <c r="A42" s="257" t="s">
        <v>533</v>
      </c>
      <c r="B42" s="258" t="n">
        <v>20222851</v>
      </c>
      <c r="C42" s="259"/>
      <c r="D42" s="260"/>
      <c r="E42" s="260" t="n">
        <f aca="false">52+108+11+2+5+11*2+5+2+5+1*4+83+58+26</f>
        <v>383</v>
      </c>
      <c r="F42" s="260"/>
      <c r="G42" s="260"/>
      <c r="H42" s="260" t="n">
        <f aca="false">53+25175</f>
        <v>25228</v>
      </c>
      <c r="I42" s="260"/>
      <c r="J42" s="260" t="n">
        <f aca="false">985+1</f>
        <v>986</v>
      </c>
      <c r="K42" s="261" t="n">
        <f aca="false">15+13072+5975+7170+10666+2950+8960+540+372+199+108+11+214+221+1758+241+52+196+53+28+26+11+203+1+26+11+26+108+11</f>
        <v>53224</v>
      </c>
      <c r="L42" s="262" t="n">
        <v>1</v>
      </c>
      <c r="M42" s="263" t="n">
        <v>4</v>
      </c>
      <c r="N42" s="263" t="n">
        <v>0</v>
      </c>
      <c r="O42" s="264" t="n">
        <f aca="false">SUM(L42:N42)</f>
        <v>5</v>
      </c>
    </row>
    <row r="43" customFormat="false" ht="15" hidden="false" customHeight="true" outlineLevel="0" collapsed="false">
      <c r="A43" s="257" t="s">
        <v>70</v>
      </c>
      <c r="B43" s="258" t="n">
        <v>20222515</v>
      </c>
      <c r="C43" s="259"/>
      <c r="D43" s="260"/>
      <c r="E43" s="260"/>
      <c r="F43" s="260"/>
      <c r="G43" s="260"/>
      <c r="H43" s="260"/>
      <c r="I43" s="260"/>
      <c r="J43" s="260"/>
      <c r="K43" s="261"/>
      <c r="L43" s="262" t="n">
        <v>0</v>
      </c>
      <c r="M43" s="263" t="n">
        <v>0</v>
      </c>
      <c r="N43" s="263" t="n">
        <v>0</v>
      </c>
      <c r="O43" s="264" t="n">
        <f aca="false">SUM(L43:N43)</f>
        <v>0</v>
      </c>
    </row>
    <row r="44" customFormat="false" ht="15" hidden="false" customHeight="true" outlineLevel="0" collapsed="false">
      <c r="A44" s="257" t="s">
        <v>328</v>
      </c>
      <c r="B44" s="258" t="n">
        <v>20220850</v>
      </c>
      <c r="C44" s="259"/>
      <c r="D44" s="260"/>
      <c r="E44" s="260"/>
      <c r="F44" s="260"/>
      <c r="G44" s="260"/>
      <c r="H44" s="260"/>
      <c r="I44" s="260"/>
      <c r="J44" s="260"/>
      <c r="K44" s="261"/>
      <c r="L44" s="262" t="n">
        <v>0</v>
      </c>
      <c r="M44" s="263" t="n">
        <v>0</v>
      </c>
      <c r="N44" s="263" t="n">
        <v>0</v>
      </c>
      <c r="O44" s="264" t="n">
        <f aca="false">SUM(L44:N44)</f>
        <v>0</v>
      </c>
    </row>
    <row r="45" customFormat="false" ht="15" hidden="false" customHeight="true" outlineLevel="0" collapsed="false">
      <c r="A45" s="257" t="s">
        <v>489</v>
      </c>
      <c r="B45" s="258" t="n">
        <v>20222860</v>
      </c>
      <c r="C45" s="259"/>
      <c r="D45" s="260" t="n">
        <v>7998</v>
      </c>
      <c r="E45" s="260" t="n">
        <f aca="false">11420+17300</f>
        <v>28720</v>
      </c>
      <c r="F45" s="260"/>
      <c r="G45" s="260"/>
      <c r="H45" s="260" t="n">
        <v>23200</v>
      </c>
      <c r="I45" s="260"/>
      <c r="J45" s="260"/>
      <c r="K45" s="261" t="n">
        <f aca="false">1048+9640+28865+26145+21744*5+24725</f>
        <v>199143</v>
      </c>
      <c r="L45" s="262" t="n">
        <v>2</v>
      </c>
      <c r="M45" s="263" t="n">
        <v>12</v>
      </c>
      <c r="N45" s="263" t="n">
        <v>0</v>
      </c>
      <c r="O45" s="264" t="n">
        <f aca="false">SUM(L45:N45)</f>
        <v>14</v>
      </c>
    </row>
    <row r="46" customFormat="false" ht="15" hidden="false" customHeight="true" outlineLevel="0" collapsed="false">
      <c r="A46" s="257" t="s">
        <v>329</v>
      </c>
      <c r="B46" s="258" t="n">
        <v>20222516</v>
      </c>
      <c r="C46" s="259"/>
      <c r="D46" s="260"/>
      <c r="E46" s="260" t="n">
        <f aca="false">3185+2301</f>
        <v>5486</v>
      </c>
      <c r="F46" s="260"/>
      <c r="G46" s="260"/>
      <c r="H46" s="260"/>
      <c r="I46" s="260"/>
      <c r="J46" s="260"/>
      <c r="K46" s="261"/>
      <c r="L46" s="262" t="n">
        <v>1</v>
      </c>
      <c r="M46" s="263" t="n">
        <v>1</v>
      </c>
      <c r="N46" s="263" t="n">
        <v>0</v>
      </c>
      <c r="O46" s="264" t="n">
        <f aca="false">SUM(L46:N46)</f>
        <v>2</v>
      </c>
    </row>
    <row r="47" customFormat="false" ht="15" hidden="false" customHeight="true" outlineLevel="0" collapsed="false">
      <c r="A47" s="257" t="s">
        <v>491</v>
      </c>
      <c r="B47" s="258" t="n">
        <v>20222663</v>
      </c>
      <c r="C47" s="259"/>
      <c r="D47" s="260" t="n">
        <f aca="false">17+22*3+25+2793+5+5+51+7+76*2+1156+3080</f>
        <v>7357</v>
      </c>
      <c r="E47" s="260" t="n">
        <f aca="false">1+8208+8+16+31+150+246+363+1155+1199+1299+13264+17+1632+28+282+2997+7+1900+36</f>
        <v>32839</v>
      </c>
      <c r="F47" s="260" t="n">
        <f aca="false">238+24+78</f>
        <v>340</v>
      </c>
      <c r="G47" s="260"/>
      <c r="H47" s="260" t="n">
        <v>25000</v>
      </c>
      <c r="I47" s="260"/>
      <c r="J47" s="260" t="n">
        <f aca="false">17820+1+552+16000+122+125+2176+75+75</f>
        <v>36946</v>
      </c>
      <c r="K47" s="261" t="n">
        <f aca="false">1+10</f>
        <v>11</v>
      </c>
      <c r="L47" s="262" t="n">
        <v>4</v>
      </c>
      <c r="M47" s="263" t="n">
        <f aca="false">2+5</f>
        <v>7</v>
      </c>
      <c r="N47" s="263" t="n">
        <v>0</v>
      </c>
      <c r="O47" s="264" t="n">
        <f aca="false">SUM(L47:N47)</f>
        <v>11</v>
      </c>
    </row>
    <row r="48" customFormat="false" ht="15" hidden="false" customHeight="true" outlineLevel="0" collapsed="false">
      <c r="A48" s="257" t="s">
        <v>493</v>
      </c>
      <c r="B48" s="258" t="n">
        <v>20222149</v>
      </c>
      <c r="C48" s="259"/>
      <c r="D48" s="260" t="n">
        <f aca="false">72+66+18+326+18+4+43</f>
        <v>547</v>
      </c>
      <c r="E48" s="260" t="n">
        <f aca="false">540+6270+14760+142+21760+75+6+10+20+15200+21760*9</f>
        <v>254623</v>
      </c>
      <c r="F48" s="260" t="n">
        <v>1900</v>
      </c>
      <c r="G48" s="260"/>
      <c r="H48" s="260" t="n">
        <f aca="false">2040+2520+20000+3100+1900+15</f>
        <v>29575</v>
      </c>
      <c r="I48" s="260"/>
      <c r="J48" s="260" t="n">
        <v>2828</v>
      </c>
      <c r="K48" s="261" t="n">
        <f aca="false">5400+1*2+6+2+3*2+2085*2+15000+1*8+6</f>
        <v>24600</v>
      </c>
      <c r="L48" s="262" t="n">
        <f aca="false">5+2</f>
        <v>7</v>
      </c>
      <c r="M48" s="263" t="n">
        <f aca="false">14+3</f>
        <v>17</v>
      </c>
      <c r="N48" s="263" t="n">
        <v>0</v>
      </c>
      <c r="O48" s="264" t="n">
        <f aca="false">SUM(L48:N48)</f>
        <v>24</v>
      </c>
    </row>
    <row r="49" customFormat="false" ht="15" hidden="false" customHeight="true" outlineLevel="0" collapsed="false">
      <c r="A49" s="257" t="s">
        <v>494</v>
      </c>
      <c r="B49" s="258" t="n">
        <v>20222838</v>
      </c>
      <c r="C49" s="259"/>
      <c r="D49" s="260"/>
      <c r="E49" s="260"/>
      <c r="F49" s="260"/>
      <c r="G49" s="260"/>
      <c r="H49" s="260" t="n">
        <f aca="false">33830*2</f>
        <v>67660</v>
      </c>
      <c r="I49" s="260"/>
      <c r="J49" s="260"/>
      <c r="K49" s="261"/>
      <c r="L49" s="262" t="n">
        <v>0</v>
      </c>
      <c r="M49" s="263" t="n">
        <v>2</v>
      </c>
      <c r="N49" s="263" t="n">
        <v>0</v>
      </c>
      <c r="O49" s="264" t="n">
        <f aca="false">SUM(L49:N49)</f>
        <v>2</v>
      </c>
    </row>
    <row r="50" customFormat="false" ht="15" hidden="false" customHeight="true" outlineLevel="0" collapsed="false">
      <c r="A50" s="257" t="s">
        <v>330</v>
      </c>
      <c r="B50" s="258" t="n">
        <v>20221521</v>
      </c>
      <c r="C50" s="259"/>
      <c r="D50" s="260"/>
      <c r="E50" s="260" t="n">
        <f aca="false">2520+8820+1620+50+156+2035</f>
        <v>15201</v>
      </c>
      <c r="F50" s="260" t="n">
        <f aca="false">22000*2</f>
        <v>44000</v>
      </c>
      <c r="G50" s="260"/>
      <c r="H50" s="260"/>
      <c r="I50" s="260"/>
      <c r="J50" s="260"/>
      <c r="K50" s="261" t="n">
        <v>2332</v>
      </c>
      <c r="L50" s="262" t="n">
        <v>2</v>
      </c>
      <c r="M50" s="263" t="n">
        <v>3</v>
      </c>
      <c r="N50" s="263" t="n">
        <v>0</v>
      </c>
      <c r="O50" s="264" t="n">
        <f aca="false">SUM(L50:N50)</f>
        <v>5</v>
      </c>
    </row>
    <row r="51" customFormat="false" ht="15" hidden="false" customHeight="true" outlineLevel="0" collapsed="false">
      <c r="A51" s="257" t="s">
        <v>333</v>
      </c>
      <c r="B51" s="258" t="n">
        <v>20222605</v>
      </c>
      <c r="C51" s="259"/>
      <c r="D51" s="260"/>
      <c r="E51" s="260" t="n">
        <f aca="false">1440*2+180+720</f>
        <v>3780</v>
      </c>
      <c r="F51" s="260" t="n">
        <f aca="false">22000*5+23100*4+33793+32860+33766*3+32956+33048+33203+33847+33866+33906</f>
        <v>571177</v>
      </c>
      <c r="G51" s="260"/>
      <c r="H51" s="260"/>
      <c r="I51" s="260"/>
      <c r="J51" s="260"/>
      <c r="K51" s="261" t="n">
        <f aca="false">22219*2+23039+23439+21759+22019+22079+22099+22079</f>
        <v>200951</v>
      </c>
      <c r="L51" s="262" t="n">
        <v>10</v>
      </c>
      <c r="M51" s="263" t="n">
        <v>9</v>
      </c>
      <c r="N51" s="263" t="n">
        <v>11</v>
      </c>
      <c r="O51" s="264" t="n">
        <f aca="false">SUM(L51:N51)</f>
        <v>30</v>
      </c>
    </row>
    <row r="52" s="282" customFormat="true" ht="15" hidden="false" customHeight="true" outlineLevel="0" collapsed="false">
      <c r="A52" s="273" t="s">
        <v>534</v>
      </c>
      <c r="B52" s="274" t="n">
        <v>20222584</v>
      </c>
      <c r="C52" s="275"/>
      <c r="D52" s="276"/>
      <c r="E52" s="276"/>
      <c r="F52" s="276"/>
      <c r="G52" s="276" t="n">
        <v>9900</v>
      </c>
      <c r="H52" s="276"/>
      <c r="I52" s="276"/>
      <c r="J52" s="276" t="n">
        <f aca="false">200+10000+5365+21138</f>
        <v>36703</v>
      </c>
      <c r="K52" s="277" t="n">
        <f aca="false">743+432</f>
        <v>1175</v>
      </c>
      <c r="L52" s="278" t="n">
        <v>2</v>
      </c>
      <c r="M52" s="279" t="n">
        <v>3</v>
      </c>
      <c r="N52" s="279" t="n">
        <v>0</v>
      </c>
      <c r="O52" s="280" t="n">
        <f aca="false">SUM(L52:N52)</f>
        <v>5</v>
      </c>
      <c r="P52" s="281"/>
      <c r="Q52" s="281"/>
      <c r="R52" s="281"/>
      <c r="S52" s="281"/>
      <c r="T52" s="281"/>
    </row>
    <row r="53" s="282" customFormat="true" ht="15" hidden="false" customHeight="true" outlineLevel="0" collapsed="false">
      <c r="A53" s="273" t="s">
        <v>535</v>
      </c>
      <c r="B53" s="274" t="n">
        <v>20222832</v>
      </c>
      <c r="C53" s="275" t="n">
        <f aca="false">21967+20316</f>
        <v>42283</v>
      </c>
      <c r="D53" s="276"/>
      <c r="E53" s="276"/>
      <c r="F53" s="276"/>
      <c r="G53" s="276"/>
      <c r="H53" s="276" t="n">
        <v>14080</v>
      </c>
      <c r="I53" s="276"/>
      <c r="J53" s="276" t="n">
        <f aca="false">19800+16500</f>
        <v>36300</v>
      </c>
      <c r="K53" s="277" t="n">
        <f aca="false">288+8200+3200+3400+288+8200+3200+3400+1600+3000</f>
        <v>34776</v>
      </c>
      <c r="L53" s="278" t="n">
        <f aca="false">2+1+3</f>
        <v>6</v>
      </c>
      <c r="M53" s="279" t="n">
        <v>2</v>
      </c>
      <c r="N53" s="279" t="n">
        <v>0</v>
      </c>
      <c r="O53" s="280" t="n">
        <f aca="false">SUM(L53:N53)</f>
        <v>8</v>
      </c>
      <c r="P53" s="281"/>
      <c r="Q53" s="281"/>
      <c r="R53" s="281"/>
      <c r="S53" s="281"/>
      <c r="T53" s="281"/>
    </row>
    <row r="54" s="282" customFormat="true" ht="15" hidden="false" customHeight="true" outlineLevel="0" collapsed="false">
      <c r="A54" s="273" t="s">
        <v>243</v>
      </c>
      <c r="B54" s="274" t="n">
        <v>20222774</v>
      </c>
      <c r="C54" s="275"/>
      <c r="D54" s="276"/>
      <c r="E54" s="276" t="n">
        <f aca="false">27810+27500</f>
        <v>55310</v>
      </c>
      <c r="F54" s="276"/>
      <c r="G54" s="276"/>
      <c r="H54" s="276"/>
      <c r="I54" s="276"/>
      <c r="J54" s="276" t="n">
        <f aca="false">19504+19722+7390+32000</f>
        <v>78616</v>
      </c>
      <c r="K54" s="277" t="n">
        <f aca="false">5683+13049+28920</f>
        <v>47652</v>
      </c>
      <c r="L54" s="278" t="n">
        <f aca="false">1+2</f>
        <v>3</v>
      </c>
      <c r="M54" s="279" t="n">
        <v>2</v>
      </c>
      <c r="N54" s="279" t="n">
        <f aca="false">2+2</f>
        <v>4</v>
      </c>
      <c r="O54" s="280" t="n">
        <f aca="false">SUM(L54:N54)</f>
        <v>9</v>
      </c>
      <c r="P54" s="281"/>
      <c r="Q54" s="281"/>
      <c r="R54" s="281"/>
      <c r="S54" s="281"/>
      <c r="T54" s="281"/>
    </row>
    <row r="55" customFormat="false" ht="15" hidden="false" customHeight="true" outlineLevel="0" collapsed="false">
      <c r="A55" s="257" t="s">
        <v>334</v>
      </c>
      <c r="B55" s="258" t="n">
        <v>20222852</v>
      </c>
      <c r="C55" s="259"/>
      <c r="D55" s="260"/>
      <c r="E55" s="260"/>
      <c r="F55" s="260"/>
      <c r="G55" s="260"/>
      <c r="H55" s="260"/>
      <c r="I55" s="260"/>
      <c r="J55" s="260" t="n">
        <f aca="false">24000*12</f>
        <v>288000</v>
      </c>
      <c r="K55" s="261" t="n">
        <f aca="false">20000*2</f>
        <v>40000</v>
      </c>
      <c r="L55" s="262" t="n">
        <v>0</v>
      </c>
      <c r="M55" s="263" t="n">
        <v>2</v>
      </c>
      <c r="N55" s="263" t="n">
        <v>12</v>
      </c>
      <c r="O55" s="264" t="n">
        <f aca="false">SUM(L55:N55)</f>
        <v>14</v>
      </c>
    </row>
    <row r="56" customFormat="false" ht="15" hidden="false" customHeight="true" outlineLevel="0" collapsed="false">
      <c r="A56" s="257" t="s">
        <v>500</v>
      </c>
      <c r="B56" s="258" t="n">
        <v>20222834</v>
      </c>
      <c r="C56" s="259"/>
      <c r="D56" s="260"/>
      <c r="E56" s="260"/>
      <c r="F56" s="260"/>
      <c r="G56" s="260"/>
      <c r="H56" s="260"/>
      <c r="I56" s="260"/>
      <c r="J56" s="260"/>
      <c r="K56" s="261"/>
      <c r="L56" s="262" t="n">
        <v>0</v>
      </c>
      <c r="M56" s="263" t="n">
        <v>0</v>
      </c>
      <c r="N56" s="263" t="n">
        <v>0</v>
      </c>
      <c r="O56" s="264" t="n">
        <f aca="false">SUM(L56:N56)</f>
        <v>0</v>
      </c>
    </row>
    <row r="57" customFormat="false" ht="15" hidden="false" customHeight="true" outlineLevel="0" collapsed="false">
      <c r="A57" s="257" t="s">
        <v>527</v>
      </c>
      <c r="B57" s="258" t="n">
        <v>20222849</v>
      </c>
      <c r="C57" s="259"/>
      <c r="D57" s="260"/>
      <c r="E57" s="260"/>
      <c r="F57" s="260"/>
      <c r="G57" s="260"/>
      <c r="H57" s="260"/>
      <c r="I57" s="260"/>
      <c r="J57" s="260"/>
      <c r="K57" s="261"/>
      <c r="L57" s="262" t="n">
        <v>0</v>
      </c>
      <c r="M57" s="263" t="n">
        <v>0</v>
      </c>
      <c r="N57" s="263" t="n">
        <v>0</v>
      </c>
      <c r="O57" s="264" t="n">
        <f aca="false">SUM(L57:N57)</f>
        <v>0</v>
      </c>
    </row>
    <row r="58" customFormat="false" ht="15" hidden="false" customHeight="true" outlineLevel="0" collapsed="false">
      <c r="A58" s="257" t="s">
        <v>66</v>
      </c>
      <c r="B58" s="258" t="n">
        <v>20222882</v>
      </c>
      <c r="C58" s="259"/>
      <c r="D58" s="260"/>
      <c r="E58" s="260" t="n">
        <v>1995</v>
      </c>
      <c r="F58" s="260"/>
      <c r="G58" s="260"/>
      <c r="H58" s="260" t="n">
        <f aca="false">25270+22000+25300*2+25420</f>
        <v>123290</v>
      </c>
      <c r="I58" s="260"/>
      <c r="J58" s="260"/>
      <c r="K58" s="261"/>
      <c r="L58" s="262" t="n">
        <v>5</v>
      </c>
      <c r="M58" s="263" t="n">
        <v>4</v>
      </c>
      <c r="N58" s="263" t="n">
        <v>1</v>
      </c>
      <c r="O58" s="264" t="n">
        <f aca="false">SUM(L58:N58)</f>
        <v>10</v>
      </c>
    </row>
    <row r="59" customFormat="false" ht="15" hidden="false" customHeight="true" outlineLevel="0" collapsed="false">
      <c r="A59" s="257" t="s">
        <v>536</v>
      </c>
      <c r="B59" s="258" t="n">
        <v>20222782</v>
      </c>
      <c r="C59" s="259"/>
      <c r="D59" s="260"/>
      <c r="E59" s="260"/>
      <c r="F59" s="260"/>
      <c r="G59" s="260"/>
      <c r="H59" s="260"/>
      <c r="I59" s="260"/>
      <c r="J59" s="260"/>
      <c r="K59" s="261"/>
      <c r="L59" s="262" t="n">
        <v>0</v>
      </c>
      <c r="M59" s="263" t="n">
        <v>0</v>
      </c>
      <c r="N59" s="263" t="n">
        <v>0</v>
      </c>
      <c r="O59" s="264" t="n">
        <f aca="false">SUM(L59:N59)</f>
        <v>0</v>
      </c>
    </row>
    <row r="60" customFormat="false" ht="15" hidden="false" customHeight="true" outlineLevel="0" collapsed="false">
      <c r="A60" s="257" t="s">
        <v>537</v>
      </c>
      <c r="B60" s="258" t="n">
        <v>20222791</v>
      </c>
      <c r="C60" s="259"/>
      <c r="D60" s="260"/>
      <c r="E60" s="260"/>
      <c r="F60" s="260"/>
      <c r="G60" s="260"/>
      <c r="H60" s="260"/>
      <c r="I60" s="260"/>
      <c r="J60" s="260"/>
      <c r="K60" s="261"/>
      <c r="L60" s="262" t="n">
        <v>0</v>
      </c>
      <c r="M60" s="263" t="n">
        <v>0</v>
      </c>
      <c r="N60" s="263" t="n">
        <v>0</v>
      </c>
      <c r="O60" s="264" t="n">
        <f aca="false">SUM(L60:N60)</f>
        <v>0</v>
      </c>
    </row>
    <row r="61" customFormat="false" ht="15" hidden="false" customHeight="true" outlineLevel="0" collapsed="false">
      <c r="A61" s="257" t="s">
        <v>336</v>
      </c>
      <c r="B61" s="258" t="n">
        <v>20222517</v>
      </c>
      <c r="C61" s="259"/>
      <c r="D61" s="260"/>
      <c r="E61" s="260" t="n">
        <f aca="false">987+374+93+3265+12201</f>
        <v>16920</v>
      </c>
      <c r="F61" s="260" t="n">
        <f aca="false">22000*9+19800*4</f>
        <v>277200</v>
      </c>
      <c r="G61" s="260"/>
      <c r="H61" s="260"/>
      <c r="I61" s="260"/>
      <c r="J61" s="260" t="n">
        <f aca="false">1914+4950</f>
        <v>6864</v>
      </c>
      <c r="K61" s="261" t="n">
        <v>232</v>
      </c>
      <c r="L61" s="262" t="n">
        <v>0</v>
      </c>
      <c r="M61" s="263" t="n">
        <v>17</v>
      </c>
      <c r="N61" s="263" t="n">
        <v>0</v>
      </c>
      <c r="O61" s="264" t="n">
        <f aca="false">SUM(L61:N61)</f>
        <v>17</v>
      </c>
    </row>
    <row r="62" s="282" customFormat="true" ht="15" hidden="false" customHeight="true" outlineLevel="0" collapsed="false">
      <c r="A62" s="273" t="s">
        <v>339</v>
      </c>
      <c r="B62" s="274" t="n">
        <v>20222606</v>
      </c>
      <c r="C62" s="275"/>
      <c r="D62" s="276"/>
      <c r="E62" s="276" t="n">
        <v>14017</v>
      </c>
      <c r="F62" s="276" t="n">
        <v>76000</v>
      </c>
      <c r="G62" s="276" t="n">
        <v>4255</v>
      </c>
      <c r="H62" s="276" t="n">
        <v>1337</v>
      </c>
      <c r="I62" s="276"/>
      <c r="J62" s="276" t="n">
        <v>7337</v>
      </c>
      <c r="K62" s="277" t="n">
        <v>23259</v>
      </c>
      <c r="L62" s="278" t="n">
        <v>3</v>
      </c>
      <c r="M62" s="279" t="n">
        <v>10</v>
      </c>
      <c r="N62" s="279" t="n">
        <v>0</v>
      </c>
      <c r="O62" s="280" t="n">
        <f aca="false">SUM(L62:N62)</f>
        <v>13</v>
      </c>
      <c r="P62" s="281"/>
      <c r="Q62" s="281"/>
      <c r="R62" s="281"/>
      <c r="S62" s="281"/>
      <c r="T62" s="281"/>
    </row>
    <row r="63" s="282" customFormat="true" ht="15" hidden="false" customHeight="true" outlineLevel="0" collapsed="false">
      <c r="A63" s="273" t="s">
        <v>357</v>
      </c>
      <c r="B63" s="274" t="n">
        <v>20222747</v>
      </c>
      <c r="C63" s="275"/>
      <c r="D63" s="276" t="n">
        <f aca="false">19100+21092+25342+21590+11700+20791+10847+16690+6785+29362+29340+22920+24453+21033+21189</f>
        <v>302234</v>
      </c>
      <c r="E63" s="276" t="n">
        <f aca="false">22460+29564+22460*2+29628+6857+18170+23388+9720+15334+7457+6939+15370+10250+3588+12809+11740+18078+15372+19920+17490+22460+21437+30300+9273+16680</f>
        <v>439204</v>
      </c>
      <c r="F63" s="276" t="n">
        <f aca="false">21573+12710+10680+12680+21613+12640+12840</f>
        <v>104736</v>
      </c>
      <c r="G63" s="276" t="n">
        <f aca="false">23835+15746</f>
        <v>39581</v>
      </c>
      <c r="H63" s="276" t="n">
        <f aca="false">21376+26220+20201+26240+22620+26400+26340</f>
        <v>169397</v>
      </c>
      <c r="I63" s="276"/>
      <c r="J63" s="276" t="n">
        <f aca="false">23460+27705+27930+27710+27740+18831+27697+20580+17520+23400+23200*2+23470*2+8997+18841+18881+23440+24400+25313+24280+28140+28550+27400+27690+27580+27560+27540+28090+28020+22719+20868+8530+11790+20580+20190+20146+28200+27670+9205+16854+23470+18681+24040+23440+23340</f>
        <v>1050358</v>
      </c>
      <c r="K63" s="277" t="n">
        <f aca="false">27760+27710+26540+26500+26460+10787+23270+23690+23420+20812+27950+22798+22880+7153+21430+26600+12224+15657+19300+20386+23530+27920+23620+22880*2+23560+5500+27260+27310+28063+19072+19300+9508+5220+20812+6515+24700+28700+20812+28750</f>
        <v>849239</v>
      </c>
      <c r="L63" s="278" t="n">
        <v>60</v>
      </c>
      <c r="M63" s="279" t="n">
        <v>58</v>
      </c>
      <c r="N63" s="279" t="n">
        <v>25</v>
      </c>
      <c r="O63" s="280" t="n">
        <f aca="false">SUM(L63:N63)</f>
        <v>143</v>
      </c>
      <c r="P63" s="281"/>
      <c r="Q63" s="281"/>
      <c r="R63" s="281"/>
      <c r="S63" s="281"/>
      <c r="T63" s="281"/>
    </row>
    <row r="64" s="282" customFormat="true" ht="15" hidden="false" customHeight="true" outlineLevel="0" collapsed="false">
      <c r="A64" s="273" t="s">
        <v>360</v>
      </c>
      <c r="B64" s="274" t="n">
        <v>20222664</v>
      </c>
      <c r="C64" s="275"/>
      <c r="D64" s="276" t="n">
        <v>824</v>
      </c>
      <c r="E64" s="276" t="n">
        <f aca="false">21760+48+4+12800</f>
        <v>34612</v>
      </c>
      <c r="F64" s="276"/>
      <c r="G64" s="276"/>
      <c r="H64" s="276"/>
      <c r="I64" s="276"/>
      <c r="J64" s="276" t="n">
        <v>17700</v>
      </c>
      <c r="K64" s="277" t="n">
        <f aca="false">1*8+11517</f>
        <v>11525</v>
      </c>
      <c r="L64" s="278" t="n">
        <f aca="false">4+1</f>
        <v>5</v>
      </c>
      <c r="M64" s="279" t="n">
        <v>2</v>
      </c>
      <c r="N64" s="279" t="n">
        <v>0</v>
      </c>
      <c r="O64" s="280" t="n">
        <f aca="false">SUM(L64:N64)</f>
        <v>7</v>
      </c>
      <c r="P64" s="281"/>
      <c r="Q64" s="281"/>
      <c r="R64" s="281"/>
      <c r="S64" s="281"/>
      <c r="T64" s="281"/>
    </row>
    <row r="65" customFormat="false" ht="15" hidden="false" customHeight="true" outlineLevel="0" collapsed="false">
      <c r="A65" s="257" t="s">
        <v>361</v>
      </c>
      <c r="B65" s="258" t="n">
        <v>20222579</v>
      </c>
      <c r="C65" s="259"/>
      <c r="D65" s="260"/>
      <c r="E65" s="260"/>
      <c r="F65" s="260"/>
      <c r="G65" s="260"/>
      <c r="H65" s="260"/>
      <c r="I65" s="260"/>
      <c r="J65" s="260"/>
      <c r="K65" s="261" t="n">
        <v>15499</v>
      </c>
      <c r="L65" s="262" t="n">
        <v>0</v>
      </c>
      <c r="M65" s="263" t="n">
        <v>1</v>
      </c>
      <c r="N65" s="263" t="n">
        <v>0</v>
      </c>
      <c r="O65" s="264" t="n">
        <f aca="false">SUM(L65:N65)</f>
        <v>1</v>
      </c>
    </row>
    <row r="66" customFormat="false" ht="15" hidden="false" customHeight="true" outlineLevel="0" collapsed="false">
      <c r="A66" s="257" t="s">
        <v>364</v>
      </c>
      <c r="B66" s="258" t="n">
        <v>20222837</v>
      </c>
      <c r="C66" s="259"/>
      <c r="D66" s="260"/>
      <c r="E66" s="260"/>
      <c r="F66" s="260"/>
      <c r="G66" s="260"/>
      <c r="H66" s="260"/>
      <c r="I66" s="260"/>
      <c r="J66" s="260"/>
      <c r="K66" s="261"/>
      <c r="L66" s="262" t="n">
        <v>0</v>
      </c>
      <c r="M66" s="263" t="n">
        <v>0</v>
      </c>
      <c r="N66" s="263" t="n">
        <v>0</v>
      </c>
      <c r="O66" s="264" t="n">
        <f aca="false">SUM(L66:N66)</f>
        <v>0</v>
      </c>
    </row>
    <row r="67" customFormat="false" ht="15" hidden="false" customHeight="true" outlineLevel="0" collapsed="false">
      <c r="A67" s="257" t="s">
        <v>365</v>
      </c>
      <c r="B67" s="258" t="n">
        <v>20222881</v>
      </c>
      <c r="C67" s="259"/>
      <c r="D67" s="260"/>
      <c r="E67" s="260"/>
      <c r="F67" s="260"/>
      <c r="G67" s="260"/>
      <c r="H67" s="260"/>
      <c r="I67" s="260"/>
      <c r="J67" s="260"/>
      <c r="K67" s="261" t="n">
        <f aca="false">21600*4+218876+20000</f>
        <v>325276</v>
      </c>
      <c r="L67" s="262" t="n">
        <v>0</v>
      </c>
      <c r="M67" s="263" t="n">
        <v>14</v>
      </c>
      <c r="N67" s="263" t="n">
        <v>0</v>
      </c>
      <c r="O67" s="264" t="n">
        <f aca="false">SUM(L67:N67)</f>
        <v>14</v>
      </c>
    </row>
    <row r="68" customFormat="false" ht="15" hidden="false" customHeight="true" outlineLevel="0" collapsed="false">
      <c r="A68" s="257" t="s">
        <v>498</v>
      </c>
      <c r="B68" s="258" t="n">
        <v>20222806</v>
      </c>
      <c r="C68" s="259"/>
      <c r="D68" s="260"/>
      <c r="E68" s="260" t="n">
        <f aca="false">21760*4+19200*2</f>
        <v>125440</v>
      </c>
      <c r="F68" s="260"/>
      <c r="G68" s="260"/>
      <c r="H68" s="260"/>
      <c r="I68" s="260"/>
      <c r="J68" s="260" t="n">
        <v>540</v>
      </c>
      <c r="K68" s="261" t="n">
        <f aca="false">16629+1*2</f>
        <v>16631</v>
      </c>
      <c r="L68" s="262" t="n">
        <f aca="false">1+1</f>
        <v>2</v>
      </c>
      <c r="M68" s="263" t="n">
        <f aca="false">4+1+2</f>
        <v>7</v>
      </c>
      <c r="N68" s="263" t="n">
        <v>0</v>
      </c>
      <c r="O68" s="264" t="n">
        <f aca="false">SUM(L68:N68)</f>
        <v>9</v>
      </c>
    </row>
    <row r="69" customFormat="false" ht="15" hidden="false" customHeight="true" outlineLevel="0" collapsed="false">
      <c r="A69" s="257" t="s">
        <v>366</v>
      </c>
      <c r="B69" s="258" t="n">
        <v>20222607</v>
      </c>
      <c r="C69" s="259"/>
      <c r="D69" s="260"/>
      <c r="E69" s="260"/>
      <c r="F69" s="260"/>
      <c r="G69" s="260"/>
      <c r="H69" s="260"/>
      <c r="I69" s="260"/>
      <c r="J69" s="260"/>
      <c r="K69" s="261"/>
      <c r="L69" s="262" t="n">
        <v>0</v>
      </c>
      <c r="M69" s="263" t="n">
        <v>0</v>
      </c>
      <c r="N69" s="263" t="n">
        <v>0</v>
      </c>
      <c r="O69" s="264" t="n">
        <f aca="false">SUM(L69:N69)</f>
        <v>0</v>
      </c>
    </row>
    <row r="70" customFormat="false" ht="15" hidden="false" customHeight="true" outlineLevel="0" collapsed="false">
      <c r="A70" s="257" t="s">
        <v>367</v>
      </c>
      <c r="B70" s="258" t="n">
        <v>20222840</v>
      </c>
      <c r="C70" s="259"/>
      <c r="D70" s="260"/>
      <c r="E70" s="260"/>
      <c r="F70" s="260"/>
      <c r="G70" s="260"/>
      <c r="H70" s="260"/>
      <c r="I70" s="260"/>
      <c r="J70" s="260"/>
      <c r="K70" s="261"/>
      <c r="L70" s="262" t="n">
        <v>0</v>
      </c>
      <c r="M70" s="263" t="n">
        <v>0</v>
      </c>
      <c r="N70" s="263" t="n">
        <v>0</v>
      </c>
      <c r="O70" s="264" t="n">
        <f aca="false">SUM(L70:N70)</f>
        <v>0</v>
      </c>
    </row>
    <row r="71" customFormat="false" ht="15" hidden="false" customHeight="true" outlineLevel="0" collapsed="false">
      <c r="A71" s="265" t="s">
        <v>495</v>
      </c>
      <c r="B71" s="266" t="n">
        <v>20222906</v>
      </c>
      <c r="C71" s="267"/>
      <c r="D71" s="268" t="n">
        <f aca="false">918+3</f>
        <v>921</v>
      </c>
      <c r="E71" s="268" t="n">
        <f aca="false">12912+8079+567+9+26+30</f>
        <v>21623</v>
      </c>
      <c r="F71" s="268"/>
      <c r="G71" s="268" t="n">
        <v>3800</v>
      </c>
      <c r="H71" s="268" t="n">
        <f aca="false">21600+25200*4</f>
        <v>122400</v>
      </c>
      <c r="I71" s="268"/>
      <c r="J71" s="268" t="n">
        <f aca="false">261+205+25000+24200*4+2000+25300*3+2880</f>
        <v>203046</v>
      </c>
      <c r="K71" s="269" t="n">
        <f aca="false">2+44+46+350+1600+25500*2+5500+6500+9300</f>
        <v>74342</v>
      </c>
      <c r="L71" s="270" t="n">
        <v>3</v>
      </c>
      <c r="M71" s="271" t="n">
        <v>19</v>
      </c>
      <c r="N71" s="271" t="n">
        <v>0</v>
      </c>
      <c r="O71" s="272" t="n">
        <f aca="false">SUM(L71:N71)</f>
        <v>22</v>
      </c>
    </row>
    <row r="72" customFormat="false" ht="15" hidden="false" customHeight="true" outlineLevel="0" collapsed="false">
      <c r="A72" s="257" t="s">
        <v>508</v>
      </c>
      <c r="B72" s="258" t="n">
        <v>20222850</v>
      </c>
      <c r="C72" s="259"/>
      <c r="D72" s="260"/>
      <c r="E72" s="260"/>
      <c r="F72" s="260"/>
      <c r="G72" s="260"/>
      <c r="H72" s="260"/>
      <c r="I72" s="260"/>
      <c r="J72" s="260"/>
      <c r="K72" s="261"/>
      <c r="L72" s="262" t="n">
        <v>0</v>
      </c>
      <c r="M72" s="263" t="n">
        <v>0</v>
      </c>
      <c r="N72" s="263" t="n">
        <v>0</v>
      </c>
      <c r="O72" s="264" t="n">
        <f aca="false">SUM(L72:N72)</f>
        <v>0</v>
      </c>
    </row>
    <row r="73" customFormat="false" ht="15" hidden="false" customHeight="true" outlineLevel="0" collapsed="false">
      <c r="A73" s="257" t="s">
        <v>369</v>
      </c>
      <c r="B73" s="258" t="n">
        <v>20222594</v>
      </c>
      <c r="C73" s="259"/>
      <c r="D73" s="260"/>
      <c r="E73" s="260"/>
      <c r="F73" s="260"/>
      <c r="G73" s="260"/>
      <c r="H73" s="260"/>
      <c r="I73" s="260"/>
      <c r="J73" s="260"/>
      <c r="K73" s="261"/>
      <c r="L73" s="262" t="n">
        <v>0</v>
      </c>
      <c r="M73" s="263" t="n">
        <v>0</v>
      </c>
      <c r="N73" s="263" t="n">
        <v>0</v>
      </c>
      <c r="O73" s="264" t="n">
        <f aca="false">SUM(L73:N73)</f>
        <v>0</v>
      </c>
    </row>
    <row r="74" customFormat="false" ht="15" hidden="false" customHeight="true" outlineLevel="0" collapsed="false">
      <c r="A74" s="257" t="s">
        <v>530</v>
      </c>
      <c r="B74" s="258" t="n">
        <v>20222749</v>
      </c>
      <c r="C74" s="259"/>
      <c r="D74" s="260"/>
      <c r="E74" s="260"/>
      <c r="F74" s="260"/>
      <c r="G74" s="260"/>
      <c r="H74" s="260" t="n">
        <f aca="false">20000*6</f>
        <v>120000</v>
      </c>
      <c r="I74" s="260"/>
      <c r="J74" s="260"/>
      <c r="K74" s="261"/>
      <c r="L74" s="262" t="n">
        <v>6</v>
      </c>
      <c r="M74" s="263" t="n">
        <v>0</v>
      </c>
      <c r="N74" s="263" t="n">
        <v>0</v>
      </c>
      <c r="O74" s="264" t="n">
        <f aca="false">SUM(L74:N74)</f>
        <v>6</v>
      </c>
    </row>
    <row r="75" customFormat="false" ht="15" hidden="false" customHeight="true" outlineLevel="0" collapsed="false">
      <c r="A75" s="257" t="s">
        <v>380</v>
      </c>
      <c r="B75" s="258" t="n">
        <v>20222580</v>
      </c>
      <c r="C75" s="259"/>
      <c r="D75" s="260"/>
      <c r="E75" s="260" t="n">
        <f aca="false">12960+1292+14400</f>
        <v>28652</v>
      </c>
      <c r="F75" s="260"/>
      <c r="G75" s="260" t="n">
        <f aca="false">22000*12</f>
        <v>264000</v>
      </c>
      <c r="H75" s="260"/>
      <c r="I75" s="260"/>
      <c r="J75" s="260" t="n">
        <v>800</v>
      </c>
      <c r="K75" s="261" t="n">
        <f aca="false">2160*3+718+4158</f>
        <v>11356</v>
      </c>
      <c r="L75" s="262" t="n">
        <v>15</v>
      </c>
      <c r="M75" s="263" t="n">
        <v>2</v>
      </c>
      <c r="N75" s="263" t="n">
        <v>0</v>
      </c>
      <c r="O75" s="264" t="n">
        <f aca="false">SUM(L75:N75)</f>
        <v>17</v>
      </c>
    </row>
    <row r="76" s="282" customFormat="true" ht="15" hidden="false" customHeight="true" outlineLevel="0" collapsed="false">
      <c r="A76" s="273" t="s">
        <v>381</v>
      </c>
      <c r="B76" s="274" t="n">
        <v>20222750</v>
      </c>
      <c r="C76" s="275"/>
      <c r="D76" s="276"/>
      <c r="E76" s="276" t="n">
        <f aca="false">7341+6989+4030</f>
        <v>18360</v>
      </c>
      <c r="F76" s="276" t="n">
        <f aca="false">26500*2</f>
        <v>53000</v>
      </c>
      <c r="G76" s="276"/>
      <c r="H76" s="276"/>
      <c r="I76" s="276"/>
      <c r="J76" s="276" t="n">
        <f aca="false">4243*3+115+141</f>
        <v>12985</v>
      </c>
      <c r="K76" s="277"/>
      <c r="L76" s="278" t="n">
        <v>1</v>
      </c>
      <c r="M76" s="279" t="n">
        <v>7</v>
      </c>
      <c r="N76" s="279" t="n">
        <v>0</v>
      </c>
      <c r="O76" s="280" t="n">
        <f aca="false">SUM(L76:N76)</f>
        <v>8</v>
      </c>
      <c r="P76" s="281"/>
      <c r="Q76" s="281"/>
      <c r="R76" s="281"/>
      <c r="S76" s="281"/>
      <c r="T76" s="281"/>
    </row>
    <row r="77" s="282" customFormat="true" ht="15" hidden="false" customHeight="true" outlineLevel="0" collapsed="false">
      <c r="A77" s="273" t="s">
        <v>525</v>
      </c>
      <c r="B77" s="274" t="n">
        <v>20222887</v>
      </c>
      <c r="C77" s="275"/>
      <c r="D77" s="276" t="n">
        <f aca="false">1400+2389+35+43+166</f>
        <v>4033</v>
      </c>
      <c r="E77" s="276" t="n">
        <f aca="false">28002+16955+14459</f>
        <v>59416</v>
      </c>
      <c r="F77" s="276" t="n">
        <f aca="false">198+13+26</f>
        <v>237</v>
      </c>
      <c r="G77" s="276"/>
      <c r="H77" s="276"/>
      <c r="I77" s="276"/>
      <c r="J77" s="276" t="n">
        <f aca="false">25000*3</f>
        <v>75000</v>
      </c>
      <c r="K77" s="277" t="n">
        <f aca="false">13512*8+4054</f>
        <v>112150</v>
      </c>
      <c r="L77" s="278" t="n">
        <v>3</v>
      </c>
      <c r="M77" s="279" t="n">
        <v>11</v>
      </c>
      <c r="N77" s="279" t="n">
        <v>3</v>
      </c>
      <c r="O77" s="280" t="n">
        <f aca="false">SUM(L77:N77)</f>
        <v>17</v>
      </c>
      <c r="P77" s="281"/>
      <c r="Q77" s="281"/>
      <c r="R77" s="281"/>
      <c r="S77" s="281"/>
      <c r="T77" s="281"/>
    </row>
    <row r="78" s="282" customFormat="true" ht="15" hidden="false" customHeight="true" outlineLevel="0" collapsed="false">
      <c r="A78" s="273" t="s">
        <v>482</v>
      </c>
      <c r="B78" s="274" t="n">
        <v>20222920</v>
      </c>
      <c r="C78" s="275"/>
      <c r="D78" s="276"/>
      <c r="E78" s="276" t="n">
        <v>8309</v>
      </c>
      <c r="F78" s="276"/>
      <c r="G78" s="276"/>
      <c r="H78" s="276" t="n">
        <f aca="false">28305*8+28105+28380+28265</f>
        <v>311190</v>
      </c>
      <c r="I78" s="276"/>
      <c r="J78" s="276" t="n">
        <v>21114</v>
      </c>
      <c r="K78" s="277" t="n">
        <f aca="false">22585+21530+22220</f>
        <v>66335</v>
      </c>
      <c r="L78" s="278" t="n">
        <f aca="false">4+1</f>
        <v>5</v>
      </c>
      <c r="M78" s="279" t="n">
        <v>11</v>
      </c>
      <c r="N78" s="279" t="n">
        <v>0</v>
      </c>
      <c r="O78" s="280" t="n">
        <f aca="false">SUM(L78:N78)</f>
        <v>16</v>
      </c>
      <c r="P78" s="281"/>
      <c r="Q78" s="281"/>
      <c r="R78" s="281"/>
      <c r="S78" s="281"/>
      <c r="T78" s="281"/>
    </row>
    <row r="79" s="282" customFormat="true" ht="15" hidden="false" customHeight="true" outlineLevel="0" collapsed="false">
      <c r="A79" s="273" t="s">
        <v>534</v>
      </c>
      <c r="B79" s="274" t="n">
        <v>20222777</v>
      </c>
      <c r="C79" s="275"/>
      <c r="D79" s="276"/>
      <c r="E79" s="276" t="n">
        <f aca="false">22530+20430</f>
        <v>42960</v>
      </c>
      <c r="F79" s="276"/>
      <c r="G79" s="276"/>
      <c r="H79" s="276"/>
      <c r="I79" s="276"/>
      <c r="J79" s="276" t="n">
        <v>21323</v>
      </c>
      <c r="K79" s="277" t="n">
        <f aca="false">16810+16290</f>
        <v>33100</v>
      </c>
      <c r="L79" s="278" t="n">
        <f aca="false">1+1</f>
        <v>2</v>
      </c>
      <c r="M79" s="279" t="n">
        <f aca="false">2+1</f>
        <v>3</v>
      </c>
      <c r="N79" s="279" t="n">
        <v>0</v>
      </c>
      <c r="O79" s="280" t="n">
        <f aca="false">SUM(L79:N79)</f>
        <v>5</v>
      </c>
      <c r="P79" s="281"/>
      <c r="Q79" s="281"/>
      <c r="R79" s="281"/>
      <c r="S79" s="281"/>
      <c r="T79" s="281"/>
    </row>
    <row r="80" s="282" customFormat="true" ht="15" hidden="false" customHeight="true" outlineLevel="0" collapsed="false">
      <c r="A80" s="273" t="s">
        <v>385</v>
      </c>
      <c r="B80" s="274" t="n">
        <v>20222783</v>
      </c>
      <c r="C80" s="275"/>
      <c r="D80" s="276"/>
      <c r="E80" s="276"/>
      <c r="F80" s="276"/>
      <c r="G80" s="276"/>
      <c r="H80" s="276"/>
      <c r="I80" s="276"/>
      <c r="J80" s="276"/>
      <c r="K80" s="277"/>
      <c r="L80" s="278" t="n">
        <v>0</v>
      </c>
      <c r="M80" s="279" t="n">
        <v>0</v>
      </c>
      <c r="N80" s="279" t="n">
        <v>0</v>
      </c>
      <c r="O80" s="280" t="n">
        <f aca="false">SUM(L80:N80)</f>
        <v>0</v>
      </c>
      <c r="P80" s="281"/>
      <c r="Q80" s="281"/>
      <c r="R80" s="281"/>
      <c r="S80" s="281"/>
      <c r="T80" s="281"/>
    </row>
    <row r="81" s="282" customFormat="true" ht="15" hidden="false" customHeight="true" outlineLevel="0" collapsed="false">
      <c r="A81" s="273" t="s">
        <v>389</v>
      </c>
      <c r="B81" s="274" t="n">
        <v>20222581</v>
      </c>
      <c r="C81" s="275"/>
      <c r="D81" s="276" t="n">
        <f aca="false">1*2</f>
        <v>2</v>
      </c>
      <c r="E81" s="276"/>
      <c r="F81" s="276" t="n">
        <f aca="false">22000*14</f>
        <v>308000</v>
      </c>
      <c r="G81" s="276"/>
      <c r="H81" s="276"/>
      <c r="I81" s="276"/>
      <c r="J81" s="276"/>
      <c r="K81" s="277"/>
      <c r="L81" s="278" t="n">
        <v>0</v>
      </c>
      <c r="M81" s="279" t="n">
        <v>14</v>
      </c>
      <c r="N81" s="279" t="n">
        <v>2</v>
      </c>
      <c r="O81" s="280" t="n">
        <f aca="false">SUM(L81:N81)</f>
        <v>16</v>
      </c>
      <c r="P81" s="281"/>
      <c r="Q81" s="281"/>
      <c r="R81" s="281"/>
      <c r="S81" s="281"/>
      <c r="T81" s="281"/>
    </row>
    <row r="82" s="282" customFormat="true" ht="15" hidden="false" customHeight="true" outlineLevel="0" collapsed="false">
      <c r="A82" s="273" t="s">
        <v>393</v>
      </c>
      <c r="B82" s="274" t="n">
        <v>20222581</v>
      </c>
      <c r="C82" s="275"/>
      <c r="D82" s="276"/>
      <c r="E82" s="276" t="n">
        <v>3530</v>
      </c>
      <c r="F82" s="276"/>
      <c r="G82" s="276"/>
      <c r="H82" s="276"/>
      <c r="I82" s="276"/>
      <c r="J82" s="276" t="n">
        <v>19500</v>
      </c>
      <c r="K82" s="277"/>
      <c r="L82" s="278" t="n">
        <v>2</v>
      </c>
      <c r="M82" s="279" t="n">
        <v>0</v>
      </c>
      <c r="N82" s="279" t="n">
        <v>0</v>
      </c>
      <c r="O82" s="280" t="n">
        <f aca="false">SUM(L82:N82)</f>
        <v>2</v>
      </c>
      <c r="P82" s="281"/>
      <c r="Q82" s="281"/>
      <c r="R82" s="281"/>
      <c r="S82" s="281"/>
      <c r="T82" s="281"/>
    </row>
    <row r="83" customFormat="false" ht="15" hidden="false" customHeight="true" outlineLevel="0" collapsed="false">
      <c r="A83" s="257" t="s">
        <v>399</v>
      </c>
      <c r="B83" s="258" t="n">
        <v>20222627</v>
      </c>
      <c r="C83" s="259"/>
      <c r="D83" s="260"/>
      <c r="E83" s="260"/>
      <c r="F83" s="260" t="n">
        <v>24100</v>
      </c>
      <c r="G83" s="260"/>
      <c r="H83" s="260"/>
      <c r="I83" s="260"/>
      <c r="J83" s="260" t="n">
        <f aca="false">24389+28000</f>
        <v>52389</v>
      </c>
      <c r="K83" s="261" t="n">
        <v>20100</v>
      </c>
      <c r="L83" s="262" t="n">
        <v>0</v>
      </c>
      <c r="M83" s="263" t="n">
        <v>4</v>
      </c>
      <c r="N83" s="263" t="n">
        <v>0</v>
      </c>
      <c r="O83" s="264" t="n">
        <f aca="false">SUM(L83:N83)</f>
        <v>4</v>
      </c>
    </row>
    <row r="84" customFormat="false" ht="15" hidden="false" customHeight="true" outlineLevel="0" collapsed="false">
      <c r="A84" s="257" t="s">
        <v>538</v>
      </c>
      <c r="B84" s="258" t="n">
        <v>20222893</v>
      </c>
      <c r="C84" s="259"/>
      <c r="D84" s="260"/>
      <c r="E84" s="260"/>
      <c r="F84" s="260"/>
      <c r="G84" s="260"/>
      <c r="H84" s="260"/>
      <c r="I84" s="260"/>
      <c r="J84" s="260"/>
      <c r="K84" s="261"/>
      <c r="L84" s="262" t="n">
        <v>0</v>
      </c>
      <c r="M84" s="263" t="n">
        <v>0</v>
      </c>
      <c r="N84" s="263" t="n">
        <v>0</v>
      </c>
      <c r="O84" s="264" t="n">
        <f aca="false">SUM(L84:N84)</f>
        <v>0</v>
      </c>
    </row>
    <row r="85" customFormat="false" ht="15" hidden="false" customHeight="true" outlineLevel="0" collapsed="false">
      <c r="A85" s="257" t="s">
        <v>366</v>
      </c>
      <c r="B85" s="258" t="n">
        <v>20222907</v>
      </c>
      <c r="C85" s="259"/>
      <c r="D85" s="260" t="n">
        <f aca="false">1998+208</f>
        <v>2206</v>
      </c>
      <c r="E85" s="260" t="n">
        <f aca="false">6979+30220+26651+23810+23720+19877+13004+13001+23820+51856+728+154+2400+29148+49248+831+103+13000+12999+12998+232+3797+597+13001+13005+13009+11200</f>
        <v>409388</v>
      </c>
      <c r="F85" s="260" t="n">
        <v>110</v>
      </c>
      <c r="G85" s="260"/>
      <c r="H85" s="260" t="n">
        <f aca="false">10*2+2</f>
        <v>22</v>
      </c>
      <c r="I85" s="260"/>
      <c r="J85" s="260" t="n">
        <f aca="false">6613+389+680+227+2263+616+1131+164+19396+1294+24460+24400+16720</f>
        <v>98353</v>
      </c>
      <c r="K85" s="261" t="n">
        <v>20000</v>
      </c>
      <c r="L85" s="262" t="n">
        <v>5</v>
      </c>
      <c r="M85" s="263" t="n">
        <v>12</v>
      </c>
      <c r="N85" s="263" t="n">
        <v>15</v>
      </c>
      <c r="O85" s="264" t="n">
        <f aca="false">SUM(L85:N85)</f>
        <v>32</v>
      </c>
    </row>
    <row r="86" customFormat="false" ht="15" hidden="false" customHeight="true" outlineLevel="0" collapsed="false">
      <c r="A86" s="257" t="s">
        <v>400</v>
      </c>
      <c r="B86" s="258" t="n">
        <v>20222848</v>
      </c>
      <c r="C86" s="259"/>
      <c r="D86" s="260"/>
      <c r="E86" s="260" t="n">
        <f aca="false">19800+19700</f>
        <v>39500</v>
      </c>
      <c r="F86" s="260"/>
      <c r="G86" s="260"/>
      <c r="H86" s="260"/>
      <c r="I86" s="260"/>
      <c r="J86" s="260"/>
      <c r="K86" s="261"/>
      <c r="L86" s="262" t="n">
        <v>2</v>
      </c>
      <c r="M86" s="263" t="n">
        <v>0</v>
      </c>
      <c r="N86" s="263" t="n">
        <v>0</v>
      </c>
      <c r="O86" s="264" t="n">
        <f aca="false">SUM(L86:N86)</f>
        <v>2</v>
      </c>
    </row>
    <row r="87" customFormat="false" ht="15" hidden="false" customHeight="true" outlineLevel="0" collapsed="false">
      <c r="A87" s="257" t="s">
        <v>243</v>
      </c>
      <c r="B87" s="258" t="n">
        <v>20222936</v>
      </c>
      <c r="C87" s="259"/>
      <c r="D87" s="260"/>
      <c r="E87" s="260" t="n">
        <f aca="false">18900+18860+16000</f>
        <v>53760</v>
      </c>
      <c r="F87" s="260"/>
      <c r="G87" s="260" t="n">
        <v>24000</v>
      </c>
      <c r="H87" s="260"/>
      <c r="I87" s="260"/>
      <c r="J87" s="260" t="n">
        <f aca="false">28893+27193+21967+24790</f>
        <v>102843</v>
      </c>
      <c r="K87" s="261" t="n">
        <f aca="false">18000+1000+24210</f>
        <v>43210</v>
      </c>
      <c r="L87" s="262" t="n">
        <f aca="false">1+2</f>
        <v>3</v>
      </c>
      <c r="M87" s="263" t="n">
        <f aca="false">2+1</f>
        <v>3</v>
      </c>
      <c r="N87" s="263" t="n">
        <v>5</v>
      </c>
      <c r="O87" s="264" t="n">
        <f aca="false">SUM(L87:N87)</f>
        <v>11</v>
      </c>
    </row>
    <row r="88" customFormat="false" ht="15" hidden="false" customHeight="true" outlineLevel="0" collapsed="false">
      <c r="A88" s="257" t="s">
        <v>539</v>
      </c>
      <c r="B88" s="258" t="n">
        <v>20222946</v>
      </c>
      <c r="C88" s="259"/>
      <c r="D88" s="260"/>
      <c r="E88" s="260"/>
      <c r="F88" s="260"/>
      <c r="G88" s="260"/>
      <c r="H88" s="260"/>
      <c r="I88" s="260"/>
      <c r="J88" s="260"/>
      <c r="K88" s="261"/>
      <c r="L88" s="262" t="n">
        <v>0</v>
      </c>
      <c r="M88" s="263" t="n">
        <v>0</v>
      </c>
      <c r="N88" s="263" t="n">
        <v>0</v>
      </c>
      <c r="O88" s="264" t="n">
        <f aca="false">SUM(L88:N88)</f>
        <v>0</v>
      </c>
    </row>
    <row r="89" customFormat="false" ht="15" hidden="false" customHeight="true" outlineLevel="0" collapsed="false">
      <c r="A89" s="257" t="s">
        <v>73</v>
      </c>
      <c r="B89" s="258" t="n">
        <v>20222839</v>
      </c>
      <c r="C89" s="259"/>
      <c r="D89" s="260"/>
      <c r="E89" s="260" t="n">
        <f aca="false">18*2+386+350</f>
        <v>772</v>
      </c>
      <c r="F89" s="260"/>
      <c r="G89" s="260"/>
      <c r="H89" s="260" t="n">
        <v>24480</v>
      </c>
      <c r="I89" s="260"/>
      <c r="J89" s="260" t="n">
        <f aca="false">17600*4</f>
        <v>70400</v>
      </c>
      <c r="K89" s="261" t="n">
        <f aca="false">10*2+20000*2</f>
        <v>40020</v>
      </c>
      <c r="L89" s="262" t="n">
        <v>4</v>
      </c>
      <c r="M89" s="263" t="n">
        <v>4</v>
      </c>
      <c r="N89" s="263" t="n">
        <v>0</v>
      </c>
      <c r="O89" s="264" t="n">
        <f aca="false">SUM(L89:N89)</f>
        <v>8</v>
      </c>
    </row>
    <row r="90" s="282" customFormat="true" ht="15" hidden="false" customHeight="true" outlineLevel="0" collapsed="false">
      <c r="A90" s="273" t="s">
        <v>404</v>
      </c>
      <c r="B90" s="274" t="n">
        <v>20222624</v>
      </c>
      <c r="C90" s="275"/>
      <c r="D90" s="276"/>
      <c r="E90" s="276"/>
      <c r="F90" s="276"/>
      <c r="G90" s="276"/>
      <c r="H90" s="276"/>
      <c r="I90" s="276"/>
      <c r="J90" s="276"/>
      <c r="K90" s="277"/>
      <c r="L90" s="278" t="n">
        <v>0</v>
      </c>
      <c r="M90" s="279" t="n">
        <v>0</v>
      </c>
      <c r="N90" s="279" t="n">
        <v>0</v>
      </c>
      <c r="O90" s="280" t="n">
        <f aca="false">SUM(L90:N90)</f>
        <v>0</v>
      </c>
      <c r="P90" s="281"/>
      <c r="Q90" s="281"/>
      <c r="R90" s="281"/>
      <c r="S90" s="281"/>
      <c r="T90" s="281"/>
    </row>
    <row r="91" s="282" customFormat="true" ht="15" hidden="false" customHeight="true" outlineLevel="0" collapsed="false">
      <c r="A91" s="273" t="s">
        <v>70</v>
      </c>
      <c r="B91" s="274" t="n">
        <v>20222751</v>
      </c>
      <c r="C91" s="275"/>
      <c r="D91" s="276"/>
      <c r="E91" s="276"/>
      <c r="F91" s="276"/>
      <c r="G91" s="276"/>
      <c r="H91" s="276"/>
      <c r="I91" s="276"/>
      <c r="J91" s="276"/>
      <c r="K91" s="277"/>
      <c r="L91" s="278" t="n">
        <v>0</v>
      </c>
      <c r="M91" s="279" t="n">
        <v>0</v>
      </c>
      <c r="N91" s="279" t="n">
        <v>0</v>
      </c>
      <c r="O91" s="280" t="n">
        <f aca="false">SUM(L91:N91)</f>
        <v>0</v>
      </c>
      <c r="P91" s="281"/>
      <c r="Q91" s="281"/>
      <c r="R91" s="281"/>
      <c r="S91" s="281"/>
      <c r="T91" s="281"/>
    </row>
    <row r="92" s="282" customFormat="true" ht="15" hidden="false" customHeight="true" outlineLevel="0" collapsed="false">
      <c r="A92" s="273" t="s">
        <v>407</v>
      </c>
      <c r="B92" s="274" t="n">
        <v>20222918</v>
      </c>
      <c r="C92" s="275"/>
      <c r="D92" s="276"/>
      <c r="E92" s="276"/>
      <c r="F92" s="276"/>
      <c r="G92" s="276"/>
      <c r="H92" s="276"/>
      <c r="I92" s="276"/>
      <c r="J92" s="276"/>
      <c r="K92" s="277"/>
      <c r="L92" s="278" t="n">
        <v>0</v>
      </c>
      <c r="M92" s="279" t="n">
        <v>0</v>
      </c>
      <c r="N92" s="279" t="n">
        <v>0</v>
      </c>
      <c r="O92" s="280" t="n">
        <f aca="false">SUM(L92:N92)</f>
        <v>0</v>
      </c>
      <c r="P92" s="281"/>
      <c r="Q92" s="281"/>
      <c r="R92" s="281"/>
      <c r="S92" s="281"/>
      <c r="T92" s="281"/>
    </row>
    <row r="93" s="282" customFormat="true" ht="15" hidden="false" customHeight="true" outlineLevel="0" collapsed="false">
      <c r="A93" s="273" t="s">
        <v>496</v>
      </c>
      <c r="B93" s="274" t="n">
        <v>20222889</v>
      </c>
      <c r="C93" s="275"/>
      <c r="D93" s="276" t="n">
        <f aca="false">5413+3427+2725+2825</f>
        <v>14390</v>
      </c>
      <c r="E93" s="276" t="n">
        <f aca="false">31424+29982+29164+31243+28050+28521+27931+28031+27269+28997</f>
        <v>290612</v>
      </c>
      <c r="F93" s="276"/>
      <c r="G93" s="276"/>
      <c r="H93" s="276"/>
      <c r="I93" s="276"/>
      <c r="J93" s="276"/>
      <c r="K93" s="277"/>
      <c r="L93" s="278" t="n">
        <v>1</v>
      </c>
      <c r="M93" s="279" t="n">
        <v>10</v>
      </c>
      <c r="N93" s="279" t="n">
        <v>0</v>
      </c>
      <c r="O93" s="280" t="n">
        <f aca="false">SUM(L93:N93)</f>
        <v>11</v>
      </c>
      <c r="P93" s="281"/>
      <c r="Q93" s="281"/>
      <c r="R93" s="281"/>
      <c r="S93" s="281"/>
      <c r="T93" s="281"/>
    </row>
    <row r="94" s="282" customFormat="true" ht="15" hidden="false" customHeight="true" outlineLevel="0" collapsed="false">
      <c r="A94" s="273" t="s">
        <v>408</v>
      </c>
      <c r="B94" s="274" t="n">
        <v>20222608</v>
      </c>
      <c r="C94" s="275"/>
      <c r="D94" s="276"/>
      <c r="E94" s="276" t="n">
        <f aca="false">20280+3120+3306</f>
        <v>26706</v>
      </c>
      <c r="F94" s="276" t="n">
        <f aca="false">19800*4+23100*5</f>
        <v>194700</v>
      </c>
      <c r="G94" s="276"/>
      <c r="H94" s="276"/>
      <c r="I94" s="276"/>
      <c r="J94" s="276"/>
      <c r="K94" s="277"/>
      <c r="L94" s="278" t="n">
        <v>0</v>
      </c>
      <c r="M94" s="279" t="n">
        <v>12</v>
      </c>
      <c r="N94" s="279" t="n">
        <v>0</v>
      </c>
      <c r="O94" s="280" t="n">
        <f aca="false">SUM(L94:N94)</f>
        <v>12</v>
      </c>
      <c r="P94" s="281"/>
      <c r="Q94" s="281"/>
      <c r="R94" s="281"/>
      <c r="S94" s="281"/>
      <c r="T94" s="281"/>
    </row>
    <row r="95" customFormat="false" ht="15" hidden="false" customHeight="true" outlineLevel="0" collapsed="false">
      <c r="A95" s="257" t="s">
        <v>532</v>
      </c>
      <c r="B95" s="258" t="n">
        <v>20222960</v>
      </c>
      <c r="C95" s="259"/>
      <c r="D95" s="260"/>
      <c r="E95" s="260"/>
      <c r="F95" s="260"/>
      <c r="G95" s="260"/>
      <c r="H95" s="260"/>
      <c r="I95" s="260"/>
      <c r="J95" s="260"/>
      <c r="K95" s="261"/>
      <c r="L95" s="262" t="n">
        <v>0</v>
      </c>
      <c r="M95" s="263" t="n">
        <v>0</v>
      </c>
      <c r="N95" s="263" t="n">
        <v>0</v>
      </c>
      <c r="O95" s="264" t="n">
        <f aca="false">SUM(L95:N95)</f>
        <v>0</v>
      </c>
    </row>
    <row r="96" customFormat="false" ht="15" hidden="false" customHeight="true" outlineLevel="0" collapsed="false">
      <c r="A96" s="265" t="s">
        <v>411</v>
      </c>
      <c r="B96" s="266" t="n">
        <v>20222847</v>
      </c>
      <c r="C96" s="267"/>
      <c r="D96" s="268"/>
      <c r="E96" s="268"/>
      <c r="F96" s="268"/>
      <c r="G96" s="268" t="n">
        <f aca="false">29380*8</f>
        <v>235040</v>
      </c>
      <c r="H96" s="268"/>
      <c r="I96" s="268"/>
      <c r="J96" s="268"/>
      <c r="K96" s="269"/>
      <c r="L96" s="270" t="n">
        <v>8</v>
      </c>
      <c r="M96" s="271" t="n">
        <v>0</v>
      </c>
      <c r="N96" s="271" t="n">
        <v>0</v>
      </c>
      <c r="O96" s="272" t="n">
        <f aca="false">SUM(L96:N96)</f>
        <v>8</v>
      </c>
    </row>
    <row r="97" customFormat="false" ht="15" hidden="false" customHeight="true" outlineLevel="0" collapsed="false">
      <c r="A97" s="283"/>
      <c r="B97" s="284" t="s">
        <v>468</v>
      </c>
      <c r="C97" s="285" t="n">
        <f aca="false">SUM(C4:C96)</f>
        <v>42283</v>
      </c>
      <c r="D97" s="286" t="n">
        <f aca="false">SUM(D4:D96)</f>
        <v>454897</v>
      </c>
      <c r="E97" s="286" t="n">
        <f aca="false">SUM(E4:E96)</f>
        <v>2816259</v>
      </c>
      <c r="F97" s="286" t="n">
        <f aca="false">SUM(F4:F96)</f>
        <v>1886002</v>
      </c>
      <c r="G97" s="286" t="n">
        <f aca="false">SUM(G4:G96)</f>
        <v>677359</v>
      </c>
      <c r="H97" s="286" t="n">
        <f aca="false">SUM(H4:H96)</f>
        <v>1742675</v>
      </c>
      <c r="I97" s="286" t="n">
        <f aca="false">SUM(I4:I96)</f>
        <v>0</v>
      </c>
      <c r="J97" s="286" t="n">
        <f aca="false">SUM(J4:J96)</f>
        <v>3090380</v>
      </c>
      <c r="K97" s="286" t="n">
        <f aca="false">SUM(K4:K96)</f>
        <v>3220159</v>
      </c>
      <c r="L97" s="272" t="n">
        <f aca="false">SUM(L4:L96)</f>
        <v>266</v>
      </c>
      <c r="M97" s="272" t="n">
        <f aca="false">SUM(M4:M96)</f>
        <v>408</v>
      </c>
      <c r="N97" s="272" t="n">
        <f aca="false">SUM(N4:N96)</f>
        <v>125</v>
      </c>
      <c r="O97" s="287" t="n">
        <f aca="false">SUM(O4:O96)</f>
        <v>799</v>
      </c>
    </row>
    <row r="98" customFormat="false" ht="15" hidden="false" customHeight="true" outlineLevel="0" collapsed="false">
      <c r="A98" s="288"/>
      <c r="B98" s="288"/>
      <c r="C98" s="289" t="s">
        <v>434</v>
      </c>
      <c r="D98" s="289"/>
      <c r="E98" s="289"/>
      <c r="F98" s="289"/>
      <c r="G98" s="289"/>
      <c r="H98" s="289"/>
      <c r="I98" s="289"/>
      <c r="J98" s="289"/>
      <c r="K98" s="289"/>
      <c r="L98" s="290" t="n">
        <f aca="false">SUM(L97:N97)</f>
        <v>799</v>
      </c>
      <c r="M98" s="290"/>
      <c r="N98" s="290"/>
      <c r="O98" s="291"/>
    </row>
    <row r="99" customFormat="false" ht="15" hidden="false" customHeight="true" outlineLevel="0" collapsed="false">
      <c r="A99" s="292"/>
      <c r="B99" s="292"/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</row>
    <row r="100" customFormat="false" ht="15" hidden="false" customHeight="true" outlineLevel="0" collapsed="false">
      <c r="A100" s="292"/>
      <c r="B100" s="292"/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</row>
    <row r="101" customFormat="false" ht="15" hidden="false" customHeight="true" outlineLevel="0" collapsed="false">
      <c r="A101" s="292"/>
      <c r="B101" s="292"/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</row>
  </sheetData>
  <sheetProtection sheet="true" password="ca10" objects="true" scenarios="true"/>
  <mergeCells count="19">
    <mergeCell ref="C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A98:B98"/>
    <mergeCell ref="C98:K98"/>
    <mergeCell ref="L98:N98"/>
    <mergeCell ref="A99:B99"/>
    <mergeCell ref="A100:B100"/>
    <mergeCell ref="A101:B101"/>
  </mergeCells>
  <printOptions headings="false" gridLines="false" gridLinesSet="true" horizontalCentered="true" verticalCentered="false"/>
  <pageMargins left="0" right="0" top="0.39375" bottom="0" header="0.511811023622047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3" manualBreakCount="3">
    <brk id="37" man="true" max="16383" min="0"/>
    <brk id="71" man="true" max="16383" min="0"/>
    <brk id="9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11" min="3" style="0" width="10.71"/>
    <col collapsed="false" customWidth="true" hidden="false" outlineLevel="0" max="14" min="12" style="0" width="4.7"/>
    <col collapsed="false" customWidth="true" hidden="false" outlineLevel="0" max="15" min="15" style="0" width="7.7"/>
    <col collapsed="false" customWidth="false" hidden="false" outlineLevel="0" max="257" min="16" style="282" width="11.42"/>
  </cols>
  <sheetData>
    <row r="1" customFormat="false" ht="24.95" hidden="false" customHeight="true" outlineLevel="0" collapsed="false">
      <c r="A1" s="242"/>
      <c r="B1" s="243"/>
      <c r="C1" s="244" t="s">
        <v>540</v>
      </c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94"/>
      <c r="Q1" s="294"/>
      <c r="R1" s="294"/>
    </row>
    <row r="2" customFormat="false" ht="12.6" hidden="false" customHeight="true" outlineLevel="0" collapsed="false">
      <c r="A2" s="245" t="s">
        <v>464</v>
      </c>
      <c r="B2" s="245" t="s">
        <v>56</v>
      </c>
      <c r="C2" s="246" t="s">
        <v>514</v>
      </c>
      <c r="D2" s="245" t="s">
        <v>515</v>
      </c>
      <c r="E2" s="245" t="s">
        <v>516</v>
      </c>
      <c r="F2" s="245" t="s">
        <v>517</v>
      </c>
      <c r="G2" s="245" t="s">
        <v>518</v>
      </c>
      <c r="H2" s="245" t="s">
        <v>519</v>
      </c>
      <c r="I2" s="245" t="s">
        <v>520</v>
      </c>
      <c r="J2" s="245" t="s">
        <v>521</v>
      </c>
      <c r="K2" s="247" t="s">
        <v>522</v>
      </c>
      <c r="L2" s="248" t="s">
        <v>51</v>
      </c>
      <c r="M2" s="248"/>
      <c r="N2" s="248"/>
      <c r="O2" s="248"/>
    </row>
    <row r="3" customFormat="false" ht="12.6" hidden="false" customHeight="true" outlineLevel="0" collapsed="false">
      <c r="A3" s="245"/>
      <c r="B3" s="245"/>
      <c r="C3" s="246"/>
      <c r="D3" s="245"/>
      <c r="E3" s="245"/>
      <c r="F3" s="245"/>
      <c r="G3" s="245"/>
      <c r="H3" s="245"/>
      <c r="I3" s="245"/>
      <c r="J3" s="245"/>
      <c r="K3" s="247"/>
      <c r="L3" s="248" t="n">
        <v>20</v>
      </c>
      <c r="M3" s="248" t="n">
        <v>40</v>
      </c>
      <c r="N3" s="248" t="s">
        <v>523</v>
      </c>
      <c r="O3" s="248" t="s">
        <v>511</v>
      </c>
    </row>
    <row r="4" customFormat="false" ht="15" hidden="false" customHeight="true" outlineLevel="0" collapsed="false">
      <c r="A4" s="249" t="str">
        <f aca="false">'Resúmen 3'!A4</f>
        <v>ANTARCTIC PROVIDER</v>
      </c>
      <c r="B4" s="250" t="n">
        <f aca="false">'Resúmen 3'!B4</f>
        <v>20222274</v>
      </c>
      <c r="C4" s="251"/>
      <c r="D4" s="252"/>
      <c r="E4" s="252"/>
      <c r="F4" s="252"/>
      <c r="G4" s="252"/>
      <c r="H4" s="252"/>
      <c r="I4" s="252"/>
      <c r="J4" s="252"/>
      <c r="K4" s="253"/>
      <c r="L4" s="254" t="n">
        <v>0</v>
      </c>
      <c r="M4" s="255" t="n">
        <v>0</v>
      </c>
      <c r="N4" s="255" t="n">
        <v>0</v>
      </c>
      <c r="O4" s="256" t="n">
        <f aca="false">SUM(L4:N4)</f>
        <v>0</v>
      </c>
    </row>
    <row r="5" customFormat="false" ht="15" hidden="false" customHeight="true" outlineLevel="0" collapsed="false">
      <c r="A5" s="257" t="str">
        <f aca="false">'Resúmen 3'!A5</f>
        <v>ASUNCION B</v>
      </c>
      <c r="B5" s="258" t="n">
        <f aca="false">'Resúmen 3'!B5</f>
        <v>20222600</v>
      </c>
      <c r="C5" s="259"/>
      <c r="D5" s="260"/>
      <c r="E5" s="260"/>
      <c r="F5" s="260"/>
      <c r="G5" s="260"/>
      <c r="H5" s="260"/>
      <c r="I5" s="260"/>
      <c r="J5" s="260"/>
      <c r="K5" s="261"/>
      <c r="L5" s="262" t="n">
        <v>0</v>
      </c>
      <c r="M5" s="263" t="n">
        <v>0</v>
      </c>
      <c r="N5" s="263" t="n">
        <v>0</v>
      </c>
      <c r="O5" s="264" t="n">
        <f aca="false">SUM(L5:N5)</f>
        <v>0</v>
      </c>
    </row>
    <row r="6" customFormat="false" ht="15" hidden="false" customHeight="true" outlineLevel="0" collapsed="false">
      <c r="A6" s="257" t="str">
        <f aca="false">'Resúmen 3'!A6</f>
        <v>CONSTANTIA</v>
      </c>
      <c r="B6" s="258" t="n">
        <f aca="false">'Resúmen 3'!B6</f>
        <v>20222593</v>
      </c>
      <c r="C6" s="259"/>
      <c r="D6" s="260"/>
      <c r="E6" s="260"/>
      <c r="F6" s="260"/>
      <c r="G6" s="260"/>
      <c r="H6" s="260"/>
      <c r="I6" s="260"/>
      <c r="J6" s="260"/>
      <c r="K6" s="261"/>
      <c r="L6" s="262" t="n">
        <v>0</v>
      </c>
      <c r="M6" s="263" t="n">
        <v>0</v>
      </c>
      <c r="N6" s="263" t="n">
        <v>0</v>
      </c>
      <c r="O6" s="264" t="n">
        <f aca="false">SUM(L6:N6)</f>
        <v>0</v>
      </c>
    </row>
    <row r="7" customFormat="false" ht="15" hidden="false" customHeight="true" outlineLevel="0" collapsed="false">
      <c r="A7" s="257" t="str">
        <f aca="false">'Resúmen 3'!A7</f>
        <v>BARCAZA 250-22</v>
      </c>
      <c r="B7" s="258" t="n">
        <f aca="false">'Resúmen 3'!B7</f>
        <v>20221996</v>
      </c>
      <c r="C7" s="259"/>
      <c r="D7" s="260"/>
      <c r="E7" s="260"/>
      <c r="F7" s="260"/>
      <c r="G7" s="260"/>
      <c r="H7" s="260"/>
      <c r="I7" s="260"/>
      <c r="J7" s="260"/>
      <c r="K7" s="261"/>
      <c r="L7" s="262" t="n">
        <v>0</v>
      </c>
      <c r="M7" s="263" t="n">
        <v>0</v>
      </c>
      <c r="N7" s="263" t="n">
        <v>0</v>
      </c>
      <c r="O7" s="264" t="n">
        <f aca="false">SUM(L7:N7)</f>
        <v>0</v>
      </c>
    </row>
    <row r="8" customFormat="false" ht="15" hidden="false" customHeight="true" outlineLevel="0" collapsed="false">
      <c r="A8" s="257" t="str">
        <f aca="false">'Resúmen 3'!A8</f>
        <v>PAR 10003</v>
      </c>
      <c r="B8" s="258" t="n">
        <f aca="false">'Resúmen 3'!B8</f>
        <v>20222616</v>
      </c>
      <c r="C8" s="259"/>
      <c r="D8" s="260"/>
      <c r="E8" s="260"/>
      <c r="F8" s="260"/>
      <c r="G8" s="260"/>
      <c r="H8" s="260"/>
      <c r="I8" s="260"/>
      <c r="J8" s="260"/>
      <c r="K8" s="261"/>
      <c r="L8" s="262" t="n">
        <v>0</v>
      </c>
      <c r="M8" s="263" t="n">
        <v>0</v>
      </c>
      <c r="N8" s="263" t="n">
        <v>0</v>
      </c>
      <c r="O8" s="264" t="n">
        <f aca="false">SUM(L8:N8)</f>
        <v>0</v>
      </c>
    </row>
    <row r="9" customFormat="false" ht="15" hidden="false" customHeight="true" outlineLevel="0" collapsed="false">
      <c r="A9" s="257" t="str">
        <f aca="false">'Resúmen 3'!A9</f>
        <v>INNOVADOR</v>
      </c>
      <c r="B9" s="258" t="n">
        <f aca="false">'Resúmen 3'!B9</f>
        <v>20222590</v>
      </c>
      <c r="C9" s="259"/>
      <c r="D9" s="260"/>
      <c r="E9" s="260"/>
      <c r="F9" s="260"/>
      <c r="G9" s="260"/>
      <c r="H9" s="260"/>
      <c r="I9" s="260"/>
      <c r="J9" s="260"/>
      <c r="K9" s="261"/>
      <c r="L9" s="262" t="n">
        <v>0</v>
      </c>
      <c r="M9" s="263" t="n">
        <v>0</v>
      </c>
      <c r="N9" s="263" t="n">
        <v>0</v>
      </c>
      <c r="O9" s="264" t="n">
        <f aca="false">SUM(L9:N9)</f>
        <v>0</v>
      </c>
    </row>
    <row r="10" customFormat="false" ht="15" hidden="false" customHeight="true" outlineLevel="0" collapsed="false">
      <c r="A10" s="257" t="str">
        <f aca="false">'Resúmen 3'!A10</f>
        <v>MADRID TRADER</v>
      </c>
      <c r="B10" s="258" t="n">
        <f aca="false">'Resúmen 3'!B10</f>
        <v>20222309</v>
      </c>
      <c r="C10" s="259"/>
      <c r="D10" s="260"/>
      <c r="E10" s="260"/>
      <c r="F10" s="260"/>
      <c r="G10" s="260"/>
      <c r="H10" s="260"/>
      <c r="I10" s="260"/>
      <c r="J10" s="260"/>
      <c r="K10" s="261"/>
      <c r="L10" s="262" t="n">
        <v>0</v>
      </c>
      <c r="M10" s="263" t="n">
        <v>0</v>
      </c>
      <c r="N10" s="263" t="n">
        <v>0</v>
      </c>
      <c r="O10" s="264" t="n">
        <f aca="false">SUM(L10:N10)</f>
        <v>0</v>
      </c>
    </row>
    <row r="11" customFormat="false" ht="15" hidden="false" customHeight="true" outlineLevel="0" collapsed="false">
      <c r="A11" s="257" t="str">
        <f aca="false">'Resúmen 3'!A11</f>
        <v>LOG-IN JATOBA</v>
      </c>
      <c r="B11" s="258" t="n">
        <f aca="false">'Resúmen 3'!B11</f>
        <v>20222526</v>
      </c>
      <c r="C11" s="259"/>
      <c r="D11" s="260"/>
      <c r="E11" s="260"/>
      <c r="F11" s="260"/>
      <c r="G11" s="260"/>
      <c r="H11" s="260"/>
      <c r="I11" s="260"/>
      <c r="J11" s="260"/>
      <c r="K11" s="261"/>
      <c r="L11" s="262" t="n">
        <v>0</v>
      </c>
      <c r="M11" s="263" t="n">
        <v>0</v>
      </c>
      <c r="N11" s="263" t="n">
        <v>0</v>
      </c>
      <c r="O11" s="264" t="n">
        <f aca="false">SUM(L11:N11)</f>
        <v>0</v>
      </c>
    </row>
    <row r="12" customFormat="false" ht="15" hidden="false" customHeight="true" outlineLevel="0" collapsed="false">
      <c r="A12" s="257" t="str">
        <f aca="false">'Resúmen 3'!A12</f>
        <v>MAERSK LETICIA</v>
      </c>
      <c r="B12" s="258" t="n">
        <f aca="false">'Resúmen 3'!B12</f>
        <v>20222510</v>
      </c>
      <c r="C12" s="259"/>
      <c r="D12" s="260"/>
      <c r="E12" s="260"/>
      <c r="F12" s="260"/>
      <c r="G12" s="260"/>
      <c r="H12" s="260"/>
      <c r="I12" s="260"/>
      <c r="J12" s="260"/>
      <c r="K12" s="261"/>
      <c r="L12" s="262" t="n">
        <v>0</v>
      </c>
      <c r="M12" s="263" t="n">
        <v>0</v>
      </c>
      <c r="N12" s="263" t="n">
        <v>0</v>
      </c>
      <c r="O12" s="264" t="n">
        <f aca="false">SUM(L12:N12)</f>
        <v>0</v>
      </c>
    </row>
    <row r="13" customFormat="false" ht="15" hidden="false" customHeight="true" outlineLevel="0" collapsed="false">
      <c r="A13" s="257" t="str">
        <f aca="false">'Resúmen 3'!A13</f>
        <v>ISABELLE I</v>
      </c>
      <c r="B13" s="258" t="n">
        <f aca="false">'Resúmen 3'!B13</f>
        <v>20222547</v>
      </c>
      <c r="C13" s="259"/>
      <c r="D13" s="260"/>
      <c r="E13" s="260"/>
      <c r="F13" s="260"/>
      <c r="G13" s="260"/>
      <c r="H13" s="260"/>
      <c r="I13" s="260"/>
      <c r="J13" s="260"/>
      <c r="K13" s="261"/>
      <c r="L13" s="262" t="n">
        <v>0</v>
      </c>
      <c r="M13" s="263" t="n">
        <v>0</v>
      </c>
      <c r="N13" s="263" t="n">
        <v>0</v>
      </c>
      <c r="O13" s="264" t="n">
        <f aca="false">SUM(L13:N13)</f>
        <v>0</v>
      </c>
    </row>
    <row r="14" customFormat="false" ht="15" hidden="false" customHeight="true" outlineLevel="0" collapsed="false">
      <c r="A14" s="257" t="str">
        <f aca="false">'Resúmen 3'!A14</f>
        <v>INCANSABLE</v>
      </c>
      <c r="B14" s="258" t="n">
        <f aca="false">'Resúmen 3'!B14</f>
        <v>20222619</v>
      </c>
      <c r="C14" s="259"/>
      <c r="D14" s="260"/>
      <c r="E14" s="260"/>
      <c r="F14" s="260"/>
      <c r="G14" s="260"/>
      <c r="H14" s="260"/>
      <c r="I14" s="260"/>
      <c r="J14" s="260"/>
      <c r="K14" s="261"/>
      <c r="L14" s="262" t="n">
        <v>0</v>
      </c>
      <c r="M14" s="263" t="n">
        <v>0</v>
      </c>
      <c r="N14" s="263" t="n">
        <v>0</v>
      </c>
      <c r="O14" s="264" t="n">
        <f aca="false">SUM(L14:N14)</f>
        <v>0</v>
      </c>
    </row>
    <row r="15" customFormat="false" ht="15" hidden="false" customHeight="true" outlineLevel="0" collapsed="false">
      <c r="A15" s="257" t="str">
        <f aca="false">'Resúmen 3'!A15</f>
        <v>MSC BOSPHORUS</v>
      </c>
      <c r="B15" s="258" t="n">
        <f aca="false">'Resúmen 3'!B15</f>
        <v>20222183</v>
      </c>
      <c r="C15" s="259"/>
      <c r="D15" s="260"/>
      <c r="E15" s="260"/>
      <c r="F15" s="260"/>
      <c r="G15" s="260"/>
      <c r="H15" s="260"/>
      <c r="I15" s="260"/>
      <c r="J15" s="260"/>
      <c r="K15" s="261"/>
      <c r="L15" s="262" t="n">
        <v>0</v>
      </c>
      <c r="M15" s="263" t="n">
        <v>0</v>
      </c>
      <c r="N15" s="263" t="n">
        <v>0</v>
      </c>
      <c r="O15" s="264" t="n">
        <f aca="false">SUM(L15:N15)</f>
        <v>0</v>
      </c>
    </row>
    <row r="16" customFormat="false" ht="15" hidden="false" customHeight="true" outlineLevel="0" collapsed="false">
      <c r="A16" s="257" t="str">
        <f aca="false">'Resúmen 3'!A16</f>
        <v>PARANAGUA EXPRESS</v>
      </c>
      <c r="B16" s="258" t="n">
        <f aca="false">'Resúmen 3'!B16</f>
        <v>20222604</v>
      </c>
      <c r="C16" s="259"/>
      <c r="D16" s="260"/>
      <c r="E16" s="260"/>
      <c r="F16" s="260"/>
      <c r="G16" s="260"/>
      <c r="H16" s="260"/>
      <c r="I16" s="260"/>
      <c r="J16" s="260"/>
      <c r="K16" s="261"/>
      <c r="L16" s="262" t="n">
        <v>0</v>
      </c>
      <c r="M16" s="263" t="n">
        <v>0</v>
      </c>
      <c r="N16" s="263" t="n">
        <v>0</v>
      </c>
      <c r="O16" s="264" t="n">
        <f aca="false">SUM(L16:N16)</f>
        <v>0</v>
      </c>
    </row>
    <row r="17" customFormat="false" ht="15" hidden="false" customHeight="true" outlineLevel="0" collapsed="false">
      <c r="A17" s="257" t="str">
        <f aca="false">'Resúmen 3'!A17</f>
        <v>PAR 10001</v>
      </c>
      <c r="B17" s="258" t="n">
        <f aca="false">'Resúmen 3'!B17</f>
        <v>20222770</v>
      </c>
      <c r="C17" s="259"/>
      <c r="D17" s="260"/>
      <c r="E17" s="260"/>
      <c r="F17" s="260"/>
      <c r="G17" s="260"/>
      <c r="H17" s="260"/>
      <c r="I17" s="260"/>
      <c r="J17" s="260"/>
      <c r="K17" s="261"/>
      <c r="L17" s="262" t="n">
        <v>0</v>
      </c>
      <c r="M17" s="263" t="n">
        <v>0</v>
      </c>
      <c r="N17" s="263" t="n">
        <v>0</v>
      </c>
      <c r="O17" s="264" t="n">
        <f aca="false">SUM(L17:N17)</f>
        <v>0</v>
      </c>
    </row>
    <row r="18" customFormat="false" ht="15" hidden="false" customHeight="true" outlineLevel="0" collapsed="false">
      <c r="A18" s="257" t="str">
        <f aca="false">'Resúmen 3'!A18</f>
        <v>TEHIA</v>
      </c>
      <c r="B18" s="258" t="n">
        <f aca="false">'Resúmen 3'!B18</f>
        <v>20222748</v>
      </c>
      <c r="C18" s="259"/>
      <c r="D18" s="260"/>
      <c r="E18" s="260"/>
      <c r="F18" s="260"/>
      <c r="G18" s="260"/>
      <c r="H18" s="260"/>
      <c r="I18" s="260"/>
      <c r="J18" s="260"/>
      <c r="K18" s="261"/>
      <c r="L18" s="262" t="n">
        <v>0</v>
      </c>
      <c r="M18" s="263" t="n">
        <v>0</v>
      </c>
      <c r="N18" s="263" t="n">
        <v>0</v>
      </c>
      <c r="O18" s="264" t="n">
        <f aca="false">SUM(L18:N18)</f>
        <v>0</v>
      </c>
    </row>
    <row r="19" customFormat="false" ht="15" hidden="false" customHeight="true" outlineLevel="0" collapsed="false">
      <c r="A19" s="257" t="str">
        <f aca="false">'Resúmen 3'!A19</f>
        <v>CAP SAN MARCO</v>
      </c>
      <c r="B19" s="258" t="n">
        <f aca="false">'Resúmen 3'!B19</f>
        <v>20222513</v>
      </c>
      <c r="C19" s="259"/>
      <c r="D19" s="260"/>
      <c r="E19" s="260"/>
      <c r="F19" s="260"/>
      <c r="G19" s="260"/>
      <c r="H19" s="260"/>
      <c r="I19" s="260"/>
      <c r="J19" s="260"/>
      <c r="K19" s="261"/>
      <c r="L19" s="262" t="n">
        <v>0</v>
      </c>
      <c r="M19" s="263" t="n">
        <v>0</v>
      </c>
      <c r="N19" s="263" t="n">
        <v>0</v>
      </c>
      <c r="O19" s="264" t="n">
        <f aca="false">SUM(L19:N19)</f>
        <v>0</v>
      </c>
    </row>
    <row r="20" customFormat="false" ht="15" hidden="false" customHeight="true" outlineLevel="0" collapsed="false">
      <c r="A20" s="257" t="str">
        <f aca="false">'Resúmen 3'!A20</f>
        <v>ANABISETIA S</v>
      </c>
      <c r="B20" s="258" t="n">
        <f aca="false">'Resúmen 3'!B20</f>
        <v>20222786</v>
      </c>
      <c r="C20" s="259"/>
      <c r="D20" s="260"/>
      <c r="E20" s="260"/>
      <c r="F20" s="260"/>
      <c r="G20" s="260"/>
      <c r="H20" s="260"/>
      <c r="I20" s="260"/>
      <c r="J20" s="260"/>
      <c r="K20" s="261"/>
      <c r="L20" s="262" t="n">
        <v>0</v>
      </c>
      <c r="M20" s="263" t="n">
        <v>0</v>
      </c>
      <c r="N20" s="263" t="n">
        <v>0</v>
      </c>
      <c r="O20" s="264" t="n">
        <f aca="false">SUM(L20:N20)</f>
        <v>0</v>
      </c>
    </row>
    <row r="21" customFormat="false" ht="15" hidden="false" customHeight="true" outlineLevel="0" collapsed="false">
      <c r="A21" s="257" t="str">
        <f aca="false">'Resúmen 3'!A21</f>
        <v>AGEDELTA</v>
      </c>
      <c r="B21" s="258" t="n">
        <f aca="false">'Resúmen 3'!B21</f>
        <v>20222787</v>
      </c>
      <c r="C21" s="259"/>
      <c r="D21" s="260"/>
      <c r="E21" s="260"/>
      <c r="F21" s="260"/>
      <c r="G21" s="260"/>
      <c r="H21" s="260"/>
      <c r="I21" s="260"/>
      <c r="J21" s="260"/>
      <c r="K21" s="261"/>
      <c r="L21" s="262" t="n">
        <v>0</v>
      </c>
      <c r="M21" s="263" t="n">
        <v>0</v>
      </c>
      <c r="N21" s="263" t="n">
        <v>0</v>
      </c>
      <c r="O21" s="264" t="n">
        <f aca="false">SUM(L21:N21)</f>
        <v>0</v>
      </c>
    </row>
    <row r="22" customFormat="false" ht="15" hidden="false" customHeight="true" outlineLevel="0" collapsed="false">
      <c r="A22" s="257" t="str">
        <f aca="false">'Resúmen 3'!A22</f>
        <v>GUARAN F502</v>
      </c>
      <c r="B22" s="258" t="n">
        <f aca="false">'Resúmen 3'!B22</f>
        <v>20222632</v>
      </c>
      <c r="C22" s="259"/>
      <c r="D22" s="260"/>
      <c r="E22" s="260"/>
      <c r="F22" s="260"/>
      <c r="G22" s="260"/>
      <c r="H22" s="260"/>
      <c r="I22" s="260"/>
      <c r="J22" s="260"/>
      <c r="K22" s="261"/>
      <c r="L22" s="262" t="n">
        <v>0</v>
      </c>
      <c r="M22" s="263" t="n">
        <v>0</v>
      </c>
      <c r="N22" s="263" t="n">
        <v>0</v>
      </c>
      <c r="O22" s="264" t="n">
        <f aca="false">SUM(L22:N22)</f>
        <v>0</v>
      </c>
    </row>
    <row r="23" customFormat="false" ht="15" hidden="false" customHeight="true" outlineLevel="0" collapsed="false">
      <c r="A23" s="257" t="str">
        <f aca="false">'Resúmen 3'!A23</f>
        <v>GABRIELLE</v>
      </c>
      <c r="B23" s="258" t="n">
        <f aca="false">'Resúmen 3'!B23</f>
        <v>20222772</v>
      </c>
      <c r="C23" s="259"/>
      <c r="D23" s="260"/>
      <c r="E23" s="260"/>
      <c r="F23" s="260"/>
      <c r="G23" s="260"/>
      <c r="H23" s="260"/>
      <c r="I23" s="260"/>
      <c r="J23" s="260"/>
      <c r="K23" s="261"/>
      <c r="L23" s="262" t="n">
        <v>0</v>
      </c>
      <c r="M23" s="263" t="n">
        <v>0</v>
      </c>
      <c r="N23" s="263" t="n">
        <v>0</v>
      </c>
      <c r="O23" s="264" t="n">
        <f aca="false">SUM(L23:N23)</f>
        <v>0</v>
      </c>
    </row>
    <row r="24" customFormat="false" ht="15" hidden="false" customHeight="true" outlineLevel="0" collapsed="false">
      <c r="A24" s="257" t="str">
        <f aca="false">'Resúmen 3'!A24</f>
        <v>BARCAZA 300-1</v>
      </c>
      <c r="B24" s="258" t="n">
        <f aca="false">'Resúmen 3'!B24</f>
        <v>20222522</v>
      </c>
      <c r="C24" s="259"/>
      <c r="D24" s="260"/>
      <c r="E24" s="260"/>
      <c r="F24" s="260"/>
      <c r="G24" s="260"/>
      <c r="H24" s="260"/>
      <c r="I24" s="260"/>
      <c r="J24" s="260"/>
      <c r="K24" s="261"/>
      <c r="L24" s="262" t="n">
        <v>0</v>
      </c>
      <c r="M24" s="263" t="n">
        <v>0</v>
      </c>
      <c r="N24" s="263" t="n">
        <v>0</v>
      </c>
      <c r="O24" s="264" t="n">
        <f aca="false">SUM(L24:N24)</f>
        <v>0</v>
      </c>
    </row>
    <row r="25" customFormat="false" ht="15" hidden="false" customHeight="true" outlineLevel="0" collapsed="false">
      <c r="A25" s="257" t="str">
        <f aca="false">'Resúmen 3'!A25</f>
        <v>GRANDE AMBURGO</v>
      </c>
      <c r="B25" s="258" t="n">
        <f aca="false">'Resúmen 3'!B25</f>
        <v>20222504</v>
      </c>
      <c r="C25" s="259"/>
      <c r="D25" s="260"/>
      <c r="E25" s="260"/>
      <c r="F25" s="260"/>
      <c r="G25" s="260"/>
      <c r="H25" s="260"/>
      <c r="I25" s="260"/>
      <c r="J25" s="260"/>
      <c r="K25" s="261"/>
      <c r="L25" s="262" t="n">
        <v>0</v>
      </c>
      <c r="M25" s="263" t="n">
        <v>0</v>
      </c>
      <c r="N25" s="263" t="n">
        <v>0</v>
      </c>
      <c r="O25" s="264" t="n">
        <f aca="false">SUM(L25:N25)</f>
        <v>0</v>
      </c>
    </row>
    <row r="26" customFormat="false" ht="15" hidden="false" customHeight="true" outlineLevel="0" collapsed="false">
      <c r="A26" s="257" t="str">
        <f aca="false">'Resúmen 3'!A26</f>
        <v>SCOUT</v>
      </c>
      <c r="B26" s="258" t="n">
        <f aca="false">'Resúmen 3'!B26</f>
        <v>20222643</v>
      </c>
      <c r="C26" s="259"/>
      <c r="D26" s="260"/>
      <c r="E26" s="260"/>
      <c r="F26" s="260"/>
      <c r="G26" s="260"/>
      <c r="H26" s="260"/>
      <c r="I26" s="260"/>
      <c r="J26" s="260"/>
      <c r="K26" s="261"/>
      <c r="L26" s="262" t="n">
        <v>0</v>
      </c>
      <c r="M26" s="263" t="n">
        <v>0</v>
      </c>
      <c r="N26" s="263" t="n">
        <v>0</v>
      </c>
      <c r="O26" s="264" t="n">
        <f aca="false">SUM(L26:N26)</f>
        <v>0</v>
      </c>
    </row>
    <row r="27" customFormat="false" ht="15" hidden="false" customHeight="true" outlineLevel="0" collapsed="false">
      <c r="A27" s="257" t="str">
        <f aca="false">'Resúmen 3'!A27</f>
        <v>PALENA</v>
      </c>
      <c r="B27" s="258" t="n">
        <f aca="false">'Resúmen 3'!B27</f>
        <v>20222630</v>
      </c>
      <c r="C27" s="259"/>
      <c r="D27" s="260"/>
      <c r="E27" s="260"/>
      <c r="F27" s="260"/>
      <c r="G27" s="260"/>
      <c r="H27" s="260"/>
      <c r="I27" s="260"/>
      <c r="J27" s="260"/>
      <c r="K27" s="261"/>
      <c r="L27" s="262" t="n">
        <v>0</v>
      </c>
      <c r="M27" s="263" t="n">
        <v>0</v>
      </c>
      <c r="N27" s="263" t="n">
        <v>0</v>
      </c>
      <c r="O27" s="264" t="n">
        <f aca="false">SUM(L27:N27)</f>
        <v>0</v>
      </c>
    </row>
    <row r="28" customFormat="false" ht="15" hidden="false" customHeight="true" outlineLevel="0" collapsed="false">
      <c r="A28" s="257" t="str">
        <f aca="false">'Resúmen 3'!A28</f>
        <v>MSC NEW HAVEN</v>
      </c>
      <c r="B28" s="258" t="n">
        <f aca="false">'Resúmen 3'!B28</f>
        <v>20222554</v>
      </c>
      <c r="C28" s="259"/>
      <c r="D28" s="260"/>
      <c r="E28" s="260"/>
      <c r="F28" s="260"/>
      <c r="G28" s="260"/>
      <c r="H28" s="260"/>
      <c r="I28" s="260"/>
      <c r="J28" s="260"/>
      <c r="K28" s="261"/>
      <c r="L28" s="262" t="n">
        <v>0</v>
      </c>
      <c r="M28" s="263" t="n">
        <v>0</v>
      </c>
      <c r="N28" s="263" t="n">
        <v>0</v>
      </c>
      <c r="O28" s="264" t="n">
        <f aca="false">SUM(L28:N28)</f>
        <v>0</v>
      </c>
    </row>
    <row r="29" customFormat="false" ht="15" hidden="false" customHeight="true" outlineLevel="0" collapsed="false">
      <c r="A29" s="257" t="str">
        <f aca="false">'Resúmen 3'!A29</f>
        <v>VICKY B</v>
      </c>
      <c r="B29" s="258" t="n">
        <f aca="false">'Resúmen 3'!B29</f>
        <v>20222752</v>
      </c>
      <c r="C29" s="259"/>
      <c r="D29" s="260"/>
      <c r="E29" s="260"/>
      <c r="F29" s="260"/>
      <c r="G29" s="260"/>
      <c r="H29" s="260"/>
      <c r="I29" s="260"/>
      <c r="J29" s="260"/>
      <c r="K29" s="261"/>
      <c r="L29" s="262" t="n">
        <v>0</v>
      </c>
      <c r="M29" s="263" t="n">
        <v>0</v>
      </c>
      <c r="N29" s="263" t="n">
        <v>0</v>
      </c>
      <c r="O29" s="264" t="n">
        <f aca="false">SUM(L29:N29)</f>
        <v>0</v>
      </c>
    </row>
    <row r="30" customFormat="false" ht="15" hidden="false" customHeight="true" outlineLevel="0" collapsed="false">
      <c r="A30" s="257" t="str">
        <f aca="false">'Resúmen 3'!A30</f>
        <v>MSC BUSAN</v>
      </c>
      <c r="B30" s="258" t="n">
        <f aca="false">'Resúmen 3'!B30</f>
        <v>20222575</v>
      </c>
      <c r="C30" s="259"/>
      <c r="D30" s="260"/>
      <c r="E30" s="260"/>
      <c r="F30" s="260"/>
      <c r="G30" s="260"/>
      <c r="H30" s="260"/>
      <c r="I30" s="260"/>
      <c r="J30" s="260"/>
      <c r="K30" s="261"/>
      <c r="L30" s="262" t="n">
        <v>0</v>
      </c>
      <c r="M30" s="263" t="n">
        <v>0</v>
      </c>
      <c r="N30" s="263" t="n">
        <v>0</v>
      </c>
      <c r="O30" s="264" t="n">
        <f aca="false">SUM(L30:N30)</f>
        <v>0</v>
      </c>
    </row>
    <row r="31" customFormat="false" ht="15" hidden="false" customHeight="true" outlineLevel="0" collapsed="false">
      <c r="A31" s="257" t="str">
        <f aca="false">'Resúmen 3'!A31</f>
        <v>LONDON TRADER</v>
      </c>
      <c r="B31" s="258" t="n">
        <f aca="false">'Resúmen 3'!B31</f>
        <v>20222514</v>
      </c>
      <c r="C31" s="259"/>
      <c r="D31" s="260"/>
      <c r="E31" s="260"/>
      <c r="F31" s="260"/>
      <c r="G31" s="260"/>
      <c r="H31" s="260"/>
      <c r="I31" s="260"/>
      <c r="J31" s="260"/>
      <c r="K31" s="261"/>
      <c r="L31" s="262" t="n">
        <v>0</v>
      </c>
      <c r="M31" s="263" t="n">
        <v>0</v>
      </c>
      <c r="N31" s="263" t="n">
        <v>0</v>
      </c>
      <c r="O31" s="264" t="n">
        <f aca="false">SUM(L31:N31)</f>
        <v>0</v>
      </c>
    </row>
    <row r="32" customFormat="false" ht="15" hidden="false" customHeight="true" outlineLevel="0" collapsed="false">
      <c r="A32" s="257" t="str">
        <f aca="false">'Resúmen 3'!A32</f>
        <v>EVER LIFTING</v>
      </c>
      <c r="B32" s="258" t="n">
        <f aca="false">'Resúmen 3'!B32</f>
        <v>20222575</v>
      </c>
      <c r="C32" s="259"/>
      <c r="D32" s="260"/>
      <c r="E32" s="260"/>
      <c r="F32" s="260"/>
      <c r="G32" s="260"/>
      <c r="H32" s="260"/>
      <c r="I32" s="260"/>
      <c r="J32" s="260"/>
      <c r="K32" s="261"/>
      <c r="L32" s="262" t="n">
        <v>0</v>
      </c>
      <c r="M32" s="263" t="n">
        <v>0</v>
      </c>
      <c r="N32" s="263" t="n">
        <v>0</v>
      </c>
      <c r="O32" s="264" t="n">
        <f aca="false">SUM(L32:N32)</f>
        <v>0</v>
      </c>
    </row>
    <row r="33" customFormat="false" ht="15" hidden="false" customHeight="true" outlineLevel="0" collapsed="false">
      <c r="A33" s="257" t="str">
        <f aca="false">'Resúmen 3'!A33</f>
        <v>SAN FELIPE</v>
      </c>
      <c r="B33" s="258" t="n">
        <f aca="false">'Resúmen 3'!B33</f>
        <v>20222709</v>
      </c>
      <c r="C33" s="259"/>
      <c r="D33" s="260"/>
      <c r="E33" s="260"/>
      <c r="F33" s="260"/>
      <c r="G33" s="260"/>
      <c r="H33" s="260"/>
      <c r="I33" s="260"/>
      <c r="J33" s="260"/>
      <c r="K33" s="261"/>
      <c r="L33" s="262" t="n">
        <v>0</v>
      </c>
      <c r="M33" s="263" t="n">
        <v>0</v>
      </c>
      <c r="N33" s="263" t="n">
        <v>0</v>
      </c>
      <c r="O33" s="264" t="n">
        <f aca="false">SUM(L33:N33)</f>
        <v>0</v>
      </c>
    </row>
    <row r="34" customFormat="false" ht="15" hidden="false" customHeight="true" outlineLevel="0" collapsed="false">
      <c r="A34" s="257" t="str">
        <f aca="false">'Resúmen 3'!A34</f>
        <v>ROSA</v>
      </c>
      <c r="B34" s="258" t="n">
        <f aca="false">'Resúmen 3'!B34</f>
        <v>20222825</v>
      </c>
      <c r="C34" s="259"/>
      <c r="D34" s="260"/>
      <c r="E34" s="260"/>
      <c r="F34" s="260"/>
      <c r="G34" s="260"/>
      <c r="H34" s="260"/>
      <c r="I34" s="260"/>
      <c r="J34" s="260"/>
      <c r="K34" s="261"/>
      <c r="L34" s="262" t="n">
        <v>0</v>
      </c>
      <c r="M34" s="263" t="n">
        <v>0</v>
      </c>
      <c r="N34" s="263" t="n">
        <v>0</v>
      </c>
      <c r="O34" s="264" t="n">
        <f aca="false">SUM(L34:N34)</f>
        <v>0</v>
      </c>
    </row>
    <row r="35" customFormat="false" ht="15" hidden="false" customHeight="true" outlineLevel="0" collapsed="false">
      <c r="A35" s="257" t="str">
        <f aca="false">'Resúmen 3'!A35</f>
        <v>PAR 10002</v>
      </c>
      <c r="B35" s="258" t="n">
        <f aca="false">'Resúmen 3'!B35</f>
        <v>20222842</v>
      </c>
      <c r="C35" s="259"/>
      <c r="D35" s="260"/>
      <c r="E35" s="260"/>
      <c r="F35" s="260"/>
      <c r="G35" s="260"/>
      <c r="H35" s="260"/>
      <c r="I35" s="260"/>
      <c r="J35" s="260"/>
      <c r="K35" s="261"/>
      <c r="L35" s="262" t="n">
        <v>0</v>
      </c>
      <c r="M35" s="263" t="n">
        <v>0</v>
      </c>
      <c r="N35" s="263" t="n">
        <v>0</v>
      </c>
      <c r="O35" s="264" t="n">
        <f aca="false">SUM(L35:N35)</f>
        <v>0</v>
      </c>
    </row>
    <row r="36" customFormat="false" ht="15" hidden="false" customHeight="true" outlineLevel="0" collapsed="false">
      <c r="A36" s="257" t="str">
        <f aca="false">'Resúmen 3'!A36</f>
        <v>EVER LENIENT</v>
      </c>
      <c r="B36" s="258" t="n">
        <f aca="false">'Resúmen 3'!B36</f>
        <v>20222317</v>
      </c>
      <c r="C36" s="259"/>
      <c r="D36" s="260"/>
      <c r="E36" s="260"/>
      <c r="F36" s="260"/>
      <c r="G36" s="260"/>
      <c r="H36" s="260"/>
      <c r="I36" s="260"/>
      <c r="J36" s="260"/>
      <c r="K36" s="261"/>
      <c r="L36" s="262" t="n">
        <v>0</v>
      </c>
      <c r="M36" s="263" t="n">
        <v>0</v>
      </c>
      <c r="N36" s="263" t="n">
        <v>0</v>
      </c>
      <c r="O36" s="264" t="n">
        <f aca="false">SUM(L36:N36)</f>
        <v>0</v>
      </c>
    </row>
    <row r="37" customFormat="false" ht="15" hidden="false" customHeight="true" outlineLevel="0" collapsed="false">
      <c r="A37" s="265" t="str">
        <f aca="false">'Resúmen 3'!A37</f>
        <v>BARCAZA 250-51</v>
      </c>
      <c r="B37" s="266" t="n">
        <f aca="false">'Resúmen 3'!B37</f>
        <v>20221525</v>
      </c>
      <c r="C37" s="267"/>
      <c r="D37" s="268"/>
      <c r="E37" s="268"/>
      <c r="F37" s="268"/>
      <c r="G37" s="268"/>
      <c r="H37" s="268"/>
      <c r="I37" s="268"/>
      <c r="J37" s="268"/>
      <c r="K37" s="269"/>
      <c r="L37" s="270" t="n">
        <v>0</v>
      </c>
      <c r="M37" s="271" t="n">
        <v>0</v>
      </c>
      <c r="N37" s="271" t="n">
        <v>0</v>
      </c>
      <c r="O37" s="272" t="n">
        <f aca="false">SUM(L37:N37)</f>
        <v>0</v>
      </c>
    </row>
    <row r="38" customFormat="false" ht="15" hidden="false" customHeight="true" outlineLevel="0" collapsed="false">
      <c r="A38" s="273" t="str">
        <f aca="false">'Resúmen 3'!A38</f>
        <v>CONAY II</v>
      </c>
      <c r="B38" s="274" t="n">
        <f aca="false">'Resúmen 3'!B38</f>
        <v>20222667</v>
      </c>
      <c r="C38" s="275"/>
      <c r="D38" s="276"/>
      <c r="E38" s="276"/>
      <c r="F38" s="276"/>
      <c r="G38" s="276"/>
      <c r="H38" s="276"/>
      <c r="I38" s="276"/>
      <c r="J38" s="276"/>
      <c r="K38" s="277"/>
      <c r="L38" s="278" t="n">
        <v>0</v>
      </c>
      <c r="M38" s="279" t="n">
        <v>0</v>
      </c>
      <c r="N38" s="279" t="n">
        <v>0</v>
      </c>
      <c r="O38" s="280" t="n">
        <f aca="false">SUM(L38:N38)</f>
        <v>0</v>
      </c>
    </row>
    <row r="39" customFormat="false" ht="15" hidden="false" customHeight="true" outlineLevel="0" collapsed="false">
      <c r="A39" s="273" t="str">
        <f aca="false">'Resúmen 3'!A39</f>
        <v>INTREPIDO</v>
      </c>
      <c r="B39" s="274" t="n">
        <f aca="false">'Resúmen 3'!B39</f>
        <v>20222833</v>
      </c>
      <c r="C39" s="275"/>
      <c r="D39" s="276"/>
      <c r="E39" s="276"/>
      <c r="F39" s="276"/>
      <c r="G39" s="276"/>
      <c r="H39" s="276"/>
      <c r="I39" s="276"/>
      <c r="J39" s="276"/>
      <c r="K39" s="277"/>
      <c r="L39" s="278" t="n">
        <v>0</v>
      </c>
      <c r="M39" s="279" t="n">
        <v>0</v>
      </c>
      <c r="N39" s="279" t="n">
        <v>0</v>
      </c>
      <c r="O39" s="280" t="n">
        <f aca="false">SUM(L39:N39)</f>
        <v>0</v>
      </c>
    </row>
    <row r="40" customFormat="false" ht="15" hidden="false" customHeight="true" outlineLevel="0" collapsed="false">
      <c r="A40" s="273" t="str">
        <f aca="false">'Resúmen 3'!A40</f>
        <v>MSC MICHELA</v>
      </c>
      <c r="B40" s="274" t="n">
        <f aca="false">'Resúmen 3'!B40</f>
        <v>20222556</v>
      </c>
      <c r="C40" s="275"/>
      <c r="D40" s="276"/>
      <c r="E40" s="276"/>
      <c r="F40" s="276"/>
      <c r="G40" s="276"/>
      <c r="H40" s="276"/>
      <c r="I40" s="276"/>
      <c r="J40" s="276"/>
      <c r="K40" s="277"/>
      <c r="L40" s="278" t="n">
        <v>0</v>
      </c>
      <c r="M40" s="279" t="n">
        <v>0</v>
      </c>
      <c r="N40" s="279" t="n">
        <v>0</v>
      </c>
      <c r="O40" s="280" t="n">
        <f aca="false">SUM(L40:N40)</f>
        <v>0</v>
      </c>
    </row>
    <row r="41" customFormat="false" ht="15" hidden="false" customHeight="true" outlineLevel="0" collapsed="false">
      <c r="A41" s="257" t="str">
        <f aca="false">'Resúmen 3'!A41</f>
        <v>SEASPAN HARRIER</v>
      </c>
      <c r="B41" s="258" t="n">
        <f aca="false">'Resúmen 3'!B41</f>
        <v>20222316</v>
      </c>
      <c r="C41" s="259"/>
      <c r="D41" s="260"/>
      <c r="E41" s="260"/>
      <c r="F41" s="260"/>
      <c r="G41" s="260"/>
      <c r="H41" s="260"/>
      <c r="I41" s="260"/>
      <c r="J41" s="260"/>
      <c r="K41" s="261"/>
      <c r="L41" s="262" t="n">
        <v>0</v>
      </c>
      <c r="M41" s="263" t="n">
        <v>0</v>
      </c>
      <c r="N41" s="263" t="n">
        <v>0</v>
      </c>
      <c r="O41" s="264" t="n">
        <f aca="false">SUM(L41:N41)</f>
        <v>0</v>
      </c>
    </row>
    <row r="42" customFormat="false" ht="15" hidden="false" customHeight="true" outlineLevel="0" collapsed="false">
      <c r="A42" s="257" t="str">
        <f aca="false">'Resúmen 3'!A42</f>
        <v>JOSAMO</v>
      </c>
      <c r="B42" s="258" t="n">
        <f aca="false">'Resúmen 3'!B42</f>
        <v>20222851</v>
      </c>
      <c r="C42" s="259"/>
      <c r="D42" s="260"/>
      <c r="E42" s="260"/>
      <c r="F42" s="260"/>
      <c r="G42" s="260"/>
      <c r="H42" s="260"/>
      <c r="I42" s="260"/>
      <c r="J42" s="260"/>
      <c r="K42" s="261"/>
      <c r="L42" s="262" t="n">
        <v>0</v>
      </c>
      <c r="M42" s="263" t="n">
        <v>0</v>
      </c>
      <c r="N42" s="263" t="n">
        <v>0</v>
      </c>
      <c r="O42" s="264" t="n">
        <f aca="false">SUM(L42:N42)</f>
        <v>0</v>
      </c>
    </row>
    <row r="43" customFormat="false" ht="15" hidden="false" customHeight="true" outlineLevel="0" collapsed="false">
      <c r="A43" s="257" t="str">
        <f aca="false">'Resúmen 3'!A43</f>
        <v>MADRID TRADER</v>
      </c>
      <c r="B43" s="258" t="n">
        <f aca="false">'Resúmen 3'!B43</f>
        <v>20222515</v>
      </c>
      <c r="C43" s="259"/>
      <c r="D43" s="260"/>
      <c r="E43" s="260"/>
      <c r="F43" s="260"/>
      <c r="G43" s="260"/>
      <c r="H43" s="260"/>
      <c r="I43" s="260"/>
      <c r="J43" s="260"/>
      <c r="K43" s="261"/>
      <c r="L43" s="262" t="n">
        <v>0</v>
      </c>
      <c r="M43" s="263" t="n">
        <v>0</v>
      </c>
      <c r="N43" s="263" t="n">
        <v>0</v>
      </c>
      <c r="O43" s="264" t="n">
        <f aca="false">SUM(L43:N43)</f>
        <v>0</v>
      </c>
    </row>
    <row r="44" customFormat="false" ht="15" hidden="false" customHeight="true" outlineLevel="0" collapsed="false">
      <c r="A44" s="257" t="str">
        <f aca="false">'Resúmen 3'!A44</f>
        <v>CMA CGM NIAGARA</v>
      </c>
      <c r="B44" s="258" t="n">
        <f aca="false">'Resúmen 3'!B44</f>
        <v>20220850</v>
      </c>
      <c r="C44" s="259"/>
      <c r="D44" s="260"/>
      <c r="E44" s="260"/>
      <c r="F44" s="260"/>
      <c r="G44" s="260"/>
      <c r="H44" s="260"/>
      <c r="I44" s="260"/>
      <c r="J44" s="260"/>
      <c r="K44" s="261"/>
      <c r="L44" s="262" t="n">
        <v>0</v>
      </c>
      <c r="M44" s="263" t="n">
        <v>0</v>
      </c>
      <c r="N44" s="263" t="n">
        <v>0</v>
      </c>
      <c r="O44" s="264" t="n">
        <f aca="false">SUM(L44:N44)</f>
        <v>0</v>
      </c>
    </row>
    <row r="45" customFormat="false" ht="15" hidden="false" customHeight="true" outlineLevel="0" collapsed="false">
      <c r="A45" s="257" t="str">
        <f aca="false">'Resúmen 3'!A45</f>
        <v>ROSA</v>
      </c>
      <c r="B45" s="258" t="n">
        <f aca="false">'Resúmen 3'!B45</f>
        <v>20222860</v>
      </c>
      <c r="C45" s="259"/>
      <c r="D45" s="260"/>
      <c r="E45" s="260"/>
      <c r="F45" s="260"/>
      <c r="G45" s="260"/>
      <c r="H45" s="260"/>
      <c r="I45" s="260"/>
      <c r="J45" s="260"/>
      <c r="K45" s="261"/>
      <c r="L45" s="262" t="n">
        <v>0</v>
      </c>
      <c r="M45" s="263" t="n">
        <v>0</v>
      </c>
      <c r="N45" s="263" t="n">
        <v>0</v>
      </c>
      <c r="O45" s="264" t="n">
        <f aca="false">SUM(L45:N45)</f>
        <v>0</v>
      </c>
    </row>
    <row r="46" customFormat="false" ht="15" hidden="false" customHeight="true" outlineLevel="0" collapsed="false">
      <c r="A46" s="257" t="str">
        <f aca="false">'Resúmen 3'!A46</f>
        <v>CAP SAN ANTONIO</v>
      </c>
      <c r="B46" s="258" t="n">
        <f aca="false">'Resúmen 3'!B46</f>
        <v>20222516</v>
      </c>
      <c r="C46" s="259"/>
      <c r="D46" s="260" t="n">
        <v>14860</v>
      </c>
      <c r="E46" s="260"/>
      <c r="F46" s="260"/>
      <c r="G46" s="260"/>
      <c r="H46" s="260"/>
      <c r="I46" s="260"/>
      <c r="J46" s="260"/>
      <c r="K46" s="261"/>
      <c r="L46" s="262" t="n">
        <v>0</v>
      </c>
      <c r="M46" s="263" t="n">
        <v>1</v>
      </c>
      <c r="N46" s="263" t="n">
        <v>0</v>
      </c>
      <c r="O46" s="264" t="n">
        <f aca="false">SUM(L46:N46)</f>
        <v>1</v>
      </c>
    </row>
    <row r="47" customFormat="false" ht="15" hidden="false" customHeight="true" outlineLevel="0" collapsed="false">
      <c r="A47" s="257" t="str">
        <f aca="false">'Resúmen 3'!A47</f>
        <v>NAUTIC TWIN</v>
      </c>
      <c r="B47" s="258" t="n">
        <f aca="false">'Resúmen 3'!B47</f>
        <v>20222663</v>
      </c>
      <c r="C47" s="259"/>
      <c r="D47" s="260"/>
      <c r="E47" s="260"/>
      <c r="F47" s="260"/>
      <c r="G47" s="260"/>
      <c r="H47" s="260"/>
      <c r="I47" s="260"/>
      <c r="J47" s="260"/>
      <c r="K47" s="261"/>
      <c r="L47" s="262" t="n">
        <v>0</v>
      </c>
      <c r="M47" s="263" t="n">
        <v>0</v>
      </c>
      <c r="N47" s="263" t="n">
        <v>0</v>
      </c>
      <c r="O47" s="264" t="n">
        <f aca="false">SUM(L47:N47)</f>
        <v>0</v>
      </c>
    </row>
    <row r="48" customFormat="false" ht="15" hidden="false" customHeight="true" outlineLevel="0" collapsed="false">
      <c r="A48" s="257" t="str">
        <f aca="false">'Resúmen 3'!A48</f>
        <v>GUARAN F501</v>
      </c>
      <c r="B48" s="258" t="n">
        <f aca="false">'Resúmen 3'!B48</f>
        <v>20222149</v>
      </c>
      <c r="C48" s="259"/>
      <c r="D48" s="260"/>
      <c r="E48" s="260"/>
      <c r="F48" s="260"/>
      <c r="G48" s="260"/>
      <c r="H48" s="260"/>
      <c r="I48" s="260"/>
      <c r="J48" s="260"/>
      <c r="K48" s="261"/>
      <c r="L48" s="262" t="n">
        <v>0</v>
      </c>
      <c r="M48" s="263" t="n">
        <v>0</v>
      </c>
      <c r="N48" s="263" t="n">
        <v>0</v>
      </c>
      <c r="O48" s="264" t="n">
        <f aca="false">SUM(L48:N48)</f>
        <v>0</v>
      </c>
    </row>
    <row r="49" customFormat="false" ht="15" hidden="false" customHeight="true" outlineLevel="0" collapsed="false">
      <c r="A49" s="257" t="str">
        <f aca="false">'Resúmen 3'!A49</f>
        <v>ÑA CHOLITA</v>
      </c>
      <c r="B49" s="258" t="n">
        <f aca="false">'Resúmen 3'!B49</f>
        <v>20222838</v>
      </c>
      <c r="C49" s="259"/>
      <c r="D49" s="260"/>
      <c r="E49" s="260"/>
      <c r="F49" s="260"/>
      <c r="G49" s="260"/>
      <c r="H49" s="260"/>
      <c r="I49" s="260"/>
      <c r="J49" s="260"/>
      <c r="K49" s="261"/>
      <c r="L49" s="262" t="n">
        <v>0</v>
      </c>
      <c r="M49" s="263" t="n">
        <v>0</v>
      </c>
      <c r="N49" s="263" t="n">
        <v>0</v>
      </c>
      <c r="O49" s="264" t="n">
        <f aca="false">SUM(L49:N49)</f>
        <v>0</v>
      </c>
    </row>
    <row r="50" customFormat="false" ht="15" hidden="false" customHeight="true" outlineLevel="0" collapsed="false">
      <c r="A50" s="257" t="str">
        <f aca="false">'Resúmen 3'!A50</f>
        <v>LYON II</v>
      </c>
      <c r="B50" s="258" t="n">
        <f aca="false">'Resúmen 3'!B50</f>
        <v>20221521</v>
      </c>
      <c r="C50" s="259"/>
      <c r="D50" s="260"/>
      <c r="E50" s="260"/>
      <c r="F50" s="260"/>
      <c r="G50" s="260"/>
      <c r="H50" s="260"/>
      <c r="I50" s="260"/>
      <c r="J50" s="260"/>
      <c r="K50" s="261"/>
      <c r="L50" s="262" t="n">
        <v>0</v>
      </c>
      <c r="M50" s="263" t="n">
        <v>0</v>
      </c>
      <c r="N50" s="263" t="n">
        <v>0</v>
      </c>
      <c r="O50" s="264" t="n">
        <f aca="false">SUM(L50:N50)</f>
        <v>0</v>
      </c>
    </row>
    <row r="51" customFormat="false" ht="15" hidden="false" customHeight="true" outlineLevel="0" collapsed="false">
      <c r="A51" s="257" t="str">
        <f aca="false">'Resúmen 3'!A51</f>
        <v>MEHUIN</v>
      </c>
      <c r="B51" s="258" t="n">
        <f aca="false">'Resúmen 3'!B51</f>
        <v>20222605</v>
      </c>
      <c r="C51" s="259"/>
      <c r="D51" s="260"/>
      <c r="E51" s="260"/>
      <c r="F51" s="260"/>
      <c r="G51" s="260"/>
      <c r="H51" s="260"/>
      <c r="I51" s="260"/>
      <c r="J51" s="260"/>
      <c r="K51" s="261"/>
      <c r="L51" s="262" t="n">
        <v>0</v>
      </c>
      <c r="M51" s="263" t="n">
        <v>0</v>
      </c>
      <c r="N51" s="263" t="n">
        <v>0</v>
      </c>
      <c r="O51" s="264" t="n">
        <f aca="false">SUM(L51:N51)</f>
        <v>0</v>
      </c>
    </row>
    <row r="52" customFormat="false" ht="15" hidden="false" customHeight="true" outlineLevel="0" collapsed="false">
      <c r="A52" s="257" t="str">
        <f aca="false">'Resúmen 3'!A52</f>
        <v>ARGENTINA C</v>
      </c>
      <c r="B52" s="258" t="n">
        <f aca="false">'Resúmen 3'!B52</f>
        <v>20222584</v>
      </c>
      <c r="C52" s="259"/>
      <c r="D52" s="260"/>
      <c r="E52" s="260"/>
      <c r="F52" s="260"/>
      <c r="G52" s="260"/>
      <c r="H52" s="260"/>
      <c r="I52" s="260"/>
      <c r="J52" s="260"/>
      <c r="K52" s="261"/>
      <c r="L52" s="262" t="n">
        <v>0</v>
      </c>
      <c r="M52" s="263" t="n">
        <v>0</v>
      </c>
      <c r="N52" s="263" t="n">
        <v>0</v>
      </c>
      <c r="O52" s="264" t="n">
        <f aca="false">SUM(L52:N52)</f>
        <v>0</v>
      </c>
    </row>
    <row r="53" customFormat="false" ht="15" hidden="false" customHeight="true" outlineLevel="0" collapsed="false">
      <c r="A53" s="257" t="str">
        <f aca="false">'Resúmen 3'!A53</f>
        <v>MADELEINE I</v>
      </c>
      <c r="B53" s="258" t="n">
        <f aca="false">'Resúmen 3'!B53</f>
        <v>20222832</v>
      </c>
      <c r="C53" s="259"/>
      <c r="D53" s="260"/>
      <c r="E53" s="260"/>
      <c r="F53" s="260"/>
      <c r="G53" s="260"/>
      <c r="H53" s="260"/>
      <c r="I53" s="260"/>
      <c r="J53" s="260"/>
      <c r="K53" s="261"/>
      <c r="L53" s="262" t="n">
        <v>0</v>
      </c>
      <c r="M53" s="263" t="n">
        <v>0</v>
      </c>
      <c r="N53" s="263" t="n">
        <v>0</v>
      </c>
      <c r="O53" s="264" t="n">
        <f aca="false">SUM(L53:N53)</f>
        <v>0</v>
      </c>
    </row>
    <row r="54" customFormat="false" ht="15" hidden="false" customHeight="true" outlineLevel="0" collapsed="false">
      <c r="A54" s="257" t="str">
        <f aca="false">'Resúmen 3'!A54</f>
        <v>GABRIELLE</v>
      </c>
      <c r="B54" s="258" t="n">
        <f aca="false">'Resúmen 3'!B54</f>
        <v>20222774</v>
      </c>
      <c r="C54" s="259"/>
      <c r="D54" s="260"/>
      <c r="E54" s="260"/>
      <c r="F54" s="260"/>
      <c r="G54" s="260"/>
      <c r="H54" s="260"/>
      <c r="I54" s="260"/>
      <c r="J54" s="260"/>
      <c r="K54" s="261"/>
      <c r="L54" s="262" t="n">
        <v>0</v>
      </c>
      <c r="M54" s="263" t="n">
        <v>0</v>
      </c>
      <c r="N54" s="263" t="n">
        <v>0</v>
      </c>
      <c r="O54" s="264" t="n">
        <f aca="false">SUM(L54:N54)</f>
        <v>0</v>
      </c>
    </row>
    <row r="55" customFormat="false" ht="15" hidden="false" customHeight="true" outlineLevel="0" collapsed="false">
      <c r="A55" s="257" t="str">
        <f aca="false">'Resúmen 3'!A55</f>
        <v>MERCOSUL GUARANI</v>
      </c>
      <c r="B55" s="258" t="n">
        <f aca="false">'Resúmen 3'!B55</f>
        <v>20222852</v>
      </c>
      <c r="C55" s="259"/>
      <c r="D55" s="260"/>
      <c r="E55" s="260"/>
      <c r="F55" s="260"/>
      <c r="G55" s="260"/>
      <c r="H55" s="260"/>
      <c r="I55" s="260"/>
      <c r="J55" s="260"/>
      <c r="K55" s="261"/>
      <c r="L55" s="262" t="n">
        <v>0</v>
      </c>
      <c r="M55" s="263" t="n">
        <v>0</v>
      </c>
      <c r="N55" s="263" t="n">
        <v>0</v>
      </c>
      <c r="O55" s="264" t="n">
        <f aca="false">SUM(L55:N55)</f>
        <v>0</v>
      </c>
    </row>
    <row r="56" customFormat="false" ht="15" hidden="false" customHeight="true" outlineLevel="0" collapsed="false">
      <c r="A56" s="257" t="str">
        <f aca="false">'Resúmen 3'!A56</f>
        <v>ISABELLE I</v>
      </c>
      <c r="B56" s="258" t="n">
        <f aca="false">'Resúmen 3'!B56</f>
        <v>20222834</v>
      </c>
      <c r="C56" s="259"/>
      <c r="D56" s="260"/>
      <c r="E56" s="260"/>
      <c r="F56" s="260"/>
      <c r="G56" s="260"/>
      <c r="H56" s="260"/>
      <c r="I56" s="260"/>
      <c r="J56" s="260"/>
      <c r="K56" s="261"/>
      <c r="L56" s="262" t="n">
        <v>0</v>
      </c>
      <c r="M56" s="263" t="n">
        <v>0</v>
      </c>
      <c r="N56" s="263" t="n">
        <v>0</v>
      </c>
      <c r="O56" s="264" t="n">
        <f aca="false">SUM(L56:N56)</f>
        <v>0</v>
      </c>
    </row>
    <row r="57" customFormat="false" ht="15" hidden="false" customHeight="true" outlineLevel="0" collapsed="false">
      <c r="A57" s="257" t="str">
        <f aca="false">'Resúmen 3'!A57</f>
        <v>SCOUT</v>
      </c>
      <c r="B57" s="258" t="n">
        <f aca="false">'Resúmen 3'!B57</f>
        <v>20222849</v>
      </c>
      <c r="C57" s="259"/>
      <c r="D57" s="260"/>
      <c r="E57" s="260"/>
      <c r="F57" s="260"/>
      <c r="G57" s="260"/>
      <c r="H57" s="260"/>
      <c r="I57" s="260"/>
      <c r="J57" s="260"/>
      <c r="K57" s="261"/>
      <c r="L57" s="262" t="n">
        <v>0</v>
      </c>
      <c r="M57" s="263" t="n">
        <v>0</v>
      </c>
      <c r="N57" s="263" t="n">
        <v>0</v>
      </c>
      <c r="O57" s="264" t="n">
        <f aca="false">SUM(L57:N57)</f>
        <v>0</v>
      </c>
    </row>
    <row r="58" customFormat="false" ht="15" hidden="false" customHeight="true" outlineLevel="0" collapsed="false">
      <c r="A58" s="257" t="str">
        <f aca="false">'Resúmen 3'!A58</f>
        <v>ASUNCION B</v>
      </c>
      <c r="B58" s="258" t="n">
        <f aca="false">'Resúmen 3'!B58</f>
        <v>20222882</v>
      </c>
      <c r="C58" s="259"/>
      <c r="D58" s="260"/>
      <c r="E58" s="260"/>
      <c r="F58" s="260"/>
      <c r="G58" s="260"/>
      <c r="H58" s="260"/>
      <c r="I58" s="260"/>
      <c r="J58" s="260"/>
      <c r="K58" s="261"/>
      <c r="L58" s="262" t="n">
        <v>0</v>
      </c>
      <c r="M58" s="263" t="n">
        <v>0</v>
      </c>
      <c r="N58" s="263" t="n">
        <v>0</v>
      </c>
      <c r="O58" s="264" t="n">
        <f aca="false">SUM(L58:N58)</f>
        <v>0</v>
      </c>
    </row>
    <row r="59" customFormat="false" ht="15" hidden="false" customHeight="true" outlineLevel="0" collapsed="false">
      <c r="A59" s="257" t="str">
        <f aca="false">'Resúmen 3'!A59</f>
        <v>BBC REGALIA</v>
      </c>
      <c r="B59" s="258" t="n">
        <f aca="false">'Resúmen 3'!B59</f>
        <v>20222782</v>
      </c>
      <c r="C59" s="259"/>
      <c r="D59" s="260"/>
      <c r="E59" s="260"/>
      <c r="F59" s="260"/>
      <c r="G59" s="260"/>
      <c r="H59" s="260"/>
      <c r="I59" s="260"/>
      <c r="J59" s="260"/>
      <c r="K59" s="261"/>
      <c r="L59" s="262" t="n">
        <v>0</v>
      </c>
      <c r="M59" s="263" t="n">
        <v>0</v>
      </c>
      <c r="N59" s="263" t="n">
        <v>0</v>
      </c>
      <c r="O59" s="264" t="n">
        <f aca="false">SUM(L59:N59)</f>
        <v>0</v>
      </c>
    </row>
    <row r="60" customFormat="false" ht="15" hidden="false" customHeight="true" outlineLevel="0" collapsed="false">
      <c r="A60" s="257" t="str">
        <f aca="false">'Resúmen 3'!A60</f>
        <v>GRANDE GABON</v>
      </c>
      <c r="B60" s="258" t="n">
        <f aca="false">'Resúmen 3'!B60</f>
        <v>20222791</v>
      </c>
      <c r="C60" s="259"/>
      <c r="D60" s="260"/>
      <c r="E60" s="260"/>
      <c r="F60" s="260"/>
      <c r="G60" s="260"/>
      <c r="H60" s="260"/>
      <c r="I60" s="260"/>
      <c r="J60" s="260"/>
      <c r="K60" s="261"/>
      <c r="L60" s="262" t="n">
        <v>0</v>
      </c>
      <c r="M60" s="263" t="n">
        <v>0</v>
      </c>
      <c r="N60" s="263" t="n">
        <v>0</v>
      </c>
      <c r="O60" s="264" t="n">
        <f aca="false">SUM(L60:N60)</f>
        <v>0</v>
      </c>
    </row>
    <row r="61" customFormat="false" ht="15" hidden="false" customHeight="true" outlineLevel="0" collapsed="false">
      <c r="A61" s="257" t="str">
        <f aca="false">'Resúmen 3'!A61</f>
        <v>MAERSK LA PAZ</v>
      </c>
      <c r="B61" s="258" t="n">
        <f aca="false">'Resúmen 3'!B61</f>
        <v>20222517</v>
      </c>
      <c r="C61" s="259"/>
      <c r="D61" s="260"/>
      <c r="E61" s="260"/>
      <c r="F61" s="260"/>
      <c r="G61" s="260"/>
      <c r="H61" s="260"/>
      <c r="I61" s="260"/>
      <c r="J61" s="260"/>
      <c r="K61" s="261"/>
      <c r="L61" s="262" t="n">
        <v>0</v>
      </c>
      <c r="M61" s="263" t="n">
        <v>0</v>
      </c>
      <c r="N61" s="263" t="n">
        <v>0</v>
      </c>
      <c r="O61" s="264" t="n">
        <f aca="false">SUM(L61:N61)</f>
        <v>0</v>
      </c>
    </row>
    <row r="62" customFormat="false" ht="15" hidden="false" customHeight="true" outlineLevel="0" collapsed="false">
      <c r="A62" s="257" t="str">
        <f aca="false">'Resúmen 3'!A62</f>
        <v>TEMPANOS</v>
      </c>
      <c r="B62" s="258" t="n">
        <f aca="false">'Resúmen 3'!B62</f>
        <v>20222606</v>
      </c>
      <c r="C62" s="259"/>
      <c r="D62" s="260"/>
      <c r="E62" s="260"/>
      <c r="F62" s="260"/>
      <c r="G62" s="260"/>
      <c r="H62" s="260"/>
      <c r="I62" s="260"/>
      <c r="J62" s="260"/>
      <c r="K62" s="261"/>
      <c r="L62" s="262" t="n">
        <v>0</v>
      </c>
      <c r="M62" s="263" t="n">
        <v>0</v>
      </c>
      <c r="N62" s="263" t="n">
        <v>0</v>
      </c>
      <c r="O62" s="264" t="n">
        <f aca="false">SUM(L62:N62)</f>
        <v>0</v>
      </c>
    </row>
    <row r="63" customFormat="false" ht="15" hidden="false" customHeight="true" outlineLevel="0" collapsed="false">
      <c r="A63" s="257" t="str">
        <f aca="false">'Resúmen 3'!A63</f>
        <v>CAP SAN AUGUSTIN</v>
      </c>
      <c r="B63" s="258" t="n">
        <f aca="false">'Resúmen 3'!B63</f>
        <v>20222747</v>
      </c>
      <c r="C63" s="259"/>
      <c r="D63" s="260"/>
      <c r="E63" s="260"/>
      <c r="F63" s="260"/>
      <c r="G63" s="260"/>
      <c r="H63" s="260"/>
      <c r="I63" s="260"/>
      <c r="J63" s="260"/>
      <c r="K63" s="261"/>
      <c r="L63" s="262" t="n">
        <v>0</v>
      </c>
      <c r="M63" s="263" t="n">
        <v>0</v>
      </c>
      <c r="N63" s="263" t="n">
        <v>0</v>
      </c>
      <c r="O63" s="264" t="n">
        <f aca="false">SUM(L63:N63)</f>
        <v>0</v>
      </c>
    </row>
    <row r="64" customFormat="false" ht="15" hidden="false" customHeight="true" outlineLevel="0" collapsed="false">
      <c r="A64" s="257" t="str">
        <f aca="false">'Resúmen 3'!A64</f>
        <v>DOÑA MAGDA</v>
      </c>
      <c r="B64" s="258" t="n">
        <f aca="false">'Resúmen 3'!B64</f>
        <v>20222664</v>
      </c>
      <c r="C64" s="259"/>
      <c r="D64" s="260"/>
      <c r="E64" s="260"/>
      <c r="F64" s="260"/>
      <c r="G64" s="260"/>
      <c r="H64" s="260"/>
      <c r="I64" s="260"/>
      <c r="J64" s="260"/>
      <c r="K64" s="261"/>
      <c r="L64" s="262" t="n">
        <v>0</v>
      </c>
      <c r="M64" s="263" t="n">
        <v>0</v>
      </c>
      <c r="N64" s="263" t="n">
        <v>0</v>
      </c>
      <c r="O64" s="264" t="n">
        <f aca="false">SUM(L64:N64)</f>
        <v>0</v>
      </c>
    </row>
    <row r="65" customFormat="false" ht="15" hidden="false" customHeight="true" outlineLevel="0" collapsed="false">
      <c r="A65" s="257" t="str">
        <f aca="false">'Resúmen 3'!A65</f>
        <v>MSC SILVIA</v>
      </c>
      <c r="B65" s="258" t="n">
        <f aca="false">'Resúmen 3'!B65</f>
        <v>20222579</v>
      </c>
      <c r="C65" s="259"/>
      <c r="D65" s="260" t="n">
        <v>8400</v>
      </c>
      <c r="E65" s="260" t="n">
        <f aca="false">10800+11600+19000+22200+12800</f>
        <v>76400</v>
      </c>
      <c r="F65" s="260"/>
      <c r="G65" s="260"/>
      <c r="H65" s="260" t="n">
        <f aca="false">23700+23900</f>
        <v>47600</v>
      </c>
      <c r="I65" s="260"/>
      <c r="J65" s="260" t="n">
        <v>22600</v>
      </c>
      <c r="K65" s="261" t="n">
        <v>24700</v>
      </c>
      <c r="L65" s="262" t="n">
        <v>6</v>
      </c>
      <c r="M65" s="263" t="n">
        <v>4</v>
      </c>
      <c r="N65" s="263" t="n">
        <v>0</v>
      </c>
      <c r="O65" s="264" t="n">
        <f aca="false">SUM(L65:N65)</f>
        <v>10</v>
      </c>
    </row>
    <row r="66" customFormat="false" ht="15" hidden="false" customHeight="true" outlineLevel="0" collapsed="false">
      <c r="A66" s="257" t="str">
        <f aca="false">'Resúmen 3'!A66</f>
        <v>HYUNDAI COLOMBO</v>
      </c>
      <c r="B66" s="258" t="n">
        <f aca="false">'Resúmen 3'!B66</f>
        <v>20222837</v>
      </c>
      <c r="C66" s="259"/>
      <c r="D66" s="260"/>
      <c r="E66" s="260"/>
      <c r="F66" s="260"/>
      <c r="G66" s="260"/>
      <c r="H66" s="260"/>
      <c r="I66" s="260"/>
      <c r="J66" s="260"/>
      <c r="K66" s="261"/>
      <c r="L66" s="262" t="n">
        <v>0</v>
      </c>
      <c r="M66" s="263" t="n">
        <v>0</v>
      </c>
      <c r="N66" s="263" t="n">
        <v>0</v>
      </c>
      <c r="O66" s="264" t="n">
        <f aca="false">SUM(L66:N66)</f>
        <v>0</v>
      </c>
    </row>
    <row r="67" customFormat="false" ht="15" hidden="false" customHeight="true" outlineLevel="0" collapsed="false">
      <c r="A67" s="257" t="str">
        <f aca="false">'Resúmen 3'!A67</f>
        <v>PAR 10003</v>
      </c>
      <c r="B67" s="258" t="n">
        <f aca="false">'Resúmen 3'!B67</f>
        <v>20222881</v>
      </c>
      <c r="C67" s="259"/>
      <c r="D67" s="260"/>
      <c r="E67" s="260"/>
      <c r="F67" s="260"/>
      <c r="G67" s="260"/>
      <c r="H67" s="260"/>
      <c r="I67" s="260"/>
      <c r="J67" s="260"/>
      <c r="K67" s="261"/>
      <c r="L67" s="262" t="n">
        <v>0</v>
      </c>
      <c r="M67" s="263" t="n">
        <v>0</v>
      </c>
      <c r="N67" s="263" t="n">
        <v>0</v>
      </c>
      <c r="O67" s="264" t="n">
        <f aca="false">SUM(L67:N67)</f>
        <v>0</v>
      </c>
    </row>
    <row r="68" customFormat="false" ht="15" hidden="false" customHeight="true" outlineLevel="0" collapsed="false">
      <c r="A68" s="257" t="str">
        <f aca="false">'Resúmen 3'!A68</f>
        <v>GUARAN F503</v>
      </c>
      <c r="B68" s="258" t="n">
        <f aca="false">'Resúmen 3'!B68</f>
        <v>20222806</v>
      </c>
      <c r="C68" s="259"/>
      <c r="D68" s="260"/>
      <c r="E68" s="260"/>
      <c r="F68" s="260"/>
      <c r="G68" s="260"/>
      <c r="H68" s="260"/>
      <c r="I68" s="260"/>
      <c r="J68" s="260"/>
      <c r="K68" s="261"/>
      <c r="L68" s="262" t="n">
        <v>0</v>
      </c>
      <c r="M68" s="263" t="n">
        <v>0</v>
      </c>
      <c r="N68" s="263" t="n">
        <v>0</v>
      </c>
      <c r="O68" s="264" t="n">
        <f aca="false">SUM(L68:N68)</f>
        <v>0</v>
      </c>
    </row>
    <row r="69" customFormat="false" ht="15" hidden="false" customHeight="true" outlineLevel="0" collapsed="false">
      <c r="A69" s="257" t="str">
        <f aca="false">'Resúmen 3'!A69</f>
        <v>MAIPO</v>
      </c>
      <c r="B69" s="258" t="n">
        <f aca="false">'Resúmen 3'!B69</f>
        <v>20222607</v>
      </c>
      <c r="C69" s="259"/>
      <c r="D69" s="260"/>
      <c r="E69" s="260"/>
      <c r="F69" s="260"/>
      <c r="G69" s="260"/>
      <c r="H69" s="260"/>
      <c r="I69" s="260"/>
      <c r="J69" s="260"/>
      <c r="K69" s="261"/>
      <c r="L69" s="262" t="n">
        <v>0</v>
      </c>
      <c r="M69" s="263" t="n">
        <v>0</v>
      </c>
      <c r="N69" s="263" t="n">
        <v>0</v>
      </c>
      <c r="O69" s="264" t="n">
        <f aca="false">SUM(L69:N69)</f>
        <v>0</v>
      </c>
    </row>
    <row r="70" customFormat="false" ht="15" hidden="false" customHeight="true" outlineLevel="0" collapsed="false">
      <c r="A70" s="257" t="str">
        <f aca="false">'Resúmen 3'!A70</f>
        <v>HYUNDAI GOODWILL</v>
      </c>
      <c r="B70" s="258" t="n">
        <f aca="false">'Resúmen 3'!B70</f>
        <v>20222840</v>
      </c>
      <c r="C70" s="259"/>
      <c r="D70" s="260"/>
      <c r="E70" s="260"/>
      <c r="F70" s="260"/>
      <c r="G70" s="260"/>
      <c r="H70" s="260"/>
      <c r="I70" s="260"/>
      <c r="J70" s="260"/>
      <c r="K70" s="261"/>
      <c r="L70" s="262" t="n">
        <v>0</v>
      </c>
      <c r="M70" s="263" t="n">
        <v>0</v>
      </c>
      <c r="N70" s="263" t="n">
        <v>0</v>
      </c>
      <c r="O70" s="264" t="n">
        <f aca="false">SUM(L70:N70)</f>
        <v>0</v>
      </c>
    </row>
    <row r="71" customFormat="false" ht="15" hidden="false" customHeight="true" outlineLevel="0" collapsed="false">
      <c r="A71" s="265" t="str">
        <f aca="false">'Resúmen 3'!A71</f>
        <v>PAR 6001</v>
      </c>
      <c r="B71" s="266" t="n">
        <f aca="false">'Resúmen 3'!B71</f>
        <v>20222906</v>
      </c>
      <c r="C71" s="267"/>
      <c r="D71" s="268"/>
      <c r="E71" s="268"/>
      <c r="F71" s="268"/>
      <c r="G71" s="268"/>
      <c r="H71" s="268"/>
      <c r="I71" s="268"/>
      <c r="J71" s="268"/>
      <c r="K71" s="269"/>
      <c r="L71" s="270" t="n">
        <v>0</v>
      </c>
      <c r="M71" s="271" t="n">
        <v>0</v>
      </c>
      <c r="N71" s="271" t="n">
        <v>0</v>
      </c>
      <c r="O71" s="272" t="n">
        <f aca="false">SUM(L71:N71)</f>
        <v>0</v>
      </c>
    </row>
    <row r="72" customFormat="false" ht="15" hidden="false" customHeight="true" outlineLevel="0" collapsed="false">
      <c r="A72" s="257" t="str">
        <f aca="false">'Resúmen 3'!A72</f>
        <v>ANTARCTIC PROVIDER</v>
      </c>
      <c r="B72" s="258" t="n">
        <f aca="false">'Resúmen 3'!B72</f>
        <v>20222850</v>
      </c>
      <c r="C72" s="259"/>
      <c r="D72" s="260"/>
      <c r="E72" s="260"/>
      <c r="F72" s="260"/>
      <c r="G72" s="260"/>
      <c r="H72" s="260"/>
      <c r="I72" s="260"/>
      <c r="J72" s="260"/>
      <c r="K72" s="261"/>
      <c r="L72" s="262" t="n">
        <v>0</v>
      </c>
      <c r="M72" s="263" t="n">
        <v>0</v>
      </c>
      <c r="N72" s="263" t="n">
        <v>0</v>
      </c>
      <c r="O72" s="264" t="n">
        <f aca="false">SUM(L72:N72)</f>
        <v>0</v>
      </c>
    </row>
    <row r="73" customFormat="false" ht="15" hidden="false" customHeight="true" outlineLevel="0" collapsed="false">
      <c r="A73" s="257" t="str">
        <f aca="false">'Resúmen 3'!A73</f>
        <v>MSC MELINE</v>
      </c>
      <c r="B73" s="258" t="n">
        <f aca="false">'Resúmen 3'!B73</f>
        <v>20222594</v>
      </c>
      <c r="C73" s="259"/>
      <c r="D73" s="260"/>
      <c r="E73" s="260"/>
      <c r="F73" s="260"/>
      <c r="G73" s="260"/>
      <c r="H73" s="260"/>
      <c r="I73" s="260"/>
      <c r="J73" s="260"/>
      <c r="K73" s="261"/>
      <c r="L73" s="262" t="n">
        <v>0</v>
      </c>
      <c r="M73" s="263" t="n">
        <v>0</v>
      </c>
      <c r="N73" s="263" t="n">
        <v>0</v>
      </c>
      <c r="O73" s="264" t="n">
        <f aca="false">SUM(L73:N73)</f>
        <v>0</v>
      </c>
    </row>
    <row r="74" customFormat="false" ht="15" hidden="false" customHeight="true" outlineLevel="0" collapsed="false">
      <c r="A74" s="257" t="str">
        <f aca="false">'Resúmen 3'!A74</f>
        <v>LONDON TRADER</v>
      </c>
      <c r="B74" s="258" t="n">
        <f aca="false">'Resúmen 3'!B74</f>
        <v>20222749</v>
      </c>
      <c r="C74" s="259"/>
      <c r="D74" s="260"/>
      <c r="E74" s="260"/>
      <c r="F74" s="260"/>
      <c r="G74" s="260"/>
      <c r="H74" s="260"/>
      <c r="I74" s="260"/>
      <c r="J74" s="260"/>
      <c r="K74" s="261"/>
      <c r="L74" s="262" t="n">
        <v>0</v>
      </c>
      <c r="M74" s="263" t="n">
        <v>0</v>
      </c>
      <c r="N74" s="263" t="n">
        <v>0</v>
      </c>
      <c r="O74" s="264" t="n">
        <f aca="false">SUM(L74:N74)</f>
        <v>0</v>
      </c>
    </row>
    <row r="75" customFormat="false" ht="15" hidden="false" customHeight="true" outlineLevel="0" collapsed="false">
      <c r="A75" s="257" t="str">
        <f aca="false">'Resúmen 3'!A75</f>
        <v>MSC SOFIA CELESTE</v>
      </c>
      <c r="B75" s="258" t="n">
        <f aca="false">'Resúmen 3'!B75</f>
        <v>20222580</v>
      </c>
      <c r="C75" s="259"/>
      <c r="D75" s="260"/>
      <c r="E75" s="260"/>
      <c r="F75" s="260"/>
      <c r="G75" s="260"/>
      <c r="H75" s="260"/>
      <c r="I75" s="260"/>
      <c r="J75" s="260"/>
      <c r="K75" s="261"/>
      <c r="L75" s="262" t="n">
        <v>0</v>
      </c>
      <c r="M75" s="263" t="n">
        <v>0</v>
      </c>
      <c r="N75" s="263" t="n">
        <v>0</v>
      </c>
      <c r="O75" s="264" t="n">
        <f aca="false">SUM(L75:N75)</f>
        <v>0</v>
      </c>
    </row>
    <row r="76" customFormat="false" ht="15" hidden="false" customHeight="true" outlineLevel="0" collapsed="false">
      <c r="A76" s="257" t="str">
        <f aca="false">'Resúmen 3'!A76</f>
        <v>MAERSK LEBU</v>
      </c>
      <c r="B76" s="258" t="n">
        <f aca="false">'Resúmen 3'!B76</f>
        <v>20222750</v>
      </c>
      <c r="C76" s="259"/>
      <c r="D76" s="260"/>
      <c r="E76" s="260"/>
      <c r="F76" s="260"/>
      <c r="G76" s="260"/>
      <c r="H76" s="260"/>
      <c r="I76" s="260"/>
      <c r="J76" s="260"/>
      <c r="K76" s="261"/>
      <c r="L76" s="262" t="n">
        <v>0</v>
      </c>
      <c r="M76" s="263" t="n">
        <v>0</v>
      </c>
      <c r="N76" s="263" t="n">
        <v>0</v>
      </c>
      <c r="O76" s="264" t="n">
        <f aca="false">SUM(L76:N76)</f>
        <v>0</v>
      </c>
    </row>
    <row r="77" customFormat="false" ht="15" hidden="false" customHeight="true" outlineLevel="0" collapsed="false">
      <c r="A77" s="257" t="str">
        <f aca="false">'Resúmen 3'!A77</f>
        <v>TEHIA</v>
      </c>
      <c r="B77" s="258" t="n">
        <f aca="false">'Resúmen 3'!B77</f>
        <v>20222887</v>
      </c>
      <c r="C77" s="259"/>
      <c r="D77" s="260"/>
      <c r="E77" s="260"/>
      <c r="F77" s="260"/>
      <c r="G77" s="260"/>
      <c r="H77" s="260"/>
      <c r="I77" s="260"/>
      <c r="J77" s="260"/>
      <c r="K77" s="261"/>
      <c r="L77" s="262" t="n">
        <v>0</v>
      </c>
      <c r="M77" s="263" t="n">
        <v>0</v>
      </c>
      <c r="N77" s="263" t="n">
        <v>0</v>
      </c>
      <c r="O77" s="264" t="n">
        <f aca="false">SUM(L77:N77)</f>
        <v>0</v>
      </c>
    </row>
    <row r="78" customFormat="false" ht="15" hidden="false" customHeight="true" outlineLevel="0" collapsed="false">
      <c r="A78" s="257" t="str">
        <f aca="false">'Resúmen 3'!A78</f>
        <v>PAR 10001</v>
      </c>
      <c r="B78" s="258" t="n">
        <f aca="false">'Resúmen 3'!B78</f>
        <v>20222920</v>
      </c>
      <c r="C78" s="259"/>
      <c r="D78" s="260"/>
      <c r="E78" s="260"/>
      <c r="F78" s="260"/>
      <c r="G78" s="260"/>
      <c r="H78" s="260"/>
      <c r="I78" s="260"/>
      <c r="J78" s="260"/>
      <c r="K78" s="261"/>
      <c r="L78" s="262" t="n">
        <v>0</v>
      </c>
      <c r="M78" s="263" t="n">
        <v>0</v>
      </c>
      <c r="N78" s="263" t="n">
        <v>0</v>
      </c>
      <c r="O78" s="264" t="n">
        <f aca="false">SUM(L78:N78)</f>
        <v>0</v>
      </c>
    </row>
    <row r="79" customFormat="false" ht="15" hidden="false" customHeight="true" outlineLevel="0" collapsed="false">
      <c r="A79" s="273" t="str">
        <f aca="false">'Resúmen 3'!A79</f>
        <v>ARGENTINA C</v>
      </c>
      <c r="B79" s="274" t="n">
        <f aca="false">'Resúmen 3'!B79</f>
        <v>20222777</v>
      </c>
      <c r="C79" s="275"/>
      <c r="D79" s="276"/>
      <c r="E79" s="276"/>
      <c r="F79" s="276"/>
      <c r="G79" s="276"/>
      <c r="H79" s="276"/>
      <c r="I79" s="276"/>
      <c r="J79" s="276"/>
      <c r="K79" s="277"/>
      <c r="L79" s="278" t="n">
        <v>0</v>
      </c>
      <c r="M79" s="279" t="n">
        <v>0</v>
      </c>
      <c r="N79" s="279" t="n">
        <v>0</v>
      </c>
      <c r="O79" s="280" t="n">
        <f aca="false">SUM(L79:N79)</f>
        <v>0</v>
      </c>
    </row>
    <row r="80" customFormat="false" ht="15" hidden="false" customHeight="true" outlineLevel="0" collapsed="false">
      <c r="A80" s="273" t="str">
        <f aca="false">'Resúmen 3'!A80</f>
        <v>EVER LOADING</v>
      </c>
      <c r="B80" s="274" t="n">
        <f aca="false">'Resúmen 3'!B80</f>
        <v>20222783</v>
      </c>
      <c r="C80" s="275"/>
      <c r="D80" s="276"/>
      <c r="E80" s="276"/>
      <c r="F80" s="276"/>
      <c r="G80" s="276"/>
      <c r="H80" s="276"/>
      <c r="I80" s="276"/>
      <c r="J80" s="276"/>
      <c r="K80" s="277"/>
      <c r="L80" s="278" t="n">
        <v>0</v>
      </c>
      <c r="M80" s="279" t="n">
        <v>0</v>
      </c>
      <c r="N80" s="279" t="n">
        <v>0</v>
      </c>
      <c r="O80" s="280" t="n">
        <f aca="false">SUM(L80:N80)</f>
        <v>0</v>
      </c>
    </row>
    <row r="81" customFormat="false" ht="15" hidden="false" customHeight="true" outlineLevel="0" collapsed="false">
      <c r="A81" s="273" t="str">
        <f aca="false">'Resúmen 3'!A81</f>
        <v>MSC ALGHERO</v>
      </c>
      <c r="B81" s="274" t="n">
        <f aca="false">'Resúmen 3'!B81</f>
        <v>20222581</v>
      </c>
      <c r="C81" s="275"/>
      <c r="D81" s="276"/>
      <c r="E81" s="276"/>
      <c r="F81" s="276"/>
      <c r="G81" s="276"/>
      <c r="H81" s="276"/>
      <c r="I81" s="276"/>
      <c r="J81" s="276" t="n">
        <f aca="false">28300+28400</f>
        <v>56700</v>
      </c>
      <c r="K81" s="277" t="n">
        <f aca="false">29200*3+22300+22200+22400+22340+29300+29400+22200+12900+22200+29200+27500+29200+29300+22340*2+27600+22330+29200+29100+29200+22200*2</f>
        <v>634550</v>
      </c>
      <c r="L81" s="278" t="n">
        <v>2</v>
      </c>
      <c r="M81" s="279" t="n">
        <v>25</v>
      </c>
      <c r="N81" s="279" t="n">
        <v>0</v>
      </c>
      <c r="O81" s="280" t="n">
        <f aca="false">SUM(L81:N81)</f>
        <v>27</v>
      </c>
    </row>
    <row r="82" customFormat="false" ht="15" hidden="false" customHeight="true" outlineLevel="0" collapsed="false">
      <c r="A82" s="273" t="str">
        <f aca="false">'Resúmen 3'!A82</f>
        <v>MSC AGRIGENTO</v>
      </c>
      <c r="B82" s="274" t="n">
        <f aca="false">'Resúmen 3'!B82</f>
        <v>20222581</v>
      </c>
      <c r="C82" s="275"/>
      <c r="D82" s="276"/>
      <c r="E82" s="276"/>
      <c r="F82" s="276"/>
      <c r="G82" s="276"/>
      <c r="H82" s="276"/>
      <c r="I82" s="276"/>
      <c r="J82" s="276"/>
      <c r="K82" s="277"/>
      <c r="L82" s="278" t="n">
        <v>0</v>
      </c>
      <c r="M82" s="279" t="n">
        <v>0</v>
      </c>
      <c r="N82" s="279" t="n">
        <v>0</v>
      </c>
      <c r="O82" s="280" t="n">
        <f aca="false">SUM(L82:N82)</f>
        <v>0</v>
      </c>
    </row>
    <row r="83" customFormat="false" ht="15" hidden="false" customHeight="true" outlineLevel="0" collapsed="false">
      <c r="A83" s="257" t="str">
        <f aca="false">'Resúmen 3'!A83</f>
        <v>COSCO SHIPPING THAMES</v>
      </c>
      <c r="B83" s="258" t="n">
        <f aca="false">'Resúmen 3'!B83</f>
        <v>20222627</v>
      </c>
      <c r="C83" s="259"/>
      <c r="D83" s="260"/>
      <c r="E83" s="260"/>
      <c r="F83" s="260"/>
      <c r="G83" s="260"/>
      <c r="H83" s="260"/>
      <c r="I83" s="260"/>
      <c r="J83" s="260"/>
      <c r="K83" s="261"/>
      <c r="L83" s="262" t="n">
        <v>0</v>
      </c>
      <c r="M83" s="263" t="n">
        <v>0</v>
      </c>
      <c r="N83" s="263" t="n">
        <v>0</v>
      </c>
      <c r="O83" s="264" t="n">
        <f aca="false">SUM(L83:N83)</f>
        <v>0</v>
      </c>
    </row>
    <row r="84" customFormat="false" ht="15" hidden="false" customHeight="true" outlineLevel="0" collapsed="false">
      <c r="A84" s="257" t="str">
        <f aca="false">'Resúmen 3'!A84</f>
        <v>GRANDE BUENOS AIRES</v>
      </c>
      <c r="B84" s="258" t="n">
        <f aca="false">'Resúmen 3'!B84</f>
        <v>20222893</v>
      </c>
      <c r="C84" s="259"/>
      <c r="D84" s="260"/>
      <c r="E84" s="260"/>
      <c r="F84" s="260"/>
      <c r="G84" s="260"/>
      <c r="H84" s="260"/>
      <c r="I84" s="260"/>
      <c r="J84" s="260"/>
      <c r="K84" s="261"/>
      <c r="L84" s="262" t="n">
        <v>0</v>
      </c>
      <c r="M84" s="263" t="n">
        <v>0</v>
      </c>
      <c r="N84" s="263" t="n">
        <v>0</v>
      </c>
      <c r="O84" s="264" t="n">
        <f aca="false">SUM(L84:N84)</f>
        <v>0</v>
      </c>
    </row>
    <row r="85" customFormat="false" ht="15" hidden="false" customHeight="true" outlineLevel="0" collapsed="false">
      <c r="A85" s="257" t="str">
        <f aca="false">'Resúmen 3'!A85</f>
        <v>MAIPO</v>
      </c>
      <c r="B85" s="258" t="n">
        <f aca="false">'Resúmen 3'!B85</f>
        <v>20222907</v>
      </c>
      <c r="C85" s="259"/>
      <c r="D85" s="260"/>
      <c r="E85" s="260"/>
      <c r="F85" s="260"/>
      <c r="G85" s="260"/>
      <c r="H85" s="260"/>
      <c r="I85" s="260"/>
      <c r="J85" s="260"/>
      <c r="K85" s="261"/>
      <c r="L85" s="262" t="n">
        <v>0</v>
      </c>
      <c r="M85" s="263" t="n">
        <v>0</v>
      </c>
      <c r="N85" s="263" t="n">
        <v>0</v>
      </c>
      <c r="O85" s="264" t="n">
        <f aca="false">SUM(L85:N85)</f>
        <v>0</v>
      </c>
    </row>
    <row r="86" customFormat="false" ht="15" hidden="false" customHeight="true" outlineLevel="0" collapsed="false">
      <c r="A86" s="257" t="str">
        <f aca="false">'Resúmen 3'!A86</f>
        <v>CAPE ARTEMISIO</v>
      </c>
      <c r="B86" s="258" t="n">
        <f aca="false">'Resúmen 3'!B86</f>
        <v>20222848</v>
      </c>
      <c r="C86" s="259"/>
      <c r="D86" s="260"/>
      <c r="E86" s="260"/>
      <c r="F86" s="260"/>
      <c r="G86" s="260"/>
      <c r="H86" s="260"/>
      <c r="I86" s="260"/>
      <c r="J86" s="260"/>
      <c r="K86" s="261"/>
      <c r="L86" s="262" t="n">
        <v>0</v>
      </c>
      <c r="M86" s="263" t="n">
        <v>0</v>
      </c>
      <c r="N86" s="263" t="n">
        <v>0</v>
      </c>
      <c r="O86" s="264" t="n">
        <f aca="false">SUM(L86:N86)</f>
        <v>0</v>
      </c>
    </row>
    <row r="87" customFormat="false" ht="15" hidden="false" customHeight="true" outlineLevel="0" collapsed="false">
      <c r="A87" s="257" t="str">
        <f aca="false">'Resúmen 3'!A87</f>
        <v>GABRIELLE</v>
      </c>
      <c r="B87" s="258" t="n">
        <f aca="false">'Resúmen 3'!B87</f>
        <v>20222936</v>
      </c>
      <c r="C87" s="259"/>
      <c r="D87" s="260"/>
      <c r="E87" s="260"/>
      <c r="F87" s="260"/>
      <c r="G87" s="260"/>
      <c r="H87" s="260"/>
      <c r="I87" s="260"/>
      <c r="J87" s="260"/>
      <c r="K87" s="261"/>
      <c r="L87" s="262" t="n">
        <v>0</v>
      </c>
      <c r="M87" s="263" t="n">
        <v>0</v>
      </c>
      <c r="N87" s="263" t="n">
        <v>0</v>
      </c>
      <c r="O87" s="264" t="n">
        <f aca="false">SUM(L87:N87)</f>
        <v>0</v>
      </c>
    </row>
    <row r="88" customFormat="false" ht="15" hidden="false" customHeight="true" outlineLevel="0" collapsed="false">
      <c r="A88" s="257" t="str">
        <f aca="false">'Resúmen 3'!A88</f>
        <v>CARE I</v>
      </c>
      <c r="B88" s="258" t="n">
        <f aca="false">'Resúmen 3'!B88</f>
        <v>20222946</v>
      </c>
      <c r="C88" s="259"/>
      <c r="D88" s="260"/>
      <c r="E88" s="260"/>
      <c r="F88" s="260"/>
      <c r="G88" s="260"/>
      <c r="H88" s="260"/>
      <c r="I88" s="260"/>
      <c r="J88" s="260"/>
      <c r="K88" s="261"/>
      <c r="L88" s="262" t="n">
        <v>0</v>
      </c>
      <c r="M88" s="263" t="n">
        <v>0</v>
      </c>
      <c r="N88" s="263" t="n">
        <v>0</v>
      </c>
      <c r="O88" s="264" t="n">
        <f aca="false">SUM(L88:N88)</f>
        <v>0</v>
      </c>
    </row>
    <row r="89" customFormat="false" ht="15" hidden="false" customHeight="true" outlineLevel="0" collapsed="false">
      <c r="A89" s="257" t="str">
        <f aca="false">'Resúmen 3'!A89</f>
        <v>LOG-IN JATOBA</v>
      </c>
      <c r="B89" s="258" t="n">
        <f aca="false">'Resúmen 3'!B89</f>
        <v>20222839</v>
      </c>
      <c r="C89" s="259"/>
      <c r="D89" s="260"/>
      <c r="E89" s="260"/>
      <c r="F89" s="260"/>
      <c r="G89" s="260"/>
      <c r="H89" s="260"/>
      <c r="I89" s="260"/>
      <c r="J89" s="260"/>
      <c r="K89" s="261"/>
      <c r="L89" s="262" t="n">
        <v>0</v>
      </c>
      <c r="M89" s="263" t="n">
        <v>0</v>
      </c>
      <c r="N89" s="263" t="n">
        <v>0</v>
      </c>
      <c r="O89" s="264" t="n">
        <f aca="false">SUM(L89:N89)</f>
        <v>0</v>
      </c>
    </row>
    <row r="90" customFormat="false" ht="15" hidden="false" customHeight="true" outlineLevel="0" collapsed="false">
      <c r="A90" s="257" t="str">
        <f aca="false">'Resúmen 3'!A90</f>
        <v>MSC GISELLE</v>
      </c>
      <c r="B90" s="258" t="n">
        <f aca="false">'Resúmen 3'!B90</f>
        <v>20222624</v>
      </c>
      <c r="C90" s="259"/>
      <c r="D90" s="260" t="n">
        <v>11390</v>
      </c>
      <c r="E90" s="260"/>
      <c r="F90" s="260"/>
      <c r="G90" s="260"/>
      <c r="H90" s="260"/>
      <c r="I90" s="260"/>
      <c r="J90" s="260" t="n">
        <v>12000</v>
      </c>
      <c r="K90" s="261"/>
      <c r="L90" s="262" t="n">
        <v>1</v>
      </c>
      <c r="M90" s="263" t="n">
        <v>0</v>
      </c>
      <c r="N90" s="263" t="n">
        <v>1</v>
      </c>
      <c r="O90" s="264" t="n">
        <f aca="false">SUM(L90:N90)</f>
        <v>2</v>
      </c>
    </row>
    <row r="91" customFormat="false" ht="15" hidden="false" customHeight="true" outlineLevel="0" collapsed="false">
      <c r="A91" s="257" t="str">
        <f aca="false">'Resúmen 3'!A91</f>
        <v>MADRID TRADER</v>
      </c>
      <c r="B91" s="258" t="n">
        <f aca="false">'Resúmen 3'!B91</f>
        <v>20222751</v>
      </c>
      <c r="C91" s="259"/>
      <c r="D91" s="260"/>
      <c r="E91" s="260"/>
      <c r="F91" s="260"/>
      <c r="G91" s="260"/>
      <c r="H91" s="260"/>
      <c r="I91" s="260"/>
      <c r="J91" s="260"/>
      <c r="K91" s="261"/>
      <c r="L91" s="262" t="n">
        <v>0</v>
      </c>
      <c r="M91" s="263" t="n">
        <v>0</v>
      </c>
      <c r="N91" s="263" t="n">
        <v>0</v>
      </c>
      <c r="O91" s="264" t="n">
        <f aca="false">SUM(L91:N91)</f>
        <v>0</v>
      </c>
    </row>
    <row r="92" customFormat="false" ht="15" hidden="false" customHeight="true" outlineLevel="0" collapsed="false">
      <c r="A92" s="257" t="str">
        <f aca="false">'Resúmen 3'!A92</f>
        <v>HYUNDAI PLATINUM</v>
      </c>
      <c r="B92" s="258" t="n">
        <f aca="false">'Resúmen 3'!B92</f>
        <v>20222918</v>
      </c>
      <c r="C92" s="259"/>
      <c r="D92" s="260"/>
      <c r="E92" s="260"/>
      <c r="F92" s="260"/>
      <c r="G92" s="260"/>
      <c r="H92" s="260"/>
      <c r="I92" s="260"/>
      <c r="J92" s="260"/>
      <c r="K92" s="261"/>
      <c r="L92" s="262" t="n">
        <v>0</v>
      </c>
      <c r="M92" s="263" t="n">
        <v>0</v>
      </c>
      <c r="N92" s="263" t="n">
        <v>0</v>
      </c>
      <c r="O92" s="264" t="n">
        <f aca="false">SUM(L92:N92)</f>
        <v>0</v>
      </c>
    </row>
    <row r="93" customFormat="false" ht="15" hidden="false" customHeight="true" outlineLevel="0" collapsed="false">
      <c r="A93" s="257" t="str">
        <f aca="false">'Resúmen 3'!A93</f>
        <v>GUARAN F 504</v>
      </c>
      <c r="B93" s="258" t="n">
        <f aca="false">'Resúmen 3'!B93</f>
        <v>20222889</v>
      </c>
      <c r="C93" s="259"/>
      <c r="D93" s="260"/>
      <c r="E93" s="260"/>
      <c r="F93" s="260"/>
      <c r="G93" s="260"/>
      <c r="H93" s="260"/>
      <c r="I93" s="260"/>
      <c r="J93" s="260"/>
      <c r="K93" s="261"/>
      <c r="L93" s="262" t="n">
        <v>0</v>
      </c>
      <c r="M93" s="263" t="n">
        <v>0</v>
      </c>
      <c r="N93" s="263" t="n">
        <v>0</v>
      </c>
      <c r="O93" s="264" t="n">
        <f aca="false">SUM(L93:N93)</f>
        <v>0</v>
      </c>
    </row>
    <row r="94" customFormat="false" ht="15" hidden="false" customHeight="true" outlineLevel="0" collapsed="false">
      <c r="A94" s="257" t="str">
        <f aca="false">'Resúmen 3'!A94</f>
        <v>MAERSK LUZ</v>
      </c>
      <c r="B94" s="258" t="n">
        <f aca="false">'Resúmen 3'!B94</f>
        <v>20222608</v>
      </c>
      <c r="C94" s="259"/>
      <c r="D94" s="260"/>
      <c r="E94" s="260"/>
      <c r="F94" s="260"/>
      <c r="G94" s="260"/>
      <c r="H94" s="260"/>
      <c r="I94" s="260"/>
      <c r="J94" s="260"/>
      <c r="K94" s="261"/>
      <c r="L94" s="262" t="n">
        <v>0</v>
      </c>
      <c r="M94" s="263" t="n">
        <v>0</v>
      </c>
      <c r="N94" s="263" t="n">
        <v>0</v>
      </c>
      <c r="O94" s="264" t="n">
        <f aca="false">SUM(L94:N94)</f>
        <v>0</v>
      </c>
    </row>
    <row r="95" customFormat="false" ht="15" hidden="false" customHeight="true" outlineLevel="0" collapsed="false">
      <c r="A95" s="257" t="str">
        <f aca="false">'Resúmen 3'!A95</f>
        <v>INTREPIDO</v>
      </c>
      <c r="B95" s="258" t="n">
        <f aca="false">'Resúmen 3'!B95</f>
        <v>20222960</v>
      </c>
      <c r="C95" s="259"/>
      <c r="D95" s="260"/>
      <c r="E95" s="260"/>
      <c r="F95" s="260"/>
      <c r="G95" s="260"/>
      <c r="H95" s="260"/>
      <c r="I95" s="260"/>
      <c r="J95" s="260"/>
      <c r="K95" s="261"/>
      <c r="L95" s="262" t="n">
        <v>0</v>
      </c>
      <c r="M95" s="263" t="n">
        <v>0</v>
      </c>
      <c r="N95" s="263" t="n">
        <v>0</v>
      </c>
      <c r="O95" s="264" t="n">
        <f aca="false">SUM(L95:N95)</f>
        <v>0</v>
      </c>
    </row>
    <row r="96" customFormat="false" ht="15" hidden="false" customHeight="true" outlineLevel="0" collapsed="false">
      <c r="A96" s="265" t="str">
        <f aca="false">'Resúmen 3'!A96</f>
        <v>CZECH</v>
      </c>
      <c r="B96" s="266" t="n">
        <f aca="false">'Resúmen 3'!B96</f>
        <v>20222847</v>
      </c>
      <c r="C96" s="267"/>
      <c r="D96" s="268"/>
      <c r="E96" s="268"/>
      <c r="F96" s="268"/>
      <c r="G96" s="268"/>
      <c r="H96" s="268"/>
      <c r="I96" s="268"/>
      <c r="J96" s="268"/>
      <c r="K96" s="269"/>
      <c r="L96" s="270" t="n">
        <v>0</v>
      </c>
      <c r="M96" s="271" t="n">
        <v>0</v>
      </c>
      <c r="N96" s="271" t="n">
        <v>0</v>
      </c>
      <c r="O96" s="272" t="n">
        <f aca="false">SUM(L96:N96)</f>
        <v>0</v>
      </c>
    </row>
    <row r="97" customFormat="false" ht="15" hidden="false" customHeight="true" outlineLevel="0" collapsed="false">
      <c r="A97" s="283"/>
      <c r="B97" s="284" t="s">
        <v>468</v>
      </c>
      <c r="C97" s="286" t="n">
        <f aca="false">SUM(C4:C96)</f>
        <v>0</v>
      </c>
      <c r="D97" s="286" t="n">
        <f aca="false">SUM(D4:D96)</f>
        <v>34650</v>
      </c>
      <c r="E97" s="286" t="n">
        <f aca="false">SUM(E4:E96)</f>
        <v>76400</v>
      </c>
      <c r="F97" s="286" t="n">
        <f aca="false">SUM(F4:F96)</f>
        <v>0</v>
      </c>
      <c r="G97" s="286" t="n">
        <f aca="false">SUM(G4:G96)</f>
        <v>0</v>
      </c>
      <c r="H97" s="286" t="n">
        <f aca="false">SUM(H4:H96)</f>
        <v>47600</v>
      </c>
      <c r="I97" s="286" t="n">
        <f aca="false">SUM(I4:I96)</f>
        <v>0</v>
      </c>
      <c r="J97" s="286" t="n">
        <f aca="false">SUM(J4:J96)</f>
        <v>91300</v>
      </c>
      <c r="K97" s="286" t="n">
        <f aca="false">SUM(K4:K96)</f>
        <v>659250</v>
      </c>
      <c r="L97" s="272" t="n">
        <f aca="false">SUM(L4:L96)</f>
        <v>9</v>
      </c>
      <c r="M97" s="272" t="n">
        <f aca="false">SUM(M4:M96)</f>
        <v>30</v>
      </c>
      <c r="N97" s="272" t="n">
        <f aca="false">SUM(N4:N96)</f>
        <v>1</v>
      </c>
      <c r="O97" s="287" t="n">
        <f aca="false">SUM(O4:O96)</f>
        <v>40</v>
      </c>
    </row>
    <row r="98" customFormat="false" ht="15" hidden="false" customHeight="true" outlineLevel="0" collapsed="false">
      <c r="A98" s="288"/>
      <c r="B98" s="288"/>
      <c r="C98" s="289" t="s">
        <v>434</v>
      </c>
      <c r="D98" s="289"/>
      <c r="E98" s="289"/>
      <c r="F98" s="289"/>
      <c r="G98" s="289"/>
      <c r="H98" s="289"/>
      <c r="I98" s="289"/>
      <c r="J98" s="289"/>
      <c r="K98" s="289"/>
      <c r="L98" s="290" t="n">
        <f aca="false">SUM(L97:N97)</f>
        <v>40</v>
      </c>
      <c r="M98" s="290"/>
      <c r="N98" s="290"/>
      <c r="O98" s="291"/>
    </row>
    <row r="99" customFormat="false" ht="15" hidden="false" customHeight="true" outlineLevel="0" collapsed="false">
      <c r="A99" s="295"/>
      <c r="B99" s="29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</row>
    <row r="100" customFormat="false" ht="15" hidden="false" customHeight="true" outlineLevel="0" collapsed="false">
      <c r="A100" s="295"/>
      <c r="B100" s="29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</row>
    <row r="101" customFormat="false" ht="15" hidden="false" customHeight="true" outlineLevel="0" collapsed="false">
      <c r="A101" s="295"/>
      <c r="B101" s="29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</row>
  </sheetData>
  <sheetProtection sheet="true" password="ca10" objects="true" scenarios="true"/>
  <mergeCells count="19">
    <mergeCell ref="C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A98:B98"/>
    <mergeCell ref="C98:K98"/>
    <mergeCell ref="L98:N98"/>
    <mergeCell ref="A99:B99"/>
    <mergeCell ref="A100:B100"/>
    <mergeCell ref="A101:B101"/>
  </mergeCells>
  <printOptions headings="false" gridLines="false" gridLinesSet="true" horizontalCentered="true" verticalCentered="false"/>
  <pageMargins left="0" right="0" top="0.39375" bottom="0" header="0.511811023622047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3" manualBreakCount="3">
    <brk id="37" man="true" max="16383" min="0"/>
    <brk id="71" man="true" max="16383" min="0"/>
    <brk id="9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27.7"/>
    <col collapsed="false" customWidth="true" hidden="false" outlineLevel="0" max="2" min="2" style="161" width="9.7"/>
    <col collapsed="false" customWidth="true" hidden="false" outlineLevel="0" max="42" min="3" style="161" width="6.41"/>
    <col collapsed="false" customWidth="true" hidden="false" outlineLevel="0" max="44" min="43" style="0" width="6.41"/>
    <col collapsed="false" customWidth="true" hidden="false" outlineLevel="0" max="59" min="45" style="0" width="11.05"/>
    <col collapsed="false" customWidth="false" hidden="false" outlineLevel="0" max="257" min="60" style="161" width="11.42"/>
  </cols>
  <sheetData>
    <row r="1" customFormat="false" ht="24.95" hidden="false" customHeight="true" outlineLevel="0" collapsed="false">
      <c r="A1" s="296" t="s">
        <v>541</v>
      </c>
      <c r="B1" s="296"/>
      <c r="C1" s="297" t="s">
        <v>542</v>
      </c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297"/>
      <c r="AR1" s="297"/>
    </row>
    <row r="2" customFormat="false" ht="24.95" hidden="false" customHeight="true" outlineLevel="0" collapsed="false">
      <c r="A2" s="298" t="s">
        <v>464</v>
      </c>
      <c r="B2" s="299" t="s">
        <v>56</v>
      </c>
      <c r="C2" s="299" t="s">
        <v>543</v>
      </c>
      <c r="D2" s="299" t="s">
        <v>543</v>
      </c>
      <c r="E2" s="299" t="s">
        <v>543</v>
      </c>
      <c r="F2" s="299" t="s">
        <v>544</v>
      </c>
      <c r="G2" s="299" t="s">
        <v>544</v>
      </c>
      <c r="H2" s="299" t="s">
        <v>544</v>
      </c>
      <c r="I2" s="299" t="s">
        <v>545</v>
      </c>
      <c r="J2" s="299" t="s">
        <v>545</v>
      </c>
      <c r="K2" s="299" t="s">
        <v>545</v>
      </c>
      <c r="L2" s="299" t="s">
        <v>546</v>
      </c>
      <c r="M2" s="299" t="s">
        <v>546</v>
      </c>
      <c r="N2" s="299" t="s">
        <v>546</v>
      </c>
      <c r="O2" s="299" t="s">
        <v>547</v>
      </c>
      <c r="P2" s="299" t="s">
        <v>547</v>
      </c>
      <c r="Q2" s="299" t="s">
        <v>547</v>
      </c>
      <c r="R2" s="299" t="s">
        <v>548</v>
      </c>
      <c r="S2" s="299" t="s">
        <v>548</v>
      </c>
      <c r="T2" s="299" t="s">
        <v>548</v>
      </c>
      <c r="U2" s="299" t="s">
        <v>549</v>
      </c>
      <c r="V2" s="299" t="s">
        <v>549</v>
      </c>
      <c r="W2" s="299" t="s">
        <v>549</v>
      </c>
      <c r="X2" s="299" t="s">
        <v>550</v>
      </c>
      <c r="Y2" s="299" t="s">
        <v>550</v>
      </c>
      <c r="Z2" s="299" t="s">
        <v>550</v>
      </c>
      <c r="AA2" s="299" t="s">
        <v>551</v>
      </c>
      <c r="AB2" s="299" t="s">
        <v>551</v>
      </c>
      <c r="AC2" s="299" t="s">
        <v>551</v>
      </c>
      <c r="AD2" s="299" t="s">
        <v>552</v>
      </c>
      <c r="AE2" s="299" t="s">
        <v>552</v>
      </c>
      <c r="AF2" s="299" t="s">
        <v>552</v>
      </c>
      <c r="AG2" s="299" t="s">
        <v>553</v>
      </c>
      <c r="AH2" s="299" t="s">
        <v>553</v>
      </c>
      <c r="AI2" s="299" t="s">
        <v>553</v>
      </c>
      <c r="AJ2" s="299" t="s">
        <v>554</v>
      </c>
      <c r="AK2" s="299" t="s">
        <v>554</v>
      </c>
      <c r="AL2" s="299" t="s">
        <v>554</v>
      </c>
      <c r="AM2" s="299" t="s">
        <v>555</v>
      </c>
      <c r="AN2" s="299" t="s">
        <v>555</v>
      </c>
      <c r="AO2" s="299" t="s">
        <v>555</v>
      </c>
      <c r="AP2" s="299" t="s">
        <v>556</v>
      </c>
      <c r="AQ2" s="299" t="s">
        <v>556</v>
      </c>
      <c r="AR2" s="299" t="s">
        <v>556</v>
      </c>
    </row>
    <row r="3" customFormat="false" ht="15" hidden="false" customHeight="true" outlineLevel="0" collapsed="false">
      <c r="A3" s="300" t="str">
        <f aca="false">'Resúmen 4'!A4</f>
        <v>ANTARCTIC PROVIDER</v>
      </c>
      <c r="B3" s="301" t="n">
        <f aca="false">'Resúmen 4'!B4</f>
        <v>20222274</v>
      </c>
      <c r="C3" s="302"/>
      <c r="D3" s="302"/>
      <c r="E3" s="303"/>
      <c r="F3" s="304"/>
      <c r="G3" s="302"/>
      <c r="H3" s="303"/>
      <c r="I3" s="304"/>
      <c r="J3" s="302"/>
      <c r="K3" s="303"/>
      <c r="L3" s="304"/>
      <c r="M3" s="302"/>
      <c r="N3" s="303"/>
      <c r="O3" s="304"/>
      <c r="P3" s="302"/>
      <c r="Q3" s="303"/>
      <c r="R3" s="304"/>
      <c r="S3" s="302"/>
      <c r="T3" s="303"/>
      <c r="U3" s="304"/>
      <c r="V3" s="302"/>
      <c r="W3" s="303"/>
      <c r="X3" s="302"/>
      <c r="Y3" s="302"/>
      <c r="Z3" s="302"/>
      <c r="AA3" s="304"/>
      <c r="AB3" s="302"/>
      <c r="AC3" s="303"/>
      <c r="AD3" s="304"/>
      <c r="AE3" s="302"/>
      <c r="AF3" s="303"/>
      <c r="AG3" s="304"/>
      <c r="AH3" s="302"/>
      <c r="AI3" s="303"/>
      <c r="AJ3" s="304"/>
      <c r="AK3" s="302"/>
      <c r="AL3" s="303"/>
      <c r="AM3" s="302" t="n">
        <v>0</v>
      </c>
      <c r="AN3" s="302" t="n">
        <v>0</v>
      </c>
      <c r="AO3" s="302" t="n">
        <v>0</v>
      </c>
      <c r="AP3" s="304"/>
      <c r="AQ3" s="302"/>
      <c r="AR3" s="305"/>
    </row>
    <row r="4" customFormat="false" ht="15" hidden="false" customHeight="true" outlineLevel="0" collapsed="false">
      <c r="A4" s="306" t="str">
        <f aca="false">'Resúmen 4'!A5</f>
        <v>ASUNCION B</v>
      </c>
      <c r="B4" s="307" t="n">
        <f aca="false">'Resúmen 4'!B5</f>
        <v>20222600</v>
      </c>
      <c r="C4" s="308"/>
      <c r="D4" s="308"/>
      <c r="E4" s="309"/>
      <c r="F4" s="310"/>
      <c r="G4" s="308"/>
      <c r="H4" s="309"/>
      <c r="I4" s="310"/>
      <c r="J4" s="308"/>
      <c r="K4" s="309"/>
      <c r="L4" s="310"/>
      <c r="M4" s="308"/>
      <c r="N4" s="309"/>
      <c r="O4" s="310" t="n">
        <v>0</v>
      </c>
      <c r="P4" s="308" t="n">
        <v>0</v>
      </c>
      <c r="Q4" s="309" t="n">
        <v>0</v>
      </c>
      <c r="R4" s="310"/>
      <c r="S4" s="308"/>
      <c r="T4" s="309"/>
      <c r="U4" s="310"/>
      <c r="V4" s="308"/>
      <c r="W4" s="309"/>
      <c r="X4" s="308"/>
      <c r="Y4" s="308"/>
      <c r="Z4" s="308"/>
      <c r="AA4" s="310"/>
      <c r="AB4" s="308"/>
      <c r="AC4" s="309"/>
      <c r="AD4" s="310"/>
      <c r="AE4" s="308"/>
      <c r="AF4" s="309"/>
      <c r="AG4" s="310"/>
      <c r="AH4" s="308"/>
      <c r="AI4" s="309"/>
      <c r="AJ4" s="310" t="n">
        <v>1</v>
      </c>
      <c r="AK4" s="308" t="n">
        <v>2</v>
      </c>
      <c r="AL4" s="309" t="n">
        <v>0</v>
      </c>
      <c r="AM4" s="308"/>
      <c r="AN4" s="308"/>
      <c r="AO4" s="308"/>
      <c r="AP4" s="310"/>
      <c r="AQ4" s="308"/>
      <c r="AR4" s="311"/>
      <c r="AS4" s="312"/>
    </row>
    <row r="5" customFormat="false" ht="15" hidden="false" customHeight="true" outlineLevel="0" collapsed="false">
      <c r="A5" s="306" t="str">
        <f aca="false">'Resúmen 4'!A6</f>
        <v>CONSTANTIA</v>
      </c>
      <c r="B5" s="307" t="n">
        <f aca="false">'Resúmen 4'!B6</f>
        <v>20222593</v>
      </c>
      <c r="C5" s="308"/>
      <c r="D5" s="308"/>
      <c r="E5" s="309"/>
      <c r="F5" s="310"/>
      <c r="G5" s="308"/>
      <c r="H5" s="309"/>
      <c r="I5" s="310"/>
      <c r="J5" s="308"/>
      <c r="K5" s="309"/>
      <c r="L5" s="310"/>
      <c r="M5" s="308"/>
      <c r="N5" s="309"/>
      <c r="O5" s="310"/>
      <c r="P5" s="308"/>
      <c r="Q5" s="309"/>
      <c r="R5" s="310"/>
      <c r="S5" s="308"/>
      <c r="T5" s="309"/>
      <c r="U5" s="310"/>
      <c r="V5" s="308"/>
      <c r="W5" s="309"/>
      <c r="X5" s="308"/>
      <c r="Y5" s="308"/>
      <c r="Z5" s="308"/>
      <c r="AA5" s="310"/>
      <c r="AB5" s="308"/>
      <c r="AC5" s="309"/>
      <c r="AD5" s="310"/>
      <c r="AE5" s="308"/>
      <c r="AF5" s="309"/>
      <c r="AG5" s="310"/>
      <c r="AH5" s="308"/>
      <c r="AI5" s="309"/>
      <c r="AJ5" s="310" t="n">
        <v>2</v>
      </c>
      <c r="AK5" s="308" t="n">
        <v>46</v>
      </c>
      <c r="AL5" s="309" t="n">
        <v>0</v>
      </c>
      <c r="AM5" s="308"/>
      <c r="AN5" s="308"/>
      <c r="AO5" s="308"/>
      <c r="AP5" s="310"/>
      <c r="AQ5" s="308"/>
      <c r="AR5" s="311"/>
    </row>
    <row r="6" customFormat="false" ht="15" hidden="false" customHeight="true" outlineLevel="0" collapsed="false">
      <c r="A6" s="306" t="str">
        <f aca="false">'Resúmen 4'!A7</f>
        <v>BARCAZA 250-22</v>
      </c>
      <c r="B6" s="307" t="n">
        <f aca="false">'Resúmen 4'!B7</f>
        <v>20221996</v>
      </c>
      <c r="C6" s="308"/>
      <c r="D6" s="308"/>
      <c r="E6" s="309"/>
      <c r="F6" s="310"/>
      <c r="G6" s="308"/>
      <c r="H6" s="309"/>
      <c r="I6" s="310"/>
      <c r="J6" s="308"/>
      <c r="K6" s="309"/>
      <c r="L6" s="310"/>
      <c r="M6" s="308"/>
      <c r="N6" s="309"/>
      <c r="O6" s="310"/>
      <c r="P6" s="308"/>
      <c r="Q6" s="309"/>
      <c r="R6" s="310"/>
      <c r="S6" s="308"/>
      <c r="T6" s="309"/>
      <c r="U6" s="310"/>
      <c r="V6" s="308"/>
      <c r="W6" s="309"/>
      <c r="X6" s="308"/>
      <c r="Y6" s="308"/>
      <c r="Z6" s="308"/>
      <c r="AA6" s="310"/>
      <c r="AB6" s="308"/>
      <c r="AC6" s="309"/>
      <c r="AD6" s="310"/>
      <c r="AE6" s="308"/>
      <c r="AF6" s="309"/>
      <c r="AG6" s="310"/>
      <c r="AH6" s="308"/>
      <c r="AI6" s="309"/>
      <c r="AJ6" s="310" t="n">
        <v>0</v>
      </c>
      <c r="AK6" s="308" t="n">
        <v>0</v>
      </c>
      <c r="AL6" s="309" t="n">
        <v>0</v>
      </c>
      <c r="AM6" s="308"/>
      <c r="AN6" s="308"/>
      <c r="AO6" s="308"/>
      <c r="AP6" s="310"/>
      <c r="AQ6" s="308"/>
      <c r="AR6" s="311"/>
    </row>
    <row r="7" customFormat="false" ht="15" hidden="false" customHeight="true" outlineLevel="0" collapsed="false">
      <c r="A7" s="306" t="str">
        <f aca="false">'Resúmen 4'!A8</f>
        <v>PAR 10003</v>
      </c>
      <c r="B7" s="307" t="n">
        <f aca="false">'Resúmen 4'!B8</f>
        <v>20222616</v>
      </c>
      <c r="C7" s="308"/>
      <c r="D7" s="308"/>
      <c r="E7" s="309"/>
      <c r="F7" s="310"/>
      <c r="G7" s="308"/>
      <c r="H7" s="309"/>
      <c r="I7" s="310"/>
      <c r="J7" s="308"/>
      <c r="K7" s="309"/>
      <c r="L7" s="310"/>
      <c r="M7" s="308"/>
      <c r="N7" s="309"/>
      <c r="O7" s="310" t="n">
        <v>0</v>
      </c>
      <c r="P7" s="308" t="n">
        <v>0</v>
      </c>
      <c r="Q7" s="309" t="n">
        <v>0</v>
      </c>
      <c r="R7" s="310"/>
      <c r="S7" s="308"/>
      <c r="T7" s="309"/>
      <c r="U7" s="310"/>
      <c r="V7" s="308"/>
      <c r="W7" s="309"/>
      <c r="X7" s="308"/>
      <c r="Y7" s="308"/>
      <c r="Z7" s="308"/>
      <c r="AA7" s="310"/>
      <c r="AB7" s="308"/>
      <c r="AC7" s="309"/>
      <c r="AD7" s="310"/>
      <c r="AE7" s="308"/>
      <c r="AF7" s="309"/>
      <c r="AG7" s="310"/>
      <c r="AH7" s="308"/>
      <c r="AI7" s="309"/>
      <c r="AJ7" s="310" t="n">
        <v>0</v>
      </c>
      <c r="AK7" s="308" t="n">
        <v>2</v>
      </c>
      <c r="AL7" s="309" t="n">
        <v>0</v>
      </c>
      <c r="AM7" s="308"/>
      <c r="AN7" s="308"/>
      <c r="AO7" s="308"/>
      <c r="AP7" s="310"/>
      <c r="AQ7" s="308"/>
      <c r="AR7" s="311"/>
    </row>
    <row r="8" customFormat="false" ht="15" hidden="false" customHeight="true" outlineLevel="0" collapsed="false">
      <c r="A8" s="306" t="str">
        <f aca="false">'Resúmen 4'!A9</f>
        <v>INNOVADOR</v>
      </c>
      <c r="B8" s="307" t="n">
        <f aca="false">'Resúmen 4'!B9</f>
        <v>20222590</v>
      </c>
      <c r="C8" s="308"/>
      <c r="D8" s="308"/>
      <c r="E8" s="309"/>
      <c r="F8" s="310"/>
      <c r="G8" s="308"/>
      <c r="H8" s="309"/>
      <c r="I8" s="310"/>
      <c r="J8" s="308"/>
      <c r="K8" s="309"/>
      <c r="L8" s="310"/>
      <c r="M8" s="308"/>
      <c r="N8" s="309"/>
      <c r="O8" s="310" t="n">
        <v>0</v>
      </c>
      <c r="P8" s="308" t="n">
        <v>0</v>
      </c>
      <c r="Q8" s="309" t="n">
        <v>0</v>
      </c>
      <c r="R8" s="310"/>
      <c r="S8" s="308"/>
      <c r="T8" s="309"/>
      <c r="U8" s="310"/>
      <c r="V8" s="308"/>
      <c r="W8" s="309"/>
      <c r="X8" s="308"/>
      <c r="Y8" s="308"/>
      <c r="Z8" s="308"/>
      <c r="AA8" s="310"/>
      <c r="AB8" s="308"/>
      <c r="AC8" s="309"/>
      <c r="AD8" s="310"/>
      <c r="AE8" s="308"/>
      <c r="AF8" s="309"/>
      <c r="AG8" s="310"/>
      <c r="AH8" s="308"/>
      <c r="AI8" s="309"/>
      <c r="AJ8" s="310" t="n">
        <v>0</v>
      </c>
      <c r="AK8" s="308" t="n">
        <v>1</v>
      </c>
      <c r="AL8" s="309" t="n">
        <v>0</v>
      </c>
      <c r="AM8" s="308"/>
      <c r="AN8" s="308"/>
      <c r="AO8" s="308"/>
      <c r="AP8" s="310"/>
      <c r="AQ8" s="308"/>
      <c r="AR8" s="311"/>
    </row>
    <row r="9" customFormat="false" ht="15" hidden="false" customHeight="true" outlineLevel="0" collapsed="false">
      <c r="A9" s="306" t="str">
        <f aca="false">'Resúmen 4'!A10</f>
        <v>MADRID TRADER</v>
      </c>
      <c r="B9" s="307" t="n">
        <f aca="false">'Resúmen 4'!B10</f>
        <v>20222309</v>
      </c>
      <c r="C9" s="308"/>
      <c r="D9" s="308"/>
      <c r="E9" s="309"/>
      <c r="F9" s="310"/>
      <c r="G9" s="308"/>
      <c r="H9" s="309"/>
      <c r="I9" s="310"/>
      <c r="J9" s="308"/>
      <c r="K9" s="309"/>
      <c r="L9" s="310"/>
      <c r="M9" s="308"/>
      <c r="N9" s="309"/>
      <c r="O9" s="310"/>
      <c r="P9" s="308"/>
      <c r="Q9" s="309"/>
      <c r="R9" s="310"/>
      <c r="S9" s="308"/>
      <c r="T9" s="309"/>
      <c r="U9" s="310"/>
      <c r="V9" s="308"/>
      <c r="W9" s="309"/>
      <c r="X9" s="308"/>
      <c r="Y9" s="308"/>
      <c r="Z9" s="308"/>
      <c r="AA9" s="310"/>
      <c r="AB9" s="308"/>
      <c r="AC9" s="309"/>
      <c r="AD9" s="310"/>
      <c r="AE9" s="308"/>
      <c r="AF9" s="309"/>
      <c r="AG9" s="310"/>
      <c r="AH9" s="308"/>
      <c r="AI9" s="309"/>
      <c r="AJ9" s="310" t="n">
        <v>8</v>
      </c>
      <c r="AK9" s="308" t="n">
        <v>0</v>
      </c>
      <c r="AL9" s="309" t="n">
        <v>0</v>
      </c>
      <c r="AM9" s="308"/>
      <c r="AN9" s="308"/>
      <c r="AO9" s="308"/>
      <c r="AP9" s="310"/>
      <c r="AQ9" s="308"/>
      <c r="AR9" s="311"/>
    </row>
    <row r="10" customFormat="false" ht="15" hidden="false" customHeight="true" outlineLevel="0" collapsed="false">
      <c r="A10" s="306" t="str">
        <f aca="false">'Resúmen 4'!A11</f>
        <v>LOG-IN JATOBA</v>
      </c>
      <c r="B10" s="307" t="n">
        <f aca="false">'Resúmen 4'!B11</f>
        <v>20222526</v>
      </c>
      <c r="C10" s="308"/>
      <c r="D10" s="308"/>
      <c r="E10" s="309"/>
      <c r="F10" s="310"/>
      <c r="G10" s="308"/>
      <c r="H10" s="309"/>
      <c r="I10" s="310"/>
      <c r="J10" s="308"/>
      <c r="K10" s="309"/>
      <c r="L10" s="310"/>
      <c r="M10" s="308"/>
      <c r="N10" s="309"/>
      <c r="O10" s="310" t="n">
        <v>2</v>
      </c>
      <c r="P10" s="308" t="n">
        <v>1</v>
      </c>
      <c r="Q10" s="309" t="n">
        <v>0</v>
      </c>
      <c r="R10" s="310"/>
      <c r="S10" s="308"/>
      <c r="T10" s="309"/>
      <c r="U10" s="310"/>
      <c r="V10" s="308"/>
      <c r="W10" s="309"/>
      <c r="X10" s="308"/>
      <c r="Y10" s="308"/>
      <c r="Z10" s="308"/>
      <c r="AA10" s="310"/>
      <c r="AB10" s="308"/>
      <c r="AC10" s="309"/>
      <c r="AD10" s="310"/>
      <c r="AE10" s="308"/>
      <c r="AF10" s="309"/>
      <c r="AG10" s="310"/>
      <c r="AH10" s="308"/>
      <c r="AI10" s="309"/>
      <c r="AJ10" s="310"/>
      <c r="AK10" s="308"/>
      <c r="AL10" s="309"/>
      <c r="AM10" s="308"/>
      <c r="AN10" s="308"/>
      <c r="AO10" s="308"/>
      <c r="AP10" s="310"/>
      <c r="AQ10" s="308"/>
      <c r="AR10" s="311"/>
    </row>
    <row r="11" customFormat="false" ht="15" hidden="false" customHeight="true" outlineLevel="0" collapsed="false">
      <c r="A11" s="306" t="str">
        <f aca="false">'Resúmen 4'!A12</f>
        <v>MAERSK LETICIA</v>
      </c>
      <c r="B11" s="307" t="n">
        <f aca="false">'Resúmen 4'!B12</f>
        <v>20222510</v>
      </c>
      <c r="C11" s="308"/>
      <c r="D11" s="308"/>
      <c r="E11" s="309"/>
      <c r="F11" s="310"/>
      <c r="G11" s="308"/>
      <c r="H11" s="309"/>
      <c r="I11" s="310"/>
      <c r="J11" s="308"/>
      <c r="K11" s="309"/>
      <c r="L11" s="310"/>
      <c r="M11" s="308"/>
      <c r="N11" s="309"/>
      <c r="O11" s="310"/>
      <c r="P11" s="308"/>
      <c r="Q11" s="309"/>
      <c r="R11" s="310"/>
      <c r="S11" s="308"/>
      <c r="T11" s="309"/>
      <c r="U11" s="310"/>
      <c r="V11" s="308"/>
      <c r="W11" s="309"/>
      <c r="X11" s="308"/>
      <c r="Y11" s="308"/>
      <c r="Z11" s="308"/>
      <c r="AA11" s="310"/>
      <c r="AB11" s="308"/>
      <c r="AC11" s="309"/>
      <c r="AD11" s="310"/>
      <c r="AE11" s="308"/>
      <c r="AF11" s="309"/>
      <c r="AG11" s="310"/>
      <c r="AH11" s="308"/>
      <c r="AI11" s="309"/>
      <c r="AJ11" s="310" t="n">
        <v>70</v>
      </c>
      <c r="AK11" s="308" t="n">
        <v>4</v>
      </c>
      <c r="AL11" s="309" t="n">
        <v>0</v>
      </c>
      <c r="AM11" s="308"/>
      <c r="AN11" s="308"/>
      <c r="AO11" s="308"/>
      <c r="AP11" s="310"/>
      <c r="AQ11" s="308"/>
      <c r="AR11" s="311"/>
    </row>
    <row r="12" customFormat="false" ht="15" hidden="false" customHeight="true" outlineLevel="0" collapsed="false">
      <c r="A12" s="306" t="str">
        <f aca="false">'Resúmen 4'!A13</f>
        <v>ISABELLE I</v>
      </c>
      <c r="B12" s="307" t="n">
        <f aca="false">'Resúmen 4'!B13</f>
        <v>20222547</v>
      </c>
      <c r="C12" s="308"/>
      <c r="D12" s="308"/>
      <c r="E12" s="309"/>
      <c r="F12" s="310"/>
      <c r="G12" s="308"/>
      <c r="H12" s="309"/>
      <c r="I12" s="310"/>
      <c r="J12" s="308"/>
      <c r="K12" s="309"/>
      <c r="L12" s="310"/>
      <c r="M12" s="308"/>
      <c r="N12" s="309"/>
      <c r="O12" s="310" t="n">
        <v>0</v>
      </c>
      <c r="P12" s="308" t="n">
        <v>1</v>
      </c>
      <c r="Q12" s="309" t="n">
        <v>0</v>
      </c>
      <c r="R12" s="310"/>
      <c r="S12" s="308"/>
      <c r="T12" s="309"/>
      <c r="U12" s="310"/>
      <c r="V12" s="308"/>
      <c r="W12" s="309"/>
      <c r="X12" s="308"/>
      <c r="Y12" s="308"/>
      <c r="Z12" s="308"/>
      <c r="AA12" s="310"/>
      <c r="AB12" s="308"/>
      <c r="AC12" s="309"/>
      <c r="AD12" s="310"/>
      <c r="AE12" s="308"/>
      <c r="AF12" s="309"/>
      <c r="AG12" s="310"/>
      <c r="AH12" s="308"/>
      <c r="AI12" s="309"/>
      <c r="AJ12" s="310" t="n">
        <v>0</v>
      </c>
      <c r="AK12" s="308" t="n">
        <v>0</v>
      </c>
      <c r="AL12" s="309" t="n">
        <v>0</v>
      </c>
      <c r="AM12" s="308"/>
      <c r="AN12" s="308"/>
      <c r="AO12" s="308"/>
      <c r="AP12" s="310"/>
      <c r="AQ12" s="308"/>
      <c r="AR12" s="311"/>
    </row>
    <row r="13" customFormat="false" ht="15" hidden="false" customHeight="true" outlineLevel="0" collapsed="false">
      <c r="A13" s="306" t="str">
        <f aca="false">'Resúmen 4'!A14</f>
        <v>INCANSABLE</v>
      </c>
      <c r="B13" s="307" t="n">
        <f aca="false">'Resúmen 4'!B14</f>
        <v>20222619</v>
      </c>
      <c r="C13" s="308"/>
      <c r="D13" s="308"/>
      <c r="E13" s="309"/>
      <c r="F13" s="310"/>
      <c r="G13" s="308"/>
      <c r="H13" s="309"/>
      <c r="I13" s="310"/>
      <c r="J13" s="308"/>
      <c r="K13" s="309"/>
      <c r="L13" s="310"/>
      <c r="M13" s="308"/>
      <c r="N13" s="309"/>
      <c r="O13" s="310" t="n">
        <v>0</v>
      </c>
      <c r="P13" s="308" t="n">
        <v>0</v>
      </c>
      <c r="Q13" s="309" t="n">
        <v>0</v>
      </c>
      <c r="R13" s="310"/>
      <c r="S13" s="308"/>
      <c r="T13" s="309"/>
      <c r="U13" s="310"/>
      <c r="V13" s="308"/>
      <c r="W13" s="309"/>
      <c r="X13" s="308"/>
      <c r="Y13" s="308"/>
      <c r="Z13" s="308"/>
      <c r="AA13" s="310"/>
      <c r="AB13" s="308"/>
      <c r="AC13" s="309"/>
      <c r="AD13" s="310"/>
      <c r="AE13" s="308"/>
      <c r="AF13" s="309"/>
      <c r="AG13" s="310"/>
      <c r="AH13" s="308"/>
      <c r="AI13" s="309"/>
      <c r="AJ13" s="310" t="n">
        <v>0</v>
      </c>
      <c r="AK13" s="308" t="n">
        <v>0</v>
      </c>
      <c r="AL13" s="309" t="n">
        <v>0</v>
      </c>
      <c r="AM13" s="308"/>
      <c r="AN13" s="308"/>
      <c r="AO13" s="308"/>
      <c r="AP13" s="310"/>
      <c r="AQ13" s="308"/>
      <c r="AR13" s="311"/>
    </row>
    <row r="14" customFormat="false" ht="15" hidden="false" customHeight="true" outlineLevel="0" collapsed="false">
      <c r="A14" s="306" t="str">
        <f aca="false">'Resúmen 4'!A15</f>
        <v>MSC BOSPHORUS</v>
      </c>
      <c r="B14" s="307" t="n">
        <f aca="false">'Resúmen 4'!B15</f>
        <v>20222183</v>
      </c>
      <c r="C14" s="308"/>
      <c r="D14" s="308"/>
      <c r="E14" s="309"/>
      <c r="F14" s="310"/>
      <c r="G14" s="308"/>
      <c r="H14" s="309"/>
      <c r="I14" s="310"/>
      <c r="J14" s="308"/>
      <c r="K14" s="309"/>
      <c r="L14" s="310"/>
      <c r="M14" s="308"/>
      <c r="N14" s="309"/>
      <c r="O14" s="310"/>
      <c r="P14" s="308"/>
      <c r="Q14" s="309"/>
      <c r="R14" s="310"/>
      <c r="S14" s="308"/>
      <c r="T14" s="309"/>
      <c r="U14" s="310"/>
      <c r="V14" s="308"/>
      <c r="W14" s="309"/>
      <c r="X14" s="308"/>
      <c r="Y14" s="308"/>
      <c r="Z14" s="308"/>
      <c r="AA14" s="310"/>
      <c r="AB14" s="308"/>
      <c r="AC14" s="309"/>
      <c r="AD14" s="310"/>
      <c r="AE14" s="308"/>
      <c r="AF14" s="309"/>
      <c r="AG14" s="310"/>
      <c r="AH14" s="308"/>
      <c r="AI14" s="309"/>
      <c r="AJ14" s="310" t="n">
        <v>3</v>
      </c>
      <c r="AK14" s="308" t="n">
        <v>14</v>
      </c>
      <c r="AL14" s="309" t="n">
        <v>0</v>
      </c>
      <c r="AM14" s="308"/>
      <c r="AN14" s="308"/>
      <c r="AO14" s="308"/>
      <c r="AP14" s="310"/>
      <c r="AQ14" s="308"/>
      <c r="AR14" s="311"/>
    </row>
    <row r="15" customFormat="false" ht="15" hidden="false" customHeight="true" outlineLevel="0" collapsed="false">
      <c r="A15" s="306" t="str">
        <f aca="false">'Resúmen 4'!A16</f>
        <v>PARANAGUA EXPRESS</v>
      </c>
      <c r="B15" s="307" t="n">
        <f aca="false">'Resúmen 4'!B16</f>
        <v>20222604</v>
      </c>
      <c r="C15" s="308"/>
      <c r="D15" s="308"/>
      <c r="E15" s="309"/>
      <c r="F15" s="310"/>
      <c r="G15" s="308"/>
      <c r="H15" s="309"/>
      <c r="I15" s="310"/>
      <c r="J15" s="308"/>
      <c r="K15" s="309"/>
      <c r="L15" s="310"/>
      <c r="M15" s="308"/>
      <c r="N15" s="309"/>
      <c r="O15" s="310"/>
      <c r="P15" s="308"/>
      <c r="Q15" s="309"/>
      <c r="R15" s="310"/>
      <c r="S15" s="308"/>
      <c r="T15" s="309"/>
      <c r="U15" s="310"/>
      <c r="V15" s="308"/>
      <c r="W15" s="309"/>
      <c r="X15" s="308"/>
      <c r="Y15" s="308"/>
      <c r="Z15" s="308"/>
      <c r="AA15" s="310"/>
      <c r="AB15" s="308"/>
      <c r="AC15" s="309"/>
      <c r="AD15" s="310"/>
      <c r="AE15" s="308"/>
      <c r="AF15" s="309"/>
      <c r="AG15" s="310"/>
      <c r="AH15" s="308"/>
      <c r="AI15" s="309"/>
      <c r="AJ15" s="310" t="n">
        <v>25</v>
      </c>
      <c r="AK15" s="308" t="n">
        <v>2</v>
      </c>
      <c r="AL15" s="309" t="n">
        <v>0</v>
      </c>
      <c r="AM15" s="308"/>
      <c r="AN15" s="308"/>
      <c r="AO15" s="308"/>
      <c r="AP15" s="310"/>
      <c r="AQ15" s="308"/>
      <c r="AR15" s="311"/>
    </row>
    <row r="16" customFormat="false" ht="15" hidden="false" customHeight="true" outlineLevel="0" collapsed="false">
      <c r="A16" s="306" t="str">
        <f aca="false">'Resúmen 4'!A17</f>
        <v>PAR 10001</v>
      </c>
      <c r="B16" s="307" t="n">
        <f aca="false">'Resúmen 4'!B17</f>
        <v>20222770</v>
      </c>
      <c r="C16" s="308"/>
      <c r="D16" s="308"/>
      <c r="E16" s="309"/>
      <c r="F16" s="310"/>
      <c r="G16" s="308"/>
      <c r="H16" s="309"/>
      <c r="I16" s="310"/>
      <c r="J16" s="308"/>
      <c r="K16" s="309"/>
      <c r="L16" s="310"/>
      <c r="M16" s="308"/>
      <c r="N16" s="309"/>
      <c r="O16" s="310" t="n">
        <v>0</v>
      </c>
      <c r="P16" s="308" t="n">
        <v>0</v>
      </c>
      <c r="Q16" s="309" t="n">
        <v>0</v>
      </c>
      <c r="R16" s="310"/>
      <c r="S16" s="308"/>
      <c r="T16" s="309"/>
      <c r="U16" s="310"/>
      <c r="V16" s="308"/>
      <c r="W16" s="309"/>
      <c r="X16" s="308"/>
      <c r="Y16" s="308"/>
      <c r="Z16" s="308"/>
      <c r="AA16" s="310"/>
      <c r="AB16" s="308"/>
      <c r="AC16" s="309"/>
      <c r="AD16" s="310"/>
      <c r="AE16" s="308"/>
      <c r="AF16" s="309"/>
      <c r="AG16" s="310"/>
      <c r="AH16" s="308"/>
      <c r="AI16" s="309"/>
      <c r="AJ16" s="310" t="n">
        <v>0</v>
      </c>
      <c r="AK16" s="308" t="n">
        <v>6</v>
      </c>
      <c r="AL16" s="309" t="n">
        <v>0</v>
      </c>
      <c r="AM16" s="308"/>
      <c r="AN16" s="308"/>
      <c r="AO16" s="308"/>
      <c r="AP16" s="310"/>
      <c r="AQ16" s="308"/>
      <c r="AR16" s="311"/>
    </row>
    <row r="17" customFormat="false" ht="15" hidden="false" customHeight="true" outlineLevel="0" collapsed="false">
      <c r="A17" s="306" t="str">
        <f aca="false">'Resúmen 4'!A18</f>
        <v>TEHIA</v>
      </c>
      <c r="B17" s="307" t="n">
        <f aca="false">'Resúmen 4'!B18</f>
        <v>20222748</v>
      </c>
      <c r="C17" s="308"/>
      <c r="D17" s="308"/>
      <c r="E17" s="309"/>
      <c r="F17" s="310"/>
      <c r="G17" s="308"/>
      <c r="H17" s="309"/>
      <c r="I17" s="310"/>
      <c r="J17" s="308"/>
      <c r="K17" s="309"/>
      <c r="L17" s="310"/>
      <c r="M17" s="308"/>
      <c r="N17" s="309"/>
      <c r="O17" s="310"/>
      <c r="P17" s="308"/>
      <c r="Q17" s="309"/>
      <c r="R17" s="310"/>
      <c r="S17" s="308"/>
      <c r="T17" s="309"/>
      <c r="U17" s="310"/>
      <c r="V17" s="308"/>
      <c r="W17" s="309"/>
      <c r="X17" s="308"/>
      <c r="Y17" s="308"/>
      <c r="Z17" s="308"/>
      <c r="AA17" s="310"/>
      <c r="AB17" s="308"/>
      <c r="AC17" s="309"/>
      <c r="AD17" s="310"/>
      <c r="AE17" s="308"/>
      <c r="AF17" s="309"/>
      <c r="AG17" s="310"/>
      <c r="AH17" s="308"/>
      <c r="AI17" s="309"/>
      <c r="AJ17" s="310" t="n">
        <v>0</v>
      </c>
      <c r="AK17" s="308" t="n">
        <v>12</v>
      </c>
      <c r="AL17" s="309" t="n">
        <v>0</v>
      </c>
      <c r="AM17" s="308"/>
      <c r="AN17" s="308"/>
      <c r="AO17" s="308"/>
      <c r="AP17" s="310"/>
      <c r="AQ17" s="308"/>
      <c r="AR17" s="311"/>
    </row>
    <row r="18" customFormat="false" ht="15" hidden="false" customHeight="true" outlineLevel="0" collapsed="false">
      <c r="A18" s="306" t="str">
        <f aca="false">'Resúmen 4'!A19</f>
        <v>CAP SAN MARCO</v>
      </c>
      <c r="B18" s="307" t="n">
        <f aca="false">'Resúmen 4'!B19</f>
        <v>20222513</v>
      </c>
      <c r="C18" s="308"/>
      <c r="D18" s="308"/>
      <c r="E18" s="309"/>
      <c r="F18" s="310"/>
      <c r="G18" s="308"/>
      <c r="H18" s="309"/>
      <c r="I18" s="310"/>
      <c r="J18" s="308"/>
      <c r="K18" s="309"/>
      <c r="L18" s="310"/>
      <c r="M18" s="308"/>
      <c r="N18" s="309"/>
      <c r="O18" s="310"/>
      <c r="P18" s="308"/>
      <c r="Q18" s="309"/>
      <c r="R18" s="310"/>
      <c r="S18" s="308"/>
      <c r="T18" s="309"/>
      <c r="U18" s="310"/>
      <c r="V18" s="308"/>
      <c r="W18" s="309"/>
      <c r="X18" s="308"/>
      <c r="Y18" s="308"/>
      <c r="Z18" s="308"/>
      <c r="AA18" s="310"/>
      <c r="AB18" s="308"/>
      <c r="AC18" s="309"/>
      <c r="AD18" s="310"/>
      <c r="AE18" s="308"/>
      <c r="AF18" s="309"/>
      <c r="AG18" s="310"/>
      <c r="AH18" s="308"/>
      <c r="AI18" s="309"/>
      <c r="AJ18" s="310" t="n">
        <v>264</v>
      </c>
      <c r="AK18" s="308" t="n">
        <v>30</v>
      </c>
      <c r="AL18" s="309" t="n">
        <v>0</v>
      </c>
      <c r="AM18" s="308"/>
      <c r="AN18" s="308"/>
      <c r="AO18" s="308"/>
      <c r="AP18" s="310"/>
      <c r="AQ18" s="308"/>
      <c r="AR18" s="311"/>
    </row>
    <row r="19" customFormat="false" ht="15" hidden="false" customHeight="true" outlineLevel="0" collapsed="false">
      <c r="A19" s="306" t="str">
        <f aca="false">'Resúmen 4'!A20</f>
        <v>ANABISETIA S</v>
      </c>
      <c r="B19" s="307" t="n">
        <f aca="false">'Resúmen 4'!B20</f>
        <v>20222786</v>
      </c>
      <c r="C19" s="308"/>
      <c r="D19" s="308"/>
      <c r="E19" s="309"/>
      <c r="F19" s="310"/>
      <c r="G19" s="308"/>
      <c r="H19" s="309"/>
      <c r="I19" s="310"/>
      <c r="J19" s="308"/>
      <c r="K19" s="309"/>
      <c r="L19" s="310"/>
      <c r="M19" s="308"/>
      <c r="N19" s="309"/>
      <c r="O19" s="310" t="n">
        <v>0</v>
      </c>
      <c r="P19" s="308" t="n">
        <v>0</v>
      </c>
      <c r="Q19" s="309" t="n">
        <v>0</v>
      </c>
      <c r="R19" s="310"/>
      <c r="S19" s="308"/>
      <c r="T19" s="309"/>
      <c r="U19" s="310"/>
      <c r="V19" s="308"/>
      <c r="W19" s="309"/>
      <c r="X19" s="308"/>
      <c r="Y19" s="308"/>
      <c r="Z19" s="308"/>
      <c r="AA19" s="310"/>
      <c r="AB19" s="308"/>
      <c r="AC19" s="309"/>
      <c r="AD19" s="310"/>
      <c r="AE19" s="308"/>
      <c r="AF19" s="309"/>
      <c r="AG19" s="310"/>
      <c r="AH19" s="308"/>
      <c r="AI19" s="309"/>
      <c r="AJ19" s="310" t="n">
        <v>0</v>
      </c>
      <c r="AK19" s="308" t="n">
        <v>2</v>
      </c>
      <c r="AL19" s="309" t="n">
        <v>0</v>
      </c>
      <c r="AM19" s="308"/>
      <c r="AN19" s="308"/>
      <c r="AO19" s="308"/>
      <c r="AP19" s="310"/>
      <c r="AQ19" s="308"/>
      <c r="AR19" s="311"/>
    </row>
    <row r="20" customFormat="false" ht="15" hidden="false" customHeight="true" outlineLevel="0" collapsed="false">
      <c r="A20" s="306" t="str">
        <f aca="false">'Resúmen 4'!A21</f>
        <v>AGEDELTA</v>
      </c>
      <c r="B20" s="307" t="n">
        <f aca="false">'Resúmen 4'!B21</f>
        <v>20222787</v>
      </c>
      <c r="C20" s="308"/>
      <c r="D20" s="308"/>
      <c r="E20" s="309"/>
      <c r="F20" s="310"/>
      <c r="G20" s="308"/>
      <c r="H20" s="309"/>
      <c r="I20" s="310"/>
      <c r="J20" s="308"/>
      <c r="K20" s="309"/>
      <c r="L20" s="310"/>
      <c r="M20" s="308"/>
      <c r="N20" s="309"/>
      <c r="O20" s="310" t="n">
        <v>0</v>
      </c>
      <c r="P20" s="308" t="n">
        <v>0</v>
      </c>
      <c r="Q20" s="309" t="n">
        <v>0</v>
      </c>
      <c r="R20" s="310"/>
      <c r="S20" s="308"/>
      <c r="T20" s="309"/>
      <c r="U20" s="310"/>
      <c r="V20" s="308"/>
      <c r="W20" s="309"/>
      <c r="X20" s="308"/>
      <c r="Y20" s="308"/>
      <c r="Z20" s="308"/>
      <c r="AA20" s="310"/>
      <c r="AB20" s="308"/>
      <c r="AC20" s="309"/>
      <c r="AD20" s="310"/>
      <c r="AE20" s="308"/>
      <c r="AF20" s="309"/>
      <c r="AG20" s="310"/>
      <c r="AH20" s="308"/>
      <c r="AI20" s="309"/>
      <c r="AJ20" s="310" t="n">
        <v>0</v>
      </c>
      <c r="AK20" s="308" t="n">
        <v>0</v>
      </c>
      <c r="AL20" s="309" t="n">
        <v>0</v>
      </c>
      <c r="AM20" s="308"/>
      <c r="AN20" s="308"/>
      <c r="AO20" s="308"/>
      <c r="AP20" s="310"/>
      <c r="AQ20" s="308"/>
      <c r="AR20" s="311"/>
    </row>
    <row r="21" customFormat="false" ht="15" hidden="false" customHeight="true" outlineLevel="0" collapsed="false">
      <c r="A21" s="306" t="str">
        <f aca="false">'Resúmen 4'!A22</f>
        <v>GUARAN F502</v>
      </c>
      <c r="B21" s="307" t="n">
        <f aca="false">'Resúmen 4'!B22</f>
        <v>20222632</v>
      </c>
      <c r="C21" s="308"/>
      <c r="D21" s="308"/>
      <c r="E21" s="309"/>
      <c r="F21" s="310"/>
      <c r="G21" s="308"/>
      <c r="H21" s="309"/>
      <c r="I21" s="310"/>
      <c r="J21" s="308"/>
      <c r="K21" s="309"/>
      <c r="L21" s="310"/>
      <c r="M21" s="308"/>
      <c r="N21" s="309"/>
      <c r="O21" s="310" t="n">
        <v>1</v>
      </c>
      <c r="P21" s="308" t="n">
        <v>0</v>
      </c>
      <c r="Q21" s="309" t="n">
        <v>0</v>
      </c>
      <c r="R21" s="310"/>
      <c r="S21" s="308"/>
      <c r="T21" s="309"/>
      <c r="U21" s="310"/>
      <c r="V21" s="308"/>
      <c r="W21" s="309"/>
      <c r="X21" s="308"/>
      <c r="Y21" s="308"/>
      <c r="Z21" s="308"/>
      <c r="AA21" s="310"/>
      <c r="AB21" s="308"/>
      <c r="AC21" s="309"/>
      <c r="AD21" s="310"/>
      <c r="AE21" s="308"/>
      <c r="AF21" s="309"/>
      <c r="AG21" s="310"/>
      <c r="AH21" s="308"/>
      <c r="AI21" s="309"/>
      <c r="AJ21" s="310" t="n">
        <v>1</v>
      </c>
      <c r="AK21" s="308" t="n">
        <v>2</v>
      </c>
      <c r="AL21" s="309" t="n">
        <v>0</v>
      </c>
      <c r="AM21" s="308"/>
      <c r="AN21" s="308"/>
      <c r="AO21" s="308"/>
      <c r="AP21" s="310"/>
      <c r="AQ21" s="308"/>
      <c r="AR21" s="311"/>
    </row>
    <row r="22" customFormat="false" ht="15" hidden="false" customHeight="true" outlineLevel="0" collapsed="false">
      <c r="A22" s="306" t="str">
        <f aca="false">'Resúmen 4'!A23</f>
        <v>GABRIELLE</v>
      </c>
      <c r="B22" s="307" t="n">
        <f aca="false">'Resúmen 4'!B23</f>
        <v>20222772</v>
      </c>
      <c r="C22" s="308"/>
      <c r="D22" s="308"/>
      <c r="E22" s="309"/>
      <c r="F22" s="310"/>
      <c r="G22" s="308"/>
      <c r="H22" s="309"/>
      <c r="I22" s="310"/>
      <c r="J22" s="308"/>
      <c r="K22" s="309"/>
      <c r="L22" s="310"/>
      <c r="M22" s="308"/>
      <c r="N22" s="309"/>
      <c r="O22" s="310" t="n">
        <v>6</v>
      </c>
      <c r="P22" s="308" t="n">
        <v>0</v>
      </c>
      <c r="Q22" s="309" t="n">
        <v>0</v>
      </c>
      <c r="R22" s="310"/>
      <c r="S22" s="308"/>
      <c r="T22" s="309"/>
      <c r="U22" s="310"/>
      <c r="V22" s="308"/>
      <c r="W22" s="309"/>
      <c r="X22" s="308"/>
      <c r="Y22" s="308"/>
      <c r="Z22" s="308"/>
      <c r="AA22" s="310"/>
      <c r="AB22" s="308"/>
      <c r="AC22" s="309"/>
      <c r="AD22" s="310"/>
      <c r="AE22" s="308"/>
      <c r="AF22" s="309"/>
      <c r="AG22" s="310"/>
      <c r="AH22" s="308"/>
      <c r="AI22" s="309"/>
      <c r="AJ22" s="310" t="n">
        <v>0</v>
      </c>
      <c r="AK22" s="308" t="n">
        <v>2</v>
      </c>
      <c r="AL22" s="309" t="n">
        <v>0</v>
      </c>
      <c r="AM22" s="308"/>
      <c r="AN22" s="308"/>
      <c r="AO22" s="308"/>
      <c r="AP22" s="310"/>
      <c r="AQ22" s="308"/>
      <c r="AR22" s="311"/>
    </row>
    <row r="23" customFormat="false" ht="15" hidden="false" customHeight="true" outlineLevel="0" collapsed="false">
      <c r="A23" s="306" t="str">
        <f aca="false">'Resúmen 4'!A24</f>
        <v>BARCAZA 300-1</v>
      </c>
      <c r="B23" s="307" t="n">
        <f aca="false">'Resúmen 4'!B24</f>
        <v>20222522</v>
      </c>
      <c r="C23" s="308"/>
      <c r="D23" s="308"/>
      <c r="E23" s="309"/>
      <c r="F23" s="310"/>
      <c r="G23" s="308"/>
      <c r="H23" s="309"/>
      <c r="I23" s="310"/>
      <c r="J23" s="308"/>
      <c r="K23" s="309"/>
      <c r="L23" s="310"/>
      <c r="M23" s="308"/>
      <c r="N23" s="309"/>
      <c r="O23" s="310" t="n">
        <v>0</v>
      </c>
      <c r="P23" s="308" t="n">
        <v>0</v>
      </c>
      <c r="Q23" s="309" t="n">
        <v>0</v>
      </c>
      <c r="R23" s="310"/>
      <c r="S23" s="308"/>
      <c r="T23" s="309"/>
      <c r="U23" s="310"/>
      <c r="V23" s="308"/>
      <c r="W23" s="309"/>
      <c r="X23" s="308"/>
      <c r="Y23" s="308"/>
      <c r="Z23" s="308"/>
      <c r="AA23" s="310"/>
      <c r="AB23" s="308"/>
      <c r="AC23" s="309"/>
      <c r="AD23" s="310"/>
      <c r="AE23" s="308"/>
      <c r="AF23" s="309"/>
      <c r="AG23" s="310"/>
      <c r="AH23" s="308"/>
      <c r="AI23" s="309"/>
      <c r="AJ23" s="310" t="n">
        <v>0</v>
      </c>
      <c r="AK23" s="308" t="n">
        <v>0</v>
      </c>
      <c r="AL23" s="309" t="n">
        <v>0</v>
      </c>
      <c r="AM23" s="308"/>
      <c r="AN23" s="308"/>
      <c r="AO23" s="308"/>
      <c r="AP23" s="310"/>
      <c r="AQ23" s="308"/>
      <c r="AR23" s="311"/>
    </row>
    <row r="24" customFormat="false" ht="15" hidden="false" customHeight="true" outlineLevel="0" collapsed="false">
      <c r="A24" s="306" t="str">
        <f aca="false">'Resúmen 4'!A25</f>
        <v>GRANDE AMBURGO</v>
      </c>
      <c r="B24" s="307" t="n">
        <f aca="false">'Resúmen 4'!B25</f>
        <v>20222504</v>
      </c>
      <c r="C24" s="308"/>
      <c r="D24" s="308"/>
      <c r="E24" s="309"/>
      <c r="F24" s="310"/>
      <c r="G24" s="308"/>
      <c r="H24" s="309"/>
      <c r="I24" s="310"/>
      <c r="J24" s="308"/>
      <c r="K24" s="309"/>
      <c r="L24" s="310"/>
      <c r="M24" s="308"/>
      <c r="N24" s="309"/>
      <c r="O24" s="310"/>
      <c r="P24" s="308"/>
      <c r="Q24" s="309"/>
      <c r="R24" s="310" t="n">
        <v>0</v>
      </c>
      <c r="S24" s="308" t="n">
        <v>0</v>
      </c>
      <c r="T24" s="309" t="n">
        <v>0</v>
      </c>
      <c r="U24" s="310"/>
      <c r="V24" s="308"/>
      <c r="W24" s="309"/>
      <c r="X24" s="308"/>
      <c r="Y24" s="308"/>
      <c r="Z24" s="308"/>
      <c r="AA24" s="310"/>
      <c r="AB24" s="308"/>
      <c r="AC24" s="309"/>
      <c r="AD24" s="310"/>
      <c r="AE24" s="308"/>
      <c r="AF24" s="309"/>
      <c r="AG24" s="310"/>
      <c r="AH24" s="308"/>
      <c r="AI24" s="309"/>
      <c r="AJ24" s="310"/>
      <c r="AK24" s="308"/>
      <c r="AL24" s="309"/>
      <c r="AM24" s="308"/>
      <c r="AN24" s="308"/>
      <c r="AO24" s="308"/>
      <c r="AP24" s="310"/>
      <c r="AQ24" s="308"/>
      <c r="AR24" s="311"/>
    </row>
    <row r="25" customFormat="false" ht="15" hidden="false" customHeight="true" outlineLevel="0" collapsed="false">
      <c r="A25" s="306" t="str">
        <f aca="false">'Resúmen 4'!A26</f>
        <v>SCOUT</v>
      </c>
      <c r="B25" s="307" t="n">
        <f aca="false">'Resúmen 4'!B26</f>
        <v>20222643</v>
      </c>
      <c r="C25" s="308"/>
      <c r="D25" s="308"/>
      <c r="E25" s="309"/>
      <c r="F25" s="310"/>
      <c r="G25" s="308"/>
      <c r="H25" s="309"/>
      <c r="I25" s="310"/>
      <c r="J25" s="308"/>
      <c r="K25" s="309"/>
      <c r="L25" s="310"/>
      <c r="M25" s="308"/>
      <c r="N25" s="309"/>
      <c r="O25" s="310"/>
      <c r="P25" s="308"/>
      <c r="Q25" s="309"/>
      <c r="R25" s="310"/>
      <c r="S25" s="308"/>
      <c r="T25" s="309"/>
      <c r="U25" s="310"/>
      <c r="V25" s="308"/>
      <c r="W25" s="309"/>
      <c r="X25" s="308"/>
      <c r="Y25" s="308"/>
      <c r="Z25" s="308"/>
      <c r="AA25" s="310"/>
      <c r="AB25" s="308"/>
      <c r="AC25" s="309"/>
      <c r="AD25" s="310"/>
      <c r="AE25" s="308"/>
      <c r="AF25" s="309"/>
      <c r="AG25" s="310"/>
      <c r="AH25" s="308"/>
      <c r="AI25" s="309"/>
      <c r="AJ25" s="310" t="n">
        <v>0</v>
      </c>
      <c r="AK25" s="308" t="n">
        <v>9</v>
      </c>
      <c r="AL25" s="309" t="n">
        <v>0</v>
      </c>
      <c r="AM25" s="308"/>
      <c r="AN25" s="308"/>
      <c r="AO25" s="308"/>
      <c r="AP25" s="310"/>
      <c r="AQ25" s="308"/>
      <c r="AR25" s="311"/>
    </row>
    <row r="26" customFormat="false" ht="15" hidden="false" customHeight="true" outlineLevel="0" collapsed="false">
      <c r="A26" s="306" t="str">
        <f aca="false">'Resúmen 4'!A27</f>
        <v>PALENA</v>
      </c>
      <c r="B26" s="307" t="n">
        <f aca="false">'Resúmen 4'!B27</f>
        <v>20222630</v>
      </c>
      <c r="C26" s="308"/>
      <c r="D26" s="308"/>
      <c r="E26" s="309"/>
      <c r="F26" s="310"/>
      <c r="G26" s="308"/>
      <c r="H26" s="309"/>
      <c r="I26" s="310"/>
      <c r="J26" s="308"/>
      <c r="K26" s="309"/>
      <c r="L26" s="310"/>
      <c r="M26" s="308"/>
      <c r="N26" s="309"/>
      <c r="O26" s="310"/>
      <c r="P26" s="308"/>
      <c r="Q26" s="309"/>
      <c r="R26" s="310"/>
      <c r="S26" s="308"/>
      <c r="T26" s="309"/>
      <c r="U26" s="310"/>
      <c r="V26" s="308"/>
      <c r="W26" s="309"/>
      <c r="X26" s="308"/>
      <c r="Y26" s="308"/>
      <c r="Z26" s="308"/>
      <c r="AA26" s="310"/>
      <c r="AB26" s="308"/>
      <c r="AC26" s="309"/>
      <c r="AD26" s="310"/>
      <c r="AE26" s="308"/>
      <c r="AF26" s="309"/>
      <c r="AG26" s="310"/>
      <c r="AH26" s="308"/>
      <c r="AI26" s="309"/>
      <c r="AJ26" s="310" t="n">
        <v>0</v>
      </c>
      <c r="AK26" s="308" t="n">
        <v>24</v>
      </c>
      <c r="AL26" s="309" t="n">
        <v>0</v>
      </c>
      <c r="AM26" s="308"/>
      <c r="AN26" s="308"/>
      <c r="AO26" s="308"/>
      <c r="AP26" s="310"/>
      <c r="AQ26" s="308"/>
      <c r="AR26" s="311"/>
    </row>
    <row r="27" customFormat="false" ht="15" hidden="false" customHeight="true" outlineLevel="0" collapsed="false">
      <c r="A27" s="306" t="str">
        <f aca="false">'Resúmen 4'!A28</f>
        <v>MSC NEW HAVEN</v>
      </c>
      <c r="B27" s="307" t="n">
        <f aca="false">'Resúmen 4'!B28</f>
        <v>20222554</v>
      </c>
      <c r="C27" s="308"/>
      <c r="D27" s="308"/>
      <c r="E27" s="309"/>
      <c r="F27" s="310"/>
      <c r="G27" s="308"/>
      <c r="H27" s="309"/>
      <c r="I27" s="310"/>
      <c r="J27" s="308"/>
      <c r="K27" s="309"/>
      <c r="L27" s="310"/>
      <c r="M27" s="308"/>
      <c r="N27" s="309"/>
      <c r="O27" s="310"/>
      <c r="P27" s="308"/>
      <c r="Q27" s="309"/>
      <c r="R27" s="310"/>
      <c r="S27" s="308"/>
      <c r="T27" s="309"/>
      <c r="U27" s="310"/>
      <c r="V27" s="308"/>
      <c r="W27" s="309"/>
      <c r="X27" s="308"/>
      <c r="Y27" s="308"/>
      <c r="Z27" s="308"/>
      <c r="AA27" s="310"/>
      <c r="AB27" s="308"/>
      <c r="AC27" s="309"/>
      <c r="AD27" s="310"/>
      <c r="AE27" s="308"/>
      <c r="AF27" s="309"/>
      <c r="AG27" s="310"/>
      <c r="AH27" s="308"/>
      <c r="AI27" s="309"/>
      <c r="AJ27" s="310" t="n">
        <v>32</v>
      </c>
      <c r="AK27" s="308" t="n">
        <v>3</v>
      </c>
      <c r="AL27" s="309" t="n">
        <v>0</v>
      </c>
      <c r="AM27" s="308"/>
      <c r="AN27" s="308"/>
      <c r="AO27" s="308"/>
      <c r="AP27" s="310"/>
      <c r="AQ27" s="308"/>
      <c r="AR27" s="311"/>
    </row>
    <row r="28" customFormat="false" ht="15" hidden="false" customHeight="true" outlineLevel="0" collapsed="false">
      <c r="A28" s="306" t="str">
        <f aca="false">'Resúmen 4'!A29</f>
        <v>VICKY B</v>
      </c>
      <c r="B28" s="307" t="n">
        <f aca="false">'Resúmen 4'!B29</f>
        <v>20222752</v>
      </c>
      <c r="C28" s="308"/>
      <c r="D28" s="308"/>
      <c r="E28" s="309"/>
      <c r="F28" s="310"/>
      <c r="G28" s="308"/>
      <c r="H28" s="309"/>
      <c r="I28" s="310"/>
      <c r="J28" s="308"/>
      <c r="K28" s="309"/>
      <c r="L28" s="310"/>
      <c r="M28" s="308"/>
      <c r="N28" s="309"/>
      <c r="O28" s="310" t="n">
        <v>0</v>
      </c>
      <c r="P28" s="308" t="n">
        <v>0</v>
      </c>
      <c r="Q28" s="309" t="n">
        <v>0</v>
      </c>
      <c r="R28" s="310"/>
      <c r="S28" s="308"/>
      <c r="T28" s="309"/>
      <c r="U28" s="310"/>
      <c r="V28" s="308"/>
      <c r="W28" s="309"/>
      <c r="X28" s="308"/>
      <c r="Y28" s="308"/>
      <c r="Z28" s="308"/>
      <c r="AA28" s="310"/>
      <c r="AB28" s="308"/>
      <c r="AC28" s="309"/>
      <c r="AD28" s="310"/>
      <c r="AE28" s="308"/>
      <c r="AF28" s="309"/>
      <c r="AG28" s="310"/>
      <c r="AH28" s="308"/>
      <c r="AI28" s="309"/>
      <c r="AJ28" s="310" t="n">
        <v>0</v>
      </c>
      <c r="AK28" s="308" t="n">
        <v>0</v>
      </c>
      <c r="AL28" s="309" t="n">
        <v>0</v>
      </c>
      <c r="AM28" s="308"/>
      <c r="AN28" s="308"/>
      <c r="AO28" s="308"/>
      <c r="AP28" s="310"/>
      <c r="AQ28" s="308"/>
      <c r="AR28" s="311"/>
    </row>
    <row r="29" customFormat="false" ht="15" hidden="false" customHeight="true" outlineLevel="0" collapsed="false">
      <c r="A29" s="306" t="str">
        <f aca="false">'Resúmen 4'!A30</f>
        <v>MSC BUSAN</v>
      </c>
      <c r="B29" s="307" t="n">
        <f aca="false">'Resúmen 4'!B30</f>
        <v>20222575</v>
      </c>
      <c r="C29" s="308"/>
      <c r="D29" s="308"/>
      <c r="E29" s="309"/>
      <c r="F29" s="310"/>
      <c r="G29" s="308"/>
      <c r="H29" s="309"/>
      <c r="I29" s="310"/>
      <c r="J29" s="308"/>
      <c r="K29" s="309"/>
      <c r="L29" s="310"/>
      <c r="M29" s="308"/>
      <c r="N29" s="309"/>
      <c r="O29" s="310"/>
      <c r="P29" s="308"/>
      <c r="Q29" s="309"/>
      <c r="R29" s="310"/>
      <c r="S29" s="308"/>
      <c r="T29" s="309"/>
      <c r="U29" s="310"/>
      <c r="V29" s="308"/>
      <c r="W29" s="309"/>
      <c r="X29" s="308"/>
      <c r="Y29" s="308"/>
      <c r="Z29" s="308"/>
      <c r="AA29" s="310"/>
      <c r="AB29" s="308"/>
      <c r="AC29" s="309"/>
      <c r="AD29" s="310"/>
      <c r="AE29" s="308"/>
      <c r="AF29" s="309"/>
      <c r="AG29" s="310"/>
      <c r="AH29" s="308"/>
      <c r="AI29" s="309"/>
      <c r="AJ29" s="310" t="n">
        <v>9</v>
      </c>
      <c r="AK29" s="308" t="n">
        <v>2</v>
      </c>
      <c r="AL29" s="309" t="n">
        <v>0</v>
      </c>
      <c r="AM29" s="308"/>
      <c r="AN29" s="308"/>
      <c r="AO29" s="308"/>
      <c r="AP29" s="310"/>
      <c r="AQ29" s="308"/>
      <c r="AR29" s="311"/>
    </row>
    <row r="30" customFormat="false" ht="15" hidden="false" customHeight="true" outlineLevel="0" collapsed="false">
      <c r="A30" s="306" t="str">
        <f aca="false">'Resúmen 4'!A31</f>
        <v>LONDON TRADER</v>
      </c>
      <c r="B30" s="307" t="n">
        <f aca="false">'Resúmen 4'!B31</f>
        <v>20222514</v>
      </c>
      <c r="C30" s="308"/>
      <c r="D30" s="308"/>
      <c r="E30" s="309"/>
      <c r="F30" s="310"/>
      <c r="G30" s="308"/>
      <c r="H30" s="309"/>
      <c r="I30" s="310"/>
      <c r="J30" s="308"/>
      <c r="K30" s="309"/>
      <c r="L30" s="310"/>
      <c r="M30" s="308"/>
      <c r="N30" s="309"/>
      <c r="O30" s="310"/>
      <c r="P30" s="308"/>
      <c r="Q30" s="309"/>
      <c r="R30" s="310"/>
      <c r="S30" s="308"/>
      <c r="T30" s="309"/>
      <c r="U30" s="310"/>
      <c r="V30" s="308"/>
      <c r="W30" s="309"/>
      <c r="X30" s="308"/>
      <c r="Y30" s="308"/>
      <c r="Z30" s="308"/>
      <c r="AA30" s="310"/>
      <c r="AB30" s="308"/>
      <c r="AC30" s="309"/>
      <c r="AD30" s="310"/>
      <c r="AE30" s="308"/>
      <c r="AF30" s="309"/>
      <c r="AG30" s="310"/>
      <c r="AH30" s="308"/>
      <c r="AI30" s="309"/>
      <c r="AJ30" s="310" t="n">
        <v>0</v>
      </c>
      <c r="AK30" s="308" t="n">
        <v>27</v>
      </c>
      <c r="AL30" s="309" t="n">
        <v>0</v>
      </c>
      <c r="AM30" s="308"/>
      <c r="AN30" s="308"/>
      <c r="AO30" s="308"/>
      <c r="AP30" s="310"/>
      <c r="AQ30" s="308"/>
      <c r="AR30" s="311"/>
    </row>
    <row r="31" customFormat="false" ht="15" hidden="false" customHeight="true" outlineLevel="0" collapsed="false">
      <c r="A31" s="306" t="str">
        <f aca="false">'Resúmen 4'!A32</f>
        <v>EVER LIFTING</v>
      </c>
      <c r="B31" s="307" t="n">
        <f aca="false">'Resúmen 4'!B32</f>
        <v>20222575</v>
      </c>
      <c r="C31" s="308"/>
      <c r="D31" s="308"/>
      <c r="E31" s="309"/>
      <c r="F31" s="310"/>
      <c r="G31" s="308"/>
      <c r="H31" s="309"/>
      <c r="I31" s="310"/>
      <c r="J31" s="308"/>
      <c r="K31" s="309"/>
      <c r="L31" s="310"/>
      <c r="M31" s="308"/>
      <c r="N31" s="309"/>
      <c r="O31" s="310" t="n">
        <v>6</v>
      </c>
      <c r="P31" s="308" t="n">
        <v>0</v>
      </c>
      <c r="Q31" s="309" t="n">
        <v>0</v>
      </c>
      <c r="R31" s="310"/>
      <c r="S31" s="308"/>
      <c r="T31" s="309"/>
      <c r="U31" s="310"/>
      <c r="V31" s="308"/>
      <c r="W31" s="309"/>
      <c r="X31" s="308"/>
      <c r="Y31" s="308"/>
      <c r="Z31" s="308"/>
      <c r="AA31" s="310"/>
      <c r="AB31" s="308"/>
      <c r="AC31" s="309"/>
      <c r="AD31" s="310"/>
      <c r="AE31" s="308"/>
      <c r="AF31" s="309"/>
      <c r="AG31" s="310"/>
      <c r="AH31" s="308"/>
      <c r="AI31" s="309"/>
      <c r="AJ31" s="310"/>
      <c r="AK31" s="308"/>
      <c r="AL31" s="309"/>
      <c r="AM31" s="308"/>
      <c r="AN31" s="308"/>
      <c r="AO31" s="308"/>
      <c r="AP31" s="310"/>
      <c r="AQ31" s="308"/>
      <c r="AR31" s="311"/>
    </row>
    <row r="32" customFormat="false" ht="15" hidden="false" customHeight="true" outlineLevel="0" collapsed="false">
      <c r="A32" s="306" t="str">
        <f aca="false">'Resúmen 4'!A33</f>
        <v>SAN FELIPE</v>
      </c>
      <c r="B32" s="307" t="n">
        <f aca="false">'Resúmen 4'!B33</f>
        <v>20222709</v>
      </c>
      <c r="C32" s="308"/>
      <c r="D32" s="308"/>
      <c r="E32" s="309"/>
      <c r="F32" s="310"/>
      <c r="G32" s="308"/>
      <c r="H32" s="309"/>
      <c r="I32" s="310"/>
      <c r="J32" s="308"/>
      <c r="K32" s="309"/>
      <c r="L32" s="310"/>
      <c r="M32" s="308"/>
      <c r="N32" s="309"/>
      <c r="O32" s="310"/>
      <c r="P32" s="308"/>
      <c r="Q32" s="309"/>
      <c r="R32" s="310"/>
      <c r="S32" s="308"/>
      <c r="T32" s="309"/>
      <c r="U32" s="310"/>
      <c r="V32" s="308"/>
      <c r="W32" s="309"/>
      <c r="X32" s="308"/>
      <c r="Y32" s="308"/>
      <c r="Z32" s="308"/>
      <c r="AA32" s="310"/>
      <c r="AB32" s="308"/>
      <c r="AC32" s="309"/>
      <c r="AD32" s="310"/>
      <c r="AE32" s="308"/>
      <c r="AF32" s="309"/>
      <c r="AG32" s="310"/>
      <c r="AH32" s="308"/>
      <c r="AI32" s="309"/>
      <c r="AJ32" s="310" t="n">
        <v>39</v>
      </c>
      <c r="AK32" s="308" t="n">
        <v>8</v>
      </c>
      <c r="AL32" s="309" t="n">
        <v>0</v>
      </c>
      <c r="AM32" s="308"/>
      <c r="AN32" s="308"/>
      <c r="AO32" s="308"/>
      <c r="AP32" s="310"/>
      <c r="AQ32" s="308"/>
      <c r="AR32" s="311"/>
    </row>
    <row r="33" customFormat="false" ht="15" hidden="false" customHeight="true" outlineLevel="0" collapsed="false">
      <c r="A33" s="306" t="str">
        <f aca="false">'Resúmen 4'!A34</f>
        <v>ROSA</v>
      </c>
      <c r="B33" s="307" t="n">
        <f aca="false">'Resúmen 4'!B34</f>
        <v>20222825</v>
      </c>
      <c r="C33" s="308"/>
      <c r="D33" s="308"/>
      <c r="E33" s="309"/>
      <c r="F33" s="310"/>
      <c r="G33" s="308"/>
      <c r="H33" s="309"/>
      <c r="I33" s="310"/>
      <c r="J33" s="308"/>
      <c r="K33" s="309"/>
      <c r="L33" s="310"/>
      <c r="M33" s="308"/>
      <c r="N33" s="309"/>
      <c r="O33" s="310"/>
      <c r="P33" s="308"/>
      <c r="Q33" s="309"/>
      <c r="R33" s="310"/>
      <c r="S33" s="308"/>
      <c r="T33" s="309"/>
      <c r="U33" s="310"/>
      <c r="V33" s="308"/>
      <c r="W33" s="309"/>
      <c r="X33" s="308"/>
      <c r="Y33" s="308"/>
      <c r="Z33" s="308"/>
      <c r="AA33" s="310"/>
      <c r="AB33" s="308"/>
      <c r="AC33" s="309"/>
      <c r="AD33" s="310"/>
      <c r="AE33" s="308"/>
      <c r="AF33" s="309"/>
      <c r="AG33" s="310"/>
      <c r="AH33" s="308"/>
      <c r="AI33" s="309"/>
      <c r="AJ33" s="310" t="n">
        <v>0</v>
      </c>
      <c r="AK33" s="308" t="n">
        <v>10</v>
      </c>
      <c r="AL33" s="309" t="n">
        <v>0</v>
      </c>
      <c r="AM33" s="308"/>
      <c r="AN33" s="308"/>
      <c r="AO33" s="308"/>
      <c r="AP33" s="310"/>
      <c r="AQ33" s="308"/>
      <c r="AR33" s="311"/>
    </row>
    <row r="34" customFormat="false" ht="15" hidden="false" customHeight="true" outlineLevel="0" collapsed="false">
      <c r="A34" s="306" t="str">
        <f aca="false">'Resúmen 4'!A35</f>
        <v>PAR 10002</v>
      </c>
      <c r="B34" s="307" t="n">
        <f aca="false">'Resúmen 4'!B35</f>
        <v>20222842</v>
      </c>
      <c r="C34" s="308"/>
      <c r="D34" s="308"/>
      <c r="E34" s="309"/>
      <c r="F34" s="310"/>
      <c r="G34" s="308"/>
      <c r="H34" s="309"/>
      <c r="I34" s="310"/>
      <c r="J34" s="308"/>
      <c r="K34" s="309"/>
      <c r="L34" s="310"/>
      <c r="M34" s="308"/>
      <c r="N34" s="309"/>
      <c r="O34" s="310" t="n">
        <v>0</v>
      </c>
      <c r="P34" s="308" t="n">
        <v>0</v>
      </c>
      <c r="Q34" s="309" t="n">
        <v>0</v>
      </c>
      <c r="R34" s="310"/>
      <c r="S34" s="308"/>
      <c r="T34" s="309"/>
      <c r="U34" s="310"/>
      <c r="V34" s="308"/>
      <c r="W34" s="309"/>
      <c r="X34" s="308"/>
      <c r="Y34" s="308"/>
      <c r="Z34" s="308"/>
      <c r="AA34" s="310"/>
      <c r="AB34" s="308"/>
      <c r="AC34" s="309"/>
      <c r="AD34" s="310"/>
      <c r="AE34" s="308"/>
      <c r="AF34" s="309"/>
      <c r="AG34" s="310"/>
      <c r="AH34" s="308"/>
      <c r="AI34" s="309"/>
      <c r="AJ34" s="310" t="n">
        <v>0</v>
      </c>
      <c r="AK34" s="308" t="n">
        <v>7</v>
      </c>
      <c r="AL34" s="309" t="n">
        <v>0</v>
      </c>
      <c r="AM34" s="308"/>
      <c r="AN34" s="308"/>
      <c r="AO34" s="308"/>
      <c r="AP34" s="310"/>
      <c r="AQ34" s="308"/>
      <c r="AR34" s="311"/>
    </row>
    <row r="35" customFormat="false" ht="15" hidden="false" customHeight="true" outlineLevel="0" collapsed="false">
      <c r="A35" s="306" t="str">
        <f aca="false">'Resúmen 4'!A36</f>
        <v>EVER LENIENT</v>
      </c>
      <c r="B35" s="307" t="n">
        <f aca="false">'Resúmen 4'!B36</f>
        <v>20222317</v>
      </c>
      <c r="C35" s="308"/>
      <c r="D35" s="308"/>
      <c r="E35" s="309"/>
      <c r="F35" s="310"/>
      <c r="G35" s="308"/>
      <c r="H35" s="309"/>
      <c r="I35" s="310"/>
      <c r="J35" s="308"/>
      <c r="K35" s="309"/>
      <c r="L35" s="310"/>
      <c r="M35" s="308"/>
      <c r="N35" s="309"/>
      <c r="O35" s="310" t="n">
        <v>15</v>
      </c>
      <c r="P35" s="308" t="n">
        <v>0</v>
      </c>
      <c r="Q35" s="309" t="n">
        <v>0</v>
      </c>
      <c r="R35" s="310"/>
      <c r="S35" s="308"/>
      <c r="T35" s="309"/>
      <c r="U35" s="310"/>
      <c r="V35" s="308"/>
      <c r="W35" s="309"/>
      <c r="X35" s="308"/>
      <c r="Y35" s="308"/>
      <c r="Z35" s="308"/>
      <c r="AA35" s="310"/>
      <c r="AB35" s="308"/>
      <c r="AC35" s="309"/>
      <c r="AD35" s="310"/>
      <c r="AE35" s="308"/>
      <c r="AF35" s="309"/>
      <c r="AG35" s="310"/>
      <c r="AH35" s="308"/>
      <c r="AI35" s="309"/>
      <c r="AJ35" s="310"/>
      <c r="AK35" s="308"/>
      <c r="AL35" s="309"/>
      <c r="AM35" s="308"/>
      <c r="AN35" s="308"/>
      <c r="AO35" s="308"/>
      <c r="AP35" s="310"/>
      <c r="AQ35" s="308"/>
      <c r="AR35" s="311"/>
    </row>
    <row r="36" customFormat="false" ht="15" hidden="false" customHeight="true" outlineLevel="0" collapsed="false">
      <c r="A36" s="306" t="str">
        <f aca="false">'Resúmen 4'!A37</f>
        <v>BARCAZA 250-51</v>
      </c>
      <c r="B36" s="307" t="n">
        <f aca="false">'Resúmen 4'!B37</f>
        <v>20221525</v>
      </c>
      <c r="C36" s="308"/>
      <c r="D36" s="308"/>
      <c r="E36" s="309"/>
      <c r="F36" s="310"/>
      <c r="G36" s="308"/>
      <c r="H36" s="309"/>
      <c r="I36" s="310"/>
      <c r="J36" s="308"/>
      <c r="K36" s="309"/>
      <c r="L36" s="310"/>
      <c r="M36" s="308"/>
      <c r="N36" s="309"/>
      <c r="O36" s="310" t="n">
        <v>0</v>
      </c>
      <c r="P36" s="308" t="n">
        <v>2</v>
      </c>
      <c r="Q36" s="309" t="n">
        <v>0</v>
      </c>
      <c r="R36" s="310"/>
      <c r="S36" s="308"/>
      <c r="T36" s="309"/>
      <c r="U36" s="310"/>
      <c r="V36" s="308"/>
      <c r="W36" s="309"/>
      <c r="X36" s="308"/>
      <c r="Y36" s="308"/>
      <c r="Z36" s="308"/>
      <c r="AA36" s="310"/>
      <c r="AB36" s="308"/>
      <c r="AC36" s="309"/>
      <c r="AD36" s="310"/>
      <c r="AE36" s="308"/>
      <c r="AF36" s="309"/>
      <c r="AG36" s="310"/>
      <c r="AH36" s="308"/>
      <c r="AI36" s="309"/>
      <c r="AJ36" s="310" t="n">
        <v>1</v>
      </c>
      <c r="AK36" s="308" t="n">
        <v>0</v>
      </c>
      <c r="AL36" s="309" t="n">
        <v>0</v>
      </c>
      <c r="AM36" s="308"/>
      <c r="AN36" s="308"/>
      <c r="AO36" s="308"/>
      <c r="AP36" s="310"/>
      <c r="AQ36" s="308"/>
      <c r="AR36" s="311"/>
    </row>
    <row r="37" customFormat="false" ht="15" hidden="false" customHeight="true" outlineLevel="0" collapsed="false">
      <c r="A37" s="306" t="str">
        <f aca="false">'Resúmen 4'!A38</f>
        <v>CONAY II</v>
      </c>
      <c r="B37" s="307" t="n">
        <f aca="false">'Resúmen 4'!B38</f>
        <v>20222667</v>
      </c>
      <c r="C37" s="308"/>
      <c r="D37" s="308"/>
      <c r="E37" s="309"/>
      <c r="F37" s="310"/>
      <c r="G37" s="308"/>
      <c r="H37" s="309"/>
      <c r="I37" s="310"/>
      <c r="J37" s="308"/>
      <c r="K37" s="309"/>
      <c r="L37" s="310"/>
      <c r="M37" s="308"/>
      <c r="N37" s="309"/>
      <c r="O37" s="310" t="n">
        <v>0</v>
      </c>
      <c r="P37" s="308" t="n">
        <v>1</v>
      </c>
      <c r="Q37" s="309" t="n">
        <v>0</v>
      </c>
      <c r="R37" s="310"/>
      <c r="S37" s="308"/>
      <c r="T37" s="309"/>
      <c r="U37" s="310"/>
      <c r="V37" s="308"/>
      <c r="W37" s="309"/>
      <c r="X37" s="308"/>
      <c r="Y37" s="308"/>
      <c r="Z37" s="308"/>
      <c r="AA37" s="310"/>
      <c r="AB37" s="308"/>
      <c r="AC37" s="309"/>
      <c r="AD37" s="310"/>
      <c r="AE37" s="308"/>
      <c r="AF37" s="309"/>
      <c r="AG37" s="310"/>
      <c r="AH37" s="308"/>
      <c r="AI37" s="309"/>
      <c r="AJ37" s="310" t="n">
        <v>0</v>
      </c>
      <c r="AK37" s="308" t="n">
        <v>1</v>
      </c>
      <c r="AL37" s="309" t="n">
        <v>0</v>
      </c>
      <c r="AM37" s="308"/>
      <c r="AN37" s="308"/>
      <c r="AO37" s="308"/>
      <c r="AP37" s="310"/>
      <c r="AQ37" s="308"/>
      <c r="AR37" s="311"/>
    </row>
    <row r="38" s="28" customFormat="true" ht="15" hidden="false" customHeight="true" outlineLevel="0" collapsed="false">
      <c r="A38" s="306" t="str">
        <f aca="false">'Resúmen 4'!A39</f>
        <v>INTREPIDO</v>
      </c>
      <c r="B38" s="307" t="n">
        <f aca="false">'Resúmen 4'!B39</f>
        <v>20222833</v>
      </c>
      <c r="C38" s="313"/>
      <c r="D38" s="313"/>
      <c r="E38" s="314"/>
      <c r="F38" s="315"/>
      <c r="G38" s="313"/>
      <c r="H38" s="314"/>
      <c r="I38" s="315"/>
      <c r="J38" s="313"/>
      <c r="K38" s="314"/>
      <c r="L38" s="315"/>
      <c r="M38" s="313"/>
      <c r="N38" s="314"/>
      <c r="O38" s="315" t="n">
        <v>0</v>
      </c>
      <c r="P38" s="313" t="n">
        <v>0</v>
      </c>
      <c r="Q38" s="314" t="n">
        <v>0</v>
      </c>
      <c r="R38" s="315"/>
      <c r="S38" s="313"/>
      <c r="T38" s="314"/>
      <c r="U38" s="315"/>
      <c r="V38" s="313"/>
      <c r="W38" s="314"/>
      <c r="X38" s="313"/>
      <c r="Y38" s="313"/>
      <c r="Z38" s="313"/>
      <c r="AA38" s="315"/>
      <c r="AB38" s="313"/>
      <c r="AC38" s="314"/>
      <c r="AD38" s="315"/>
      <c r="AE38" s="313"/>
      <c r="AF38" s="314"/>
      <c r="AG38" s="315"/>
      <c r="AH38" s="313"/>
      <c r="AI38" s="314"/>
      <c r="AJ38" s="315"/>
      <c r="AK38" s="313"/>
      <c r="AL38" s="314"/>
      <c r="AM38" s="313"/>
      <c r="AN38" s="313"/>
      <c r="AO38" s="313"/>
      <c r="AP38" s="315"/>
      <c r="AQ38" s="313"/>
      <c r="AR38" s="316"/>
      <c r="AS38" s="282"/>
      <c r="AT38" s="282"/>
      <c r="AU38" s="282"/>
      <c r="AV38" s="282"/>
      <c r="AW38" s="282"/>
      <c r="AX38" s="282"/>
      <c r="AY38" s="282"/>
      <c r="AZ38" s="282"/>
      <c r="BA38" s="282"/>
      <c r="BB38" s="282"/>
      <c r="BC38" s="282"/>
      <c r="BD38" s="282"/>
      <c r="BE38" s="282"/>
      <c r="BF38" s="282"/>
      <c r="BG38" s="282"/>
    </row>
    <row r="39" s="28" customFormat="true" ht="15" hidden="false" customHeight="true" outlineLevel="0" collapsed="false">
      <c r="A39" s="306" t="str">
        <f aca="false">'Resúmen 4'!A40</f>
        <v>MSC MICHELA</v>
      </c>
      <c r="B39" s="307" t="n">
        <f aca="false">'Resúmen 4'!B40</f>
        <v>20222556</v>
      </c>
      <c r="C39" s="313"/>
      <c r="D39" s="313"/>
      <c r="E39" s="314"/>
      <c r="F39" s="315"/>
      <c r="G39" s="313"/>
      <c r="H39" s="314"/>
      <c r="I39" s="315"/>
      <c r="J39" s="313"/>
      <c r="K39" s="314"/>
      <c r="L39" s="315"/>
      <c r="M39" s="313"/>
      <c r="N39" s="314"/>
      <c r="O39" s="315" t="n">
        <v>40</v>
      </c>
      <c r="P39" s="313" t="n">
        <v>27</v>
      </c>
      <c r="Q39" s="314" t="n">
        <v>0</v>
      </c>
      <c r="R39" s="315"/>
      <c r="S39" s="313"/>
      <c r="T39" s="314"/>
      <c r="U39" s="315"/>
      <c r="V39" s="313"/>
      <c r="W39" s="314"/>
      <c r="X39" s="313"/>
      <c r="Y39" s="313"/>
      <c r="Z39" s="313"/>
      <c r="AA39" s="315"/>
      <c r="AB39" s="313"/>
      <c r="AC39" s="314"/>
      <c r="AD39" s="315"/>
      <c r="AE39" s="313"/>
      <c r="AF39" s="314"/>
      <c r="AG39" s="315"/>
      <c r="AH39" s="313"/>
      <c r="AI39" s="314"/>
      <c r="AJ39" s="315"/>
      <c r="AK39" s="313"/>
      <c r="AL39" s="314"/>
      <c r="AM39" s="313"/>
      <c r="AN39" s="313"/>
      <c r="AO39" s="313"/>
      <c r="AP39" s="315"/>
      <c r="AQ39" s="313"/>
      <c r="AR39" s="316"/>
      <c r="AS39" s="282"/>
      <c r="AT39" s="282"/>
      <c r="AU39" s="282"/>
      <c r="AV39" s="282"/>
      <c r="AW39" s="282"/>
      <c r="AX39" s="282"/>
      <c r="AY39" s="282"/>
      <c r="AZ39" s="282"/>
      <c r="BA39" s="282"/>
      <c r="BB39" s="282"/>
      <c r="BC39" s="282"/>
      <c r="BD39" s="282"/>
      <c r="BE39" s="282"/>
      <c r="BF39" s="282"/>
      <c r="BG39" s="282"/>
    </row>
    <row r="40" s="28" customFormat="true" ht="15" hidden="false" customHeight="true" outlineLevel="0" collapsed="false">
      <c r="A40" s="306" t="str">
        <f aca="false">'Resúmen 4'!A41</f>
        <v>SEASPAN HARRIER</v>
      </c>
      <c r="B40" s="307" t="n">
        <f aca="false">'Resúmen 4'!B41</f>
        <v>20222316</v>
      </c>
      <c r="C40" s="313"/>
      <c r="D40" s="313"/>
      <c r="E40" s="314"/>
      <c r="F40" s="315"/>
      <c r="G40" s="313"/>
      <c r="H40" s="314"/>
      <c r="I40" s="315"/>
      <c r="J40" s="313"/>
      <c r="K40" s="314"/>
      <c r="L40" s="315"/>
      <c r="M40" s="313"/>
      <c r="N40" s="314"/>
      <c r="O40" s="315"/>
      <c r="P40" s="313"/>
      <c r="Q40" s="314"/>
      <c r="R40" s="315"/>
      <c r="S40" s="313"/>
      <c r="T40" s="314"/>
      <c r="U40" s="315"/>
      <c r="V40" s="313"/>
      <c r="W40" s="314"/>
      <c r="X40" s="313"/>
      <c r="Y40" s="313"/>
      <c r="Z40" s="313"/>
      <c r="AA40" s="315"/>
      <c r="AB40" s="313"/>
      <c r="AC40" s="314"/>
      <c r="AD40" s="315"/>
      <c r="AE40" s="313"/>
      <c r="AF40" s="314"/>
      <c r="AG40" s="315"/>
      <c r="AH40" s="313"/>
      <c r="AI40" s="314"/>
      <c r="AJ40" s="315" t="n">
        <v>26</v>
      </c>
      <c r="AK40" s="313" t="n">
        <v>11</v>
      </c>
      <c r="AL40" s="314" t="n">
        <v>0</v>
      </c>
      <c r="AM40" s="313"/>
      <c r="AN40" s="313"/>
      <c r="AO40" s="313"/>
      <c r="AP40" s="315"/>
      <c r="AQ40" s="313"/>
      <c r="AR40" s="316"/>
      <c r="AS40" s="282"/>
      <c r="AT40" s="282"/>
      <c r="AU40" s="282"/>
      <c r="AV40" s="282"/>
      <c r="AW40" s="282"/>
      <c r="AX40" s="282"/>
      <c r="AY40" s="282"/>
      <c r="AZ40" s="282"/>
      <c r="BA40" s="282"/>
      <c r="BB40" s="282"/>
      <c r="BC40" s="282"/>
      <c r="BD40" s="282"/>
      <c r="BE40" s="282"/>
      <c r="BF40" s="282"/>
      <c r="BG40" s="282"/>
    </row>
    <row r="41" customFormat="false" ht="15" hidden="false" customHeight="true" outlineLevel="0" collapsed="false">
      <c r="A41" s="306" t="str">
        <f aca="false">'Resúmen 4'!A42</f>
        <v>JOSAMO</v>
      </c>
      <c r="B41" s="307" t="n">
        <f aca="false">'Resúmen 4'!B42</f>
        <v>20222851</v>
      </c>
      <c r="C41" s="308"/>
      <c r="D41" s="308"/>
      <c r="E41" s="309"/>
      <c r="F41" s="310"/>
      <c r="G41" s="308"/>
      <c r="H41" s="309"/>
      <c r="I41" s="310"/>
      <c r="J41" s="308"/>
      <c r="K41" s="309"/>
      <c r="L41" s="310"/>
      <c r="M41" s="308"/>
      <c r="N41" s="309"/>
      <c r="O41" s="310"/>
      <c r="P41" s="308"/>
      <c r="Q41" s="309"/>
      <c r="R41" s="310"/>
      <c r="S41" s="308"/>
      <c r="T41" s="309"/>
      <c r="U41" s="310"/>
      <c r="V41" s="308"/>
      <c r="W41" s="309"/>
      <c r="X41" s="308"/>
      <c r="Y41" s="308"/>
      <c r="Z41" s="308"/>
      <c r="AA41" s="310"/>
      <c r="AB41" s="308"/>
      <c r="AC41" s="309"/>
      <c r="AD41" s="310"/>
      <c r="AE41" s="308"/>
      <c r="AF41" s="309"/>
      <c r="AG41" s="310"/>
      <c r="AH41" s="308"/>
      <c r="AI41" s="309"/>
      <c r="AJ41" s="310" t="n">
        <v>0</v>
      </c>
      <c r="AK41" s="308" t="n">
        <v>5</v>
      </c>
      <c r="AL41" s="309" t="n">
        <v>0</v>
      </c>
      <c r="AM41" s="308"/>
      <c r="AN41" s="308"/>
      <c r="AO41" s="308"/>
      <c r="AP41" s="310"/>
      <c r="AQ41" s="308"/>
      <c r="AR41" s="311"/>
    </row>
    <row r="42" customFormat="false" ht="15" hidden="false" customHeight="true" outlineLevel="0" collapsed="false">
      <c r="A42" s="306" t="str">
        <f aca="false">'Resúmen 4'!A43</f>
        <v>MADRID TRADER</v>
      </c>
      <c r="B42" s="307" t="n">
        <f aca="false">'Resúmen 4'!B43</f>
        <v>20222515</v>
      </c>
      <c r="C42" s="308"/>
      <c r="D42" s="308"/>
      <c r="E42" s="309"/>
      <c r="F42" s="310"/>
      <c r="G42" s="308"/>
      <c r="H42" s="309"/>
      <c r="I42" s="310"/>
      <c r="J42" s="308"/>
      <c r="K42" s="309"/>
      <c r="L42" s="310"/>
      <c r="M42" s="308"/>
      <c r="N42" s="309"/>
      <c r="O42" s="310"/>
      <c r="P42" s="308"/>
      <c r="Q42" s="309"/>
      <c r="R42" s="310"/>
      <c r="S42" s="308"/>
      <c r="T42" s="309"/>
      <c r="U42" s="310"/>
      <c r="V42" s="308"/>
      <c r="W42" s="309"/>
      <c r="X42" s="308"/>
      <c r="Y42" s="308"/>
      <c r="Z42" s="308"/>
      <c r="AA42" s="310"/>
      <c r="AB42" s="308"/>
      <c r="AC42" s="309"/>
      <c r="AD42" s="310"/>
      <c r="AE42" s="308"/>
      <c r="AF42" s="309"/>
      <c r="AG42" s="310"/>
      <c r="AH42" s="308"/>
      <c r="AI42" s="309"/>
      <c r="AJ42" s="310" t="n">
        <v>1</v>
      </c>
      <c r="AK42" s="308" t="n">
        <v>0</v>
      </c>
      <c r="AL42" s="309" t="n">
        <v>0</v>
      </c>
      <c r="AM42" s="308"/>
      <c r="AN42" s="308"/>
      <c r="AO42" s="308"/>
      <c r="AP42" s="310"/>
      <c r="AQ42" s="308"/>
      <c r="AR42" s="311"/>
    </row>
    <row r="43" customFormat="false" ht="15" hidden="false" customHeight="true" outlineLevel="0" collapsed="false">
      <c r="A43" s="306" t="str">
        <f aca="false">'Resúmen 4'!A44</f>
        <v>CMA CGM NIAGARA</v>
      </c>
      <c r="B43" s="307" t="n">
        <f aca="false">'Resúmen 4'!B44</f>
        <v>20220850</v>
      </c>
      <c r="C43" s="308"/>
      <c r="D43" s="308"/>
      <c r="E43" s="309"/>
      <c r="F43" s="310"/>
      <c r="G43" s="308"/>
      <c r="H43" s="309"/>
      <c r="I43" s="310"/>
      <c r="J43" s="308"/>
      <c r="K43" s="309"/>
      <c r="L43" s="310"/>
      <c r="M43" s="308"/>
      <c r="N43" s="309"/>
      <c r="O43" s="310" t="n">
        <v>25</v>
      </c>
      <c r="P43" s="308" t="n">
        <v>0</v>
      </c>
      <c r="Q43" s="309" t="n">
        <v>0</v>
      </c>
      <c r="R43" s="310"/>
      <c r="S43" s="308"/>
      <c r="T43" s="309"/>
      <c r="U43" s="310"/>
      <c r="V43" s="308"/>
      <c r="W43" s="309"/>
      <c r="X43" s="308"/>
      <c r="Y43" s="308"/>
      <c r="Z43" s="308"/>
      <c r="AA43" s="310"/>
      <c r="AB43" s="308"/>
      <c r="AC43" s="309"/>
      <c r="AD43" s="310"/>
      <c r="AE43" s="308"/>
      <c r="AF43" s="309"/>
      <c r="AG43" s="310"/>
      <c r="AH43" s="308"/>
      <c r="AI43" s="309"/>
      <c r="AJ43" s="310"/>
      <c r="AK43" s="308"/>
      <c r="AL43" s="309"/>
      <c r="AM43" s="308"/>
      <c r="AN43" s="308"/>
      <c r="AO43" s="308"/>
      <c r="AP43" s="310"/>
      <c r="AQ43" s="308"/>
      <c r="AR43" s="311"/>
    </row>
    <row r="44" customFormat="false" ht="15" hidden="false" customHeight="true" outlineLevel="0" collapsed="false">
      <c r="A44" s="306" t="str">
        <f aca="false">'Resúmen 4'!A45</f>
        <v>ROSA</v>
      </c>
      <c r="B44" s="307" t="n">
        <f aca="false">'Resúmen 4'!B45</f>
        <v>20222860</v>
      </c>
      <c r="C44" s="308"/>
      <c r="D44" s="308"/>
      <c r="E44" s="309"/>
      <c r="F44" s="310"/>
      <c r="G44" s="308"/>
      <c r="H44" s="309"/>
      <c r="I44" s="310"/>
      <c r="J44" s="308"/>
      <c r="K44" s="309"/>
      <c r="L44" s="310"/>
      <c r="M44" s="308"/>
      <c r="N44" s="309"/>
      <c r="O44" s="310"/>
      <c r="P44" s="308"/>
      <c r="Q44" s="309"/>
      <c r="R44" s="310"/>
      <c r="S44" s="308"/>
      <c r="T44" s="309"/>
      <c r="U44" s="310"/>
      <c r="V44" s="308"/>
      <c r="W44" s="309"/>
      <c r="X44" s="308"/>
      <c r="Y44" s="308"/>
      <c r="Z44" s="308"/>
      <c r="AA44" s="310"/>
      <c r="AB44" s="308"/>
      <c r="AC44" s="309"/>
      <c r="AD44" s="310"/>
      <c r="AE44" s="308"/>
      <c r="AF44" s="309"/>
      <c r="AG44" s="310"/>
      <c r="AH44" s="308"/>
      <c r="AI44" s="309"/>
      <c r="AJ44" s="310" t="n">
        <v>0</v>
      </c>
      <c r="AK44" s="308" t="n">
        <v>14</v>
      </c>
      <c r="AL44" s="309" t="n">
        <v>0</v>
      </c>
      <c r="AM44" s="308"/>
      <c r="AN44" s="308"/>
      <c r="AO44" s="308"/>
      <c r="AP44" s="310"/>
      <c r="AQ44" s="308"/>
      <c r="AR44" s="311"/>
    </row>
    <row r="45" customFormat="false" ht="15" hidden="false" customHeight="true" outlineLevel="0" collapsed="false">
      <c r="A45" s="306" t="str">
        <f aca="false">'Resúmen 4'!A46</f>
        <v>CAP SAN ANTONIO</v>
      </c>
      <c r="B45" s="307" t="n">
        <f aca="false">'Resúmen 4'!B46</f>
        <v>20222516</v>
      </c>
      <c r="C45" s="308"/>
      <c r="D45" s="308"/>
      <c r="E45" s="309"/>
      <c r="F45" s="310"/>
      <c r="G45" s="308"/>
      <c r="H45" s="309"/>
      <c r="I45" s="310"/>
      <c r="J45" s="308"/>
      <c r="K45" s="309"/>
      <c r="L45" s="310"/>
      <c r="M45" s="308"/>
      <c r="N45" s="309"/>
      <c r="O45" s="310"/>
      <c r="P45" s="308"/>
      <c r="Q45" s="309"/>
      <c r="R45" s="310"/>
      <c r="S45" s="308"/>
      <c r="T45" s="309"/>
      <c r="U45" s="310"/>
      <c r="V45" s="308"/>
      <c r="W45" s="309"/>
      <c r="X45" s="308"/>
      <c r="Y45" s="308"/>
      <c r="Z45" s="308"/>
      <c r="AA45" s="310"/>
      <c r="AB45" s="308"/>
      <c r="AC45" s="309"/>
      <c r="AD45" s="310"/>
      <c r="AE45" s="308"/>
      <c r="AF45" s="309"/>
      <c r="AG45" s="310"/>
      <c r="AH45" s="308"/>
      <c r="AI45" s="309"/>
      <c r="AJ45" s="310" t="n">
        <v>82</v>
      </c>
      <c r="AK45" s="308" t="n">
        <v>2</v>
      </c>
      <c r="AL45" s="309" t="n">
        <v>1</v>
      </c>
      <c r="AM45" s="308"/>
      <c r="AN45" s="308"/>
      <c r="AO45" s="308"/>
      <c r="AP45" s="310"/>
      <c r="AQ45" s="308"/>
      <c r="AR45" s="311"/>
    </row>
    <row r="46" customFormat="false" ht="15" hidden="false" customHeight="true" outlineLevel="0" collapsed="false">
      <c r="A46" s="306" t="str">
        <f aca="false">'Resúmen 4'!A47</f>
        <v>NAUTIC TWIN</v>
      </c>
      <c r="B46" s="307" t="n">
        <f aca="false">'Resúmen 4'!B47</f>
        <v>20222663</v>
      </c>
      <c r="C46" s="308"/>
      <c r="D46" s="308"/>
      <c r="E46" s="309"/>
      <c r="F46" s="310"/>
      <c r="G46" s="308"/>
      <c r="H46" s="309"/>
      <c r="I46" s="310"/>
      <c r="J46" s="308"/>
      <c r="K46" s="309"/>
      <c r="L46" s="310"/>
      <c r="M46" s="308"/>
      <c r="N46" s="309"/>
      <c r="O46" s="310" t="n">
        <v>0</v>
      </c>
      <c r="P46" s="308" t="n">
        <v>2</v>
      </c>
      <c r="Q46" s="309" t="n">
        <v>0</v>
      </c>
      <c r="R46" s="310"/>
      <c r="S46" s="308"/>
      <c r="T46" s="309"/>
      <c r="U46" s="310"/>
      <c r="V46" s="308"/>
      <c r="W46" s="309"/>
      <c r="X46" s="308"/>
      <c r="Y46" s="308"/>
      <c r="Z46" s="308"/>
      <c r="AA46" s="310"/>
      <c r="AB46" s="308"/>
      <c r="AC46" s="309"/>
      <c r="AD46" s="310"/>
      <c r="AE46" s="308"/>
      <c r="AF46" s="309"/>
      <c r="AG46" s="310"/>
      <c r="AH46" s="308"/>
      <c r="AI46" s="309"/>
      <c r="AJ46" s="310" t="n">
        <v>0</v>
      </c>
      <c r="AK46" s="308" t="n">
        <v>9</v>
      </c>
      <c r="AL46" s="309" t="n">
        <v>0</v>
      </c>
      <c r="AM46" s="308"/>
      <c r="AN46" s="308"/>
      <c r="AO46" s="308"/>
      <c r="AP46" s="310"/>
      <c r="AQ46" s="308"/>
      <c r="AR46" s="311"/>
    </row>
    <row r="47" customFormat="false" ht="15" hidden="false" customHeight="true" outlineLevel="0" collapsed="false">
      <c r="A47" s="306" t="str">
        <f aca="false">'Resúmen 4'!A48</f>
        <v>GUARAN F501</v>
      </c>
      <c r="B47" s="307" t="n">
        <f aca="false">'Resúmen 4'!B48</f>
        <v>20222149</v>
      </c>
      <c r="C47" s="308"/>
      <c r="D47" s="308"/>
      <c r="E47" s="309"/>
      <c r="F47" s="310"/>
      <c r="G47" s="308"/>
      <c r="H47" s="309"/>
      <c r="I47" s="310"/>
      <c r="J47" s="308"/>
      <c r="K47" s="309"/>
      <c r="L47" s="310"/>
      <c r="M47" s="308"/>
      <c r="N47" s="309"/>
      <c r="O47" s="310" t="n">
        <v>0</v>
      </c>
      <c r="P47" s="308" t="n">
        <v>19</v>
      </c>
      <c r="Q47" s="309" t="n">
        <v>0</v>
      </c>
      <c r="R47" s="310"/>
      <c r="S47" s="308"/>
      <c r="T47" s="309"/>
      <c r="U47" s="310"/>
      <c r="V47" s="308"/>
      <c r="W47" s="309"/>
      <c r="X47" s="308"/>
      <c r="Y47" s="308"/>
      <c r="Z47" s="308"/>
      <c r="AA47" s="310"/>
      <c r="AB47" s="308"/>
      <c r="AC47" s="309"/>
      <c r="AD47" s="310"/>
      <c r="AE47" s="308"/>
      <c r="AF47" s="309"/>
      <c r="AG47" s="310"/>
      <c r="AH47" s="308"/>
      <c r="AI47" s="309"/>
      <c r="AJ47" s="310" t="n">
        <v>0</v>
      </c>
      <c r="AK47" s="308" t="n">
        <v>5</v>
      </c>
      <c r="AL47" s="309" t="n">
        <v>0</v>
      </c>
      <c r="AM47" s="308"/>
      <c r="AN47" s="308"/>
      <c r="AO47" s="308"/>
      <c r="AP47" s="310"/>
      <c r="AQ47" s="308"/>
      <c r="AR47" s="311"/>
    </row>
    <row r="48" customFormat="false" ht="15" hidden="false" customHeight="true" outlineLevel="0" collapsed="false">
      <c r="A48" s="306" t="str">
        <f aca="false">'Resúmen 4'!A49</f>
        <v>ÑA CHOLITA</v>
      </c>
      <c r="B48" s="307" t="n">
        <f aca="false">'Resúmen 4'!B49</f>
        <v>20222838</v>
      </c>
      <c r="C48" s="308"/>
      <c r="D48" s="308"/>
      <c r="E48" s="309"/>
      <c r="F48" s="310"/>
      <c r="G48" s="308"/>
      <c r="H48" s="309"/>
      <c r="I48" s="310"/>
      <c r="J48" s="308"/>
      <c r="K48" s="309"/>
      <c r="L48" s="310"/>
      <c r="M48" s="308"/>
      <c r="N48" s="309"/>
      <c r="O48" s="310" t="n">
        <v>0</v>
      </c>
      <c r="P48" s="308" t="n">
        <v>2</v>
      </c>
      <c r="Q48" s="309" t="n">
        <v>0</v>
      </c>
      <c r="R48" s="310"/>
      <c r="S48" s="308"/>
      <c r="T48" s="309"/>
      <c r="U48" s="310"/>
      <c r="V48" s="308"/>
      <c r="W48" s="309"/>
      <c r="X48" s="308"/>
      <c r="Y48" s="308"/>
      <c r="Z48" s="308"/>
      <c r="AA48" s="310"/>
      <c r="AB48" s="308"/>
      <c r="AC48" s="309"/>
      <c r="AD48" s="310"/>
      <c r="AE48" s="308"/>
      <c r="AF48" s="309"/>
      <c r="AG48" s="310"/>
      <c r="AH48" s="308"/>
      <c r="AI48" s="309"/>
      <c r="AJ48" s="310" t="n">
        <v>0</v>
      </c>
      <c r="AK48" s="308" t="n">
        <v>0</v>
      </c>
      <c r="AL48" s="309" t="n">
        <v>0</v>
      </c>
      <c r="AM48" s="308"/>
      <c r="AN48" s="308"/>
      <c r="AO48" s="308"/>
      <c r="AP48" s="310"/>
      <c r="AQ48" s="308"/>
      <c r="AR48" s="311"/>
    </row>
    <row r="49" customFormat="false" ht="15" hidden="false" customHeight="true" outlineLevel="0" collapsed="false">
      <c r="A49" s="306" t="str">
        <f aca="false">'Resúmen 4'!A50</f>
        <v>LYON II</v>
      </c>
      <c r="B49" s="307" t="n">
        <f aca="false">'Resúmen 4'!B50</f>
        <v>20221521</v>
      </c>
      <c r="C49" s="308"/>
      <c r="D49" s="308"/>
      <c r="E49" s="309"/>
      <c r="F49" s="310"/>
      <c r="G49" s="308"/>
      <c r="H49" s="309"/>
      <c r="I49" s="310"/>
      <c r="J49" s="308"/>
      <c r="K49" s="309"/>
      <c r="L49" s="310"/>
      <c r="M49" s="308"/>
      <c r="N49" s="309"/>
      <c r="O49" s="310"/>
      <c r="P49" s="308"/>
      <c r="Q49" s="309"/>
      <c r="R49" s="310"/>
      <c r="S49" s="308"/>
      <c r="T49" s="309"/>
      <c r="U49" s="310"/>
      <c r="V49" s="308"/>
      <c r="W49" s="309"/>
      <c r="X49" s="308"/>
      <c r="Y49" s="308"/>
      <c r="Z49" s="308"/>
      <c r="AA49" s="310"/>
      <c r="AB49" s="308"/>
      <c r="AC49" s="309"/>
      <c r="AD49" s="310"/>
      <c r="AE49" s="308"/>
      <c r="AF49" s="309"/>
      <c r="AG49" s="310"/>
      <c r="AH49" s="308"/>
      <c r="AI49" s="309"/>
      <c r="AJ49" s="310" t="n">
        <v>21</v>
      </c>
      <c r="AK49" s="308" t="n">
        <v>5</v>
      </c>
      <c r="AL49" s="309" t="n">
        <v>0</v>
      </c>
      <c r="AM49" s="308"/>
      <c r="AN49" s="308"/>
      <c r="AO49" s="308"/>
      <c r="AP49" s="310"/>
      <c r="AQ49" s="308"/>
      <c r="AR49" s="311"/>
    </row>
    <row r="50" customFormat="false" ht="15" hidden="false" customHeight="true" outlineLevel="0" collapsed="false">
      <c r="A50" s="306" t="str">
        <f aca="false">'Resúmen 4'!A51</f>
        <v>MEHUIN</v>
      </c>
      <c r="B50" s="307" t="n">
        <f aca="false">'Resúmen 4'!B51</f>
        <v>20222605</v>
      </c>
      <c r="C50" s="308"/>
      <c r="D50" s="308"/>
      <c r="E50" s="309"/>
      <c r="F50" s="310"/>
      <c r="G50" s="308"/>
      <c r="H50" s="309"/>
      <c r="I50" s="310"/>
      <c r="J50" s="308"/>
      <c r="K50" s="309"/>
      <c r="L50" s="310"/>
      <c r="M50" s="308"/>
      <c r="N50" s="309"/>
      <c r="O50" s="310" t="n">
        <v>14</v>
      </c>
      <c r="P50" s="308" t="n">
        <v>30</v>
      </c>
      <c r="Q50" s="309" t="n">
        <v>0</v>
      </c>
      <c r="R50" s="310"/>
      <c r="S50" s="308"/>
      <c r="T50" s="309"/>
      <c r="U50" s="310"/>
      <c r="V50" s="308"/>
      <c r="W50" s="309"/>
      <c r="X50" s="308"/>
      <c r="Y50" s="308"/>
      <c r="Z50" s="308"/>
      <c r="AA50" s="310"/>
      <c r="AB50" s="308"/>
      <c r="AC50" s="309"/>
      <c r="AD50" s="310"/>
      <c r="AE50" s="308"/>
      <c r="AF50" s="309"/>
      <c r="AG50" s="310"/>
      <c r="AH50" s="308"/>
      <c r="AI50" s="309"/>
      <c r="AJ50" s="310"/>
      <c r="AK50" s="308"/>
      <c r="AL50" s="309"/>
      <c r="AM50" s="308"/>
      <c r="AN50" s="308"/>
      <c r="AO50" s="308"/>
      <c r="AP50" s="310"/>
      <c r="AQ50" s="308"/>
      <c r="AR50" s="311"/>
    </row>
    <row r="51" customFormat="false" ht="15" hidden="false" customHeight="true" outlineLevel="0" collapsed="false">
      <c r="A51" s="306" t="str">
        <f aca="false">'Resúmen 4'!A52</f>
        <v>ARGENTINA C</v>
      </c>
      <c r="B51" s="307" t="n">
        <f aca="false">'Resúmen 4'!B52</f>
        <v>20222584</v>
      </c>
      <c r="C51" s="308"/>
      <c r="D51" s="308"/>
      <c r="E51" s="309"/>
      <c r="F51" s="310"/>
      <c r="G51" s="308"/>
      <c r="H51" s="309"/>
      <c r="I51" s="310"/>
      <c r="J51" s="308"/>
      <c r="K51" s="309"/>
      <c r="L51" s="310"/>
      <c r="M51" s="308"/>
      <c r="N51" s="309"/>
      <c r="O51" s="310" t="n">
        <v>0</v>
      </c>
      <c r="P51" s="308" t="n">
        <v>0</v>
      </c>
      <c r="Q51" s="309" t="n">
        <v>0</v>
      </c>
      <c r="R51" s="310"/>
      <c r="S51" s="308"/>
      <c r="T51" s="309"/>
      <c r="U51" s="310"/>
      <c r="V51" s="308"/>
      <c r="W51" s="309"/>
      <c r="X51" s="308"/>
      <c r="Y51" s="308"/>
      <c r="Z51" s="308"/>
      <c r="AA51" s="310"/>
      <c r="AB51" s="308"/>
      <c r="AC51" s="309"/>
      <c r="AD51" s="310"/>
      <c r="AE51" s="308"/>
      <c r="AF51" s="309"/>
      <c r="AG51" s="310"/>
      <c r="AH51" s="308"/>
      <c r="AI51" s="309"/>
      <c r="AJ51" s="310" t="n">
        <v>0</v>
      </c>
      <c r="AK51" s="308" t="n">
        <v>5</v>
      </c>
      <c r="AL51" s="309" t="n">
        <v>0</v>
      </c>
      <c r="AM51" s="308"/>
      <c r="AN51" s="308"/>
      <c r="AO51" s="308"/>
      <c r="AP51" s="310"/>
      <c r="AQ51" s="308"/>
      <c r="AR51" s="311"/>
    </row>
    <row r="52" customFormat="false" ht="15" hidden="false" customHeight="true" outlineLevel="0" collapsed="false">
      <c r="A52" s="306" t="str">
        <f aca="false">'Resúmen 4'!A53</f>
        <v>MADELEINE I</v>
      </c>
      <c r="B52" s="307" t="n">
        <f aca="false">'Resúmen 4'!B53</f>
        <v>20222832</v>
      </c>
      <c r="C52" s="308"/>
      <c r="D52" s="308"/>
      <c r="E52" s="309"/>
      <c r="F52" s="310"/>
      <c r="G52" s="308"/>
      <c r="H52" s="309"/>
      <c r="I52" s="310"/>
      <c r="J52" s="308"/>
      <c r="K52" s="309"/>
      <c r="L52" s="310"/>
      <c r="M52" s="308"/>
      <c r="N52" s="309"/>
      <c r="O52" s="310" t="n">
        <v>0</v>
      </c>
      <c r="P52" s="308" t="n">
        <f aca="false">2+3</f>
        <v>5</v>
      </c>
      <c r="Q52" s="309" t="n">
        <v>0</v>
      </c>
      <c r="R52" s="310"/>
      <c r="S52" s="308"/>
      <c r="T52" s="309"/>
      <c r="U52" s="310"/>
      <c r="V52" s="308"/>
      <c r="W52" s="309"/>
      <c r="X52" s="308"/>
      <c r="Y52" s="308"/>
      <c r="Z52" s="308"/>
      <c r="AA52" s="310"/>
      <c r="AB52" s="308"/>
      <c r="AC52" s="309"/>
      <c r="AD52" s="310"/>
      <c r="AE52" s="308"/>
      <c r="AF52" s="309"/>
      <c r="AG52" s="310"/>
      <c r="AH52" s="308"/>
      <c r="AI52" s="309"/>
      <c r="AJ52" s="310" t="n">
        <v>0</v>
      </c>
      <c r="AK52" s="308" t="n">
        <v>3</v>
      </c>
      <c r="AL52" s="309" t="n">
        <v>0</v>
      </c>
      <c r="AM52" s="308"/>
      <c r="AN52" s="308"/>
      <c r="AO52" s="308"/>
      <c r="AP52" s="310"/>
      <c r="AQ52" s="308"/>
      <c r="AR52" s="311"/>
    </row>
    <row r="53" customFormat="false" ht="15" hidden="false" customHeight="true" outlineLevel="0" collapsed="false">
      <c r="A53" s="306" t="str">
        <f aca="false">'Resúmen 4'!A54</f>
        <v>GABRIELLE</v>
      </c>
      <c r="B53" s="307" t="n">
        <f aca="false">'Resúmen 4'!B54</f>
        <v>20222774</v>
      </c>
      <c r="C53" s="308"/>
      <c r="D53" s="308"/>
      <c r="E53" s="309"/>
      <c r="F53" s="310"/>
      <c r="G53" s="308"/>
      <c r="H53" s="309"/>
      <c r="I53" s="310"/>
      <c r="J53" s="308"/>
      <c r="K53" s="309"/>
      <c r="L53" s="310"/>
      <c r="M53" s="308"/>
      <c r="N53" s="309"/>
      <c r="O53" s="310" t="n">
        <v>0</v>
      </c>
      <c r="P53" s="308" t="n">
        <v>3</v>
      </c>
      <c r="Q53" s="309" t="n">
        <v>0</v>
      </c>
      <c r="R53" s="310"/>
      <c r="S53" s="308"/>
      <c r="T53" s="309"/>
      <c r="U53" s="310"/>
      <c r="V53" s="308"/>
      <c r="W53" s="309"/>
      <c r="X53" s="308"/>
      <c r="Y53" s="308"/>
      <c r="Z53" s="308"/>
      <c r="AA53" s="310"/>
      <c r="AB53" s="308"/>
      <c r="AC53" s="309"/>
      <c r="AD53" s="310"/>
      <c r="AE53" s="308"/>
      <c r="AF53" s="309"/>
      <c r="AG53" s="310"/>
      <c r="AH53" s="308"/>
      <c r="AI53" s="309"/>
      <c r="AJ53" s="310" t="n">
        <v>0</v>
      </c>
      <c r="AK53" s="308" t="n">
        <v>6</v>
      </c>
      <c r="AL53" s="309" t="n">
        <v>0</v>
      </c>
      <c r="AM53" s="308"/>
      <c r="AN53" s="308"/>
      <c r="AO53" s="308"/>
      <c r="AP53" s="310"/>
      <c r="AQ53" s="308"/>
      <c r="AR53" s="311"/>
    </row>
    <row r="54" customFormat="false" ht="15" hidden="false" customHeight="true" outlineLevel="0" collapsed="false">
      <c r="A54" s="306" t="str">
        <f aca="false">'Resúmen 4'!A55</f>
        <v>MERCOSUL GUARANI</v>
      </c>
      <c r="B54" s="307" t="n">
        <f aca="false">'Resúmen 4'!B55</f>
        <v>20222852</v>
      </c>
      <c r="C54" s="308"/>
      <c r="D54" s="308"/>
      <c r="E54" s="309"/>
      <c r="F54" s="310"/>
      <c r="G54" s="308"/>
      <c r="H54" s="309"/>
      <c r="I54" s="310"/>
      <c r="J54" s="308"/>
      <c r="K54" s="309"/>
      <c r="L54" s="310"/>
      <c r="M54" s="308"/>
      <c r="N54" s="309"/>
      <c r="O54" s="310" t="n">
        <v>2</v>
      </c>
      <c r="P54" s="308" t="n">
        <v>14</v>
      </c>
      <c r="Q54" s="309" t="n">
        <v>0</v>
      </c>
      <c r="R54" s="310"/>
      <c r="S54" s="308"/>
      <c r="T54" s="309"/>
      <c r="U54" s="310"/>
      <c r="V54" s="308"/>
      <c r="W54" s="309"/>
      <c r="X54" s="308"/>
      <c r="Y54" s="308"/>
      <c r="Z54" s="308"/>
      <c r="AA54" s="310"/>
      <c r="AB54" s="308"/>
      <c r="AC54" s="309"/>
      <c r="AD54" s="310"/>
      <c r="AE54" s="308"/>
      <c r="AF54" s="309"/>
      <c r="AG54" s="310"/>
      <c r="AH54" s="308"/>
      <c r="AI54" s="309"/>
      <c r="AJ54" s="310"/>
      <c r="AK54" s="308"/>
      <c r="AL54" s="309"/>
      <c r="AM54" s="308"/>
      <c r="AN54" s="308"/>
      <c r="AO54" s="308"/>
      <c r="AP54" s="310"/>
      <c r="AQ54" s="308"/>
      <c r="AR54" s="311"/>
    </row>
    <row r="55" customFormat="false" ht="15" hidden="false" customHeight="true" outlineLevel="0" collapsed="false">
      <c r="A55" s="306" t="str">
        <f aca="false">'Resúmen 4'!A56</f>
        <v>ISABELLE I</v>
      </c>
      <c r="B55" s="307" t="n">
        <f aca="false">'Resúmen 4'!B56</f>
        <v>20222834</v>
      </c>
      <c r="C55" s="308"/>
      <c r="D55" s="308"/>
      <c r="E55" s="309"/>
      <c r="F55" s="310"/>
      <c r="G55" s="308"/>
      <c r="H55" s="309"/>
      <c r="I55" s="310"/>
      <c r="J55" s="308"/>
      <c r="K55" s="309"/>
      <c r="L55" s="310"/>
      <c r="M55" s="308"/>
      <c r="N55" s="309"/>
      <c r="O55" s="310" t="n">
        <v>0</v>
      </c>
      <c r="P55" s="308" t="n">
        <v>0</v>
      </c>
      <c r="Q55" s="309" t="n">
        <v>0</v>
      </c>
      <c r="R55" s="310"/>
      <c r="S55" s="308"/>
      <c r="T55" s="309"/>
      <c r="U55" s="310"/>
      <c r="V55" s="308"/>
      <c r="W55" s="309"/>
      <c r="X55" s="308"/>
      <c r="Y55" s="308"/>
      <c r="Z55" s="308"/>
      <c r="AA55" s="310"/>
      <c r="AB55" s="308"/>
      <c r="AC55" s="309"/>
      <c r="AD55" s="310"/>
      <c r="AE55" s="308"/>
      <c r="AF55" s="309"/>
      <c r="AG55" s="310"/>
      <c r="AH55" s="308"/>
      <c r="AI55" s="309"/>
      <c r="AJ55" s="310" t="n">
        <v>0</v>
      </c>
      <c r="AK55" s="308" t="n">
        <v>0</v>
      </c>
      <c r="AL55" s="309" t="n">
        <v>0</v>
      </c>
      <c r="AM55" s="308"/>
      <c r="AN55" s="308"/>
      <c r="AO55" s="308"/>
      <c r="AP55" s="310"/>
      <c r="AQ55" s="308"/>
      <c r="AR55" s="311"/>
    </row>
    <row r="56" customFormat="false" ht="15" hidden="false" customHeight="true" outlineLevel="0" collapsed="false">
      <c r="A56" s="306" t="str">
        <f aca="false">'Resúmen 4'!A57</f>
        <v>SCOUT</v>
      </c>
      <c r="B56" s="307" t="n">
        <f aca="false">'Resúmen 4'!B57</f>
        <v>20222849</v>
      </c>
      <c r="C56" s="308"/>
      <c r="D56" s="308"/>
      <c r="E56" s="309"/>
      <c r="F56" s="310"/>
      <c r="G56" s="308"/>
      <c r="H56" s="309"/>
      <c r="I56" s="310"/>
      <c r="J56" s="308"/>
      <c r="K56" s="309"/>
      <c r="L56" s="310"/>
      <c r="M56" s="308"/>
      <c r="N56" s="309"/>
      <c r="O56" s="310"/>
      <c r="P56" s="308"/>
      <c r="Q56" s="309"/>
      <c r="R56" s="310"/>
      <c r="S56" s="308"/>
      <c r="T56" s="309"/>
      <c r="U56" s="310"/>
      <c r="V56" s="308"/>
      <c r="W56" s="309"/>
      <c r="X56" s="308"/>
      <c r="Y56" s="308"/>
      <c r="Z56" s="308"/>
      <c r="AA56" s="310"/>
      <c r="AB56" s="308"/>
      <c r="AC56" s="309"/>
      <c r="AD56" s="310"/>
      <c r="AE56" s="308"/>
      <c r="AF56" s="309"/>
      <c r="AG56" s="310"/>
      <c r="AH56" s="308"/>
      <c r="AI56" s="309"/>
      <c r="AJ56" s="310" t="n">
        <v>0</v>
      </c>
      <c r="AK56" s="308" t="n">
        <v>0</v>
      </c>
      <c r="AL56" s="309" t="n">
        <v>0</v>
      </c>
      <c r="AM56" s="308"/>
      <c r="AN56" s="308"/>
      <c r="AO56" s="308"/>
      <c r="AP56" s="310"/>
      <c r="AQ56" s="308"/>
      <c r="AR56" s="311"/>
    </row>
    <row r="57" customFormat="false" ht="15" hidden="false" customHeight="true" outlineLevel="0" collapsed="false">
      <c r="A57" s="306" t="str">
        <f aca="false">'Resúmen 4'!A58</f>
        <v>ASUNCION B</v>
      </c>
      <c r="B57" s="307" t="n">
        <f aca="false">'Resúmen 4'!B58</f>
        <v>20222882</v>
      </c>
      <c r="C57" s="308"/>
      <c r="D57" s="308"/>
      <c r="E57" s="309"/>
      <c r="F57" s="310"/>
      <c r="G57" s="308"/>
      <c r="H57" s="309"/>
      <c r="I57" s="310"/>
      <c r="J57" s="308"/>
      <c r="K57" s="309"/>
      <c r="L57" s="310"/>
      <c r="M57" s="308"/>
      <c r="N57" s="309"/>
      <c r="O57" s="310" t="n">
        <v>0</v>
      </c>
      <c r="P57" s="308" t="n">
        <v>6</v>
      </c>
      <c r="Q57" s="309" t="n">
        <v>0</v>
      </c>
      <c r="R57" s="310"/>
      <c r="S57" s="308"/>
      <c r="T57" s="309"/>
      <c r="U57" s="310"/>
      <c r="V57" s="308"/>
      <c r="W57" s="309"/>
      <c r="X57" s="308"/>
      <c r="Y57" s="308"/>
      <c r="Z57" s="308"/>
      <c r="AA57" s="310"/>
      <c r="AB57" s="308"/>
      <c r="AC57" s="309"/>
      <c r="AD57" s="310"/>
      <c r="AE57" s="308"/>
      <c r="AF57" s="309"/>
      <c r="AG57" s="310"/>
      <c r="AH57" s="308"/>
      <c r="AI57" s="309"/>
      <c r="AJ57" s="310" t="n">
        <v>0</v>
      </c>
      <c r="AK57" s="308" t="n">
        <v>4</v>
      </c>
      <c r="AL57" s="309" t="n">
        <v>0</v>
      </c>
      <c r="AM57" s="308"/>
      <c r="AN57" s="308"/>
      <c r="AO57" s="308"/>
      <c r="AP57" s="310"/>
      <c r="AQ57" s="308"/>
      <c r="AR57" s="311"/>
    </row>
    <row r="58" customFormat="false" ht="15" hidden="false" customHeight="true" outlineLevel="0" collapsed="false">
      <c r="A58" s="306" t="str">
        <f aca="false">'Resúmen 4'!A59</f>
        <v>BBC REGALIA</v>
      </c>
      <c r="B58" s="307" t="n">
        <f aca="false">'Resúmen 4'!B59</f>
        <v>20222782</v>
      </c>
      <c r="C58" s="308"/>
      <c r="D58" s="308"/>
      <c r="E58" s="309"/>
      <c r="F58" s="310"/>
      <c r="G58" s="308"/>
      <c r="H58" s="309"/>
      <c r="I58" s="310"/>
      <c r="J58" s="308"/>
      <c r="K58" s="309"/>
      <c r="L58" s="310"/>
      <c r="M58" s="308"/>
      <c r="N58" s="309"/>
      <c r="O58" s="310" t="n">
        <v>0</v>
      </c>
      <c r="P58" s="308" t="n">
        <v>0</v>
      </c>
      <c r="Q58" s="309" t="n">
        <v>0</v>
      </c>
      <c r="R58" s="310"/>
      <c r="S58" s="308"/>
      <c r="T58" s="309"/>
      <c r="U58" s="310"/>
      <c r="V58" s="308"/>
      <c r="W58" s="309"/>
      <c r="X58" s="308"/>
      <c r="Y58" s="308"/>
      <c r="Z58" s="308"/>
      <c r="AA58" s="310"/>
      <c r="AB58" s="308"/>
      <c r="AC58" s="309"/>
      <c r="AD58" s="310"/>
      <c r="AE58" s="308"/>
      <c r="AF58" s="309"/>
      <c r="AG58" s="310"/>
      <c r="AH58" s="308"/>
      <c r="AI58" s="309"/>
      <c r="AJ58" s="310"/>
      <c r="AK58" s="308"/>
      <c r="AL58" s="309"/>
      <c r="AM58" s="308"/>
      <c r="AN58" s="308"/>
      <c r="AO58" s="308"/>
      <c r="AP58" s="310"/>
      <c r="AQ58" s="308"/>
      <c r="AR58" s="311"/>
    </row>
    <row r="59" customFormat="false" ht="15" hidden="false" customHeight="true" outlineLevel="0" collapsed="false">
      <c r="A59" s="306" t="str">
        <f aca="false">'Resúmen 4'!A60</f>
        <v>GRANDE GABON</v>
      </c>
      <c r="B59" s="307" t="n">
        <f aca="false">'Resúmen 4'!B60</f>
        <v>20222791</v>
      </c>
      <c r="C59" s="308"/>
      <c r="D59" s="308"/>
      <c r="E59" s="309"/>
      <c r="F59" s="310"/>
      <c r="G59" s="308"/>
      <c r="H59" s="309"/>
      <c r="I59" s="310"/>
      <c r="J59" s="308"/>
      <c r="K59" s="309"/>
      <c r="L59" s="310"/>
      <c r="M59" s="308"/>
      <c r="N59" s="309"/>
      <c r="O59" s="310"/>
      <c r="P59" s="308"/>
      <c r="Q59" s="309"/>
      <c r="R59" s="310" t="n">
        <v>0</v>
      </c>
      <c r="S59" s="308" t="n">
        <v>0</v>
      </c>
      <c r="T59" s="309" t="n">
        <v>0</v>
      </c>
      <c r="U59" s="310"/>
      <c r="V59" s="308"/>
      <c r="W59" s="309"/>
      <c r="X59" s="308"/>
      <c r="Y59" s="308"/>
      <c r="Z59" s="308"/>
      <c r="AA59" s="310"/>
      <c r="AB59" s="308"/>
      <c r="AC59" s="309"/>
      <c r="AD59" s="310"/>
      <c r="AE59" s="308"/>
      <c r="AF59" s="309"/>
      <c r="AG59" s="310"/>
      <c r="AH59" s="308"/>
      <c r="AI59" s="309"/>
      <c r="AJ59" s="310"/>
      <c r="AK59" s="308"/>
      <c r="AL59" s="309"/>
      <c r="AM59" s="308"/>
      <c r="AN59" s="308"/>
      <c r="AO59" s="308"/>
      <c r="AP59" s="310"/>
      <c r="AQ59" s="308"/>
      <c r="AR59" s="311"/>
    </row>
    <row r="60" customFormat="false" ht="15" hidden="false" customHeight="true" outlineLevel="0" collapsed="false">
      <c r="A60" s="306" t="str">
        <f aca="false">'Resúmen 4'!A61</f>
        <v>MAERSK LA PAZ</v>
      </c>
      <c r="B60" s="307" t="n">
        <f aca="false">'Resúmen 4'!B61</f>
        <v>20222517</v>
      </c>
      <c r="C60" s="308"/>
      <c r="D60" s="308"/>
      <c r="E60" s="309"/>
      <c r="F60" s="310"/>
      <c r="G60" s="308"/>
      <c r="H60" s="309"/>
      <c r="I60" s="310"/>
      <c r="J60" s="308"/>
      <c r="K60" s="309"/>
      <c r="L60" s="310"/>
      <c r="M60" s="308"/>
      <c r="N60" s="309"/>
      <c r="O60" s="310"/>
      <c r="P60" s="308"/>
      <c r="Q60" s="309"/>
      <c r="R60" s="310"/>
      <c r="S60" s="308"/>
      <c r="T60" s="309"/>
      <c r="U60" s="310"/>
      <c r="V60" s="308"/>
      <c r="W60" s="309"/>
      <c r="X60" s="308"/>
      <c r="Y60" s="308"/>
      <c r="Z60" s="308"/>
      <c r="AA60" s="310"/>
      <c r="AB60" s="308"/>
      <c r="AC60" s="309"/>
      <c r="AD60" s="310"/>
      <c r="AE60" s="308"/>
      <c r="AF60" s="309"/>
      <c r="AG60" s="310"/>
      <c r="AH60" s="308"/>
      <c r="AI60" s="309"/>
      <c r="AJ60" s="310" t="n">
        <v>43</v>
      </c>
      <c r="AK60" s="308" t="n">
        <v>17</v>
      </c>
      <c r="AL60" s="309" t="n">
        <v>0</v>
      </c>
      <c r="AM60" s="308"/>
      <c r="AN60" s="308"/>
      <c r="AO60" s="308"/>
      <c r="AP60" s="310"/>
      <c r="AQ60" s="308"/>
      <c r="AR60" s="311"/>
    </row>
    <row r="61" customFormat="false" ht="15" hidden="false" customHeight="true" outlineLevel="0" collapsed="false">
      <c r="A61" s="306" t="str">
        <f aca="false">'Resúmen 4'!A62</f>
        <v>TEMPANOS</v>
      </c>
      <c r="B61" s="307" t="n">
        <f aca="false">'Resúmen 4'!B62</f>
        <v>20222606</v>
      </c>
      <c r="C61" s="308"/>
      <c r="D61" s="308"/>
      <c r="E61" s="309"/>
      <c r="F61" s="310"/>
      <c r="G61" s="308"/>
      <c r="H61" s="309"/>
      <c r="I61" s="310"/>
      <c r="J61" s="308"/>
      <c r="K61" s="309"/>
      <c r="L61" s="310"/>
      <c r="M61" s="308"/>
      <c r="N61" s="309"/>
      <c r="O61" s="310"/>
      <c r="P61" s="308"/>
      <c r="Q61" s="309"/>
      <c r="R61" s="310"/>
      <c r="S61" s="308"/>
      <c r="T61" s="309"/>
      <c r="U61" s="310"/>
      <c r="V61" s="308"/>
      <c r="W61" s="309"/>
      <c r="X61" s="308"/>
      <c r="Y61" s="308"/>
      <c r="Z61" s="308"/>
      <c r="AA61" s="310"/>
      <c r="AB61" s="308"/>
      <c r="AC61" s="309"/>
      <c r="AD61" s="310"/>
      <c r="AE61" s="308"/>
      <c r="AF61" s="309"/>
      <c r="AG61" s="310"/>
      <c r="AH61" s="308"/>
      <c r="AI61" s="309"/>
      <c r="AJ61" s="310" t="n">
        <v>74</v>
      </c>
      <c r="AK61" s="308" t="n">
        <v>13</v>
      </c>
      <c r="AL61" s="309" t="n">
        <v>0</v>
      </c>
      <c r="AM61" s="308"/>
      <c r="AN61" s="308"/>
      <c r="AO61" s="308"/>
      <c r="AP61" s="310"/>
      <c r="AQ61" s="308"/>
      <c r="AR61" s="311"/>
    </row>
    <row r="62" customFormat="false" ht="15" hidden="false" customHeight="true" outlineLevel="0" collapsed="false">
      <c r="A62" s="306" t="str">
        <f aca="false">'Resúmen 4'!A63</f>
        <v>CAP SAN AUGUSTIN</v>
      </c>
      <c r="B62" s="307" t="n">
        <f aca="false">'Resúmen 4'!B63</f>
        <v>20222747</v>
      </c>
      <c r="C62" s="308"/>
      <c r="D62" s="308"/>
      <c r="E62" s="309"/>
      <c r="F62" s="310"/>
      <c r="G62" s="308"/>
      <c r="H62" s="309"/>
      <c r="I62" s="310"/>
      <c r="J62" s="308"/>
      <c r="K62" s="309"/>
      <c r="L62" s="310"/>
      <c r="M62" s="308"/>
      <c r="N62" s="309"/>
      <c r="O62" s="310"/>
      <c r="P62" s="308"/>
      <c r="Q62" s="309"/>
      <c r="R62" s="310"/>
      <c r="S62" s="308"/>
      <c r="T62" s="309"/>
      <c r="U62" s="310"/>
      <c r="V62" s="308"/>
      <c r="W62" s="309"/>
      <c r="X62" s="308"/>
      <c r="Y62" s="308"/>
      <c r="Z62" s="308"/>
      <c r="AA62" s="310"/>
      <c r="AB62" s="308"/>
      <c r="AC62" s="309"/>
      <c r="AD62" s="310"/>
      <c r="AE62" s="308"/>
      <c r="AF62" s="309"/>
      <c r="AG62" s="310"/>
      <c r="AH62" s="308"/>
      <c r="AI62" s="309"/>
      <c r="AJ62" s="310" t="n">
        <v>39</v>
      </c>
      <c r="AK62" s="308" t="n">
        <v>143</v>
      </c>
      <c r="AL62" s="309" t="n">
        <v>0</v>
      </c>
      <c r="AM62" s="308"/>
      <c r="AN62" s="308"/>
      <c r="AO62" s="308"/>
      <c r="AP62" s="310"/>
      <c r="AQ62" s="308"/>
      <c r="AR62" s="311"/>
    </row>
    <row r="63" customFormat="false" ht="15" hidden="false" customHeight="true" outlineLevel="0" collapsed="false">
      <c r="A63" s="306" t="str">
        <f aca="false">'Resúmen 4'!A64</f>
        <v>DOÑA MAGDA</v>
      </c>
      <c r="B63" s="307" t="n">
        <f aca="false">'Resúmen 4'!B64</f>
        <v>20222664</v>
      </c>
      <c r="C63" s="308"/>
      <c r="D63" s="308"/>
      <c r="E63" s="309"/>
      <c r="F63" s="310"/>
      <c r="G63" s="308"/>
      <c r="H63" s="309"/>
      <c r="I63" s="310"/>
      <c r="J63" s="308"/>
      <c r="K63" s="309"/>
      <c r="L63" s="310"/>
      <c r="M63" s="308"/>
      <c r="N63" s="309"/>
      <c r="O63" s="310" t="n">
        <v>1</v>
      </c>
      <c r="P63" s="308" t="n">
        <f aca="false">2+1</f>
        <v>3</v>
      </c>
      <c r="Q63" s="309" t="n">
        <v>0</v>
      </c>
      <c r="R63" s="310"/>
      <c r="S63" s="308"/>
      <c r="T63" s="309"/>
      <c r="U63" s="310"/>
      <c r="V63" s="308"/>
      <c r="W63" s="309"/>
      <c r="X63" s="308"/>
      <c r="Y63" s="308"/>
      <c r="Z63" s="308"/>
      <c r="AA63" s="310"/>
      <c r="AB63" s="308"/>
      <c r="AC63" s="309"/>
      <c r="AD63" s="310"/>
      <c r="AE63" s="308"/>
      <c r="AF63" s="309"/>
      <c r="AG63" s="310"/>
      <c r="AH63" s="308"/>
      <c r="AI63" s="309"/>
      <c r="AJ63" s="310" t="n">
        <v>0</v>
      </c>
      <c r="AK63" s="308" t="n">
        <v>4</v>
      </c>
      <c r="AL63" s="309" t="n">
        <v>0</v>
      </c>
      <c r="AM63" s="308"/>
      <c r="AN63" s="308"/>
      <c r="AO63" s="308"/>
      <c r="AP63" s="310"/>
      <c r="AQ63" s="308"/>
      <c r="AR63" s="311"/>
    </row>
    <row r="64" customFormat="false" ht="15" hidden="false" customHeight="true" outlineLevel="0" collapsed="false">
      <c r="A64" s="306" t="str">
        <f aca="false">'Resúmen 4'!A65</f>
        <v>MSC SILVIA</v>
      </c>
      <c r="B64" s="307" t="n">
        <f aca="false">'Resúmen 4'!B65</f>
        <v>20222579</v>
      </c>
      <c r="C64" s="308"/>
      <c r="D64" s="308"/>
      <c r="E64" s="309"/>
      <c r="F64" s="310"/>
      <c r="G64" s="308"/>
      <c r="H64" s="309"/>
      <c r="I64" s="310"/>
      <c r="J64" s="308"/>
      <c r="K64" s="309"/>
      <c r="L64" s="310"/>
      <c r="M64" s="308"/>
      <c r="N64" s="309"/>
      <c r="O64" s="310"/>
      <c r="P64" s="308"/>
      <c r="Q64" s="309"/>
      <c r="R64" s="310"/>
      <c r="S64" s="308"/>
      <c r="T64" s="309"/>
      <c r="U64" s="310"/>
      <c r="V64" s="308"/>
      <c r="W64" s="309"/>
      <c r="X64" s="308"/>
      <c r="Y64" s="308"/>
      <c r="Z64" s="308"/>
      <c r="AA64" s="310"/>
      <c r="AB64" s="308"/>
      <c r="AC64" s="309"/>
      <c r="AD64" s="310"/>
      <c r="AE64" s="308"/>
      <c r="AF64" s="309"/>
      <c r="AG64" s="310"/>
      <c r="AH64" s="308"/>
      <c r="AI64" s="309"/>
      <c r="AJ64" s="310" t="n">
        <v>31</v>
      </c>
      <c r="AK64" s="308" t="n">
        <v>1</v>
      </c>
      <c r="AL64" s="309" t="n">
        <v>10</v>
      </c>
      <c r="AM64" s="308"/>
      <c r="AN64" s="308"/>
      <c r="AO64" s="308"/>
      <c r="AP64" s="310"/>
      <c r="AQ64" s="308"/>
      <c r="AR64" s="311"/>
    </row>
    <row r="65" customFormat="false" ht="15" hidden="false" customHeight="true" outlineLevel="0" collapsed="false">
      <c r="A65" s="306" t="str">
        <f aca="false">'Resúmen 4'!A66</f>
        <v>HYUNDAI COLOMBO</v>
      </c>
      <c r="B65" s="307" t="n">
        <f aca="false">'Resúmen 4'!B66</f>
        <v>20222837</v>
      </c>
      <c r="C65" s="308"/>
      <c r="D65" s="308"/>
      <c r="E65" s="309"/>
      <c r="F65" s="310"/>
      <c r="G65" s="308"/>
      <c r="H65" s="309"/>
      <c r="I65" s="310"/>
      <c r="J65" s="308"/>
      <c r="K65" s="309"/>
      <c r="L65" s="310"/>
      <c r="M65" s="308"/>
      <c r="N65" s="309"/>
      <c r="O65" s="310" t="n">
        <v>23</v>
      </c>
      <c r="P65" s="308" t="n">
        <v>0</v>
      </c>
      <c r="Q65" s="309" t="n">
        <v>0</v>
      </c>
      <c r="R65" s="310"/>
      <c r="S65" s="308"/>
      <c r="T65" s="309"/>
      <c r="U65" s="310"/>
      <c r="V65" s="308"/>
      <c r="W65" s="309"/>
      <c r="X65" s="308"/>
      <c r="Y65" s="308"/>
      <c r="Z65" s="308"/>
      <c r="AA65" s="310"/>
      <c r="AB65" s="308"/>
      <c r="AC65" s="309"/>
      <c r="AD65" s="310"/>
      <c r="AE65" s="308"/>
      <c r="AF65" s="309"/>
      <c r="AG65" s="310"/>
      <c r="AH65" s="308"/>
      <c r="AI65" s="309"/>
      <c r="AJ65" s="310"/>
      <c r="AK65" s="308"/>
      <c r="AL65" s="309"/>
      <c r="AM65" s="308"/>
      <c r="AN65" s="308"/>
      <c r="AO65" s="308"/>
      <c r="AP65" s="310"/>
      <c r="AQ65" s="308"/>
      <c r="AR65" s="311"/>
    </row>
    <row r="66" customFormat="false" ht="15" hidden="false" customHeight="true" outlineLevel="0" collapsed="false">
      <c r="A66" s="306" t="str">
        <f aca="false">'Resúmen 4'!A67</f>
        <v>PAR 10003</v>
      </c>
      <c r="B66" s="307" t="n">
        <f aca="false">'Resúmen 4'!B67</f>
        <v>20222881</v>
      </c>
      <c r="C66" s="308"/>
      <c r="D66" s="308"/>
      <c r="E66" s="309"/>
      <c r="F66" s="310"/>
      <c r="G66" s="308"/>
      <c r="H66" s="309"/>
      <c r="I66" s="310"/>
      <c r="J66" s="308"/>
      <c r="K66" s="309"/>
      <c r="L66" s="310"/>
      <c r="M66" s="308"/>
      <c r="N66" s="309"/>
      <c r="O66" s="310" t="n">
        <v>0</v>
      </c>
      <c r="P66" s="308" t="n">
        <v>0</v>
      </c>
      <c r="Q66" s="309" t="n">
        <v>0</v>
      </c>
      <c r="R66" s="310"/>
      <c r="S66" s="308"/>
      <c r="T66" s="309"/>
      <c r="U66" s="310"/>
      <c r="V66" s="308"/>
      <c r="W66" s="309"/>
      <c r="X66" s="308"/>
      <c r="Y66" s="308"/>
      <c r="Z66" s="308"/>
      <c r="AA66" s="310"/>
      <c r="AB66" s="308"/>
      <c r="AC66" s="309"/>
      <c r="AD66" s="310"/>
      <c r="AE66" s="308"/>
      <c r="AF66" s="309"/>
      <c r="AG66" s="310"/>
      <c r="AH66" s="308"/>
      <c r="AI66" s="309"/>
      <c r="AJ66" s="310" t="n">
        <v>3</v>
      </c>
      <c r="AK66" s="308" t="n">
        <v>14</v>
      </c>
      <c r="AL66" s="309" t="n">
        <v>0</v>
      </c>
      <c r="AM66" s="308"/>
      <c r="AN66" s="308"/>
      <c r="AO66" s="308"/>
      <c r="AP66" s="310"/>
      <c r="AQ66" s="308"/>
      <c r="AR66" s="311"/>
    </row>
    <row r="67" customFormat="false" ht="15" hidden="false" customHeight="true" outlineLevel="0" collapsed="false">
      <c r="A67" s="306" t="str">
        <f aca="false">'Resúmen 4'!A68</f>
        <v>GUARAN F503</v>
      </c>
      <c r="B67" s="307" t="n">
        <f aca="false">'Resúmen 4'!B68</f>
        <v>20222806</v>
      </c>
      <c r="C67" s="308"/>
      <c r="D67" s="308"/>
      <c r="E67" s="309"/>
      <c r="F67" s="310"/>
      <c r="G67" s="308"/>
      <c r="H67" s="309"/>
      <c r="I67" s="310"/>
      <c r="J67" s="308"/>
      <c r="K67" s="309"/>
      <c r="L67" s="310"/>
      <c r="M67" s="308"/>
      <c r="N67" s="309"/>
      <c r="O67" s="310" t="n">
        <v>0</v>
      </c>
      <c r="P67" s="308" t="n">
        <f aca="false">5+2</f>
        <v>7</v>
      </c>
      <c r="Q67" s="309" t="n">
        <v>0</v>
      </c>
      <c r="R67" s="310"/>
      <c r="S67" s="308"/>
      <c r="T67" s="309"/>
      <c r="U67" s="310"/>
      <c r="V67" s="308"/>
      <c r="W67" s="309"/>
      <c r="X67" s="308"/>
      <c r="Y67" s="308"/>
      <c r="Z67" s="308"/>
      <c r="AA67" s="310"/>
      <c r="AB67" s="308"/>
      <c r="AC67" s="309"/>
      <c r="AD67" s="310"/>
      <c r="AE67" s="308"/>
      <c r="AF67" s="309"/>
      <c r="AG67" s="310"/>
      <c r="AH67" s="308"/>
      <c r="AI67" s="309"/>
      <c r="AJ67" s="310" t="n">
        <v>0</v>
      </c>
      <c r="AK67" s="308" t="n">
        <v>2</v>
      </c>
      <c r="AL67" s="309" t="n">
        <v>0</v>
      </c>
      <c r="AM67" s="308"/>
      <c r="AN67" s="308"/>
      <c r="AO67" s="308"/>
      <c r="AP67" s="310"/>
      <c r="AQ67" s="308"/>
      <c r="AR67" s="311"/>
    </row>
    <row r="68" customFormat="false" ht="15" hidden="false" customHeight="true" outlineLevel="0" collapsed="false">
      <c r="A68" s="306" t="str">
        <f aca="false">'Resúmen 4'!A69</f>
        <v>MAIPO</v>
      </c>
      <c r="B68" s="307" t="n">
        <f aca="false">'Resúmen 4'!B69</f>
        <v>20222607</v>
      </c>
      <c r="C68" s="308"/>
      <c r="D68" s="308"/>
      <c r="E68" s="309"/>
      <c r="F68" s="310"/>
      <c r="G68" s="308"/>
      <c r="H68" s="309"/>
      <c r="I68" s="310"/>
      <c r="J68" s="308"/>
      <c r="K68" s="309"/>
      <c r="L68" s="310"/>
      <c r="M68" s="308"/>
      <c r="N68" s="309"/>
      <c r="O68" s="310" t="n">
        <v>52</v>
      </c>
      <c r="P68" s="308" t="n">
        <v>0</v>
      </c>
      <c r="Q68" s="309" t="n">
        <v>0</v>
      </c>
      <c r="R68" s="310"/>
      <c r="S68" s="308"/>
      <c r="T68" s="309"/>
      <c r="U68" s="310"/>
      <c r="V68" s="308"/>
      <c r="W68" s="309"/>
      <c r="X68" s="308"/>
      <c r="Y68" s="308"/>
      <c r="Z68" s="308"/>
      <c r="AA68" s="310"/>
      <c r="AB68" s="308"/>
      <c r="AC68" s="309"/>
      <c r="AD68" s="310"/>
      <c r="AE68" s="308"/>
      <c r="AF68" s="309"/>
      <c r="AG68" s="310"/>
      <c r="AH68" s="308"/>
      <c r="AI68" s="309"/>
      <c r="AJ68" s="310"/>
      <c r="AK68" s="308"/>
      <c r="AL68" s="309"/>
      <c r="AM68" s="308"/>
      <c r="AN68" s="308"/>
      <c r="AO68" s="308"/>
      <c r="AP68" s="310"/>
      <c r="AQ68" s="308"/>
      <c r="AR68" s="311"/>
    </row>
    <row r="69" customFormat="false" ht="15" hidden="false" customHeight="true" outlineLevel="0" collapsed="false">
      <c r="A69" s="306" t="str">
        <f aca="false">'Resúmen 4'!A70</f>
        <v>HYUNDAI GOODWILL</v>
      </c>
      <c r="B69" s="307" t="n">
        <f aca="false">'Resúmen 4'!B70</f>
        <v>20222840</v>
      </c>
      <c r="C69" s="308"/>
      <c r="D69" s="308"/>
      <c r="E69" s="309"/>
      <c r="F69" s="310"/>
      <c r="G69" s="308"/>
      <c r="H69" s="309"/>
      <c r="I69" s="310"/>
      <c r="J69" s="308"/>
      <c r="K69" s="309"/>
      <c r="L69" s="310"/>
      <c r="M69" s="308"/>
      <c r="N69" s="309"/>
      <c r="O69" s="310" t="n">
        <v>4</v>
      </c>
      <c r="P69" s="308" t="n">
        <v>0</v>
      </c>
      <c r="Q69" s="309" t="n">
        <v>0</v>
      </c>
      <c r="R69" s="310"/>
      <c r="S69" s="308"/>
      <c r="T69" s="309"/>
      <c r="U69" s="310"/>
      <c r="V69" s="308"/>
      <c r="W69" s="309"/>
      <c r="X69" s="308"/>
      <c r="Y69" s="308"/>
      <c r="Z69" s="308"/>
      <c r="AA69" s="310"/>
      <c r="AB69" s="308"/>
      <c r="AC69" s="309"/>
      <c r="AD69" s="310"/>
      <c r="AE69" s="308"/>
      <c r="AF69" s="309"/>
      <c r="AG69" s="310"/>
      <c r="AH69" s="308"/>
      <c r="AI69" s="309"/>
      <c r="AJ69" s="310"/>
      <c r="AK69" s="308"/>
      <c r="AL69" s="309"/>
      <c r="AM69" s="308"/>
      <c r="AN69" s="308"/>
      <c r="AO69" s="308"/>
      <c r="AP69" s="310"/>
      <c r="AQ69" s="308"/>
      <c r="AR69" s="311"/>
    </row>
    <row r="70" customFormat="false" ht="15" hidden="false" customHeight="true" outlineLevel="0" collapsed="false">
      <c r="A70" s="306" t="str">
        <f aca="false">'Resúmen 4'!A71</f>
        <v>PAR 6001</v>
      </c>
      <c r="B70" s="307" t="n">
        <f aca="false">'Resúmen 4'!B71</f>
        <v>20222906</v>
      </c>
      <c r="C70" s="308"/>
      <c r="D70" s="308"/>
      <c r="E70" s="309"/>
      <c r="F70" s="310"/>
      <c r="G70" s="308"/>
      <c r="H70" s="309"/>
      <c r="I70" s="310"/>
      <c r="J70" s="308"/>
      <c r="K70" s="309"/>
      <c r="L70" s="310"/>
      <c r="M70" s="308"/>
      <c r="N70" s="309"/>
      <c r="O70" s="310" t="n">
        <v>0</v>
      </c>
      <c r="P70" s="308" t="n">
        <v>0</v>
      </c>
      <c r="Q70" s="309" t="n">
        <v>0</v>
      </c>
      <c r="R70" s="310"/>
      <c r="S70" s="308"/>
      <c r="T70" s="309"/>
      <c r="U70" s="310"/>
      <c r="V70" s="308"/>
      <c r="W70" s="309"/>
      <c r="X70" s="308"/>
      <c r="Y70" s="308"/>
      <c r="Z70" s="308"/>
      <c r="AA70" s="310"/>
      <c r="AB70" s="308"/>
      <c r="AC70" s="309"/>
      <c r="AD70" s="310"/>
      <c r="AE70" s="308"/>
      <c r="AF70" s="309"/>
      <c r="AG70" s="310"/>
      <c r="AH70" s="308"/>
      <c r="AI70" s="309"/>
      <c r="AJ70" s="310" t="n">
        <v>0</v>
      </c>
      <c r="AK70" s="308" t="n">
        <v>22</v>
      </c>
      <c r="AL70" s="309" t="n">
        <v>0</v>
      </c>
      <c r="AM70" s="308"/>
      <c r="AN70" s="308"/>
      <c r="AO70" s="308"/>
      <c r="AP70" s="310"/>
      <c r="AQ70" s="308"/>
      <c r="AR70" s="311"/>
    </row>
    <row r="71" customFormat="false" ht="15" hidden="false" customHeight="true" outlineLevel="0" collapsed="false">
      <c r="A71" s="306" t="str">
        <f aca="false">'Resúmen 4'!A72</f>
        <v>ANTARCTIC PROVIDER</v>
      </c>
      <c r="B71" s="307" t="n">
        <f aca="false">'Resúmen 4'!B72</f>
        <v>20222850</v>
      </c>
      <c r="C71" s="308"/>
      <c r="D71" s="308"/>
      <c r="E71" s="309"/>
      <c r="F71" s="310"/>
      <c r="G71" s="308"/>
      <c r="H71" s="309"/>
      <c r="I71" s="310"/>
      <c r="J71" s="308"/>
      <c r="K71" s="309"/>
      <c r="L71" s="310"/>
      <c r="M71" s="308"/>
      <c r="N71" s="309"/>
      <c r="O71" s="310"/>
      <c r="P71" s="308"/>
      <c r="Q71" s="309"/>
      <c r="R71" s="310"/>
      <c r="S71" s="308"/>
      <c r="T71" s="309"/>
      <c r="U71" s="310"/>
      <c r="V71" s="308"/>
      <c r="W71" s="309"/>
      <c r="X71" s="308"/>
      <c r="Y71" s="308"/>
      <c r="Z71" s="308"/>
      <c r="AA71" s="310"/>
      <c r="AB71" s="308"/>
      <c r="AC71" s="309"/>
      <c r="AD71" s="310"/>
      <c r="AE71" s="308"/>
      <c r="AF71" s="309"/>
      <c r="AG71" s="310"/>
      <c r="AH71" s="308"/>
      <c r="AI71" s="309"/>
      <c r="AJ71" s="310"/>
      <c r="AK71" s="308"/>
      <c r="AL71" s="309"/>
      <c r="AM71" s="308" t="n">
        <v>0</v>
      </c>
      <c r="AN71" s="308" t="n">
        <v>0</v>
      </c>
      <c r="AO71" s="308" t="n">
        <v>0</v>
      </c>
      <c r="AP71" s="310"/>
      <c r="AQ71" s="308"/>
      <c r="AR71" s="311"/>
    </row>
    <row r="72" customFormat="false" ht="15" hidden="false" customHeight="true" outlineLevel="0" collapsed="false">
      <c r="A72" s="306" t="str">
        <f aca="false">'Resúmen 4'!A73</f>
        <v>MSC MELINE</v>
      </c>
      <c r="B72" s="307" t="n">
        <f aca="false">'Resúmen 4'!B73</f>
        <v>20222594</v>
      </c>
      <c r="C72" s="308"/>
      <c r="D72" s="308"/>
      <c r="E72" s="309"/>
      <c r="F72" s="310"/>
      <c r="G72" s="308"/>
      <c r="H72" s="309"/>
      <c r="I72" s="310"/>
      <c r="J72" s="308"/>
      <c r="K72" s="309"/>
      <c r="L72" s="310"/>
      <c r="M72" s="308"/>
      <c r="N72" s="309"/>
      <c r="O72" s="310"/>
      <c r="P72" s="308"/>
      <c r="Q72" s="309"/>
      <c r="R72" s="310"/>
      <c r="S72" s="308"/>
      <c r="T72" s="309"/>
      <c r="U72" s="310"/>
      <c r="V72" s="308"/>
      <c r="W72" s="309"/>
      <c r="X72" s="308"/>
      <c r="Y72" s="308"/>
      <c r="Z72" s="308"/>
      <c r="AA72" s="310"/>
      <c r="AB72" s="308"/>
      <c r="AC72" s="309"/>
      <c r="AD72" s="310"/>
      <c r="AE72" s="308"/>
      <c r="AF72" s="309"/>
      <c r="AG72" s="310"/>
      <c r="AH72" s="308"/>
      <c r="AI72" s="309"/>
      <c r="AJ72" s="310" t="n">
        <v>38</v>
      </c>
      <c r="AK72" s="308" t="n">
        <v>0</v>
      </c>
      <c r="AL72" s="309" t="n">
        <v>0</v>
      </c>
      <c r="AM72" s="308"/>
      <c r="AN72" s="308"/>
      <c r="AO72" s="308"/>
      <c r="AP72" s="310"/>
      <c r="AQ72" s="308"/>
      <c r="AR72" s="311"/>
    </row>
    <row r="73" customFormat="false" ht="15" hidden="false" customHeight="true" outlineLevel="0" collapsed="false">
      <c r="A73" s="306" t="str">
        <f aca="false">'Resúmen 4'!A74</f>
        <v>LONDON TRADER</v>
      </c>
      <c r="B73" s="307" t="n">
        <f aca="false">'Resúmen 4'!B74</f>
        <v>20222749</v>
      </c>
      <c r="C73" s="308"/>
      <c r="D73" s="308"/>
      <c r="E73" s="309"/>
      <c r="F73" s="310"/>
      <c r="G73" s="308"/>
      <c r="H73" s="309"/>
      <c r="I73" s="310"/>
      <c r="J73" s="308"/>
      <c r="K73" s="309"/>
      <c r="L73" s="310"/>
      <c r="M73" s="308"/>
      <c r="N73" s="309"/>
      <c r="O73" s="310"/>
      <c r="P73" s="308"/>
      <c r="Q73" s="309"/>
      <c r="R73" s="310"/>
      <c r="S73" s="308"/>
      <c r="T73" s="309"/>
      <c r="U73" s="310"/>
      <c r="V73" s="308"/>
      <c r="W73" s="309"/>
      <c r="X73" s="308"/>
      <c r="Y73" s="308"/>
      <c r="Z73" s="308"/>
      <c r="AA73" s="310"/>
      <c r="AB73" s="308"/>
      <c r="AC73" s="309"/>
      <c r="AD73" s="310"/>
      <c r="AE73" s="308"/>
      <c r="AF73" s="309"/>
      <c r="AG73" s="310"/>
      <c r="AH73" s="308"/>
      <c r="AI73" s="309"/>
      <c r="AJ73" s="310" t="n">
        <v>0</v>
      </c>
      <c r="AK73" s="308" t="n">
        <v>6</v>
      </c>
      <c r="AL73" s="309" t="n">
        <v>0</v>
      </c>
      <c r="AM73" s="308"/>
      <c r="AN73" s="308"/>
      <c r="AO73" s="308"/>
      <c r="AP73" s="310"/>
      <c r="AQ73" s="308"/>
      <c r="AR73" s="311"/>
    </row>
    <row r="74" customFormat="false" ht="15" hidden="false" customHeight="true" outlineLevel="0" collapsed="false">
      <c r="A74" s="306" t="str">
        <f aca="false">'Resúmen 4'!A75</f>
        <v>MSC SOFIA CELESTE</v>
      </c>
      <c r="B74" s="307" t="n">
        <f aca="false">'Resúmen 4'!B75</f>
        <v>20222580</v>
      </c>
      <c r="C74" s="308"/>
      <c r="D74" s="308"/>
      <c r="E74" s="309"/>
      <c r="F74" s="310"/>
      <c r="G74" s="308"/>
      <c r="H74" s="309"/>
      <c r="I74" s="310"/>
      <c r="J74" s="308"/>
      <c r="K74" s="309"/>
      <c r="L74" s="310"/>
      <c r="M74" s="308"/>
      <c r="N74" s="309"/>
      <c r="O74" s="310" t="n">
        <v>25</v>
      </c>
      <c r="P74" s="308" t="n">
        <v>17</v>
      </c>
      <c r="Q74" s="309" t="n">
        <v>0</v>
      </c>
      <c r="R74" s="310"/>
      <c r="S74" s="308"/>
      <c r="T74" s="309"/>
      <c r="U74" s="310"/>
      <c r="V74" s="308"/>
      <c r="W74" s="309"/>
      <c r="X74" s="308"/>
      <c r="Y74" s="308"/>
      <c r="Z74" s="308"/>
      <c r="AA74" s="310"/>
      <c r="AB74" s="308"/>
      <c r="AC74" s="309"/>
      <c r="AD74" s="310"/>
      <c r="AE74" s="308"/>
      <c r="AF74" s="309"/>
      <c r="AG74" s="310"/>
      <c r="AH74" s="308"/>
      <c r="AI74" s="309"/>
      <c r="AJ74" s="310"/>
      <c r="AK74" s="308"/>
      <c r="AL74" s="309"/>
      <c r="AM74" s="308"/>
      <c r="AN74" s="308"/>
      <c r="AO74" s="308"/>
      <c r="AP74" s="310"/>
      <c r="AQ74" s="308"/>
      <c r="AR74" s="311"/>
    </row>
    <row r="75" customFormat="false" ht="15" hidden="false" customHeight="true" outlineLevel="0" collapsed="false">
      <c r="A75" s="306" t="str">
        <f aca="false">'Resúmen 4'!A76</f>
        <v>MAERSK LEBU</v>
      </c>
      <c r="B75" s="307" t="n">
        <f aca="false">'Resúmen 4'!B76</f>
        <v>20222750</v>
      </c>
      <c r="C75" s="308"/>
      <c r="D75" s="308"/>
      <c r="E75" s="309"/>
      <c r="F75" s="310"/>
      <c r="G75" s="308"/>
      <c r="H75" s="309"/>
      <c r="I75" s="310"/>
      <c r="J75" s="308"/>
      <c r="K75" s="309"/>
      <c r="L75" s="310"/>
      <c r="M75" s="308"/>
      <c r="N75" s="309"/>
      <c r="O75" s="310"/>
      <c r="P75" s="308"/>
      <c r="Q75" s="309"/>
      <c r="R75" s="310"/>
      <c r="S75" s="308"/>
      <c r="T75" s="309"/>
      <c r="U75" s="310"/>
      <c r="V75" s="308"/>
      <c r="W75" s="309"/>
      <c r="X75" s="308"/>
      <c r="Y75" s="308"/>
      <c r="Z75" s="308"/>
      <c r="AA75" s="310"/>
      <c r="AB75" s="308"/>
      <c r="AC75" s="309"/>
      <c r="AD75" s="310"/>
      <c r="AE75" s="308"/>
      <c r="AF75" s="309"/>
      <c r="AG75" s="310"/>
      <c r="AH75" s="308"/>
      <c r="AI75" s="309"/>
      <c r="AJ75" s="310" t="n">
        <v>49</v>
      </c>
      <c r="AK75" s="308" t="n">
        <v>8</v>
      </c>
      <c r="AL75" s="309" t="n">
        <v>0</v>
      </c>
      <c r="AM75" s="308"/>
      <c r="AN75" s="308"/>
      <c r="AO75" s="308"/>
      <c r="AP75" s="310"/>
      <c r="AQ75" s="308"/>
      <c r="AR75" s="311"/>
    </row>
    <row r="76" customFormat="false" ht="15" hidden="false" customHeight="true" outlineLevel="0" collapsed="false">
      <c r="A76" s="317" t="str">
        <f aca="false">'Resúmen 4'!A77</f>
        <v>TEHIA</v>
      </c>
      <c r="B76" s="318" t="n">
        <f aca="false">'Resúmen 4'!B77</f>
        <v>20222887</v>
      </c>
      <c r="C76" s="319"/>
      <c r="D76" s="319"/>
      <c r="E76" s="320"/>
      <c r="F76" s="321"/>
      <c r="G76" s="319"/>
      <c r="H76" s="320"/>
      <c r="I76" s="321"/>
      <c r="J76" s="319"/>
      <c r="K76" s="320"/>
      <c r="L76" s="321"/>
      <c r="M76" s="319"/>
      <c r="N76" s="320"/>
      <c r="O76" s="321"/>
      <c r="P76" s="319"/>
      <c r="Q76" s="320"/>
      <c r="R76" s="321"/>
      <c r="S76" s="319"/>
      <c r="T76" s="320"/>
      <c r="U76" s="321"/>
      <c r="V76" s="319"/>
      <c r="W76" s="320"/>
      <c r="X76" s="319"/>
      <c r="Y76" s="319"/>
      <c r="Z76" s="319"/>
      <c r="AA76" s="321"/>
      <c r="AB76" s="319"/>
      <c r="AC76" s="320"/>
      <c r="AD76" s="321"/>
      <c r="AE76" s="319"/>
      <c r="AF76" s="320"/>
      <c r="AG76" s="321"/>
      <c r="AH76" s="319"/>
      <c r="AI76" s="320"/>
      <c r="AJ76" s="321" t="n">
        <v>0</v>
      </c>
      <c r="AK76" s="319" t="n">
        <v>17</v>
      </c>
      <c r="AL76" s="320" t="n">
        <v>0</v>
      </c>
      <c r="AM76" s="319"/>
      <c r="AN76" s="319"/>
      <c r="AO76" s="319"/>
      <c r="AP76" s="321"/>
      <c r="AQ76" s="319"/>
      <c r="AR76" s="322"/>
    </row>
    <row r="77" customFormat="false" ht="15" hidden="false" customHeight="true" outlineLevel="0" collapsed="false">
      <c r="A77" s="306" t="str">
        <f aca="false">'Resúmen 4'!A78</f>
        <v>PAR 10001</v>
      </c>
      <c r="B77" s="307" t="n">
        <f aca="false">'Resúmen 4'!B78</f>
        <v>20222920</v>
      </c>
      <c r="C77" s="308"/>
      <c r="D77" s="308"/>
      <c r="E77" s="309"/>
      <c r="F77" s="310"/>
      <c r="G77" s="308"/>
      <c r="H77" s="309"/>
      <c r="I77" s="310"/>
      <c r="J77" s="308"/>
      <c r="K77" s="309"/>
      <c r="L77" s="310"/>
      <c r="M77" s="308"/>
      <c r="N77" s="309"/>
      <c r="O77" s="310" t="n">
        <v>0</v>
      </c>
      <c r="P77" s="308" t="n">
        <v>1</v>
      </c>
      <c r="Q77" s="309" t="n">
        <v>0</v>
      </c>
      <c r="R77" s="310"/>
      <c r="S77" s="308"/>
      <c r="T77" s="309"/>
      <c r="U77" s="310"/>
      <c r="V77" s="308"/>
      <c r="W77" s="309"/>
      <c r="X77" s="308"/>
      <c r="Y77" s="308"/>
      <c r="Z77" s="308"/>
      <c r="AA77" s="310"/>
      <c r="AB77" s="308"/>
      <c r="AC77" s="309"/>
      <c r="AD77" s="310"/>
      <c r="AE77" s="308"/>
      <c r="AF77" s="309"/>
      <c r="AG77" s="310"/>
      <c r="AH77" s="308"/>
      <c r="AI77" s="309"/>
      <c r="AJ77" s="310" t="n">
        <v>0</v>
      </c>
      <c r="AK77" s="308" t="n">
        <v>15</v>
      </c>
      <c r="AL77" s="309" t="n">
        <v>0</v>
      </c>
      <c r="AM77" s="308"/>
      <c r="AN77" s="308"/>
      <c r="AO77" s="308"/>
      <c r="AP77" s="310"/>
      <c r="AQ77" s="308"/>
      <c r="AR77" s="311"/>
    </row>
    <row r="78" customFormat="false" ht="15" hidden="false" customHeight="true" outlineLevel="0" collapsed="false">
      <c r="A78" s="306" t="str">
        <f aca="false">'Resúmen 4'!A79</f>
        <v>ARGENTINA C</v>
      </c>
      <c r="B78" s="307" t="n">
        <f aca="false">'Resúmen 4'!B79</f>
        <v>20222777</v>
      </c>
      <c r="C78" s="308"/>
      <c r="D78" s="308"/>
      <c r="E78" s="309"/>
      <c r="F78" s="310"/>
      <c r="G78" s="308"/>
      <c r="H78" s="309"/>
      <c r="I78" s="310"/>
      <c r="J78" s="308"/>
      <c r="K78" s="309"/>
      <c r="L78" s="310"/>
      <c r="M78" s="308"/>
      <c r="N78" s="309"/>
      <c r="O78" s="310" t="n">
        <v>0</v>
      </c>
      <c r="P78" s="308" t="n">
        <v>2</v>
      </c>
      <c r="Q78" s="309" t="n">
        <v>0</v>
      </c>
      <c r="R78" s="310"/>
      <c r="S78" s="308"/>
      <c r="T78" s="309"/>
      <c r="U78" s="310"/>
      <c r="V78" s="308"/>
      <c r="W78" s="309"/>
      <c r="X78" s="308"/>
      <c r="Y78" s="308"/>
      <c r="Z78" s="308"/>
      <c r="AA78" s="310"/>
      <c r="AB78" s="308"/>
      <c r="AC78" s="309"/>
      <c r="AD78" s="310"/>
      <c r="AE78" s="308"/>
      <c r="AF78" s="309"/>
      <c r="AG78" s="310"/>
      <c r="AH78" s="308"/>
      <c r="AI78" s="309"/>
      <c r="AJ78" s="310" t="n">
        <v>0</v>
      </c>
      <c r="AK78" s="308" t="n">
        <v>3</v>
      </c>
      <c r="AL78" s="309" t="n">
        <v>0</v>
      </c>
      <c r="AM78" s="308"/>
      <c r="AN78" s="308"/>
      <c r="AO78" s="308"/>
      <c r="AP78" s="310"/>
      <c r="AQ78" s="308"/>
      <c r="AR78" s="311"/>
    </row>
    <row r="79" s="28" customFormat="true" ht="15" hidden="false" customHeight="true" outlineLevel="0" collapsed="false">
      <c r="A79" s="306" t="str">
        <f aca="false">'Resúmen 4'!A80</f>
        <v>EVER LOADING</v>
      </c>
      <c r="B79" s="307" t="n">
        <f aca="false">'Resúmen 4'!B80</f>
        <v>20222783</v>
      </c>
      <c r="C79" s="313"/>
      <c r="D79" s="313"/>
      <c r="E79" s="314"/>
      <c r="F79" s="315"/>
      <c r="G79" s="313"/>
      <c r="H79" s="314"/>
      <c r="I79" s="315"/>
      <c r="J79" s="313"/>
      <c r="K79" s="314"/>
      <c r="L79" s="315"/>
      <c r="M79" s="313"/>
      <c r="N79" s="314"/>
      <c r="O79" s="315" t="n">
        <v>30</v>
      </c>
      <c r="P79" s="313" t="n">
        <v>0</v>
      </c>
      <c r="Q79" s="314" t="n">
        <v>0</v>
      </c>
      <c r="R79" s="315"/>
      <c r="S79" s="313"/>
      <c r="T79" s="314"/>
      <c r="U79" s="315"/>
      <c r="V79" s="313"/>
      <c r="W79" s="314"/>
      <c r="X79" s="313"/>
      <c r="Y79" s="313"/>
      <c r="Z79" s="313"/>
      <c r="AA79" s="315"/>
      <c r="AB79" s="313"/>
      <c r="AC79" s="314"/>
      <c r="AD79" s="315"/>
      <c r="AE79" s="313"/>
      <c r="AF79" s="314"/>
      <c r="AG79" s="315"/>
      <c r="AH79" s="313"/>
      <c r="AI79" s="314"/>
      <c r="AJ79" s="315"/>
      <c r="AK79" s="313"/>
      <c r="AL79" s="314"/>
      <c r="AM79" s="313"/>
      <c r="AN79" s="313"/>
      <c r="AO79" s="313"/>
      <c r="AP79" s="315"/>
      <c r="AQ79" s="313"/>
      <c r="AR79" s="316"/>
      <c r="AS79" s="282"/>
      <c r="AT79" s="282"/>
      <c r="AU79" s="282"/>
      <c r="AV79" s="282"/>
      <c r="AW79" s="282"/>
      <c r="AX79" s="282"/>
      <c r="AY79" s="282"/>
      <c r="AZ79" s="282"/>
      <c r="BA79" s="282"/>
      <c r="BB79" s="282"/>
      <c r="BC79" s="282"/>
      <c r="BD79" s="282"/>
      <c r="BE79" s="282"/>
      <c r="BF79" s="282"/>
      <c r="BG79" s="282"/>
    </row>
    <row r="80" s="28" customFormat="true" ht="15" hidden="false" customHeight="true" outlineLevel="0" collapsed="false">
      <c r="A80" s="306" t="str">
        <f aca="false">'Resúmen 4'!A81</f>
        <v>MSC ALGHERO</v>
      </c>
      <c r="B80" s="307" t="n">
        <f aca="false">'Resúmen 4'!B81</f>
        <v>20222581</v>
      </c>
      <c r="C80" s="313"/>
      <c r="D80" s="313"/>
      <c r="E80" s="314"/>
      <c r="F80" s="315"/>
      <c r="G80" s="313"/>
      <c r="H80" s="314"/>
      <c r="I80" s="315"/>
      <c r="J80" s="313"/>
      <c r="K80" s="314"/>
      <c r="L80" s="315"/>
      <c r="M80" s="313"/>
      <c r="N80" s="314"/>
      <c r="O80" s="315"/>
      <c r="P80" s="313"/>
      <c r="Q80" s="314"/>
      <c r="R80" s="315"/>
      <c r="S80" s="313"/>
      <c r="T80" s="314"/>
      <c r="U80" s="315"/>
      <c r="V80" s="313"/>
      <c r="W80" s="314"/>
      <c r="X80" s="313"/>
      <c r="Y80" s="313"/>
      <c r="Z80" s="313"/>
      <c r="AA80" s="315"/>
      <c r="AB80" s="313"/>
      <c r="AC80" s="314"/>
      <c r="AD80" s="315"/>
      <c r="AE80" s="313"/>
      <c r="AF80" s="314"/>
      <c r="AG80" s="315"/>
      <c r="AH80" s="313"/>
      <c r="AI80" s="314"/>
      <c r="AJ80" s="315" t="n">
        <v>44</v>
      </c>
      <c r="AK80" s="313" t="n">
        <v>16</v>
      </c>
      <c r="AL80" s="314" t="n">
        <v>27</v>
      </c>
      <c r="AM80" s="313"/>
      <c r="AN80" s="313"/>
      <c r="AO80" s="313"/>
      <c r="AP80" s="315"/>
      <c r="AQ80" s="313"/>
      <c r="AR80" s="316"/>
      <c r="AS80" s="282"/>
      <c r="AT80" s="282"/>
      <c r="AU80" s="282"/>
      <c r="AV80" s="282"/>
      <c r="AW80" s="282"/>
      <c r="AX80" s="282"/>
      <c r="AY80" s="282"/>
      <c r="AZ80" s="282"/>
      <c r="BA80" s="282"/>
      <c r="BB80" s="282"/>
      <c r="BC80" s="282"/>
      <c r="BD80" s="282"/>
      <c r="BE80" s="282"/>
      <c r="BF80" s="282"/>
      <c r="BG80" s="282"/>
    </row>
    <row r="81" s="28" customFormat="true" ht="15" hidden="false" customHeight="true" outlineLevel="0" collapsed="false">
      <c r="A81" s="306" t="str">
        <f aca="false">'Resúmen 4'!A82</f>
        <v>MSC AGRIGENTO</v>
      </c>
      <c r="B81" s="307" t="n">
        <f aca="false">'Resúmen 4'!B82</f>
        <v>20222581</v>
      </c>
      <c r="C81" s="313"/>
      <c r="D81" s="313"/>
      <c r="E81" s="314"/>
      <c r="F81" s="315"/>
      <c r="G81" s="313"/>
      <c r="H81" s="314"/>
      <c r="I81" s="315"/>
      <c r="J81" s="313"/>
      <c r="K81" s="314"/>
      <c r="L81" s="315"/>
      <c r="M81" s="313"/>
      <c r="N81" s="314"/>
      <c r="O81" s="315"/>
      <c r="P81" s="313"/>
      <c r="Q81" s="314"/>
      <c r="R81" s="315"/>
      <c r="S81" s="313"/>
      <c r="T81" s="314"/>
      <c r="U81" s="315"/>
      <c r="V81" s="313"/>
      <c r="W81" s="314"/>
      <c r="X81" s="313"/>
      <c r="Y81" s="313"/>
      <c r="Z81" s="313"/>
      <c r="AA81" s="315"/>
      <c r="AB81" s="313"/>
      <c r="AC81" s="314"/>
      <c r="AD81" s="315"/>
      <c r="AE81" s="313"/>
      <c r="AF81" s="314"/>
      <c r="AG81" s="315"/>
      <c r="AH81" s="313"/>
      <c r="AI81" s="314"/>
      <c r="AJ81" s="315" t="n">
        <v>54</v>
      </c>
      <c r="AK81" s="313" t="n">
        <v>2</v>
      </c>
      <c r="AL81" s="314" t="n">
        <v>0</v>
      </c>
      <c r="AM81" s="313"/>
      <c r="AN81" s="313"/>
      <c r="AO81" s="313"/>
      <c r="AP81" s="315"/>
      <c r="AQ81" s="313"/>
      <c r="AR81" s="316"/>
      <c r="AS81" s="282"/>
      <c r="AT81" s="282"/>
      <c r="AU81" s="282"/>
      <c r="AV81" s="282"/>
      <c r="AW81" s="282"/>
      <c r="AX81" s="282"/>
      <c r="AY81" s="282"/>
      <c r="AZ81" s="282"/>
      <c r="BA81" s="282"/>
      <c r="BB81" s="282"/>
      <c r="BC81" s="282"/>
      <c r="BD81" s="282"/>
      <c r="BE81" s="282"/>
      <c r="BF81" s="282"/>
      <c r="BG81" s="282"/>
    </row>
    <row r="82" customFormat="false" ht="15" hidden="false" customHeight="true" outlineLevel="0" collapsed="false">
      <c r="A82" s="306" t="str">
        <f aca="false">'Resúmen 4'!A83</f>
        <v>COSCO SHIPPING THAMES</v>
      </c>
      <c r="B82" s="307" t="n">
        <f aca="false">'Resúmen 4'!B83</f>
        <v>20222627</v>
      </c>
      <c r="C82" s="308"/>
      <c r="D82" s="308"/>
      <c r="E82" s="309"/>
      <c r="F82" s="310"/>
      <c r="G82" s="308"/>
      <c r="H82" s="309"/>
      <c r="I82" s="310"/>
      <c r="J82" s="308"/>
      <c r="K82" s="309"/>
      <c r="L82" s="310"/>
      <c r="M82" s="308"/>
      <c r="N82" s="309"/>
      <c r="O82" s="310" t="n">
        <v>15</v>
      </c>
      <c r="P82" s="308" t="n">
        <v>4</v>
      </c>
      <c r="Q82" s="309" t="n">
        <v>0</v>
      </c>
      <c r="R82" s="310"/>
      <c r="S82" s="308"/>
      <c r="T82" s="309"/>
      <c r="U82" s="310"/>
      <c r="V82" s="308"/>
      <c r="W82" s="309"/>
      <c r="X82" s="308"/>
      <c r="Y82" s="308"/>
      <c r="Z82" s="308"/>
      <c r="AA82" s="310"/>
      <c r="AB82" s="308"/>
      <c r="AC82" s="309"/>
      <c r="AD82" s="310"/>
      <c r="AE82" s="308"/>
      <c r="AF82" s="309"/>
      <c r="AG82" s="310"/>
      <c r="AH82" s="308"/>
      <c r="AI82" s="309"/>
      <c r="AJ82" s="310"/>
      <c r="AK82" s="308"/>
      <c r="AL82" s="309"/>
      <c r="AM82" s="308"/>
      <c r="AN82" s="308"/>
      <c r="AO82" s="308"/>
      <c r="AP82" s="310"/>
      <c r="AQ82" s="308"/>
      <c r="AR82" s="311"/>
    </row>
    <row r="83" customFormat="false" ht="15" hidden="false" customHeight="true" outlineLevel="0" collapsed="false">
      <c r="A83" s="306" t="str">
        <f aca="false">'Resúmen 4'!A84</f>
        <v>GRANDE BUENOS AIRES</v>
      </c>
      <c r="B83" s="307" t="n">
        <f aca="false">'Resúmen 4'!B84</f>
        <v>20222893</v>
      </c>
      <c r="C83" s="308"/>
      <c r="D83" s="308"/>
      <c r="E83" s="309"/>
      <c r="F83" s="310"/>
      <c r="G83" s="308"/>
      <c r="H83" s="309"/>
      <c r="I83" s="310"/>
      <c r="J83" s="308"/>
      <c r="K83" s="309"/>
      <c r="L83" s="310"/>
      <c r="M83" s="308"/>
      <c r="N83" s="309"/>
      <c r="O83" s="310"/>
      <c r="P83" s="308"/>
      <c r="Q83" s="309"/>
      <c r="R83" s="310" t="n">
        <v>0</v>
      </c>
      <c r="S83" s="308" t="n">
        <v>0</v>
      </c>
      <c r="T83" s="309" t="n">
        <v>0</v>
      </c>
      <c r="U83" s="310"/>
      <c r="V83" s="308"/>
      <c r="W83" s="309"/>
      <c r="X83" s="308"/>
      <c r="Y83" s="308"/>
      <c r="Z83" s="308"/>
      <c r="AA83" s="310"/>
      <c r="AB83" s="308"/>
      <c r="AC83" s="309"/>
      <c r="AD83" s="310"/>
      <c r="AE83" s="308"/>
      <c r="AF83" s="309"/>
      <c r="AG83" s="310"/>
      <c r="AH83" s="308"/>
      <c r="AI83" s="309"/>
      <c r="AJ83" s="310"/>
      <c r="AK83" s="308"/>
      <c r="AL83" s="309"/>
      <c r="AM83" s="308"/>
      <c r="AN83" s="308"/>
      <c r="AO83" s="308"/>
      <c r="AP83" s="310"/>
      <c r="AQ83" s="308"/>
      <c r="AR83" s="311"/>
    </row>
    <row r="84" customFormat="false" ht="15" hidden="false" customHeight="true" outlineLevel="0" collapsed="false">
      <c r="A84" s="306" t="str">
        <f aca="false">'Resúmen 4'!A85</f>
        <v>MAIPO</v>
      </c>
      <c r="B84" s="307" t="n">
        <f aca="false">'Resúmen 4'!B85</f>
        <v>20222907</v>
      </c>
      <c r="C84" s="308"/>
      <c r="D84" s="308"/>
      <c r="E84" s="309"/>
      <c r="F84" s="310"/>
      <c r="G84" s="308"/>
      <c r="H84" s="309"/>
      <c r="I84" s="310"/>
      <c r="J84" s="308"/>
      <c r="K84" s="309"/>
      <c r="L84" s="310"/>
      <c r="M84" s="308"/>
      <c r="N84" s="309"/>
      <c r="O84" s="310"/>
      <c r="P84" s="308"/>
      <c r="Q84" s="309"/>
      <c r="R84" s="310"/>
      <c r="S84" s="308"/>
      <c r="T84" s="309"/>
      <c r="U84" s="310"/>
      <c r="V84" s="308"/>
      <c r="W84" s="309"/>
      <c r="X84" s="308"/>
      <c r="Y84" s="308"/>
      <c r="Z84" s="308"/>
      <c r="AA84" s="310"/>
      <c r="AB84" s="308"/>
      <c r="AC84" s="309"/>
      <c r="AD84" s="310"/>
      <c r="AE84" s="308"/>
      <c r="AF84" s="309"/>
      <c r="AG84" s="310"/>
      <c r="AH84" s="308"/>
      <c r="AI84" s="309"/>
      <c r="AJ84" s="310" t="n">
        <v>0</v>
      </c>
      <c r="AK84" s="308" t="n">
        <v>32</v>
      </c>
      <c r="AL84" s="309" t="n">
        <v>0</v>
      </c>
      <c r="AM84" s="308"/>
      <c r="AN84" s="308"/>
      <c r="AO84" s="308"/>
      <c r="AP84" s="310"/>
      <c r="AQ84" s="308"/>
      <c r="AR84" s="311"/>
    </row>
    <row r="85" customFormat="false" ht="15" hidden="false" customHeight="true" outlineLevel="0" collapsed="false">
      <c r="A85" s="306" t="str">
        <f aca="false">'Resúmen 4'!A86</f>
        <v>CAPE ARTEMISIO</v>
      </c>
      <c r="B85" s="307" t="n">
        <f aca="false">'Resúmen 4'!B86</f>
        <v>20222848</v>
      </c>
      <c r="C85" s="308"/>
      <c r="D85" s="308"/>
      <c r="E85" s="309"/>
      <c r="F85" s="310"/>
      <c r="G85" s="308"/>
      <c r="H85" s="309"/>
      <c r="I85" s="310"/>
      <c r="J85" s="308"/>
      <c r="K85" s="309"/>
      <c r="L85" s="310"/>
      <c r="M85" s="308"/>
      <c r="N85" s="309"/>
      <c r="O85" s="310"/>
      <c r="P85" s="308"/>
      <c r="Q85" s="309"/>
      <c r="R85" s="310"/>
      <c r="S85" s="308"/>
      <c r="T85" s="309"/>
      <c r="U85" s="310"/>
      <c r="V85" s="308"/>
      <c r="W85" s="309"/>
      <c r="X85" s="308"/>
      <c r="Y85" s="308"/>
      <c r="Z85" s="308"/>
      <c r="AA85" s="310"/>
      <c r="AB85" s="308"/>
      <c r="AC85" s="309"/>
      <c r="AD85" s="310"/>
      <c r="AE85" s="308"/>
      <c r="AF85" s="309"/>
      <c r="AG85" s="310"/>
      <c r="AH85" s="308"/>
      <c r="AI85" s="309"/>
      <c r="AJ85" s="310" t="n">
        <v>26</v>
      </c>
      <c r="AK85" s="308" t="n">
        <v>2</v>
      </c>
      <c r="AL85" s="309" t="n">
        <v>0</v>
      </c>
      <c r="AM85" s="308"/>
      <c r="AN85" s="308"/>
      <c r="AO85" s="308"/>
      <c r="AP85" s="310"/>
      <c r="AQ85" s="308"/>
      <c r="AR85" s="311"/>
    </row>
    <row r="86" customFormat="false" ht="15" hidden="false" customHeight="true" outlineLevel="0" collapsed="false">
      <c r="A86" s="306" t="str">
        <f aca="false">'Resúmen 4'!A87</f>
        <v>GABRIELLE</v>
      </c>
      <c r="B86" s="307" t="n">
        <f aca="false">'Resúmen 4'!B87</f>
        <v>20222936</v>
      </c>
      <c r="C86" s="308"/>
      <c r="D86" s="308"/>
      <c r="E86" s="309"/>
      <c r="F86" s="310"/>
      <c r="G86" s="308"/>
      <c r="H86" s="309"/>
      <c r="I86" s="310"/>
      <c r="J86" s="308"/>
      <c r="K86" s="309"/>
      <c r="L86" s="310"/>
      <c r="M86" s="308"/>
      <c r="N86" s="309"/>
      <c r="O86" s="310" t="n">
        <v>0</v>
      </c>
      <c r="P86" s="308" t="n">
        <v>8</v>
      </c>
      <c r="Q86" s="309" t="n">
        <v>0</v>
      </c>
      <c r="R86" s="310"/>
      <c r="S86" s="308"/>
      <c r="T86" s="309"/>
      <c r="U86" s="310"/>
      <c r="V86" s="308"/>
      <c r="W86" s="309"/>
      <c r="X86" s="308"/>
      <c r="Y86" s="308"/>
      <c r="Z86" s="308"/>
      <c r="AA86" s="310"/>
      <c r="AB86" s="308"/>
      <c r="AC86" s="309"/>
      <c r="AD86" s="310"/>
      <c r="AE86" s="308"/>
      <c r="AF86" s="309"/>
      <c r="AG86" s="310"/>
      <c r="AH86" s="308"/>
      <c r="AI86" s="309"/>
      <c r="AJ86" s="310" t="n">
        <v>0</v>
      </c>
      <c r="AK86" s="308" t="n">
        <v>3</v>
      </c>
      <c r="AL86" s="309" t="n">
        <v>0</v>
      </c>
      <c r="AM86" s="308"/>
      <c r="AN86" s="308"/>
      <c r="AO86" s="308"/>
      <c r="AP86" s="310"/>
      <c r="AQ86" s="308"/>
      <c r="AR86" s="311"/>
    </row>
    <row r="87" customFormat="false" ht="15" hidden="false" customHeight="true" outlineLevel="0" collapsed="false">
      <c r="A87" s="306" t="str">
        <f aca="false">'Resúmen 4'!A88</f>
        <v>CARE I</v>
      </c>
      <c r="B87" s="307" t="n">
        <f aca="false">'Resúmen 4'!B88</f>
        <v>20222946</v>
      </c>
      <c r="C87" s="308"/>
      <c r="D87" s="308"/>
      <c r="E87" s="309"/>
      <c r="F87" s="310"/>
      <c r="G87" s="308"/>
      <c r="H87" s="309"/>
      <c r="I87" s="310"/>
      <c r="J87" s="308"/>
      <c r="K87" s="309"/>
      <c r="L87" s="310"/>
      <c r="M87" s="308"/>
      <c r="N87" s="309"/>
      <c r="O87" s="310" t="n">
        <v>0</v>
      </c>
      <c r="P87" s="308" t="n">
        <v>0</v>
      </c>
      <c r="Q87" s="309" t="n">
        <v>0</v>
      </c>
      <c r="R87" s="310"/>
      <c r="S87" s="308"/>
      <c r="T87" s="309"/>
      <c r="U87" s="310"/>
      <c r="V87" s="308"/>
      <c r="W87" s="309"/>
      <c r="X87" s="308"/>
      <c r="Y87" s="308"/>
      <c r="Z87" s="308"/>
      <c r="AA87" s="310"/>
      <c r="AB87" s="308"/>
      <c r="AC87" s="309"/>
      <c r="AD87" s="310"/>
      <c r="AE87" s="308"/>
      <c r="AF87" s="309"/>
      <c r="AG87" s="310"/>
      <c r="AH87" s="308"/>
      <c r="AI87" s="309"/>
      <c r="AJ87" s="310" t="n">
        <v>0</v>
      </c>
      <c r="AK87" s="308" t="n">
        <v>0</v>
      </c>
      <c r="AL87" s="309" t="n">
        <v>0</v>
      </c>
      <c r="AM87" s="308"/>
      <c r="AN87" s="308"/>
      <c r="AO87" s="308"/>
      <c r="AP87" s="310"/>
      <c r="AQ87" s="308"/>
      <c r="AR87" s="311"/>
    </row>
    <row r="88" customFormat="false" ht="15" hidden="false" customHeight="true" outlineLevel="0" collapsed="false">
      <c r="A88" s="306" t="str">
        <f aca="false">'Resúmen 4'!A89</f>
        <v>LOG-IN JATOBA</v>
      </c>
      <c r="B88" s="307" t="n">
        <f aca="false">'Resúmen 4'!B89</f>
        <v>20222839</v>
      </c>
      <c r="C88" s="308"/>
      <c r="D88" s="308"/>
      <c r="E88" s="309"/>
      <c r="F88" s="310"/>
      <c r="G88" s="308"/>
      <c r="H88" s="309"/>
      <c r="I88" s="310"/>
      <c r="J88" s="308"/>
      <c r="K88" s="309"/>
      <c r="L88" s="310"/>
      <c r="M88" s="308"/>
      <c r="N88" s="309"/>
      <c r="O88" s="310" t="n">
        <v>0</v>
      </c>
      <c r="P88" s="308" t="n">
        <v>8</v>
      </c>
      <c r="Q88" s="309" t="n">
        <v>0</v>
      </c>
      <c r="R88" s="310"/>
      <c r="S88" s="308"/>
      <c r="T88" s="309"/>
      <c r="U88" s="310"/>
      <c r="V88" s="308"/>
      <c r="W88" s="309"/>
      <c r="X88" s="308"/>
      <c r="Y88" s="308"/>
      <c r="Z88" s="308"/>
      <c r="AA88" s="310"/>
      <c r="AB88" s="308"/>
      <c r="AC88" s="309"/>
      <c r="AD88" s="310"/>
      <c r="AE88" s="308"/>
      <c r="AF88" s="309"/>
      <c r="AG88" s="310"/>
      <c r="AH88" s="308"/>
      <c r="AI88" s="309"/>
      <c r="AJ88" s="310"/>
      <c r="AK88" s="308"/>
      <c r="AL88" s="309"/>
      <c r="AM88" s="308"/>
      <c r="AN88" s="308"/>
      <c r="AO88" s="308"/>
      <c r="AP88" s="310"/>
      <c r="AQ88" s="308"/>
      <c r="AR88" s="311"/>
    </row>
    <row r="89" customFormat="false" ht="15" hidden="false" customHeight="true" outlineLevel="0" collapsed="false">
      <c r="A89" s="306" t="str">
        <f aca="false">'Resúmen 4'!A90</f>
        <v>MSC GISELLE</v>
      </c>
      <c r="B89" s="307" t="n">
        <f aca="false">'Resúmen 4'!B90</f>
        <v>20222624</v>
      </c>
      <c r="C89" s="308"/>
      <c r="D89" s="308"/>
      <c r="E89" s="309"/>
      <c r="F89" s="310"/>
      <c r="G89" s="308"/>
      <c r="H89" s="309"/>
      <c r="I89" s="310"/>
      <c r="J89" s="308"/>
      <c r="K89" s="309"/>
      <c r="L89" s="310"/>
      <c r="M89" s="308"/>
      <c r="N89" s="309"/>
      <c r="O89" s="310"/>
      <c r="P89" s="308"/>
      <c r="Q89" s="309"/>
      <c r="R89" s="310"/>
      <c r="S89" s="308"/>
      <c r="T89" s="309"/>
      <c r="U89" s="310"/>
      <c r="V89" s="308"/>
      <c r="W89" s="309"/>
      <c r="X89" s="308"/>
      <c r="Y89" s="308"/>
      <c r="Z89" s="308"/>
      <c r="AA89" s="310"/>
      <c r="AB89" s="308"/>
      <c r="AC89" s="309"/>
      <c r="AD89" s="310"/>
      <c r="AE89" s="308"/>
      <c r="AF89" s="309"/>
      <c r="AG89" s="310"/>
      <c r="AH89" s="308"/>
      <c r="AI89" s="309"/>
      <c r="AJ89" s="310" t="n">
        <v>23</v>
      </c>
      <c r="AK89" s="308" t="n">
        <v>0</v>
      </c>
      <c r="AL89" s="309" t="n">
        <v>2</v>
      </c>
      <c r="AM89" s="308"/>
      <c r="AN89" s="308"/>
      <c r="AO89" s="308"/>
      <c r="AP89" s="310"/>
      <c r="AQ89" s="308"/>
      <c r="AR89" s="311"/>
    </row>
    <row r="90" customFormat="false" ht="15" hidden="false" customHeight="true" outlineLevel="0" collapsed="false">
      <c r="A90" s="306" t="str">
        <f aca="false">'Resúmen 4'!A91</f>
        <v>MADRID TRADER</v>
      </c>
      <c r="B90" s="307" t="n">
        <f aca="false">'Resúmen 4'!B91</f>
        <v>20222751</v>
      </c>
      <c r="C90" s="308"/>
      <c r="D90" s="308"/>
      <c r="E90" s="309"/>
      <c r="F90" s="310"/>
      <c r="G90" s="308"/>
      <c r="H90" s="309"/>
      <c r="I90" s="310"/>
      <c r="J90" s="308"/>
      <c r="K90" s="309"/>
      <c r="L90" s="310"/>
      <c r="M90" s="308"/>
      <c r="N90" s="309"/>
      <c r="O90" s="310"/>
      <c r="P90" s="308"/>
      <c r="Q90" s="309"/>
      <c r="R90" s="310"/>
      <c r="S90" s="308"/>
      <c r="T90" s="309"/>
      <c r="U90" s="310"/>
      <c r="V90" s="308"/>
      <c r="W90" s="309"/>
      <c r="X90" s="308"/>
      <c r="Y90" s="308"/>
      <c r="Z90" s="308"/>
      <c r="AA90" s="310"/>
      <c r="AB90" s="308"/>
      <c r="AC90" s="309"/>
      <c r="AD90" s="310"/>
      <c r="AE90" s="308"/>
      <c r="AF90" s="309"/>
      <c r="AG90" s="310"/>
      <c r="AH90" s="308"/>
      <c r="AI90" s="309"/>
      <c r="AJ90" s="310" t="n">
        <v>8</v>
      </c>
      <c r="AK90" s="308" t="n">
        <v>0</v>
      </c>
      <c r="AL90" s="309" t="n">
        <v>0</v>
      </c>
      <c r="AM90" s="308"/>
      <c r="AN90" s="308"/>
      <c r="AO90" s="308"/>
      <c r="AP90" s="310"/>
      <c r="AQ90" s="308"/>
      <c r="AR90" s="311"/>
    </row>
    <row r="91" customFormat="false" ht="15" hidden="false" customHeight="true" outlineLevel="0" collapsed="false">
      <c r="A91" s="306" t="str">
        <f aca="false">'Resúmen 4'!A92</f>
        <v>HYUNDAI PLATINUM</v>
      </c>
      <c r="B91" s="307" t="n">
        <f aca="false">'Resúmen 4'!B92</f>
        <v>20222918</v>
      </c>
      <c r="C91" s="308"/>
      <c r="D91" s="308"/>
      <c r="E91" s="309"/>
      <c r="F91" s="310"/>
      <c r="G91" s="308"/>
      <c r="H91" s="309"/>
      <c r="I91" s="310"/>
      <c r="J91" s="308"/>
      <c r="K91" s="309"/>
      <c r="L91" s="310"/>
      <c r="M91" s="308"/>
      <c r="N91" s="309"/>
      <c r="O91" s="310" t="n">
        <v>22</v>
      </c>
      <c r="P91" s="308" t="n">
        <v>0</v>
      </c>
      <c r="Q91" s="309" t="n">
        <v>0</v>
      </c>
      <c r="R91" s="310"/>
      <c r="S91" s="308"/>
      <c r="T91" s="309"/>
      <c r="U91" s="310"/>
      <c r="V91" s="308"/>
      <c r="W91" s="309"/>
      <c r="X91" s="308"/>
      <c r="Y91" s="308"/>
      <c r="Z91" s="308"/>
      <c r="AA91" s="310"/>
      <c r="AB91" s="308"/>
      <c r="AC91" s="309"/>
      <c r="AD91" s="310"/>
      <c r="AE91" s="308"/>
      <c r="AF91" s="309"/>
      <c r="AG91" s="310"/>
      <c r="AH91" s="308"/>
      <c r="AI91" s="309"/>
      <c r="AJ91" s="310"/>
      <c r="AK91" s="308"/>
      <c r="AL91" s="309"/>
      <c r="AM91" s="308"/>
      <c r="AN91" s="308"/>
      <c r="AO91" s="308"/>
      <c r="AP91" s="310"/>
      <c r="AQ91" s="308"/>
      <c r="AR91" s="311"/>
    </row>
    <row r="92" customFormat="false" ht="15" hidden="false" customHeight="true" outlineLevel="0" collapsed="false">
      <c r="A92" s="306" t="str">
        <f aca="false">'Resúmen 4'!A93</f>
        <v>GUARAN F 504</v>
      </c>
      <c r="B92" s="307" t="n">
        <f aca="false">'Resúmen 4'!B93</f>
        <v>20222889</v>
      </c>
      <c r="C92" s="308"/>
      <c r="D92" s="308"/>
      <c r="E92" s="309"/>
      <c r="F92" s="310"/>
      <c r="G92" s="308"/>
      <c r="H92" s="309"/>
      <c r="I92" s="310"/>
      <c r="J92" s="308"/>
      <c r="K92" s="309"/>
      <c r="L92" s="310"/>
      <c r="M92" s="308"/>
      <c r="N92" s="309"/>
      <c r="O92" s="310" t="n">
        <v>0</v>
      </c>
      <c r="P92" s="308" t="n">
        <v>11</v>
      </c>
      <c r="Q92" s="309" t="n">
        <v>0</v>
      </c>
      <c r="R92" s="310"/>
      <c r="S92" s="308"/>
      <c r="T92" s="309"/>
      <c r="U92" s="310"/>
      <c r="V92" s="308"/>
      <c r="W92" s="309"/>
      <c r="X92" s="308"/>
      <c r="Y92" s="308"/>
      <c r="Z92" s="308"/>
      <c r="AA92" s="310"/>
      <c r="AB92" s="308"/>
      <c r="AC92" s="309"/>
      <c r="AD92" s="310"/>
      <c r="AE92" s="308"/>
      <c r="AF92" s="309"/>
      <c r="AG92" s="310"/>
      <c r="AH92" s="308"/>
      <c r="AI92" s="309"/>
      <c r="AJ92" s="310" t="n">
        <v>0</v>
      </c>
      <c r="AK92" s="308" t="n">
        <v>0</v>
      </c>
      <c r="AL92" s="309" t="n">
        <v>0</v>
      </c>
      <c r="AM92" s="308"/>
      <c r="AN92" s="308"/>
      <c r="AO92" s="308"/>
      <c r="AP92" s="310"/>
      <c r="AQ92" s="308"/>
      <c r="AR92" s="311"/>
    </row>
    <row r="93" customFormat="false" ht="15" hidden="false" customHeight="true" outlineLevel="0" collapsed="false">
      <c r="A93" s="306" t="str">
        <f aca="false">'Resúmen 4'!A94</f>
        <v>MAERSK LUZ</v>
      </c>
      <c r="B93" s="307" t="n">
        <f aca="false">'Resúmen 4'!B94</f>
        <v>20222608</v>
      </c>
      <c r="C93" s="308"/>
      <c r="D93" s="308"/>
      <c r="E93" s="309"/>
      <c r="F93" s="310"/>
      <c r="G93" s="308"/>
      <c r="H93" s="309"/>
      <c r="I93" s="310"/>
      <c r="J93" s="308"/>
      <c r="K93" s="309"/>
      <c r="L93" s="310"/>
      <c r="M93" s="308"/>
      <c r="N93" s="309"/>
      <c r="O93" s="310"/>
      <c r="P93" s="308"/>
      <c r="Q93" s="309"/>
      <c r="R93" s="310"/>
      <c r="S93" s="308"/>
      <c r="T93" s="309"/>
      <c r="U93" s="310"/>
      <c r="V93" s="308"/>
      <c r="W93" s="309"/>
      <c r="X93" s="308"/>
      <c r="Y93" s="308"/>
      <c r="Z93" s="308"/>
      <c r="AA93" s="310"/>
      <c r="AB93" s="308"/>
      <c r="AC93" s="309"/>
      <c r="AD93" s="310"/>
      <c r="AE93" s="308"/>
      <c r="AF93" s="309"/>
      <c r="AG93" s="310"/>
      <c r="AH93" s="308"/>
      <c r="AI93" s="309"/>
      <c r="AJ93" s="310" t="n">
        <v>39</v>
      </c>
      <c r="AK93" s="308" t="n">
        <v>12</v>
      </c>
      <c r="AL93" s="309" t="n">
        <v>0</v>
      </c>
      <c r="AM93" s="308"/>
      <c r="AN93" s="308"/>
      <c r="AO93" s="308"/>
      <c r="AP93" s="310"/>
      <c r="AQ93" s="308"/>
      <c r="AR93" s="311"/>
    </row>
    <row r="94" customFormat="false" ht="15" hidden="false" customHeight="true" outlineLevel="0" collapsed="false">
      <c r="A94" s="306" t="str">
        <f aca="false">'Resúmen 4'!A95</f>
        <v>INTREPIDO</v>
      </c>
      <c r="B94" s="307" t="n">
        <f aca="false">'Resúmen 4'!B95</f>
        <v>20222960</v>
      </c>
      <c r="C94" s="308"/>
      <c r="D94" s="308"/>
      <c r="E94" s="309"/>
      <c r="F94" s="310"/>
      <c r="G94" s="308"/>
      <c r="H94" s="309"/>
      <c r="I94" s="310"/>
      <c r="J94" s="308"/>
      <c r="K94" s="309"/>
      <c r="L94" s="310"/>
      <c r="M94" s="308"/>
      <c r="N94" s="309"/>
      <c r="O94" s="310" t="n">
        <v>0</v>
      </c>
      <c r="P94" s="308" t="n">
        <v>0</v>
      </c>
      <c r="Q94" s="309" t="n">
        <v>0</v>
      </c>
      <c r="R94" s="310"/>
      <c r="S94" s="308"/>
      <c r="T94" s="309"/>
      <c r="U94" s="310"/>
      <c r="V94" s="308"/>
      <c r="W94" s="309"/>
      <c r="X94" s="308"/>
      <c r="Y94" s="308"/>
      <c r="Z94" s="308"/>
      <c r="AA94" s="310"/>
      <c r="AB94" s="308"/>
      <c r="AC94" s="309"/>
      <c r="AD94" s="310"/>
      <c r="AE94" s="308"/>
      <c r="AF94" s="309"/>
      <c r="AG94" s="310"/>
      <c r="AH94" s="308"/>
      <c r="AI94" s="309"/>
      <c r="AJ94" s="310" t="n">
        <v>0</v>
      </c>
      <c r="AK94" s="308" t="n">
        <v>0</v>
      </c>
      <c r="AL94" s="309" t="n">
        <v>0</v>
      </c>
      <c r="AM94" s="308"/>
      <c r="AN94" s="308"/>
      <c r="AO94" s="308"/>
      <c r="AP94" s="310"/>
      <c r="AQ94" s="308"/>
      <c r="AR94" s="311"/>
    </row>
    <row r="95" customFormat="false" ht="15" hidden="false" customHeight="true" outlineLevel="0" collapsed="false">
      <c r="A95" s="306" t="str">
        <f aca="false">'Resúmen 4'!A96</f>
        <v>CZECH</v>
      </c>
      <c r="B95" s="307" t="n">
        <f aca="false">'Resúmen 4'!B96</f>
        <v>20222847</v>
      </c>
      <c r="C95" s="308"/>
      <c r="D95" s="308"/>
      <c r="E95" s="309"/>
      <c r="F95" s="310"/>
      <c r="G95" s="308"/>
      <c r="H95" s="309"/>
      <c r="I95" s="310"/>
      <c r="J95" s="308"/>
      <c r="K95" s="309"/>
      <c r="L95" s="310"/>
      <c r="M95" s="308"/>
      <c r="N95" s="309"/>
      <c r="O95" s="310"/>
      <c r="P95" s="308"/>
      <c r="Q95" s="309"/>
      <c r="R95" s="310"/>
      <c r="S95" s="308"/>
      <c r="T95" s="309"/>
      <c r="U95" s="310"/>
      <c r="V95" s="308"/>
      <c r="W95" s="309"/>
      <c r="X95" s="308"/>
      <c r="Y95" s="308"/>
      <c r="Z95" s="308"/>
      <c r="AA95" s="310"/>
      <c r="AB95" s="308"/>
      <c r="AC95" s="309"/>
      <c r="AD95" s="310"/>
      <c r="AE95" s="308"/>
      <c r="AF95" s="309"/>
      <c r="AG95" s="310"/>
      <c r="AH95" s="308"/>
      <c r="AI95" s="309"/>
      <c r="AJ95" s="310" t="n">
        <v>22</v>
      </c>
      <c r="AK95" s="308" t="n">
        <v>8</v>
      </c>
      <c r="AL95" s="309" t="n">
        <v>0</v>
      </c>
      <c r="AM95" s="308"/>
      <c r="AN95" s="308"/>
      <c r="AO95" s="308"/>
      <c r="AP95" s="310"/>
      <c r="AQ95" s="308"/>
      <c r="AR95" s="311"/>
    </row>
    <row r="96" customFormat="false" ht="15" hidden="false" customHeight="true" outlineLevel="0" collapsed="false">
      <c r="A96" s="290" t="n">
        <f aca="false">COUNTA(A3:A95)</f>
        <v>93</v>
      </c>
      <c r="B96" s="323"/>
      <c r="C96" s="290" t="n">
        <f aca="false">SUM(C3:C95)</f>
        <v>0</v>
      </c>
      <c r="D96" s="290" t="n">
        <f aca="false">SUM(D3:D95)</f>
        <v>0</v>
      </c>
      <c r="E96" s="290" t="n">
        <f aca="false">SUM(E3:E95)</f>
        <v>0</v>
      </c>
      <c r="F96" s="290" t="n">
        <f aca="false">SUM(F3:F95)</f>
        <v>0</v>
      </c>
      <c r="G96" s="290" t="n">
        <f aca="false">SUM(G3:G95)</f>
        <v>0</v>
      </c>
      <c r="H96" s="290" t="n">
        <f aca="false">SUM(H3:H95)</f>
        <v>0</v>
      </c>
      <c r="I96" s="290" t="n">
        <f aca="false">SUM(I3:I95)</f>
        <v>0</v>
      </c>
      <c r="J96" s="290" t="n">
        <f aca="false">SUM(J3:J95)</f>
        <v>0</v>
      </c>
      <c r="K96" s="290" t="n">
        <f aca="false">SUM(K3:K95)</f>
        <v>0</v>
      </c>
      <c r="L96" s="290" t="n">
        <f aca="false">SUM(L3:L95)</f>
        <v>0</v>
      </c>
      <c r="M96" s="290" t="n">
        <f aca="false">SUM(M3:M95)</f>
        <v>0</v>
      </c>
      <c r="N96" s="290" t="n">
        <f aca="false">SUM(N3:N95)</f>
        <v>0</v>
      </c>
      <c r="O96" s="290" t="n">
        <f aca="false">SUM(O3:O95)</f>
        <v>283</v>
      </c>
      <c r="P96" s="290" t="n">
        <f aca="false">SUM(P3:P95)</f>
        <v>174</v>
      </c>
      <c r="Q96" s="290" t="n">
        <f aca="false">SUM(Q3:Q95)</f>
        <v>0</v>
      </c>
      <c r="R96" s="290" t="n">
        <f aca="false">SUM(R3:R95)</f>
        <v>0</v>
      </c>
      <c r="S96" s="290" t="n">
        <f aca="false">SUM(S3:S95)</f>
        <v>0</v>
      </c>
      <c r="T96" s="290" t="n">
        <f aca="false">SUM(T3:T95)</f>
        <v>0</v>
      </c>
      <c r="U96" s="290" t="n">
        <f aca="false">SUM(U3:U95)</f>
        <v>0</v>
      </c>
      <c r="V96" s="290" t="n">
        <f aca="false">SUM(V3:V95)</f>
        <v>0</v>
      </c>
      <c r="W96" s="290" t="n">
        <f aca="false">SUM(W3:W95)</f>
        <v>0</v>
      </c>
      <c r="X96" s="290" t="n">
        <f aca="false">SUM(X3:X95)</f>
        <v>0</v>
      </c>
      <c r="Y96" s="290" t="n">
        <f aca="false">SUM(Y3:Y95)</f>
        <v>0</v>
      </c>
      <c r="Z96" s="290" t="n">
        <f aca="false">SUM(Z3:Z95)</f>
        <v>0</v>
      </c>
      <c r="AA96" s="290" t="n">
        <f aca="false">SUM(AA3:AA95)</f>
        <v>0</v>
      </c>
      <c r="AB96" s="290" t="n">
        <f aca="false">SUM(AB3:AB95)</f>
        <v>0</v>
      </c>
      <c r="AC96" s="290" t="n">
        <f aca="false">SUM(AC3:AC95)</f>
        <v>0</v>
      </c>
      <c r="AD96" s="290" t="n">
        <f aca="false">SUM(AD3:AD95)</f>
        <v>0</v>
      </c>
      <c r="AE96" s="290" t="n">
        <f aca="false">SUM(AE3:AE95)</f>
        <v>0</v>
      </c>
      <c r="AF96" s="290" t="n">
        <f aca="false">SUM(AF3:AF95)</f>
        <v>0</v>
      </c>
      <c r="AG96" s="290" t="n">
        <f aca="false">SUM(AG3:AG95)</f>
        <v>0</v>
      </c>
      <c r="AH96" s="290" t="n">
        <f aca="false">SUM(AH3:AH95)</f>
        <v>0</v>
      </c>
      <c r="AI96" s="290" t="n">
        <f aca="false">SUM(AI3:AI95)</f>
        <v>0</v>
      </c>
      <c r="AJ96" s="290" t="n">
        <f aca="false">SUM(AJ3:AJ95)</f>
        <v>1078</v>
      </c>
      <c r="AK96" s="290" t="n">
        <f aca="false">SUM(AK3:AK95)</f>
        <v>625</v>
      </c>
      <c r="AL96" s="290" t="n">
        <f aca="false">SUM(AL3:AL95)</f>
        <v>40</v>
      </c>
      <c r="AM96" s="290" t="n">
        <f aca="false">SUM(AM3:AM95)</f>
        <v>0</v>
      </c>
      <c r="AN96" s="290" t="n">
        <f aca="false">SUM(AN3:AN95)</f>
        <v>0</v>
      </c>
      <c r="AO96" s="290" t="n">
        <f aca="false">SUM(AO3:AO95)</f>
        <v>0</v>
      </c>
      <c r="AP96" s="290" t="n">
        <f aca="false">SUM(AP3:AP95)</f>
        <v>0</v>
      </c>
      <c r="AQ96" s="290" t="n">
        <f aca="false">SUM(AQ3:AQ95)</f>
        <v>0</v>
      </c>
      <c r="AR96" s="290" t="n">
        <f aca="false">SUM(AR3:AR95)</f>
        <v>0</v>
      </c>
    </row>
    <row r="97" customFormat="false" ht="15" hidden="false" customHeight="true" outlineLevel="0" collapsed="false">
      <c r="A97" s="324" t="s">
        <v>557</v>
      </c>
      <c r="B97" s="324"/>
      <c r="C97" s="324"/>
      <c r="D97" s="0"/>
      <c r="E97" s="0"/>
      <c r="F97" s="0"/>
      <c r="G97" s="0"/>
      <c r="H97" s="0"/>
      <c r="I97" s="0"/>
      <c r="J97" s="0"/>
      <c r="K97" s="325"/>
      <c r="L97" s="325"/>
      <c r="M97" s="325"/>
      <c r="N97" s="325"/>
      <c r="O97" s="325"/>
      <c r="P97" s="0"/>
      <c r="Q97" s="0"/>
      <c r="R97" s="0"/>
      <c r="S97" s="0"/>
      <c r="T97" s="0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  <c r="AN97" s="325"/>
      <c r="AO97" s="325"/>
      <c r="AP97" s="325"/>
      <c r="AQ97" s="293"/>
      <c r="AR97" s="293"/>
    </row>
    <row r="98" customFormat="false" ht="15" hidden="false" customHeight="true" outlineLevel="0" collapsed="false">
      <c r="A98" s="326" t="s">
        <v>558</v>
      </c>
      <c r="B98" s="326"/>
      <c r="C98" s="327" t="s">
        <v>543</v>
      </c>
      <c r="D98" s="0"/>
      <c r="E98" s="0"/>
      <c r="F98" s="0"/>
      <c r="G98" s="0"/>
      <c r="H98" s="0"/>
      <c r="I98" s="0"/>
      <c r="J98" s="0"/>
      <c r="K98" s="325"/>
      <c r="L98" s="325"/>
      <c r="M98" s="325"/>
      <c r="N98" s="325"/>
      <c r="O98" s="325"/>
      <c r="P98" s="0"/>
      <c r="Q98" s="0"/>
      <c r="R98" s="0"/>
      <c r="S98" s="0"/>
      <c r="T98" s="0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  <c r="AN98" s="325"/>
      <c r="AO98" s="325"/>
      <c r="AP98" s="325"/>
      <c r="AQ98" s="293"/>
      <c r="AR98" s="293"/>
    </row>
    <row r="99" customFormat="false" ht="15" hidden="false" customHeight="true" outlineLevel="0" collapsed="false">
      <c r="A99" s="326" t="s">
        <v>559</v>
      </c>
      <c r="B99" s="326"/>
      <c r="C99" s="327" t="s">
        <v>544</v>
      </c>
      <c r="D99" s="0"/>
      <c r="E99" s="0"/>
      <c r="F99" s="0"/>
      <c r="G99" s="0"/>
      <c r="H99" s="0"/>
      <c r="I99" s="0"/>
      <c r="J99" s="0"/>
      <c r="K99" s="325"/>
      <c r="L99" s="325"/>
      <c r="M99" s="325"/>
      <c r="N99" s="325"/>
      <c r="O99" s="325"/>
      <c r="P99" s="0"/>
      <c r="Q99" s="0"/>
      <c r="R99" s="0"/>
      <c r="S99" s="0"/>
      <c r="T99" s="0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  <c r="AN99" s="325"/>
      <c r="AO99" s="325"/>
      <c r="AP99" s="325"/>
      <c r="AQ99" s="293"/>
      <c r="AR99" s="293"/>
    </row>
    <row r="100" customFormat="false" ht="15" hidden="false" customHeight="true" outlineLevel="0" collapsed="false">
      <c r="A100" s="326" t="s">
        <v>560</v>
      </c>
      <c r="B100" s="326"/>
      <c r="C100" s="327" t="s">
        <v>545</v>
      </c>
      <c r="D100" s="0"/>
      <c r="E100" s="0"/>
      <c r="F100" s="0"/>
      <c r="G100" s="0"/>
      <c r="H100" s="0"/>
      <c r="I100" s="0"/>
      <c r="J100" s="0"/>
      <c r="K100" s="325"/>
      <c r="L100" s="325"/>
      <c r="M100" s="325"/>
      <c r="N100" s="325"/>
      <c r="O100" s="325"/>
      <c r="P100" s="0"/>
      <c r="Q100" s="0"/>
      <c r="R100" s="0"/>
      <c r="S100" s="0"/>
      <c r="T100" s="0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  <c r="AN100" s="325"/>
      <c r="AO100" s="325"/>
      <c r="AP100" s="325"/>
      <c r="AQ100" s="293"/>
      <c r="AR100" s="293"/>
    </row>
    <row r="101" customFormat="false" ht="15" hidden="false" customHeight="true" outlineLevel="0" collapsed="false">
      <c r="A101" s="326" t="s">
        <v>561</v>
      </c>
      <c r="B101" s="326"/>
      <c r="C101" s="327" t="s">
        <v>546</v>
      </c>
      <c r="D101" s="0"/>
      <c r="E101" s="0"/>
      <c r="F101" s="0"/>
      <c r="G101" s="0"/>
      <c r="H101" s="0"/>
      <c r="I101" s="0"/>
      <c r="J101" s="0"/>
      <c r="K101" s="325"/>
      <c r="L101" s="325"/>
      <c r="M101" s="325"/>
      <c r="N101" s="325"/>
      <c r="O101" s="325"/>
      <c r="P101" s="0"/>
      <c r="Q101" s="0"/>
      <c r="R101" s="0"/>
      <c r="S101" s="0"/>
      <c r="T101" s="0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  <c r="AN101" s="325"/>
      <c r="AO101" s="325"/>
      <c r="AP101" s="325"/>
      <c r="AQ101" s="293"/>
      <c r="AR101" s="293"/>
    </row>
    <row r="102" customFormat="false" ht="15" hidden="false" customHeight="true" outlineLevel="0" collapsed="false">
      <c r="A102" s="326" t="s">
        <v>562</v>
      </c>
      <c r="B102" s="326"/>
      <c r="C102" s="327" t="s">
        <v>547</v>
      </c>
      <c r="D102" s="0"/>
      <c r="E102" s="0"/>
      <c r="F102" s="0"/>
      <c r="G102" s="0"/>
      <c r="H102" s="0"/>
      <c r="I102" s="0"/>
      <c r="J102" s="0"/>
      <c r="K102" s="325"/>
      <c r="L102" s="325"/>
      <c r="M102" s="325"/>
      <c r="N102" s="325"/>
      <c r="O102" s="325"/>
      <c r="P102" s="0"/>
      <c r="Q102" s="0"/>
      <c r="R102" s="0"/>
      <c r="S102" s="0"/>
      <c r="T102" s="0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  <c r="AN102" s="325"/>
      <c r="AO102" s="325"/>
      <c r="AP102" s="325"/>
      <c r="AQ102" s="293"/>
      <c r="AR102" s="293"/>
    </row>
    <row r="103" customFormat="false" ht="15" hidden="false" customHeight="true" outlineLevel="0" collapsed="false">
      <c r="A103" s="326" t="s">
        <v>563</v>
      </c>
      <c r="B103" s="326"/>
      <c r="C103" s="327" t="s">
        <v>548</v>
      </c>
      <c r="D103" s="0"/>
      <c r="E103" s="0"/>
      <c r="F103" s="0"/>
      <c r="G103" s="0"/>
      <c r="H103" s="0"/>
      <c r="I103" s="0"/>
      <c r="J103" s="0"/>
      <c r="K103" s="325"/>
      <c r="L103" s="325"/>
      <c r="M103" s="325"/>
      <c r="N103" s="325"/>
      <c r="O103" s="325"/>
      <c r="P103" s="0"/>
      <c r="Q103" s="0"/>
      <c r="R103" s="0"/>
      <c r="S103" s="0"/>
      <c r="T103" s="0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  <c r="AN103" s="325"/>
      <c r="AO103" s="325"/>
      <c r="AP103" s="325"/>
      <c r="AQ103" s="293"/>
      <c r="AR103" s="293"/>
    </row>
    <row r="104" customFormat="false" ht="15" hidden="false" customHeight="true" outlineLevel="0" collapsed="false">
      <c r="A104" s="326" t="s">
        <v>564</v>
      </c>
      <c r="B104" s="326"/>
      <c r="C104" s="327" t="s">
        <v>549</v>
      </c>
      <c r="D104" s="0"/>
      <c r="E104" s="0"/>
      <c r="F104" s="0"/>
      <c r="G104" s="0"/>
      <c r="H104" s="0"/>
      <c r="I104" s="0"/>
      <c r="J104" s="0"/>
      <c r="K104" s="325"/>
      <c r="L104" s="325"/>
      <c r="M104" s="325"/>
      <c r="N104" s="325"/>
      <c r="O104" s="325"/>
      <c r="P104" s="0"/>
      <c r="Q104" s="0"/>
      <c r="R104" s="0"/>
      <c r="S104" s="0"/>
      <c r="T104" s="0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  <c r="AL104" s="325"/>
      <c r="AM104" s="325"/>
      <c r="AN104" s="325"/>
      <c r="AO104" s="325"/>
      <c r="AP104" s="325"/>
      <c r="AQ104" s="293"/>
      <c r="AR104" s="293"/>
    </row>
    <row r="105" customFormat="false" ht="15" hidden="false" customHeight="true" outlineLevel="0" collapsed="false">
      <c r="A105" s="326" t="s">
        <v>565</v>
      </c>
      <c r="B105" s="326"/>
      <c r="C105" s="327" t="s">
        <v>550</v>
      </c>
      <c r="D105" s="0"/>
      <c r="E105" s="0"/>
      <c r="F105" s="0"/>
      <c r="G105" s="0"/>
      <c r="H105" s="0"/>
      <c r="I105" s="0"/>
      <c r="J105" s="0"/>
      <c r="K105" s="325"/>
      <c r="L105" s="325"/>
      <c r="M105" s="325"/>
      <c r="N105" s="325"/>
      <c r="O105" s="325"/>
      <c r="P105" s="0"/>
      <c r="Q105" s="0"/>
      <c r="R105" s="0"/>
      <c r="S105" s="0"/>
      <c r="T105" s="0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  <c r="AL105" s="325"/>
      <c r="AM105" s="325"/>
      <c r="AN105" s="325"/>
      <c r="AO105" s="325"/>
      <c r="AP105" s="325"/>
      <c r="AQ105" s="293"/>
      <c r="AR105" s="293"/>
    </row>
    <row r="106" customFormat="false" ht="15" hidden="false" customHeight="true" outlineLevel="0" collapsed="false">
      <c r="A106" s="326" t="s">
        <v>566</v>
      </c>
      <c r="B106" s="326"/>
      <c r="C106" s="327" t="s">
        <v>551</v>
      </c>
      <c r="D106" s="0"/>
      <c r="E106" s="0"/>
      <c r="F106" s="0"/>
      <c r="G106" s="0"/>
      <c r="H106" s="0"/>
      <c r="I106" s="0"/>
      <c r="J106" s="0"/>
      <c r="K106" s="325"/>
      <c r="L106" s="325"/>
      <c r="M106" s="325"/>
      <c r="N106" s="325"/>
      <c r="O106" s="325"/>
      <c r="P106" s="0"/>
      <c r="Q106" s="0"/>
      <c r="R106" s="0"/>
      <c r="S106" s="0"/>
      <c r="T106" s="0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  <c r="AL106" s="325"/>
      <c r="AM106" s="325"/>
      <c r="AN106" s="325"/>
      <c r="AO106" s="325"/>
      <c r="AP106" s="325"/>
      <c r="AQ106" s="293"/>
      <c r="AR106" s="293"/>
    </row>
    <row r="107" customFormat="false" ht="15" hidden="false" customHeight="true" outlineLevel="0" collapsed="false">
      <c r="A107" s="326" t="s">
        <v>567</v>
      </c>
      <c r="B107" s="326"/>
      <c r="C107" s="327" t="s">
        <v>552</v>
      </c>
      <c r="D107" s="0"/>
      <c r="E107" s="0"/>
      <c r="F107" s="0"/>
      <c r="G107" s="0"/>
      <c r="H107" s="0"/>
      <c r="I107" s="0"/>
      <c r="J107" s="0"/>
      <c r="K107" s="325"/>
      <c r="L107" s="325"/>
      <c r="M107" s="325"/>
      <c r="N107" s="325"/>
      <c r="O107" s="325"/>
      <c r="P107" s="0"/>
      <c r="Q107" s="0"/>
      <c r="R107" s="0"/>
      <c r="S107" s="0"/>
      <c r="T107" s="0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  <c r="AL107" s="325"/>
      <c r="AM107" s="325"/>
      <c r="AN107" s="325"/>
      <c r="AO107" s="325"/>
      <c r="AP107" s="325"/>
      <c r="AQ107" s="293"/>
      <c r="AR107" s="293"/>
    </row>
    <row r="108" customFormat="false" ht="15" hidden="false" customHeight="true" outlineLevel="0" collapsed="false">
      <c r="A108" s="326" t="s">
        <v>568</v>
      </c>
      <c r="B108" s="326"/>
      <c r="C108" s="327" t="s">
        <v>553</v>
      </c>
      <c r="D108" s="0"/>
      <c r="E108" s="0"/>
      <c r="F108" s="0"/>
      <c r="G108" s="0"/>
      <c r="H108" s="0"/>
      <c r="I108" s="0"/>
      <c r="J108" s="0"/>
      <c r="K108" s="325"/>
      <c r="L108" s="325"/>
      <c r="M108" s="325"/>
      <c r="N108" s="325"/>
      <c r="O108" s="325"/>
      <c r="P108" s="0"/>
      <c r="Q108" s="0"/>
      <c r="R108" s="0"/>
      <c r="S108" s="0"/>
      <c r="T108" s="0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  <c r="AL108" s="325"/>
      <c r="AM108" s="325"/>
      <c r="AN108" s="325"/>
      <c r="AO108" s="325"/>
      <c r="AP108" s="325"/>
      <c r="AQ108" s="293"/>
      <c r="AR108" s="293"/>
    </row>
    <row r="109" customFormat="false" ht="15" hidden="false" customHeight="true" outlineLevel="0" collapsed="false">
      <c r="A109" s="326" t="s">
        <v>569</v>
      </c>
      <c r="B109" s="326"/>
      <c r="C109" s="327" t="s">
        <v>555</v>
      </c>
      <c r="D109" s="328"/>
      <c r="E109" s="328"/>
      <c r="F109" s="328"/>
      <c r="G109" s="0"/>
      <c r="H109" s="0"/>
      <c r="I109" s="0"/>
      <c r="J109" s="0"/>
      <c r="K109" s="325"/>
      <c r="L109" s="325"/>
      <c r="M109" s="325"/>
      <c r="N109" s="325"/>
      <c r="O109" s="325"/>
      <c r="P109" s="0"/>
      <c r="Q109" s="0"/>
      <c r="R109" s="0"/>
      <c r="S109" s="0"/>
      <c r="T109" s="0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  <c r="AL109" s="325"/>
      <c r="AM109" s="325"/>
      <c r="AN109" s="325"/>
      <c r="AO109" s="325"/>
      <c r="AP109" s="325"/>
      <c r="AQ109" s="293"/>
      <c r="AR109" s="293"/>
    </row>
    <row r="110" customFormat="false" ht="15" hidden="false" customHeight="true" outlineLevel="0" collapsed="false">
      <c r="A110" s="326" t="s">
        <v>570</v>
      </c>
      <c r="B110" s="326"/>
      <c r="C110" s="327" t="s">
        <v>554</v>
      </c>
      <c r="D110" s="0"/>
      <c r="E110" s="0"/>
      <c r="F110" s="0"/>
      <c r="G110" s="0"/>
      <c r="H110" s="0"/>
      <c r="I110" s="0"/>
      <c r="J110" s="0"/>
      <c r="K110" s="325"/>
      <c r="L110" s="325"/>
      <c r="M110" s="325"/>
      <c r="N110" s="325"/>
      <c r="O110" s="325"/>
      <c r="P110" s="0"/>
      <c r="Q110" s="0"/>
      <c r="R110" s="0"/>
      <c r="S110" s="0"/>
      <c r="T110" s="0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  <c r="AL110" s="325"/>
      <c r="AM110" s="325"/>
      <c r="AN110" s="325"/>
      <c r="AO110" s="325"/>
      <c r="AP110" s="325"/>
      <c r="AQ110" s="293"/>
      <c r="AR110" s="293"/>
    </row>
    <row r="111" customFormat="false" ht="15" hidden="false" customHeight="true" outlineLevel="0" collapsed="false">
      <c r="A111" s="329" t="s">
        <v>571</v>
      </c>
      <c r="B111" s="329"/>
      <c r="C111" s="330" t="s">
        <v>556</v>
      </c>
      <c r="D111" s="0"/>
      <c r="E111" s="0"/>
      <c r="F111" s="0"/>
      <c r="G111" s="0"/>
      <c r="H111" s="0"/>
      <c r="I111" s="0"/>
      <c r="J111" s="0"/>
      <c r="K111" s="325"/>
      <c r="L111" s="325"/>
      <c r="M111" s="325"/>
      <c r="N111" s="325"/>
      <c r="O111" s="325"/>
      <c r="P111" s="0"/>
      <c r="Q111" s="0"/>
      <c r="R111" s="0"/>
      <c r="S111" s="0"/>
      <c r="T111" s="0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  <c r="AL111" s="325"/>
      <c r="AM111" s="325"/>
      <c r="AN111" s="325"/>
      <c r="AO111" s="325"/>
      <c r="AP111" s="325"/>
      <c r="AQ111" s="293"/>
      <c r="AR111" s="293"/>
    </row>
    <row r="112" customFormat="false" ht="12.75" hidden="false" customHeight="true" outlineLevel="0" collapsed="false">
      <c r="A112" s="0"/>
      <c r="B112" s="0"/>
    </row>
    <row r="113" customFormat="false" ht="12.75" hidden="false" customHeight="true" outlineLevel="0" collapsed="false">
      <c r="A113" s="331"/>
      <c r="B113" s="331"/>
    </row>
    <row r="114" customFormat="false" ht="12.75" hidden="false" customHeight="true" outlineLevel="0" collapsed="false">
      <c r="A114" s="331"/>
      <c r="B114" s="331"/>
    </row>
    <row r="115" customFormat="false" ht="12.75" hidden="false" customHeight="true" outlineLevel="0" collapsed="false">
      <c r="A115" s="331"/>
      <c r="B115" s="331"/>
    </row>
    <row r="116" customFormat="false" ht="12.75" hidden="false" customHeight="true" outlineLevel="0" collapsed="false">
      <c r="A116" s="331"/>
      <c r="B116" s="331"/>
    </row>
    <row r="117" customFormat="false" ht="12.75" hidden="false" customHeight="true" outlineLevel="0" collapsed="false">
      <c r="A117" s="331"/>
      <c r="B117" s="331"/>
    </row>
    <row r="118" customFormat="false" ht="12.75" hidden="false" customHeight="true" outlineLevel="0" collapsed="false">
      <c r="A118" s="331"/>
      <c r="B118" s="331"/>
    </row>
    <row r="119" customFormat="false" ht="12.75" hidden="false" customHeight="true" outlineLevel="0" collapsed="false">
      <c r="A119" s="331"/>
      <c r="B119" s="331"/>
    </row>
    <row r="120" customFormat="false" ht="12.75" hidden="false" customHeight="true" outlineLevel="0" collapsed="false">
      <c r="A120" s="331"/>
      <c r="B120" s="331"/>
    </row>
    <row r="121" customFormat="false" ht="12.75" hidden="false" customHeight="true" outlineLevel="0" collapsed="false">
      <c r="A121" s="331"/>
      <c r="B121" s="331"/>
    </row>
    <row r="122" customFormat="false" ht="12.75" hidden="false" customHeight="true" outlineLevel="0" collapsed="false">
      <c r="A122" s="331"/>
      <c r="B122" s="331"/>
    </row>
    <row r="123" customFormat="false" ht="12.75" hidden="false" customHeight="true" outlineLevel="0" collapsed="false">
      <c r="A123" s="331"/>
      <c r="B123" s="331"/>
    </row>
    <row r="124" customFormat="false" ht="12.75" hidden="false" customHeight="true" outlineLevel="0" collapsed="false">
      <c r="A124" s="331"/>
      <c r="B124" s="331"/>
    </row>
    <row r="125" customFormat="false" ht="12.75" hidden="false" customHeight="true" outlineLevel="0" collapsed="false">
      <c r="A125" s="331"/>
      <c r="B125" s="331"/>
    </row>
    <row r="126" customFormat="false" ht="12.75" hidden="false" customHeight="true" outlineLevel="0" collapsed="false">
      <c r="A126" s="331"/>
      <c r="B126" s="331"/>
    </row>
    <row r="127" customFormat="false" ht="12.75" hidden="false" customHeight="true" outlineLevel="0" collapsed="false">
      <c r="A127" s="331"/>
      <c r="B127" s="331"/>
    </row>
    <row r="128" customFormat="false" ht="12.75" hidden="false" customHeight="true" outlineLevel="0" collapsed="false">
      <c r="A128" s="331"/>
      <c r="B128" s="331"/>
    </row>
    <row r="129" customFormat="false" ht="12.75" hidden="false" customHeight="true" outlineLevel="0" collapsed="false">
      <c r="A129" s="331"/>
      <c r="B129" s="331"/>
    </row>
    <row r="130" customFormat="false" ht="12.75" hidden="false" customHeight="true" outlineLevel="0" collapsed="false">
      <c r="A130" s="331"/>
      <c r="B130" s="331"/>
    </row>
    <row r="131" customFormat="false" ht="12.75" hidden="false" customHeight="true" outlineLevel="0" collapsed="false">
      <c r="A131" s="331"/>
      <c r="B131" s="331"/>
    </row>
    <row r="132" customFormat="false" ht="12.75" hidden="false" customHeight="true" outlineLevel="0" collapsed="false">
      <c r="A132" s="331"/>
      <c r="B132" s="331"/>
    </row>
    <row r="133" customFormat="false" ht="12.75" hidden="false" customHeight="true" outlineLevel="0" collapsed="false">
      <c r="A133" s="331"/>
      <c r="B133" s="331"/>
    </row>
    <row r="134" customFormat="false" ht="12.75" hidden="false" customHeight="true" outlineLevel="0" collapsed="false">
      <c r="A134" s="331"/>
      <c r="B134" s="331"/>
    </row>
    <row r="135" customFormat="false" ht="12.75" hidden="false" customHeight="true" outlineLevel="0" collapsed="false">
      <c r="A135" s="331"/>
      <c r="B135" s="331"/>
    </row>
    <row r="136" customFormat="false" ht="12.75" hidden="false" customHeight="true" outlineLevel="0" collapsed="false">
      <c r="A136" s="331"/>
      <c r="B136" s="331"/>
    </row>
    <row r="137" customFormat="false" ht="12.75" hidden="false" customHeight="true" outlineLevel="0" collapsed="false">
      <c r="A137" s="331"/>
      <c r="B137" s="331"/>
    </row>
    <row r="138" customFormat="false" ht="12.75" hidden="false" customHeight="true" outlineLevel="0" collapsed="false">
      <c r="A138" s="331"/>
      <c r="B138" s="331"/>
    </row>
    <row r="139" customFormat="false" ht="12.75" hidden="false" customHeight="true" outlineLevel="0" collapsed="false">
      <c r="A139" s="331"/>
      <c r="B139" s="331"/>
    </row>
    <row r="140" customFormat="false" ht="12.75" hidden="false" customHeight="true" outlineLevel="0" collapsed="false">
      <c r="A140" s="331"/>
      <c r="B140" s="331"/>
    </row>
    <row r="141" customFormat="false" ht="12.75" hidden="false" customHeight="true" outlineLevel="0" collapsed="false">
      <c r="A141" s="331"/>
      <c r="B141" s="331"/>
    </row>
    <row r="142" customFormat="false" ht="12.75" hidden="false" customHeight="true" outlineLevel="0" collapsed="false">
      <c r="A142" s="331"/>
      <c r="B142" s="331"/>
    </row>
    <row r="143" customFormat="false" ht="12.75" hidden="false" customHeight="true" outlineLevel="0" collapsed="false">
      <c r="A143" s="331"/>
      <c r="B143" s="331"/>
    </row>
    <row r="144" customFormat="false" ht="12.75" hidden="false" customHeight="true" outlineLevel="0" collapsed="false">
      <c r="A144" s="331"/>
      <c r="B144" s="331"/>
    </row>
    <row r="145" customFormat="false" ht="12.75" hidden="false" customHeight="true" outlineLevel="0" collapsed="false">
      <c r="A145" s="331"/>
      <c r="B145" s="331"/>
    </row>
    <row r="146" customFormat="false" ht="12.75" hidden="false" customHeight="true" outlineLevel="0" collapsed="false">
      <c r="A146" s="331"/>
      <c r="B146" s="331"/>
    </row>
    <row r="147" customFormat="false" ht="12.75" hidden="false" customHeight="true" outlineLevel="0" collapsed="false">
      <c r="A147" s="331"/>
      <c r="B147" s="331"/>
    </row>
    <row r="148" customFormat="false" ht="12.75" hidden="false" customHeight="true" outlineLevel="0" collapsed="false">
      <c r="A148" s="331"/>
      <c r="B148" s="331"/>
    </row>
    <row r="149" customFormat="false" ht="12.75" hidden="false" customHeight="true" outlineLevel="0" collapsed="false">
      <c r="A149" s="331"/>
      <c r="B149" s="331"/>
    </row>
    <row r="150" customFormat="false" ht="12.75" hidden="false" customHeight="true" outlineLevel="0" collapsed="false">
      <c r="A150" s="331"/>
      <c r="B150" s="331"/>
    </row>
    <row r="151" customFormat="false" ht="12.75" hidden="false" customHeight="true" outlineLevel="0" collapsed="false">
      <c r="A151" s="331"/>
      <c r="B151" s="331"/>
    </row>
    <row r="152" customFormat="false" ht="12.75" hidden="false" customHeight="true" outlineLevel="0" collapsed="false">
      <c r="A152" s="331"/>
      <c r="B152" s="331"/>
    </row>
    <row r="153" customFormat="false" ht="12.75" hidden="false" customHeight="true" outlineLevel="0" collapsed="false">
      <c r="A153" s="331"/>
      <c r="B153" s="331"/>
    </row>
    <row r="154" customFormat="false" ht="12.75" hidden="false" customHeight="true" outlineLevel="0" collapsed="false">
      <c r="A154" s="331"/>
      <c r="B154" s="331"/>
    </row>
    <row r="155" customFormat="false" ht="12.75" hidden="false" customHeight="true" outlineLevel="0" collapsed="false">
      <c r="A155" s="331"/>
      <c r="B155" s="331"/>
    </row>
    <row r="156" customFormat="false" ht="12.75" hidden="false" customHeight="true" outlineLevel="0" collapsed="false">
      <c r="A156" s="331"/>
      <c r="B156" s="331"/>
    </row>
    <row r="157" customFormat="false" ht="12.75" hidden="false" customHeight="true" outlineLevel="0" collapsed="false">
      <c r="A157" s="331"/>
      <c r="B157" s="331"/>
    </row>
    <row r="158" customFormat="false" ht="12.75" hidden="false" customHeight="true" outlineLevel="0" collapsed="false">
      <c r="A158" s="331"/>
      <c r="B158" s="331"/>
    </row>
    <row r="159" customFormat="false" ht="12.75" hidden="false" customHeight="true" outlineLevel="0" collapsed="false">
      <c r="A159" s="331"/>
      <c r="B159" s="331"/>
    </row>
    <row r="160" customFormat="false" ht="12.75" hidden="false" customHeight="true" outlineLevel="0" collapsed="false">
      <c r="A160" s="331"/>
      <c r="B160" s="331"/>
    </row>
    <row r="161" customFormat="false" ht="12.75" hidden="false" customHeight="true" outlineLevel="0" collapsed="false">
      <c r="A161" s="331"/>
      <c r="B161" s="331"/>
    </row>
    <row r="162" customFormat="false" ht="12.75" hidden="false" customHeight="true" outlineLevel="0" collapsed="false">
      <c r="A162" s="331"/>
      <c r="B162" s="331"/>
    </row>
    <row r="163" customFormat="false" ht="12.75" hidden="false" customHeight="true" outlineLevel="0" collapsed="false">
      <c r="A163" s="331"/>
      <c r="B163" s="331"/>
    </row>
    <row r="164" customFormat="false" ht="12.75" hidden="false" customHeight="true" outlineLevel="0" collapsed="false">
      <c r="A164" s="331"/>
      <c r="B164" s="331"/>
    </row>
    <row r="165" customFormat="false" ht="12.75" hidden="false" customHeight="true" outlineLevel="0" collapsed="false">
      <c r="A165" s="331"/>
      <c r="B165" s="331"/>
    </row>
    <row r="166" customFormat="false" ht="12.75" hidden="false" customHeight="true" outlineLevel="0" collapsed="false">
      <c r="A166" s="331"/>
      <c r="B166" s="331"/>
    </row>
    <row r="167" customFormat="false" ht="12.75" hidden="false" customHeight="true" outlineLevel="0" collapsed="false">
      <c r="A167" s="331"/>
      <c r="B167" s="331"/>
    </row>
    <row r="168" customFormat="false" ht="12.75" hidden="false" customHeight="true" outlineLevel="0" collapsed="false">
      <c r="A168" s="331"/>
      <c r="B168" s="331"/>
    </row>
    <row r="169" customFormat="false" ht="12.75" hidden="false" customHeight="true" outlineLevel="0" collapsed="false">
      <c r="A169" s="331"/>
      <c r="B169" s="331"/>
    </row>
    <row r="170" customFormat="false" ht="12.75" hidden="false" customHeight="true" outlineLevel="0" collapsed="false">
      <c r="A170" s="331"/>
      <c r="B170" s="331"/>
    </row>
    <row r="171" customFormat="false" ht="12.75" hidden="false" customHeight="true" outlineLevel="0" collapsed="false">
      <c r="A171" s="331"/>
      <c r="B171" s="331"/>
    </row>
    <row r="172" customFormat="false" ht="12.75" hidden="false" customHeight="true" outlineLevel="0" collapsed="false">
      <c r="A172" s="331"/>
      <c r="B172" s="331"/>
    </row>
    <row r="173" customFormat="false" ht="12.75" hidden="false" customHeight="true" outlineLevel="0" collapsed="false">
      <c r="A173" s="331"/>
      <c r="B173" s="331"/>
    </row>
    <row r="174" customFormat="false" ht="12.75" hidden="false" customHeight="true" outlineLevel="0" collapsed="false">
      <c r="A174" s="331"/>
      <c r="B174" s="331"/>
    </row>
    <row r="175" customFormat="false" ht="12.75" hidden="false" customHeight="true" outlineLevel="0" collapsed="false">
      <c r="A175" s="331"/>
      <c r="B175" s="331"/>
    </row>
    <row r="176" customFormat="false" ht="12.75" hidden="false" customHeight="true" outlineLevel="0" collapsed="false">
      <c r="A176" s="331"/>
      <c r="B176" s="331"/>
    </row>
    <row r="177" customFormat="false" ht="12.75" hidden="false" customHeight="true" outlineLevel="0" collapsed="false">
      <c r="A177" s="331"/>
      <c r="B177" s="331"/>
    </row>
    <row r="178" customFormat="false" ht="12.75" hidden="false" customHeight="true" outlineLevel="0" collapsed="false">
      <c r="A178" s="331"/>
      <c r="B178" s="331"/>
    </row>
    <row r="179" customFormat="false" ht="12.75" hidden="false" customHeight="true" outlineLevel="0" collapsed="false">
      <c r="A179" s="331"/>
      <c r="B179" s="331"/>
    </row>
    <row r="180" customFormat="false" ht="12.75" hidden="false" customHeight="true" outlineLevel="0" collapsed="false">
      <c r="A180" s="331"/>
      <c r="B180" s="331"/>
    </row>
    <row r="181" customFormat="false" ht="12.75" hidden="false" customHeight="true" outlineLevel="0" collapsed="false">
      <c r="A181" s="331"/>
      <c r="B181" s="331"/>
    </row>
    <row r="182" customFormat="false" ht="12.75" hidden="false" customHeight="true" outlineLevel="0" collapsed="false">
      <c r="A182" s="331"/>
      <c r="B182" s="331"/>
    </row>
    <row r="183" customFormat="false" ht="12.75" hidden="false" customHeight="true" outlineLevel="0" collapsed="false">
      <c r="A183" s="331"/>
      <c r="B183" s="331"/>
    </row>
    <row r="184" customFormat="false" ht="12.75" hidden="false" customHeight="true" outlineLevel="0" collapsed="false">
      <c r="A184" s="331"/>
      <c r="B184" s="331"/>
    </row>
    <row r="185" customFormat="false" ht="12.75" hidden="false" customHeight="true" outlineLevel="0" collapsed="false">
      <c r="A185" s="331"/>
      <c r="B185" s="331"/>
    </row>
    <row r="186" customFormat="false" ht="12.75" hidden="false" customHeight="true" outlineLevel="0" collapsed="false">
      <c r="A186" s="331"/>
      <c r="B186" s="331"/>
    </row>
    <row r="187" customFormat="false" ht="12.75" hidden="false" customHeight="true" outlineLevel="0" collapsed="false">
      <c r="A187" s="331"/>
      <c r="B187" s="331"/>
    </row>
    <row r="188" customFormat="false" ht="12.75" hidden="false" customHeight="true" outlineLevel="0" collapsed="false">
      <c r="A188" s="331"/>
      <c r="B188" s="331"/>
    </row>
    <row r="189" customFormat="false" ht="12.75" hidden="false" customHeight="true" outlineLevel="0" collapsed="false">
      <c r="A189" s="331"/>
      <c r="B189" s="331"/>
    </row>
    <row r="190" customFormat="false" ht="12.75" hidden="false" customHeight="true" outlineLevel="0" collapsed="false">
      <c r="A190" s="331"/>
      <c r="B190" s="331"/>
    </row>
    <row r="191" customFormat="false" ht="12.75" hidden="false" customHeight="true" outlineLevel="0" collapsed="false">
      <c r="A191" s="331"/>
      <c r="B191" s="331"/>
    </row>
    <row r="192" customFormat="false" ht="12.75" hidden="false" customHeight="true" outlineLevel="0" collapsed="false">
      <c r="A192" s="331"/>
      <c r="B192" s="331"/>
    </row>
    <row r="193" customFormat="false" ht="12.75" hidden="false" customHeight="true" outlineLevel="0" collapsed="false">
      <c r="A193" s="331"/>
      <c r="B193" s="331"/>
    </row>
    <row r="194" customFormat="false" ht="12.75" hidden="false" customHeight="true" outlineLevel="0" collapsed="false">
      <c r="A194" s="331"/>
      <c r="B194" s="331"/>
    </row>
    <row r="195" customFormat="false" ht="12.75" hidden="false" customHeight="true" outlineLevel="0" collapsed="false">
      <c r="A195" s="331"/>
      <c r="B195" s="331"/>
    </row>
    <row r="196" customFormat="false" ht="12.75" hidden="false" customHeight="true" outlineLevel="0" collapsed="false">
      <c r="A196" s="331"/>
      <c r="B196" s="331"/>
    </row>
    <row r="197" customFormat="false" ht="12.75" hidden="false" customHeight="true" outlineLevel="0" collapsed="false">
      <c r="A197" s="331"/>
      <c r="B197" s="331"/>
    </row>
    <row r="198" customFormat="false" ht="12.75" hidden="false" customHeight="true" outlineLevel="0" collapsed="false">
      <c r="A198" s="331"/>
      <c r="B198" s="331"/>
    </row>
    <row r="199" customFormat="false" ht="12.75" hidden="false" customHeight="true" outlineLevel="0" collapsed="false">
      <c r="A199" s="331"/>
      <c r="B199" s="331"/>
    </row>
    <row r="200" customFormat="false" ht="12.75" hidden="false" customHeight="true" outlineLevel="0" collapsed="false">
      <c r="A200" s="331"/>
      <c r="B200" s="331"/>
    </row>
    <row r="201" customFormat="false" ht="12.75" hidden="false" customHeight="true" outlineLevel="0" collapsed="false">
      <c r="A201" s="331"/>
      <c r="B201" s="331"/>
    </row>
    <row r="202" customFormat="false" ht="12.75" hidden="false" customHeight="true" outlineLevel="0" collapsed="false">
      <c r="A202" s="331"/>
      <c r="B202" s="331"/>
    </row>
    <row r="203" customFormat="false" ht="12.75" hidden="false" customHeight="true" outlineLevel="0" collapsed="false">
      <c r="A203" s="331"/>
      <c r="B203" s="331"/>
    </row>
    <row r="204" customFormat="false" ht="12.75" hidden="false" customHeight="true" outlineLevel="0" collapsed="false">
      <c r="A204" s="331"/>
      <c r="B204" s="331"/>
    </row>
    <row r="205" customFormat="false" ht="12.75" hidden="false" customHeight="true" outlineLevel="0" collapsed="false">
      <c r="A205" s="331"/>
      <c r="B205" s="331"/>
    </row>
    <row r="206" customFormat="false" ht="12.75" hidden="false" customHeight="true" outlineLevel="0" collapsed="false">
      <c r="A206" s="331"/>
      <c r="B206" s="331"/>
    </row>
    <row r="207" customFormat="false" ht="12.75" hidden="false" customHeight="true" outlineLevel="0" collapsed="false">
      <c r="A207" s="331"/>
      <c r="B207" s="331"/>
    </row>
    <row r="208" customFormat="false" ht="12.75" hidden="false" customHeight="true" outlineLevel="0" collapsed="false">
      <c r="A208" s="331"/>
      <c r="B208" s="331"/>
    </row>
    <row r="209" customFormat="false" ht="12.75" hidden="false" customHeight="true" outlineLevel="0" collapsed="false">
      <c r="A209" s="331"/>
      <c r="B209" s="331"/>
    </row>
    <row r="210" customFormat="false" ht="12.75" hidden="false" customHeight="true" outlineLevel="0" collapsed="false">
      <c r="A210" s="331"/>
      <c r="B210" s="331"/>
    </row>
    <row r="211" customFormat="false" ht="12.75" hidden="false" customHeight="true" outlineLevel="0" collapsed="false">
      <c r="A211" s="331"/>
      <c r="B211" s="331"/>
    </row>
    <row r="212" customFormat="false" ht="12.75" hidden="false" customHeight="true" outlineLevel="0" collapsed="false">
      <c r="A212" s="331"/>
      <c r="B212" s="331"/>
    </row>
    <row r="213" customFormat="false" ht="12.75" hidden="false" customHeight="true" outlineLevel="0" collapsed="false">
      <c r="A213" s="331"/>
      <c r="B213" s="331"/>
    </row>
    <row r="214" customFormat="false" ht="12.75" hidden="false" customHeight="true" outlineLevel="0" collapsed="false">
      <c r="A214" s="331"/>
      <c r="B214" s="331"/>
    </row>
    <row r="215" customFormat="false" ht="12.75" hidden="false" customHeight="true" outlineLevel="0" collapsed="false">
      <c r="A215" s="331"/>
      <c r="B215" s="331"/>
    </row>
    <row r="216" customFormat="false" ht="12.75" hidden="false" customHeight="true" outlineLevel="0" collapsed="false">
      <c r="A216" s="331"/>
      <c r="B216" s="331"/>
    </row>
    <row r="217" customFormat="false" ht="12.75" hidden="false" customHeight="true" outlineLevel="0" collapsed="false">
      <c r="A217" s="331"/>
      <c r="B217" s="331"/>
    </row>
    <row r="218" customFormat="false" ht="12.75" hidden="false" customHeight="true" outlineLevel="0" collapsed="false">
      <c r="A218" s="331"/>
      <c r="B218" s="331"/>
    </row>
    <row r="219" customFormat="false" ht="12.75" hidden="false" customHeight="true" outlineLevel="0" collapsed="false">
      <c r="A219" s="331"/>
      <c r="B219" s="331"/>
    </row>
    <row r="220" customFormat="false" ht="12.75" hidden="false" customHeight="true" outlineLevel="0" collapsed="false">
      <c r="A220" s="331"/>
      <c r="B220" s="331"/>
    </row>
    <row r="221" customFormat="false" ht="12.75" hidden="false" customHeight="true" outlineLevel="0" collapsed="false">
      <c r="A221" s="331"/>
      <c r="B221" s="331"/>
    </row>
    <row r="222" customFormat="false" ht="12.75" hidden="false" customHeight="true" outlineLevel="0" collapsed="false">
      <c r="A222" s="331"/>
      <c r="B222" s="331"/>
    </row>
    <row r="223" customFormat="false" ht="12.75" hidden="false" customHeight="true" outlineLevel="0" collapsed="false">
      <c r="A223" s="331"/>
      <c r="B223" s="331"/>
    </row>
    <row r="224" customFormat="false" ht="12.75" hidden="false" customHeight="true" outlineLevel="0" collapsed="false">
      <c r="A224" s="331"/>
      <c r="B224" s="331"/>
    </row>
    <row r="225" customFormat="false" ht="12.75" hidden="false" customHeight="true" outlineLevel="0" collapsed="false">
      <c r="A225" s="331"/>
      <c r="B225" s="331"/>
    </row>
    <row r="226" customFormat="false" ht="12.75" hidden="false" customHeight="true" outlineLevel="0" collapsed="false">
      <c r="A226" s="331"/>
      <c r="B226" s="331"/>
    </row>
    <row r="227" customFormat="false" ht="12.75" hidden="false" customHeight="true" outlineLevel="0" collapsed="false">
      <c r="A227" s="331"/>
      <c r="B227" s="331"/>
    </row>
    <row r="228" customFormat="false" ht="12.75" hidden="false" customHeight="true" outlineLevel="0" collapsed="false">
      <c r="A228" s="331"/>
      <c r="B228" s="331"/>
    </row>
    <row r="229" customFormat="false" ht="12.75" hidden="false" customHeight="true" outlineLevel="0" collapsed="false">
      <c r="A229" s="331"/>
      <c r="B229" s="331"/>
    </row>
    <row r="230" customFormat="false" ht="12.75" hidden="false" customHeight="true" outlineLevel="0" collapsed="false">
      <c r="A230" s="331"/>
      <c r="B230" s="331"/>
    </row>
    <row r="231" customFormat="false" ht="12.75" hidden="false" customHeight="true" outlineLevel="0" collapsed="false">
      <c r="A231" s="331"/>
      <c r="B231" s="331"/>
    </row>
    <row r="232" customFormat="false" ht="12.75" hidden="false" customHeight="true" outlineLevel="0" collapsed="false">
      <c r="A232" s="331"/>
      <c r="B232" s="331"/>
    </row>
    <row r="233" customFormat="false" ht="12.75" hidden="false" customHeight="true" outlineLevel="0" collapsed="false">
      <c r="A233" s="331"/>
      <c r="B233" s="331"/>
    </row>
    <row r="234" customFormat="false" ht="12.75" hidden="false" customHeight="true" outlineLevel="0" collapsed="false">
      <c r="A234" s="331"/>
      <c r="B234" s="331"/>
    </row>
    <row r="235" customFormat="false" ht="12.75" hidden="false" customHeight="true" outlineLevel="0" collapsed="false">
      <c r="A235" s="331"/>
      <c r="B235" s="331"/>
    </row>
    <row r="236" customFormat="false" ht="12.75" hidden="false" customHeight="true" outlineLevel="0" collapsed="false">
      <c r="A236" s="331"/>
      <c r="B236" s="331"/>
    </row>
    <row r="237" customFormat="false" ht="12.75" hidden="false" customHeight="true" outlineLevel="0" collapsed="false">
      <c r="A237" s="331"/>
      <c r="B237" s="331"/>
    </row>
    <row r="238" customFormat="false" ht="12.75" hidden="false" customHeight="true" outlineLevel="0" collapsed="false">
      <c r="A238" s="331"/>
      <c r="B238" s="331"/>
    </row>
    <row r="239" customFormat="false" ht="12.75" hidden="false" customHeight="true" outlineLevel="0" collapsed="false">
      <c r="A239" s="331"/>
      <c r="B239" s="331"/>
    </row>
    <row r="240" customFormat="false" ht="12.75" hidden="false" customHeight="true" outlineLevel="0" collapsed="false">
      <c r="A240" s="331"/>
      <c r="B240" s="331"/>
    </row>
    <row r="241" customFormat="false" ht="12.75" hidden="false" customHeight="true" outlineLevel="0" collapsed="false">
      <c r="A241" s="331"/>
      <c r="B241" s="331"/>
    </row>
    <row r="242" customFormat="false" ht="12.75" hidden="false" customHeight="true" outlineLevel="0" collapsed="false">
      <c r="A242" s="331"/>
      <c r="B242" s="331"/>
    </row>
    <row r="243" customFormat="false" ht="12.75" hidden="false" customHeight="true" outlineLevel="0" collapsed="false">
      <c r="A243" s="331"/>
      <c r="B243" s="331"/>
    </row>
    <row r="244" customFormat="false" ht="12.75" hidden="false" customHeight="true" outlineLevel="0" collapsed="false">
      <c r="A244" s="331"/>
      <c r="B244" s="331"/>
    </row>
    <row r="245" customFormat="false" ht="12.75" hidden="false" customHeight="true" outlineLevel="0" collapsed="false">
      <c r="A245" s="331"/>
      <c r="B245" s="331"/>
    </row>
    <row r="246" customFormat="false" ht="12.75" hidden="false" customHeight="true" outlineLevel="0" collapsed="false">
      <c r="A246" s="331"/>
      <c r="B246" s="331"/>
    </row>
    <row r="247" customFormat="false" ht="12.75" hidden="false" customHeight="true" outlineLevel="0" collapsed="false">
      <c r="A247" s="331"/>
      <c r="B247" s="331"/>
    </row>
    <row r="248" customFormat="false" ht="12.75" hidden="false" customHeight="true" outlineLevel="0" collapsed="false">
      <c r="A248" s="331"/>
      <c r="B248" s="331"/>
    </row>
    <row r="249" customFormat="false" ht="12.75" hidden="false" customHeight="true" outlineLevel="0" collapsed="false">
      <c r="A249" s="331"/>
      <c r="B249" s="331"/>
    </row>
    <row r="250" customFormat="false" ht="12.75" hidden="false" customHeight="true" outlineLevel="0" collapsed="false">
      <c r="A250" s="331"/>
      <c r="B250" s="331"/>
    </row>
    <row r="251" customFormat="false" ht="12.75" hidden="false" customHeight="true" outlineLevel="0" collapsed="false">
      <c r="A251" s="331"/>
      <c r="B251" s="331"/>
    </row>
    <row r="252" customFormat="false" ht="12.75" hidden="false" customHeight="true" outlineLevel="0" collapsed="false">
      <c r="A252" s="331"/>
      <c r="B252" s="331"/>
    </row>
    <row r="253" customFormat="false" ht="12.75" hidden="false" customHeight="true" outlineLevel="0" collapsed="false">
      <c r="A253" s="331"/>
      <c r="B253" s="331"/>
    </row>
    <row r="254" customFormat="false" ht="12.75" hidden="false" customHeight="true" outlineLevel="0" collapsed="false">
      <c r="A254" s="331"/>
      <c r="B254" s="331"/>
    </row>
    <row r="255" customFormat="false" ht="12.75" hidden="false" customHeight="true" outlineLevel="0" collapsed="false">
      <c r="A255" s="331"/>
      <c r="B255" s="331"/>
    </row>
    <row r="256" customFormat="false" ht="12.75" hidden="false" customHeight="true" outlineLevel="0" collapsed="false">
      <c r="A256" s="331"/>
      <c r="B256" s="331"/>
    </row>
    <row r="257" customFormat="false" ht="12.75" hidden="false" customHeight="true" outlineLevel="0" collapsed="false">
      <c r="A257" s="331"/>
      <c r="B257" s="331"/>
    </row>
    <row r="258" customFormat="false" ht="12.75" hidden="false" customHeight="true" outlineLevel="0" collapsed="false">
      <c r="A258" s="331"/>
      <c r="B258" s="331"/>
    </row>
    <row r="259" customFormat="false" ht="12.75" hidden="false" customHeight="true" outlineLevel="0" collapsed="false">
      <c r="A259" s="331"/>
      <c r="B259" s="331"/>
    </row>
    <row r="260" customFormat="false" ht="12.75" hidden="false" customHeight="true" outlineLevel="0" collapsed="false">
      <c r="A260" s="331"/>
      <c r="B260" s="331"/>
    </row>
    <row r="261" customFormat="false" ht="12.75" hidden="false" customHeight="true" outlineLevel="0" collapsed="false">
      <c r="A261" s="331"/>
      <c r="B261" s="331"/>
    </row>
    <row r="262" customFormat="false" ht="12.75" hidden="false" customHeight="true" outlineLevel="0" collapsed="false">
      <c r="A262" s="331"/>
      <c r="B262" s="331"/>
    </row>
    <row r="263" customFormat="false" ht="12.75" hidden="false" customHeight="true" outlineLevel="0" collapsed="false">
      <c r="A263" s="331"/>
      <c r="B263" s="331"/>
    </row>
    <row r="264" customFormat="false" ht="12.75" hidden="false" customHeight="true" outlineLevel="0" collapsed="false">
      <c r="A264" s="331"/>
      <c r="B264" s="331"/>
    </row>
  </sheetData>
  <sheetProtection sheet="true" password="ca10" objects="true" scenarios="true"/>
  <mergeCells count="17">
    <mergeCell ref="A1:B1"/>
    <mergeCell ref="C1:AR1"/>
    <mergeCell ref="A97:C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</mergeCells>
  <printOptions headings="false" gridLines="false" gridLinesSet="true" horizontalCentered="true" verticalCentered="false"/>
  <pageMargins left="0" right="0" top="0.39375" bottom="0" header="0.511811023622047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1" manualBreakCount="1">
    <brk id="76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27.7"/>
    <col collapsed="false" customWidth="true" hidden="false" outlineLevel="0" max="2" min="2" style="161" width="9.7"/>
    <col collapsed="false" customWidth="true" hidden="false" outlineLevel="0" max="39" min="3" style="161" width="6.41"/>
    <col collapsed="false" customWidth="true" hidden="false" outlineLevel="0" max="44" min="40" style="0" width="6.41"/>
    <col collapsed="false" customWidth="true" hidden="false" outlineLevel="0" max="55" min="45" style="0" width="11.05"/>
    <col collapsed="false" customWidth="false" hidden="false" outlineLevel="0" max="257" min="56" style="161" width="11.42"/>
  </cols>
  <sheetData>
    <row r="1" customFormat="false" ht="24.95" hidden="false" customHeight="true" outlineLevel="0" collapsed="false">
      <c r="A1" s="332" t="s">
        <v>572</v>
      </c>
      <c r="B1" s="332"/>
      <c r="C1" s="297" t="s">
        <v>573</v>
      </c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297"/>
      <c r="AR1" s="297"/>
    </row>
    <row r="2" customFormat="false" ht="24.95" hidden="false" customHeight="true" outlineLevel="0" collapsed="false">
      <c r="A2" s="298" t="s">
        <v>464</v>
      </c>
      <c r="B2" s="299" t="s">
        <v>56</v>
      </c>
      <c r="C2" s="299" t="s">
        <v>543</v>
      </c>
      <c r="D2" s="299" t="s">
        <v>543</v>
      </c>
      <c r="E2" s="299" t="s">
        <v>543</v>
      </c>
      <c r="F2" s="299" t="s">
        <v>544</v>
      </c>
      <c r="G2" s="299" t="s">
        <v>544</v>
      </c>
      <c r="H2" s="299" t="s">
        <v>544</v>
      </c>
      <c r="I2" s="299" t="s">
        <v>545</v>
      </c>
      <c r="J2" s="299" t="s">
        <v>545</v>
      </c>
      <c r="K2" s="299" t="s">
        <v>545</v>
      </c>
      <c r="L2" s="299" t="s">
        <v>546</v>
      </c>
      <c r="M2" s="299" t="s">
        <v>546</v>
      </c>
      <c r="N2" s="299" t="s">
        <v>546</v>
      </c>
      <c r="O2" s="299" t="s">
        <v>547</v>
      </c>
      <c r="P2" s="299" t="s">
        <v>547</v>
      </c>
      <c r="Q2" s="299" t="s">
        <v>547</v>
      </c>
      <c r="R2" s="299" t="s">
        <v>548</v>
      </c>
      <c r="S2" s="299" t="s">
        <v>548</v>
      </c>
      <c r="T2" s="299" t="s">
        <v>548</v>
      </c>
      <c r="U2" s="299" t="s">
        <v>549</v>
      </c>
      <c r="V2" s="299" t="s">
        <v>549</v>
      </c>
      <c r="W2" s="299" t="s">
        <v>549</v>
      </c>
      <c r="X2" s="299" t="s">
        <v>550</v>
      </c>
      <c r="Y2" s="299" t="s">
        <v>550</v>
      </c>
      <c r="Z2" s="299" t="s">
        <v>550</v>
      </c>
      <c r="AA2" s="299" t="s">
        <v>551</v>
      </c>
      <c r="AB2" s="299" t="s">
        <v>551</v>
      </c>
      <c r="AC2" s="299" t="s">
        <v>551</v>
      </c>
      <c r="AD2" s="299" t="s">
        <v>552</v>
      </c>
      <c r="AE2" s="299" t="s">
        <v>552</v>
      </c>
      <c r="AF2" s="299" t="s">
        <v>552</v>
      </c>
      <c r="AG2" s="299" t="s">
        <v>553</v>
      </c>
      <c r="AH2" s="299" t="s">
        <v>553</v>
      </c>
      <c r="AI2" s="299" t="s">
        <v>553</v>
      </c>
      <c r="AJ2" s="299" t="s">
        <v>554</v>
      </c>
      <c r="AK2" s="299" t="s">
        <v>554</v>
      </c>
      <c r="AL2" s="299" t="s">
        <v>554</v>
      </c>
      <c r="AM2" s="299" t="s">
        <v>555</v>
      </c>
      <c r="AN2" s="299" t="s">
        <v>555</v>
      </c>
      <c r="AO2" s="299" t="s">
        <v>555</v>
      </c>
      <c r="AP2" s="299" t="s">
        <v>556</v>
      </c>
      <c r="AQ2" s="299" t="s">
        <v>556</v>
      </c>
      <c r="AR2" s="299" t="s">
        <v>556</v>
      </c>
    </row>
    <row r="3" customFormat="false" ht="15" hidden="false" customHeight="true" outlineLevel="0" collapsed="false">
      <c r="A3" s="333" t="str">
        <f aca="false">'Resúmen 5'!A3</f>
        <v>ANTARCTIC PROVIDER</v>
      </c>
      <c r="B3" s="334" t="n">
        <f aca="false">'Resúmen 5'!B3</f>
        <v>20222274</v>
      </c>
      <c r="C3" s="302"/>
      <c r="D3" s="302"/>
      <c r="E3" s="303"/>
      <c r="F3" s="304"/>
      <c r="G3" s="302"/>
      <c r="H3" s="303"/>
      <c r="I3" s="304"/>
      <c r="J3" s="302"/>
      <c r="K3" s="303"/>
      <c r="L3" s="304"/>
      <c r="M3" s="302"/>
      <c r="N3" s="303"/>
      <c r="O3" s="304"/>
      <c r="P3" s="302"/>
      <c r="Q3" s="303"/>
      <c r="R3" s="304"/>
      <c r="S3" s="302"/>
      <c r="T3" s="303"/>
      <c r="U3" s="304"/>
      <c r="V3" s="302"/>
      <c r="W3" s="303"/>
      <c r="X3" s="304"/>
      <c r="Y3" s="302"/>
      <c r="Z3" s="303"/>
      <c r="AA3" s="304"/>
      <c r="AB3" s="302"/>
      <c r="AC3" s="303"/>
      <c r="AD3" s="304"/>
      <c r="AE3" s="302"/>
      <c r="AF3" s="303"/>
      <c r="AG3" s="304"/>
      <c r="AH3" s="302"/>
      <c r="AI3" s="303"/>
      <c r="AJ3" s="304"/>
      <c r="AK3" s="302"/>
      <c r="AL3" s="303"/>
      <c r="AM3" s="304" t="n">
        <v>0</v>
      </c>
      <c r="AN3" s="302" t="n">
        <v>0</v>
      </c>
      <c r="AO3" s="303" t="n">
        <v>0</v>
      </c>
      <c r="AP3" s="304"/>
      <c r="AQ3" s="302"/>
      <c r="AR3" s="305"/>
    </row>
    <row r="4" customFormat="false" ht="15" hidden="false" customHeight="true" outlineLevel="0" collapsed="false">
      <c r="A4" s="335" t="str">
        <f aca="false">'Resúmen 5'!A4</f>
        <v>ASUNCION B</v>
      </c>
      <c r="B4" s="336" t="n">
        <f aca="false">'Resúmen 5'!B4</f>
        <v>20222600</v>
      </c>
      <c r="C4" s="308"/>
      <c r="D4" s="308"/>
      <c r="E4" s="309"/>
      <c r="F4" s="310"/>
      <c r="G4" s="308"/>
      <c r="H4" s="309"/>
      <c r="I4" s="310"/>
      <c r="J4" s="308"/>
      <c r="K4" s="309"/>
      <c r="L4" s="310"/>
      <c r="M4" s="308"/>
      <c r="N4" s="309"/>
      <c r="O4" s="310" t="n">
        <v>40</v>
      </c>
      <c r="P4" s="308" t="n">
        <v>27</v>
      </c>
      <c r="Q4" s="309" t="n">
        <v>1</v>
      </c>
      <c r="R4" s="310"/>
      <c r="S4" s="308"/>
      <c r="T4" s="309"/>
      <c r="U4" s="310"/>
      <c r="V4" s="308"/>
      <c r="W4" s="309"/>
      <c r="X4" s="310"/>
      <c r="Y4" s="308"/>
      <c r="Z4" s="309"/>
      <c r="AA4" s="310"/>
      <c r="AB4" s="308"/>
      <c r="AC4" s="309"/>
      <c r="AD4" s="310"/>
      <c r="AE4" s="308"/>
      <c r="AF4" s="309"/>
      <c r="AG4" s="310"/>
      <c r="AH4" s="308"/>
      <c r="AI4" s="309"/>
      <c r="AJ4" s="310" t="n">
        <v>66</v>
      </c>
      <c r="AK4" s="308" t="n">
        <v>70</v>
      </c>
      <c r="AL4" s="309" t="n">
        <v>2</v>
      </c>
      <c r="AM4" s="310"/>
      <c r="AN4" s="308"/>
      <c r="AO4" s="309"/>
      <c r="AP4" s="310"/>
      <c r="AQ4" s="308"/>
      <c r="AR4" s="311"/>
    </row>
    <row r="5" customFormat="false" ht="15" hidden="false" customHeight="true" outlineLevel="0" collapsed="false">
      <c r="A5" s="335" t="str">
        <f aca="false">'Resúmen 5'!A5</f>
        <v>CONSTANTIA</v>
      </c>
      <c r="B5" s="336" t="n">
        <f aca="false">'Resúmen 5'!B5</f>
        <v>20222593</v>
      </c>
      <c r="C5" s="308"/>
      <c r="D5" s="308"/>
      <c r="E5" s="309"/>
      <c r="F5" s="310"/>
      <c r="G5" s="308"/>
      <c r="H5" s="309"/>
      <c r="I5" s="310"/>
      <c r="J5" s="308"/>
      <c r="K5" s="309"/>
      <c r="L5" s="310"/>
      <c r="M5" s="308"/>
      <c r="N5" s="309"/>
      <c r="O5" s="310"/>
      <c r="P5" s="308"/>
      <c r="Q5" s="309"/>
      <c r="R5" s="310"/>
      <c r="S5" s="308"/>
      <c r="T5" s="309"/>
      <c r="U5" s="310"/>
      <c r="V5" s="308"/>
      <c r="W5" s="309"/>
      <c r="X5" s="310"/>
      <c r="Y5" s="308"/>
      <c r="Z5" s="309"/>
      <c r="AA5" s="310"/>
      <c r="AB5" s="308"/>
      <c r="AC5" s="309"/>
      <c r="AD5" s="310"/>
      <c r="AE5" s="308"/>
      <c r="AF5" s="309"/>
      <c r="AG5" s="310"/>
      <c r="AH5" s="308"/>
      <c r="AI5" s="309"/>
      <c r="AJ5" s="310" t="n">
        <v>15</v>
      </c>
      <c r="AK5" s="308" t="n">
        <v>451</v>
      </c>
      <c r="AL5" s="309" t="n">
        <v>0</v>
      </c>
      <c r="AM5" s="310"/>
      <c r="AN5" s="308"/>
      <c r="AO5" s="309"/>
      <c r="AP5" s="310"/>
      <c r="AQ5" s="308"/>
      <c r="AR5" s="311"/>
    </row>
    <row r="6" customFormat="false" ht="15" hidden="false" customHeight="true" outlineLevel="0" collapsed="false">
      <c r="A6" s="335" t="str">
        <f aca="false">'Resúmen 5'!A6</f>
        <v>BARCAZA 250-22</v>
      </c>
      <c r="B6" s="336" t="n">
        <f aca="false">'Resúmen 5'!B6</f>
        <v>20221996</v>
      </c>
      <c r="C6" s="308"/>
      <c r="D6" s="308"/>
      <c r="E6" s="309"/>
      <c r="F6" s="310"/>
      <c r="G6" s="308"/>
      <c r="H6" s="309"/>
      <c r="I6" s="310"/>
      <c r="J6" s="308"/>
      <c r="K6" s="309"/>
      <c r="L6" s="310"/>
      <c r="M6" s="308"/>
      <c r="N6" s="309"/>
      <c r="O6" s="310"/>
      <c r="P6" s="308"/>
      <c r="Q6" s="309"/>
      <c r="R6" s="310"/>
      <c r="S6" s="308"/>
      <c r="T6" s="309"/>
      <c r="U6" s="310"/>
      <c r="V6" s="308"/>
      <c r="W6" s="309"/>
      <c r="X6" s="310"/>
      <c r="Y6" s="308"/>
      <c r="Z6" s="309"/>
      <c r="AA6" s="310"/>
      <c r="AB6" s="308"/>
      <c r="AC6" s="309"/>
      <c r="AD6" s="310"/>
      <c r="AE6" s="308"/>
      <c r="AF6" s="309"/>
      <c r="AG6" s="310"/>
      <c r="AH6" s="308"/>
      <c r="AI6" s="309"/>
      <c r="AJ6" s="310" t="n">
        <v>92</v>
      </c>
      <c r="AK6" s="308" t="n">
        <v>0</v>
      </c>
      <c r="AL6" s="309" t="n">
        <v>0</v>
      </c>
      <c r="AM6" s="310"/>
      <c r="AN6" s="308"/>
      <c r="AO6" s="309"/>
      <c r="AP6" s="310"/>
      <c r="AQ6" s="308"/>
      <c r="AR6" s="311"/>
    </row>
    <row r="7" customFormat="false" ht="15" hidden="false" customHeight="true" outlineLevel="0" collapsed="false">
      <c r="A7" s="335" t="str">
        <f aca="false">'Resúmen 5'!A7</f>
        <v>PAR 10003</v>
      </c>
      <c r="B7" s="336" t="n">
        <f aca="false">'Resúmen 5'!B7</f>
        <v>20222616</v>
      </c>
      <c r="C7" s="308"/>
      <c r="D7" s="308"/>
      <c r="E7" s="309"/>
      <c r="F7" s="310"/>
      <c r="G7" s="308"/>
      <c r="H7" s="309"/>
      <c r="I7" s="310"/>
      <c r="J7" s="308"/>
      <c r="K7" s="309"/>
      <c r="L7" s="310"/>
      <c r="M7" s="308"/>
      <c r="N7" s="309"/>
      <c r="O7" s="310" t="n">
        <v>94</v>
      </c>
      <c r="P7" s="308" t="n">
        <v>4</v>
      </c>
      <c r="Q7" s="309" t="n">
        <v>0</v>
      </c>
      <c r="R7" s="310"/>
      <c r="S7" s="308"/>
      <c r="T7" s="309"/>
      <c r="U7" s="310"/>
      <c r="V7" s="308"/>
      <c r="W7" s="309"/>
      <c r="X7" s="310"/>
      <c r="Y7" s="308"/>
      <c r="Z7" s="309"/>
      <c r="AA7" s="310"/>
      <c r="AB7" s="308"/>
      <c r="AC7" s="309"/>
      <c r="AD7" s="310"/>
      <c r="AE7" s="308"/>
      <c r="AF7" s="309"/>
      <c r="AG7" s="310"/>
      <c r="AH7" s="308"/>
      <c r="AI7" s="309"/>
      <c r="AJ7" s="310" t="n">
        <v>77</v>
      </c>
      <c r="AK7" s="308" t="n">
        <v>148</v>
      </c>
      <c r="AL7" s="309" t="n">
        <v>0</v>
      </c>
      <c r="AM7" s="310"/>
      <c r="AN7" s="308"/>
      <c r="AO7" s="309"/>
      <c r="AP7" s="310"/>
      <c r="AQ7" s="308"/>
      <c r="AR7" s="311"/>
    </row>
    <row r="8" customFormat="false" ht="15" hidden="false" customHeight="true" outlineLevel="0" collapsed="false">
      <c r="A8" s="335" t="str">
        <f aca="false">'Resúmen 5'!A8</f>
        <v>INNOVADOR</v>
      </c>
      <c r="B8" s="336" t="n">
        <f aca="false">'Resúmen 5'!B8</f>
        <v>20222590</v>
      </c>
      <c r="C8" s="308"/>
      <c r="D8" s="308"/>
      <c r="E8" s="309"/>
      <c r="F8" s="310"/>
      <c r="G8" s="308"/>
      <c r="H8" s="309"/>
      <c r="I8" s="310"/>
      <c r="J8" s="308"/>
      <c r="K8" s="309"/>
      <c r="L8" s="310"/>
      <c r="M8" s="308"/>
      <c r="N8" s="309"/>
      <c r="O8" s="310" t="n">
        <v>70</v>
      </c>
      <c r="P8" s="308" t="n">
        <v>61</v>
      </c>
      <c r="Q8" s="309" t="n">
        <v>0</v>
      </c>
      <c r="R8" s="310"/>
      <c r="S8" s="308"/>
      <c r="T8" s="309"/>
      <c r="U8" s="310"/>
      <c r="V8" s="308"/>
      <c r="W8" s="309"/>
      <c r="X8" s="310"/>
      <c r="Y8" s="308"/>
      <c r="Z8" s="309"/>
      <c r="AA8" s="310"/>
      <c r="AB8" s="308"/>
      <c r="AC8" s="309"/>
      <c r="AD8" s="310"/>
      <c r="AE8" s="308"/>
      <c r="AF8" s="309"/>
      <c r="AG8" s="310"/>
      <c r="AH8" s="308"/>
      <c r="AI8" s="309"/>
      <c r="AJ8" s="310" t="n">
        <v>43</v>
      </c>
      <c r="AK8" s="308" t="n">
        <v>83</v>
      </c>
      <c r="AL8" s="309" t="n">
        <v>0</v>
      </c>
      <c r="AM8" s="310"/>
      <c r="AN8" s="308"/>
      <c r="AO8" s="309"/>
      <c r="AP8" s="310"/>
      <c r="AQ8" s="308"/>
      <c r="AR8" s="311"/>
    </row>
    <row r="9" customFormat="false" ht="15" hidden="false" customHeight="true" outlineLevel="0" collapsed="false">
      <c r="A9" s="335" t="str">
        <f aca="false">'Resúmen 5'!A9</f>
        <v>MADRID TRADER</v>
      </c>
      <c r="B9" s="336" t="n">
        <f aca="false">'Resúmen 5'!B9</f>
        <v>20222309</v>
      </c>
      <c r="C9" s="308"/>
      <c r="D9" s="308"/>
      <c r="E9" s="309"/>
      <c r="F9" s="310"/>
      <c r="G9" s="308"/>
      <c r="H9" s="309"/>
      <c r="I9" s="310"/>
      <c r="J9" s="308"/>
      <c r="K9" s="309"/>
      <c r="L9" s="310"/>
      <c r="M9" s="308"/>
      <c r="N9" s="309"/>
      <c r="O9" s="310"/>
      <c r="P9" s="308"/>
      <c r="Q9" s="309"/>
      <c r="R9" s="310"/>
      <c r="S9" s="308"/>
      <c r="T9" s="309"/>
      <c r="U9" s="310"/>
      <c r="V9" s="308"/>
      <c r="W9" s="309"/>
      <c r="X9" s="310"/>
      <c r="Y9" s="308"/>
      <c r="Z9" s="309"/>
      <c r="AA9" s="310"/>
      <c r="AB9" s="308"/>
      <c r="AC9" s="309"/>
      <c r="AD9" s="310"/>
      <c r="AE9" s="308"/>
      <c r="AF9" s="309"/>
      <c r="AG9" s="310"/>
      <c r="AH9" s="308"/>
      <c r="AI9" s="309"/>
      <c r="AJ9" s="310" t="n">
        <v>475</v>
      </c>
      <c r="AK9" s="308" t="n">
        <v>56</v>
      </c>
      <c r="AL9" s="309" t="n">
        <v>0</v>
      </c>
      <c r="AM9" s="310"/>
      <c r="AN9" s="308"/>
      <c r="AO9" s="309"/>
      <c r="AP9" s="310"/>
      <c r="AQ9" s="308"/>
      <c r="AR9" s="311"/>
    </row>
    <row r="10" customFormat="false" ht="15" hidden="false" customHeight="true" outlineLevel="0" collapsed="false">
      <c r="A10" s="335" t="str">
        <f aca="false">'Resúmen 5'!A10</f>
        <v>LOG-IN JATOBA</v>
      </c>
      <c r="B10" s="336" t="n">
        <f aca="false">'Resúmen 5'!B10</f>
        <v>20222526</v>
      </c>
      <c r="C10" s="308"/>
      <c r="D10" s="308"/>
      <c r="E10" s="309"/>
      <c r="F10" s="310"/>
      <c r="G10" s="308"/>
      <c r="H10" s="309"/>
      <c r="I10" s="310"/>
      <c r="J10" s="308"/>
      <c r="K10" s="309"/>
      <c r="L10" s="310"/>
      <c r="M10" s="308"/>
      <c r="N10" s="309"/>
      <c r="O10" s="310" t="n">
        <v>67</v>
      </c>
      <c r="P10" s="308" t="n">
        <v>45</v>
      </c>
      <c r="Q10" s="309" t="n">
        <v>0</v>
      </c>
      <c r="R10" s="310"/>
      <c r="S10" s="308"/>
      <c r="T10" s="309"/>
      <c r="U10" s="310"/>
      <c r="V10" s="308"/>
      <c r="W10" s="309"/>
      <c r="X10" s="310"/>
      <c r="Y10" s="308"/>
      <c r="Z10" s="309"/>
      <c r="AA10" s="310"/>
      <c r="AB10" s="308"/>
      <c r="AC10" s="309"/>
      <c r="AD10" s="310"/>
      <c r="AE10" s="308"/>
      <c r="AF10" s="309"/>
      <c r="AG10" s="310"/>
      <c r="AH10" s="308"/>
      <c r="AI10" s="309"/>
      <c r="AJ10" s="310"/>
      <c r="AK10" s="308"/>
      <c r="AL10" s="309"/>
      <c r="AM10" s="310"/>
      <c r="AN10" s="308"/>
      <c r="AO10" s="309"/>
      <c r="AP10" s="310"/>
      <c r="AQ10" s="308"/>
      <c r="AR10" s="311"/>
    </row>
    <row r="11" customFormat="false" ht="15" hidden="false" customHeight="true" outlineLevel="0" collapsed="false">
      <c r="A11" s="335" t="str">
        <f aca="false">'Resúmen 5'!A11</f>
        <v>MAERSK LETICIA</v>
      </c>
      <c r="B11" s="336" t="n">
        <f aca="false">'Resúmen 5'!B11</f>
        <v>20222510</v>
      </c>
      <c r="C11" s="308"/>
      <c r="D11" s="308"/>
      <c r="E11" s="309"/>
      <c r="F11" s="310"/>
      <c r="G11" s="308"/>
      <c r="H11" s="309"/>
      <c r="I11" s="310"/>
      <c r="J11" s="308"/>
      <c r="K11" s="309"/>
      <c r="L11" s="310"/>
      <c r="M11" s="308"/>
      <c r="N11" s="309"/>
      <c r="O11" s="310"/>
      <c r="P11" s="308"/>
      <c r="Q11" s="309"/>
      <c r="R11" s="310"/>
      <c r="S11" s="308"/>
      <c r="T11" s="309"/>
      <c r="U11" s="310"/>
      <c r="V11" s="308"/>
      <c r="W11" s="309"/>
      <c r="X11" s="310"/>
      <c r="Y11" s="308"/>
      <c r="Z11" s="309"/>
      <c r="AA11" s="310"/>
      <c r="AB11" s="308"/>
      <c r="AC11" s="309"/>
      <c r="AD11" s="310"/>
      <c r="AE11" s="308"/>
      <c r="AF11" s="309"/>
      <c r="AG11" s="310"/>
      <c r="AH11" s="308"/>
      <c r="AI11" s="309"/>
      <c r="AJ11" s="310" t="n">
        <v>740</v>
      </c>
      <c r="AK11" s="308" t="n">
        <v>398</v>
      </c>
      <c r="AL11" s="309" t="n">
        <v>1</v>
      </c>
      <c r="AM11" s="310"/>
      <c r="AN11" s="308"/>
      <c r="AO11" s="309"/>
      <c r="AP11" s="310"/>
      <c r="AQ11" s="308"/>
      <c r="AR11" s="311"/>
    </row>
    <row r="12" customFormat="false" ht="15" hidden="false" customHeight="true" outlineLevel="0" collapsed="false">
      <c r="A12" s="335" t="str">
        <f aca="false">'Resúmen 5'!A12</f>
        <v>ISABELLE I</v>
      </c>
      <c r="B12" s="336" t="n">
        <f aca="false">'Resúmen 5'!B12</f>
        <v>20222547</v>
      </c>
      <c r="C12" s="308"/>
      <c r="D12" s="308"/>
      <c r="E12" s="309"/>
      <c r="F12" s="310"/>
      <c r="G12" s="308"/>
      <c r="H12" s="309"/>
      <c r="I12" s="310"/>
      <c r="J12" s="308"/>
      <c r="K12" s="309"/>
      <c r="L12" s="310"/>
      <c r="M12" s="308"/>
      <c r="N12" s="309"/>
      <c r="O12" s="310" t="n">
        <v>47</v>
      </c>
      <c r="P12" s="308" t="n">
        <v>10</v>
      </c>
      <c r="Q12" s="309" t="n">
        <v>0</v>
      </c>
      <c r="R12" s="310"/>
      <c r="S12" s="308"/>
      <c r="T12" s="309"/>
      <c r="U12" s="310"/>
      <c r="V12" s="308"/>
      <c r="W12" s="309"/>
      <c r="X12" s="310"/>
      <c r="Y12" s="308"/>
      <c r="Z12" s="309"/>
      <c r="AA12" s="310"/>
      <c r="AB12" s="308"/>
      <c r="AC12" s="309"/>
      <c r="AD12" s="310"/>
      <c r="AE12" s="308"/>
      <c r="AF12" s="309"/>
      <c r="AG12" s="310"/>
      <c r="AH12" s="308"/>
      <c r="AI12" s="309"/>
      <c r="AJ12" s="310" t="n">
        <v>3</v>
      </c>
      <c r="AK12" s="308" t="n">
        <v>0</v>
      </c>
      <c r="AL12" s="309" t="n">
        <v>0</v>
      </c>
      <c r="AM12" s="310"/>
      <c r="AN12" s="308"/>
      <c r="AO12" s="309"/>
      <c r="AP12" s="310"/>
      <c r="AQ12" s="308"/>
      <c r="AR12" s="311"/>
    </row>
    <row r="13" customFormat="false" ht="15" hidden="false" customHeight="true" outlineLevel="0" collapsed="false">
      <c r="A13" s="335" t="str">
        <f aca="false">'Resúmen 5'!A13</f>
        <v>INCANSABLE</v>
      </c>
      <c r="B13" s="336" t="n">
        <f aca="false">'Resúmen 5'!B13</f>
        <v>20222619</v>
      </c>
      <c r="C13" s="308"/>
      <c r="D13" s="308"/>
      <c r="E13" s="309"/>
      <c r="F13" s="310"/>
      <c r="G13" s="308"/>
      <c r="H13" s="309"/>
      <c r="I13" s="310"/>
      <c r="J13" s="308"/>
      <c r="K13" s="309"/>
      <c r="L13" s="310"/>
      <c r="M13" s="308"/>
      <c r="N13" s="309"/>
      <c r="O13" s="310" t="n">
        <v>31</v>
      </c>
      <c r="P13" s="308" t="n">
        <v>17</v>
      </c>
      <c r="Q13" s="309" t="n">
        <v>0</v>
      </c>
      <c r="R13" s="310"/>
      <c r="S13" s="308"/>
      <c r="T13" s="309"/>
      <c r="U13" s="310"/>
      <c r="V13" s="308"/>
      <c r="W13" s="309"/>
      <c r="X13" s="310"/>
      <c r="Y13" s="308"/>
      <c r="Z13" s="309"/>
      <c r="AA13" s="310"/>
      <c r="AB13" s="308"/>
      <c r="AC13" s="309"/>
      <c r="AD13" s="310"/>
      <c r="AE13" s="308"/>
      <c r="AF13" s="309"/>
      <c r="AG13" s="310"/>
      <c r="AH13" s="308"/>
      <c r="AI13" s="309"/>
      <c r="AJ13" s="310" t="n">
        <v>0</v>
      </c>
      <c r="AK13" s="308" t="n">
        <v>20</v>
      </c>
      <c r="AL13" s="309" t="n">
        <v>0</v>
      </c>
      <c r="AM13" s="310"/>
      <c r="AN13" s="308"/>
      <c r="AO13" s="309"/>
      <c r="AP13" s="310"/>
      <c r="AQ13" s="308"/>
      <c r="AR13" s="311"/>
    </row>
    <row r="14" customFormat="false" ht="15" hidden="false" customHeight="true" outlineLevel="0" collapsed="false">
      <c r="A14" s="335" t="str">
        <f aca="false">'Resúmen 5'!A14</f>
        <v>MSC BOSPHORUS</v>
      </c>
      <c r="B14" s="336" t="n">
        <f aca="false">'Resúmen 5'!B14</f>
        <v>20222183</v>
      </c>
      <c r="C14" s="308"/>
      <c r="D14" s="308"/>
      <c r="E14" s="309"/>
      <c r="F14" s="310"/>
      <c r="G14" s="308"/>
      <c r="H14" s="309"/>
      <c r="I14" s="310"/>
      <c r="J14" s="308"/>
      <c r="K14" s="309"/>
      <c r="L14" s="310"/>
      <c r="M14" s="308"/>
      <c r="N14" s="309"/>
      <c r="O14" s="310"/>
      <c r="P14" s="308"/>
      <c r="Q14" s="309"/>
      <c r="R14" s="310"/>
      <c r="S14" s="308"/>
      <c r="T14" s="309"/>
      <c r="U14" s="310"/>
      <c r="V14" s="308"/>
      <c r="W14" s="309"/>
      <c r="X14" s="310"/>
      <c r="Y14" s="308"/>
      <c r="Z14" s="309"/>
      <c r="AA14" s="310"/>
      <c r="AB14" s="308"/>
      <c r="AC14" s="309"/>
      <c r="AD14" s="310"/>
      <c r="AE14" s="308"/>
      <c r="AF14" s="309"/>
      <c r="AG14" s="310"/>
      <c r="AH14" s="308"/>
      <c r="AI14" s="309"/>
      <c r="AJ14" s="310" t="n">
        <v>77</v>
      </c>
      <c r="AK14" s="308" t="n">
        <v>199</v>
      </c>
      <c r="AL14" s="309" t="n">
        <v>21</v>
      </c>
      <c r="AM14" s="310"/>
      <c r="AN14" s="308"/>
      <c r="AO14" s="309"/>
      <c r="AP14" s="310"/>
      <c r="AQ14" s="308"/>
      <c r="AR14" s="311"/>
    </row>
    <row r="15" customFormat="false" ht="15" hidden="false" customHeight="true" outlineLevel="0" collapsed="false">
      <c r="A15" s="335" t="str">
        <f aca="false">'Resúmen 5'!A15</f>
        <v>PARANAGUA EXPRESS</v>
      </c>
      <c r="B15" s="336" t="n">
        <f aca="false">'Resúmen 5'!B15</f>
        <v>20222604</v>
      </c>
      <c r="C15" s="308"/>
      <c r="D15" s="308"/>
      <c r="E15" s="309"/>
      <c r="F15" s="310"/>
      <c r="G15" s="308"/>
      <c r="H15" s="309"/>
      <c r="I15" s="310"/>
      <c r="J15" s="308"/>
      <c r="K15" s="309"/>
      <c r="L15" s="310"/>
      <c r="M15" s="308"/>
      <c r="N15" s="309"/>
      <c r="O15" s="310"/>
      <c r="P15" s="308"/>
      <c r="Q15" s="309"/>
      <c r="R15" s="310"/>
      <c r="S15" s="308"/>
      <c r="T15" s="309"/>
      <c r="U15" s="310"/>
      <c r="V15" s="308"/>
      <c r="W15" s="309"/>
      <c r="X15" s="310"/>
      <c r="Y15" s="308"/>
      <c r="Z15" s="309"/>
      <c r="AA15" s="310"/>
      <c r="AB15" s="308"/>
      <c r="AC15" s="309"/>
      <c r="AD15" s="310"/>
      <c r="AE15" s="308"/>
      <c r="AF15" s="309"/>
      <c r="AG15" s="310"/>
      <c r="AH15" s="308"/>
      <c r="AI15" s="309"/>
      <c r="AJ15" s="310" t="n">
        <v>382</v>
      </c>
      <c r="AK15" s="308" t="n">
        <v>406</v>
      </c>
      <c r="AL15" s="309" t="n">
        <v>28</v>
      </c>
      <c r="AM15" s="310"/>
      <c r="AN15" s="308"/>
      <c r="AO15" s="309"/>
      <c r="AP15" s="310"/>
      <c r="AQ15" s="308"/>
      <c r="AR15" s="311"/>
    </row>
    <row r="16" customFormat="false" ht="15" hidden="false" customHeight="true" outlineLevel="0" collapsed="false">
      <c r="A16" s="335" t="str">
        <f aca="false">'Resúmen 5'!A16</f>
        <v>PAR 10001</v>
      </c>
      <c r="B16" s="336" t="n">
        <f aca="false">'Resúmen 5'!B16</f>
        <v>20222770</v>
      </c>
      <c r="C16" s="308"/>
      <c r="D16" s="308"/>
      <c r="E16" s="309"/>
      <c r="F16" s="310"/>
      <c r="G16" s="308"/>
      <c r="H16" s="309"/>
      <c r="I16" s="310"/>
      <c r="J16" s="308"/>
      <c r="K16" s="309"/>
      <c r="L16" s="310"/>
      <c r="M16" s="308"/>
      <c r="N16" s="309"/>
      <c r="O16" s="310" t="n">
        <v>43</v>
      </c>
      <c r="P16" s="308" t="n">
        <v>0</v>
      </c>
      <c r="Q16" s="309" t="n">
        <v>0</v>
      </c>
      <c r="R16" s="310"/>
      <c r="S16" s="308"/>
      <c r="T16" s="309"/>
      <c r="U16" s="310"/>
      <c r="V16" s="308"/>
      <c r="W16" s="309"/>
      <c r="X16" s="310"/>
      <c r="Y16" s="308"/>
      <c r="Z16" s="309"/>
      <c r="AA16" s="310"/>
      <c r="AB16" s="308"/>
      <c r="AC16" s="309"/>
      <c r="AD16" s="310"/>
      <c r="AE16" s="308"/>
      <c r="AF16" s="309"/>
      <c r="AG16" s="310"/>
      <c r="AH16" s="308"/>
      <c r="AI16" s="309"/>
      <c r="AJ16" s="310" t="n">
        <v>85</v>
      </c>
      <c r="AK16" s="308" t="n">
        <v>100</v>
      </c>
      <c r="AL16" s="309" t="n">
        <v>0</v>
      </c>
      <c r="AM16" s="310"/>
      <c r="AN16" s="308"/>
      <c r="AO16" s="309"/>
      <c r="AP16" s="310"/>
      <c r="AQ16" s="308"/>
      <c r="AR16" s="311"/>
    </row>
    <row r="17" customFormat="false" ht="15" hidden="false" customHeight="true" outlineLevel="0" collapsed="false">
      <c r="A17" s="335" t="str">
        <f aca="false">'Resúmen 5'!A17</f>
        <v>TEHIA</v>
      </c>
      <c r="B17" s="336" t="n">
        <f aca="false">'Resúmen 5'!B17</f>
        <v>20222748</v>
      </c>
      <c r="C17" s="308"/>
      <c r="D17" s="308"/>
      <c r="E17" s="309"/>
      <c r="F17" s="310"/>
      <c r="G17" s="308"/>
      <c r="H17" s="309"/>
      <c r="I17" s="310"/>
      <c r="J17" s="308"/>
      <c r="K17" s="309"/>
      <c r="L17" s="310"/>
      <c r="M17" s="308"/>
      <c r="N17" s="309"/>
      <c r="O17" s="310"/>
      <c r="P17" s="308"/>
      <c r="Q17" s="309"/>
      <c r="R17" s="310"/>
      <c r="S17" s="308"/>
      <c r="T17" s="309"/>
      <c r="U17" s="310"/>
      <c r="V17" s="308"/>
      <c r="W17" s="309"/>
      <c r="X17" s="310"/>
      <c r="Y17" s="308"/>
      <c r="Z17" s="309"/>
      <c r="AA17" s="310"/>
      <c r="AB17" s="308"/>
      <c r="AC17" s="309"/>
      <c r="AD17" s="310"/>
      <c r="AE17" s="308"/>
      <c r="AF17" s="309"/>
      <c r="AG17" s="310"/>
      <c r="AH17" s="308"/>
      <c r="AI17" s="309"/>
      <c r="AJ17" s="310" t="n">
        <v>52</v>
      </c>
      <c r="AK17" s="308" t="n">
        <v>88</v>
      </c>
      <c r="AL17" s="309" t="n">
        <v>0</v>
      </c>
      <c r="AM17" s="310"/>
      <c r="AN17" s="308"/>
      <c r="AO17" s="309"/>
      <c r="AP17" s="310"/>
      <c r="AQ17" s="308"/>
      <c r="AR17" s="311"/>
    </row>
    <row r="18" customFormat="false" ht="15" hidden="false" customHeight="true" outlineLevel="0" collapsed="false">
      <c r="A18" s="335" t="str">
        <f aca="false">'Resúmen 5'!A18</f>
        <v>CAP SAN MARCO</v>
      </c>
      <c r="B18" s="336" t="n">
        <f aca="false">'Resúmen 5'!B18</f>
        <v>20222513</v>
      </c>
      <c r="C18" s="308"/>
      <c r="D18" s="308"/>
      <c r="E18" s="309"/>
      <c r="F18" s="310"/>
      <c r="G18" s="308"/>
      <c r="H18" s="309"/>
      <c r="I18" s="310"/>
      <c r="J18" s="308"/>
      <c r="K18" s="309"/>
      <c r="L18" s="310"/>
      <c r="M18" s="308"/>
      <c r="N18" s="309"/>
      <c r="O18" s="310"/>
      <c r="P18" s="308"/>
      <c r="Q18" s="309"/>
      <c r="R18" s="310"/>
      <c r="S18" s="308"/>
      <c r="T18" s="309"/>
      <c r="U18" s="310"/>
      <c r="V18" s="308"/>
      <c r="W18" s="309"/>
      <c r="X18" s="310"/>
      <c r="Y18" s="308"/>
      <c r="Z18" s="309"/>
      <c r="AA18" s="310"/>
      <c r="AB18" s="308"/>
      <c r="AC18" s="309"/>
      <c r="AD18" s="310"/>
      <c r="AE18" s="308"/>
      <c r="AF18" s="309"/>
      <c r="AG18" s="310"/>
      <c r="AH18" s="308"/>
      <c r="AI18" s="309"/>
      <c r="AJ18" s="310" t="n">
        <v>2788</v>
      </c>
      <c r="AK18" s="308" t="n">
        <v>1064</v>
      </c>
      <c r="AL18" s="309" t="n">
        <v>1</v>
      </c>
      <c r="AM18" s="310"/>
      <c r="AN18" s="308"/>
      <c r="AO18" s="309"/>
      <c r="AP18" s="310"/>
      <c r="AQ18" s="308"/>
      <c r="AR18" s="311"/>
    </row>
    <row r="19" customFormat="false" ht="15" hidden="false" customHeight="true" outlineLevel="0" collapsed="false">
      <c r="A19" s="335" t="str">
        <f aca="false">'Resúmen 5'!A19</f>
        <v>ANABISETIA S</v>
      </c>
      <c r="B19" s="336" t="n">
        <f aca="false">'Resúmen 5'!B19</f>
        <v>20222786</v>
      </c>
      <c r="C19" s="308"/>
      <c r="D19" s="308"/>
      <c r="E19" s="309"/>
      <c r="F19" s="310"/>
      <c r="G19" s="308"/>
      <c r="H19" s="309"/>
      <c r="I19" s="310"/>
      <c r="J19" s="308"/>
      <c r="K19" s="309"/>
      <c r="L19" s="310"/>
      <c r="M19" s="308"/>
      <c r="N19" s="309"/>
      <c r="O19" s="310" t="n">
        <v>43</v>
      </c>
      <c r="P19" s="308" t="n">
        <v>4</v>
      </c>
      <c r="Q19" s="309" t="n">
        <v>0</v>
      </c>
      <c r="R19" s="310"/>
      <c r="S19" s="308"/>
      <c r="T19" s="309"/>
      <c r="U19" s="310"/>
      <c r="V19" s="308"/>
      <c r="W19" s="309"/>
      <c r="X19" s="310"/>
      <c r="Y19" s="308"/>
      <c r="Z19" s="309"/>
      <c r="AA19" s="310"/>
      <c r="AB19" s="308"/>
      <c r="AC19" s="309"/>
      <c r="AD19" s="310"/>
      <c r="AE19" s="308"/>
      <c r="AF19" s="309"/>
      <c r="AG19" s="310"/>
      <c r="AH19" s="308"/>
      <c r="AI19" s="309"/>
      <c r="AJ19" s="310" t="n">
        <v>40</v>
      </c>
      <c r="AK19" s="308" t="n">
        <v>95</v>
      </c>
      <c r="AL19" s="309" t="n">
        <v>0</v>
      </c>
      <c r="AM19" s="310"/>
      <c r="AN19" s="308"/>
      <c r="AO19" s="309"/>
      <c r="AP19" s="310"/>
      <c r="AQ19" s="308"/>
      <c r="AR19" s="311"/>
    </row>
    <row r="20" customFormat="false" ht="15" hidden="false" customHeight="true" outlineLevel="0" collapsed="false">
      <c r="A20" s="335" t="str">
        <f aca="false">'Resúmen 5'!A20</f>
        <v>AGEDELTA</v>
      </c>
      <c r="B20" s="336" t="n">
        <f aca="false">'Resúmen 5'!B20</f>
        <v>20222787</v>
      </c>
      <c r="C20" s="308"/>
      <c r="D20" s="308"/>
      <c r="E20" s="309"/>
      <c r="F20" s="310"/>
      <c r="G20" s="308"/>
      <c r="H20" s="309"/>
      <c r="I20" s="310"/>
      <c r="J20" s="308"/>
      <c r="K20" s="309"/>
      <c r="L20" s="310"/>
      <c r="M20" s="308"/>
      <c r="N20" s="309"/>
      <c r="O20" s="310" t="n">
        <v>55</v>
      </c>
      <c r="P20" s="308" t="n">
        <v>40</v>
      </c>
      <c r="Q20" s="309" t="n">
        <v>0</v>
      </c>
      <c r="R20" s="310"/>
      <c r="S20" s="308"/>
      <c r="T20" s="309"/>
      <c r="U20" s="310"/>
      <c r="V20" s="308"/>
      <c r="W20" s="309"/>
      <c r="X20" s="310"/>
      <c r="Y20" s="308"/>
      <c r="Z20" s="309"/>
      <c r="AA20" s="310"/>
      <c r="AB20" s="308"/>
      <c r="AC20" s="309"/>
      <c r="AD20" s="310"/>
      <c r="AE20" s="308"/>
      <c r="AF20" s="309"/>
      <c r="AG20" s="310"/>
      <c r="AH20" s="308"/>
      <c r="AI20" s="309"/>
      <c r="AJ20" s="310" t="n">
        <v>28</v>
      </c>
      <c r="AK20" s="308" t="n">
        <v>56</v>
      </c>
      <c r="AL20" s="309" t="n">
        <v>0</v>
      </c>
      <c r="AM20" s="310"/>
      <c r="AN20" s="308"/>
      <c r="AO20" s="309"/>
      <c r="AP20" s="310"/>
      <c r="AQ20" s="308"/>
      <c r="AR20" s="311"/>
    </row>
    <row r="21" customFormat="false" ht="15" hidden="false" customHeight="true" outlineLevel="0" collapsed="false">
      <c r="A21" s="335" t="str">
        <f aca="false">'Resúmen 5'!A21</f>
        <v>GUARAN F502</v>
      </c>
      <c r="B21" s="336" t="n">
        <f aca="false">'Resúmen 5'!B21</f>
        <v>20222632</v>
      </c>
      <c r="C21" s="308"/>
      <c r="D21" s="308"/>
      <c r="E21" s="309"/>
      <c r="F21" s="310"/>
      <c r="G21" s="308"/>
      <c r="H21" s="309"/>
      <c r="I21" s="310"/>
      <c r="J21" s="308"/>
      <c r="K21" s="309"/>
      <c r="L21" s="310"/>
      <c r="M21" s="308"/>
      <c r="N21" s="309"/>
      <c r="O21" s="310" t="n">
        <v>65</v>
      </c>
      <c r="P21" s="308" t="n">
        <v>0</v>
      </c>
      <c r="Q21" s="309" t="n">
        <v>0</v>
      </c>
      <c r="R21" s="310"/>
      <c r="S21" s="308"/>
      <c r="T21" s="309"/>
      <c r="U21" s="310"/>
      <c r="V21" s="308"/>
      <c r="W21" s="309"/>
      <c r="X21" s="310"/>
      <c r="Y21" s="308"/>
      <c r="Z21" s="309"/>
      <c r="AA21" s="310"/>
      <c r="AB21" s="308"/>
      <c r="AC21" s="309"/>
      <c r="AD21" s="310"/>
      <c r="AE21" s="308"/>
      <c r="AF21" s="309"/>
      <c r="AG21" s="310"/>
      <c r="AH21" s="308"/>
      <c r="AI21" s="309"/>
      <c r="AJ21" s="310" t="n">
        <v>128</v>
      </c>
      <c r="AK21" s="308" t="n">
        <v>182</v>
      </c>
      <c r="AL21" s="309" t="n">
        <v>0</v>
      </c>
      <c r="AM21" s="310"/>
      <c r="AN21" s="308"/>
      <c r="AO21" s="309"/>
      <c r="AP21" s="310"/>
      <c r="AQ21" s="308"/>
      <c r="AR21" s="311"/>
    </row>
    <row r="22" customFormat="false" ht="15" hidden="false" customHeight="true" outlineLevel="0" collapsed="false">
      <c r="A22" s="335" t="str">
        <f aca="false">'Resúmen 5'!A22</f>
        <v>GABRIELLE</v>
      </c>
      <c r="B22" s="336" t="n">
        <f aca="false">'Resúmen 5'!B22</f>
        <v>20222772</v>
      </c>
      <c r="C22" s="308"/>
      <c r="D22" s="308"/>
      <c r="E22" s="309"/>
      <c r="F22" s="310"/>
      <c r="G22" s="308"/>
      <c r="H22" s="309"/>
      <c r="I22" s="310"/>
      <c r="J22" s="308"/>
      <c r="K22" s="309"/>
      <c r="L22" s="310"/>
      <c r="M22" s="308"/>
      <c r="N22" s="309"/>
      <c r="O22" s="310" t="n">
        <v>70</v>
      </c>
      <c r="P22" s="308" t="n">
        <v>0</v>
      </c>
      <c r="Q22" s="309" t="n">
        <v>0</v>
      </c>
      <c r="R22" s="310"/>
      <c r="S22" s="308"/>
      <c r="T22" s="309"/>
      <c r="U22" s="310"/>
      <c r="V22" s="308"/>
      <c r="W22" s="309"/>
      <c r="X22" s="310"/>
      <c r="Y22" s="308"/>
      <c r="Z22" s="309"/>
      <c r="AA22" s="310"/>
      <c r="AB22" s="308"/>
      <c r="AC22" s="309"/>
      <c r="AD22" s="310"/>
      <c r="AE22" s="308"/>
      <c r="AF22" s="309"/>
      <c r="AG22" s="310"/>
      <c r="AH22" s="308"/>
      <c r="AI22" s="309"/>
      <c r="AJ22" s="310" t="n">
        <v>132</v>
      </c>
      <c r="AK22" s="308" t="n">
        <v>75</v>
      </c>
      <c r="AL22" s="309" t="n">
        <v>0</v>
      </c>
      <c r="AM22" s="310"/>
      <c r="AN22" s="308"/>
      <c r="AO22" s="309"/>
      <c r="AP22" s="310"/>
      <c r="AQ22" s="308"/>
      <c r="AR22" s="311"/>
    </row>
    <row r="23" customFormat="false" ht="15" hidden="false" customHeight="true" outlineLevel="0" collapsed="false">
      <c r="A23" s="335" t="str">
        <f aca="false">'Resúmen 5'!A23</f>
        <v>BARCAZA 300-1</v>
      </c>
      <c r="B23" s="336" t="n">
        <f aca="false">'Resúmen 5'!B23</f>
        <v>20222522</v>
      </c>
      <c r="C23" s="308"/>
      <c r="D23" s="308"/>
      <c r="E23" s="309"/>
      <c r="F23" s="310"/>
      <c r="G23" s="308"/>
      <c r="H23" s="309"/>
      <c r="I23" s="310"/>
      <c r="J23" s="308"/>
      <c r="K23" s="309"/>
      <c r="L23" s="310"/>
      <c r="M23" s="308"/>
      <c r="N23" s="309"/>
      <c r="O23" s="310" t="n">
        <v>60</v>
      </c>
      <c r="P23" s="308" t="n">
        <v>0</v>
      </c>
      <c r="Q23" s="309" t="n">
        <v>1</v>
      </c>
      <c r="R23" s="310"/>
      <c r="S23" s="308"/>
      <c r="T23" s="309"/>
      <c r="U23" s="310"/>
      <c r="V23" s="308"/>
      <c r="W23" s="309"/>
      <c r="X23" s="310"/>
      <c r="Y23" s="308"/>
      <c r="Z23" s="309"/>
      <c r="AA23" s="310"/>
      <c r="AB23" s="308"/>
      <c r="AC23" s="309"/>
      <c r="AD23" s="310"/>
      <c r="AE23" s="308"/>
      <c r="AF23" s="309"/>
      <c r="AG23" s="310"/>
      <c r="AH23" s="308"/>
      <c r="AI23" s="309"/>
      <c r="AJ23" s="310" t="n">
        <v>19</v>
      </c>
      <c r="AK23" s="308" t="n">
        <v>0</v>
      </c>
      <c r="AL23" s="309" t="n">
        <v>1</v>
      </c>
      <c r="AM23" s="310"/>
      <c r="AN23" s="308"/>
      <c r="AO23" s="309"/>
      <c r="AP23" s="310"/>
      <c r="AQ23" s="308"/>
      <c r="AR23" s="311"/>
    </row>
    <row r="24" customFormat="false" ht="15" hidden="false" customHeight="true" outlineLevel="0" collapsed="false">
      <c r="A24" s="335" t="str">
        <f aca="false">'Resúmen 5'!A24</f>
        <v>GRANDE AMBURGO</v>
      </c>
      <c r="B24" s="336" t="n">
        <f aca="false">'Resúmen 5'!B24</f>
        <v>20222504</v>
      </c>
      <c r="C24" s="308"/>
      <c r="D24" s="308"/>
      <c r="E24" s="309"/>
      <c r="F24" s="310"/>
      <c r="G24" s="308"/>
      <c r="H24" s="309"/>
      <c r="I24" s="310"/>
      <c r="J24" s="308"/>
      <c r="K24" s="309"/>
      <c r="L24" s="310"/>
      <c r="M24" s="308"/>
      <c r="N24" s="309"/>
      <c r="O24" s="310"/>
      <c r="P24" s="308"/>
      <c r="Q24" s="309"/>
      <c r="R24" s="310" t="n">
        <v>13</v>
      </c>
      <c r="S24" s="308" t="n">
        <v>65</v>
      </c>
      <c r="T24" s="309" t="n">
        <v>0</v>
      </c>
      <c r="U24" s="310"/>
      <c r="V24" s="308"/>
      <c r="W24" s="309"/>
      <c r="X24" s="310"/>
      <c r="Y24" s="308"/>
      <c r="Z24" s="309"/>
      <c r="AA24" s="310"/>
      <c r="AB24" s="308"/>
      <c r="AC24" s="309"/>
      <c r="AD24" s="310"/>
      <c r="AE24" s="308"/>
      <c r="AF24" s="309"/>
      <c r="AG24" s="310"/>
      <c r="AH24" s="308"/>
      <c r="AI24" s="309"/>
      <c r="AJ24" s="310"/>
      <c r="AK24" s="308"/>
      <c r="AL24" s="309"/>
      <c r="AM24" s="310"/>
      <c r="AN24" s="308"/>
      <c r="AO24" s="309"/>
      <c r="AP24" s="310"/>
      <c r="AQ24" s="308"/>
      <c r="AR24" s="311"/>
    </row>
    <row r="25" customFormat="false" ht="15" hidden="false" customHeight="true" outlineLevel="0" collapsed="false">
      <c r="A25" s="335" t="str">
        <f aca="false">'Resúmen 5'!A25</f>
        <v>SCOUT</v>
      </c>
      <c r="B25" s="336" t="n">
        <f aca="false">'Resúmen 5'!B25</f>
        <v>20222643</v>
      </c>
      <c r="C25" s="308"/>
      <c r="D25" s="308"/>
      <c r="E25" s="309"/>
      <c r="F25" s="310"/>
      <c r="G25" s="308"/>
      <c r="H25" s="309"/>
      <c r="I25" s="310"/>
      <c r="J25" s="308"/>
      <c r="K25" s="309"/>
      <c r="L25" s="310"/>
      <c r="M25" s="308"/>
      <c r="N25" s="309"/>
      <c r="O25" s="310"/>
      <c r="P25" s="308"/>
      <c r="Q25" s="309"/>
      <c r="R25" s="310"/>
      <c r="S25" s="308"/>
      <c r="T25" s="309"/>
      <c r="U25" s="310"/>
      <c r="V25" s="308"/>
      <c r="W25" s="309"/>
      <c r="X25" s="310"/>
      <c r="Y25" s="308"/>
      <c r="Z25" s="309"/>
      <c r="AA25" s="310"/>
      <c r="AB25" s="308"/>
      <c r="AC25" s="309"/>
      <c r="AD25" s="310"/>
      <c r="AE25" s="308"/>
      <c r="AF25" s="309"/>
      <c r="AG25" s="310"/>
      <c r="AH25" s="308"/>
      <c r="AI25" s="309"/>
      <c r="AJ25" s="310" t="n">
        <v>16</v>
      </c>
      <c r="AK25" s="308" t="n">
        <v>89</v>
      </c>
      <c r="AL25" s="309" t="n">
        <v>0</v>
      </c>
      <c r="AM25" s="310"/>
      <c r="AN25" s="308"/>
      <c r="AO25" s="309"/>
      <c r="AP25" s="310"/>
      <c r="AQ25" s="308"/>
      <c r="AR25" s="311"/>
    </row>
    <row r="26" customFormat="false" ht="15" hidden="false" customHeight="true" outlineLevel="0" collapsed="false">
      <c r="A26" s="335" t="str">
        <f aca="false">'Resúmen 5'!A26</f>
        <v>PALENA</v>
      </c>
      <c r="B26" s="336" t="n">
        <f aca="false">'Resúmen 5'!B26</f>
        <v>20222630</v>
      </c>
      <c r="C26" s="308"/>
      <c r="D26" s="308"/>
      <c r="E26" s="309"/>
      <c r="F26" s="310"/>
      <c r="G26" s="308"/>
      <c r="H26" s="309"/>
      <c r="I26" s="310"/>
      <c r="J26" s="308"/>
      <c r="K26" s="309"/>
      <c r="L26" s="310"/>
      <c r="M26" s="308"/>
      <c r="N26" s="309"/>
      <c r="O26" s="310"/>
      <c r="P26" s="308"/>
      <c r="Q26" s="309"/>
      <c r="R26" s="310"/>
      <c r="S26" s="308"/>
      <c r="T26" s="309"/>
      <c r="U26" s="310"/>
      <c r="V26" s="308"/>
      <c r="W26" s="309"/>
      <c r="X26" s="310"/>
      <c r="Y26" s="308"/>
      <c r="Z26" s="309"/>
      <c r="AA26" s="310"/>
      <c r="AB26" s="308"/>
      <c r="AC26" s="309"/>
      <c r="AD26" s="310"/>
      <c r="AE26" s="308"/>
      <c r="AF26" s="309"/>
      <c r="AG26" s="310"/>
      <c r="AH26" s="308"/>
      <c r="AI26" s="309"/>
      <c r="AJ26" s="310" t="n">
        <v>2</v>
      </c>
      <c r="AK26" s="308" t="n">
        <v>441</v>
      </c>
      <c r="AL26" s="309" t="n">
        <v>35</v>
      </c>
      <c r="AM26" s="310"/>
      <c r="AN26" s="308"/>
      <c r="AO26" s="309"/>
      <c r="AP26" s="310"/>
      <c r="AQ26" s="308"/>
      <c r="AR26" s="311"/>
    </row>
    <row r="27" customFormat="false" ht="15" hidden="false" customHeight="true" outlineLevel="0" collapsed="false">
      <c r="A27" s="335" t="str">
        <f aca="false">'Resúmen 5'!A27</f>
        <v>MSC NEW HAVEN</v>
      </c>
      <c r="B27" s="336" t="n">
        <f aca="false">'Resúmen 5'!B27</f>
        <v>20222554</v>
      </c>
      <c r="C27" s="308"/>
      <c r="D27" s="308"/>
      <c r="E27" s="309"/>
      <c r="F27" s="310"/>
      <c r="G27" s="308"/>
      <c r="H27" s="309"/>
      <c r="I27" s="310"/>
      <c r="J27" s="308"/>
      <c r="K27" s="309"/>
      <c r="L27" s="310"/>
      <c r="M27" s="308"/>
      <c r="N27" s="309"/>
      <c r="O27" s="310"/>
      <c r="P27" s="308"/>
      <c r="Q27" s="309"/>
      <c r="R27" s="310"/>
      <c r="S27" s="308"/>
      <c r="T27" s="309"/>
      <c r="U27" s="310"/>
      <c r="V27" s="308"/>
      <c r="W27" s="309"/>
      <c r="X27" s="310"/>
      <c r="Y27" s="308"/>
      <c r="Z27" s="309"/>
      <c r="AA27" s="310"/>
      <c r="AB27" s="308"/>
      <c r="AC27" s="309"/>
      <c r="AD27" s="310"/>
      <c r="AE27" s="308"/>
      <c r="AF27" s="309"/>
      <c r="AG27" s="310"/>
      <c r="AH27" s="308"/>
      <c r="AI27" s="309"/>
      <c r="AJ27" s="310" t="n">
        <v>769</v>
      </c>
      <c r="AK27" s="308" t="n">
        <v>586</v>
      </c>
      <c r="AL27" s="309" t="n">
        <v>61</v>
      </c>
      <c r="AM27" s="310"/>
      <c r="AN27" s="308"/>
      <c r="AO27" s="309"/>
      <c r="AP27" s="310"/>
      <c r="AQ27" s="308"/>
      <c r="AR27" s="311"/>
    </row>
    <row r="28" customFormat="false" ht="15" hidden="false" customHeight="true" outlineLevel="0" collapsed="false">
      <c r="A28" s="335" t="str">
        <f aca="false">'Resúmen 5'!A28</f>
        <v>VICKY B</v>
      </c>
      <c r="B28" s="336" t="n">
        <f aca="false">'Resúmen 5'!B28</f>
        <v>20222752</v>
      </c>
      <c r="C28" s="308"/>
      <c r="D28" s="308"/>
      <c r="E28" s="309"/>
      <c r="F28" s="310"/>
      <c r="G28" s="308"/>
      <c r="H28" s="309"/>
      <c r="I28" s="310"/>
      <c r="J28" s="308"/>
      <c r="K28" s="309"/>
      <c r="L28" s="310"/>
      <c r="M28" s="308"/>
      <c r="N28" s="309"/>
      <c r="O28" s="310" t="n">
        <v>41</v>
      </c>
      <c r="P28" s="308" t="n">
        <f aca="false">1+46</f>
        <v>47</v>
      </c>
      <c r="Q28" s="309" t="n">
        <v>0</v>
      </c>
      <c r="R28" s="310"/>
      <c r="S28" s="308"/>
      <c r="T28" s="309"/>
      <c r="U28" s="310"/>
      <c r="V28" s="308"/>
      <c r="W28" s="309"/>
      <c r="X28" s="310"/>
      <c r="Y28" s="308"/>
      <c r="Z28" s="309"/>
      <c r="AA28" s="310"/>
      <c r="AB28" s="308"/>
      <c r="AC28" s="309"/>
      <c r="AD28" s="310"/>
      <c r="AE28" s="308"/>
      <c r="AF28" s="309"/>
      <c r="AG28" s="310"/>
      <c r="AH28" s="308"/>
      <c r="AI28" s="309"/>
      <c r="AJ28" s="310" t="n">
        <v>58</v>
      </c>
      <c r="AK28" s="308" t="n">
        <v>78</v>
      </c>
      <c r="AL28" s="309" t="n">
        <v>0</v>
      </c>
      <c r="AM28" s="310"/>
      <c r="AN28" s="308"/>
      <c r="AO28" s="309"/>
      <c r="AP28" s="310"/>
      <c r="AQ28" s="308"/>
      <c r="AR28" s="311"/>
    </row>
    <row r="29" customFormat="false" ht="15" hidden="false" customHeight="true" outlineLevel="0" collapsed="false">
      <c r="A29" s="335" t="str">
        <f aca="false">'Resúmen 5'!A29</f>
        <v>MSC BUSAN</v>
      </c>
      <c r="B29" s="336" t="n">
        <f aca="false">'Resúmen 5'!B29</f>
        <v>20222575</v>
      </c>
      <c r="C29" s="308"/>
      <c r="D29" s="308"/>
      <c r="E29" s="309"/>
      <c r="F29" s="310"/>
      <c r="G29" s="308"/>
      <c r="H29" s="309"/>
      <c r="I29" s="310"/>
      <c r="J29" s="308"/>
      <c r="K29" s="309"/>
      <c r="L29" s="310"/>
      <c r="M29" s="308"/>
      <c r="N29" s="309"/>
      <c r="O29" s="310"/>
      <c r="P29" s="308"/>
      <c r="Q29" s="309"/>
      <c r="R29" s="310"/>
      <c r="S29" s="308"/>
      <c r="T29" s="309"/>
      <c r="U29" s="310"/>
      <c r="V29" s="308"/>
      <c r="W29" s="309"/>
      <c r="X29" s="310"/>
      <c r="Y29" s="308"/>
      <c r="Z29" s="309"/>
      <c r="AA29" s="310"/>
      <c r="AB29" s="308"/>
      <c r="AC29" s="309"/>
      <c r="AD29" s="310"/>
      <c r="AE29" s="308"/>
      <c r="AF29" s="309"/>
      <c r="AG29" s="310"/>
      <c r="AH29" s="308"/>
      <c r="AI29" s="309"/>
      <c r="AJ29" s="310" t="n">
        <v>305</v>
      </c>
      <c r="AK29" s="308" t="n">
        <v>191</v>
      </c>
      <c r="AL29" s="309" t="n">
        <v>0</v>
      </c>
      <c r="AM29" s="310"/>
      <c r="AN29" s="308"/>
      <c r="AO29" s="309"/>
      <c r="AP29" s="310"/>
      <c r="AQ29" s="308"/>
      <c r="AR29" s="311"/>
    </row>
    <row r="30" customFormat="false" ht="15" hidden="false" customHeight="true" outlineLevel="0" collapsed="false">
      <c r="A30" s="335" t="str">
        <f aca="false">'Resúmen 5'!A30</f>
        <v>LONDON TRADER</v>
      </c>
      <c r="B30" s="336" t="n">
        <f aca="false">'Resúmen 5'!B30</f>
        <v>20222514</v>
      </c>
      <c r="C30" s="308"/>
      <c r="D30" s="308"/>
      <c r="E30" s="309"/>
      <c r="F30" s="310"/>
      <c r="G30" s="308"/>
      <c r="H30" s="309"/>
      <c r="I30" s="310"/>
      <c r="J30" s="308"/>
      <c r="K30" s="309"/>
      <c r="L30" s="310"/>
      <c r="M30" s="308"/>
      <c r="N30" s="309"/>
      <c r="O30" s="310"/>
      <c r="P30" s="308"/>
      <c r="Q30" s="309"/>
      <c r="R30" s="310"/>
      <c r="S30" s="308"/>
      <c r="T30" s="309"/>
      <c r="U30" s="310"/>
      <c r="V30" s="308"/>
      <c r="W30" s="309"/>
      <c r="X30" s="310"/>
      <c r="Y30" s="308"/>
      <c r="Z30" s="309"/>
      <c r="AA30" s="310"/>
      <c r="AB30" s="308"/>
      <c r="AC30" s="309"/>
      <c r="AD30" s="310"/>
      <c r="AE30" s="308"/>
      <c r="AF30" s="309"/>
      <c r="AG30" s="310"/>
      <c r="AH30" s="308"/>
      <c r="AI30" s="309"/>
      <c r="AJ30" s="310" t="n">
        <v>268</v>
      </c>
      <c r="AK30" s="308" t="n">
        <v>28</v>
      </c>
      <c r="AL30" s="309" t="n">
        <v>0</v>
      </c>
      <c r="AM30" s="310"/>
      <c r="AN30" s="308"/>
      <c r="AO30" s="309"/>
      <c r="AP30" s="310"/>
      <c r="AQ30" s="308"/>
      <c r="AR30" s="311"/>
    </row>
    <row r="31" customFormat="false" ht="15" hidden="false" customHeight="true" outlineLevel="0" collapsed="false">
      <c r="A31" s="335" t="str">
        <f aca="false">'Resúmen 5'!A31</f>
        <v>EVER LIFTING</v>
      </c>
      <c r="B31" s="336" t="n">
        <f aca="false">'Resúmen 5'!B31</f>
        <v>20222575</v>
      </c>
      <c r="C31" s="308"/>
      <c r="D31" s="308"/>
      <c r="E31" s="309"/>
      <c r="F31" s="310"/>
      <c r="G31" s="308"/>
      <c r="H31" s="309"/>
      <c r="I31" s="310"/>
      <c r="J31" s="308"/>
      <c r="K31" s="309"/>
      <c r="L31" s="310"/>
      <c r="M31" s="308"/>
      <c r="N31" s="309"/>
      <c r="O31" s="310" t="n">
        <v>661</v>
      </c>
      <c r="P31" s="308" t="n">
        <v>362</v>
      </c>
      <c r="Q31" s="309" t="n">
        <v>5</v>
      </c>
      <c r="R31" s="310"/>
      <c r="S31" s="308"/>
      <c r="T31" s="309"/>
      <c r="U31" s="310"/>
      <c r="V31" s="308"/>
      <c r="W31" s="309"/>
      <c r="X31" s="310"/>
      <c r="Y31" s="308"/>
      <c r="Z31" s="309"/>
      <c r="AA31" s="310"/>
      <c r="AB31" s="308"/>
      <c r="AC31" s="309"/>
      <c r="AD31" s="310"/>
      <c r="AE31" s="308"/>
      <c r="AF31" s="309"/>
      <c r="AG31" s="310"/>
      <c r="AH31" s="308"/>
      <c r="AI31" s="309"/>
      <c r="AJ31" s="310"/>
      <c r="AK31" s="308"/>
      <c r="AL31" s="309"/>
      <c r="AM31" s="310"/>
      <c r="AN31" s="308"/>
      <c r="AO31" s="309"/>
      <c r="AP31" s="310"/>
      <c r="AQ31" s="308"/>
      <c r="AR31" s="311"/>
    </row>
    <row r="32" customFormat="false" ht="15" hidden="false" customHeight="true" outlineLevel="0" collapsed="false">
      <c r="A32" s="335" t="str">
        <f aca="false">'Resúmen 5'!A32</f>
        <v>SAN FELIPE</v>
      </c>
      <c r="B32" s="336" t="n">
        <f aca="false">'Resúmen 5'!B32</f>
        <v>20222709</v>
      </c>
      <c r="C32" s="308"/>
      <c r="D32" s="308"/>
      <c r="E32" s="309"/>
      <c r="F32" s="310"/>
      <c r="G32" s="308"/>
      <c r="H32" s="309"/>
      <c r="I32" s="310"/>
      <c r="J32" s="308"/>
      <c r="K32" s="309"/>
      <c r="L32" s="310"/>
      <c r="M32" s="308"/>
      <c r="N32" s="309"/>
      <c r="O32" s="310"/>
      <c r="P32" s="308"/>
      <c r="Q32" s="309"/>
      <c r="R32" s="310"/>
      <c r="S32" s="308"/>
      <c r="T32" s="309"/>
      <c r="U32" s="310"/>
      <c r="V32" s="308"/>
      <c r="W32" s="309"/>
      <c r="X32" s="310"/>
      <c r="Y32" s="308"/>
      <c r="Z32" s="309"/>
      <c r="AA32" s="310"/>
      <c r="AB32" s="308"/>
      <c r="AC32" s="309"/>
      <c r="AD32" s="310"/>
      <c r="AE32" s="308"/>
      <c r="AF32" s="309"/>
      <c r="AG32" s="310"/>
      <c r="AH32" s="308"/>
      <c r="AI32" s="309"/>
      <c r="AJ32" s="310" t="n">
        <v>358</v>
      </c>
      <c r="AK32" s="308" t="n">
        <v>304</v>
      </c>
      <c r="AL32" s="309" t="n">
        <v>0</v>
      </c>
      <c r="AM32" s="310"/>
      <c r="AN32" s="308"/>
      <c r="AO32" s="309"/>
      <c r="AP32" s="310"/>
      <c r="AQ32" s="308"/>
      <c r="AR32" s="311"/>
    </row>
    <row r="33" customFormat="false" ht="15" hidden="false" customHeight="true" outlineLevel="0" collapsed="false">
      <c r="A33" s="335" t="str">
        <f aca="false">'Resúmen 5'!A33</f>
        <v>ROSA</v>
      </c>
      <c r="B33" s="336" t="n">
        <f aca="false">'Resúmen 5'!B33</f>
        <v>20222825</v>
      </c>
      <c r="C33" s="308"/>
      <c r="D33" s="308"/>
      <c r="E33" s="309"/>
      <c r="F33" s="310"/>
      <c r="G33" s="308"/>
      <c r="H33" s="309"/>
      <c r="I33" s="310"/>
      <c r="J33" s="308"/>
      <c r="K33" s="309"/>
      <c r="L33" s="310"/>
      <c r="M33" s="308"/>
      <c r="N33" s="309"/>
      <c r="O33" s="310"/>
      <c r="P33" s="308"/>
      <c r="Q33" s="309"/>
      <c r="R33" s="310"/>
      <c r="S33" s="308"/>
      <c r="T33" s="309"/>
      <c r="U33" s="310"/>
      <c r="V33" s="308"/>
      <c r="W33" s="309"/>
      <c r="X33" s="310"/>
      <c r="Y33" s="308"/>
      <c r="Z33" s="309"/>
      <c r="AA33" s="310"/>
      <c r="AB33" s="308"/>
      <c r="AC33" s="309"/>
      <c r="AD33" s="310"/>
      <c r="AE33" s="308"/>
      <c r="AF33" s="309"/>
      <c r="AG33" s="310"/>
      <c r="AH33" s="308"/>
      <c r="AI33" s="309"/>
      <c r="AJ33" s="310" t="n">
        <v>69</v>
      </c>
      <c r="AK33" s="308" t="n">
        <v>127</v>
      </c>
      <c r="AL33" s="309" t="n">
        <v>0</v>
      </c>
      <c r="AM33" s="310"/>
      <c r="AN33" s="308"/>
      <c r="AO33" s="309"/>
      <c r="AP33" s="310"/>
      <c r="AQ33" s="308"/>
      <c r="AR33" s="311"/>
    </row>
    <row r="34" customFormat="false" ht="15" hidden="false" customHeight="true" outlineLevel="0" collapsed="false">
      <c r="A34" s="335" t="str">
        <f aca="false">'Resúmen 5'!A34</f>
        <v>PAR 10002</v>
      </c>
      <c r="B34" s="336" t="n">
        <f aca="false">'Resúmen 5'!B34</f>
        <v>20222842</v>
      </c>
      <c r="C34" s="308"/>
      <c r="D34" s="308"/>
      <c r="E34" s="309"/>
      <c r="F34" s="310"/>
      <c r="G34" s="308"/>
      <c r="H34" s="309"/>
      <c r="I34" s="310"/>
      <c r="J34" s="308"/>
      <c r="K34" s="309"/>
      <c r="L34" s="310"/>
      <c r="M34" s="308"/>
      <c r="N34" s="309"/>
      <c r="O34" s="310" t="n">
        <v>39</v>
      </c>
      <c r="P34" s="308" t="n">
        <v>44</v>
      </c>
      <c r="Q34" s="309" t="n">
        <v>0</v>
      </c>
      <c r="R34" s="310"/>
      <c r="S34" s="308"/>
      <c r="T34" s="309"/>
      <c r="U34" s="310"/>
      <c r="V34" s="308"/>
      <c r="W34" s="309"/>
      <c r="X34" s="310"/>
      <c r="Y34" s="308"/>
      <c r="Z34" s="309"/>
      <c r="AA34" s="310"/>
      <c r="AB34" s="308"/>
      <c r="AC34" s="309"/>
      <c r="AD34" s="310"/>
      <c r="AE34" s="308"/>
      <c r="AF34" s="309"/>
      <c r="AG34" s="310"/>
      <c r="AH34" s="308"/>
      <c r="AI34" s="309"/>
      <c r="AJ34" s="310" t="n">
        <v>60</v>
      </c>
      <c r="AK34" s="308" t="n">
        <v>130</v>
      </c>
      <c r="AL34" s="309" t="n">
        <v>0</v>
      </c>
      <c r="AM34" s="310"/>
      <c r="AN34" s="308"/>
      <c r="AO34" s="309"/>
      <c r="AP34" s="310"/>
      <c r="AQ34" s="308"/>
      <c r="AR34" s="311"/>
    </row>
    <row r="35" customFormat="false" ht="15" hidden="false" customHeight="true" outlineLevel="0" collapsed="false">
      <c r="A35" s="335" t="str">
        <f aca="false">'Resúmen 5'!A35</f>
        <v>EVER LENIENT</v>
      </c>
      <c r="B35" s="336" t="n">
        <f aca="false">'Resúmen 5'!B35</f>
        <v>20222317</v>
      </c>
      <c r="C35" s="308"/>
      <c r="D35" s="308"/>
      <c r="E35" s="309"/>
      <c r="F35" s="310"/>
      <c r="G35" s="308"/>
      <c r="H35" s="309"/>
      <c r="I35" s="310"/>
      <c r="J35" s="308"/>
      <c r="K35" s="309"/>
      <c r="L35" s="310"/>
      <c r="M35" s="308"/>
      <c r="N35" s="309"/>
      <c r="O35" s="310" t="n">
        <v>667</v>
      </c>
      <c r="P35" s="308" t="n">
        <v>602</v>
      </c>
      <c r="Q35" s="309" t="n">
        <v>5</v>
      </c>
      <c r="R35" s="310"/>
      <c r="S35" s="308"/>
      <c r="T35" s="309"/>
      <c r="U35" s="310"/>
      <c r="V35" s="308"/>
      <c r="W35" s="309"/>
      <c r="X35" s="310"/>
      <c r="Y35" s="308"/>
      <c r="Z35" s="309"/>
      <c r="AA35" s="310"/>
      <c r="AB35" s="308"/>
      <c r="AC35" s="309"/>
      <c r="AD35" s="310"/>
      <c r="AE35" s="308"/>
      <c r="AF35" s="309"/>
      <c r="AG35" s="310"/>
      <c r="AH35" s="308"/>
      <c r="AI35" s="309"/>
      <c r="AJ35" s="310"/>
      <c r="AK35" s="308"/>
      <c r="AL35" s="309"/>
      <c r="AM35" s="310"/>
      <c r="AN35" s="308"/>
      <c r="AO35" s="309"/>
      <c r="AP35" s="310"/>
      <c r="AQ35" s="308"/>
      <c r="AR35" s="311"/>
    </row>
    <row r="36" customFormat="false" ht="15" hidden="false" customHeight="true" outlineLevel="0" collapsed="false">
      <c r="A36" s="335" t="str">
        <f aca="false">'Resúmen 5'!A36</f>
        <v>BARCAZA 250-51</v>
      </c>
      <c r="B36" s="336" t="n">
        <f aca="false">'Resúmen 5'!B36</f>
        <v>20221525</v>
      </c>
      <c r="C36" s="308"/>
      <c r="D36" s="308"/>
      <c r="E36" s="309"/>
      <c r="F36" s="310"/>
      <c r="G36" s="308"/>
      <c r="H36" s="309"/>
      <c r="I36" s="310"/>
      <c r="J36" s="308"/>
      <c r="K36" s="309"/>
      <c r="L36" s="310"/>
      <c r="M36" s="308"/>
      <c r="N36" s="309"/>
      <c r="O36" s="310" t="n">
        <v>52</v>
      </c>
      <c r="P36" s="308" t="n">
        <v>19</v>
      </c>
      <c r="Q36" s="309" t="n">
        <v>0</v>
      </c>
      <c r="R36" s="310"/>
      <c r="S36" s="308"/>
      <c r="T36" s="309"/>
      <c r="U36" s="310"/>
      <c r="V36" s="308"/>
      <c r="W36" s="309"/>
      <c r="X36" s="310"/>
      <c r="Y36" s="308"/>
      <c r="Z36" s="309"/>
      <c r="AA36" s="310"/>
      <c r="AB36" s="308"/>
      <c r="AC36" s="309"/>
      <c r="AD36" s="310"/>
      <c r="AE36" s="308"/>
      <c r="AF36" s="309"/>
      <c r="AG36" s="310"/>
      <c r="AH36" s="308"/>
      <c r="AI36" s="309"/>
      <c r="AJ36" s="310" t="n">
        <v>40</v>
      </c>
      <c r="AK36" s="308" t="n">
        <v>14</v>
      </c>
      <c r="AL36" s="309" t="n">
        <v>0</v>
      </c>
      <c r="AM36" s="310"/>
      <c r="AN36" s="308"/>
      <c r="AO36" s="309"/>
      <c r="AP36" s="310"/>
      <c r="AQ36" s="308"/>
      <c r="AR36" s="311"/>
    </row>
    <row r="37" customFormat="false" ht="15" hidden="false" customHeight="true" outlineLevel="0" collapsed="false">
      <c r="A37" s="335" t="str">
        <f aca="false">'Resúmen 5'!A37</f>
        <v>CONAY II</v>
      </c>
      <c r="B37" s="336" t="n">
        <f aca="false">'Resúmen 5'!B37</f>
        <v>20222667</v>
      </c>
      <c r="C37" s="308"/>
      <c r="D37" s="308"/>
      <c r="E37" s="309"/>
      <c r="F37" s="310"/>
      <c r="G37" s="308"/>
      <c r="H37" s="309"/>
      <c r="I37" s="310"/>
      <c r="J37" s="308"/>
      <c r="K37" s="309"/>
      <c r="L37" s="310"/>
      <c r="M37" s="308"/>
      <c r="N37" s="309"/>
      <c r="O37" s="310" t="n">
        <v>26</v>
      </c>
      <c r="P37" s="308" t="n">
        <v>66</v>
      </c>
      <c r="Q37" s="309" t="n">
        <v>1</v>
      </c>
      <c r="R37" s="310"/>
      <c r="S37" s="308"/>
      <c r="T37" s="309"/>
      <c r="U37" s="310"/>
      <c r="V37" s="308"/>
      <c r="W37" s="309"/>
      <c r="X37" s="310"/>
      <c r="Y37" s="308"/>
      <c r="Z37" s="309"/>
      <c r="AA37" s="310"/>
      <c r="AB37" s="308"/>
      <c r="AC37" s="309"/>
      <c r="AD37" s="310"/>
      <c r="AE37" s="308"/>
      <c r="AF37" s="309"/>
      <c r="AG37" s="310"/>
      <c r="AH37" s="308"/>
      <c r="AI37" s="309"/>
      <c r="AJ37" s="310" t="n">
        <v>43</v>
      </c>
      <c r="AK37" s="308" t="n">
        <f aca="false">57+4</f>
        <v>61</v>
      </c>
      <c r="AL37" s="309" t="n">
        <v>0</v>
      </c>
      <c r="AM37" s="310"/>
      <c r="AN37" s="308"/>
      <c r="AO37" s="309"/>
      <c r="AP37" s="310"/>
      <c r="AQ37" s="308"/>
      <c r="AR37" s="311"/>
    </row>
    <row r="38" s="28" customFormat="true" ht="15" hidden="false" customHeight="true" outlineLevel="0" collapsed="false">
      <c r="A38" s="306" t="str">
        <f aca="false">'Resúmen 5'!A38</f>
        <v>INTREPIDO</v>
      </c>
      <c r="B38" s="307" t="n">
        <f aca="false">'Resúmen 5'!B38</f>
        <v>20222833</v>
      </c>
      <c r="C38" s="313"/>
      <c r="D38" s="313"/>
      <c r="E38" s="314"/>
      <c r="F38" s="315"/>
      <c r="G38" s="313"/>
      <c r="H38" s="314"/>
      <c r="I38" s="315"/>
      <c r="J38" s="313"/>
      <c r="K38" s="314"/>
      <c r="L38" s="315"/>
      <c r="M38" s="313"/>
      <c r="N38" s="314"/>
      <c r="O38" s="315" t="n">
        <v>19</v>
      </c>
      <c r="P38" s="313" t="n">
        <v>0</v>
      </c>
      <c r="Q38" s="314" t="n">
        <v>0</v>
      </c>
      <c r="R38" s="315"/>
      <c r="S38" s="313"/>
      <c r="T38" s="314"/>
      <c r="U38" s="315"/>
      <c r="V38" s="313"/>
      <c r="W38" s="314"/>
      <c r="X38" s="315"/>
      <c r="Y38" s="313"/>
      <c r="Z38" s="314"/>
      <c r="AA38" s="315"/>
      <c r="AB38" s="313"/>
      <c r="AC38" s="314"/>
      <c r="AD38" s="315"/>
      <c r="AE38" s="313"/>
      <c r="AF38" s="314"/>
      <c r="AG38" s="315"/>
      <c r="AH38" s="313"/>
      <c r="AI38" s="314"/>
      <c r="AJ38" s="315"/>
      <c r="AK38" s="313"/>
      <c r="AL38" s="314"/>
      <c r="AM38" s="315"/>
      <c r="AN38" s="313"/>
      <c r="AO38" s="314"/>
      <c r="AP38" s="315"/>
      <c r="AQ38" s="313"/>
      <c r="AR38" s="316"/>
      <c r="AS38" s="282"/>
      <c r="AT38" s="282"/>
      <c r="AU38" s="282"/>
      <c r="AV38" s="282"/>
      <c r="AW38" s="282"/>
      <c r="AX38" s="282"/>
      <c r="AY38" s="282"/>
      <c r="AZ38" s="282"/>
      <c r="BA38" s="282"/>
      <c r="BB38" s="282"/>
      <c r="BC38" s="282"/>
    </row>
    <row r="39" s="28" customFormat="true" ht="15" hidden="false" customHeight="true" outlineLevel="0" collapsed="false">
      <c r="A39" s="306" t="str">
        <f aca="false">'Resúmen 5'!A39</f>
        <v>MSC MICHELA</v>
      </c>
      <c r="B39" s="307" t="n">
        <f aca="false">'Resúmen 5'!B39</f>
        <v>20222556</v>
      </c>
      <c r="C39" s="313"/>
      <c r="D39" s="313"/>
      <c r="E39" s="314"/>
      <c r="F39" s="315"/>
      <c r="G39" s="313"/>
      <c r="H39" s="314"/>
      <c r="I39" s="315"/>
      <c r="J39" s="313"/>
      <c r="K39" s="314"/>
      <c r="L39" s="315"/>
      <c r="M39" s="313"/>
      <c r="N39" s="314"/>
      <c r="O39" s="315" t="n">
        <v>244</v>
      </c>
      <c r="P39" s="313" t="n">
        <v>695</v>
      </c>
      <c r="Q39" s="314" t="n">
        <v>3</v>
      </c>
      <c r="R39" s="315"/>
      <c r="S39" s="313"/>
      <c r="T39" s="314"/>
      <c r="U39" s="315"/>
      <c r="V39" s="313"/>
      <c r="W39" s="314"/>
      <c r="X39" s="315"/>
      <c r="Y39" s="313"/>
      <c r="Z39" s="314"/>
      <c r="AA39" s="315"/>
      <c r="AB39" s="313"/>
      <c r="AC39" s="314"/>
      <c r="AD39" s="315"/>
      <c r="AE39" s="313"/>
      <c r="AF39" s="314"/>
      <c r="AG39" s="315"/>
      <c r="AH39" s="313"/>
      <c r="AI39" s="314"/>
      <c r="AJ39" s="315"/>
      <c r="AK39" s="313"/>
      <c r="AL39" s="314"/>
      <c r="AM39" s="315"/>
      <c r="AN39" s="313"/>
      <c r="AO39" s="314"/>
      <c r="AP39" s="315"/>
      <c r="AQ39" s="313"/>
      <c r="AR39" s="316"/>
      <c r="AS39" s="282"/>
      <c r="AT39" s="282"/>
      <c r="AU39" s="282"/>
      <c r="AV39" s="282"/>
      <c r="AW39" s="282"/>
      <c r="AX39" s="282"/>
      <c r="AY39" s="282"/>
      <c r="AZ39" s="282"/>
      <c r="BA39" s="282"/>
      <c r="BB39" s="282"/>
      <c r="BC39" s="282"/>
    </row>
    <row r="40" s="28" customFormat="true" ht="15" hidden="false" customHeight="true" outlineLevel="0" collapsed="false">
      <c r="A40" s="306" t="str">
        <f aca="false">'Resúmen 5'!A40</f>
        <v>SEASPAN HARRIER</v>
      </c>
      <c r="B40" s="307" t="n">
        <f aca="false">'Resúmen 5'!B40</f>
        <v>20222316</v>
      </c>
      <c r="C40" s="313"/>
      <c r="D40" s="313"/>
      <c r="E40" s="314"/>
      <c r="F40" s="315"/>
      <c r="G40" s="313"/>
      <c r="H40" s="314"/>
      <c r="I40" s="315"/>
      <c r="J40" s="313"/>
      <c r="K40" s="314"/>
      <c r="L40" s="315"/>
      <c r="M40" s="313"/>
      <c r="N40" s="314"/>
      <c r="O40" s="315"/>
      <c r="P40" s="313"/>
      <c r="Q40" s="314"/>
      <c r="R40" s="315"/>
      <c r="S40" s="313"/>
      <c r="T40" s="314"/>
      <c r="U40" s="315"/>
      <c r="V40" s="313"/>
      <c r="W40" s="314"/>
      <c r="X40" s="315"/>
      <c r="Y40" s="313"/>
      <c r="Z40" s="314"/>
      <c r="AA40" s="315"/>
      <c r="AB40" s="313"/>
      <c r="AC40" s="314"/>
      <c r="AD40" s="315"/>
      <c r="AE40" s="313"/>
      <c r="AF40" s="314"/>
      <c r="AG40" s="315"/>
      <c r="AH40" s="313"/>
      <c r="AI40" s="314"/>
      <c r="AJ40" s="315" t="n">
        <v>351</v>
      </c>
      <c r="AK40" s="313" t="n">
        <v>263</v>
      </c>
      <c r="AL40" s="314" t="n">
        <v>9</v>
      </c>
      <c r="AM40" s="315"/>
      <c r="AN40" s="313"/>
      <c r="AO40" s="314"/>
      <c r="AP40" s="315"/>
      <c r="AQ40" s="313"/>
      <c r="AR40" s="316"/>
      <c r="AS40" s="282"/>
      <c r="AT40" s="282"/>
      <c r="AU40" s="282"/>
      <c r="AV40" s="282"/>
      <c r="AW40" s="282"/>
      <c r="AX40" s="282"/>
      <c r="AY40" s="282"/>
      <c r="AZ40" s="282"/>
      <c r="BA40" s="282"/>
      <c r="BB40" s="282"/>
      <c r="BC40" s="282"/>
    </row>
    <row r="41" customFormat="false" ht="15" hidden="false" customHeight="true" outlineLevel="0" collapsed="false">
      <c r="A41" s="335" t="str">
        <f aca="false">'Resúmen 5'!A41</f>
        <v>JOSAMO</v>
      </c>
      <c r="B41" s="336" t="n">
        <f aca="false">'Resúmen 5'!B41</f>
        <v>20222851</v>
      </c>
      <c r="C41" s="308"/>
      <c r="D41" s="308"/>
      <c r="E41" s="309"/>
      <c r="F41" s="310"/>
      <c r="G41" s="308"/>
      <c r="H41" s="309"/>
      <c r="I41" s="310"/>
      <c r="J41" s="308"/>
      <c r="K41" s="309"/>
      <c r="L41" s="310"/>
      <c r="M41" s="308"/>
      <c r="N41" s="309"/>
      <c r="O41" s="310"/>
      <c r="P41" s="308"/>
      <c r="Q41" s="309"/>
      <c r="R41" s="310"/>
      <c r="S41" s="308"/>
      <c r="T41" s="309"/>
      <c r="U41" s="310"/>
      <c r="V41" s="308"/>
      <c r="W41" s="309"/>
      <c r="X41" s="310"/>
      <c r="Y41" s="308"/>
      <c r="Z41" s="309"/>
      <c r="AA41" s="310"/>
      <c r="AB41" s="308"/>
      <c r="AC41" s="309"/>
      <c r="AD41" s="310"/>
      <c r="AE41" s="308"/>
      <c r="AF41" s="309"/>
      <c r="AG41" s="310"/>
      <c r="AH41" s="308"/>
      <c r="AI41" s="309"/>
      <c r="AJ41" s="310" t="n">
        <v>87</v>
      </c>
      <c r="AK41" s="308" t="n">
        <v>95</v>
      </c>
      <c r="AL41" s="309" t="n">
        <v>0</v>
      </c>
      <c r="AM41" s="310"/>
      <c r="AN41" s="308"/>
      <c r="AO41" s="309"/>
      <c r="AP41" s="310"/>
      <c r="AQ41" s="308"/>
      <c r="AR41" s="311"/>
    </row>
    <row r="42" customFormat="false" ht="15" hidden="false" customHeight="true" outlineLevel="0" collapsed="false">
      <c r="A42" s="335" t="str">
        <f aca="false">'Resúmen 5'!A42</f>
        <v>MADRID TRADER</v>
      </c>
      <c r="B42" s="336" t="n">
        <f aca="false">'Resúmen 5'!B42</f>
        <v>20222515</v>
      </c>
      <c r="C42" s="308"/>
      <c r="D42" s="308"/>
      <c r="E42" s="309"/>
      <c r="F42" s="310"/>
      <c r="G42" s="308"/>
      <c r="H42" s="309"/>
      <c r="I42" s="310"/>
      <c r="J42" s="308"/>
      <c r="K42" s="309"/>
      <c r="L42" s="310"/>
      <c r="M42" s="308"/>
      <c r="N42" s="309"/>
      <c r="O42" s="310"/>
      <c r="P42" s="308"/>
      <c r="Q42" s="309"/>
      <c r="R42" s="310"/>
      <c r="S42" s="308"/>
      <c r="T42" s="309"/>
      <c r="U42" s="310"/>
      <c r="V42" s="308"/>
      <c r="W42" s="309"/>
      <c r="X42" s="310"/>
      <c r="Y42" s="308"/>
      <c r="Z42" s="309"/>
      <c r="AA42" s="310"/>
      <c r="AB42" s="308"/>
      <c r="AC42" s="309"/>
      <c r="AD42" s="310"/>
      <c r="AE42" s="308"/>
      <c r="AF42" s="309"/>
      <c r="AG42" s="310"/>
      <c r="AH42" s="308"/>
      <c r="AI42" s="309"/>
      <c r="AJ42" s="310" t="n">
        <v>468</v>
      </c>
      <c r="AK42" s="308" t="n">
        <v>61</v>
      </c>
      <c r="AL42" s="309" t="n">
        <v>0</v>
      </c>
      <c r="AM42" s="310"/>
      <c r="AN42" s="308"/>
      <c r="AO42" s="309"/>
      <c r="AP42" s="310"/>
      <c r="AQ42" s="308"/>
      <c r="AR42" s="311"/>
    </row>
    <row r="43" customFormat="false" ht="15" hidden="false" customHeight="true" outlineLevel="0" collapsed="false">
      <c r="A43" s="335" t="str">
        <f aca="false">'Resúmen 5'!A43</f>
        <v>CMA CGM NIAGARA</v>
      </c>
      <c r="B43" s="336" t="n">
        <f aca="false">'Resúmen 5'!B43</f>
        <v>20220850</v>
      </c>
      <c r="C43" s="308"/>
      <c r="D43" s="308"/>
      <c r="E43" s="309"/>
      <c r="F43" s="310"/>
      <c r="G43" s="308"/>
      <c r="H43" s="309"/>
      <c r="I43" s="310"/>
      <c r="J43" s="308"/>
      <c r="K43" s="309"/>
      <c r="L43" s="310"/>
      <c r="M43" s="308"/>
      <c r="N43" s="309"/>
      <c r="O43" s="310" t="n">
        <v>502</v>
      </c>
      <c r="P43" s="308" t="n">
        <v>413</v>
      </c>
      <c r="Q43" s="309" t="n">
        <v>2</v>
      </c>
      <c r="R43" s="310"/>
      <c r="S43" s="308"/>
      <c r="T43" s="309"/>
      <c r="U43" s="310"/>
      <c r="V43" s="308"/>
      <c r="W43" s="309"/>
      <c r="X43" s="310"/>
      <c r="Y43" s="308"/>
      <c r="Z43" s="309"/>
      <c r="AA43" s="310"/>
      <c r="AB43" s="308"/>
      <c r="AC43" s="309"/>
      <c r="AD43" s="310"/>
      <c r="AE43" s="308"/>
      <c r="AF43" s="309"/>
      <c r="AG43" s="310"/>
      <c r="AH43" s="308"/>
      <c r="AI43" s="309"/>
      <c r="AJ43" s="310"/>
      <c r="AK43" s="308"/>
      <c r="AL43" s="309"/>
      <c r="AM43" s="310"/>
      <c r="AN43" s="308"/>
      <c r="AO43" s="309"/>
      <c r="AP43" s="310"/>
      <c r="AQ43" s="308"/>
      <c r="AR43" s="311"/>
    </row>
    <row r="44" customFormat="false" ht="15" hidden="false" customHeight="true" outlineLevel="0" collapsed="false">
      <c r="A44" s="335" t="str">
        <f aca="false">'Resúmen 5'!A44</f>
        <v>ROSA</v>
      </c>
      <c r="B44" s="336" t="n">
        <f aca="false">'Resúmen 5'!B44</f>
        <v>20222860</v>
      </c>
      <c r="C44" s="308"/>
      <c r="D44" s="308"/>
      <c r="E44" s="309"/>
      <c r="F44" s="310"/>
      <c r="G44" s="308"/>
      <c r="H44" s="309"/>
      <c r="I44" s="310"/>
      <c r="J44" s="308"/>
      <c r="K44" s="309"/>
      <c r="L44" s="310"/>
      <c r="M44" s="308"/>
      <c r="N44" s="309"/>
      <c r="O44" s="310"/>
      <c r="P44" s="308"/>
      <c r="Q44" s="309"/>
      <c r="R44" s="310"/>
      <c r="S44" s="308"/>
      <c r="T44" s="309"/>
      <c r="U44" s="310"/>
      <c r="V44" s="308"/>
      <c r="W44" s="309"/>
      <c r="X44" s="310"/>
      <c r="Y44" s="308"/>
      <c r="Z44" s="309"/>
      <c r="AA44" s="310"/>
      <c r="AB44" s="308"/>
      <c r="AC44" s="309"/>
      <c r="AD44" s="310"/>
      <c r="AE44" s="308"/>
      <c r="AF44" s="309"/>
      <c r="AG44" s="310"/>
      <c r="AH44" s="308"/>
      <c r="AI44" s="309"/>
      <c r="AJ44" s="310" t="n">
        <v>0</v>
      </c>
      <c r="AK44" s="308" t="n">
        <v>95</v>
      </c>
      <c r="AL44" s="309" t="n">
        <v>0</v>
      </c>
      <c r="AM44" s="310"/>
      <c r="AN44" s="308"/>
      <c r="AO44" s="309"/>
      <c r="AP44" s="310"/>
      <c r="AQ44" s="308"/>
      <c r="AR44" s="311"/>
    </row>
    <row r="45" s="28" customFormat="true" ht="15" hidden="false" customHeight="true" outlineLevel="0" collapsed="false">
      <c r="A45" s="306" t="str">
        <f aca="false">'Resúmen 5'!A45</f>
        <v>CAP SAN ANTONIO</v>
      </c>
      <c r="B45" s="307" t="n">
        <f aca="false">'Resúmen 5'!B45</f>
        <v>20222516</v>
      </c>
      <c r="C45" s="313"/>
      <c r="D45" s="313"/>
      <c r="E45" s="314"/>
      <c r="F45" s="315"/>
      <c r="G45" s="313"/>
      <c r="H45" s="314"/>
      <c r="I45" s="315"/>
      <c r="J45" s="313"/>
      <c r="K45" s="314"/>
      <c r="L45" s="315"/>
      <c r="M45" s="313"/>
      <c r="N45" s="314"/>
      <c r="O45" s="315"/>
      <c r="P45" s="313"/>
      <c r="Q45" s="314"/>
      <c r="R45" s="315"/>
      <c r="S45" s="313"/>
      <c r="T45" s="314"/>
      <c r="U45" s="315"/>
      <c r="V45" s="313"/>
      <c r="W45" s="314"/>
      <c r="X45" s="315"/>
      <c r="Y45" s="313"/>
      <c r="Z45" s="314"/>
      <c r="AA45" s="315"/>
      <c r="AB45" s="313"/>
      <c r="AC45" s="314"/>
      <c r="AD45" s="315"/>
      <c r="AE45" s="313"/>
      <c r="AF45" s="314"/>
      <c r="AG45" s="315"/>
      <c r="AH45" s="313"/>
      <c r="AI45" s="314"/>
      <c r="AJ45" s="315" t="n">
        <v>967</v>
      </c>
      <c r="AK45" s="313" t="n">
        <v>742</v>
      </c>
      <c r="AL45" s="314" t="n">
        <v>5</v>
      </c>
      <c r="AM45" s="315"/>
      <c r="AN45" s="313"/>
      <c r="AO45" s="314"/>
      <c r="AP45" s="315"/>
      <c r="AQ45" s="313"/>
      <c r="AR45" s="316"/>
      <c r="AS45" s="282"/>
      <c r="AT45" s="282"/>
      <c r="AU45" s="282"/>
      <c r="AV45" s="282"/>
      <c r="AW45" s="282"/>
      <c r="AX45" s="282"/>
      <c r="AY45" s="282"/>
      <c r="AZ45" s="282"/>
      <c r="BA45" s="282"/>
      <c r="BB45" s="282"/>
      <c r="BC45" s="282"/>
    </row>
    <row r="46" s="28" customFormat="true" ht="15" hidden="false" customHeight="true" outlineLevel="0" collapsed="false">
      <c r="A46" s="306" t="str">
        <f aca="false">'Resúmen 5'!A46</f>
        <v>NAUTIC TWIN</v>
      </c>
      <c r="B46" s="307" t="n">
        <f aca="false">'Resúmen 5'!B46</f>
        <v>20222663</v>
      </c>
      <c r="C46" s="313"/>
      <c r="D46" s="313"/>
      <c r="E46" s="314"/>
      <c r="F46" s="315"/>
      <c r="G46" s="313"/>
      <c r="H46" s="314"/>
      <c r="I46" s="315"/>
      <c r="J46" s="313"/>
      <c r="K46" s="314"/>
      <c r="L46" s="315"/>
      <c r="M46" s="313"/>
      <c r="N46" s="314"/>
      <c r="O46" s="315" t="n">
        <v>114</v>
      </c>
      <c r="P46" s="313" t="n">
        <v>96</v>
      </c>
      <c r="Q46" s="314" t="n">
        <v>0</v>
      </c>
      <c r="R46" s="315"/>
      <c r="S46" s="313"/>
      <c r="T46" s="314"/>
      <c r="U46" s="315"/>
      <c r="V46" s="313"/>
      <c r="W46" s="314"/>
      <c r="X46" s="315"/>
      <c r="Y46" s="313"/>
      <c r="Z46" s="314"/>
      <c r="AA46" s="315"/>
      <c r="AB46" s="313"/>
      <c r="AC46" s="314"/>
      <c r="AD46" s="315"/>
      <c r="AE46" s="313"/>
      <c r="AF46" s="314"/>
      <c r="AG46" s="315"/>
      <c r="AH46" s="313"/>
      <c r="AI46" s="314"/>
      <c r="AJ46" s="315" t="n">
        <v>92</v>
      </c>
      <c r="AK46" s="313" t="n">
        <v>128</v>
      </c>
      <c r="AL46" s="314" t="n">
        <v>0</v>
      </c>
      <c r="AM46" s="315"/>
      <c r="AN46" s="313"/>
      <c r="AO46" s="314"/>
      <c r="AP46" s="315"/>
      <c r="AQ46" s="313"/>
      <c r="AR46" s="316"/>
      <c r="AS46" s="282"/>
      <c r="AT46" s="282"/>
      <c r="AU46" s="282"/>
      <c r="AV46" s="282"/>
      <c r="AW46" s="282"/>
      <c r="AX46" s="282"/>
      <c r="AY46" s="282"/>
      <c r="AZ46" s="282"/>
      <c r="BA46" s="282"/>
      <c r="BB46" s="282"/>
      <c r="BC46" s="282"/>
    </row>
    <row r="47" s="28" customFormat="true" ht="15" hidden="false" customHeight="true" outlineLevel="0" collapsed="false">
      <c r="A47" s="306" t="str">
        <f aca="false">'Resúmen 5'!A47</f>
        <v>GUARAN F501</v>
      </c>
      <c r="B47" s="307" t="n">
        <f aca="false">'Resúmen 5'!B47</f>
        <v>20222149</v>
      </c>
      <c r="C47" s="313"/>
      <c r="D47" s="313"/>
      <c r="E47" s="314"/>
      <c r="F47" s="315"/>
      <c r="G47" s="313"/>
      <c r="H47" s="314"/>
      <c r="I47" s="315"/>
      <c r="J47" s="313"/>
      <c r="K47" s="314"/>
      <c r="L47" s="315"/>
      <c r="M47" s="313"/>
      <c r="N47" s="314"/>
      <c r="O47" s="315" t="n">
        <v>81</v>
      </c>
      <c r="P47" s="313" t="n">
        <v>31</v>
      </c>
      <c r="Q47" s="314" t="n">
        <v>0</v>
      </c>
      <c r="R47" s="315"/>
      <c r="S47" s="313"/>
      <c r="T47" s="314"/>
      <c r="U47" s="315"/>
      <c r="V47" s="313"/>
      <c r="W47" s="314"/>
      <c r="X47" s="315"/>
      <c r="Y47" s="313"/>
      <c r="Z47" s="314"/>
      <c r="AA47" s="315"/>
      <c r="AB47" s="313"/>
      <c r="AC47" s="314"/>
      <c r="AD47" s="315"/>
      <c r="AE47" s="313"/>
      <c r="AF47" s="314"/>
      <c r="AG47" s="315"/>
      <c r="AH47" s="313"/>
      <c r="AI47" s="314"/>
      <c r="AJ47" s="315" t="n">
        <v>88</v>
      </c>
      <c r="AK47" s="313" t="n">
        <v>127</v>
      </c>
      <c r="AL47" s="314" t="n">
        <v>0</v>
      </c>
      <c r="AM47" s="315"/>
      <c r="AN47" s="313"/>
      <c r="AO47" s="314"/>
      <c r="AP47" s="315"/>
      <c r="AQ47" s="313"/>
      <c r="AR47" s="316"/>
      <c r="AS47" s="282"/>
      <c r="AT47" s="282"/>
      <c r="AU47" s="282"/>
      <c r="AV47" s="282"/>
      <c r="AW47" s="282"/>
      <c r="AX47" s="282"/>
      <c r="AY47" s="282"/>
      <c r="AZ47" s="282"/>
      <c r="BA47" s="282"/>
      <c r="BB47" s="282"/>
      <c r="BC47" s="282"/>
    </row>
    <row r="48" s="28" customFormat="true" ht="15" hidden="false" customHeight="true" outlineLevel="0" collapsed="false">
      <c r="A48" s="306" t="str">
        <f aca="false">'Resúmen 5'!A48</f>
        <v>ÑA CHOLITA</v>
      </c>
      <c r="B48" s="307" t="n">
        <f aca="false">'Resúmen 5'!B48</f>
        <v>20222838</v>
      </c>
      <c r="C48" s="313"/>
      <c r="D48" s="313"/>
      <c r="E48" s="314"/>
      <c r="F48" s="315"/>
      <c r="G48" s="313"/>
      <c r="H48" s="314"/>
      <c r="I48" s="315"/>
      <c r="J48" s="313"/>
      <c r="K48" s="314"/>
      <c r="L48" s="315"/>
      <c r="M48" s="313"/>
      <c r="N48" s="314"/>
      <c r="O48" s="315" t="n">
        <v>41</v>
      </c>
      <c r="P48" s="313" t="n">
        <v>39</v>
      </c>
      <c r="Q48" s="314" t="n">
        <v>0</v>
      </c>
      <c r="R48" s="315"/>
      <c r="S48" s="313"/>
      <c r="T48" s="314"/>
      <c r="U48" s="315"/>
      <c r="V48" s="313"/>
      <c r="W48" s="314"/>
      <c r="X48" s="315"/>
      <c r="Y48" s="313"/>
      <c r="Z48" s="314"/>
      <c r="AA48" s="315"/>
      <c r="AB48" s="313"/>
      <c r="AC48" s="314"/>
      <c r="AD48" s="315"/>
      <c r="AE48" s="313"/>
      <c r="AF48" s="314"/>
      <c r="AG48" s="315"/>
      <c r="AH48" s="313"/>
      <c r="AI48" s="314"/>
      <c r="AJ48" s="315" t="n">
        <v>60</v>
      </c>
      <c r="AK48" s="313" t="n">
        <v>38</v>
      </c>
      <c r="AL48" s="314" t="n">
        <v>0</v>
      </c>
      <c r="AM48" s="315"/>
      <c r="AN48" s="313"/>
      <c r="AO48" s="314"/>
      <c r="AP48" s="315"/>
      <c r="AQ48" s="313"/>
      <c r="AR48" s="316"/>
      <c r="AS48" s="282"/>
      <c r="AT48" s="282"/>
      <c r="AU48" s="282"/>
      <c r="AV48" s="282"/>
      <c r="AW48" s="282"/>
      <c r="AX48" s="282"/>
      <c r="AY48" s="282"/>
      <c r="AZ48" s="282"/>
      <c r="BA48" s="282"/>
      <c r="BB48" s="282"/>
      <c r="BC48" s="282"/>
    </row>
    <row r="49" s="28" customFormat="true" ht="15" hidden="false" customHeight="true" outlineLevel="0" collapsed="false">
      <c r="A49" s="306" t="str">
        <f aca="false">'Resúmen 5'!A49</f>
        <v>LYON II</v>
      </c>
      <c r="B49" s="307" t="n">
        <f aca="false">'Resúmen 5'!B49</f>
        <v>20221521</v>
      </c>
      <c r="C49" s="313"/>
      <c r="D49" s="313"/>
      <c r="E49" s="314"/>
      <c r="F49" s="315"/>
      <c r="G49" s="313"/>
      <c r="H49" s="314"/>
      <c r="I49" s="315"/>
      <c r="J49" s="313"/>
      <c r="K49" s="314"/>
      <c r="L49" s="315"/>
      <c r="M49" s="313"/>
      <c r="N49" s="314"/>
      <c r="O49" s="315"/>
      <c r="P49" s="313"/>
      <c r="Q49" s="314"/>
      <c r="R49" s="315"/>
      <c r="S49" s="313"/>
      <c r="T49" s="314"/>
      <c r="U49" s="315"/>
      <c r="V49" s="313"/>
      <c r="W49" s="314"/>
      <c r="X49" s="315"/>
      <c r="Y49" s="313"/>
      <c r="Z49" s="314"/>
      <c r="AA49" s="315"/>
      <c r="AB49" s="313"/>
      <c r="AC49" s="314"/>
      <c r="AD49" s="315"/>
      <c r="AE49" s="313"/>
      <c r="AF49" s="314"/>
      <c r="AG49" s="315"/>
      <c r="AH49" s="313"/>
      <c r="AI49" s="314"/>
      <c r="AJ49" s="315" t="n">
        <v>304</v>
      </c>
      <c r="AK49" s="313" t="n">
        <v>239</v>
      </c>
      <c r="AL49" s="314" t="n">
        <v>22</v>
      </c>
      <c r="AM49" s="315"/>
      <c r="AN49" s="313"/>
      <c r="AO49" s="314"/>
      <c r="AP49" s="315"/>
      <c r="AQ49" s="313"/>
      <c r="AR49" s="316"/>
      <c r="AS49" s="282"/>
      <c r="AT49" s="282"/>
      <c r="AU49" s="282"/>
      <c r="AV49" s="282"/>
      <c r="AW49" s="282"/>
      <c r="AX49" s="282"/>
      <c r="AY49" s="282"/>
      <c r="AZ49" s="282"/>
      <c r="BA49" s="282"/>
      <c r="BB49" s="282"/>
      <c r="BC49" s="282"/>
    </row>
    <row r="50" s="28" customFormat="true" ht="15" hidden="false" customHeight="true" outlineLevel="0" collapsed="false">
      <c r="A50" s="306" t="str">
        <f aca="false">'Resúmen 5'!A50</f>
        <v>MEHUIN</v>
      </c>
      <c r="B50" s="307" t="n">
        <f aca="false">'Resúmen 5'!B50</f>
        <v>20222605</v>
      </c>
      <c r="C50" s="313"/>
      <c r="D50" s="313"/>
      <c r="E50" s="314"/>
      <c r="F50" s="315"/>
      <c r="G50" s="313"/>
      <c r="H50" s="314"/>
      <c r="I50" s="315"/>
      <c r="J50" s="313"/>
      <c r="K50" s="314"/>
      <c r="L50" s="315"/>
      <c r="M50" s="313"/>
      <c r="N50" s="314"/>
      <c r="O50" s="315" t="n">
        <v>137</v>
      </c>
      <c r="P50" s="313" t="n">
        <v>303</v>
      </c>
      <c r="Q50" s="314" t="n">
        <v>12</v>
      </c>
      <c r="R50" s="315"/>
      <c r="S50" s="313"/>
      <c r="T50" s="314"/>
      <c r="U50" s="315"/>
      <c r="V50" s="313"/>
      <c r="W50" s="314"/>
      <c r="X50" s="315"/>
      <c r="Y50" s="313"/>
      <c r="Z50" s="314"/>
      <c r="AA50" s="315"/>
      <c r="AB50" s="313"/>
      <c r="AC50" s="314"/>
      <c r="AD50" s="315"/>
      <c r="AE50" s="313"/>
      <c r="AF50" s="314"/>
      <c r="AG50" s="315"/>
      <c r="AH50" s="313"/>
      <c r="AI50" s="314"/>
      <c r="AJ50" s="315"/>
      <c r="AK50" s="313"/>
      <c r="AL50" s="314"/>
      <c r="AM50" s="315"/>
      <c r="AN50" s="313"/>
      <c r="AO50" s="314"/>
      <c r="AP50" s="315"/>
      <c r="AQ50" s="313"/>
      <c r="AR50" s="316"/>
      <c r="AS50" s="282"/>
      <c r="AT50" s="282"/>
      <c r="AU50" s="282"/>
      <c r="AV50" s="282"/>
      <c r="AW50" s="282"/>
      <c r="AX50" s="282"/>
      <c r="AY50" s="282"/>
      <c r="AZ50" s="282"/>
      <c r="BA50" s="282"/>
      <c r="BB50" s="282"/>
      <c r="BC50" s="282"/>
    </row>
    <row r="51" s="28" customFormat="true" ht="15" hidden="false" customHeight="true" outlineLevel="0" collapsed="false">
      <c r="A51" s="306" t="str">
        <f aca="false">'Resúmen 5'!A51</f>
        <v>ARGENTINA C</v>
      </c>
      <c r="B51" s="307" t="n">
        <f aca="false">'Resúmen 5'!B51</f>
        <v>20222584</v>
      </c>
      <c r="C51" s="313"/>
      <c r="D51" s="313"/>
      <c r="E51" s="314"/>
      <c r="F51" s="315"/>
      <c r="G51" s="313"/>
      <c r="H51" s="314"/>
      <c r="I51" s="315"/>
      <c r="J51" s="313"/>
      <c r="K51" s="314"/>
      <c r="L51" s="315"/>
      <c r="M51" s="313"/>
      <c r="N51" s="314"/>
      <c r="O51" s="315" t="n">
        <v>90</v>
      </c>
      <c r="P51" s="313" t="n">
        <v>0</v>
      </c>
      <c r="Q51" s="314" t="n">
        <v>0</v>
      </c>
      <c r="R51" s="315"/>
      <c r="S51" s="313"/>
      <c r="T51" s="314"/>
      <c r="U51" s="315"/>
      <c r="V51" s="313"/>
      <c r="W51" s="314"/>
      <c r="X51" s="315"/>
      <c r="Y51" s="313"/>
      <c r="Z51" s="314"/>
      <c r="AA51" s="315"/>
      <c r="AB51" s="313"/>
      <c r="AC51" s="314"/>
      <c r="AD51" s="315"/>
      <c r="AE51" s="313"/>
      <c r="AF51" s="314"/>
      <c r="AG51" s="315"/>
      <c r="AH51" s="313"/>
      <c r="AI51" s="314"/>
      <c r="AJ51" s="315" t="n">
        <v>161</v>
      </c>
      <c r="AK51" s="313" t="n">
        <v>165</v>
      </c>
      <c r="AL51" s="314" t="n">
        <v>0</v>
      </c>
      <c r="AM51" s="315"/>
      <c r="AN51" s="313"/>
      <c r="AO51" s="314"/>
      <c r="AP51" s="315"/>
      <c r="AQ51" s="313"/>
      <c r="AR51" s="316"/>
      <c r="AS51" s="282"/>
      <c r="AT51" s="282"/>
      <c r="AU51" s="282"/>
      <c r="AV51" s="282"/>
      <c r="AW51" s="282"/>
      <c r="AX51" s="282"/>
      <c r="AY51" s="282"/>
      <c r="AZ51" s="282"/>
      <c r="BA51" s="282"/>
      <c r="BB51" s="282"/>
      <c r="BC51" s="282"/>
    </row>
    <row r="52" s="28" customFormat="true" ht="15" hidden="false" customHeight="true" outlineLevel="0" collapsed="false">
      <c r="A52" s="306" t="str">
        <f aca="false">'Resúmen 5'!A52</f>
        <v>MADELEINE I</v>
      </c>
      <c r="B52" s="307" t="n">
        <f aca="false">'Resúmen 5'!B52</f>
        <v>20222832</v>
      </c>
      <c r="C52" s="313"/>
      <c r="D52" s="313"/>
      <c r="E52" s="314"/>
      <c r="F52" s="315"/>
      <c r="G52" s="313"/>
      <c r="H52" s="314"/>
      <c r="I52" s="315"/>
      <c r="J52" s="313"/>
      <c r="K52" s="314"/>
      <c r="L52" s="315"/>
      <c r="M52" s="313"/>
      <c r="N52" s="314"/>
      <c r="O52" s="315" t="n">
        <v>45</v>
      </c>
      <c r="P52" s="313" t="n">
        <f aca="false">4+18</f>
        <v>22</v>
      </c>
      <c r="Q52" s="314" t="n">
        <v>0</v>
      </c>
      <c r="R52" s="315"/>
      <c r="S52" s="313"/>
      <c r="T52" s="314"/>
      <c r="U52" s="315"/>
      <c r="V52" s="313"/>
      <c r="W52" s="314"/>
      <c r="X52" s="315"/>
      <c r="Y52" s="313"/>
      <c r="Z52" s="314"/>
      <c r="AA52" s="315"/>
      <c r="AB52" s="313"/>
      <c r="AC52" s="314"/>
      <c r="AD52" s="315"/>
      <c r="AE52" s="313"/>
      <c r="AF52" s="314"/>
      <c r="AG52" s="315"/>
      <c r="AH52" s="313"/>
      <c r="AI52" s="314"/>
      <c r="AJ52" s="315" t="n">
        <v>22</v>
      </c>
      <c r="AK52" s="313" t="n">
        <v>27</v>
      </c>
      <c r="AL52" s="314" t="n">
        <v>0</v>
      </c>
      <c r="AM52" s="315"/>
      <c r="AN52" s="313"/>
      <c r="AO52" s="314"/>
      <c r="AP52" s="315"/>
      <c r="AQ52" s="313"/>
      <c r="AR52" s="316"/>
      <c r="AS52" s="282"/>
      <c r="AT52" s="282"/>
      <c r="AU52" s="282"/>
      <c r="AV52" s="282"/>
      <c r="AW52" s="282"/>
      <c r="AX52" s="282"/>
      <c r="AY52" s="282"/>
      <c r="AZ52" s="282"/>
      <c r="BA52" s="282"/>
      <c r="BB52" s="282"/>
      <c r="BC52" s="282"/>
    </row>
    <row r="53" s="28" customFormat="true" ht="15" hidden="false" customHeight="true" outlineLevel="0" collapsed="false">
      <c r="A53" s="306" t="str">
        <f aca="false">'Resúmen 5'!A53</f>
        <v>GABRIELLE</v>
      </c>
      <c r="B53" s="307" t="n">
        <f aca="false">'Resúmen 5'!B53</f>
        <v>20222774</v>
      </c>
      <c r="C53" s="313"/>
      <c r="D53" s="313"/>
      <c r="E53" s="314"/>
      <c r="F53" s="315"/>
      <c r="G53" s="313"/>
      <c r="H53" s="314"/>
      <c r="I53" s="315"/>
      <c r="J53" s="313"/>
      <c r="K53" s="314"/>
      <c r="L53" s="315"/>
      <c r="M53" s="313"/>
      <c r="N53" s="314"/>
      <c r="O53" s="315" t="n">
        <v>76</v>
      </c>
      <c r="P53" s="313" t="n">
        <v>33</v>
      </c>
      <c r="Q53" s="314" t="n">
        <v>0</v>
      </c>
      <c r="R53" s="315"/>
      <c r="S53" s="313"/>
      <c r="T53" s="314"/>
      <c r="U53" s="315"/>
      <c r="V53" s="313"/>
      <c r="W53" s="314"/>
      <c r="X53" s="315"/>
      <c r="Y53" s="313"/>
      <c r="Z53" s="314"/>
      <c r="AA53" s="315"/>
      <c r="AB53" s="313"/>
      <c r="AC53" s="314"/>
      <c r="AD53" s="315"/>
      <c r="AE53" s="313"/>
      <c r="AF53" s="314"/>
      <c r="AG53" s="315"/>
      <c r="AH53" s="313"/>
      <c r="AI53" s="314"/>
      <c r="AJ53" s="315" t="n">
        <v>112</v>
      </c>
      <c r="AK53" s="313" t="n">
        <v>84</v>
      </c>
      <c r="AL53" s="314" t="n">
        <v>0</v>
      </c>
      <c r="AM53" s="315"/>
      <c r="AN53" s="313"/>
      <c r="AO53" s="314"/>
      <c r="AP53" s="315"/>
      <c r="AQ53" s="313"/>
      <c r="AR53" s="316"/>
      <c r="AS53" s="282"/>
      <c r="AT53" s="282"/>
      <c r="AU53" s="282"/>
      <c r="AV53" s="282"/>
      <c r="AW53" s="282"/>
      <c r="AX53" s="282"/>
      <c r="AY53" s="282"/>
      <c r="AZ53" s="282"/>
      <c r="BA53" s="282"/>
      <c r="BB53" s="282"/>
      <c r="BC53" s="282"/>
    </row>
    <row r="54" s="28" customFormat="true" ht="15" hidden="false" customHeight="true" outlineLevel="0" collapsed="false">
      <c r="A54" s="306" t="str">
        <f aca="false">'Resúmen 5'!A54</f>
        <v>MERCOSUL GUARANI</v>
      </c>
      <c r="B54" s="307" t="n">
        <f aca="false">'Resúmen 5'!B54</f>
        <v>20222852</v>
      </c>
      <c r="C54" s="313"/>
      <c r="D54" s="313"/>
      <c r="E54" s="314"/>
      <c r="F54" s="315"/>
      <c r="G54" s="313"/>
      <c r="H54" s="314"/>
      <c r="I54" s="315"/>
      <c r="J54" s="313"/>
      <c r="K54" s="314"/>
      <c r="L54" s="315"/>
      <c r="M54" s="313"/>
      <c r="N54" s="314"/>
      <c r="O54" s="315" t="n">
        <v>136</v>
      </c>
      <c r="P54" s="313" t="n">
        <v>209</v>
      </c>
      <c r="Q54" s="314" t="n">
        <v>3</v>
      </c>
      <c r="R54" s="315"/>
      <c r="S54" s="313"/>
      <c r="T54" s="314"/>
      <c r="U54" s="315"/>
      <c r="V54" s="313"/>
      <c r="W54" s="314"/>
      <c r="X54" s="315"/>
      <c r="Y54" s="313"/>
      <c r="Z54" s="314"/>
      <c r="AA54" s="315"/>
      <c r="AB54" s="313"/>
      <c r="AC54" s="314"/>
      <c r="AD54" s="315"/>
      <c r="AE54" s="313"/>
      <c r="AF54" s="314"/>
      <c r="AG54" s="315"/>
      <c r="AH54" s="313"/>
      <c r="AI54" s="314"/>
      <c r="AJ54" s="315"/>
      <c r="AK54" s="313"/>
      <c r="AL54" s="314"/>
      <c r="AM54" s="315"/>
      <c r="AN54" s="313"/>
      <c r="AO54" s="314"/>
      <c r="AP54" s="315"/>
      <c r="AQ54" s="313"/>
      <c r="AR54" s="316"/>
      <c r="AS54" s="282"/>
      <c r="AT54" s="282"/>
      <c r="AU54" s="282"/>
      <c r="AV54" s="282"/>
      <c r="AW54" s="282"/>
      <c r="AX54" s="282"/>
      <c r="AY54" s="282"/>
      <c r="AZ54" s="282"/>
      <c r="BA54" s="282"/>
      <c r="BB54" s="282"/>
      <c r="BC54" s="282"/>
    </row>
    <row r="55" s="28" customFormat="true" ht="15" hidden="false" customHeight="true" outlineLevel="0" collapsed="false">
      <c r="A55" s="306" t="str">
        <f aca="false">'Resúmen 5'!A55</f>
        <v>ISABELLE I</v>
      </c>
      <c r="B55" s="307" t="n">
        <f aca="false">'Resúmen 5'!B55</f>
        <v>20222834</v>
      </c>
      <c r="C55" s="313"/>
      <c r="D55" s="313"/>
      <c r="E55" s="314"/>
      <c r="F55" s="315"/>
      <c r="G55" s="313"/>
      <c r="H55" s="314"/>
      <c r="I55" s="315"/>
      <c r="J55" s="313"/>
      <c r="K55" s="314"/>
      <c r="L55" s="315"/>
      <c r="M55" s="313"/>
      <c r="N55" s="314"/>
      <c r="O55" s="315" t="n">
        <v>20</v>
      </c>
      <c r="P55" s="313" t="n">
        <v>0</v>
      </c>
      <c r="Q55" s="314" t="n">
        <v>0</v>
      </c>
      <c r="R55" s="315"/>
      <c r="S55" s="313"/>
      <c r="T55" s="314"/>
      <c r="U55" s="315"/>
      <c r="V55" s="313"/>
      <c r="W55" s="314"/>
      <c r="X55" s="315"/>
      <c r="Y55" s="313"/>
      <c r="Z55" s="314"/>
      <c r="AA55" s="315"/>
      <c r="AB55" s="313"/>
      <c r="AC55" s="314"/>
      <c r="AD55" s="315"/>
      <c r="AE55" s="313"/>
      <c r="AF55" s="314"/>
      <c r="AG55" s="315"/>
      <c r="AH55" s="313"/>
      <c r="AI55" s="314"/>
      <c r="AJ55" s="315" t="n">
        <v>0</v>
      </c>
      <c r="AK55" s="313" t="n">
        <v>34</v>
      </c>
      <c r="AL55" s="314" t="n">
        <v>0</v>
      </c>
      <c r="AM55" s="315"/>
      <c r="AN55" s="313"/>
      <c r="AO55" s="314"/>
      <c r="AP55" s="315"/>
      <c r="AQ55" s="313"/>
      <c r="AR55" s="316"/>
      <c r="AS55" s="282"/>
      <c r="AT55" s="282"/>
      <c r="AU55" s="282"/>
      <c r="AV55" s="282"/>
      <c r="AW55" s="282"/>
      <c r="AX55" s="282"/>
      <c r="AY55" s="282"/>
      <c r="AZ55" s="282"/>
      <c r="BA55" s="282"/>
      <c r="BB55" s="282"/>
      <c r="BC55" s="282"/>
    </row>
    <row r="56" s="28" customFormat="true" ht="15" hidden="false" customHeight="true" outlineLevel="0" collapsed="false">
      <c r="A56" s="306" t="str">
        <f aca="false">'Resúmen 5'!A56</f>
        <v>SCOUT</v>
      </c>
      <c r="B56" s="307" t="n">
        <f aca="false">'Resúmen 5'!B56</f>
        <v>20222849</v>
      </c>
      <c r="C56" s="313"/>
      <c r="D56" s="313"/>
      <c r="E56" s="314"/>
      <c r="F56" s="315"/>
      <c r="G56" s="313"/>
      <c r="H56" s="314"/>
      <c r="I56" s="315"/>
      <c r="J56" s="313"/>
      <c r="K56" s="314"/>
      <c r="L56" s="315"/>
      <c r="M56" s="313"/>
      <c r="N56" s="314"/>
      <c r="O56" s="315"/>
      <c r="P56" s="313"/>
      <c r="Q56" s="314"/>
      <c r="R56" s="315"/>
      <c r="S56" s="313"/>
      <c r="T56" s="314"/>
      <c r="U56" s="315"/>
      <c r="V56" s="313"/>
      <c r="W56" s="314"/>
      <c r="X56" s="315"/>
      <c r="Y56" s="313"/>
      <c r="Z56" s="314"/>
      <c r="AA56" s="315"/>
      <c r="AB56" s="313"/>
      <c r="AC56" s="314"/>
      <c r="AD56" s="315"/>
      <c r="AE56" s="313"/>
      <c r="AF56" s="314"/>
      <c r="AG56" s="315"/>
      <c r="AH56" s="313"/>
      <c r="AI56" s="314"/>
      <c r="AJ56" s="315" t="n">
        <v>58</v>
      </c>
      <c r="AK56" s="313" t="n">
        <v>8</v>
      </c>
      <c r="AL56" s="314" t="n">
        <v>0</v>
      </c>
      <c r="AM56" s="315"/>
      <c r="AN56" s="313"/>
      <c r="AO56" s="314"/>
      <c r="AP56" s="315"/>
      <c r="AQ56" s="313"/>
      <c r="AR56" s="316"/>
      <c r="AS56" s="282"/>
      <c r="AT56" s="282"/>
      <c r="AU56" s="282"/>
      <c r="AV56" s="282"/>
      <c r="AW56" s="282"/>
      <c r="AX56" s="282"/>
      <c r="AY56" s="282"/>
      <c r="AZ56" s="282"/>
      <c r="BA56" s="282"/>
      <c r="BB56" s="282"/>
      <c r="BC56" s="282"/>
    </row>
    <row r="57" s="28" customFormat="true" ht="15" hidden="false" customHeight="true" outlineLevel="0" collapsed="false">
      <c r="A57" s="306" t="str">
        <f aca="false">'Resúmen 5'!A57</f>
        <v>ASUNCION B</v>
      </c>
      <c r="B57" s="307" t="n">
        <f aca="false">'Resúmen 5'!B57</f>
        <v>20222882</v>
      </c>
      <c r="C57" s="313"/>
      <c r="D57" s="313"/>
      <c r="E57" s="314"/>
      <c r="F57" s="315"/>
      <c r="G57" s="313"/>
      <c r="H57" s="314"/>
      <c r="I57" s="315"/>
      <c r="J57" s="313"/>
      <c r="K57" s="314"/>
      <c r="L57" s="315"/>
      <c r="M57" s="313"/>
      <c r="N57" s="314"/>
      <c r="O57" s="315" t="n">
        <v>65</v>
      </c>
      <c r="P57" s="313" t="n">
        <v>72</v>
      </c>
      <c r="Q57" s="314" t="n">
        <v>0</v>
      </c>
      <c r="R57" s="315"/>
      <c r="S57" s="313"/>
      <c r="T57" s="314"/>
      <c r="U57" s="315"/>
      <c r="V57" s="313"/>
      <c r="W57" s="314"/>
      <c r="X57" s="315"/>
      <c r="Y57" s="313"/>
      <c r="Z57" s="314"/>
      <c r="AA57" s="315"/>
      <c r="AB57" s="313"/>
      <c r="AC57" s="314"/>
      <c r="AD57" s="315"/>
      <c r="AE57" s="313"/>
      <c r="AF57" s="314"/>
      <c r="AG57" s="315"/>
      <c r="AH57" s="313"/>
      <c r="AI57" s="314"/>
      <c r="AJ57" s="315" t="n">
        <v>32</v>
      </c>
      <c r="AK57" s="313" t="n">
        <v>67</v>
      </c>
      <c r="AL57" s="314" t="n">
        <v>0</v>
      </c>
      <c r="AM57" s="315"/>
      <c r="AN57" s="313"/>
      <c r="AO57" s="314"/>
      <c r="AP57" s="315"/>
      <c r="AQ57" s="313"/>
      <c r="AR57" s="316"/>
      <c r="AS57" s="282"/>
      <c r="AT57" s="282"/>
      <c r="AU57" s="282"/>
      <c r="AV57" s="282"/>
      <c r="AW57" s="282"/>
      <c r="AX57" s="282"/>
      <c r="AY57" s="282"/>
      <c r="AZ57" s="282"/>
      <c r="BA57" s="282"/>
      <c r="BB57" s="282"/>
      <c r="BC57" s="282"/>
    </row>
    <row r="58" s="28" customFormat="true" ht="15" hidden="false" customHeight="true" outlineLevel="0" collapsed="false">
      <c r="A58" s="306" t="str">
        <f aca="false">'Resúmen 5'!A58</f>
        <v>BBC REGALIA</v>
      </c>
      <c r="B58" s="307" t="n">
        <f aca="false">'Resúmen 5'!B58</f>
        <v>20222782</v>
      </c>
      <c r="C58" s="313"/>
      <c r="D58" s="313"/>
      <c r="E58" s="314"/>
      <c r="F58" s="315"/>
      <c r="G58" s="313"/>
      <c r="H58" s="314"/>
      <c r="I58" s="315"/>
      <c r="J58" s="313"/>
      <c r="K58" s="314"/>
      <c r="L58" s="315"/>
      <c r="M58" s="313"/>
      <c r="N58" s="314"/>
      <c r="O58" s="315" t="n">
        <v>3</v>
      </c>
      <c r="P58" s="313" t="n">
        <v>0</v>
      </c>
      <c r="Q58" s="314" t="n">
        <v>0</v>
      </c>
      <c r="R58" s="315"/>
      <c r="S58" s="313"/>
      <c r="T58" s="314"/>
      <c r="U58" s="315"/>
      <c r="V58" s="313"/>
      <c r="W58" s="314"/>
      <c r="X58" s="315"/>
      <c r="Y58" s="313"/>
      <c r="Z58" s="314"/>
      <c r="AA58" s="315"/>
      <c r="AB58" s="313"/>
      <c r="AC58" s="314"/>
      <c r="AD58" s="315"/>
      <c r="AE58" s="313"/>
      <c r="AF58" s="314"/>
      <c r="AG58" s="315"/>
      <c r="AH58" s="313"/>
      <c r="AI58" s="314"/>
      <c r="AJ58" s="315"/>
      <c r="AK58" s="313"/>
      <c r="AL58" s="314"/>
      <c r="AM58" s="315"/>
      <c r="AN58" s="313"/>
      <c r="AO58" s="314"/>
      <c r="AP58" s="315"/>
      <c r="AQ58" s="313"/>
      <c r="AR58" s="316"/>
      <c r="AS58" s="282"/>
      <c r="AT58" s="282"/>
      <c r="AU58" s="282"/>
      <c r="AV58" s="282"/>
      <c r="AW58" s="282"/>
      <c r="AX58" s="282"/>
      <c r="AY58" s="282"/>
      <c r="AZ58" s="282"/>
      <c r="BA58" s="282"/>
      <c r="BB58" s="282"/>
      <c r="BC58" s="282"/>
    </row>
    <row r="59" s="28" customFormat="true" ht="15" hidden="false" customHeight="true" outlineLevel="0" collapsed="false">
      <c r="A59" s="306" t="str">
        <f aca="false">'Resúmen 5'!A59</f>
        <v>GRANDE GABON</v>
      </c>
      <c r="B59" s="307" t="n">
        <f aca="false">'Resúmen 5'!B59</f>
        <v>20222791</v>
      </c>
      <c r="C59" s="313"/>
      <c r="D59" s="313"/>
      <c r="E59" s="314"/>
      <c r="F59" s="315"/>
      <c r="G59" s="313"/>
      <c r="H59" s="314"/>
      <c r="I59" s="315"/>
      <c r="J59" s="313"/>
      <c r="K59" s="314"/>
      <c r="L59" s="315"/>
      <c r="M59" s="313"/>
      <c r="N59" s="314"/>
      <c r="O59" s="315"/>
      <c r="P59" s="313"/>
      <c r="Q59" s="314"/>
      <c r="R59" s="315" t="n">
        <v>17</v>
      </c>
      <c r="S59" s="313" t="n">
        <v>66</v>
      </c>
      <c r="T59" s="314" t="n">
        <v>0</v>
      </c>
      <c r="U59" s="315"/>
      <c r="V59" s="313"/>
      <c r="W59" s="314"/>
      <c r="X59" s="315"/>
      <c r="Y59" s="313"/>
      <c r="Z59" s="314"/>
      <c r="AA59" s="315"/>
      <c r="AB59" s="313"/>
      <c r="AC59" s="314"/>
      <c r="AD59" s="315"/>
      <c r="AE59" s="313"/>
      <c r="AF59" s="314"/>
      <c r="AG59" s="315"/>
      <c r="AH59" s="313"/>
      <c r="AI59" s="314"/>
      <c r="AJ59" s="315"/>
      <c r="AK59" s="313"/>
      <c r="AL59" s="314"/>
      <c r="AM59" s="315"/>
      <c r="AN59" s="313"/>
      <c r="AO59" s="314"/>
      <c r="AP59" s="315"/>
      <c r="AQ59" s="313"/>
      <c r="AR59" s="316"/>
      <c r="AS59" s="282"/>
      <c r="AT59" s="282"/>
      <c r="AU59" s="282"/>
      <c r="AV59" s="282"/>
      <c r="AW59" s="282"/>
      <c r="AX59" s="282"/>
      <c r="AY59" s="282"/>
      <c r="AZ59" s="282"/>
      <c r="BA59" s="282"/>
      <c r="BB59" s="282"/>
      <c r="BC59" s="282"/>
    </row>
    <row r="60" s="28" customFormat="true" ht="15" hidden="false" customHeight="true" outlineLevel="0" collapsed="false">
      <c r="A60" s="306" t="str">
        <f aca="false">'Resúmen 5'!A60</f>
        <v>MAERSK LA PAZ</v>
      </c>
      <c r="B60" s="307" t="n">
        <f aca="false">'Resúmen 5'!B60</f>
        <v>20222517</v>
      </c>
      <c r="C60" s="313"/>
      <c r="D60" s="313"/>
      <c r="E60" s="314"/>
      <c r="F60" s="315"/>
      <c r="G60" s="313"/>
      <c r="H60" s="314"/>
      <c r="I60" s="315"/>
      <c r="J60" s="313"/>
      <c r="K60" s="314"/>
      <c r="L60" s="315"/>
      <c r="M60" s="313"/>
      <c r="N60" s="314"/>
      <c r="O60" s="315"/>
      <c r="P60" s="313"/>
      <c r="Q60" s="314"/>
      <c r="R60" s="315"/>
      <c r="S60" s="313"/>
      <c r="T60" s="314"/>
      <c r="U60" s="315"/>
      <c r="V60" s="313"/>
      <c r="W60" s="314"/>
      <c r="X60" s="315"/>
      <c r="Y60" s="313"/>
      <c r="Z60" s="314"/>
      <c r="AA60" s="315"/>
      <c r="AB60" s="313"/>
      <c r="AC60" s="314"/>
      <c r="AD60" s="315"/>
      <c r="AE60" s="313"/>
      <c r="AF60" s="314"/>
      <c r="AG60" s="315"/>
      <c r="AH60" s="313"/>
      <c r="AI60" s="314"/>
      <c r="AJ60" s="315" t="n">
        <v>521</v>
      </c>
      <c r="AK60" s="313" t="n">
        <v>464</v>
      </c>
      <c r="AL60" s="314" t="n">
        <v>5</v>
      </c>
      <c r="AM60" s="315"/>
      <c r="AN60" s="313"/>
      <c r="AO60" s="314"/>
      <c r="AP60" s="315"/>
      <c r="AQ60" s="313"/>
      <c r="AR60" s="316"/>
      <c r="AS60" s="282"/>
      <c r="AT60" s="282"/>
      <c r="AU60" s="282"/>
      <c r="AV60" s="282"/>
      <c r="AW60" s="282"/>
      <c r="AX60" s="282"/>
      <c r="AY60" s="282"/>
      <c r="AZ60" s="282"/>
      <c r="BA60" s="282"/>
      <c r="BB60" s="282"/>
      <c r="BC60" s="282"/>
    </row>
    <row r="61" s="28" customFormat="true" ht="15" hidden="false" customHeight="true" outlineLevel="0" collapsed="false">
      <c r="A61" s="306" t="str">
        <f aca="false">'Resúmen 5'!A61</f>
        <v>TEMPANOS</v>
      </c>
      <c r="B61" s="307" t="n">
        <f aca="false">'Resúmen 5'!B61</f>
        <v>20222606</v>
      </c>
      <c r="C61" s="313"/>
      <c r="D61" s="313"/>
      <c r="E61" s="314"/>
      <c r="F61" s="315"/>
      <c r="G61" s="313"/>
      <c r="H61" s="314"/>
      <c r="I61" s="315"/>
      <c r="J61" s="313"/>
      <c r="K61" s="314"/>
      <c r="L61" s="315"/>
      <c r="M61" s="313"/>
      <c r="N61" s="314"/>
      <c r="O61" s="315"/>
      <c r="P61" s="313"/>
      <c r="Q61" s="314"/>
      <c r="R61" s="315"/>
      <c r="S61" s="313"/>
      <c r="T61" s="314"/>
      <c r="U61" s="315"/>
      <c r="V61" s="313"/>
      <c r="W61" s="314"/>
      <c r="X61" s="315"/>
      <c r="Y61" s="313"/>
      <c r="Z61" s="314"/>
      <c r="AA61" s="315"/>
      <c r="AB61" s="313"/>
      <c r="AC61" s="314"/>
      <c r="AD61" s="315"/>
      <c r="AE61" s="313"/>
      <c r="AF61" s="314"/>
      <c r="AG61" s="315"/>
      <c r="AH61" s="313"/>
      <c r="AI61" s="314"/>
      <c r="AJ61" s="315" t="n">
        <v>705</v>
      </c>
      <c r="AK61" s="313" t="n">
        <v>603</v>
      </c>
      <c r="AL61" s="314" t="n">
        <v>4</v>
      </c>
      <c r="AM61" s="315"/>
      <c r="AN61" s="313"/>
      <c r="AO61" s="314"/>
      <c r="AP61" s="315"/>
      <c r="AQ61" s="313"/>
      <c r="AR61" s="316"/>
      <c r="AS61" s="282"/>
      <c r="AT61" s="282"/>
      <c r="AU61" s="282"/>
      <c r="AV61" s="282"/>
      <c r="AW61" s="282"/>
      <c r="AX61" s="282"/>
      <c r="AY61" s="282"/>
      <c r="AZ61" s="282"/>
      <c r="BA61" s="282"/>
      <c r="BB61" s="282"/>
      <c r="BC61" s="282"/>
    </row>
    <row r="62" s="28" customFormat="true" ht="15" hidden="false" customHeight="true" outlineLevel="0" collapsed="false">
      <c r="A62" s="306" t="str">
        <f aca="false">'Resúmen 5'!A62</f>
        <v>CAP SAN AUGUSTIN</v>
      </c>
      <c r="B62" s="307" t="n">
        <f aca="false">'Resúmen 5'!B62</f>
        <v>20222747</v>
      </c>
      <c r="C62" s="313"/>
      <c r="D62" s="313"/>
      <c r="E62" s="314"/>
      <c r="F62" s="315"/>
      <c r="G62" s="313"/>
      <c r="H62" s="314"/>
      <c r="I62" s="315"/>
      <c r="J62" s="313"/>
      <c r="K62" s="314"/>
      <c r="L62" s="315"/>
      <c r="M62" s="313"/>
      <c r="N62" s="314"/>
      <c r="O62" s="315"/>
      <c r="P62" s="313"/>
      <c r="Q62" s="314"/>
      <c r="R62" s="315"/>
      <c r="S62" s="313"/>
      <c r="T62" s="314"/>
      <c r="U62" s="315"/>
      <c r="V62" s="313"/>
      <c r="W62" s="314"/>
      <c r="X62" s="315"/>
      <c r="Y62" s="313"/>
      <c r="Z62" s="314"/>
      <c r="AA62" s="315"/>
      <c r="AB62" s="313"/>
      <c r="AC62" s="314"/>
      <c r="AD62" s="315"/>
      <c r="AE62" s="313"/>
      <c r="AF62" s="314"/>
      <c r="AG62" s="315"/>
      <c r="AH62" s="313"/>
      <c r="AI62" s="314"/>
      <c r="AJ62" s="315" t="n">
        <v>418</v>
      </c>
      <c r="AK62" s="313" t="n">
        <v>1791</v>
      </c>
      <c r="AL62" s="314" t="n">
        <v>25</v>
      </c>
      <c r="AM62" s="315"/>
      <c r="AN62" s="313"/>
      <c r="AO62" s="314"/>
      <c r="AP62" s="315"/>
      <c r="AQ62" s="313"/>
      <c r="AR62" s="316"/>
      <c r="AS62" s="282"/>
      <c r="AT62" s="282"/>
      <c r="AU62" s="282"/>
      <c r="AV62" s="282"/>
      <c r="AW62" s="282"/>
      <c r="AX62" s="282"/>
      <c r="AY62" s="282"/>
      <c r="AZ62" s="282"/>
      <c r="BA62" s="282"/>
      <c r="BB62" s="282"/>
      <c r="BC62" s="282"/>
    </row>
    <row r="63" s="28" customFormat="true" ht="15" hidden="false" customHeight="true" outlineLevel="0" collapsed="false">
      <c r="A63" s="306" t="str">
        <f aca="false">'Resúmen 5'!A63</f>
        <v>DOÑA MAGDA</v>
      </c>
      <c r="B63" s="307" t="n">
        <f aca="false">'Resúmen 5'!B63</f>
        <v>20222664</v>
      </c>
      <c r="C63" s="313"/>
      <c r="D63" s="313"/>
      <c r="E63" s="314"/>
      <c r="F63" s="315"/>
      <c r="G63" s="313"/>
      <c r="H63" s="314"/>
      <c r="I63" s="315"/>
      <c r="J63" s="313"/>
      <c r="K63" s="314"/>
      <c r="L63" s="315"/>
      <c r="M63" s="313"/>
      <c r="N63" s="314"/>
      <c r="O63" s="315" t="n">
        <v>37</v>
      </c>
      <c r="P63" s="313" t="n">
        <f aca="false">2+12</f>
        <v>14</v>
      </c>
      <c r="Q63" s="314" t="n">
        <v>0</v>
      </c>
      <c r="R63" s="315"/>
      <c r="S63" s="313"/>
      <c r="T63" s="314"/>
      <c r="U63" s="315"/>
      <c r="V63" s="313"/>
      <c r="W63" s="314"/>
      <c r="X63" s="315"/>
      <c r="Y63" s="313"/>
      <c r="Z63" s="314"/>
      <c r="AA63" s="315"/>
      <c r="AB63" s="313"/>
      <c r="AC63" s="314"/>
      <c r="AD63" s="315"/>
      <c r="AE63" s="313"/>
      <c r="AF63" s="314"/>
      <c r="AG63" s="315"/>
      <c r="AH63" s="313"/>
      <c r="AI63" s="314"/>
      <c r="AJ63" s="315" t="n">
        <v>88</v>
      </c>
      <c r="AK63" s="313" t="n">
        <v>134</v>
      </c>
      <c r="AL63" s="314" t="n">
        <v>0</v>
      </c>
      <c r="AM63" s="315"/>
      <c r="AN63" s="313"/>
      <c r="AO63" s="314"/>
      <c r="AP63" s="315"/>
      <c r="AQ63" s="313"/>
      <c r="AR63" s="316"/>
      <c r="AS63" s="282"/>
      <c r="AT63" s="282"/>
      <c r="AU63" s="282"/>
      <c r="AV63" s="282"/>
      <c r="AW63" s="282"/>
      <c r="AX63" s="282"/>
      <c r="AY63" s="282"/>
      <c r="AZ63" s="282"/>
      <c r="BA63" s="282"/>
      <c r="BB63" s="282"/>
      <c r="BC63" s="282"/>
    </row>
    <row r="64" s="28" customFormat="true" ht="15" hidden="false" customHeight="true" outlineLevel="0" collapsed="false">
      <c r="A64" s="306" t="str">
        <f aca="false">'Resúmen 5'!A64</f>
        <v>MSC SILVIA</v>
      </c>
      <c r="B64" s="307" t="n">
        <f aca="false">'Resúmen 5'!B64</f>
        <v>20222579</v>
      </c>
      <c r="C64" s="313"/>
      <c r="D64" s="313"/>
      <c r="E64" s="314"/>
      <c r="F64" s="315"/>
      <c r="G64" s="313"/>
      <c r="H64" s="314"/>
      <c r="I64" s="315"/>
      <c r="J64" s="313"/>
      <c r="K64" s="314"/>
      <c r="L64" s="315"/>
      <c r="M64" s="313"/>
      <c r="N64" s="314"/>
      <c r="O64" s="315"/>
      <c r="P64" s="313"/>
      <c r="Q64" s="314"/>
      <c r="R64" s="315"/>
      <c r="S64" s="313"/>
      <c r="T64" s="314"/>
      <c r="U64" s="315"/>
      <c r="V64" s="313"/>
      <c r="W64" s="314"/>
      <c r="X64" s="315"/>
      <c r="Y64" s="313"/>
      <c r="Z64" s="314"/>
      <c r="AA64" s="315"/>
      <c r="AB64" s="313"/>
      <c r="AC64" s="314"/>
      <c r="AD64" s="315"/>
      <c r="AE64" s="313"/>
      <c r="AF64" s="314"/>
      <c r="AG64" s="315"/>
      <c r="AH64" s="313"/>
      <c r="AI64" s="314"/>
      <c r="AJ64" s="315" t="n">
        <v>555</v>
      </c>
      <c r="AK64" s="313" t="n">
        <v>914</v>
      </c>
      <c r="AL64" s="314" t="n">
        <v>118</v>
      </c>
      <c r="AM64" s="315"/>
      <c r="AN64" s="313"/>
      <c r="AO64" s="314"/>
      <c r="AP64" s="315"/>
      <c r="AQ64" s="313"/>
      <c r="AR64" s="316"/>
      <c r="AS64" s="282"/>
      <c r="AT64" s="282"/>
      <c r="AU64" s="282"/>
      <c r="AV64" s="282"/>
      <c r="AW64" s="282"/>
      <c r="AX64" s="282"/>
      <c r="AY64" s="282"/>
      <c r="AZ64" s="282"/>
      <c r="BA64" s="282"/>
      <c r="BB64" s="282"/>
      <c r="BC64" s="282"/>
    </row>
    <row r="65" s="28" customFormat="true" ht="15" hidden="false" customHeight="true" outlineLevel="0" collapsed="false">
      <c r="A65" s="306" t="str">
        <f aca="false">'Resúmen 5'!A65</f>
        <v>HYUNDAI COLOMBO</v>
      </c>
      <c r="B65" s="307" t="n">
        <f aca="false">'Resúmen 5'!B65</f>
        <v>20222837</v>
      </c>
      <c r="C65" s="313"/>
      <c r="D65" s="313"/>
      <c r="E65" s="314"/>
      <c r="F65" s="315"/>
      <c r="G65" s="313"/>
      <c r="H65" s="314"/>
      <c r="I65" s="315"/>
      <c r="J65" s="313"/>
      <c r="K65" s="314"/>
      <c r="L65" s="315"/>
      <c r="M65" s="313"/>
      <c r="N65" s="314"/>
      <c r="O65" s="315" t="n">
        <v>233</v>
      </c>
      <c r="P65" s="313" t="n">
        <v>121</v>
      </c>
      <c r="Q65" s="314" t="n">
        <v>0</v>
      </c>
      <c r="R65" s="315"/>
      <c r="S65" s="313"/>
      <c r="T65" s="314"/>
      <c r="U65" s="315"/>
      <c r="V65" s="313"/>
      <c r="W65" s="314"/>
      <c r="X65" s="315"/>
      <c r="Y65" s="313"/>
      <c r="Z65" s="314"/>
      <c r="AA65" s="315"/>
      <c r="AB65" s="313"/>
      <c r="AC65" s="314"/>
      <c r="AD65" s="315"/>
      <c r="AE65" s="313"/>
      <c r="AF65" s="314"/>
      <c r="AG65" s="315"/>
      <c r="AH65" s="313"/>
      <c r="AI65" s="314"/>
      <c r="AJ65" s="315"/>
      <c r="AK65" s="313"/>
      <c r="AL65" s="314"/>
      <c r="AM65" s="315"/>
      <c r="AN65" s="313"/>
      <c r="AO65" s="314"/>
      <c r="AP65" s="315"/>
      <c r="AQ65" s="313"/>
      <c r="AR65" s="316"/>
      <c r="AS65" s="282"/>
      <c r="AT65" s="282"/>
      <c r="AU65" s="282"/>
      <c r="AV65" s="282"/>
      <c r="AW65" s="282"/>
      <c r="AX65" s="282"/>
      <c r="AY65" s="282"/>
      <c r="AZ65" s="282"/>
      <c r="BA65" s="282"/>
      <c r="BB65" s="282"/>
      <c r="BC65" s="282"/>
    </row>
    <row r="66" s="28" customFormat="true" ht="15" hidden="false" customHeight="true" outlineLevel="0" collapsed="false">
      <c r="A66" s="306" t="str">
        <f aca="false">'Resúmen 5'!A66</f>
        <v>PAR 10003</v>
      </c>
      <c r="B66" s="307" t="n">
        <f aca="false">'Resúmen 5'!B66</f>
        <v>20222881</v>
      </c>
      <c r="C66" s="313"/>
      <c r="D66" s="313"/>
      <c r="E66" s="314"/>
      <c r="F66" s="315"/>
      <c r="G66" s="313"/>
      <c r="H66" s="314"/>
      <c r="I66" s="315"/>
      <c r="J66" s="313"/>
      <c r="K66" s="314"/>
      <c r="L66" s="315"/>
      <c r="M66" s="313"/>
      <c r="N66" s="314"/>
      <c r="O66" s="315" t="n">
        <v>38</v>
      </c>
      <c r="P66" s="313" t="n">
        <v>100</v>
      </c>
      <c r="Q66" s="314" t="n">
        <v>0</v>
      </c>
      <c r="R66" s="315"/>
      <c r="S66" s="313"/>
      <c r="T66" s="314"/>
      <c r="U66" s="315"/>
      <c r="V66" s="313"/>
      <c r="W66" s="314"/>
      <c r="X66" s="315"/>
      <c r="Y66" s="313"/>
      <c r="Z66" s="314"/>
      <c r="AA66" s="315"/>
      <c r="AB66" s="313"/>
      <c r="AC66" s="314"/>
      <c r="AD66" s="315"/>
      <c r="AE66" s="313"/>
      <c r="AF66" s="314"/>
      <c r="AG66" s="315"/>
      <c r="AH66" s="313"/>
      <c r="AI66" s="314"/>
      <c r="AJ66" s="315" t="n">
        <v>83</v>
      </c>
      <c r="AK66" s="313" t="n">
        <v>108</v>
      </c>
      <c r="AL66" s="314" t="n">
        <v>0</v>
      </c>
      <c r="AM66" s="315"/>
      <c r="AN66" s="313"/>
      <c r="AO66" s="314"/>
      <c r="AP66" s="315"/>
      <c r="AQ66" s="313"/>
      <c r="AR66" s="316"/>
      <c r="AS66" s="282"/>
      <c r="AT66" s="282"/>
      <c r="AU66" s="282"/>
      <c r="AV66" s="282"/>
      <c r="AW66" s="282"/>
      <c r="AX66" s="282"/>
      <c r="AY66" s="282"/>
      <c r="AZ66" s="282"/>
      <c r="BA66" s="282"/>
      <c r="BB66" s="282"/>
      <c r="BC66" s="282"/>
    </row>
    <row r="67" s="28" customFormat="true" ht="15" hidden="false" customHeight="true" outlineLevel="0" collapsed="false">
      <c r="A67" s="306" t="str">
        <f aca="false">'Resúmen 5'!A67</f>
        <v>GUARAN F503</v>
      </c>
      <c r="B67" s="307" t="n">
        <f aca="false">'Resúmen 5'!B67</f>
        <v>20222806</v>
      </c>
      <c r="C67" s="313"/>
      <c r="D67" s="313"/>
      <c r="E67" s="314"/>
      <c r="F67" s="315"/>
      <c r="G67" s="313"/>
      <c r="H67" s="314"/>
      <c r="I67" s="315"/>
      <c r="J67" s="313"/>
      <c r="K67" s="314"/>
      <c r="L67" s="315"/>
      <c r="M67" s="313"/>
      <c r="N67" s="314"/>
      <c r="O67" s="315" t="n">
        <v>16</v>
      </c>
      <c r="P67" s="313" t="n">
        <f aca="false">21+42</f>
        <v>63</v>
      </c>
      <c r="Q67" s="314" t="n">
        <v>0</v>
      </c>
      <c r="R67" s="315"/>
      <c r="S67" s="313"/>
      <c r="T67" s="314"/>
      <c r="U67" s="315"/>
      <c r="V67" s="313"/>
      <c r="W67" s="314"/>
      <c r="X67" s="315"/>
      <c r="Y67" s="313"/>
      <c r="Z67" s="314"/>
      <c r="AA67" s="315"/>
      <c r="AB67" s="313"/>
      <c r="AC67" s="314"/>
      <c r="AD67" s="315"/>
      <c r="AE67" s="313"/>
      <c r="AF67" s="314"/>
      <c r="AG67" s="315"/>
      <c r="AH67" s="313"/>
      <c r="AI67" s="314"/>
      <c r="AJ67" s="315" t="n">
        <v>141</v>
      </c>
      <c r="AK67" s="313" t="n">
        <v>120</v>
      </c>
      <c r="AL67" s="314" t="n">
        <v>0</v>
      </c>
      <c r="AM67" s="315"/>
      <c r="AN67" s="313"/>
      <c r="AO67" s="314"/>
      <c r="AP67" s="315"/>
      <c r="AQ67" s="313"/>
      <c r="AR67" s="316"/>
      <c r="AS67" s="282"/>
      <c r="AT67" s="282"/>
      <c r="AU67" s="282"/>
      <c r="AV67" s="282"/>
      <c r="AW67" s="282"/>
      <c r="AX67" s="282"/>
      <c r="AY67" s="282"/>
      <c r="AZ67" s="282"/>
      <c r="BA67" s="282"/>
      <c r="BB67" s="282"/>
      <c r="BC67" s="282"/>
    </row>
    <row r="68" s="28" customFormat="true" ht="15" hidden="false" customHeight="true" outlineLevel="0" collapsed="false">
      <c r="A68" s="306" t="str">
        <f aca="false">'Resúmen 5'!A68</f>
        <v>MAIPO</v>
      </c>
      <c r="B68" s="307" t="n">
        <f aca="false">'Resúmen 5'!B68</f>
        <v>20222607</v>
      </c>
      <c r="C68" s="313"/>
      <c r="D68" s="313"/>
      <c r="E68" s="314"/>
      <c r="F68" s="315"/>
      <c r="G68" s="313"/>
      <c r="H68" s="314"/>
      <c r="I68" s="315"/>
      <c r="J68" s="313"/>
      <c r="K68" s="314"/>
      <c r="L68" s="315"/>
      <c r="M68" s="313"/>
      <c r="N68" s="314"/>
      <c r="O68" s="315" t="n">
        <v>331</v>
      </c>
      <c r="P68" s="313" t="n">
        <v>0</v>
      </c>
      <c r="Q68" s="314" t="n">
        <v>51</v>
      </c>
      <c r="R68" s="315"/>
      <c r="S68" s="313"/>
      <c r="T68" s="314"/>
      <c r="U68" s="315"/>
      <c r="V68" s="313"/>
      <c r="W68" s="314"/>
      <c r="X68" s="315"/>
      <c r="Y68" s="313"/>
      <c r="Z68" s="314"/>
      <c r="AA68" s="315"/>
      <c r="AB68" s="313"/>
      <c r="AC68" s="314"/>
      <c r="AD68" s="315"/>
      <c r="AE68" s="313"/>
      <c r="AF68" s="314"/>
      <c r="AG68" s="315"/>
      <c r="AH68" s="313"/>
      <c r="AI68" s="314"/>
      <c r="AJ68" s="315"/>
      <c r="AK68" s="313"/>
      <c r="AL68" s="314"/>
      <c r="AM68" s="315"/>
      <c r="AN68" s="313"/>
      <c r="AO68" s="314"/>
      <c r="AP68" s="315"/>
      <c r="AQ68" s="313"/>
      <c r="AR68" s="316"/>
      <c r="AS68" s="282"/>
      <c r="AT68" s="282"/>
      <c r="AU68" s="282"/>
      <c r="AV68" s="282"/>
      <c r="AW68" s="282"/>
      <c r="AX68" s="282"/>
      <c r="AY68" s="282"/>
      <c r="AZ68" s="282"/>
      <c r="BA68" s="282"/>
      <c r="BB68" s="282"/>
      <c r="BC68" s="282"/>
    </row>
    <row r="69" s="28" customFormat="true" ht="15" hidden="false" customHeight="true" outlineLevel="0" collapsed="false">
      <c r="A69" s="306" t="str">
        <f aca="false">'Resúmen 5'!A69</f>
        <v>HYUNDAI GOODWILL</v>
      </c>
      <c r="B69" s="307" t="n">
        <f aca="false">'Resúmen 5'!B69</f>
        <v>20222840</v>
      </c>
      <c r="C69" s="313"/>
      <c r="D69" s="313"/>
      <c r="E69" s="314"/>
      <c r="F69" s="315"/>
      <c r="G69" s="313"/>
      <c r="H69" s="314"/>
      <c r="I69" s="315"/>
      <c r="J69" s="313"/>
      <c r="K69" s="314"/>
      <c r="L69" s="315"/>
      <c r="M69" s="313"/>
      <c r="N69" s="314"/>
      <c r="O69" s="315" t="n">
        <v>113</v>
      </c>
      <c r="P69" s="313" t="n">
        <v>91</v>
      </c>
      <c r="Q69" s="314" t="n">
        <v>0</v>
      </c>
      <c r="R69" s="315"/>
      <c r="S69" s="313"/>
      <c r="T69" s="314"/>
      <c r="U69" s="315"/>
      <c r="V69" s="313"/>
      <c r="W69" s="314"/>
      <c r="X69" s="315"/>
      <c r="Y69" s="313"/>
      <c r="Z69" s="314"/>
      <c r="AA69" s="315"/>
      <c r="AB69" s="313"/>
      <c r="AC69" s="314"/>
      <c r="AD69" s="315"/>
      <c r="AE69" s="313"/>
      <c r="AF69" s="314"/>
      <c r="AG69" s="315"/>
      <c r="AH69" s="313"/>
      <c r="AI69" s="314"/>
      <c r="AJ69" s="315"/>
      <c r="AK69" s="313"/>
      <c r="AL69" s="314"/>
      <c r="AM69" s="315"/>
      <c r="AN69" s="313"/>
      <c r="AO69" s="314"/>
      <c r="AP69" s="315"/>
      <c r="AQ69" s="313"/>
      <c r="AR69" s="316"/>
      <c r="AS69" s="282"/>
      <c r="AT69" s="282"/>
      <c r="AU69" s="282"/>
      <c r="AV69" s="282"/>
      <c r="AW69" s="282"/>
      <c r="AX69" s="282"/>
      <c r="AY69" s="282"/>
      <c r="AZ69" s="282"/>
      <c r="BA69" s="282"/>
      <c r="BB69" s="282"/>
      <c r="BC69" s="282"/>
    </row>
    <row r="70" s="28" customFormat="true" ht="15" hidden="false" customHeight="true" outlineLevel="0" collapsed="false">
      <c r="A70" s="306" t="str">
        <f aca="false">'Resúmen 5'!A70</f>
        <v>PAR 6001</v>
      </c>
      <c r="B70" s="307" t="n">
        <f aca="false">'Resúmen 5'!B70</f>
        <v>20222906</v>
      </c>
      <c r="C70" s="313"/>
      <c r="D70" s="313"/>
      <c r="E70" s="314"/>
      <c r="F70" s="315"/>
      <c r="G70" s="313"/>
      <c r="H70" s="314"/>
      <c r="I70" s="315"/>
      <c r="J70" s="313"/>
      <c r="K70" s="314"/>
      <c r="L70" s="315"/>
      <c r="M70" s="313"/>
      <c r="N70" s="314"/>
      <c r="O70" s="315" t="n">
        <v>86</v>
      </c>
      <c r="P70" s="313" t="n">
        <v>0</v>
      </c>
      <c r="Q70" s="314" t="n">
        <v>0</v>
      </c>
      <c r="R70" s="315"/>
      <c r="S70" s="313"/>
      <c r="T70" s="314"/>
      <c r="U70" s="315"/>
      <c r="V70" s="313"/>
      <c r="W70" s="314"/>
      <c r="X70" s="315"/>
      <c r="Y70" s="313"/>
      <c r="Z70" s="314"/>
      <c r="AA70" s="315"/>
      <c r="AB70" s="313"/>
      <c r="AC70" s="314"/>
      <c r="AD70" s="315"/>
      <c r="AE70" s="313"/>
      <c r="AF70" s="314"/>
      <c r="AG70" s="315"/>
      <c r="AH70" s="313"/>
      <c r="AI70" s="314"/>
      <c r="AJ70" s="315" t="n">
        <v>15</v>
      </c>
      <c r="AK70" s="313" t="n">
        <v>199</v>
      </c>
      <c r="AL70" s="314" t="n">
        <v>0</v>
      </c>
      <c r="AM70" s="315"/>
      <c r="AN70" s="313"/>
      <c r="AO70" s="314"/>
      <c r="AP70" s="315"/>
      <c r="AQ70" s="313"/>
      <c r="AR70" s="316"/>
      <c r="AS70" s="282"/>
      <c r="AT70" s="282"/>
      <c r="AU70" s="282"/>
      <c r="AV70" s="282"/>
      <c r="AW70" s="282"/>
      <c r="AX70" s="282"/>
      <c r="AY70" s="282"/>
      <c r="AZ70" s="282"/>
      <c r="BA70" s="282"/>
      <c r="BB70" s="282"/>
      <c r="BC70" s="282"/>
    </row>
    <row r="71" s="28" customFormat="true" ht="15" hidden="false" customHeight="true" outlineLevel="0" collapsed="false">
      <c r="A71" s="306" t="str">
        <f aca="false">'Resúmen 5'!A71</f>
        <v>ANTARCTIC PROVIDER</v>
      </c>
      <c r="B71" s="307" t="n">
        <f aca="false">'Resúmen 5'!B71</f>
        <v>20222850</v>
      </c>
      <c r="C71" s="313"/>
      <c r="D71" s="313"/>
      <c r="E71" s="314"/>
      <c r="F71" s="315"/>
      <c r="G71" s="313"/>
      <c r="H71" s="314"/>
      <c r="I71" s="315"/>
      <c r="J71" s="313"/>
      <c r="K71" s="314"/>
      <c r="L71" s="315"/>
      <c r="M71" s="313"/>
      <c r="N71" s="314"/>
      <c r="O71" s="315"/>
      <c r="P71" s="313"/>
      <c r="Q71" s="314"/>
      <c r="R71" s="315"/>
      <c r="S71" s="313"/>
      <c r="T71" s="314"/>
      <c r="U71" s="315"/>
      <c r="V71" s="313"/>
      <c r="W71" s="314"/>
      <c r="X71" s="315"/>
      <c r="Y71" s="313"/>
      <c r="Z71" s="314"/>
      <c r="AA71" s="315"/>
      <c r="AB71" s="313"/>
      <c r="AC71" s="314"/>
      <c r="AD71" s="315"/>
      <c r="AE71" s="313"/>
      <c r="AF71" s="314"/>
      <c r="AG71" s="315"/>
      <c r="AH71" s="313"/>
      <c r="AI71" s="314"/>
      <c r="AJ71" s="315"/>
      <c r="AK71" s="313"/>
      <c r="AL71" s="314"/>
      <c r="AM71" s="315" t="n">
        <v>0</v>
      </c>
      <c r="AN71" s="313" t="n">
        <v>0</v>
      </c>
      <c r="AO71" s="314" t="n">
        <v>0</v>
      </c>
      <c r="AP71" s="315"/>
      <c r="AQ71" s="313"/>
      <c r="AR71" s="316"/>
      <c r="AS71" s="282"/>
      <c r="AT71" s="282"/>
      <c r="AU71" s="282"/>
      <c r="AV71" s="282"/>
      <c r="AW71" s="282"/>
      <c r="AX71" s="282"/>
      <c r="AY71" s="282"/>
      <c r="AZ71" s="282"/>
      <c r="BA71" s="282"/>
      <c r="BB71" s="282"/>
      <c r="BC71" s="282"/>
    </row>
    <row r="72" s="28" customFormat="true" ht="15" hidden="false" customHeight="true" outlineLevel="0" collapsed="false">
      <c r="A72" s="306" t="str">
        <f aca="false">'Resúmen 5'!A72</f>
        <v>MSC MELINE</v>
      </c>
      <c r="B72" s="307" t="n">
        <f aca="false">'Resúmen 5'!B72</f>
        <v>20222594</v>
      </c>
      <c r="C72" s="313"/>
      <c r="D72" s="313"/>
      <c r="E72" s="314"/>
      <c r="F72" s="315"/>
      <c r="G72" s="313"/>
      <c r="H72" s="314"/>
      <c r="I72" s="315"/>
      <c r="J72" s="313"/>
      <c r="K72" s="314"/>
      <c r="L72" s="315"/>
      <c r="M72" s="313"/>
      <c r="N72" s="314"/>
      <c r="O72" s="315"/>
      <c r="P72" s="313"/>
      <c r="Q72" s="314"/>
      <c r="R72" s="315"/>
      <c r="S72" s="313"/>
      <c r="T72" s="314"/>
      <c r="U72" s="315"/>
      <c r="V72" s="313"/>
      <c r="W72" s="314"/>
      <c r="X72" s="315"/>
      <c r="Y72" s="313"/>
      <c r="Z72" s="314"/>
      <c r="AA72" s="315"/>
      <c r="AB72" s="313"/>
      <c r="AC72" s="314"/>
      <c r="AD72" s="315"/>
      <c r="AE72" s="313"/>
      <c r="AF72" s="314"/>
      <c r="AG72" s="315"/>
      <c r="AH72" s="313"/>
      <c r="AI72" s="314"/>
      <c r="AJ72" s="315" t="n">
        <v>534</v>
      </c>
      <c r="AK72" s="313" t="n">
        <v>184</v>
      </c>
      <c r="AL72" s="314" t="n">
        <v>8</v>
      </c>
      <c r="AM72" s="315"/>
      <c r="AN72" s="313"/>
      <c r="AO72" s="314"/>
      <c r="AP72" s="315"/>
      <c r="AQ72" s="313"/>
      <c r="AR72" s="316"/>
      <c r="AS72" s="282"/>
      <c r="AT72" s="282"/>
      <c r="AU72" s="282"/>
      <c r="AV72" s="282"/>
      <c r="AW72" s="282"/>
      <c r="AX72" s="282"/>
      <c r="AY72" s="282"/>
      <c r="AZ72" s="282"/>
      <c r="BA72" s="282"/>
      <c r="BB72" s="282"/>
      <c r="BC72" s="282"/>
    </row>
    <row r="73" s="28" customFormat="true" ht="15" hidden="false" customHeight="true" outlineLevel="0" collapsed="false">
      <c r="A73" s="306" t="str">
        <f aca="false">'Resúmen 5'!A73</f>
        <v>LONDON TRADER</v>
      </c>
      <c r="B73" s="307" t="n">
        <f aca="false">'Resúmen 5'!B73</f>
        <v>20222749</v>
      </c>
      <c r="C73" s="313"/>
      <c r="D73" s="313"/>
      <c r="E73" s="314"/>
      <c r="F73" s="315"/>
      <c r="G73" s="313"/>
      <c r="H73" s="314"/>
      <c r="I73" s="315"/>
      <c r="J73" s="313"/>
      <c r="K73" s="314"/>
      <c r="L73" s="315"/>
      <c r="M73" s="313"/>
      <c r="N73" s="314"/>
      <c r="O73" s="315"/>
      <c r="P73" s="313"/>
      <c r="Q73" s="314"/>
      <c r="R73" s="315"/>
      <c r="S73" s="313"/>
      <c r="T73" s="314"/>
      <c r="U73" s="315"/>
      <c r="V73" s="313"/>
      <c r="W73" s="314"/>
      <c r="X73" s="315"/>
      <c r="Y73" s="313"/>
      <c r="Z73" s="314"/>
      <c r="AA73" s="315"/>
      <c r="AB73" s="313"/>
      <c r="AC73" s="314"/>
      <c r="AD73" s="315"/>
      <c r="AE73" s="313"/>
      <c r="AF73" s="314"/>
      <c r="AG73" s="315"/>
      <c r="AH73" s="313"/>
      <c r="AI73" s="314"/>
      <c r="AJ73" s="315" t="n">
        <v>286</v>
      </c>
      <c r="AK73" s="313" t="n">
        <v>6</v>
      </c>
      <c r="AL73" s="314" t="n">
        <v>0</v>
      </c>
      <c r="AM73" s="315"/>
      <c r="AN73" s="313"/>
      <c r="AO73" s="314"/>
      <c r="AP73" s="315"/>
      <c r="AQ73" s="313"/>
      <c r="AR73" s="316"/>
      <c r="AS73" s="282"/>
      <c r="AT73" s="282"/>
      <c r="AU73" s="282"/>
      <c r="AV73" s="282"/>
      <c r="AW73" s="282"/>
      <c r="AX73" s="282"/>
      <c r="AY73" s="282"/>
      <c r="AZ73" s="282"/>
      <c r="BA73" s="282"/>
      <c r="BB73" s="282"/>
      <c r="BC73" s="282"/>
    </row>
    <row r="74" s="28" customFormat="true" ht="15" hidden="false" customHeight="true" outlineLevel="0" collapsed="false">
      <c r="A74" s="306" t="str">
        <f aca="false">'Resúmen 5'!A74</f>
        <v>MSC SOFIA CELESTE</v>
      </c>
      <c r="B74" s="307" t="n">
        <f aca="false">'Resúmen 5'!B74</f>
        <v>20222580</v>
      </c>
      <c r="C74" s="313"/>
      <c r="D74" s="313"/>
      <c r="E74" s="314"/>
      <c r="F74" s="315"/>
      <c r="G74" s="313"/>
      <c r="H74" s="314"/>
      <c r="I74" s="315"/>
      <c r="J74" s="313"/>
      <c r="K74" s="314"/>
      <c r="L74" s="315"/>
      <c r="M74" s="313"/>
      <c r="N74" s="314"/>
      <c r="O74" s="315" t="n">
        <v>358</v>
      </c>
      <c r="P74" s="313" t="n">
        <v>631</v>
      </c>
      <c r="Q74" s="314" t="n">
        <v>7</v>
      </c>
      <c r="R74" s="315"/>
      <c r="S74" s="313"/>
      <c r="T74" s="314"/>
      <c r="U74" s="315"/>
      <c r="V74" s="313"/>
      <c r="W74" s="314"/>
      <c r="X74" s="315"/>
      <c r="Y74" s="313"/>
      <c r="Z74" s="314"/>
      <c r="AA74" s="315"/>
      <c r="AB74" s="313"/>
      <c r="AC74" s="314"/>
      <c r="AD74" s="315"/>
      <c r="AE74" s="313"/>
      <c r="AF74" s="314"/>
      <c r="AG74" s="315"/>
      <c r="AH74" s="313"/>
      <c r="AI74" s="314"/>
      <c r="AJ74" s="315"/>
      <c r="AK74" s="313"/>
      <c r="AL74" s="314"/>
      <c r="AM74" s="315"/>
      <c r="AN74" s="313"/>
      <c r="AO74" s="314"/>
      <c r="AP74" s="315"/>
      <c r="AQ74" s="313"/>
      <c r="AR74" s="316"/>
      <c r="AS74" s="282"/>
      <c r="AT74" s="282"/>
      <c r="AU74" s="282"/>
      <c r="AV74" s="282"/>
      <c r="AW74" s="282"/>
      <c r="AX74" s="282"/>
      <c r="AY74" s="282"/>
      <c r="AZ74" s="282"/>
      <c r="BA74" s="282"/>
      <c r="BB74" s="282"/>
      <c r="BC74" s="282"/>
    </row>
    <row r="75" s="28" customFormat="true" ht="15" hidden="false" customHeight="true" outlineLevel="0" collapsed="false">
      <c r="A75" s="306" t="str">
        <f aca="false">'Resúmen 5'!A75</f>
        <v>MAERSK LEBU</v>
      </c>
      <c r="B75" s="307" t="n">
        <f aca="false">'Resúmen 5'!B75</f>
        <v>20222750</v>
      </c>
      <c r="C75" s="313"/>
      <c r="D75" s="313"/>
      <c r="E75" s="314"/>
      <c r="F75" s="315"/>
      <c r="G75" s="313"/>
      <c r="H75" s="314"/>
      <c r="I75" s="315"/>
      <c r="J75" s="313"/>
      <c r="K75" s="314"/>
      <c r="L75" s="315"/>
      <c r="M75" s="313"/>
      <c r="N75" s="314"/>
      <c r="O75" s="315"/>
      <c r="P75" s="313"/>
      <c r="Q75" s="314"/>
      <c r="R75" s="315"/>
      <c r="S75" s="313"/>
      <c r="T75" s="314"/>
      <c r="U75" s="315"/>
      <c r="V75" s="313"/>
      <c r="W75" s="314"/>
      <c r="X75" s="315"/>
      <c r="Y75" s="313"/>
      <c r="Z75" s="314"/>
      <c r="AA75" s="315"/>
      <c r="AB75" s="313"/>
      <c r="AC75" s="314"/>
      <c r="AD75" s="315"/>
      <c r="AE75" s="313"/>
      <c r="AF75" s="314"/>
      <c r="AG75" s="315"/>
      <c r="AH75" s="313"/>
      <c r="AI75" s="314"/>
      <c r="AJ75" s="315" t="n">
        <v>580</v>
      </c>
      <c r="AK75" s="313" t="n">
        <v>347</v>
      </c>
      <c r="AL75" s="314" t="n">
        <v>0</v>
      </c>
      <c r="AM75" s="315"/>
      <c r="AN75" s="313"/>
      <c r="AO75" s="314"/>
      <c r="AP75" s="315"/>
      <c r="AQ75" s="313"/>
      <c r="AR75" s="316"/>
      <c r="AS75" s="282"/>
      <c r="AT75" s="282"/>
      <c r="AU75" s="282"/>
      <c r="AV75" s="282"/>
      <c r="AW75" s="282"/>
      <c r="AX75" s="282"/>
      <c r="AY75" s="282"/>
      <c r="AZ75" s="282"/>
      <c r="BA75" s="282"/>
      <c r="BB75" s="282"/>
      <c r="BC75" s="282"/>
    </row>
    <row r="76" s="28" customFormat="true" ht="15" hidden="false" customHeight="true" outlineLevel="0" collapsed="false">
      <c r="A76" s="317" t="str">
        <f aca="false">'Resúmen 5'!A76</f>
        <v>TEHIA</v>
      </c>
      <c r="B76" s="318" t="n">
        <f aca="false">'Resúmen 5'!B76</f>
        <v>20222887</v>
      </c>
      <c r="C76" s="337"/>
      <c r="D76" s="337"/>
      <c r="E76" s="338"/>
      <c r="F76" s="339"/>
      <c r="G76" s="337"/>
      <c r="H76" s="338"/>
      <c r="I76" s="339"/>
      <c r="J76" s="337"/>
      <c r="K76" s="338"/>
      <c r="L76" s="339"/>
      <c r="M76" s="337"/>
      <c r="N76" s="338"/>
      <c r="O76" s="339"/>
      <c r="P76" s="337"/>
      <c r="Q76" s="338"/>
      <c r="R76" s="339"/>
      <c r="S76" s="337"/>
      <c r="T76" s="338"/>
      <c r="U76" s="339"/>
      <c r="V76" s="337"/>
      <c r="W76" s="338"/>
      <c r="X76" s="339"/>
      <c r="Y76" s="337"/>
      <c r="Z76" s="338"/>
      <c r="AA76" s="339"/>
      <c r="AB76" s="337"/>
      <c r="AC76" s="338"/>
      <c r="AD76" s="339"/>
      <c r="AE76" s="337"/>
      <c r="AF76" s="338"/>
      <c r="AG76" s="339"/>
      <c r="AH76" s="337"/>
      <c r="AI76" s="338"/>
      <c r="AJ76" s="339" t="n">
        <v>53</v>
      </c>
      <c r="AK76" s="337" t="n">
        <v>97</v>
      </c>
      <c r="AL76" s="338" t="n">
        <v>0</v>
      </c>
      <c r="AM76" s="339"/>
      <c r="AN76" s="337"/>
      <c r="AO76" s="338"/>
      <c r="AP76" s="339"/>
      <c r="AQ76" s="337"/>
      <c r="AR76" s="340"/>
      <c r="AS76" s="282"/>
      <c r="AT76" s="282"/>
      <c r="AU76" s="282"/>
      <c r="AV76" s="282"/>
      <c r="AW76" s="282"/>
      <c r="AX76" s="282"/>
      <c r="AY76" s="282"/>
      <c r="AZ76" s="282"/>
      <c r="BA76" s="282"/>
      <c r="BB76" s="282"/>
      <c r="BC76" s="282"/>
    </row>
    <row r="77" s="28" customFormat="true" ht="15" hidden="false" customHeight="true" outlineLevel="0" collapsed="false">
      <c r="A77" s="306" t="str">
        <f aca="false">'Resúmen 5'!A77</f>
        <v>PAR 10001</v>
      </c>
      <c r="B77" s="307" t="n">
        <f aca="false">'Resúmen 5'!B77</f>
        <v>20222920</v>
      </c>
      <c r="C77" s="313"/>
      <c r="D77" s="313"/>
      <c r="E77" s="314"/>
      <c r="F77" s="315"/>
      <c r="G77" s="313"/>
      <c r="H77" s="314"/>
      <c r="I77" s="315"/>
      <c r="J77" s="313"/>
      <c r="K77" s="314"/>
      <c r="L77" s="315"/>
      <c r="M77" s="313"/>
      <c r="N77" s="314"/>
      <c r="O77" s="315" t="n">
        <v>61</v>
      </c>
      <c r="P77" s="313" t="n">
        <v>88</v>
      </c>
      <c r="Q77" s="314" t="n">
        <v>0</v>
      </c>
      <c r="R77" s="315"/>
      <c r="S77" s="313"/>
      <c r="T77" s="314"/>
      <c r="U77" s="315"/>
      <c r="V77" s="313"/>
      <c r="W77" s="314"/>
      <c r="X77" s="315"/>
      <c r="Y77" s="313"/>
      <c r="Z77" s="314"/>
      <c r="AA77" s="315"/>
      <c r="AB77" s="313"/>
      <c r="AC77" s="314"/>
      <c r="AD77" s="315"/>
      <c r="AE77" s="313"/>
      <c r="AF77" s="314"/>
      <c r="AG77" s="315"/>
      <c r="AH77" s="313"/>
      <c r="AI77" s="314"/>
      <c r="AJ77" s="315" t="n">
        <v>28</v>
      </c>
      <c r="AK77" s="313" t="n">
        <v>121</v>
      </c>
      <c r="AL77" s="314" t="n">
        <v>0</v>
      </c>
      <c r="AM77" s="315"/>
      <c r="AN77" s="313"/>
      <c r="AO77" s="314"/>
      <c r="AP77" s="315"/>
      <c r="AQ77" s="313"/>
      <c r="AR77" s="316"/>
      <c r="AS77" s="282"/>
      <c r="AT77" s="282"/>
      <c r="AU77" s="282"/>
      <c r="AV77" s="282"/>
      <c r="AW77" s="282"/>
      <c r="AX77" s="282"/>
      <c r="AY77" s="282"/>
      <c r="AZ77" s="282"/>
      <c r="BA77" s="282"/>
      <c r="BB77" s="282"/>
      <c r="BC77" s="282"/>
    </row>
    <row r="78" s="28" customFormat="true" ht="15" hidden="false" customHeight="true" outlineLevel="0" collapsed="false">
      <c r="A78" s="306" t="str">
        <f aca="false">'Resúmen 5'!A78</f>
        <v>ARGENTINA C</v>
      </c>
      <c r="B78" s="307" t="n">
        <f aca="false">'Resúmen 5'!B78</f>
        <v>20222777</v>
      </c>
      <c r="C78" s="313"/>
      <c r="D78" s="313"/>
      <c r="E78" s="314"/>
      <c r="F78" s="315"/>
      <c r="G78" s="313"/>
      <c r="H78" s="314"/>
      <c r="I78" s="315"/>
      <c r="J78" s="313"/>
      <c r="K78" s="314"/>
      <c r="L78" s="315"/>
      <c r="M78" s="313"/>
      <c r="N78" s="314"/>
      <c r="O78" s="315" t="n">
        <v>116</v>
      </c>
      <c r="P78" s="313" t="n">
        <v>96</v>
      </c>
      <c r="Q78" s="314" t="n">
        <v>0</v>
      </c>
      <c r="R78" s="315"/>
      <c r="S78" s="313"/>
      <c r="T78" s="314"/>
      <c r="U78" s="315"/>
      <c r="V78" s="313"/>
      <c r="W78" s="314"/>
      <c r="X78" s="315"/>
      <c r="Y78" s="313"/>
      <c r="Z78" s="314"/>
      <c r="AA78" s="315"/>
      <c r="AB78" s="313"/>
      <c r="AC78" s="314"/>
      <c r="AD78" s="315"/>
      <c r="AE78" s="313"/>
      <c r="AF78" s="314"/>
      <c r="AG78" s="315"/>
      <c r="AH78" s="313"/>
      <c r="AI78" s="314"/>
      <c r="AJ78" s="315" t="n">
        <v>149</v>
      </c>
      <c r="AK78" s="313" t="n">
        <v>138</v>
      </c>
      <c r="AL78" s="314" t="n">
        <v>0</v>
      </c>
      <c r="AM78" s="315"/>
      <c r="AN78" s="313"/>
      <c r="AO78" s="314"/>
      <c r="AP78" s="315"/>
      <c r="AQ78" s="313"/>
      <c r="AR78" s="316"/>
      <c r="AS78" s="282"/>
      <c r="AT78" s="282"/>
      <c r="AU78" s="282"/>
      <c r="AV78" s="282"/>
      <c r="AW78" s="282"/>
      <c r="AX78" s="282"/>
      <c r="AY78" s="282"/>
      <c r="AZ78" s="282"/>
      <c r="BA78" s="282"/>
      <c r="BB78" s="282"/>
      <c r="BC78" s="282"/>
    </row>
    <row r="79" s="28" customFormat="true" ht="15" hidden="false" customHeight="true" outlineLevel="0" collapsed="false">
      <c r="A79" s="306" t="str">
        <f aca="false">'Resúmen 5'!A79</f>
        <v>EVER LOADING</v>
      </c>
      <c r="B79" s="307" t="n">
        <f aca="false">'Resúmen 5'!B79</f>
        <v>20222783</v>
      </c>
      <c r="C79" s="313"/>
      <c r="D79" s="313"/>
      <c r="E79" s="314"/>
      <c r="F79" s="315"/>
      <c r="G79" s="313"/>
      <c r="H79" s="314"/>
      <c r="I79" s="315"/>
      <c r="J79" s="313"/>
      <c r="K79" s="314"/>
      <c r="L79" s="315"/>
      <c r="M79" s="313"/>
      <c r="N79" s="314"/>
      <c r="O79" s="315" t="n">
        <v>552</v>
      </c>
      <c r="P79" s="313" t="n">
        <v>399</v>
      </c>
      <c r="Q79" s="314" t="n">
        <v>0</v>
      </c>
      <c r="R79" s="315"/>
      <c r="S79" s="313"/>
      <c r="T79" s="314"/>
      <c r="U79" s="315"/>
      <c r="V79" s="313"/>
      <c r="W79" s="314"/>
      <c r="X79" s="315"/>
      <c r="Y79" s="313"/>
      <c r="Z79" s="314"/>
      <c r="AA79" s="315"/>
      <c r="AB79" s="313"/>
      <c r="AC79" s="314"/>
      <c r="AD79" s="315"/>
      <c r="AE79" s="313"/>
      <c r="AF79" s="314"/>
      <c r="AG79" s="315"/>
      <c r="AH79" s="313"/>
      <c r="AI79" s="314"/>
      <c r="AJ79" s="315"/>
      <c r="AK79" s="313"/>
      <c r="AL79" s="314"/>
      <c r="AM79" s="315"/>
      <c r="AN79" s="313"/>
      <c r="AO79" s="314"/>
      <c r="AP79" s="315"/>
      <c r="AQ79" s="313"/>
      <c r="AR79" s="316"/>
      <c r="AS79" s="282"/>
      <c r="AT79" s="282"/>
      <c r="AU79" s="282"/>
      <c r="AV79" s="282"/>
      <c r="AW79" s="282"/>
      <c r="AX79" s="282"/>
      <c r="AY79" s="282"/>
      <c r="AZ79" s="282"/>
      <c r="BA79" s="282"/>
      <c r="BB79" s="282"/>
      <c r="BC79" s="282"/>
    </row>
    <row r="80" s="28" customFormat="true" ht="15" hidden="false" customHeight="true" outlineLevel="0" collapsed="false">
      <c r="A80" s="306" t="str">
        <f aca="false">'Resúmen 5'!A80</f>
        <v>MSC ALGHERO</v>
      </c>
      <c r="B80" s="307" t="n">
        <f aca="false">'Resúmen 5'!B80</f>
        <v>20222581</v>
      </c>
      <c r="C80" s="313"/>
      <c r="D80" s="313"/>
      <c r="E80" s="314"/>
      <c r="F80" s="315"/>
      <c r="G80" s="313"/>
      <c r="H80" s="314"/>
      <c r="I80" s="315"/>
      <c r="J80" s="313"/>
      <c r="K80" s="314"/>
      <c r="L80" s="315"/>
      <c r="M80" s="313"/>
      <c r="N80" s="314"/>
      <c r="O80" s="315"/>
      <c r="P80" s="313"/>
      <c r="Q80" s="314"/>
      <c r="R80" s="315"/>
      <c r="S80" s="313"/>
      <c r="T80" s="314"/>
      <c r="U80" s="315"/>
      <c r="V80" s="313"/>
      <c r="W80" s="314"/>
      <c r="X80" s="315"/>
      <c r="Y80" s="313"/>
      <c r="Z80" s="314"/>
      <c r="AA80" s="315"/>
      <c r="AB80" s="313"/>
      <c r="AC80" s="314"/>
      <c r="AD80" s="315"/>
      <c r="AE80" s="313"/>
      <c r="AF80" s="314"/>
      <c r="AG80" s="315"/>
      <c r="AH80" s="313"/>
      <c r="AI80" s="314"/>
      <c r="AJ80" s="315" t="n">
        <v>322</v>
      </c>
      <c r="AK80" s="313" t="n">
        <v>173</v>
      </c>
      <c r="AL80" s="314" t="n">
        <v>88</v>
      </c>
      <c r="AM80" s="315"/>
      <c r="AN80" s="313"/>
      <c r="AO80" s="314"/>
      <c r="AP80" s="315"/>
      <c r="AQ80" s="313"/>
      <c r="AR80" s="316"/>
      <c r="AS80" s="282"/>
      <c r="AT80" s="282"/>
      <c r="AU80" s="282"/>
      <c r="AV80" s="282"/>
      <c r="AW80" s="282"/>
      <c r="AX80" s="282"/>
      <c r="AY80" s="282"/>
      <c r="AZ80" s="282"/>
      <c r="BA80" s="282"/>
      <c r="BB80" s="282"/>
      <c r="BC80" s="282"/>
    </row>
    <row r="81" s="28" customFormat="true" ht="15" hidden="false" customHeight="true" outlineLevel="0" collapsed="false">
      <c r="A81" s="306" t="str">
        <f aca="false">'Resúmen 5'!A81</f>
        <v>MSC AGRIGENTO</v>
      </c>
      <c r="B81" s="307" t="n">
        <f aca="false">'Resúmen 5'!B81</f>
        <v>20222581</v>
      </c>
      <c r="C81" s="313"/>
      <c r="D81" s="313"/>
      <c r="E81" s="314"/>
      <c r="F81" s="315"/>
      <c r="G81" s="313"/>
      <c r="H81" s="314"/>
      <c r="I81" s="315"/>
      <c r="J81" s="313"/>
      <c r="K81" s="314"/>
      <c r="L81" s="315"/>
      <c r="M81" s="313"/>
      <c r="N81" s="314"/>
      <c r="O81" s="315"/>
      <c r="P81" s="313"/>
      <c r="Q81" s="314"/>
      <c r="R81" s="315"/>
      <c r="S81" s="313"/>
      <c r="T81" s="314"/>
      <c r="U81" s="315"/>
      <c r="V81" s="313"/>
      <c r="W81" s="314"/>
      <c r="X81" s="315"/>
      <c r="Y81" s="313"/>
      <c r="Z81" s="314"/>
      <c r="AA81" s="315"/>
      <c r="AB81" s="313"/>
      <c r="AC81" s="314"/>
      <c r="AD81" s="315"/>
      <c r="AE81" s="313"/>
      <c r="AF81" s="314"/>
      <c r="AG81" s="315"/>
      <c r="AH81" s="313"/>
      <c r="AI81" s="314"/>
      <c r="AJ81" s="315" t="n">
        <v>943</v>
      </c>
      <c r="AK81" s="313" t="n">
        <v>324</v>
      </c>
      <c r="AL81" s="314" t="n">
        <v>34</v>
      </c>
      <c r="AM81" s="315"/>
      <c r="AN81" s="313"/>
      <c r="AO81" s="314"/>
      <c r="AP81" s="315"/>
      <c r="AQ81" s="313"/>
      <c r="AR81" s="316"/>
      <c r="AS81" s="282"/>
      <c r="AT81" s="282"/>
      <c r="AU81" s="282"/>
      <c r="AV81" s="282"/>
      <c r="AW81" s="282"/>
      <c r="AX81" s="282"/>
      <c r="AY81" s="282"/>
      <c r="AZ81" s="282"/>
      <c r="BA81" s="282"/>
      <c r="BB81" s="282"/>
      <c r="BC81" s="282"/>
    </row>
    <row r="82" s="28" customFormat="true" ht="15" hidden="false" customHeight="true" outlineLevel="0" collapsed="false">
      <c r="A82" s="306" t="str">
        <f aca="false">'Resúmen 5'!A82</f>
        <v>COSCO SHIPPING THAMES</v>
      </c>
      <c r="B82" s="307" t="n">
        <f aca="false">'Resúmen 5'!B82</f>
        <v>20222627</v>
      </c>
      <c r="C82" s="313"/>
      <c r="D82" s="313"/>
      <c r="E82" s="314"/>
      <c r="F82" s="315"/>
      <c r="G82" s="313"/>
      <c r="H82" s="314"/>
      <c r="I82" s="315"/>
      <c r="J82" s="313"/>
      <c r="K82" s="314"/>
      <c r="L82" s="315"/>
      <c r="M82" s="313"/>
      <c r="N82" s="314"/>
      <c r="O82" s="315" t="n">
        <v>606</v>
      </c>
      <c r="P82" s="313" t="n">
        <v>305</v>
      </c>
      <c r="Q82" s="314" t="n">
        <v>3</v>
      </c>
      <c r="R82" s="315"/>
      <c r="S82" s="313"/>
      <c r="T82" s="314"/>
      <c r="U82" s="315"/>
      <c r="V82" s="313"/>
      <c r="W82" s="314"/>
      <c r="X82" s="315"/>
      <c r="Y82" s="313"/>
      <c r="Z82" s="314"/>
      <c r="AA82" s="315"/>
      <c r="AB82" s="313"/>
      <c r="AC82" s="314"/>
      <c r="AD82" s="315"/>
      <c r="AE82" s="313"/>
      <c r="AF82" s="314"/>
      <c r="AG82" s="315"/>
      <c r="AH82" s="313"/>
      <c r="AI82" s="314"/>
      <c r="AJ82" s="315"/>
      <c r="AK82" s="313"/>
      <c r="AL82" s="314"/>
      <c r="AM82" s="315"/>
      <c r="AN82" s="313"/>
      <c r="AO82" s="314"/>
      <c r="AP82" s="315"/>
      <c r="AQ82" s="313"/>
      <c r="AR82" s="316"/>
      <c r="AS82" s="282"/>
      <c r="AT82" s="282"/>
      <c r="AU82" s="282"/>
      <c r="AV82" s="282"/>
      <c r="AW82" s="282"/>
      <c r="AX82" s="282"/>
      <c r="AY82" s="282"/>
      <c r="AZ82" s="282"/>
      <c r="BA82" s="282"/>
      <c r="BB82" s="282"/>
      <c r="BC82" s="282"/>
    </row>
    <row r="83" s="28" customFormat="true" ht="15" hidden="false" customHeight="true" outlineLevel="0" collapsed="false">
      <c r="A83" s="306" t="str">
        <f aca="false">'Resúmen 5'!A83</f>
        <v>GRANDE BUENOS AIRES</v>
      </c>
      <c r="B83" s="307" t="n">
        <f aca="false">'Resúmen 5'!B83</f>
        <v>20222893</v>
      </c>
      <c r="C83" s="313"/>
      <c r="D83" s="313"/>
      <c r="E83" s="314"/>
      <c r="F83" s="315"/>
      <c r="G83" s="313"/>
      <c r="H83" s="314"/>
      <c r="I83" s="315"/>
      <c r="J83" s="313"/>
      <c r="K83" s="314"/>
      <c r="L83" s="315"/>
      <c r="M83" s="313"/>
      <c r="N83" s="314"/>
      <c r="O83" s="315"/>
      <c r="P83" s="313"/>
      <c r="Q83" s="314"/>
      <c r="R83" s="315" t="n">
        <v>20</v>
      </c>
      <c r="S83" s="313" t="n">
        <v>33</v>
      </c>
      <c r="T83" s="314" t="n">
        <v>0</v>
      </c>
      <c r="U83" s="315"/>
      <c r="V83" s="313"/>
      <c r="W83" s="314"/>
      <c r="X83" s="315"/>
      <c r="Y83" s="313"/>
      <c r="Z83" s="314"/>
      <c r="AA83" s="315"/>
      <c r="AB83" s="313"/>
      <c r="AC83" s="314"/>
      <c r="AD83" s="315"/>
      <c r="AE83" s="313"/>
      <c r="AF83" s="314"/>
      <c r="AG83" s="315"/>
      <c r="AH83" s="313"/>
      <c r="AI83" s="314"/>
      <c r="AJ83" s="315"/>
      <c r="AK83" s="313"/>
      <c r="AL83" s="314"/>
      <c r="AM83" s="315"/>
      <c r="AN83" s="313"/>
      <c r="AO83" s="314"/>
      <c r="AP83" s="315"/>
      <c r="AQ83" s="313"/>
      <c r="AR83" s="316"/>
      <c r="AS83" s="282"/>
      <c r="AT83" s="282"/>
      <c r="AU83" s="282"/>
      <c r="AV83" s="282"/>
      <c r="AW83" s="282"/>
      <c r="AX83" s="282"/>
      <c r="AY83" s="282"/>
      <c r="AZ83" s="282"/>
      <c r="BA83" s="282"/>
      <c r="BB83" s="282"/>
      <c r="BC83" s="282"/>
    </row>
    <row r="84" s="28" customFormat="true" ht="15" hidden="false" customHeight="true" outlineLevel="0" collapsed="false">
      <c r="A84" s="306" t="str">
        <f aca="false">'Resúmen 5'!A84</f>
        <v>MAIPO</v>
      </c>
      <c r="B84" s="307" t="n">
        <f aca="false">'Resúmen 5'!B84</f>
        <v>20222907</v>
      </c>
      <c r="C84" s="313"/>
      <c r="D84" s="313"/>
      <c r="E84" s="314"/>
      <c r="F84" s="315"/>
      <c r="G84" s="313"/>
      <c r="H84" s="314"/>
      <c r="I84" s="315"/>
      <c r="J84" s="313"/>
      <c r="K84" s="314"/>
      <c r="L84" s="315"/>
      <c r="M84" s="313"/>
      <c r="N84" s="314"/>
      <c r="O84" s="315"/>
      <c r="P84" s="313"/>
      <c r="Q84" s="314"/>
      <c r="R84" s="315"/>
      <c r="S84" s="313"/>
      <c r="T84" s="314"/>
      <c r="U84" s="315"/>
      <c r="V84" s="313"/>
      <c r="W84" s="314"/>
      <c r="X84" s="315"/>
      <c r="Y84" s="313"/>
      <c r="Z84" s="314"/>
      <c r="AA84" s="315"/>
      <c r="AB84" s="313"/>
      <c r="AC84" s="314"/>
      <c r="AD84" s="315"/>
      <c r="AE84" s="313"/>
      <c r="AF84" s="314"/>
      <c r="AG84" s="315"/>
      <c r="AH84" s="313"/>
      <c r="AI84" s="314"/>
      <c r="AJ84" s="315" t="n">
        <v>7</v>
      </c>
      <c r="AK84" s="313" t="n">
        <v>555</v>
      </c>
      <c r="AL84" s="314" t="n">
        <v>14</v>
      </c>
      <c r="AM84" s="315"/>
      <c r="AN84" s="313"/>
      <c r="AO84" s="314"/>
      <c r="AP84" s="315"/>
      <c r="AQ84" s="313"/>
      <c r="AR84" s="316"/>
      <c r="AS84" s="282"/>
      <c r="AT84" s="282"/>
      <c r="AU84" s="282"/>
      <c r="AV84" s="282"/>
      <c r="AW84" s="282"/>
      <c r="AX84" s="282"/>
      <c r="AY84" s="282"/>
      <c r="AZ84" s="282"/>
      <c r="BA84" s="282"/>
      <c r="BB84" s="282"/>
      <c r="BC84" s="282"/>
    </row>
    <row r="85" s="28" customFormat="true" ht="15" hidden="false" customHeight="true" outlineLevel="0" collapsed="false">
      <c r="A85" s="306" t="str">
        <f aca="false">'Resúmen 5'!A85</f>
        <v>CAPE ARTEMISIO</v>
      </c>
      <c r="B85" s="307" t="n">
        <f aca="false">'Resúmen 5'!B85</f>
        <v>20222848</v>
      </c>
      <c r="C85" s="313"/>
      <c r="D85" s="313"/>
      <c r="E85" s="314"/>
      <c r="F85" s="315"/>
      <c r="G85" s="313"/>
      <c r="H85" s="314"/>
      <c r="I85" s="315"/>
      <c r="J85" s="313"/>
      <c r="K85" s="314"/>
      <c r="L85" s="315"/>
      <c r="M85" s="313"/>
      <c r="N85" s="314"/>
      <c r="O85" s="315"/>
      <c r="P85" s="313"/>
      <c r="Q85" s="314"/>
      <c r="R85" s="315"/>
      <c r="S85" s="313"/>
      <c r="T85" s="314"/>
      <c r="U85" s="315"/>
      <c r="V85" s="313"/>
      <c r="W85" s="314"/>
      <c r="X85" s="315"/>
      <c r="Y85" s="313"/>
      <c r="Z85" s="314"/>
      <c r="AA85" s="315"/>
      <c r="AB85" s="313"/>
      <c r="AC85" s="314"/>
      <c r="AD85" s="315"/>
      <c r="AE85" s="313"/>
      <c r="AF85" s="314"/>
      <c r="AG85" s="315"/>
      <c r="AH85" s="313"/>
      <c r="AI85" s="314"/>
      <c r="AJ85" s="315" t="n">
        <v>397</v>
      </c>
      <c r="AK85" s="313" t="n">
        <v>93</v>
      </c>
      <c r="AL85" s="314" t="n">
        <v>9</v>
      </c>
      <c r="AM85" s="315"/>
      <c r="AN85" s="313"/>
      <c r="AO85" s="314"/>
      <c r="AP85" s="315"/>
      <c r="AQ85" s="313"/>
      <c r="AR85" s="316"/>
      <c r="AS85" s="282"/>
      <c r="AT85" s="282"/>
      <c r="AU85" s="282"/>
      <c r="AV85" s="282"/>
      <c r="AW85" s="282"/>
      <c r="AX85" s="282"/>
      <c r="AY85" s="282"/>
      <c r="AZ85" s="282"/>
      <c r="BA85" s="282"/>
      <c r="BB85" s="282"/>
      <c r="BC85" s="282"/>
    </row>
    <row r="86" s="28" customFormat="true" ht="15" hidden="false" customHeight="true" outlineLevel="0" collapsed="false">
      <c r="A86" s="306" t="str">
        <f aca="false">'Resúmen 5'!A86</f>
        <v>GABRIELLE</v>
      </c>
      <c r="B86" s="307" t="n">
        <f aca="false">'Resúmen 5'!B86</f>
        <v>20222936</v>
      </c>
      <c r="C86" s="313"/>
      <c r="D86" s="313"/>
      <c r="E86" s="314"/>
      <c r="F86" s="315"/>
      <c r="G86" s="313"/>
      <c r="H86" s="314"/>
      <c r="I86" s="315"/>
      <c r="J86" s="313"/>
      <c r="K86" s="314"/>
      <c r="L86" s="315"/>
      <c r="M86" s="313"/>
      <c r="N86" s="314"/>
      <c r="O86" s="315" t="n">
        <v>93</v>
      </c>
      <c r="P86" s="313" t="n">
        <v>85</v>
      </c>
      <c r="Q86" s="314" t="n">
        <v>0</v>
      </c>
      <c r="R86" s="315"/>
      <c r="S86" s="313"/>
      <c r="T86" s="314"/>
      <c r="U86" s="315"/>
      <c r="V86" s="313"/>
      <c r="W86" s="314"/>
      <c r="X86" s="315"/>
      <c r="Y86" s="313"/>
      <c r="Z86" s="314"/>
      <c r="AA86" s="315"/>
      <c r="AB86" s="313"/>
      <c r="AC86" s="314"/>
      <c r="AD86" s="315"/>
      <c r="AE86" s="313"/>
      <c r="AF86" s="314"/>
      <c r="AG86" s="315"/>
      <c r="AH86" s="313"/>
      <c r="AI86" s="314"/>
      <c r="AJ86" s="315" t="n">
        <v>106</v>
      </c>
      <c r="AK86" s="313" t="n">
        <v>104</v>
      </c>
      <c r="AL86" s="314" t="n">
        <v>0</v>
      </c>
      <c r="AM86" s="315"/>
      <c r="AN86" s="313"/>
      <c r="AO86" s="314"/>
      <c r="AP86" s="315"/>
      <c r="AQ86" s="313"/>
      <c r="AR86" s="316"/>
      <c r="AS86" s="282"/>
      <c r="AT86" s="282"/>
      <c r="AU86" s="282"/>
      <c r="AV86" s="282"/>
      <c r="AW86" s="282"/>
      <c r="AX86" s="282"/>
      <c r="AY86" s="282"/>
      <c r="AZ86" s="282"/>
      <c r="BA86" s="282"/>
      <c r="BB86" s="282"/>
      <c r="BC86" s="282"/>
    </row>
    <row r="87" s="28" customFormat="true" ht="15" hidden="false" customHeight="true" outlineLevel="0" collapsed="false">
      <c r="A87" s="306" t="str">
        <f aca="false">'Resúmen 5'!A87</f>
        <v>CARE I</v>
      </c>
      <c r="B87" s="307" t="n">
        <f aca="false">'Resúmen 5'!B87</f>
        <v>20222946</v>
      </c>
      <c r="C87" s="313"/>
      <c r="D87" s="313"/>
      <c r="E87" s="314"/>
      <c r="F87" s="315"/>
      <c r="G87" s="313"/>
      <c r="H87" s="314"/>
      <c r="I87" s="315"/>
      <c r="J87" s="313"/>
      <c r="K87" s="314"/>
      <c r="L87" s="315"/>
      <c r="M87" s="313"/>
      <c r="N87" s="314"/>
      <c r="O87" s="315" t="n">
        <v>42</v>
      </c>
      <c r="P87" s="313" t="n">
        <v>133</v>
      </c>
      <c r="Q87" s="314" t="n">
        <v>0</v>
      </c>
      <c r="R87" s="315"/>
      <c r="S87" s="313"/>
      <c r="T87" s="314"/>
      <c r="U87" s="315"/>
      <c r="V87" s="313"/>
      <c r="W87" s="314"/>
      <c r="X87" s="315"/>
      <c r="Y87" s="313"/>
      <c r="Z87" s="314"/>
      <c r="AA87" s="315"/>
      <c r="AB87" s="313"/>
      <c r="AC87" s="314"/>
      <c r="AD87" s="315"/>
      <c r="AE87" s="313"/>
      <c r="AF87" s="314"/>
      <c r="AG87" s="315"/>
      <c r="AH87" s="313"/>
      <c r="AI87" s="314"/>
      <c r="AJ87" s="315" t="n">
        <v>70</v>
      </c>
      <c r="AK87" s="313" t="n">
        <v>16</v>
      </c>
      <c r="AL87" s="314" t="n">
        <v>0</v>
      </c>
      <c r="AM87" s="315"/>
      <c r="AN87" s="313"/>
      <c r="AO87" s="314"/>
      <c r="AP87" s="315"/>
      <c r="AQ87" s="313"/>
      <c r="AR87" s="316"/>
      <c r="AS87" s="282"/>
      <c r="AT87" s="282"/>
      <c r="AU87" s="282"/>
      <c r="AV87" s="282"/>
      <c r="AW87" s="282"/>
      <c r="AX87" s="282"/>
      <c r="AY87" s="282"/>
      <c r="AZ87" s="282"/>
      <c r="BA87" s="282"/>
      <c r="BB87" s="282"/>
      <c r="BC87" s="282"/>
    </row>
    <row r="88" s="28" customFormat="true" ht="15" hidden="false" customHeight="true" outlineLevel="0" collapsed="false">
      <c r="A88" s="306" t="str">
        <f aca="false">'Resúmen 5'!A88</f>
        <v>LOG-IN JATOBA</v>
      </c>
      <c r="B88" s="307" t="n">
        <f aca="false">'Resúmen 5'!B88</f>
        <v>20222839</v>
      </c>
      <c r="C88" s="313"/>
      <c r="D88" s="313"/>
      <c r="E88" s="314"/>
      <c r="F88" s="315"/>
      <c r="G88" s="313"/>
      <c r="H88" s="314"/>
      <c r="I88" s="315"/>
      <c r="J88" s="313"/>
      <c r="K88" s="314"/>
      <c r="L88" s="315"/>
      <c r="M88" s="313"/>
      <c r="N88" s="314"/>
      <c r="O88" s="315" t="n">
        <v>102</v>
      </c>
      <c r="P88" s="313" t="n">
        <v>90</v>
      </c>
      <c r="Q88" s="314" t="n">
        <v>0</v>
      </c>
      <c r="R88" s="315"/>
      <c r="S88" s="313"/>
      <c r="T88" s="314"/>
      <c r="U88" s="315"/>
      <c r="V88" s="313"/>
      <c r="W88" s="314"/>
      <c r="X88" s="315"/>
      <c r="Y88" s="313"/>
      <c r="Z88" s="314"/>
      <c r="AA88" s="315"/>
      <c r="AB88" s="313"/>
      <c r="AC88" s="314"/>
      <c r="AD88" s="315"/>
      <c r="AE88" s="313"/>
      <c r="AF88" s="314"/>
      <c r="AG88" s="315"/>
      <c r="AH88" s="313"/>
      <c r="AI88" s="314"/>
      <c r="AJ88" s="315"/>
      <c r="AK88" s="313"/>
      <c r="AL88" s="314"/>
      <c r="AM88" s="315"/>
      <c r="AN88" s="313"/>
      <c r="AO88" s="314"/>
      <c r="AP88" s="315"/>
      <c r="AQ88" s="313"/>
      <c r="AR88" s="316"/>
      <c r="AS88" s="282"/>
      <c r="AT88" s="282"/>
      <c r="AU88" s="282"/>
      <c r="AV88" s="282"/>
      <c r="AW88" s="282"/>
      <c r="AX88" s="282"/>
      <c r="AY88" s="282"/>
      <c r="AZ88" s="282"/>
      <c r="BA88" s="282"/>
      <c r="BB88" s="282"/>
      <c r="BC88" s="282"/>
    </row>
    <row r="89" s="28" customFormat="true" ht="15" hidden="false" customHeight="true" outlineLevel="0" collapsed="false">
      <c r="A89" s="306" t="str">
        <f aca="false">'Resúmen 5'!A89</f>
        <v>MSC GISELLE</v>
      </c>
      <c r="B89" s="307" t="n">
        <f aca="false">'Resúmen 5'!B89</f>
        <v>20222624</v>
      </c>
      <c r="C89" s="313"/>
      <c r="D89" s="313"/>
      <c r="E89" s="314"/>
      <c r="F89" s="315"/>
      <c r="G89" s="313"/>
      <c r="H89" s="314"/>
      <c r="I89" s="315"/>
      <c r="J89" s="313"/>
      <c r="K89" s="314"/>
      <c r="L89" s="315"/>
      <c r="M89" s="313"/>
      <c r="N89" s="314"/>
      <c r="O89" s="315"/>
      <c r="P89" s="313"/>
      <c r="Q89" s="314"/>
      <c r="R89" s="315"/>
      <c r="S89" s="313"/>
      <c r="T89" s="314"/>
      <c r="U89" s="315"/>
      <c r="V89" s="313"/>
      <c r="W89" s="314"/>
      <c r="X89" s="315"/>
      <c r="Y89" s="313"/>
      <c r="Z89" s="314"/>
      <c r="AA89" s="315"/>
      <c r="AB89" s="313"/>
      <c r="AC89" s="314"/>
      <c r="AD89" s="315"/>
      <c r="AE89" s="313"/>
      <c r="AF89" s="314"/>
      <c r="AG89" s="315"/>
      <c r="AH89" s="313"/>
      <c r="AI89" s="314"/>
      <c r="AJ89" s="315" t="n">
        <v>555</v>
      </c>
      <c r="AK89" s="313" t="n">
        <v>322</v>
      </c>
      <c r="AL89" s="314" t="n">
        <v>117</v>
      </c>
      <c r="AM89" s="315"/>
      <c r="AN89" s="313"/>
      <c r="AO89" s="314"/>
      <c r="AP89" s="315"/>
      <c r="AQ89" s="313"/>
      <c r="AR89" s="316"/>
      <c r="AS89" s="282"/>
      <c r="AT89" s="282"/>
      <c r="AU89" s="282"/>
      <c r="AV89" s="282"/>
      <c r="AW89" s="282"/>
      <c r="AX89" s="282"/>
      <c r="AY89" s="282"/>
      <c r="AZ89" s="282"/>
      <c r="BA89" s="282"/>
      <c r="BB89" s="282"/>
      <c r="BC89" s="282"/>
    </row>
    <row r="90" s="28" customFormat="true" ht="15" hidden="false" customHeight="true" outlineLevel="0" collapsed="false">
      <c r="A90" s="306" t="str">
        <f aca="false">'Resúmen 5'!A90</f>
        <v>MADRID TRADER</v>
      </c>
      <c r="B90" s="307" t="n">
        <f aca="false">'Resúmen 5'!B90</f>
        <v>20222751</v>
      </c>
      <c r="C90" s="313"/>
      <c r="D90" s="313"/>
      <c r="E90" s="314"/>
      <c r="F90" s="315"/>
      <c r="G90" s="313"/>
      <c r="H90" s="314"/>
      <c r="I90" s="315"/>
      <c r="J90" s="313"/>
      <c r="K90" s="314"/>
      <c r="L90" s="315"/>
      <c r="M90" s="313"/>
      <c r="N90" s="314"/>
      <c r="O90" s="315"/>
      <c r="P90" s="313"/>
      <c r="Q90" s="314"/>
      <c r="R90" s="315"/>
      <c r="S90" s="313"/>
      <c r="T90" s="314"/>
      <c r="U90" s="315"/>
      <c r="V90" s="313"/>
      <c r="W90" s="314"/>
      <c r="X90" s="315"/>
      <c r="Y90" s="313"/>
      <c r="Z90" s="314"/>
      <c r="AA90" s="315"/>
      <c r="AB90" s="313"/>
      <c r="AC90" s="314"/>
      <c r="AD90" s="315"/>
      <c r="AE90" s="313"/>
      <c r="AF90" s="314"/>
      <c r="AG90" s="315"/>
      <c r="AH90" s="313"/>
      <c r="AI90" s="314"/>
      <c r="AJ90" s="315" t="n">
        <v>432</v>
      </c>
      <c r="AK90" s="313" t="n">
        <v>50</v>
      </c>
      <c r="AL90" s="314" t="n">
        <v>0</v>
      </c>
      <c r="AM90" s="315"/>
      <c r="AN90" s="313"/>
      <c r="AO90" s="314"/>
      <c r="AP90" s="315"/>
      <c r="AQ90" s="313"/>
      <c r="AR90" s="316"/>
      <c r="AS90" s="282"/>
      <c r="AT90" s="282"/>
      <c r="AU90" s="282"/>
      <c r="AV90" s="282"/>
      <c r="AW90" s="282"/>
      <c r="AX90" s="282"/>
      <c r="AY90" s="282"/>
      <c r="AZ90" s="282"/>
      <c r="BA90" s="282"/>
      <c r="BB90" s="282"/>
      <c r="BC90" s="282"/>
    </row>
    <row r="91" s="28" customFormat="true" ht="15" hidden="false" customHeight="true" outlineLevel="0" collapsed="false">
      <c r="A91" s="306" t="str">
        <f aca="false">'Resúmen 5'!A91</f>
        <v>HYUNDAI PLATINUM</v>
      </c>
      <c r="B91" s="307" t="n">
        <f aca="false">'Resúmen 5'!B91</f>
        <v>20222918</v>
      </c>
      <c r="C91" s="313"/>
      <c r="D91" s="313"/>
      <c r="E91" s="314"/>
      <c r="F91" s="315"/>
      <c r="G91" s="313"/>
      <c r="H91" s="314"/>
      <c r="I91" s="315"/>
      <c r="J91" s="313"/>
      <c r="K91" s="314"/>
      <c r="L91" s="315"/>
      <c r="M91" s="313"/>
      <c r="N91" s="314"/>
      <c r="O91" s="315" t="n">
        <v>135</v>
      </c>
      <c r="P91" s="313" t="n">
        <v>70</v>
      </c>
      <c r="Q91" s="314" t="n">
        <v>0</v>
      </c>
      <c r="R91" s="315"/>
      <c r="S91" s="313"/>
      <c r="T91" s="314"/>
      <c r="U91" s="315"/>
      <c r="V91" s="313"/>
      <c r="W91" s="314"/>
      <c r="X91" s="315"/>
      <c r="Y91" s="313"/>
      <c r="Z91" s="314"/>
      <c r="AA91" s="315"/>
      <c r="AB91" s="313"/>
      <c r="AC91" s="314"/>
      <c r="AD91" s="315"/>
      <c r="AE91" s="313"/>
      <c r="AF91" s="314"/>
      <c r="AG91" s="315"/>
      <c r="AH91" s="313"/>
      <c r="AI91" s="314"/>
      <c r="AJ91" s="315"/>
      <c r="AK91" s="313"/>
      <c r="AL91" s="314"/>
      <c r="AM91" s="315"/>
      <c r="AN91" s="313"/>
      <c r="AO91" s="314"/>
      <c r="AP91" s="315"/>
      <c r="AQ91" s="313"/>
      <c r="AR91" s="316"/>
      <c r="AS91" s="282"/>
      <c r="AT91" s="282"/>
      <c r="AU91" s="282"/>
      <c r="AV91" s="282"/>
      <c r="AW91" s="282"/>
      <c r="AX91" s="282"/>
      <c r="AY91" s="282"/>
      <c r="AZ91" s="282"/>
      <c r="BA91" s="282"/>
      <c r="BB91" s="282"/>
      <c r="BC91" s="282"/>
    </row>
    <row r="92" s="28" customFormat="true" ht="15" hidden="false" customHeight="true" outlineLevel="0" collapsed="false">
      <c r="A92" s="306" t="str">
        <f aca="false">'Resúmen 5'!A92</f>
        <v>GUARAN F 504</v>
      </c>
      <c r="B92" s="307" t="n">
        <f aca="false">'Resúmen 5'!B92</f>
        <v>20222889</v>
      </c>
      <c r="C92" s="313"/>
      <c r="D92" s="313"/>
      <c r="E92" s="314"/>
      <c r="F92" s="315"/>
      <c r="G92" s="313"/>
      <c r="H92" s="314"/>
      <c r="I92" s="315"/>
      <c r="J92" s="313"/>
      <c r="K92" s="314"/>
      <c r="L92" s="315"/>
      <c r="M92" s="313"/>
      <c r="N92" s="314"/>
      <c r="O92" s="315" t="n">
        <v>45</v>
      </c>
      <c r="P92" s="313" t="n">
        <v>91</v>
      </c>
      <c r="Q92" s="314" t="n">
        <v>0</v>
      </c>
      <c r="R92" s="315"/>
      <c r="S92" s="313"/>
      <c r="T92" s="314"/>
      <c r="U92" s="315"/>
      <c r="V92" s="313"/>
      <c r="W92" s="314"/>
      <c r="X92" s="315"/>
      <c r="Y92" s="313"/>
      <c r="Z92" s="314"/>
      <c r="AA92" s="315"/>
      <c r="AB92" s="313"/>
      <c r="AC92" s="314"/>
      <c r="AD92" s="315"/>
      <c r="AE92" s="313"/>
      <c r="AF92" s="314"/>
      <c r="AG92" s="315"/>
      <c r="AH92" s="313"/>
      <c r="AI92" s="314"/>
      <c r="AJ92" s="315" t="n">
        <v>130</v>
      </c>
      <c r="AK92" s="313" t="n">
        <v>139</v>
      </c>
      <c r="AL92" s="314" t="n">
        <v>0</v>
      </c>
      <c r="AM92" s="315"/>
      <c r="AN92" s="313"/>
      <c r="AO92" s="314"/>
      <c r="AP92" s="315"/>
      <c r="AQ92" s="313"/>
      <c r="AR92" s="316"/>
      <c r="AS92" s="282"/>
      <c r="AT92" s="282"/>
      <c r="AU92" s="282"/>
      <c r="AV92" s="282"/>
      <c r="AW92" s="282"/>
      <c r="AX92" s="282"/>
      <c r="AY92" s="282"/>
      <c r="AZ92" s="282"/>
      <c r="BA92" s="282"/>
      <c r="BB92" s="282"/>
      <c r="BC92" s="282"/>
    </row>
    <row r="93" s="28" customFormat="true" ht="15" hidden="false" customHeight="true" outlineLevel="0" collapsed="false">
      <c r="A93" s="306" t="str">
        <f aca="false">'Resúmen 5'!A93</f>
        <v>MAERSK LUZ</v>
      </c>
      <c r="B93" s="307" t="n">
        <f aca="false">'Resúmen 5'!B93</f>
        <v>20222608</v>
      </c>
      <c r="C93" s="313"/>
      <c r="D93" s="313"/>
      <c r="E93" s="314"/>
      <c r="F93" s="315"/>
      <c r="G93" s="313"/>
      <c r="H93" s="314"/>
      <c r="I93" s="315"/>
      <c r="J93" s="313"/>
      <c r="K93" s="314"/>
      <c r="L93" s="315"/>
      <c r="M93" s="313"/>
      <c r="N93" s="314"/>
      <c r="O93" s="315"/>
      <c r="P93" s="313"/>
      <c r="Q93" s="314"/>
      <c r="R93" s="315"/>
      <c r="S93" s="313"/>
      <c r="T93" s="314"/>
      <c r="U93" s="315"/>
      <c r="V93" s="313"/>
      <c r="W93" s="314"/>
      <c r="X93" s="315"/>
      <c r="Y93" s="313"/>
      <c r="Z93" s="314"/>
      <c r="AA93" s="315"/>
      <c r="AB93" s="313"/>
      <c r="AC93" s="314"/>
      <c r="AD93" s="315"/>
      <c r="AE93" s="313"/>
      <c r="AF93" s="314"/>
      <c r="AG93" s="315"/>
      <c r="AH93" s="313"/>
      <c r="AI93" s="314"/>
      <c r="AJ93" s="315" t="n">
        <v>541</v>
      </c>
      <c r="AK93" s="313" t="n">
        <v>297</v>
      </c>
      <c r="AL93" s="314" t="n">
        <v>4</v>
      </c>
      <c r="AM93" s="315"/>
      <c r="AN93" s="313"/>
      <c r="AO93" s="314"/>
      <c r="AP93" s="315"/>
      <c r="AQ93" s="313"/>
      <c r="AR93" s="316"/>
      <c r="AS93" s="282"/>
      <c r="AT93" s="282"/>
      <c r="AU93" s="282"/>
      <c r="AV93" s="282"/>
      <c r="AW93" s="282"/>
      <c r="AX93" s="282"/>
      <c r="AY93" s="282"/>
      <c r="AZ93" s="282"/>
      <c r="BA93" s="282"/>
      <c r="BB93" s="282"/>
      <c r="BC93" s="282"/>
    </row>
    <row r="94" customFormat="false" ht="15" hidden="false" customHeight="true" outlineLevel="0" collapsed="false">
      <c r="A94" s="335" t="str">
        <f aca="false">'Resúmen 5'!A94</f>
        <v>INTREPIDO</v>
      </c>
      <c r="B94" s="336" t="n">
        <f aca="false">'Resúmen 5'!B94</f>
        <v>20222960</v>
      </c>
      <c r="C94" s="308"/>
      <c r="D94" s="308"/>
      <c r="E94" s="309"/>
      <c r="F94" s="310"/>
      <c r="G94" s="308"/>
      <c r="H94" s="309"/>
      <c r="I94" s="310"/>
      <c r="J94" s="308"/>
      <c r="K94" s="309"/>
      <c r="L94" s="310"/>
      <c r="M94" s="308"/>
      <c r="N94" s="309"/>
      <c r="O94" s="310" t="n">
        <v>37</v>
      </c>
      <c r="P94" s="308" t="n">
        <v>3</v>
      </c>
      <c r="Q94" s="309" t="n">
        <v>0</v>
      </c>
      <c r="R94" s="310"/>
      <c r="S94" s="308"/>
      <c r="T94" s="309"/>
      <c r="U94" s="310"/>
      <c r="V94" s="308"/>
      <c r="W94" s="309"/>
      <c r="X94" s="310"/>
      <c r="Y94" s="308"/>
      <c r="Z94" s="309"/>
      <c r="AA94" s="310"/>
      <c r="AB94" s="308"/>
      <c r="AC94" s="309"/>
      <c r="AD94" s="310"/>
      <c r="AE94" s="308"/>
      <c r="AF94" s="309"/>
      <c r="AG94" s="310"/>
      <c r="AH94" s="308"/>
      <c r="AI94" s="309"/>
      <c r="AJ94" s="310" t="n">
        <v>0</v>
      </c>
      <c r="AK94" s="308" t="n">
        <v>32</v>
      </c>
      <c r="AL94" s="309" t="n">
        <v>0</v>
      </c>
      <c r="AM94" s="310"/>
      <c r="AN94" s="308"/>
      <c r="AO94" s="309"/>
      <c r="AP94" s="310"/>
      <c r="AQ94" s="308"/>
      <c r="AR94" s="311"/>
    </row>
    <row r="95" customFormat="false" ht="15" hidden="false" customHeight="true" outlineLevel="0" collapsed="false">
      <c r="A95" s="335" t="str">
        <f aca="false">'Resúmen 5'!A95</f>
        <v>CZECH</v>
      </c>
      <c r="B95" s="336" t="n">
        <f aca="false">'Resúmen 5'!B95</f>
        <v>20222847</v>
      </c>
      <c r="C95" s="308"/>
      <c r="D95" s="308"/>
      <c r="E95" s="309"/>
      <c r="F95" s="310"/>
      <c r="G95" s="308"/>
      <c r="H95" s="309"/>
      <c r="I95" s="310"/>
      <c r="J95" s="308"/>
      <c r="K95" s="309"/>
      <c r="L95" s="310"/>
      <c r="M95" s="308"/>
      <c r="N95" s="309"/>
      <c r="O95" s="310"/>
      <c r="P95" s="308"/>
      <c r="Q95" s="309"/>
      <c r="R95" s="310"/>
      <c r="S95" s="308"/>
      <c r="T95" s="309"/>
      <c r="U95" s="310"/>
      <c r="V95" s="308"/>
      <c r="W95" s="309"/>
      <c r="X95" s="310"/>
      <c r="Y95" s="308"/>
      <c r="Z95" s="309"/>
      <c r="AA95" s="310"/>
      <c r="AB95" s="308"/>
      <c r="AC95" s="309"/>
      <c r="AD95" s="310"/>
      <c r="AE95" s="308"/>
      <c r="AF95" s="309"/>
      <c r="AG95" s="310"/>
      <c r="AH95" s="308"/>
      <c r="AI95" s="309"/>
      <c r="AJ95" s="310" t="n">
        <v>344</v>
      </c>
      <c r="AK95" s="308" t="n">
        <v>374</v>
      </c>
      <c r="AL95" s="309" t="n">
        <v>46</v>
      </c>
      <c r="AM95" s="310"/>
      <c r="AN95" s="308"/>
      <c r="AO95" s="309"/>
      <c r="AP95" s="310"/>
      <c r="AQ95" s="308"/>
      <c r="AR95" s="311"/>
    </row>
    <row r="96" customFormat="false" ht="15" hidden="false" customHeight="true" outlineLevel="0" collapsed="false">
      <c r="A96" s="341" t="n">
        <f aca="false">COUNTA(A3:A95)</f>
        <v>93</v>
      </c>
      <c r="B96" s="342"/>
      <c r="C96" s="290" t="n">
        <f aca="false">SUM(C3:C95)</f>
        <v>0</v>
      </c>
      <c r="D96" s="290" t="n">
        <f aca="false">SUM(D3:D95)</f>
        <v>0</v>
      </c>
      <c r="E96" s="290" t="n">
        <f aca="false">SUM(E3:E95)</f>
        <v>0</v>
      </c>
      <c r="F96" s="290" t="n">
        <f aca="false">SUM(F3:F95)</f>
        <v>0</v>
      </c>
      <c r="G96" s="290" t="n">
        <f aca="false">SUM(G3:G95)</f>
        <v>0</v>
      </c>
      <c r="H96" s="290" t="n">
        <f aca="false">SUM(H3:H95)</f>
        <v>0</v>
      </c>
      <c r="I96" s="290" t="n">
        <f aca="false">SUM(I3:I95)</f>
        <v>0</v>
      </c>
      <c r="J96" s="290" t="n">
        <f aca="false">SUM(J3:J95)</f>
        <v>0</v>
      </c>
      <c r="K96" s="290" t="n">
        <f aca="false">SUM(K3:K95)</f>
        <v>0</v>
      </c>
      <c r="L96" s="290" t="n">
        <f aca="false">SUM(L3:L95)</f>
        <v>0</v>
      </c>
      <c r="M96" s="290" t="n">
        <f aca="false">SUM(M3:M95)</f>
        <v>0</v>
      </c>
      <c r="N96" s="290" t="n">
        <f aca="false">SUM(N3:N95)</f>
        <v>0</v>
      </c>
      <c r="O96" s="290" t="n">
        <f aca="false">SUM(O3:O95)</f>
        <v>6745</v>
      </c>
      <c r="P96" s="290" t="n">
        <f aca="false">SUM(P3:P95)</f>
        <v>5641</v>
      </c>
      <c r="Q96" s="290" t="n">
        <f aca="false">SUM(Q3:Q95)</f>
        <v>94</v>
      </c>
      <c r="R96" s="290" t="n">
        <f aca="false">SUM(R3:R95)</f>
        <v>50</v>
      </c>
      <c r="S96" s="290" t="n">
        <f aca="false">SUM(S3:S95)</f>
        <v>164</v>
      </c>
      <c r="T96" s="290" t="n">
        <f aca="false">SUM(T3:T95)</f>
        <v>0</v>
      </c>
      <c r="U96" s="290" t="n">
        <f aca="false">SUM(U3:U95)</f>
        <v>0</v>
      </c>
      <c r="V96" s="290" t="n">
        <f aca="false">SUM(V3:V95)</f>
        <v>0</v>
      </c>
      <c r="W96" s="290" t="n">
        <f aca="false">SUM(W3:W95)</f>
        <v>0</v>
      </c>
      <c r="X96" s="290" t="n">
        <f aca="false">SUM(X3:X95)</f>
        <v>0</v>
      </c>
      <c r="Y96" s="290" t="n">
        <f aca="false">SUM(Y3:Y95)</f>
        <v>0</v>
      </c>
      <c r="Z96" s="290" t="n">
        <f aca="false">SUM(Z3:Z95)</f>
        <v>0</v>
      </c>
      <c r="AA96" s="290" t="n">
        <f aca="false">SUM(AA3:AA95)</f>
        <v>0</v>
      </c>
      <c r="AB96" s="290" t="n">
        <f aca="false">SUM(AB3:AB95)</f>
        <v>0</v>
      </c>
      <c r="AC96" s="290" t="n">
        <f aca="false">SUM(AC3:AC95)</f>
        <v>0</v>
      </c>
      <c r="AD96" s="290" t="n">
        <f aca="false">SUM(AD3:AD95)</f>
        <v>0</v>
      </c>
      <c r="AE96" s="290" t="n">
        <f aca="false">SUM(AE3:AE95)</f>
        <v>0</v>
      </c>
      <c r="AF96" s="290" t="n">
        <f aca="false">SUM(AF3:AF95)</f>
        <v>0</v>
      </c>
      <c r="AG96" s="290" t="n">
        <f aca="false">SUM(AG3:AG95)</f>
        <v>0</v>
      </c>
      <c r="AH96" s="290" t="n">
        <f aca="false">SUM(AH3:AH95)</f>
        <v>0</v>
      </c>
      <c r="AI96" s="290" t="n">
        <f aca="false">SUM(AI3:AI95)</f>
        <v>0</v>
      </c>
      <c r="AJ96" s="290" t="n">
        <f aca="false">SUM(AJ3:AJ95)</f>
        <v>18035</v>
      </c>
      <c r="AK96" s="290" t="n">
        <f aca="false">SUM(AK3:AK95)</f>
        <v>15418</v>
      </c>
      <c r="AL96" s="290" t="n">
        <f aca="false">SUM(AL3:AL95)</f>
        <v>658</v>
      </c>
      <c r="AM96" s="290" t="n">
        <f aca="false">SUM(AM3:AM95)</f>
        <v>0</v>
      </c>
      <c r="AN96" s="290" t="n">
        <f aca="false">SUM(AN3:AN95)</f>
        <v>0</v>
      </c>
      <c r="AO96" s="290" t="n">
        <f aca="false">SUM(AO3:AO95)</f>
        <v>0</v>
      </c>
      <c r="AP96" s="290" t="n">
        <f aca="false">SUM(AP3:AP95)</f>
        <v>0</v>
      </c>
      <c r="AQ96" s="290" t="n">
        <f aca="false">SUM(AQ3:AQ95)</f>
        <v>0</v>
      </c>
      <c r="AR96" s="290" t="n">
        <f aca="false">SUM(AR3:AR95)</f>
        <v>0</v>
      </c>
    </row>
    <row r="97" customFormat="false" ht="15" hidden="false" customHeight="true" outlineLevel="0" collapsed="false">
      <c r="A97" s="324" t="s">
        <v>557</v>
      </c>
      <c r="B97" s="324"/>
      <c r="C97" s="324"/>
      <c r="D97" s="343"/>
      <c r="E97" s="343"/>
      <c r="F97" s="343"/>
      <c r="G97" s="343"/>
      <c r="H97" s="343"/>
      <c r="I97" s="343"/>
      <c r="J97" s="343"/>
      <c r="K97" s="343"/>
      <c r="L97" s="343"/>
      <c r="M97" s="343"/>
      <c r="N97" s="343"/>
      <c r="O97" s="343"/>
      <c r="P97" s="0"/>
      <c r="Q97" s="0"/>
      <c r="R97" s="0"/>
      <c r="S97" s="0"/>
      <c r="T97" s="0"/>
      <c r="U97" s="0"/>
      <c r="V97" s="0"/>
      <c r="W97" s="0"/>
      <c r="X97" s="0"/>
      <c r="Y97" s="0"/>
      <c r="Z97" s="343"/>
      <c r="AA97" s="343"/>
      <c r="AB97" s="343"/>
      <c r="AC97" s="343"/>
      <c r="AD97" s="343"/>
      <c r="AE97" s="343"/>
      <c r="AF97" s="343"/>
      <c r="AG97" s="343"/>
      <c r="AH97" s="343"/>
      <c r="AI97" s="343"/>
      <c r="AJ97" s="343"/>
      <c r="AK97" s="343"/>
      <c r="AL97" s="343"/>
      <c r="AM97" s="343"/>
      <c r="AN97" s="25"/>
      <c r="AO97" s="25"/>
    </row>
    <row r="98" customFormat="false" ht="15" hidden="false" customHeight="true" outlineLevel="0" collapsed="false">
      <c r="A98" s="326" t="s">
        <v>558</v>
      </c>
      <c r="B98" s="326"/>
      <c r="C98" s="327" t="s">
        <v>543</v>
      </c>
      <c r="D98" s="343"/>
      <c r="E98" s="343"/>
      <c r="F98" s="343"/>
      <c r="G98" s="343"/>
      <c r="H98" s="343"/>
      <c r="I98" s="343"/>
      <c r="J98" s="343"/>
      <c r="K98" s="343"/>
      <c r="L98" s="343"/>
      <c r="M98" s="343"/>
      <c r="N98" s="343"/>
      <c r="O98" s="343"/>
      <c r="P98" s="0"/>
      <c r="Q98" s="0"/>
      <c r="R98" s="0"/>
      <c r="S98" s="0"/>
      <c r="T98" s="0"/>
      <c r="U98" s="0"/>
      <c r="V98" s="0"/>
      <c r="W98" s="0"/>
      <c r="X98" s="0"/>
      <c r="Y98" s="0"/>
      <c r="Z98" s="343"/>
      <c r="AA98" s="343"/>
      <c r="AB98" s="343"/>
      <c r="AC98" s="343"/>
      <c r="AD98" s="343"/>
      <c r="AE98" s="343"/>
      <c r="AF98" s="343"/>
      <c r="AG98" s="343"/>
      <c r="AH98" s="343"/>
      <c r="AI98" s="343"/>
      <c r="AJ98" s="343"/>
      <c r="AK98" s="343"/>
      <c r="AL98" s="343"/>
      <c r="AM98" s="343"/>
      <c r="AN98" s="25"/>
      <c r="AO98" s="25"/>
    </row>
    <row r="99" customFormat="false" ht="15" hidden="false" customHeight="true" outlineLevel="0" collapsed="false">
      <c r="A99" s="326" t="s">
        <v>559</v>
      </c>
      <c r="B99" s="326"/>
      <c r="C99" s="327" t="s">
        <v>544</v>
      </c>
      <c r="D99" s="343"/>
      <c r="E99" s="343"/>
      <c r="F99" s="343"/>
      <c r="G99" s="343"/>
      <c r="H99" s="343"/>
      <c r="I99" s="343"/>
      <c r="J99" s="343"/>
      <c r="K99" s="343"/>
      <c r="L99" s="343"/>
      <c r="M99" s="343"/>
      <c r="N99" s="343"/>
      <c r="O99" s="343"/>
      <c r="P99" s="0"/>
      <c r="Q99" s="0"/>
      <c r="R99" s="0"/>
      <c r="S99" s="0"/>
      <c r="T99" s="0"/>
      <c r="U99" s="0"/>
      <c r="V99" s="0"/>
      <c r="W99" s="0"/>
      <c r="X99" s="0"/>
      <c r="Y99" s="0"/>
      <c r="Z99" s="343"/>
      <c r="AA99" s="343"/>
      <c r="AB99" s="343"/>
      <c r="AC99" s="343"/>
      <c r="AD99" s="343"/>
      <c r="AE99" s="343"/>
      <c r="AF99" s="343"/>
      <c r="AG99" s="343"/>
      <c r="AH99" s="343"/>
      <c r="AI99" s="343"/>
      <c r="AJ99" s="343"/>
      <c r="AK99" s="343"/>
      <c r="AL99" s="343"/>
      <c r="AM99" s="343"/>
      <c r="AN99" s="25"/>
      <c r="AO99" s="25"/>
    </row>
    <row r="100" customFormat="false" ht="15" hidden="false" customHeight="true" outlineLevel="0" collapsed="false">
      <c r="A100" s="326" t="s">
        <v>560</v>
      </c>
      <c r="B100" s="326"/>
      <c r="C100" s="327" t="s">
        <v>545</v>
      </c>
      <c r="D100" s="343"/>
      <c r="E100" s="343"/>
      <c r="F100" s="343"/>
      <c r="G100" s="343"/>
      <c r="H100" s="343"/>
      <c r="I100" s="343"/>
      <c r="J100" s="343"/>
      <c r="K100" s="343"/>
      <c r="L100" s="343"/>
      <c r="M100" s="343"/>
      <c r="N100" s="343"/>
      <c r="O100" s="343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343"/>
      <c r="AA100" s="343"/>
      <c r="AB100" s="343"/>
      <c r="AC100" s="343"/>
      <c r="AD100" s="343"/>
      <c r="AE100" s="343"/>
      <c r="AF100" s="343"/>
      <c r="AG100" s="343"/>
      <c r="AH100" s="343"/>
      <c r="AI100" s="343"/>
      <c r="AJ100" s="343"/>
      <c r="AK100" s="343"/>
      <c r="AL100" s="343"/>
      <c r="AM100" s="343"/>
      <c r="AN100" s="25"/>
      <c r="AO100" s="25"/>
    </row>
    <row r="101" customFormat="false" ht="15" hidden="false" customHeight="true" outlineLevel="0" collapsed="false">
      <c r="A101" s="326" t="s">
        <v>561</v>
      </c>
      <c r="B101" s="326"/>
      <c r="C101" s="327" t="s">
        <v>546</v>
      </c>
      <c r="D101" s="343"/>
      <c r="E101" s="343"/>
      <c r="F101" s="343"/>
      <c r="G101" s="343"/>
      <c r="H101" s="343"/>
      <c r="I101" s="343"/>
      <c r="J101" s="343"/>
      <c r="K101" s="343"/>
      <c r="L101" s="343"/>
      <c r="M101" s="343"/>
      <c r="N101" s="343"/>
      <c r="O101" s="343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343"/>
      <c r="AA101" s="343"/>
      <c r="AB101" s="343"/>
      <c r="AC101" s="343"/>
      <c r="AD101" s="343"/>
      <c r="AE101" s="343"/>
      <c r="AF101" s="343"/>
      <c r="AG101" s="343"/>
      <c r="AH101" s="343"/>
      <c r="AI101" s="343"/>
      <c r="AJ101" s="343"/>
      <c r="AK101" s="343"/>
      <c r="AL101" s="343"/>
      <c r="AM101" s="343"/>
      <c r="AN101" s="25"/>
      <c r="AO101" s="25"/>
    </row>
    <row r="102" customFormat="false" ht="15" hidden="false" customHeight="true" outlineLevel="0" collapsed="false">
      <c r="A102" s="326" t="s">
        <v>562</v>
      </c>
      <c r="B102" s="326"/>
      <c r="C102" s="327" t="s">
        <v>547</v>
      </c>
      <c r="D102" s="343"/>
      <c r="E102" s="343"/>
      <c r="F102" s="343"/>
      <c r="G102" s="343"/>
      <c r="H102" s="343"/>
      <c r="I102" s="343"/>
      <c r="J102" s="343"/>
      <c r="K102" s="343"/>
      <c r="L102" s="343"/>
      <c r="M102" s="343"/>
      <c r="N102" s="343"/>
      <c r="O102" s="343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343"/>
      <c r="AA102" s="343"/>
      <c r="AB102" s="343"/>
      <c r="AC102" s="343"/>
      <c r="AD102" s="343"/>
      <c r="AE102" s="343"/>
      <c r="AF102" s="343"/>
      <c r="AG102" s="343"/>
      <c r="AH102" s="343"/>
      <c r="AI102" s="343"/>
      <c r="AJ102" s="343"/>
      <c r="AK102" s="343"/>
      <c r="AL102" s="343"/>
      <c r="AM102" s="343"/>
      <c r="AN102" s="25"/>
      <c r="AO102" s="25"/>
    </row>
    <row r="103" customFormat="false" ht="15" hidden="false" customHeight="true" outlineLevel="0" collapsed="false">
      <c r="A103" s="326" t="s">
        <v>563</v>
      </c>
      <c r="B103" s="326"/>
      <c r="C103" s="327" t="s">
        <v>548</v>
      </c>
      <c r="D103" s="343"/>
      <c r="E103" s="343"/>
      <c r="F103" s="343"/>
      <c r="G103" s="343"/>
      <c r="H103" s="343"/>
      <c r="I103" s="343"/>
      <c r="J103" s="343"/>
      <c r="K103" s="343"/>
      <c r="L103" s="343"/>
      <c r="M103" s="343"/>
      <c r="N103" s="343"/>
      <c r="O103" s="343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343"/>
      <c r="AA103" s="343"/>
      <c r="AB103" s="343"/>
      <c r="AC103" s="343"/>
      <c r="AD103" s="343"/>
      <c r="AE103" s="343"/>
      <c r="AF103" s="343"/>
      <c r="AG103" s="343"/>
      <c r="AH103" s="343"/>
      <c r="AI103" s="343"/>
      <c r="AJ103" s="343"/>
      <c r="AK103" s="343"/>
      <c r="AL103" s="343"/>
      <c r="AM103" s="343"/>
      <c r="AN103" s="25"/>
      <c r="AO103" s="25"/>
    </row>
    <row r="104" customFormat="false" ht="15" hidden="false" customHeight="true" outlineLevel="0" collapsed="false">
      <c r="A104" s="326" t="s">
        <v>564</v>
      </c>
      <c r="B104" s="326"/>
      <c r="C104" s="327" t="s">
        <v>549</v>
      </c>
      <c r="D104" s="343"/>
      <c r="E104" s="343"/>
      <c r="F104" s="343"/>
      <c r="G104" s="343"/>
      <c r="H104" s="343"/>
      <c r="I104" s="343"/>
      <c r="J104" s="343"/>
      <c r="K104" s="343"/>
      <c r="L104" s="343"/>
      <c r="M104" s="343"/>
      <c r="N104" s="343"/>
      <c r="O104" s="343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343"/>
      <c r="AA104" s="343"/>
      <c r="AB104" s="343"/>
      <c r="AC104" s="343"/>
      <c r="AD104" s="343"/>
      <c r="AE104" s="343"/>
      <c r="AF104" s="343"/>
      <c r="AG104" s="343"/>
      <c r="AH104" s="343"/>
      <c r="AI104" s="343"/>
      <c r="AJ104" s="343"/>
      <c r="AK104" s="343"/>
      <c r="AL104" s="343"/>
      <c r="AM104" s="343"/>
      <c r="AN104" s="25"/>
      <c r="AO104" s="25"/>
    </row>
    <row r="105" customFormat="false" ht="15" hidden="false" customHeight="true" outlineLevel="0" collapsed="false">
      <c r="A105" s="326" t="s">
        <v>565</v>
      </c>
      <c r="B105" s="326"/>
      <c r="C105" s="327" t="s">
        <v>550</v>
      </c>
      <c r="D105" s="343"/>
      <c r="E105" s="343"/>
      <c r="F105" s="343"/>
      <c r="G105" s="343"/>
      <c r="H105" s="343"/>
      <c r="I105" s="343"/>
      <c r="J105" s="343"/>
      <c r="K105" s="343"/>
      <c r="L105" s="343"/>
      <c r="M105" s="343"/>
      <c r="N105" s="343"/>
      <c r="O105" s="343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343"/>
      <c r="AA105" s="343"/>
      <c r="AB105" s="343"/>
      <c r="AC105" s="343"/>
      <c r="AD105" s="343"/>
      <c r="AE105" s="343"/>
      <c r="AF105" s="343"/>
      <c r="AG105" s="343"/>
      <c r="AH105" s="343"/>
      <c r="AI105" s="343"/>
      <c r="AJ105" s="343"/>
      <c r="AK105" s="343"/>
      <c r="AL105" s="343"/>
      <c r="AM105" s="343"/>
      <c r="AN105" s="25"/>
      <c r="AO105" s="25"/>
    </row>
    <row r="106" customFormat="false" ht="15" hidden="false" customHeight="true" outlineLevel="0" collapsed="false">
      <c r="A106" s="326" t="s">
        <v>566</v>
      </c>
      <c r="B106" s="326"/>
      <c r="C106" s="327" t="s">
        <v>551</v>
      </c>
      <c r="D106" s="343"/>
      <c r="E106" s="343"/>
      <c r="F106" s="343"/>
      <c r="G106" s="343"/>
      <c r="H106" s="343"/>
      <c r="I106" s="343"/>
      <c r="J106" s="343"/>
      <c r="K106" s="343"/>
      <c r="L106" s="343"/>
      <c r="M106" s="343"/>
      <c r="N106" s="343"/>
      <c r="O106" s="343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343"/>
      <c r="AA106" s="343"/>
      <c r="AB106" s="343"/>
      <c r="AC106" s="343"/>
      <c r="AD106" s="343"/>
      <c r="AE106" s="343"/>
      <c r="AF106" s="343"/>
      <c r="AG106" s="343"/>
      <c r="AH106" s="343"/>
      <c r="AI106" s="343"/>
      <c r="AJ106" s="343"/>
      <c r="AK106" s="343"/>
      <c r="AL106" s="343"/>
      <c r="AM106" s="343"/>
      <c r="AN106" s="25"/>
      <c r="AO106" s="25"/>
    </row>
    <row r="107" customFormat="false" ht="15" hidden="false" customHeight="true" outlineLevel="0" collapsed="false">
      <c r="A107" s="326" t="s">
        <v>567</v>
      </c>
      <c r="B107" s="326"/>
      <c r="C107" s="327" t="s">
        <v>552</v>
      </c>
      <c r="D107" s="343"/>
      <c r="E107" s="343"/>
      <c r="F107" s="343"/>
      <c r="G107" s="343"/>
      <c r="H107" s="343"/>
      <c r="I107" s="343"/>
      <c r="J107" s="343"/>
      <c r="K107" s="343"/>
      <c r="L107" s="343"/>
      <c r="M107" s="343"/>
      <c r="N107" s="343"/>
      <c r="O107" s="343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343"/>
      <c r="AA107" s="343"/>
      <c r="AB107" s="343"/>
      <c r="AC107" s="343"/>
      <c r="AD107" s="343"/>
      <c r="AE107" s="343"/>
      <c r="AF107" s="343"/>
      <c r="AG107" s="343"/>
      <c r="AH107" s="343"/>
      <c r="AI107" s="343"/>
      <c r="AJ107" s="343"/>
      <c r="AK107" s="343"/>
      <c r="AL107" s="343"/>
      <c r="AM107" s="343"/>
      <c r="AN107" s="25"/>
      <c r="AO107" s="25"/>
    </row>
    <row r="108" customFormat="false" ht="15" hidden="false" customHeight="true" outlineLevel="0" collapsed="false">
      <c r="A108" s="326" t="s">
        <v>568</v>
      </c>
      <c r="B108" s="326"/>
      <c r="C108" s="327" t="s">
        <v>553</v>
      </c>
      <c r="D108" s="343"/>
      <c r="E108" s="343"/>
      <c r="F108" s="343"/>
      <c r="G108" s="343"/>
      <c r="H108" s="343"/>
      <c r="I108" s="343"/>
      <c r="J108" s="343"/>
      <c r="K108" s="343"/>
      <c r="L108" s="343"/>
      <c r="M108" s="343"/>
      <c r="N108" s="343"/>
      <c r="O108" s="343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343"/>
      <c r="AA108" s="343"/>
      <c r="AB108" s="343"/>
      <c r="AC108" s="343"/>
      <c r="AD108" s="343"/>
      <c r="AE108" s="343"/>
      <c r="AF108" s="343"/>
      <c r="AG108" s="343"/>
      <c r="AH108" s="343"/>
      <c r="AI108" s="343"/>
      <c r="AJ108" s="343"/>
      <c r="AK108" s="343"/>
      <c r="AL108" s="343"/>
      <c r="AM108" s="343"/>
      <c r="AN108" s="25"/>
      <c r="AO108" s="25"/>
    </row>
    <row r="109" customFormat="false" ht="15" hidden="false" customHeight="true" outlineLevel="0" collapsed="false">
      <c r="A109" s="326" t="s">
        <v>569</v>
      </c>
      <c r="B109" s="326"/>
      <c r="C109" s="327" t="s">
        <v>555</v>
      </c>
      <c r="D109" s="343"/>
      <c r="E109" s="343"/>
      <c r="F109" s="343"/>
      <c r="G109" s="343"/>
      <c r="H109" s="343"/>
      <c r="I109" s="343"/>
      <c r="J109" s="343"/>
      <c r="K109" s="343"/>
      <c r="L109" s="343"/>
      <c r="M109" s="343"/>
      <c r="N109" s="343"/>
      <c r="O109" s="343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343"/>
      <c r="AA109" s="343"/>
      <c r="AB109" s="343"/>
      <c r="AC109" s="343"/>
      <c r="AD109" s="343"/>
      <c r="AE109" s="343"/>
      <c r="AF109" s="343"/>
      <c r="AG109" s="343"/>
      <c r="AH109" s="343"/>
      <c r="AI109" s="343"/>
      <c r="AJ109" s="343"/>
      <c r="AK109" s="343"/>
      <c r="AL109" s="343"/>
      <c r="AM109" s="343"/>
      <c r="AN109" s="25"/>
      <c r="AO109" s="25"/>
    </row>
    <row r="110" customFormat="false" ht="15" hidden="false" customHeight="true" outlineLevel="0" collapsed="false">
      <c r="A110" s="326" t="s">
        <v>570</v>
      </c>
      <c r="B110" s="326"/>
      <c r="C110" s="327" t="s">
        <v>554</v>
      </c>
      <c r="D110" s="343"/>
      <c r="E110" s="343"/>
      <c r="F110" s="343"/>
      <c r="G110" s="343"/>
      <c r="H110" s="343"/>
      <c r="I110" s="343"/>
      <c r="J110" s="343"/>
      <c r="K110" s="343"/>
      <c r="L110" s="343"/>
      <c r="M110" s="343"/>
      <c r="N110" s="343"/>
      <c r="O110" s="343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343"/>
      <c r="AA110" s="343"/>
      <c r="AB110" s="343"/>
      <c r="AC110" s="343"/>
      <c r="AD110" s="343"/>
      <c r="AE110" s="343"/>
      <c r="AF110" s="343"/>
      <c r="AG110" s="343"/>
      <c r="AH110" s="343"/>
      <c r="AI110" s="343"/>
      <c r="AJ110" s="343"/>
      <c r="AK110" s="343"/>
      <c r="AL110" s="343"/>
      <c r="AM110" s="343"/>
      <c r="AN110" s="25"/>
      <c r="AO110" s="25"/>
    </row>
    <row r="111" customFormat="false" ht="15" hidden="false" customHeight="true" outlineLevel="0" collapsed="false">
      <c r="A111" s="329" t="s">
        <v>571</v>
      </c>
      <c r="B111" s="329"/>
      <c r="C111" s="330" t="s">
        <v>556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</row>
    <row r="112" customFormat="false" ht="12.75" hidden="false" customHeight="true" outlineLevel="0" collapsed="false">
      <c r="A112" s="0"/>
      <c r="B112" s="0"/>
      <c r="P112" s="0"/>
      <c r="Q112" s="0"/>
      <c r="R112" s="0"/>
      <c r="S112" s="0"/>
      <c r="T112" s="0"/>
      <c r="U112" s="0"/>
      <c r="V112" s="0"/>
      <c r="W112" s="0"/>
      <c r="X112" s="0"/>
      <c r="Y112" s="0"/>
    </row>
    <row r="113" customFormat="false" ht="12.75" hidden="false" customHeight="true" outlineLevel="0" collapsed="false">
      <c r="A113" s="0"/>
      <c r="B113" s="0"/>
      <c r="P113" s="0"/>
      <c r="Q113" s="0"/>
      <c r="R113" s="0"/>
      <c r="S113" s="0"/>
      <c r="T113" s="0"/>
      <c r="U113" s="0"/>
      <c r="V113" s="0"/>
      <c r="W113" s="0"/>
      <c r="X113" s="0"/>
      <c r="Y113" s="0"/>
    </row>
    <row r="114" customFormat="false" ht="12.75" hidden="false" customHeight="true" outlineLevel="0" collapsed="false">
      <c r="A114" s="0"/>
      <c r="B114" s="0"/>
      <c r="P114" s="0"/>
      <c r="Q114" s="0"/>
      <c r="R114" s="0"/>
      <c r="S114" s="0"/>
      <c r="T114" s="0"/>
      <c r="U114" s="0"/>
      <c r="V114" s="0"/>
      <c r="W114" s="0"/>
      <c r="X114" s="0"/>
      <c r="Y114" s="0"/>
    </row>
    <row r="115" customFormat="false" ht="12.75" hidden="false" customHeight="true" outlineLevel="0" collapsed="false">
      <c r="A115" s="0"/>
      <c r="B115" s="0"/>
      <c r="P115" s="0"/>
      <c r="Q115" s="0"/>
      <c r="R115" s="0"/>
      <c r="S115" s="0"/>
      <c r="T115" s="0"/>
      <c r="U115" s="0"/>
      <c r="V115" s="0"/>
      <c r="W115" s="0"/>
      <c r="X115" s="0"/>
      <c r="Y115" s="0"/>
    </row>
    <row r="116" customFormat="false" ht="12.75" hidden="false" customHeight="true" outlineLevel="0" collapsed="false">
      <c r="A116" s="0"/>
      <c r="B116" s="0"/>
      <c r="P116" s="0"/>
      <c r="Q116" s="0"/>
      <c r="R116" s="0"/>
      <c r="S116" s="0"/>
      <c r="T116" s="0"/>
      <c r="U116" s="0"/>
      <c r="V116" s="0"/>
      <c r="W116" s="0"/>
      <c r="X116" s="0"/>
      <c r="Y116" s="0"/>
    </row>
    <row r="117" customFormat="false" ht="12.75" hidden="false" customHeight="true" outlineLevel="0" collapsed="false">
      <c r="A117" s="0"/>
      <c r="B117" s="0"/>
      <c r="P117" s="0"/>
      <c r="Q117" s="0"/>
      <c r="R117" s="0"/>
      <c r="S117" s="0"/>
      <c r="T117" s="0"/>
      <c r="U117" s="0"/>
      <c r="V117" s="0"/>
      <c r="W117" s="0"/>
      <c r="X117" s="0"/>
      <c r="Y117" s="0"/>
    </row>
    <row r="118" customFormat="false" ht="12.75" hidden="false" customHeight="true" outlineLevel="0" collapsed="false">
      <c r="A118" s="0"/>
      <c r="B118" s="0"/>
      <c r="P118" s="0"/>
      <c r="Q118" s="0"/>
      <c r="R118" s="0"/>
      <c r="S118" s="0"/>
      <c r="T118" s="0"/>
      <c r="U118" s="0"/>
      <c r="V118" s="0"/>
      <c r="W118" s="0"/>
      <c r="X118" s="0"/>
      <c r="Y118" s="0"/>
    </row>
    <row r="119" customFormat="false" ht="12.75" hidden="false" customHeight="true" outlineLevel="0" collapsed="false">
      <c r="A119" s="0"/>
      <c r="B119" s="0"/>
      <c r="P119" s="0"/>
      <c r="Q119" s="0"/>
      <c r="R119" s="0"/>
      <c r="S119" s="0"/>
      <c r="T119" s="0"/>
      <c r="U119" s="0"/>
      <c r="V119" s="0"/>
      <c r="W119" s="0"/>
      <c r="X119" s="0"/>
      <c r="Y119" s="0"/>
    </row>
    <row r="120" customFormat="false" ht="12.75" hidden="false" customHeight="true" outlineLevel="0" collapsed="false">
      <c r="A120" s="0"/>
      <c r="B120" s="0"/>
      <c r="P120" s="0"/>
      <c r="Q120" s="0"/>
      <c r="R120" s="0"/>
      <c r="S120" s="0"/>
      <c r="T120" s="0"/>
      <c r="U120" s="0"/>
      <c r="V120" s="0"/>
      <c r="W120" s="0"/>
      <c r="X120" s="0"/>
      <c r="Y120" s="0"/>
    </row>
    <row r="121" customFormat="false" ht="12.75" hidden="false" customHeight="true" outlineLevel="0" collapsed="false">
      <c r="A121" s="0"/>
      <c r="B121" s="0"/>
      <c r="P121" s="0"/>
      <c r="Q121" s="0"/>
      <c r="R121" s="0"/>
      <c r="S121" s="0"/>
      <c r="T121" s="0"/>
      <c r="U121" s="0"/>
      <c r="V121" s="0"/>
      <c r="W121" s="0"/>
      <c r="X121" s="0"/>
      <c r="Y121" s="0"/>
    </row>
    <row r="122" customFormat="false" ht="12.75" hidden="false" customHeight="true" outlineLevel="0" collapsed="false">
      <c r="A122" s="0"/>
      <c r="B122" s="0"/>
      <c r="P122" s="0"/>
      <c r="Q122" s="0"/>
      <c r="R122" s="0"/>
      <c r="S122" s="0"/>
      <c r="T122" s="0"/>
      <c r="U122" s="0"/>
      <c r="V122" s="0"/>
      <c r="W122" s="0"/>
      <c r="X122" s="0"/>
      <c r="Y122" s="0"/>
    </row>
    <row r="123" customFormat="false" ht="12.75" hidden="false" customHeight="true" outlineLevel="0" collapsed="false">
      <c r="A123" s="0"/>
      <c r="B123" s="0"/>
    </row>
    <row r="124" customFormat="false" ht="12.75" hidden="false" customHeight="true" outlineLevel="0" collapsed="false">
      <c r="A124" s="0"/>
      <c r="B124" s="0"/>
    </row>
    <row r="125" customFormat="false" ht="12.75" hidden="false" customHeight="true" outlineLevel="0" collapsed="false">
      <c r="A125" s="0"/>
      <c r="B125" s="0"/>
    </row>
    <row r="126" customFormat="false" ht="12.75" hidden="false" customHeight="true" outlineLevel="0" collapsed="false">
      <c r="A126" s="0"/>
      <c r="B126" s="0"/>
    </row>
    <row r="127" customFormat="false" ht="12.75" hidden="false" customHeight="true" outlineLevel="0" collapsed="false">
      <c r="A127" s="331"/>
      <c r="B127" s="331"/>
    </row>
    <row r="128" customFormat="false" ht="12.75" hidden="false" customHeight="true" outlineLevel="0" collapsed="false">
      <c r="A128" s="331"/>
      <c r="B128" s="331"/>
    </row>
    <row r="129" customFormat="false" ht="12.75" hidden="false" customHeight="true" outlineLevel="0" collapsed="false">
      <c r="A129" s="331"/>
      <c r="B129" s="331"/>
    </row>
    <row r="130" customFormat="false" ht="12.75" hidden="false" customHeight="true" outlineLevel="0" collapsed="false">
      <c r="A130" s="331"/>
      <c r="B130" s="331"/>
    </row>
    <row r="131" customFormat="false" ht="12.75" hidden="false" customHeight="true" outlineLevel="0" collapsed="false">
      <c r="A131" s="331"/>
      <c r="B131" s="331"/>
    </row>
    <row r="132" customFormat="false" ht="12.75" hidden="false" customHeight="true" outlineLevel="0" collapsed="false">
      <c r="A132" s="331"/>
      <c r="B132" s="331"/>
    </row>
    <row r="133" customFormat="false" ht="12.75" hidden="false" customHeight="true" outlineLevel="0" collapsed="false">
      <c r="A133" s="331"/>
      <c r="B133" s="331"/>
    </row>
    <row r="134" customFormat="false" ht="12.75" hidden="false" customHeight="true" outlineLevel="0" collapsed="false">
      <c r="A134" s="331"/>
      <c r="B134" s="331"/>
    </row>
    <row r="135" customFormat="false" ht="12.75" hidden="false" customHeight="true" outlineLevel="0" collapsed="false">
      <c r="A135" s="331"/>
      <c r="B135" s="331"/>
    </row>
    <row r="136" customFormat="false" ht="12.75" hidden="false" customHeight="true" outlineLevel="0" collapsed="false">
      <c r="A136" s="331"/>
      <c r="B136" s="331"/>
    </row>
    <row r="137" customFormat="false" ht="12.75" hidden="false" customHeight="true" outlineLevel="0" collapsed="false">
      <c r="A137" s="331"/>
      <c r="B137" s="331"/>
    </row>
    <row r="138" customFormat="false" ht="12.75" hidden="false" customHeight="true" outlineLevel="0" collapsed="false">
      <c r="A138" s="331"/>
      <c r="B138" s="331"/>
    </row>
    <row r="139" customFormat="false" ht="12.75" hidden="false" customHeight="true" outlineLevel="0" collapsed="false">
      <c r="A139" s="331"/>
      <c r="B139" s="331"/>
    </row>
    <row r="140" customFormat="false" ht="12.75" hidden="false" customHeight="true" outlineLevel="0" collapsed="false">
      <c r="A140" s="331"/>
      <c r="B140" s="331"/>
    </row>
    <row r="141" customFormat="false" ht="12.75" hidden="false" customHeight="true" outlineLevel="0" collapsed="false">
      <c r="A141" s="331"/>
      <c r="B141" s="331"/>
    </row>
    <row r="142" customFormat="false" ht="12.75" hidden="false" customHeight="true" outlineLevel="0" collapsed="false">
      <c r="A142" s="331"/>
      <c r="B142" s="331"/>
    </row>
    <row r="143" customFormat="false" ht="12.75" hidden="false" customHeight="true" outlineLevel="0" collapsed="false">
      <c r="A143" s="331"/>
      <c r="B143" s="331"/>
    </row>
    <row r="144" customFormat="false" ht="12.75" hidden="false" customHeight="true" outlineLevel="0" collapsed="false">
      <c r="A144" s="331"/>
      <c r="B144" s="331"/>
    </row>
    <row r="145" customFormat="false" ht="12.75" hidden="false" customHeight="true" outlineLevel="0" collapsed="false">
      <c r="A145" s="331"/>
      <c r="B145" s="331"/>
    </row>
    <row r="146" customFormat="false" ht="12.75" hidden="false" customHeight="true" outlineLevel="0" collapsed="false">
      <c r="A146" s="331"/>
      <c r="B146" s="331"/>
    </row>
    <row r="147" customFormat="false" ht="12.75" hidden="false" customHeight="true" outlineLevel="0" collapsed="false">
      <c r="A147" s="331"/>
      <c r="B147" s="331"/>
    </row>
    <row r="148" customFormat="false" ht="12.75" hidden="false" customHeight="true" outlineLevel="0" collapsed="false">
      <c r="A148" s="331"/>
      <c r="B148" s="331"/>
    </row>
    <row r="149" customFormat="false" ht="12.75" hidden="false" customHeight="true" outlineLevel="0" collapsed="false">
      <c r="A149" s="331"/>
      <c r="B149" s="331"/>
    </row>
    <row r="150" customFormat="false" ht="12.75" hidden="false" customHeight="true" outlineLevel="0" collapsed="false">
      <c r="A150" s="331"/>
      <c r="B150" s="331"/>
    </row>
    <row r="151" customFormat="false" ht="12.75" hidden="false" customHeight="true" outlineLevel="0" collapsed="false">
      <c r="A151" s="331"/>
      <c r="B151" s="331"/>
    </row>
    <row r="152" customFormat="false" ht="12.75" hidden="false" customHeight="true" outlineLevel="0" collapsed="false">
      <c r="A152" s="331"/>
      <c r="B152" s="331"/>
    </row>
    <row r="153" customFormat="false" ht="12.75" hidden="false" customHeight="true" outlineLevel="0" collapsed="false">
      <c r="A153" s="331"/>
      <c r="B153" s="331"/>
    </row>
    <row r="154" customFormat="false" ht="12.75" hidden="false" customHeight="true" outlineLevel="0" collapsed="false">
      <c r="A154" s="331"/>
      <c r="B154" s="331"/>
    </row>
    <row r="155" customFormat="false" ht="12.75" hidden="false" customHeight="true" outlineLevel="0" collapsed="false">
      <c r="A155" s="331"/>
      <c r="B155" s="331"/>
    </row>
    <row r="156" customFormat="false" ht="12.75" hidden="false" customHeight="true" outlineLevel="0" collapsed="false">
      <c r="A156" s="331"/>
      <c r="B156" s="331"/>
    </row>
    <row r="157" customFormat="false" ht="12.75" hidden="false" customHeight="true" outlineLevel="0" collapsed="false">
      <c r="A157" s="331"/>
      <c r="B157" s="331"/>
    </row>
    <row r="158" customFormat="false" ht="12.75" hidden="false" customHeight="true" outlineLevel="0" collapsed="false">
      <c r="A158" s="331"/>
      <c r="B158" s="331"/>
    </row>
    <row r="159" customFormat="false" ht="12.75" hidden="false" customHeight="true" outlineLevel="0" collapsed="false">
      <c r="A159" s="331"/>
      <c r="B159" s="331"/>
    </row>
    <row r="160" customFormat="false" ht="12.75" hidden="false" customHeight="true" outlineLevel="0" collapsed="false">
      <c r="A160" s="331"/>
      <c r="B160" s="331"/>
    </row>
    <row r="161" customFormat="false" ht="12.75" hidden="false" customHeight="true" outlineLevel="0" collapsed="false">
      <c r="A161" s="331"/>
      <c r="B161" s="331"/>
    </row>
    <row r="162" customFormat="false" ht="12.75" hidden="false" customHeight="true" outlineLevel="0" collapsed="false">
      <c r="A162" s="331"/>
      <c r="B162" s="331"/>
    </row>
    <row r="163" customFormat="false" ht="12.75" hidden="false" customHeight="true" outlineLevel="0" collapsed="false">
      <c r="A163" s="331"/>
      <c r="B163" s="331"/>
    </row>
    <row r="164" customFormat="false" ht="12.75" hidden="false" customHeight="true" outlineLevel="0" collapsed="false">
      <c r="A164" s="331"/>
      <c r="B164" s="331"/>
    </row>
    <row r="165" customFormat="false" ht="12.75" hidden="false" customHeight="true" outlineLevel="0" collapsed="false">
      <c r="A165" s="331"/>
      <c r="B165" s="331"/>
    </row>
    <row r="166" customFormat="false" ht="12.75" hidden="false" customHeight="true" outlineLevel="0" collapsed="false">
      <c r="A166" s="331"/>
      <c r="B166" s="331"/>
    </row>
    <row r="167" customFormat="false" ht="12.75" hidden="false" customHeight="true" outlineLevel="0" collapsed="false">
      <c r="A167" s="331"/>
      <c r="B167" s="331"/>
    </row>
    <row r="168" customFormat="false" ht="12.75" hidden="false" customHeight="true" outlineLevel="0" collapsed="false">
      <c r="A168" s="331"/>
      <c r="B168" s="331"/>
    </row>
    <row r="169" customFormat="false" ht="12.75" hidden="false" customHeight="true" outlineLevel="0" collapsed="false">
      <c r="A169" s="331"/>
      <c r="B169" s="331"/>
    </row>
    <row r="170" customFormat="false" ht="12.75" hidden="false" customHeight="true" outlineLevel="0" collapsed="false">
      <c r="A170" s="331"/>
      <c r="B170" s="331"/>
    </row>
    <row r="171" customFormat="false" ht="12.75" hidden="false" customHeight="true" outlineLevel="0" collapsed="false">
      <c r="A171" s="331"/>
      <c r="B171" s="331"/>
    </row>
    <row r="172" customFormat="false" ht="12.75" hidden="false" customHeight="true" outlineLevel="0" collapsed="false">
      <c r="A172" s="331"/>
      <c r="B172" s="331"/>
    </row>
    <row r="173" customFormat="false" ht="12.75" hidden="false" customHeight="true" outlineLevel="0" collapsed="false">
      <c r="A173" s="331"/>
      <c r="B173" s="331"/>
    </row>
    <row r="174" customFormat="false" ht="12.75" hidden="false" customHeight="true" outlineLevel="0" collapsed="false">
      <c r="A174" s="331"/>
      <c r="B174" s="331"/>
    </row>
    <row r="175" customFormat="false" ht="12.75" hidden="false" customHeight="true" outlineLevel="0" collapsed="false">
      <c r="A175" s="331"/>
      <c r="B175" s="331"/>
    </row>
    <row r="176" customFormat="false" ht="12.75" hidden="false" customHeight="true" outlineLevel="0" collapsed="false">
      <c r="A176" s="331"/>
      <c r="B176" s="331"/>
    </row>
    <row r="177" customFormat="false" ht="12.75" hidden="false" customHeight="true" outlineLevel="0" collapsed="false">
      <c r="A177" s="331"/>
      <c r="B177" s="331"/>
    </row>
    <row r="178" customFormat="false" ht="12.75" hidden="false" customHeight="true" outlineLevel="0" collapsed="false">
      <c r="A178" s="331"/>
      <c r="B178" s="331"/>
    </row>
    <row r="179" customFormat="false" ht="12.75" hidden="false" customHeight="true" outlineLevel="0" collapsed="false">
      <c r="A179" s="331"/>
      <c r="B179" s="331"/>
    </row>
    <row r="180" customFormat="false" ht="12.75" hidden="false" customHeight="true" outlineLevel="0" collapsed="false">
      <c r="A180" s="331"/>
      <c r="B180" s="331"/>
    </row>
    <row r="181" customFormat="false" ht="12.75" hidden="false" customHeight="true" outlineLevel="0" collapsed="false">
      <c r="A181" s="331"/>
      <c r="B181" s="331"/>
    </row>
    <row r="182" customFormat="false" ht="12.75" hidden="false" customHeight="true" outlineLevel="0" collapsed="false">
      <c r="A182" s="331"/>
      <c r="B182" s="331"/>
    </row>
    <row r="183" customFormat="false" ht="12.75" hidden="false" customHeight="true" outlineLevel="0" collapsed="false">
      <c r="A183" s="331"/>
      <c r="B183" s="331"/>
    </row>
    <row r="184" customFormat="false" ht="12.75" hidden="false" customHeight="true" outlineLevel="0" collapsed="false">
      <c r="A184" s="331"/>
      <c r="B184" s="331"/>
    </row>
    <row r="185" customFormat="false" ht="12.75" hidden="false" customHeight="true" outlineLevel="0" collapsed="false">
      <c r="A185" s="331"/>
      <c r="B185" s="331"/>
    </row>
    <row r="186" customFormat="false" ht="12.75" hidden="false" customHeight="true" outlineLevel="0" collapsed="false">
      <c r="A186" s="331"/>
      <c r="B186" s="331"/>
    </row>
    <row r="187" customFormat="false" ht="12.75" hidden="false" customHeight="true" outlineLevel="0" collapsed="false">
      <c r="A187" s="331"/>
      <c r="B187" s="331"/>
    </row>
    <row r="188" customFormat="false" ht="12.75" hidden="false" customHeight="true" outlineLevel="0" collapsed="false">
      <c r="A188" s="331"/>
      <c r="B188" s="331"/>
    </row>
    <row r="189" customFormat="false" ht="12.75" hidden="false" customHeight="true" outlineLevel="0" collapsed="false">
      <c r="A189" s="331"/>
      <c r="B189" s="331"/>
    </row>
    <row r="190" customFormat="false" ht="12.75" hidden="false" customHeight="true" outlineLevel="0" collapsed="false">
      <c r="A190" s="331"/>
      <c r="B190" s="331"/>
    </row>
    <row r="191" customFormat="false" ht="12.75" hidden="false" customHeight="true" outlineLevel="0" collapsed="false">
      <c r="A191" s="331"/>
      <c r="B191" s="331"/>
    </row>
    <row r="192" customFormat="false" ht="12.75" hidden="false" customHeight="true" outlineLevel="0" collapsed="false">
      <c r="A192" s="331"/>
      <c r="B192" s="331"/>
    </row>
    <row r="193" customFormat="false" ht="12.75" hidden="false" customHeight="true" outlineLevel="0" collapsed="false">
      <c r="A193" s="331"/>
      <c r="B193" s="331"/>
    </row>
    <row r="194" customFormat="false" ht="12.75" hidden="false" customHeight="true" outlineLevel="0" collapsed="false">
      <c r="A194" s="331"/>
      <c r="B194" s="331"/>
    </row>
    <row r="195" customFormat="false" ht="12.75" hidden="false" customHeight="true" outlineLevel="0" collapsed="false">
      <c r="A195" s="331"/>
      <c r="B195" s="331"/>
    </row>
    <row r="196" customFormat="false" ht="12.75" hidden="false" customHeight="true" outlineLevel="0" collapsed="false">
      <c r="A196" s="331"/>
      <c r="B196" s="331"/>
    </row>
    <row r="197" customFormat="false" ht="12.75" hidden="false" customHeight="true" outlineLevel="0" collapsed="false">
      <c r="A197" s="331"/>
      <c r="B197" s="331"/>
    </row>
    <row r="198" customFormat="false" ht="12.75" hidden="false" customHeight="true" outlineLevel="0" collapsed="false">
      <c r="A198" s="331"/>
      <c r="B198" s="331"/>
    </row>
    <row r="199" customFormat="false" ht="12.75" hidden="false" customHeight="true" outlineLevel="0" collapsed="false">
      <c r="A199" s="331"/>
      <c r="B199" s="331"/>
    </row>
    <row r="200" customFormat="false" ht="12.75" hidden="false" customHeight="true" outlineLevel="0" collapsed="false">
      <c r="A200" s="331"/>
      <c r="B200" s="331"/>
    </row>
    <row r="201" customFormat="false" ht="12.75" hidden="false" customHeight="true" outlineLevel="0" collapsed="false">
      <c r="A201" s="331"/>
      <c r="B201" s="331"/>
    </row>
    <row r="202" customFormat="false" ht="12.75" hidden="false" customHeight="true" outlineLevel="0" collapsed="false">
      <c r="A202" s="331"/>
      <c r="B202" s="331"/>
    </row>
    <row r="203" customFormat="false" ht="12.75" hidden="false" customHeight="true" outlineLevel="0" collapsed="false">
      <c r="A203" s="331"/>
      <c r="B203" s="331"/>
    </row>
    <row r="204" customFormat="false" ht="12.75" hidden="false" customHeight="true" outlineLevel="0" collapsed="false">
      <c r="A204" s="331"/>
      <c r="B204" s="331"/>
    </row>
    <row r="205" customFormat="false" ht="12.75" hidden="false" customHeight="true" outlineLevel="0" collapsed="false">
      <c r="A205" s="331"/>
      <c r="B205" s="331"/>
    </row>
    <row r="206" customFormat="false" ht="12.75" hidden="false" customHeight="true" outlineLevel="0" collapsed="false">
      <c r="A206" s="331"/>
      <c r="B206" s="331"/>
    </row>
    <row r="207" customFormat="false" ht="12.75" hidden="false" customHeight="true" outlineLevel="0" collapsed="false">
      <c r="A207" s="331"/>
      <c r="B207" s="331"/>
    </row>
    <row r="208" customFormat="false" ht="12.75" hidden="false" customHeight="true" outlineLevel="0" collapsed="false">
      <c r="A208" s="331"/>
      <c r="B208" s="331"/>
    </row>
    <row r="209" customFormat="false" ht="12.75" hidden="false" customHeight="true" outlineLevel="0" collapsed="false">
      <c r="A209" s="331"/>
      <c r="B209" s="331"/>
    </row>
    <row r="210" customFormat="false" ht="12.75" hidden="false" customHeight="true" outlineLevel="0" collapsed="false">
      <c r="A210" s="331"/>
      <c r="B210" s="331"/>
    </row>
    <row r="211" customFormat="false" ht="12.75" hidden="false" customHeight="true" outlineLevel="0" collapsed="false">
      <c r="A211" s="331"/>
      <c r="B211" s="331"/>
    </row>
    <row r="212" customFormat="false" ht="12.75" hidden="false" customHeight="true" outlineLevel="0" collapsed="false">
      <c r="A212" s="331"/>
      <c r="B212" s="331"/>
    </row>
    <row r="213" customFormat="false" ht="12.75" hidden="false" customHeight="true" outlineLevel="0" collapsed="false">
      <c r="A213" s="331"/>
      <c r="B213" s="331"/>
    </row>
    <row r="214" customFormat="false" ht="12.75" hidden="false" customHeight="true" outlineLevel="0" collapsed="false">
      <c r="A214" s="331"/>
      <c r="B214" s="331"/>
    </row>
    <row r="215" customFormat="false" ht="12.75" hidden="false" customHeight="true" outlineLevel="0" collapsed="false">
      <c r="A215" s="331"/>
      <c r="B215" s="331"/>
    </row>
    <row r="216" customFormat="false" ht="12.75" hidden="false" customHeight="true" outlineLevel="0" collapsed="false">
      <c r="A216" s="331"/>
      <c r="B216" s="331"/>
    </row>
    <row r="217" customFormat="false" ht="12.75" hidden="false" customHeight="true" outlineLevel="0" collapsed="false">
      <c r="A217" s="331"/>
      <c r="B217" s="331"/>
    </row>
    <row r="218" customFormat="false" ht="12.75" hidden="false" customHeight="true" outlineLevel="0" collapsed="false">
      <c r="A218" s="331"/>
      <c r="B218" s="331"/>
    </row>
    <row r="219" customFormat="false" ht="12.75" hidden="false" customHeight="true" outlineLevel="0" collapsed="false">
      <c r="A219" s="331"/>
      <c r="B219" s="331"/>
    </row>
    <row r="220" customFormat="false" ht="12.75" hidden="false" customHeight="true" outlineLevel="0" collapsed="false">
      <c r="A220" s="331"/>
      <c r="B220" s="331"/>
    </row>
    <row r="221" customFormat="false" ht="12.75" hidden="false" customHeight="true" outlineLevel="0" collapsed="false">
      <c r="A221" s="331"/>
      <c r="B221" s="331"/>
    </row>
    <row r="222" customFormat="false" ht="12.75" hidden="false" customHeight="true" outlineLevel="0" collapsed="false">
      <c r="A222" s="331"/>
      <c r="B222" s="331"/>
    </row>
    <row r="223" customFormat="false" ht="12.75" hidden="false" customHeight="true" outlineLevel="0" collapsed="false">
      <c r="A223" s="331"/>
      <c r="B223" s="331"/>
    </row>
    <row r="224" customFormat="false" ht="12.75" hidden="false" customHeight="true" outlineLevel="0" collapsed="false">
      <c r="A224" s="331"/>
      <c r="B224" s="331"/>
    </row>
    <row r="225" customFormat="false" ht="12.75" hidden="false" customHeight="true" outlineLevel="0" collapsed="false">
      <c r="A225" s="331"/>
      <c r="B225" s="331"/>
    </row>
    <row r="226" customFormat="false" ht="12.75" hidden="false" customHeight="true" outlineLevel="0" collapsed="false">
      <c r="A226" s="331"/>
      <c r="B226" s="331"/>
    </row>
    <row r="227" customFormat="false" ht="12.75" hidden="false" customHeight="true" outlineLevel="0" collapsed="false">
      <c r="A227" s="331"/>
      <c r="B227" s="331"/>
    </row>
    <row r="228" customFormat="false" ht="12.75" hidden="false" customHeight="true" outlineLevel="0" collapsed="false">
      <c r="A228" s="331"/>
      <c r="B228" s="331"/>
    </row>
    <row r="229" customFormat="false" ht="12.75" hidden="false" customHeight="true" outlineLevel="0" collapsed="false">
      <c r="A229" s="331"/>
      <c r="B229" s="331"/>
    </row>
    <row r="230" customFormat="false" ht="12.75" hidden="false" customHeight="true" outlineLevel="0" collapsed="false">
      <c r="A230" s="331"/>
      <c r="B230" s="331"/>
    </row>
    <row r="231" customFormat="false" ht="12.75" hidden="false" customHeight="true" outlineLevel="0" collapsed="false">
      <c r="A231" s="331"/>
      <c r="B231" s="331"/>
    </row>
    <row r="232" customFormat="false" ht="12.75" hidden="false" customHeight="true" outlineLevel="0" collapsed="false">
      <c r="A232" s="331"/>
      <c r="B232" s="331"/>
    </row>
    <row r="233" customFormat="false" ht="12.75" hidden="false" customHeight="true" outlineLevel="0" collapsed="false">
      <c r="A233" s="331"/>
      <c r="B233" s="331"/>
    </row>
    <row r="234" customFormat="false" ht="12.75" hidden="false" customHeight="true" outlineLevel="0" collapsed="false">
      <c r="A234" s="331"/>
      <c r="B234" s="331"/>
    </row>
    <row r="235" customFormat="false" ht="12.75" hidden="false" customHeight="true" outlineLevel="0" collapsed="false">
      <c r="A235" s="331"/>
      <c r="B235" s="331"/>
    </row>
    <row r="236" customFormat="false" ht="12.75" hidden="false" customHeight="true" outlineLevel="0" collapsed="false">
      <c r="A236" s="331"/>
      <c r="B236" s="331"/>
    </row>
    <row r="237" customFormat="false" ht="12.75" hidden="false" customHeight="true" outlineLevel="0" collapsed="false">
      <c r="A237" s="331"/>
      <c r="B237" s="331"/>
    </row>
    <row r="238" customFormat="false" ht="12.75" hidden="false" customHeight="true" outlineLevel="0" collapsed="false">
      <c r="A238" s="331"/>
      <c r="B238" s="331"/>
    </row>
    <row r="239" customFormat="false" ht="12.75" hidden="false" customHeight="true" outlineLevel="0" collapsed="false">
      <c r="A239" s="331"/>
      <c r="B239" s="331"/>
    </row>
    <row r="240" customFormat="false" ht="12.75" hidden="false" customHeight="true" outlineLevel="0" collapsed="false">
      <c r="A240" s="331"/>
      <c r="B240" s="331"/>
    </row>
    <row r="241" customFormat="false" ht="12.75" hidden="false" customHeight="true" outlineLevel="0" collapsed="false">
      <c r="A241" s="331"/>
      <c r="B241" s="331"/>
    </row>
    <row r="242" customFormat="false" ht="12.75" hidden="false" customHeight="true" outlineLevel="0" collapsed="false">
      <c r="A242" s="331"/>
      <c r="B242" s="331"/>
    </row>
    <row r="243" customFormat="false" ht="12.75" hidden="false" customHeight="true" outlineLevel="0" collapsed="false">
      <c r="A243" s="331"/>
      <c r="B243" s="331"/>
    </row>
    <row r="244" customFormat="false" ht="12.75" hidden="false" customHeight="true" outlineLevel="0" collapsed="false">
      <c r="A244" s="331"/>
      <c r="B244" s="331"/>
    </row>
    <row r="245" customFormat="false" ht="12.75" hidden="false" customHeight="true" outlineLevel="0" collapsed="false">
      <c r="A245" s="331"/>
      <c r="B245" s="331"/>
    </row>
    <row r="246" customFormat="false" ht="12.75" hidden="false" customHeight="true" outlineLevel="0" collapsed="false">
      <c r="A246" s="331"/>
      <c r="B246" s="331"/>
    </row>
    <row r="247" customFormat="false" ht="12.75" hidden="false" customHeight="true" outlineLevel="0" collapsed="false">
      <c r="A247" s="331"/>
      <c r="B247" s="331"/>
    </row>
    <row r="248" customFormat="false" ht="12.75" hidden="false" customHeight="true" outlineLevel="0" collapsed="false">
      <c r="A248" s="331"/>
      <c r="B248" s="331"/>
    </row>
    <row r="249" customFormat="false" ht="12.75" hidden="false" customHeight="true" outlineLevel="0" collapsed="false">
      <c r="A249" s="331"/>
      <c r="B249" s="331"/>
    </row>
    <row r="250" customFormat="false" ht="12.75" hidden="false" customHeight="true" outlineLevel="0" collapsed="false">
      <c r="A250" s="331"/>
      <c r="B250" s="331"/>
    </row>
    <row r="251" customFormat="false" ht="12.75" hidden="false" customHeight="true" outlineLevel="0" collapsed="false">
      <c r="A251" s="331"/>
      <c r="B251" s="331"/>
    </row>
    <row r="252" customFormat="false" ht="12.75" hidden="false" customHeight="true" outlineLevel="0" collapsed="false">
      <c r="A252" s="331"/>
      <c r="B252" s="331"/>
    </row>
    <row r="253" customFormat="false" ht="12.75" hidden="false" customHeight="true" outlineLevel="0" collapsed="false">
      <c r="A253" s="331"/>
      <c r="B253" s="331"/>
    </row>
    <row r="254" customFormat="false" ht="12.75" hidden="false" customHeight="true" outlineLevel="0" collapsed="false">
      <c r="A254" s="331"/>
      <c r="B254" s="331"/>
    </row>
    <row r="255" customFormat="false" ht="12.75" hidden="false" customHeight="true" outlineLevel="0" collapsed="false">
      <c r="A255" s="331"/>
      <c r="B255" s="331"/>
    </row>
    <row r="256" customFormat="false" ht="12.75" hidden="false" customHeight="true" outlineLevel="0" collapsed="false">
      <c r="A256" s="331"/>
      <c r="B256" s="331"/>
    </row>
    <row r="257" customFormat="false" ht="12.75" hidden="false" customHeight="true" outlineLevel="0" collapsed="false">
      <c r="A257" s="331"/>
      <c r="B257" s="331"/>
    </row>
    <row r="258" customFormat="false" ht="12.75" hidden="false" customHeight="true" outlineLevel="0" collapsed="false">
      <c r="A258" s="331"/>
      <c r="B258" s="331"/>
    </row>
    <row r="259" customFormat="false" ht="12.75" hidden="false" customHeight="true" outlineLevel="0" collapsed="false">
      <c r="A259" s="331"/>
      <c r="B259" s="331"/>
    </row>
    <row r="260" customFormat="false" ht="12.75" hidden="false" customHeight="true" outlineLevel="0" collapsed="false">
      <c r="A260" s="331"/>
      <c r="B260" s="331"/>
    </row>
    <row r="261" customFormat="false" ht="12.75" hidden="false" customHeight="true" outlineLevel="0" collapsed="false">
      <c r="A261" s="331"/>
      <c r="B261" s="331"/>
    </row>
    <row r="262" customFormat="false" ht="12.75" hidden="false" customHeight="true" outlineLevel="0" collapsed="false">
      <c r="A262" s="331"/>
      <c r="B262" s="331"/>
    </row>
    <row r="263" customFormat="false" ht="12.75" hidden="false" customHeight="true" outlineLevel="0" collapsed="false">
      <c r="A263" s="331"/>
      <c r="B263" s="331"/>
    </row>
    <row r="264" customFormat="false" ht="12.75" hidden="false" customHeight="true" outlineLevel="0" collapsed="false">
      <c r="A264" s="331"/>
      <c r="B264" s="331"/>
    </row>
    <row r="265" customFormat="false" ht="12.75" hidden="false" customHeight="true" outlineLevel="0" collapsed="false">
      <c r="A265" s="331"/>
      <c r="B265" s="331"/>
    </row>
    <row r="266" customFormat="false" ht="12.75" hidden="false" customHeight="true" outlineLevel="0" collapsed="false">
      <c r="A266" s="331"/>
      <c r="B266" s="331"/>
    </row>
    <row r="267" customFormat="false" ht="12.75" hidden="false" customHeight="true" outlineLevel="0" collapsed="false">
      <c r="A267" s="331"/>
      <c r="B267" s="331"/>
    </row>
    <row r="268" customFormat="false" ht="12.75" hidden="false" customHeight="true" outlineLevel="0" collapsed="false">
      <c r="A268" s="331"/>
      <c r="B268" s="331"/>
    </row>
    <row r="269" customFormat="false" ht="12.75" hidden="false" customHeight="true" outlineLevel="0" collapsed="false">
      <c r="A269" s="331"/>
      <c r="B269" s="331"/>
    </row>
    <row r="270" customFormat="false" ht="12.75" hidden="false" customHeight="true" outlineLevel="0" collapsed="false">
      <c r="A270" s="331"/>
      <c r="B270" s="331"/>
    </row>
    <row r="271" customFormat="false" ht="12.75" hidden="false" customHeight="true" outlineLevel="0" collapsed="false">
      <c r="A271" s="331"/>
      <c r="B271" s="331"/>
    </row>
    <row r="272" customFormat="false" ht="12.75" hidden="false" customHeight="true" outlineLevel="0" collapsed="false">
      <c r="A272" s="331"/>
      <c r="B272" s="331"/>
    </row>
    <row r="273" customFormat="false" ht="12.75" hidden="false" customHeight="true" outlineLevel="0" collapsed="false">
      <c r="A273" s="331"/>
      <c r="B273" s="331"/>
    </row>
    <row r="274" customFormat="false" ht="12.75" hidden="false" customHeight="true" outlineLevel="0" collapsed="false">
      <c r="A274" s="331"/>
      <c r="B274" s="331"/>
    </row>
    <row r="275" customFormat="false" ht="12.75" hidden="false" customHeight="true" outlineLevel="0" collapsed="false">
      <c r="A275" s="331"/>
      <c r="B275" s="331"/>
    </row>
    <row r="276" customFormat="false" ht="12.75" hidden="false" customHeight="true" outlineLevel="0" collapsed="false">
      <c r="A276" s="331"/>
      <c r="B276" s="331"/>
    </row>
    <row r="277" customFormat="false" ht="12.75" hidden="false" customHeight="true" outlineLevel="0" collapsed="false">
      <c r="A277" s="331"/>
      <c r="B277" s="331"/>
    </row>
    <row r="278" customFormat="false" ht="12.75" hidden="false" customHeight="true" outlineLevel="0" collapsed="false">
      <c r="A278" s="331"/>
      <c r="B278" s="331"/>
    </row>
  </sheetData>
  <sheetProtection sheet="true" password="ca10" objects="true" scenarios="true"/>
  <mergeCells count="17">
    <mergeCell ref="A1:B1"/>
    <mergeCell ref="C1:AR1"/>
    <mergeCell ref="A97:C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</mergeCells>
  <printOptions headings="false" gridLines="false" gridLinesSet="true" horizontalCentered="true" verticalCentered="false"/>
  <pageMargins left="0" right="0" top="0.39375" bottom="0" header="0.511811023622047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1" manualBreakCount="1">
    <brk id="7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32:42Z</dcterms:created>
  <dc:creator>ctesta</dc:creator>
  <dc:description/>
  <dc:language>en-US</dc:language>
  <cp:lastModifiedBy>ctesta</cp:lastModifiedBy>
  <cp:lastPrinted>2022-09-09T14:17:45Z</cp:lastPrinted>
  <dcterms:modified xsi:type="dcterms:W3CDTF">2022-09-09T14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7945720</vt:r8>
  </property>
  <property fmtid="{D5CDD505-2E9C-101B-9397-08002B2CF9AE}" pid="3" name="_AuthorEmail">
    <vt:lpwstr>earroyo@anp.com.uy</vt:lpwstr>
  </property>
  <property fmtid="{D5CDD505-2E9C-101B-9397-08002B2CF9AE}" pid="4" name="_AuthorEmailDisplayName">
    <vt:lpwstr>Ernesto Arroyo</vt:lpwstr>
  </property>
  <property fmtid="{D5CDD505-2E9C-101B-9397-08002B2CF9AE}" pid="5" name="_EmailSubject">
    <vt:lpwstr>RESUMEN</vt:lpwstr>
  </property>
  <property fmtid="{D5CDD505-2E9C-101B-9397-08002B2CF9AE}" pid="6" name="_PreviousAdHocReviewCycleID">
    <vt:r8>-400635769</vt:r8>
  </property>
  <property fmtid="{D5CDD505-2E9C-101B-9397-08002B2CF9AE}" pid="7" name="_ReviewingToolsShownOnce">
    <vt:lpwstr/>
  </property>
</Properties>
</file>