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643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7</definedName>
    <definedName function="false" hidden="false" localSheetId="4" name="_xlnm.Print_Area" vbProcedure="false">'Resúmen 2'!$A$1:$H$31</definedName>
    <definedName function="false" hidden="false" localSheetId="5" name="_xlnm.Print_Area" vbProcedure="false">'Resúmen 3'!$A$1:$O$82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2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95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95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3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641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5</xdr:colOff>
                <xdr:row>0</xdr:row>
                <xdr:rowOff>10</xdr:rowOff>
              </xdr:from>
              <xdr:to>
                <xdr:col>11</xdr:col>
                <xdr:colOff>1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4</xdr:colOff>
                <xdr:row>0</xdr:row>
                <xdr:rowOff>10</xdr:rowOff>
              </xdr:from>
              <xdr:to>
                <xdr:col>14</xdr:col>
                <xdr:colOff>0</xdr:colOff>
                <xdr:row>1</xdr:row>
                <xdr:rowOff>-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0</xdr:row>
                <xdr:rowOff>10</xdr:rowOff>
              </xdr:from>
              <xdr:to>
                <xdr:col>14</xdr:col>
                <xdr:colOff>29</xdr:colOff>
                <xdr:row>1</xdr:row>
                <xdr:rowOff>-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0</xdr:row>
                <xdr:rowOff>10</xdr:rowOff>
              </xdr:from>
              <xdr:to>
                <xdr:col>15</xdr:col>
                <xdr:colOff>26</xdr:colOff>
                <xdr:row>1</xdr:row>
                <xdr:rowOff>-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</xdr:colOff>
                <xdr:row>0</xdr:row>
                <xdr:rowOff>10</xdr:rowOff>
              </xdr:from>
              <xdr:to>
                <xdr:col>16</xdr:col>
                <xdr:colOff>24</xdr:colOff>
                <xdr:row>1</xdr:row>
                <xdr:rowOff>-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9</xdr:colOff>
                <xdr:row>0</xdr:row>
                <xdr:rowOff>10</xdr:rowOff>
              </xdr:from>
              <xdr:to>
                <xdr:col>17</xdr:col>
                <xdr:colOff>17</xdr:colOff>
                <xdr:row>1</xdr:row>
                <xdr:rowOff>-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10</xdr:rowOff>
              </xdr:from>
              <xdr:to>
                <xdr:col>16</xdr:col>
                <xdr:colOff>11</xdr:colOff>
                <xdr:row>1</xdr:row>
                <xdr:rowOff>-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10</xdr:rowOff>
              </xdr:from>
              <xdr:to>
                <xdr:col>19</xdr:col>
                <xdr:colOff>2</xdr:colOff>
                <xdr:row>1</xdr:row>
                <xdr:rowOff>-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</xdr:colOff>
                <xdr:row>0</xdr:row>
                <xdr:rowOff>10</xdr:rowOff>
              </xdr:from>
              <xdr:to>
                <xdr:col>19</xdr:col>
                <xdr:colOff>35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0</xdr:row>
                <xdr:rowOff>10</xdr:rowOff>
              </xdr:from>
              <xdr:to>
                <xdr:col>20</xdr:col>
                <xdr:colOff>3</xdr:colOff>
                <xdr:row>1</xdr:row>
                <xdr:rowOff>-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9</xdr:colOff>
                <xdr:row>0</xdr:row>
                <xdr:rowOff>10</xdr:rowOff>
              </xdr:from>
              <xdr:to>
                <xdr:col>20</xdr:col>
                <xdr:colOff>38</xdr:colOff>
                <xdr:row>1</xdr:row>
                <xdr:rowOff>-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</xdr:colOff>
                <xdr:row>0</xdr:row>
                <xdr:rowOff>0</xdr:rowOff>
              </xdr:from>
              <xdr:to>
                <xdr:col>64</xdr:col>
                <xdr:colOff>7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</xdr:colOff>
                <xdr:row>0</xdr:row>
                <xdr:rowOff>10</xdr:rowOff>
              </xdr:from>
              <xdr:to>
                <xdr:col>21</xdr:col>
                <xdr:colOff>45</xdr:colOff>
                <xdr:row>1</xdr:row>
                <xdr:rowOff>-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8</xdr:colOff>
                <xdr:row>0</xdr:row>
                <xdr:rowOff>23</xdr:rowOff>
              </xdr:from>
              <xdr:to>
                <xdr:col>65</xdr:col>
                <xdr:colOff>13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1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0</xdr:row>
                <xdr:rowOff>0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6</xdr:colOff>
                <xdr:row>0</xdr:row>
                <xdr:rowOff>0</xdr:rowOff>
              </xdr:from>
              <xdr:to>
                <xdr:col>7</xdr:col>
                <xdr:colOff>37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2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6</xdr:colOff>
                <xdr:row>0</xdr:row>
                <xdr:rowOff>0</xdr:rowOff>
              </xdr:from>
              <xdr:to>
                <xdr:col>9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10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0</xdr:rowOff>
              </xdr:from>
              <xdr:to>
                <xdr:col>10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0</xdr:row>
                <xdr:rowOff>0</xdr:rowOff>
              </xdr:from>
              <xdr:to>
                <xdr:col>11</xdr:col>
                <xdr:colOff>39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4</xdr:colOff>
                <xdr:row>0</xdr:row>
                <xdr:rowOff>0</xdr:rowOff>
              </xdr:from>
              <xdr:to>
                <xdr:col>12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0</xdr:colOff>
                <xdr:row>0</xdr:row>
                <xdr:rowOff>0</xdr:rowOff>
              </xdr:from>
              <xdr:to>
                <xdr:col>13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0</xdr:row>
                <xdr:rowOff>0</xdr:rowOff>
              </xdr:from>
              <xdr:to>
                <xdr:col>14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5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0</xdr:rowOff>
              </xdr:from>
              <xdr:to>
                <xdr:col>16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0</xdr:row>
                <xdr:rowOff>20</xdr:rowOff>
              </xdr:from>
              <xdr:to>
                <xdr:col>21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0</xdr:row>
                <xdr:rowOff>20</xdr:rowOff>
              </xdr:from>
              <xdr:to>
                <xdr:col>21</xdr:col>
                <xdr:colOff>34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2</xdr:colOff>
                <xdr:row>0</xdr:row>
                <xdr:rowOff>20</xdr:rowOff>
              </xdr:from>
              <xdr:to>
                <xdr:col>23</xdr:col>
                <xdr:colOff>11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0</xdr:row>
                <xdr:rowOff>0</xdr:rowOff>
              </xdr:from>
              <xdr:to>
                <xdr:col>21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0</xdr:rowOff>
              </xdr:from>
              <xdr:to>
                <xdr:col>21</xdr:col>
                <xdr:colOff>18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6</xdr:colOff>
                <xdr:row>0</xdr:row>
                <xdr:rowOff>0</xdr:rowOff>
              </xdr:from>
              <xdr:to>
                <xdr:col>22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3</xdr:colOff>
                <xdr:row>0</xdr:row>
                <xdr:rowOff>0</xdr:rowOff>
              </xdr:from>
              <xdr:to>
                <xdr:col>22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7</xdr:colOff>
                <xdr:row>0</xdr:row>
                <xdr:rowOff>0</xdr:rowOff>
              </xdr:from>
              <xdr:to>
                <xdr:col>22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0</xdr:rowOff>
              </xdr:from>
              <xdr:to>
                <xdr:col>23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0</xdr:colOff>
                <xdr:row>0</xdr:row>
                <xdr:rowOff>23</xdr:rowOff>
              </xdr:from>
              <xdr:to>
                <xdr:col>28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3</xdr:colOff>
                <xdr:row>0</xdr:row>
                <xdr:rowOff>23</xdr:rowOff>
              </xdr:from>
              <xdr:to>
                <xdr:col>29</xdr:col>
                <xdr:colOff>11</xdr:colOff>
                <xdr:row>1</xdr:row>
                <xdr:rowOff>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6</xdr:colOff>
                <xdr:row>0</xdr:row>
                <xdr:rowOff>23</xdr:rowOff>
              </xdr:from>
              <xdr:to>
                <xdr:col>30</xdr:col>
                <xdr:colOff>31</xdr:colOff>
                <xdr:row>1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7</xdr:colOff>
                <xdr:row>0</xdr:row>
                <xdr:rowOff>0</xdr:rowOff>
              </xdr:from>
              <xdr:to>
                <xdr:col>27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7</xdr:colOff>
                <xdr:row>0</xdr:row>
                <xdr:rowOff>0</xdr:rowOff>
              </xdr:from>
              <xdr:to>
                <xdr:col>27</xdr:col>
                <xdr:colOff>33</xdr:colOff>
                <xdr:row>1</xdr:row>
                <xdr:rowOff>-17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7</xdr:colOff>
                <xdr:row>0</xdr:row>
                <xdr:rowOff>0</xdr:rowOff>
              </xdr:from>
              <xdr:to>
                <xdr:col>28</xdr:col>
                <xdr:colOff>39</xdr:colOff>
                <xdr:row>1</xdr:row>
                <xdr:rowOff>-17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0</xdr:row>
                <xdr:rowOff>0</xdr:rowOff>
              </xdr:from>
              <xdr:to>
                <xdr:col>29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2</xdr:colOff>
                <xdr:row>0</xdr:row>
                <xdr:rowOff>0</xdr:rowOff>
              </xdr:from>
              <xdr:to>
                <xdr:col>30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0</xdr:row>
                <xdr:rowOff>0</xdr:rowOff>
              </xdr:from>
              <xdr:to>
                <xdr:col>31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7</xdr:colOff>
                <xdr:row>0</xdr:row>
                <xdr:rowOff>0</xdr:rowOff>
              </xdr:from>
              <xdr:to>
                <xdr:col>34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1</xdr:colOff>
                <xdr:row>0</xdr:row>
                <xdr:rowOff>0</xdr:rowOff>
              </xdr:from>
              <xdr:to>
                <xdr:col>34</xdr:col>
                <xdr:colOff>34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4</xdr:colOff>
                <xdr:row>0</xdr:row>
                <xdr:rowOff>0</xdr:rowOff>
              </xdr:from>
              <xdr:to>
                <xdr:col>35</xdr:col>
                <xdr:colOff>34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0</xdr:colOff>
                <xdr:row>0</xdr:row>
                <xdr:rowOff>0</xdr:rowOff>
              </xdr:from>
              <xdr:to>
                <xdr:col>34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7</xdr:colOff>
                <xdr:row>0</xdr:row>
                <xdr:rowOff>0</xdr:rowOff>
              </xdr:from>
              <xdr:to>
                <xdr:col>34</xdr:col>
                <xdr:colOff>38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2</xdr:colOff>
                <xdr:row>0</xdr:row>
                <xdr:rowOff>0</xdr:rowOff>
              </xdr:from>
              <xdr:to>
                <xdr:col>36</xdr:col>
                <xdr:colOff>2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9</xdr:colOff>
                <xdr:row>0</xdr:row>
                <xdr:rowOff>0</xdr:rowOff>
              </xdr:from>
              <xdr:to>
                <xdr:col>36</xdr:col>
                <xdr:colOff>2</xdr:colOff>
                <xdr:row>1</xdr:row>
                <xdr:rowOff>-17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0</xdr:row>
                <xdr:rowOff>0</xdr:rowOff>
              </xdr:from>
              <xdr:to>
                <xdr:col>36</xdr:col>
                <xdr:colOff>37</xdr:colOff>
                <xdr:row>1</xdr:row>
                <xdr:rowOff>-17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46</xdr:colOff>
                <xdr:row>0</xdr:row>
                <xdr:rowOff>0</xdr:rowOff>
              </xdr:from>
              <xdr:to>
                <xdr:col>39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0</xdr:row>
                <xdr:rowOff>23</xdr:rowOff>
              </xdr:from>
              <xdr:to>
                <xdr:col>5</xdr:col>
                <xdr:colOff>30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0</xdr:row>
                <xdr:rowOff>23</xdr:rowOff>
              </xdr:from>
              <xdr:to>
                <xdr:col>6</xdr:col>
                <xdr:colOff>6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</xdr:colOff>
                <xdr:row>0</xdr:row>
                <xdr:rowOff>23</xdr:rowOff>
              </xdr:from>
              <xdr:to>
                <xdr:col>7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</xdr:colOff>
                <xdr:row>0</xdr:row>
                <xdr:rowOff>23</xdr:rowOff>
              </xdr:from>
              <xdr:to>
                <xdr:col>8</xdr:col>
                <xdr:colOff>42</xdr:colOff>
                <xdr:row>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0</xdr:row>
                <xdr:rowOff>23</xdr:rowOff>
              </xdr:from>
              <xdr:to>
                <xdr:col>9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</xdr:colOff>
                <xdr:row>0</xdr:row>
                <xdr:rowOff>23</xdr:rowOff>
              </xdr:from>
              <xdr:to>
                <xdr:col>10</xdr:col>
                <xdr:colOff>38</xdr:colOff>
                <xdr:row>1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</xdr:colOff>
                <xdr:row>0</xdr:row>
                <xdr:rowOff>23</xdr:rowOff>
              </xdr:from>
              <xdr:to>
                <xdr:col>11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0</xdr:row>
                <xdr:rowOff>23</xdr:rowOff>
              </xdr:from>
              <xdr:to>
                <xdr:col>12</xdr:col>
                <xdr:colOff>10</xdr:colOff>
                <xdr:row>1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0</xdr:row>
                <xdr:rowOff>23</xdr:rowOff>
              </xdr:from>
              <xdr:to>
                <xdr:col>13</xdr:col>
                <xdr:colOff>24</xdr:colOff>
                <xdr:row>1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8</xdr:colOff>
                <xdr:row>0</xdr:row>
                <xdr:rowOff>23</xdr:rowOff>
              </xdr:from>
              <xdr:to>
                <xdr:col>14</xdr:col>
                <xdr:colOff>30</xdr:colOff>
                <xdr:row>1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1</xdr:colOff>
                <xdr:row>0</xdr:row>
                <xdr:rowOff>23</xdr:rowOff>
              </xdr:from>
              <xdr:to>
                <xdr:col>15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0</xdr:row>
                <xdr:rowOff>23</xdr:rowOff>
              </xdr:from>
              <xdr:to>
                <xdr:col>16</xdr:col>
                <xdr:colOff>11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2</xdr:colOff>
                <xdr:row>0</xdr:row>
                <xdr:rowOff>23</xdr:rowOff>
              </xdr:from>
              <xdr:to>
                <xdr:col>17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1</xdr:colOff>
                <xdr:row>0</xdr:row>
                <xdr:rowOff>23</xdr:rowOff>
              </xdr:from>
              <xdr:to>
                <xdr:col>17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23</xdr:rowOff>
              </xdr:from>
              <xdr:to>
                <xdr:col>19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</xdr:colOff>
                <xdr:row>0</xdr:row>
                <xdr:rowOff>23</xdr:rowOff>
              </xdr:from>
              <xdr:to>
                <xdr:col>20</xdr:col>
                <xdr:colOff>1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0</xdr:colOff>
                <xdr:row>0</xdr:row>
                <xdr:rowOff>23</xdr:rowOff>
              </xdr:from>
              <xdr:to>
                <xdr:col>20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0</xdr:row>
                <xdr:rowOff>23</xdr:rowOff>
              </xdr:from>
              <xdr:to>
                <xdr:col>22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23</xdr:rowOff>
              </xdr:from>
              <xdr:to>
                <xdr:col>24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2</xdr:colOff>
                <xdr:row>0</xdr:row>
                <xdr:rowOff>23</xdr:rowOff>
              </xdr:from>
              <xdr:to>
                <xdr:col>24</xdr:col>
                <xdr:colOff>23</xdr:colOff>
                <xdr:row>1</xdr:row>
                <xdr:rowOff>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0</xdr:row>
                <xdr:rowOff>23</xdr:rowOff>
              </xdr:from>
              <xdr:to>
                <xdr:col>25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0</xdr:row>
                <xdr:rowOff>23</xdr:rowOff>
              </xdr:from>
              <xdr:to>
                <xdr:col>25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</xdr:colOff>
                <xdr:row>0</xdr:row>
                <xdr:rowOff>23</xdr:rowOff>
              </xdr:from>
              <xdr:to>
                <xdr:col>25</xdr:col>
                <xdr:colOff>44</xdr:colOff>
                <xdr:row>1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</xdr:colOff>
                <xdr:row>0</xdr:row>
                <xdr:rowOff>23</xdr:rowOff>
              </xdr:from>
              <xdr:to>
                <xdr:col>27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0</xdr:row>
                <xdr:rowOff>23</xdr:rowOff>
              </xdr:from>
              <xdr:to>
                <xdr:col>28</xdr:col>
                <xdr:colOff>30</xdr:colOff>
                <xdr:row>1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4</xdr:colOff>
                <xdr:row>0</xdr:row>
                <xdr:rowOff>23</xdr:rowOff>
              </xdr:from>
              <xdr:to>
                <xdr:col>29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6</xdr:colOff>
                <xdr:row>0</xdr:row>
                <xdr:rowOff>23</xdr:rowOff>
              </xdr:from>
              <xdr:to>
                <xdr:col>30</xdr:col>
                <xdr:colOff>11</xdr:colOff>
                <xdr:row>1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4</xdr:colOff>
                <xdr:row>0</xdr:row>
                <xdr:rowOff>23</xdr:rowOff>
              </xdr:from>
              <xdr:to>
                <xdr:col>31</xdr:col>
                <xdr:colOff>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2</xdr:colOff>
                <xdr:row>0</xdr:row>
                <xdr:rowOff>23</xdr:rowOff>
              </xdr:from>
              <xdr:to>
                <xdr:col>31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0</xdr:colOff>
                <xdr:row>0</xdr:row>
                <xdr:rowOff>23</xdr:rowOff>
              </xdr:from>
              <xdr:to>
                <xdr:col>32</xdr:col>
                <xdr:colOff>42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7</xdr:colOff>
                <xdr:row>0</xdr:row>
                <xdr:rowOff>23</xdr:rowOff>
              </xdr:from>
              <xdr:to>
                <xdr:col>33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4</xdr:colOff>
                <xdr:row>0</xdr:row>
                <xdr:rowOff>23</xdr:rowOff>
              </xdr:from>
              <xdr:to>
                <xdr:col>34</xdr:col>
                <xdr:colOff>7</xdr:colOff>
                <xdr:row>1</xdr:row>
                <xdr:rowOff>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</xdr:colOff>
                <xdr:row>0</xdr:row>
                <xdr:rowOff>23</xdr:rowOff>
              </xdr:from>
              <xdr:to>
                <xdr:col>35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45</xdr:colOff>
                <xdr:row>0</xdr:row>
                <xdr:rowOff>23</xdr:rowOff>
              </xdr:from>
              <xdr:to>
                <xdr:col>38</xdr:col>
                <xdr:colOff>42</xdr:colOff>
                <xdr:row>1</xdr:row>
                <xdr:rowOff>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0</xdr:row>
                <xdr:rowOff>23</xdr:rowOff>
              </xdr:from>
              <xdr:to>
                <xdr:col>39</xdr:col>
                <xdr:colOff>9</xdr:colOff>
                <xdr:row>1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0</xdr:colOff>
                <xdr:row>0</xdr:row>
                <xdr:rowOff>23</xdr:rowOff>
              </xdr:from>
              <xdr:to>
                <xdr:col>40</xdr:col>
                <xdr:colOff>20</xdr:colOff>
                <xdr:row>1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8</xdr:colOff>
                <xdr:row>0</xdr:row>
                <xdr:rowOff>23</xdr:rowOff>
              </xdr:from>
              <xdr:to>
                <xdr:col>38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0</xdr:row>
                <xdr:rowOff>23</xdr:rowOff>
              </xdr:from>
              <xdr:to>
                <xdr:col>39</xdr:col>
                <xdr:colOff>17</xdr:colOff>
                <xdr:row>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4</xdr:colOff>
                <xdr:row>0</xdr:row>
                <xdr:rowOff>23</xdr:rowOff>
              </xdr:from>
              <xdr:to>
                <xdr:col>40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1</xdr:colOff>
                <xdr:row>0</xdr:row>
                <xdr:rowOff>23</xdr:rowOff>
              </xdr:from>
              <xdr:to>
                <xdr:col>42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7</xdr:colOff>
                <xdr:row>0</xdr:row>
                <xdr:rowOff>23</xdr:rowOff>
              </xdr:from>
              <xdr:to>
                <xdr:col>42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4</xdr:colOff>
                <xdr:row>0</xdr:row>
                <xdr:rowOff>23</xdr:rowOff>
              </xdr:from>
              <xdr:to>
                <xdr:col>44</xdr:col>
                <xdr:colOff>10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9" uniqueCount="534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CARGAS PELIGROSAS- I.M.D.G.</t>
  </si>
  <si>
    <t xml:space="preserve">(NO IMPRIMIR)</t>
  </si>
  <si>
    <t xml:space="preserve">RESUMEN MENSUAL</t>
  </si>
  <si>
    <t xml:space="preserve">ENERO 2023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BOSPHORUS</t>
  </si>
  <si>
    <t xml:space="preserve">BUTANO </t>
  </si>
  <si>
    <t xml:space="preserve">2.1</t>
  </si>
  <si>
    <t xml:space="preserve">1011</t>
  </si>
  <si>
    <t xml:space="preserve">HEPTANOS</t>
  </si>
  <si>
    <t xml:space="preserve">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DESTILADOS DE PETRÓLEO, N.E.P. o PRODUCTOS DE PETRÓLEO, N.E.P.</t>
  </si>
  <si>
    <t xml:space="preserve">LÍQUIDO CORROSIVO, N.E.P.</t>
  </si>
  <si>
    <t xml:space="preserve">8</t>
  </si>
  <si>
    <t xml:space="preserve">RESINA EN SOLUCIÓN inflamable</t>
  </si>
  <si>
    <t xml:space="preserve">AEROSOLES</t>
  </si>
  <si>
    <t xml:space="preserve">2</t>
  </si>
  <si>
    <t xml:space="preserve">ALCOHOLES, N.E.P.</t>
  </si>
  <si>
    <t xml:space="preserve">LÍQUIDO INFLAMABLE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HIDROCARBUROS TERPÉNICOS, N.E.P.</t>
  </si>
  <si>
    <t xml:space="preserve">LÍQUIDO TÓXICO, ORGÁNICO, N.E.P.</t>
  </si>
  <si>
    <t xml:space="preserve">6.1</t>
  </si>
  <si>
    <t xml:space="preserve">LÍQUIDO CORROSIVO, TÓXICO, N.E.P.</t>
  </si>
  <si>
    <t xml:space="preserve">8/6.1</t>
  </si>
  <si>
    <t xml:space="preserve">2922</t>
  </si>
  <si>
    <t xml:space="preserve">SUSTANCIA LÍQUIDA PELIGROSA PARA EL MEDIO AMBIENTE, N.E.P.</t>
  </si>
  <si>
    <t xml:space="preserve">9</t>
  </si>
  <si>
    <t xml:space="preserve">3082</t>
  </si>
  <si>
    <t xml:space="preserve">BATERÍAS DE METAL LITIO INTALADAS EN UN EQUIPO o BATERÍAS DE METAL LITIO EMBALADAS CON UN EQUIPO (incluidas las baterías de aleacion de litio)</t>
  </si>
  <si>
    <t xml:space="preserve">OBJETOS A PRESIÓN NEUMÁTICA o HIDRÁULICA (que contengan un gas no inflamable)</t>
  </si>
  <si>
    <t xml:space="preserve">2.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LÍQUIDO CORROSIVO BÁSICO, INORGÁNICO, N.E.P.</t>
  </si>
  <si>
    <t xml:space="preserve">GABRIELLE</t>
  </si>
  <si>
    <t xml:space="preserve">SUSTANCIA SÓLIDA PELIGROSA PARA EL MEDIO AMBIENTE, N.E.P.</t>
  </si>
  <si>
    <t xml:space="preserve">MSC SOFIA CELESTE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LÍQUIDO ALCALINO CÁUSTICO, N.E.P.</t>
  </si>
  <si>
    <t xml:space="preserve">POLÍMERO EN BOLITAS DILATABLES que desprende vapor inflamable</t>
  </si>
  <si>
    <t xml:space="preserve">ÁCIDO DICLOROISOCIANÚRICO SECO o SALES DEL ÁCIDO DICLOROISOCIANÚRICO</t>
  </si>
  <si>
    <t xml:space="preserve">5.1</t>
  </si>
  <si>
    <t xml:space="preserve">ÁCIDO TRICLOROISOCIANÚRICO SECO</t>
  </si>
  <si>
    <t xml:space="preserve">AMINAS LÍQUIDAS, CORROSIVAS, N.E.P. o POLIAMINAS LÍQUIDAS, CORROSIVAS, N.E.P.</t>
  </si>
  <si>
    <t xml:space="preserve">BATERÍAS ELÉCTRICAS HÚMEDAS, LLENAS DE ÁCIDO acumuladores eléctricos</t>
  </si>
  <si>
    <t xml:space="preserve">DISPOSITIVOS DE SEGURIDAD de iniciación electronica</t>
  </si>
  <si>
    <t xml:space="preserve">3268</t>
  </si>
  <si>
    <t xml:space="preserve">HELLA</t>
  </si>
  <si>
    <t xml:space="preserve">PENTAMETILHEPTANO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 COMBURENTE, CORROSIVO, N.E.P.</t>
  </si>
  <si>
    <t xml:space="preserve">3085</t>
  </si>
  <si>
    <t xml:space="preserve">SÓLIDOS QUE CONTIENEN LÍQUIDO INFLAMABLE, N.E.P.</t>
  </si>
  <si>
    <t xml:space="preserve">4.1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AERSK LANCO</t>
  </si>
  <si>
    <t xml:space="preserve">EXTINTORES DE INCENDIOS que contienen gases comprimidos o licuados</t>
  </si>
  <si>
    <t xml:space="preserve">GAS REFRIGERANTE, N.E.P.</t>
  </si>
  <si>
    <t xml:space="preserve">ACETATOS DE BUTILO</t>
  </si>
  <si>
    <t xml:space="preserve">ETANOL (ALCOHOL ETÍLICO) o ETANOL EN SOLUCIÓN (ALCOHOL ETÍLICO EN SOLUCIÓN)</t>
  </si>
  <si>
    <t xml:space="preserve">BUTIRATO DE ETILO</t>
  </si>
  <si>
    <t xml:space="preserve">EXTRACTOS SAPORÍFEROS LÍQUIDOS</t>
  </si>
  <si>
    <t xml:space="preserve">NITRATO POTÁSICO</t>
  </si>
  <si>
    <t xml:space="preserve">CICLOHEXANONA</t>
  </si>
  <si>
    <t xml:space="preserve">PLAGUICIDA SÓLIDO, TÓXICO, N.E.P.</t>
  </si>
  <si>
    <t xml:space="preserve">PLAGUICIDA SÓLIDO, TÓXICO, A BASE DE CARBAMATOS</t>
  </si>
  <si>
    <t xml:space="preserve">ÁCIDO SULFÚRICO con no más de un 51% de ácido, o ELECTROLITO ÁCIDO PARA BATERÍAS</t>
  </si>
  <si>
    <t xml:space="preserve">1,1,1,2-TETRAFLUOROETANO (GAS REFRIGERANTE R 134a)</t>
  </si>
  <si>
    <t xml:space="preserve">GAS LICUADO INFLAMABLE, N.E.P.</t>
  </si>
  <si>
    <t xml:space="preserve">3161</t>
  </si>
  <si>
    <t xml:space="preserve">GAS REFRIGERANTE R 404A</t>
  </si>
  <si>
    <t xml:space="preserve">GAS REFRIGERANTE R 407C</t>
  </si>
  <si>
    <t xml:space="preserve">MSC SARA ELENA</t>
  </si>
  <si>
    <t xml:space="preserve">CARBURO CÁLCICO</t>
  </si>
  <si>
    <t xml:space="preserve">4.3</t>
  </si>
  <si>
    <t xml:space="preserve">PERSULFATO AMÓNICO</t>
  </si>
  <si>
    <t xml:space="preserve">ÁCIDO FOSFOROSO</t>
  </si>
  <si>
    <t xml:space="preserve">2834</t>
  </si>
  <si>
    <t xml:space="preserve">VEHÍCULO ACCIONADO POR BATERÍA o APARATO ACCIONADO POR BATERÍA</t>
  </si>
  <si>
    <t xml:space="preserve">3171</t>
  </si>
  <si>
    <t xml:space="preserve">SÓLIDO TÓXICO, INORGÁNICO, N.E.P.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XILENOS</t>
  </si>
  <si>
    <t xml:space="preserve">1307</t>
  </si>
  <si>
    <t xml:space="preserve">OXITRICLORURO DE VANADIO</t>
  </si>
  <si>
    <t xml:space="preserve">2443</t>
  </si>
  <si>
    <t xml:space="preserve">ÁCIDOS ALQUILSULFÓNICOS, LÍQUIDOS o ÁCIDOS ARILSULFÓNICOS, LÍQUIDOS con un contenido de no más del 5% de ácido sulfúrico libre</t>
  </si>
  <si>
    <t xml:space="preserve">LÍQUIDO CORROSIVO ÁCIDO, INORGÁNICO, N.E.P.</t>
  </si>
  <si>
    <t xml:space="preserve">CMA CGM JACQUES JUNIOR</t>
  </si>
  <si>
    <t xml:space="preserve">CLORODIFLUOROMETANO (GAS REFRIGERANTE R 22)</t>
  </si>
  <si>
    <t xml:space="preserve">1018</t>
  </si>
  <si>
    <t xml:space="preserve">ENCENDEDORES o RECARGAS PARA ENCENDEDORES que contienen gas inflamable</t>
  </si>
  <si>
    <t xml:space="preserve">SUAPE EXPRESS</t>
  </si>
  <si>
    <t xml:space="preserve">DIISOCIANATO DE TOLUENO</t>
  </si>
  <si>
    <t xml:space="preserve">MERCAPTANOS LÍQUIDOS, INFLAMABLES, N.E.P. o MERCAPTANO LÍQUIDO, INFLAMABLE, EN MEZCLA, N.E.P.</t>
  </si>
  <si>
    <t xml:space="preserve">3336</t>
  </si>
  <si>
    <t xml:space="preserve">BATERÍAS DE IÓN LITIO INSTALADAS EN UN EQUIPO o BATERÍAS DE IÓN LITIO EMBALADAS CON UN EQUIPO (incluidas las baterías poliméricas de ión litio)</t>
  </si>
  <si>
    <t xml:space="preserve">CAP SAN ARTEMISSIO</t>
  </si>
  <si>
    <t xml:space="preserve">EXTRACTOS AROMÁTICOS LÍQUIDOS</t>
  </si>
  <si>
    <t xml:space="preserve">SUCEDÁNEO DE TREMENTINA</t>
  </si>
  <si>
    <t xml:space="preserve">1300</t>
  </si>
  <si>
    <t xml:space="preserve">CIANURO SÓDICO SÓLIDO</t>
  </si>
  <si>
    <t xml:space="preserve">ÁCIDO NÍTRICO distinto del fumante rojo, con al menos un 65%, pero con no más de un 70%, de ácido nítrico</t>
  </si>
  <si>
    <t xml:space="preserve">8/5.1</t>
  </si>
  <si>
    <t xml:space="preserve">ACRILATOS DE BUTILO ESTABILIZADOS</t>
  </si>
  <si>
    <t xml:space="preserve">BATERÍAS ELÉCTRICAS HÚMEDAS, A PRUEBA DE DERRAMES acumuladores eléctricos</t>
  </si>
  <si>
    <t xml:space="preserve">3066</t>
  </si>
  <si>
    <t xml:space="preserve">LÍQUIDO CORROSIVO BÁSICO, ORGÁNICO, N.E.P.</t>
  </si>
  <si>
    <t xml:space="preserve">3267</t>
  </si>
  <si>
    <t xml:space="preserve">HIDROCARBUROS LÍQUIDOS, N.E.P.</t>
  </si>
  <si>
    <t xml:space="preserve">MERCANCÍAS PELIGROSAS EN MAQUINARIAS o MERCANCÍAS PELIGROSAS EN APARATOS</t>
  </si>
  <si>
    <t xml:space="preserve">PAR 10002</t>
  </si>
  <si>
    <t xml:space="preserve">BEBIDAS ALCOHÓLICAS, con más de un 70%, en volumen, de alcohol</t>
  </si>
  <si>
    <t xml:space="preserve">MSC AJACCIO</t>
  </si>
  <si>
    <t xml:space="preserve">NITRÓGENO COMPRIMIDO</t>
  </si>
  <si>
    <t xml:space="preserve">1066</t>
  </si>
  <si>
    <t xml:space="preserve">ADHESIVOS que contienen un líquido inflamable</t>
  </si>
  <si>
    <t xml:space="preserve">HIDRÓXIDO SÓDICO EN SOLUCIÓN</t>
  </si>
  <si>
    <t xml:space="preserve">RECIPIENTES PEQUEÑOS QUE CONTIENEN GAS (CARTUCHOS DE GAS) sin dispositivo de descarga, irrellenables</t>
  </si>
  <si>
    <t xml:space="preserve">LÍQUIDO CORROSIVO INFLAMABLE, N.E.P.</t>
  </si>
  <si>
    <t xml:space="preserve">8/3</t>
  </si>
  <si>
    <t xml:space="preserve">1-METOXI-2-PROPANOL</t>
  </si>
  <si>
    <t xml:space="preserve">ÉSTERES, N.E.P.</t>
  </si>
  <si>
    <t xml:space="preserve">3272</t>
  </si>
  <si>
    <t xml:space="preserve">ACRILAMIDA EN SOLUCIÓN</t>
  </si>
  <si>
    <t xml:space="preserve">3426</t>
  </si>
  <si>
    <t xml:space="preserve">ÁCIDO PROPIÓNICO con un mínimo del 90%, en masa, de ácido</t>
  </si>
  <si>
    <t xml:space="preserve">COSCO SHIPPING DANUBE</t>
  </si>
  <si>
    <t xml:space="preserve">DICLOROMETANO</t>
  </si>
  <si>
    <t xml:space="preserve">GAS COMPRIMIDO, N.E.P.</t>
  </si>
  <si>
    <t xml:space="preserve">NAVEGANTES EXPRESS</t>
  </si>
  <si>
    <t xml:space="preserve">ISOPROPANOL (ALCOHOL ISOPROPÍLICO)</t>
  </si>
  <si>
    <t xml:space="preserve">SULFURO SÓDICO HIDRATADO con no menos un 30% de agua</t>
  </si>
  <si>
    <t xml:space="preserve">PLAGUICIDA LÍQUIDO, TÓXICO, A BASE DE DIPIRIDILO</t>
  </si>
  <si>
    <t xml:space="preserve">BATERÍAS DE METAL LITIO (incluidas las baterias de aleación de litio)</t>
  </si>
  <si>
    <t xml:space="preserve">BATERIAS DE NÍQUEL-HIDRURO METÁLICO</t>
  </si>
  <si>
    <t xml:space="preserve">3496</t>
  </si>
  <si>
    <t xml:space="preserve">ATACAMA</t>
  </si>
  <si>
    <t xml:space="preserve">ACETATO DE ETILO</t>
  </si>
  <si>
    <t xml:space="preserve">ÁCIDO FOSFÓRICO EN SOLUCIÓN</t>
  </si>
  <si>
    <t xml:space="preserve">1805</t>
  </si>
  <si>
    <t xml:space="preserve">ACRILATO DE METILO ESTABILIZADO</t>
  </si>
  <si>
    <t xml:space="preserve">1919</t>
  </si>
  <si>
    <t xml:space="preserve">ÁCIDO ACRÍLICO ESTABILIZADO</t>
  </si>
  <si>
    <t xml:space="preserve">SÓLIDO TÓXICO, ORGÁNICO, N.E.P.</t>
  </si>
  <si>
    <t xml:space="preserve">CZECH</t>
  </si>
  <si>
    <t xml:space="preserve">HEXAFLUORURO DE AZUFRE</t>
  </si>
  <si>
    <t xml:space="preserve">ACETATO DE ISOBUTILO</t>
  </si>
  <si>
    <t xml:space="preserve">1213</t>
  </si>
  <si>
    <t xml:space="preserve">BORNEOL</t>
  </si>
  <si>
    <t xml:space="preserve">1312</t>
  </si>
  <si>
    <t xml:space="preserve">TETRACLOROETILENO</t>
  </si>
  <si>
    <t xml:space="preserve">LÍQUIDO INFLAMABLE,TÓXICO, N.E.P.</t>
  </si>
  <si>
    <t xml:space="preserve">3/6.1</t>
  </si>
  <si>
    <r>
      <rPr>
        <sz val="10"/>
        <rFont val="Arial"/>
        <family val="2"/>
      </rPr>
      <t xml:space="preserve">ALQUILFENOLES SÓLIDOS, N.E.P. (incluidos los homólogos de las series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 C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)</t>
    </r>
  </si>
  <si>
    <t xml:space="preserve">LÍQUIDO INFLAMABLE, CORROSIVO, N.E.P.</t>
  </si>
  <si>
    <t xml:space="preserve">3/8</t>
  </si>
  <si>
    <t xml:space="preserve">ÉTERES, N.E.P.</t>
  </si>
  <si>
    <t xml:space="preserve">3271</t>
  </si>
  <si>
    <t xml:space="preserve">HYUNDAI PREMIUM</t>
  </si>
  <si>
    <t xml:space="preserve">ISOBUTANO</t>
  </si>
  <si>
    <t xml:space="preserve">ÁCIDO ACÉTICO GLACIAL o ÁCIDO ACÉTICO EN SOLUCIÓN con mas de un 80%, en masa, de ácido</t>
  </si>
  <si>
    <t xml:space="preserve">PLAGUICIDA LÍQUIDO, TÓXICO, A BASE DE COMPUESTOS ORGANOFOSFORADOS</t>
  </si>
  <si>
    <t xml:space="preserve">GAS LICUADO, N.E.P.</t>
  </si>
  <si>
    <t xml:space="preserve">MSC DARDANELLES</t>
  </si>
  <si>
    <t xml:space="preserve">METILATO SÓDICO EN SOLUCIÓN alcohólicas</t>
  </si>
  <si>
    <t xml:space="preserve">1289</t>
  </si>
  <si>
    <t xml:space="preserve">SÓLIDO INFLAMABLE, ORGÁNICO, N.E.P.</t>
  </si>
  <si>
    <t xml:space="preserve">PERSULFATO POTÁSICO</t>
  </si>
  <si>
    <t xml:space="preserve">NITRATO SÓDICO</t>
  </si>
  <si>
    <t xml:space="preserve">HIDRÓXIDO POTÁSICO EN SOLUCIÓN</t>
  </si>
  <si>
    <t xml:space="preserve">CLORURO DE ALUMINIO EN SOLUCIÓN</t>
  </si>
  <si>
    <t xml:space="preserve">2581</t>
  </si>
  <si>
    <t xml:space="preserve">CAP SAN LORENZO</t>
  </si>
  <si>
    <t xml:space="preserve">PROPILENO</t>
  </si>
  <si>
    <t xml:space="preserve">1077</t>
  </si>
  <si>
    <t xml:space="preserve">ACETONA</t>
  </si>
  <si>
    <t xml:space="preserve">BUTANOLES</t>
  </si>
  <si>
    <t xml:space="preserve">CICLOHEXANO</t>
  </si>
  <si>
    <t xml:space="preserve">DIETILAMINA</t>
  </si>
  <si>
    <t xml:space="preserve">METANOL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TINTURAS MEDICINALES</t>
  </si>
  <si>
    <t xml:space="preserve">1293</t>
  </si>
  <si>
    <t xml:space="preserve">NITRATO DE PLOMO</t>
  </si>
  <si>
    <t xml:space="preserve">5.1/6.1</t>
  </si>
  <si>
    <t xml:space="preserve">1469</t>
  </si>
  <si>
    <t xml:space="preserve">SÓLIDO COMBURENTE, N.E.P.</t>
  </si>
  <si>
    <t xml:space="preserve">BROMATO POTÁSICO</t>
  </si>
  <si>
    <t xml:space="preserve">NITRATO DE PLATA</t>
  </si>
  <si>
    <t xml:space="preserve">ÓXIDO DE MERCURIO</t>
  </si>
  <si>
    <t xml:space="preserve">1641</t>
  </si>
  <si>
    <t xml:space="preserve">AZIDA DE SODIO</t>
  </si>
  <si>
    <t xml:space="preserve">TRICLOROETILENO</t>
  </si>
  <si>
    <t xml:space="preserve">ÁCIDO FÓRMICO con más de un 85%, en masa, de ácido</t>
  </si>
  <si>
    <t xml:space="preserve">ÁCIDO CLORHÍDRICO</t>
  </si>
  <si>
    <t xml:space="preserve">FLUORURO POTÁSICO SÓLIDO</t>
  </si>
  <si>
    <t xml:space="preserve">1812</t>
  </si>
  <si>
    <t xml:space="preserve">ÁCIDO TRICLOROACÉTICO SÓLIDO</t>
  </si>
  <si>
    <t xml:space="preserve">CLOROFORMO</t>
  </si>
  <si>
    <t xml:space="preserve">AMONÍACO EN SOLUCIÓN de densidad relativa de entre 0,880 y 0,957 a 15°C, en agua, con más de un 10%, pero no más de un 35%, en masa, de amoníaco</t>
  </si>
  <si>
    <t xml:space="preserve">SÓLIDO CORROSIVO, TÓXICO, N.E.P.</t>
  </si>
  <si>
    <t xml:space="preserve">DISPOSITIVOS DE SALVAMENTO NO AUTOINFLABLES que contienen mercancías peligrosas como parte de su equipo</t>
  </si>
  <si>
    <t xml:space="preserve">3072</t>
  </si>
  <si>
    <t xml:space="preserve">SÓLIDO COMBURENTE, TÓXICO, N.E.P.</t>
  </si>
  <si>
    <t xml:space="preserve">3087</t>
  </si>
  <si>
    <t xml:space="preserve">COLORANTE TÓXICO, SÓLIDO, N.E.P. o INTERMEDIO DE COLORANTE TÓXICO, SÓLIDO, N.E.P.</t>
  </si>
  <si>
    <t xml:space="preserve">3143</t>
  </si>
  <si>
    <t xml:space="preserve">SÓLIDO CORROSIVO ÁCIDO, INORGÁNICO, N.E.P.</t>
  </si>
  <si>
    <t xml:space="preserve">SÓLIDO CORROSIVO ÁCIDO, ORGÁNICO, N.E.P.</t>
  </si>
  <si>
    <t xml:space="preserve">LÍQUIDO INFLAMABLE, TÓXICO, CORROSIVO, N.E.P.</t>
  </si>
  <si>
    <t xml:space="preserve">3
6.1/8</t>
  </si>
  <si>
    <t xml:space="preserve">3286</t>
  </si>
  <si>
    <t xml:space="preserve">HIDROXIDO DE TETRAMETILAMONIO SÓLIDO</t>
  </si>
  <si>
    <t xml:space="preserve">3423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YODO</t>
  </si>
  <si>
    <t xml:space="preserve">3495</t>
  </si>
  <si>
    <t xml:space="preserve">NYK DIANA</t>
  </si>
  <si>
    <t xml:space="preserve">CORCOVADO</t>
  </si>
  <si>
    <t xml:space="preserve">PROPIONATO DE ETILO</t>
  </si>
  <si>
    <t xml:space="preserve">DESINFECTANTE SÓLIDO, TÓXICO, N.E.P.</t>
  </si>
  <si>
    <t xml:space="preserve">1601</t>
  </si>
  <si>
    <t xml:space="preserve">LÍQUIDO CORROSIVO ÁCIDO, ORGÁNICO, N.E.P.</t>
  </si>
  <si>
    <t xml:space="preserve">MÁQUINAS REFRIGERADORAS que contienen gas licuado inflamable y no tóxico</t>
  </si>
  <si>
    <t xml:space="preserve">3358</t>
  </si>
  <si>
    <t xml:space="preserve">LOG IN ENDURANCE</t>
  </si>
  <si>
    <t xml:space="preserve">MAERSK LIMA</t>
  </si>
  <si>
    <t xml:space="preserve">PLAGUICIDA PIRETROIDEO, SÓLIDO, TÓXICO</t>
  </si>
  <si>
    <t xml:space="preserve">3349</t>
  </si>
  <si>
    <t xml:space="preserve">MSC DOMITILLE</t>
  </si>
  <si>
    <t xml:space="preserve">GASOIL o COMBUSTIBLE PARA MOTORES DIESEL o ACEITE MINERAL PARA CALDEO, LIGERO</t>
  </si>
  <si>
    <t xml:space="preserve">1202</t>
  </si>
  <si>
    <t xml:space="preserve">SÓLIDO CORROSIVO BÁSICO, INORGÁNICO, N.E.P.</t>
  </si>
  <si>
    <t xml:space="preserve">BOLSA DE RESINA POLIESTÉRICA</t>
  </si>
  <si>
    <t xml:space="preserve">3269</t>
  </si>
  <si>
    <t xml:space="preserve">MSC KATYAYNI</t>
  </si>
  <si>
    <t xml:space="preserve">HYUNDAI PRIVILEGE</t>
  </si>
  <si>
    <t xml:space="preserve">PLAGUICIDA PIRETROIDEO, LÍQUIDO, INFLAMABLE, TÓXICO, punto de inflamacion de menos de 23° C</t>
  </si>
  <si>
    <t xml:space="preserve">3350</t>
  </si>
  <si>
    <t xml:space="preserve">ARGENTINA C</t>
  </si>
  <si>
    <t xml:space="preserve">BUTILMERCAPTANOS</t>
  </si>
  <si>
    <t xml:space="preserve">2347</t>
  </si>
  <si>
    <t xml:space="preserve">CAP SAN NICOLAS</t>
  </si>
  <si>
    <t xml:space="preserve">HEXALDEHÍDO</t>
  </si>
  <si>
    <t xml:space="preserve">1207</t>
  </si>
  <si>
    <t xml:space="preserve">ETANOLAMINA o ETANOLAMINA EN SOLUCIÓN</t>
  </si>
  <si>
    <t xml:space="preserve">BOTIQUÍN QUÍMICO o BOTIQUÍN DE PRIMEROS AUXILIOS</t>
  </si>
  <si>
    <t xml:space="preserve">CAPE PIONNER</t>
  </si>
  <si>
    <t xml:space="preserve">MSC MAXINE</t>
  </si>
  <si>
    <t xml:space="preserve">DICICLOPENTADIENO</t>
  </si>
  <si>
    <t xml:space="preserve">2048</t>
  </si>
  <si>
    <t xml:space="preserve">MADRID TRADER</t>
  </si>
  <si>
    <t xml:space="preserve">MAERSK LAVRAS</t>
  </si>
  <si>
    <t xml:space="preserve">NITROCELULOSA CON no menos de un 25%, en masa, de ALCOHOL y no más de un 12,6%, en masa seca, de nitrógeno</t>
  </si>
  <si>
    <t xml:space="preserve">PLAGUICIDA LÍQUIDO, TÓXICO, A BASE DE DERIVADOS DE LA CUMARINA</t>
  </si>
  <si>
    <t xml:space="preserve">3026</t>
  </si>
  <si>
    <t xml:space="preserve">MSC PALAK</t>
  </si>
  <si>
    <t xml:space="preserve">HEXANOS</t>
  </si>
  <si>
    <t xml:space="preserve">OCTANOS</t>
  </si>
  <si>
    <t xml:space="preserve">ACETONITRILO</t>
  </si>
  <si>
    <t xml:space="preserve">HIPOCLORITO EN SOLUCIÓN</t>
  </si>
  <si>
    <t xml:space="preserve">HIDRÓXIDO SÓDICO SÓLIDO</t>
  </si>
  <si>
    <t xml:space="preserve">ÁCIDO SULFÚRICO con más de un 51% de ácido</t>
  </si>
  <si>
    <t xml:space="preserve">SÓLIDO CORROSIVO, COMBURENTE, N.E.P.</t>
  </si>
  <si>
    <t xml:space="preserve">3084</t>
  </si>
  <si>
    <t xml:space="preserve">TRIOXOSILICATO DE DISODIO</t>
  </si>
  <si>
    <t xml:space="preserve">ÓXIDO DE ETILENO Y DIÓXIDO DE CARBONO, EN MEZCLA con más de un 87% de óxido de etileno</t>
  </si>
  <si>
    <t xml:space="preserve">2.3/2.1</t>
  </si>
  <si>
    <t xml:space="preserve">EVER LENIENT</t>
  </si>
  <si>
    <t xml:space="preserve">JOSAMO</t>
  </si>
  <si>
    <t xml:space="preserve">MSC ILONA</t>
  </si>
  <si>
    <t xml:space="preserve">HIDRAZINA EN SOLUCIÓN ACUOSA con más del 37%, en masa, de hidrazina</t>
  </si>
  <si>
    <t xml:space="preserve">ISOFORONDIAMINA</t>
  </si>
  <si>
    <t xml:space="preserve">EVER LIFTING</t>
  </si>
  <si>
    <t xml:space="preserve">CAP SAN MARCO</t>
  </si>
  <si>
    <t xml:space="preserve">COMBUSTIBLE PARA MOTORES o GASOLINA</t>
  </si>
  <si>
    <t xml:space="preserve">BENZALDEHÍDO</t>
  </si>
  <si>
    <t xml:space="preserve">1990</t>
  </si>
  <si>
    <t xml:space="preserve">HIDROSULFURO SÓDICO HIDRATADO con no menos de un 25% de agua de cristalización</t>
  </si>
  <si>
    <t xml:space="preserve">PALENA</t>
  </si>
  <si>
    <t xml:space="preserve">ONE AMAZON</t>
  </si>
  <si>
    <t xml:space="preserve">MSC ATHOS</t>
  </si>
  <si>
    <t xml:space="preserve">BROMURO DE METILO con no más de un 2,0% de cloropicrina</t>
  </si>
  <si>
    <t xml:space="preserve">2.3</t>
  </si>
  <si>
    <t xml:space="preserve">BATERÍAS ELÉCTRICAS HÚMEDAS, LLENAS DE UN ELECTROLITO ALCALINO acumuladores eléctricos</t>
  </si>
  <si>
    <t xml:space="preserve">MÁQUINAS REFRIGERADORAS que contengan gases no inflamables ni tóxicos o amoníaco en solución (Nº ONU 2672)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PAR 6001</t>
  </si>
  <si>
    <t xml:space="preserve">TERPORT VILLETA (PARAGUAY)</t>
  </si>
  <si>
    <t xml:space="preserve">TRANS. EXT.</t>
  </si>
  <si>
    <t xml:space="preserve">GUARAN F501</t>
  </si>
  <si>
    <t xml:space="preserve">CAACUPEMI - TERPORT VILLETA
(PARAGUAY)</t>
  </si>
  <si>
    <t xml:space="preserve">NAUTIC TWIN</t>
  </si>
  <si>
    <t xml:space="preserve">ASUNCION B</t>
  </si>
  <si>
    <t xml:space="preserve">CAACUPEMI (PARAGUAY)</t>
  </si>
  <si>
    <t xml:space="preserve">ÑA CHOLITA</t>
  </si>
  <si>
    <t xml:space="preserve">DOÑA MAGDA</t>
  </si>
  <si>
    <t xml:space="preserve">GUARAN F 504</t>
  </si>
  <si>
    <t xml:space="preserve">GUARAN F503</t>
  </si>
  <si>
    <t xml:space="preserve">PAR 10001</t>
  </si>
  <si>
    <t xml:space="preserve">GUARAN F502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MSC SOFIA PAZ</t>
  </si>
  <si>
    <t xml:space="preserve">TEHIA</t>
  </si>
  <si>
    <t xml:space="preserve">GRANDE NIGERIA</t>
  </si>
  <si>
    <t xml:space="preserve">LONDON TRADER</t>
  </si>
  <si>
    <t xml:space="preserve">MADELEINE I</t>
  </si>
  <si>
    <t xml:space="preserve">DA LIANG</t>
  </si>
  <si>
    <t xml:space="preserve">SCOUT</t>
  </si>
  <si>
    <t xml:space="preserve">CAP. JACKSON</t>
  </si>
  <si>
    <t xml:space="preserve">ISABELLE I</t>
  </si>
  <si>
    <t xml:space="preserve">INCANSABLE</t>
  </si>
  <si>
    <t xml:space="preserve">CONAY I</t>
  </si>
  <si>
    <t xml:space="preserve">CARE I</t>
  </si>
  <si>
    <t xml:space="preserve">CMA CGM FORT ST GEORGES</t>
  </si>
  <si>
    <t xml:space="preserve">BARCAZA 240-4</t>
  </si>
  <si>
    <t xml:space="preserve">PORTSMOUTH</t>
  </si>
  <si>
    <t xml:space="preserve">GRANDE AMBURGO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5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25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5" fillId="0" borderId="5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3</xdr:row>
      <xdr:rowOff>18720</xdr:rowOff>
    </xdr:from>
    <xdr:to>
      <xdr:col>7</xdr:col>
      <xdr:colOff>662760</xdr:colOff>
      <xdr:row>46</xdr:row>
      <xdr:rowOff>936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991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</xdr:row>
      <xdr:rowOff>47880</xdr:rowOff>
    </xdr:from>
    <xdr:to>
      <xdr:col>6</xdr:col>
      <xdr:colOff>452520</xdr:colOff>
      <xdr:row>6</xdr:row>
      <xdr:rowOff>190800</xdr:rowOff>
    </xdr:to>
    <xdr:sp>
      <xdr:nvSpPr>
        <xdr:cNvPr id="5" name="Text 1460"/>
        <xdr:cNvSpPr/>
      </xdr:nvSpPr>
      <xdr:spPr>
        <a:xfrm>
          <a:off x="5827680" y="19479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6136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6" createdVersion="3">
  <cacheSource type="worksheet">
    <worksheetSource ref="A7:M1567" sheet="Datos"/>
  </cacheSource>
  <cacheFields count="13">
    <cacheField name="FORMULAS" numFmtId="0">
      <sharedItems containsBlank="1" count="13">
        <s v="AMS"/>
        <s v="CMA CGM"/>
        <s v="COSC"/>
        <s v="MRSK"/>
        <s v="MSC"/>
        <s v="ONE"/>
        <s v="RFLD"/>
        <s v="RPMR"/>
        <s v="SLGL"/>
        <s v="SUR"/>
        <s v="UNME"/>
        <s v="VLMR"/>
        <m/>
      </sharedItems>
    </cacheField>
    <cacheField name="AGENCIAS" numFmtId="0">
      <sharedItems containsBlank="1" count="13">
        <s v="AMS"/>
        <s v="CMA CGM"/>
        <s v="COSC"/>
        <s v="MRSK"/>
        <s v="MSC"/>
        <s v="ONE"/>
        <s v="RFLD"/>
        <s v="RPMR"/>
        <s v="SLGL"/>
        <s v="SUR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1">
        <s v="ARGENTINA C"/>
        <s v="ATACAMA"/>
        <s v="CAP SAN ARTEMISSIO"/>
        <s v="CAP SAN LORENZO"/>
        <s v="CAP SAN MARCO"/>
        <s v="CAP SAN NICOLAS"/>
        <s v="CAPE PIONNER"/>
        <s v="CMA CGM JACQUES JUNIOR"/>
        <s v="CORCOVADO"/>
        <s v="COSCO SHIPPING DANUBE"/>
        <s v="CZECH"/>
        <s v="EVER LENIENT"/>
        <s v="EVER LIFTING"/>
        <s v="GABRIELLE"/>
        <s v="HELLA"/>
        <s v="HYUNDAI PREMIUM"/>
        <s v="HYUNDAI PRIVILEGE"/>
        <s v="JOSAMO"/>
        <s v="LOG IN ENDURANCE"/>
        <s v="MADRID TRADER"/>
        <s v="MAERSK LANCO"/>
        <s v="MAERSK LAVRAS"/>
        <s v="MAERSK LIMA"/>
        <s v="MSC AJACCIO"/>
        <s v="MSC ATHOS"/>
        <s v="MSC BOSPHORUS"/>
        <s v="MSC DARDANELLES"/>
        <s v="MSC DOMITILLE"/>
        <s v="MSC ILONA"/>
        <s v="MSC KATYAYNI"/>
        <s v="MSC MAXINE"/>
        <s v="MSC PALAK"/>
        <s v="MSC SARA ELENA"/>
        <s v="MSC SOFIA CELESTE"/>
        <s v="NAVEGANTES EXPRESS"/>
        <s v="NYK DIANA"/>
        <s v="ONE AMAZON"/>
        <s v="PALENA"/>
        <s v="PAR 10002"/>
        <s v="SUAPE EXPRESS"/>
        <m/>
      </sharedItems>
    </cacheField>
    <cacheField name="ESCALA" numFmtId="0">
      <sharedItems containsString="0" containsBlank="1" containsNumber="1" containsInteger="1" minValue="20220225" maxValue="20230529" count="43">
        <n v="20220225"/>
        <n v="20220277"/>
        <n v="20223555"/>
        <n v="20223837"/>
        <n v="20230217"/>
        <n v="20230221"/>
        <n v="20230223"/>
        <n v="20230224"/>
        <n v="20230235"/>
        <n v="20230236"/>
        <n v="20230237"/>
        <n v="20230239"/>
        <n v="20230240"/>
        <n v="20230241"/>
        <n v="20230253"/>
        <n v="20230255"/>
        <n v="20230257"/>
        <n v="20230259"/>
        <n v="20230260"/>
        <n v="20230267"/>
        <n v="20230269"/>
        <n v="20230270"/>
        <n v="20230273"/>
        <n v="20230274"/>
        <n v="20230282"/>
        <n v="20230283"/>
        <n v="20230319"/>
        <n v="20230372"/>
        <n v="20230381"/>
        <n v="20230409"/>
        <n v="20230410"/>
        <n v="20230412"/>
        <n v="20230415"/>
        <n v="20230416"/>
        <n v="20230418"/>
        <n v="20230444"/>
        <n v="20230449"/>
        <n v="20230484"/>
        <n v="20230491"/>
        <n v="20230492"/>
        <n v="20230521"/>
        <n v="20230529"/>
        <m/>
      </sharedItems>
    </cacheField>
    <cacheField name="CONTENIDO" numFmtId="0">
      <sharedItems containsBlank="1" count="180" longText="1">
        <s v="(Totales expresados en Kg.)"/>
        <s v="(Totales expresados en Toneladas)"/>
        <s v="1-METOXI-2-PROPANOL"/>
        <s v="1,1,1,2-TETRAFLUOROETANO (GAS REFRIGERANTE R 134a)"/>
        <s v="ACETATO DE ETILO"/>
        <s v="ACETATO DE ISOBUT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 DE METILO ESTABILIZADO"/>
        <s v="ACRILATOS DE BUTILO ESTABILIZADOS"/>
        <s v="ADHESIVOS que contienen un líquido inflamable"/>
        <s v="AEROSOLES"/>
        <s v="ALCOHOLES, N.E.P."/>
        <s v="ALQUILFENOLES SÓLIDOS, N.E.P. (incluidos los homólogos de las series C2 a C12)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ZIDA DE SODI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ENZALDEHÍDO"/>
        <s v="BOLSA DE RESINA POLIESTÉRICA"/>
        <s v="BORNEOL"/>
        <s v="BOTIQUÍN QUÍMICO o BOTIQUÍN DE PRIMEROS AUXILIOS"/>
        <s v="BROMATO POTÁSICO"/>
        <s v="BROMURO DE METILO con no más de un 2,0% de cloropicrina"/>
        <s v="BUTANO "/>
        <s v="BUTANOLES"/>
        <s v="BUTILMERCAPTANOS"/>
        <s v="BUTIRATO DE ETILO"/>
        <s v="CARBURO CÁLCICO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ICLOHEXANONA"/>
        <s v="CLORODIFLUOROMETANO (GAS REFRIGERANTE R 22)"/>
        <s v="CLOROFORMO"/>
        <s v="CLORURO DE ALUMINIO EN SOLUCIÓN"/>
        <s v="COLORANTE TÓXICO, SÓLIDO, N.E.P. o INTERMEDIO DE COLORANTE TÓXICO, SÓLIDO, N.E.P."/>
        <s v="COMBUSTIBLE PARA MOTORES o GASOLINA"/>
        <s v="DESINFECTANTE SÓLIDO, TÓXICO, N.E.P."/>
        <s v="DESTILADOS DE PETRÓLEO, N.E.P. o PRODUCTOS DE PETRÓLEO, N.E.P."/>
        <s v="DICICLOPENTADIENO"/>
        <s v="DICLOROMETANO"/>
        <s v="DIETILAMINA"/>
        <s v="DIISOCIANATO DE TOLUENO"/>
        <s v="DISPOSITIVOS DE SALVAMENTO NO AUTOINFLABLES que contienen mercancías peligrosas como parte de su equip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LUORURO POTÁSICO SÓLIDO"/>
        <s v="GAS COMPRIMIDO, N.E.P."/>
        <s v="GAS LICUADO INFLAMABLE, N.E.P."/>
        <s v="GAS LICUADO, N.E.P."/>
        <s v="GAS REFRIGERANTE R 404A"/>
        <s v="GAS REFRIGERANTE R 407C"/>
        <s v="GAS REFRIGERANTE, N.E.P."/>
        <s v="GASOIL o COMBUSTIBLE PARA MOTORES DIESEL o ACEITE MINERAL PARA CALDEO, LIGERO"/>
        <s v="HEPTANOS"/>
        <s v="HEXAFLUORURO DE AZUFRE"/>
        <s v="HEXALDEHÍDO"/>
        <s v="HEXANOS"/>
        <s v="HIDRAZINA EN SOLUCIÓN ACUOSA con más del 37%, en masa, de hidrazina"/>
        <s v="HIDROCARBUROS LÍQUIDOS, N.E.P."/>
        <s v="HIDROCARBUROS TERPÉNICOS, N.E.P."/>
        <s v="HIDROSULFURO SÓDICO HIDRATADO con no menos de un 25% de agua de cristalización"/>
        <s v="HIDROXIDO DE TETRAMETILAMONIO SÓLIDO"/>
        <s v="HIDRÓXIDO POTÁSICO EN SOLUCIÓN"/>
        <s v="HIDRÓXIDO SÓDICO EN SOLUCIÓN"/>
        <s v="HIDRÓXIDO SÓDICO SÓLIDO"/>
        <s v="HIPOCLORITO EN SOLUCIÓN"/>
        <s v="ISOBUTANO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ÁQUINAS REFRIGERADORAS que contienen gas licuado inflamable y no tóxico"/>
        <s v="MERCANCÍAS PELIGROSAS EN MAQUINARIAS o MERCANCÍAS PELIGROSAS EN APARATOS"/>
        <s v="MERCAPTANOS LÍQUIDOS, INFLAMABLES, N.E.P. o MERCAPTANO LÍQUIDO, INFLAMABLE, EN MEZCLA, N.E.P.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ITRATO DE PLATA"/>
        <s v="NITRATO DE PLOMO"/>
        <s v="NITRATO POTÁSICO"/>
        <s v="NITRA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ÓXIDO DE MERCURIO"/>
        <s v="OXITRICLORURO DE VANADI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FOSFORADOS"/>
        <s v="PLAGUICIDA LÍQUIDO, TÓXICO, A BASE DE DERIVADOS DE LA CUMARINA"/>
        <s v="PLAGUICIDA LÍQUIDO, TÓXICO, A BASE DE DIPIRIDILO"/>
        <s v="PLAGUICIDA PIRETROIDEO, LÍQUIDO, INFLAMABLE, TÓXICO, punto de inflamacion de menos de 23° C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PROPIONATO DE ETIL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MBURENTE, TÓXICO, N.E.P."/>
        <s v="SÓLIDO CORROSIVO ÁCIDO, INORGÁNICO, N.E.P."/>
        <s v="SÓLIDO CORROSIVO ÁCIDO, ORGÁNICO, N.E.P."/>
        <s v="SÓLIDO CORROSIVO BÁSICO, INORGÁNICO, N.E.P."/>
        <s v="SÓLIDO CORROSIVO, COMBURENTE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CLOROETILENO"/>
        <s v="TINTURAS MEDICINALES"/>
        <s v="TRICLOROETILENO"/>
        <s v="TRIOXOSILICATO DE DISODI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2.3"/>
        <s v="2.3/2.1"/>
        <s v="3"/>
        <s v="3&#10;6.1/8"/>
        <s v="3/6.1"/>
        <s v="3/8"/>
        <s v="4.1"/>
        <s v="4.3"/>
        <s v="5.1"/>
        <s v="5.1/6.1"/>
        <s v="5.1/8"/>
        <s v="6.1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9">
        <n v="1044"/>
        <n v="1057"/>
        <n v="1062"/>
        <n v="1078"/>
        <n v="1080"/>
        <n v="1090"/>
        <n v="1120"/>
        <n v="1123"/>
        <n v="1133"/>
        <n v="1139"/>
        <n v="1145"/>
        <n v="1154"/>
        <n v="1169"/>
        <n v="1170"/>
        <n v="1173"/>
        <n v="1180"/>
        <n v="1195"/>
        <n v="1197"/>
        <n v="1203"/>
        <n v="1206"/>
        <n v="1208"/>
        <n v="1219"/>
        <n v="1230"/>
        <n v="1262"/>
        <n v="1263"/>
        <n v="1266"/>
        <n v="1268"/>
        <n v="1325"/>
        <n v="1402"/>
        <n v="1444"/>
        <n v="1479"/>
        <n v="1484"/>
        <n v="1486"/>
        <n v="1492"/>
        <n v="1493"/>
        <n v="1498"/>
        <n v="1593"/>
        <n v="1648"/>
        <n v="1687"/>
        <n v="1689"/>
        <n v="1710"/>
        <n v="1719"/>
        <n v="1760"/>
        <n v="1779"/>
        <n v="1789"/>
        <n v="1791"/>
        <n v="1814"/>
        <n v="1823"/>
        <n v="1824"/>
        <n v="1830"/>
        <n v="1839"/>
        <n v="1849"/>
        <n v="1866"/>
        <n v="1888"/>
        <n v="1897"/>
        <n v="1915"/>
        <n v="1950"/>
        <n v="1956"/>
        <n v="1969"/>
        <n v="1987"/>
        <n v="1992"/>
        <n v="1993"/>
        <n v="2014"/>
        <n v="2030"/>
        <n v="2031"/>
        <n v="2037"/>
        <n v="2078"/>
        <n v="2211"/>
        <n v="2218"/>
        <n v="2286"/>
        <n v="2289"/>
        <n v="2319"/>
        <n v="2348"/>
        <n v="2430"/>
        <n v="2465"/>
        <n v="2468"/>
        <n v="2491"/>
        <n v="2556"/>
        <n v="2586"/>
        <n v="2588"/>
        <n v="2672"/>
        <n v="2735"/>
        <n v="2757"/>
        <n v="2789"/>
        <n v="2794"/>
        <n v="2795"/>
        <n v="2796"/>
        <n v="2800"/>
        <n v="2810"/>
        <n v="2811"/>
        <n v="2857"/>
        <n v="2920"/>
        <n v="2923"/>
        <n v="2924"/>
        <n v="2949"/>
        <n v="3016"/>
        <n v="3018"/>
        <n v="3065"/>
        <n v="3077"/>
        <n v="3090"/>
        <n v="3091"/>
        <n v="3092"/>
        <n v="3159"/>
        <n v="3163"/>
        <n v="3164"/>
        <n v="3166"/>
        <n v="3175"/>
        <n v="3253"/>
        <n v="3260"/>
        <n v="3261"/>
        <n v="3262"/>
        <n v="3264"/>
        <n v="3265"/>
        <n v="3266"/>
        <n v="3288"/>
        <n v="3295"/>
        <n v="3300"/>
        <n v="3316"/>
        <n v="3337"/>
        <n v="3340"/>
        <n v="3352"/>
        <n v="3363"/>
        <n v="3463"/>
        <n v="3481"/>
        <s v="1011"/>
        <s v="1018"/>
        <s v="1066"/>
        <s v="1077"/>
        <s v="1202"/>
        <s v="1207"/>
        <s v="1213"/>
        <s v="1274"/>
        <s v="1289"/>
        <s v="1293"/>
        <s v="1300"/>
        <s v="1307"/>
        <s v="1312"/>
        <s v="1469"/>
        <s v="1601"/>
        <s v="1641"/>
        <s v="1805"/>
        <s v="1812"/>
        <s v="1919"/>
        <s v="1990"/>
        <s v="2048"/>
        <s v="2347"/>
        <s v="2443"/>
        <s v="2581"/>
        <s v="2834"/>
        <s v="2922"/>
        <s v="2984"/>
        <s v="3026"/>
        <s v="3066"/>
        <s v="3072"/>
        <s v="3082"/>
        <s v="3084"/>
        <s v="3085"/>
        <s v="3087"/>
        <s v="3143"/>
        <s v="3161"/>
        <s v="3171"/>
        <s v="3257"/>
        <s v="3267"/>
        <s v="3268"/>
        <s v="3269"/>
        <s v="3271"/>
        <s v="3272"/>
        <s v="3286"/>
        <s v="3336"/>
        <s v="3349"/>
        <s v="3350"/>
        <s v="3358"/>
        <s v="3423"/>
        <s v="3426"/>
        <s v="3478"/>
        <s v="3480"/>
        <s v="3495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019500" count="4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9"/>
        <n v="32"/>
        <n v="34"/>
        <n v="38"/>
        <n v="40"/>
        <n v="41"/>
        <n v="42"/>
        <n v="43"/>
        <n v="45"/>
        <n v="46"/>
        <n v="47"/>
        <n v="48"/>
        <n v="50"/>
        <n v="52"/>
        <n v="56"/>
        <n v="57"/>
        <n v="61"/>
        <n v="63"/>
        <n v="64"/>
        <n v="70"/>
        <n v="72"/>
        <n v="73"/>
        <n v="74"/>
        <n v="75"/>
        <n v="79"/>
        <n v="80"/>
        <n v="81"/>
        <n v="83"/>
        <n v="84"/>
        <n v="86"/>
        <n v="88"/>
        <n v="91"/>
        <n v="92"/>
        <n v="99"/>
        <n v="100"/>
        <n v="101"/>
        <n v="102"/>
        <n v="108"/>
        <n v="115"/>
        <n v="117"/>
        <n v="118"/>
        <n v="121"/>
        <n v="124"/>
        <n v="128"/>
        <n v="131"/>
        <n v="134"/>
        <n v="144"/>
        <n v="150"/>
        <n v="151"/>
        <n v="156"/>
        <n v="160"/>
        <n v="161"/>
        <n v="174"/>
        <n v="180"/>
        <n v="190"/>
        <n v="199"/>
        <n v="201"/>
        <n v="208"/>
        <n v="218"/>
        <n v="220"/>
        <n v="235"/>
        <n v="236"/>
        <n v="240"/>
        <n v="245"/>
        <n v="250"/>
        <n v="253"/>
        <n v="260"/>
        <n v="266"/>
        <n v="275"/>
        <n v="279"/>
        <n v="288"/>
        <n v="295"/>
        <n v="299"/>
        <n v="300"/>
        <n v="301"/>
        <n v="308"/>
        <n v="320"/>
        <n v="325"/>
        <n v="326"/>
        <n v="342"/>
        <n v="345"/>
        <n v="349"/>
        <n v="350"/>
        <n v="355"/>
        <n v="360"/>
        <n v="367"/>
        <n v="370"/>
        <n v="383"/>
        <n v="394"/>
        <n v="400"/>
        <n v="410"/>
        <n v="421"/>
        <n v="432"/>
        <n v="440"/>
        <n v="467"/>
        <n v="475"/>
        <n v="482"/>
        <n v="495"/>
        <n v="498"/>
        <n v="500"/>
        <n v="504"/>
        <n v="506"/>
        <n v="508"/>
        <n v="511"/>
        <n v="519"/>
        <n v="525"/>
        <n v="535"/>
        <n v="540"/>
        <n v="545"/>
        <n v="552"/>
        <n v="571"/>
        <n v="590"/>
        <n v="600"/>
        <n v="617"/>
        <n v="628"/>
        <n v="630"/>
        <n v="655"/>
        <n v="664"/>
        <n v="681"/>
        <n v="699"/>
        <n v="713"/>
        <n v="721"/>
        <n v="724"/>
        <n v="745"/>
        <n v="798"/>
        <n v="809"/>
        <n v="834"/>
        <n v="847"/>
        <n v="851"/>
        <n v="858"/>
        <n v="864"/>
        <n v="920"/>
        <n v="928"/>
        <n v="931"/>
        <n v="942"/>
        <n v="950"/>
        <n v="967"/>
        <n v="971"/>
        <n v="972"/>
        <n v="998"/>
        <n v="1000"/>
        <n v="1018"/>
        <n v="1050"/>
        <n v="1064"/>
        <n v="1069"/>
        <n v="1083"/>
        <n v="1100"/>
        <n v="1112"/>
        <n v="1130"/>
        <n v="1179"/>
        <n v="1201"/>
        <n v="1227"/>
        <n v="1242"/>
        <n v="1255"/>
        <n v="1297"/>
        <n v="1305"/>
        <n v="1313"/>
        <n v="1353"/>
        <n v="1401"/>
        <n v="1423"/>
        <n v="1430"/>
        <n v="1480"/>
        <n v="1496"/>
        <n v="1505"/>
        <n v="1533"/>
        <n v="1546"/>
        <n v="1575"/>
        <n v="1611"/>
        <n v="1635"/>
        <n v="1666"/>
        <n v="1715"/>
        <n v="1760"/>
        <n v="1788"/>
        <n v="1800"/>
        <n v="1805"/>
        <n v="1824"/>
        <n v="1836"/>
        <n v="1920"/>
        <n v="1927"/>
        <n v="1944"/>
        <n v="1950"/>
        <n v="2000"/>
        <n v="2130"/>
        <n v="2163"/>
        <n v="2176"/>
        <n v="2200"/>
        <n v="2210"/>
        <n v="2218"/>
        <n v="2376"/>
        <n v="2380"/>
        <n v="2381"/>
        <n v="2400"/>
        <n v="2466"/>
        <n v="2500"/>
        <n v="2509"/>
        <n v="2538"/>
        <n v="2544"/>
        <n v="2560"/>
        <n v="2592"/>
        <n v="2650"/>
        <n v="2674"/>
        <n v="2712"/>
        <n v="2721"/>
        <n v="2757"/>
        <n v="2773"/>
        <n v="2776"/>
        <n v="2801"/>
        <n v="2808"/>
        <n v="2838"/>
        <n v="2865"/>
        <n v="2909"/>
        <n v="2920"/>
        <n v="3000"/>
        <n v="3070"/>
        <n v="3224"/>
        <n v="3300"/>
        <n v="3500"/>
        <n v="3585"/>
        <n v="3596"/>
        <n v="3600"/>
        <n v="3634"/>
        <n v="3637"/>
        <n v="3660"/>
        <n v="3726"/>
        <n v="3742"/>
        <n v="3749"/>
        <n v="3756"/>
        <n v="3815"/>
        <n v="3901"/>
        <n v="4000"/>
        <n v="4111"/>
        <n v="4170"/>
        <n v="4200"/>
        <n v="4300"/>
        <n v="4391"/>
        <n v="4477"/>
        <n v="4540"/>
        <n v="4570"/>
        <n v="4621"/>
        <n v="4700"/>
        <n v="4865"/>
        <n v="5000"/>
        <n v="5040"/>
        <n v="5085"/>
        <n v="5184"/>
        <n v="5224"/>
        <n v="5328"/>
        <n v="5404"/>
        <n v="5516"/>
        <n v="5600"/>
        <n v="5650"/>
        <n v="5750"/>
        <n v="5760"/>
        <n v="6000"/>
        <n v="6327"/>
        <n v="6728"/>
        <n v="6883"/>
        <n v="7110"/>
        <n v="7203"/>
        <n v="7233"/>
        <n v="7234"/>
        <n v="7385"/>
        <n v="7560"/>
        <n v="7581"/>
        <n v="7800"/>
        <n v="8000"/>
        <n v="8087"/>
        <n v="8122"/>
        <n v="8128"/>
        <n v="8148"/>
        <n v="8488"/>
        <n v="8531"/>
        <n v="9000"/>
        <n v="9018"/>
        <n v="9019.5"/>
        <n v="9371"/>
        <n v="9500"/>
        <n v="9661"/>
        <n v="9681"/>
        <n v="9988"/>
        <n v="10000"/>
        <n v="10160"/>
        <n v="10380"/>
        <n v="10488"/>
        <n v="10534"/>
        <n v="10723"/>
        <n v="10753"/>
        <n v="10774"/>
        <n v="10900"/>
        <n v="10959"/>
        <n v="11000"/>
        <n v="11118"/>
        <n v="11147"/>
        <n v="11920"/>
        <n v="12000"/>
        <n v="12135"/>
        <n v="12138"/>
        <n v="12500"/>
        <n v="12535"/>
        <n v="12600"/>
        <n v="12843"/>
        <n v="12861"/>
        <n v="12920"/>
        <n v="13040"/>
        <n v="13600"/>
        <n v="13861"/>
        <n v="14000"/>
        <n v="14500"/>
        <n v="15000"/>
        <n v="15080"/>
        <n v="15200"/>
        <n v="15640"/>
        <n v="15997"/>
        <n v="16000"/>
        <n v="16121"/>
        <n v="16180"/>
        <n v="16200"/>
        <n v="16600"/>
        <n v="16638"/>
        <n v="16869"/>
        <n v="17040"/>
        <n v="17189"/>
        <n v="17418"/>
        <n v="17425"/>
        <n v="17500"/>
        <n v="17520"/>
        <n v="17600"/>
        <n v="18000"/>
        <n v="18105"/>
        <n v="18144"/>
        <n v="18483"/>
        <n v="18720"/>
        <n v="18911"/>
        <n v="19210"/>
        <n v="19500"/>
        <n v="19588"/>
        <n v="19753"/>
        <n v="19840"/>
        <n v="19877"/>
        <n v="20000"/>
        <n v="20076"/>
        <n v="20160"/>
        <n v="20370"/>
        <n v="20680"/>
        <n v="20733"/>
        <n v="20998"/>
        <n v="21600"/>
        <n v="21760"/>
        <n v="22000"/>
        <n v="22368"/>
        <n v="22870"/>
        <n v="23120"/>
        <n v="23417"/>
        <n v="23670"/>
        <n v="23915"/>
        <n v="24000"/>
        <n v="24223"/>
        <n v="24590"/>
        <n v="24700"/>
        <n v="24960"/>
        <n v="25000"/>
        <n v="25200"/>
        <n v="25534"/>
        <n v="25650"/>
        <n v="25993"/>
        <n v="26184"/>
        <n v="26550"/>
        <n v="26600"/>
        <n v="27000"/>
        <n v="27038"/>
        <n v="27476"/>
        <n v="27744"/>
        <n v="30844"/>
        <n v="32000"/>
        <n v="34375"/>
        <n v="35475"/>
        <n v="35689"/>
        <n v="35895"/>
        <n v="35902"/>
        <n v="36775"/>
        <n v="37480"/>
        <n v="37750"/>
        <n v="37880"/>
        <n v="40000"/>
        <n v="40015"/>
        <n v="41950"/>
        <n v="42578"/>
        <n v="43530"/>
        <n v="45000"/>
        <n v="45202"/>
        <n v="45540"/>
        <n v="48384"/>
        <n v="49041"/>
        <n v="49306"/>
        <n v="49947"/>
        <n v="50110"/>
        <n v="51340"/>
        <n v="52722"/>
        <n v="52826"/>
        <n v="53400"/>
        <n v="54784"/>
        <n v="55900"/>
        <n v="56000"/>
        <n v="58500"/>
        <n v="60500"/>
        <n v="63652"/>
        <n v="64000"/>
        <n v="64573"/>
        <n v="67604"/>
        <n v="72960"/>
        <n v="73800"/>
        <n v="74352"/>
        <n v="81475"/>
        <n v="87948"/>
        <n v="95338"/>
        <n v="100000"/>
        <n v="100080"/>
        <n v="100744"/>
        <n v="101733"/>
        <n v="102000"/>
        <n v="105360"/>
        <n v="106506"/>
        <n v="112000"/>
        <n v="114920"/>
        <n v="117742"/>
        <n v="120000"/>
        <n v="120049"/>
        <n v="134828"/>
        <n v="144000"/>
        <n v="159768"/>
        <n v="174700"/>
        <n v="200000"/>
        <n v="220107"/>
        <n v="462000"/>
        <n v="968000"/>
        <n v="901950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759" count="20">
        <n v="0"/>
        <n v="1"/>
        <n v="2"/>
        <n v="3"/>
        <n v="4"/>
        <n v="5"/>
        <n v="6"/>
        <n v="7"/>
        <n v="8"/>
        <n v="9"/>
        <n v="11"/>
        <n v="13"/>
        <n v="14"/>
        <n v="16"/>
        <n v="19"/>
        <n v="21"/>
        <n v="44"/>
        <n v="328"/>
        <n v="759"/>
        <m/>
      </sharedItems>
    </cacheField>
    <cacheField name="40" numFmtId="0">
      <sharedItems containsString="0" containsBlank="1" containsNumber="1" containsInteger="1" minValue="0" maxValue="404" count="19">
        <n v="0"/>
        <n v="1"/>
        <n v="2"/>
        <n v="5"/>
        <n v="6"/>
        <n v="7"/>
        <n v="9"/>
        <n v="10"/>
        <n v="11"/>
        <n v="12"/>
        <n v="13"/>
        <n v="16"/>
        <n v="18"/>
        <n v="19"/>
        <n v="20"/>
        <n v="25"/>
        <n v="28"/>
        <n v="40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6" createdVersion="3">
  <cacheSource type="worksheet">
    <worksheetSource ref="A7:O1567" sheet="Datos"/>
  </cacheSource>
  <cacheFields count="15">
    <cacheField name="FORMULAS" numFmtId="0">
      <sharedItems containsBlank="1" count="13">
        <s v="AMS"/>
        <s v="CMA CGM"/>
        <s v="COSC"/>
        <s v="MRSK"/>
        <s v="MSC"/>
        <s v="ONE"/>
        <s v="RFLD"/>
        <s v="RPMR"/>
        <s v="SLGL"/>
        <s v="SUR"/>
        <s v="UNME"/>
        <s v="VLMR"/>
        <m/>
      </sharedItems>
    </cacheField>
    <cacheField name="AGENCIAS" numFmtId="0">
      <sharedItems containsBlank="1" count="13">
        <s v="AMS"/>
        <s v="CMA CGM"/>
        <s v="COSC"/>
        <s v="MRSK"/>
        <s v="MSC"/>
        <s v="ONE"/>
        <s v="RFLD"/>
        <s v="RPMR"/>
        <s v="SLGL"/>
        <s v="SUR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1">
        <s v="ARGENTINA C"/>
        <s v="ATACAMA"/>
        <s v="CAP SAN ARTEMISSIO"/>
        <s v="CAP SAN LORENZO"/>
        <s v="CAP SAN MARCO"/>
        <s v="CAP SAN NICOLAS"/>
        <s v="CAPE PIONNER"/>
        <s v="CMA CGM JACQUES JUNIOR"/>
        <s v="CORCOVADO"/>
        <s v="COSCO SHIPPING DANUBE"/>
        <s v="CZECH"/>
        <s v="EVER LENIENT"/>
        <s v="EVER LIFTING"/>
        <s v="GABRIELLE"/>
        <s v="HELLA"/>
        <s v="HYUNDAI PREMIUM"/>
        <s v="HYUNDAI PRIVILEGE"/>
        <s v="JOSAMO"/>
        <s v="LOG IN ENDURANCE"/>
        <s v="MADRID TRADER"/>
        <s v="MAERSK LANCO"/>
        <s v="MAERSK LAVRAS"/>
        <s v="MAERSK LIMA"/>
        <s v="MSC AJACCIO"/>
        <s v="MSC ATHOS"/>
        <s v="MSC BOSPHORUS"/>
        <s v="MSC DARDANELLES"/>
        <s v="MSC DOMITILLE"/>
        <s v="MSC ILONA"/>
        <s v="MSC KATYAYNI"/>
        <s v="MSC MAXINE"/>
        <s v="MSC PALAK"/>
        <s v="MSC SARA ELENA"/>
        <s v="MSC SOFIA CELESTE"/>
        <s v="NAVEGANTES EXPRESS"/>
        <s v="NYK DIANA"/>
        <s v="ONE AMAZON"/>
        <s v="PALENA"/>
        <s v="PAR 10002"/>
        <s v="SUAPE EXPRESS"/>
        <m/>
      </sharedItems>
    </cacheField>
    <cacheField name="ESCALA" numFmtId="0">
      <sharedItems containsString="0" containsBlank="1" containsNumber="1" containsInteger="1" minValue="20220225" maxValue="20230529" count="43">
        <n v="20220225"/>
        <n v="20220277"/>
        <n v="20223555"/>
        <n v="20223837"/>
        <n v="20230217"/>
        <n v="20230221"/>
        <n v="20230223"/>
        <n v="20230224"/>
        <n v="20230235"/>
        <n v="20230236"/>
        <n v="20230237"/>
        <n v="20230239"/>
        <n v="20230240"/>
        <n v="20230241"/>
        <n v="20230253"/>
        <n v="20230255"/>
        <n v="20230257"/>
        <n v="20230259"/>
        <n v="20230260"/>
        <n v="20230267"/>
        <n v="20230269"/>
        <n v="20230270"/>
        <n v="20230273"/>
        <n v="20230274"/>
        <n v="20230282"/>
        <n v="20230283"/>
        <n v="20230319"/>
        <n v="20230372"/>
        <n v="20230381"/>
        <n v="20230409"/>
        <n v="20230410"/>
        <n v="20230412"/>
        <n v="20230415"/>
        <n v="20230416"/>
        <n v="20230418"/>
        <n v="20230444"/>
        <n v="20230449"/>
        <n v="20230484"/>
        <n v="20230491"/>
        <n v="20230492"/>
        <n v="20230521"/>
        <n v="20230529"/>
        <m/>
      </sharedItems>
    </cacheField>
    <cacheField name="CONTENIDO" numFmtId="0">
      <sharedItems containsBlank="1" count="180" longText="1">
        <s v="(Totales expresados en Kg.)"/>
        <s v="(Totales expresados en Toneladas)"/>
        <s v="1-METOXI-2-PROPANOL"/>
        <s v="1,1,1,2-TETRAFLUOROETANO (GAS REFRIGERANTE R 134a)"/>
        <s v="ACETATO DE ETILO"/>
        <s v="ACETATO DE ISOBUT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 DE METILO ESTABILIZADO"/>
        <s v="ACRILATOS DE BUTILO ESTABILIZADOS"/>
        <s v="ADHESIVOS que contienen un líquido inflamable"/>
        <s v="AEROSOLES"/>
        <s v="ALCOHOLES, N.E.P."/>
        <s v="ALQUILFENOLES SÓLIDOS, N.E.P. (incluidos los homólogos de las series C2 a C12)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ZIDA DE SODI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ENZALDEHÍDO"/>
        <s v="BOLSA DE RESINA POLIESTÉRICA"/>
        <s v="BORNEOL"/>
        <s v="BOTIQUÍN QUÍMICO o BOTIQUÍN DE PRIMEROS AUXILIOS"/>
        <s v="BROMATO POTÁSICO"/>
        <s v="BROMURO DE METILO con no más de un 2,0% de cloropicrina"/>
        <s v="BUTANO "/>
        <s v="BUTANOLES"/>
        <s v="BUTILMERCAPTANOS"/>
        <s v="BUTIRATO DE ETILO"/>
        <s v="CARBURO CÁLCICO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ANO"/>
        <s v="CICLOHEXANONA"/>
        <s v="CLORODIFLUOROMETANO (GAS REFRIGERANTE R 22)"/>
        <s v="CLOROFORMO"/>
        <s v="CLORURO DE ALUMINIO EN SOLUCIÓN"/>
        <s v="COLORANTE TÓXICO, SÓLIDO, N.E.P. o INTERMEDIO DE COLORANTE TÓXICO, SÓLIDO, N.E.P."/>
        <s v="COMBUSTIBLE PARA MOTORES o GASOLINA"/>
        <s v="DESINFECTANTE SÓLIDO, TÓXICO, N.E.P."/>
        <s v="DESTILADOS DE PETRÓLEO, N.E.P. o PRODUCTOS DE PETRÓLEO, N.E.P."/>
        <s v="DICICLOPENTADIENO"/>
        <s v="DICLOROMETANO"/>
        <s v="DIETILAMINA"/>
        <s v="DIISOCIANATO DE TOLUENO"/>
        <s v="DISPOSITIVOS DE SALVAMENTO NO AUTOINFLABLES que contienen mercancías peligrosas como parte de su equip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LUORURO POTÁSICO SÓLIDO"/>
        <s v="GAS COMPRIMIDO, N.E.P."/>
        <s v="GAS LICUADO INFLAMABLE, N.E.P."/>
        <s v="GAS LICUADO, N.E.P."/>
        <s v="GAS REFRIGERANTE R 404A"/>
        <s v="GAS REFRIGERANTE R 407C"/>
        <s v="GAS REFRIGERANTE, N.E.P."/>
        <s v="GASOIL o COMBUSTIBLE PARA MOTORES DIESEL o ACEITE MINERAL PARA CALDEO, LIGERO"/>
        <s v="HEPTANOS"/>
        <s v="HEXAFLUORURO DE AZUFRE"/>
        <s v="HEXALDEHÍDO"/>
        <s v="HEXANOS"/>
        <s v="HIDRAZINA EN SOLUCIÓN ACUOSA con más del 37%, en masa, de hidrazina"/>
        <s v="HIDROCARBUROS LÍQUIDOS, N.E.P."/>
        <s v="HIDROCARBUROS TERPÉNICOS, N.E.P."/>
        <s v="HIDROSULFURO SÓDICO HIDRATADO con no menos de un 25% de agua de cristalización"/>
        <s v="HIDROXIDO DE TETRAMETILAMONIO SÓLIDO"/>
        <s v="HIDRÓXIDO POTÁSICO EN SOLUCIÓN"/>
        <s v="HIDRÓXIDO SÓDICO EN SOLUCIÓN"/>
        <s v="HIDRÓXIDO SÓDICO SÓLIDO"/>
        <s v="HIPOCLORITO EN SOLUCIÓN"/>
        <s v="ISOBUTANO"/>
        <s v="ISOFORONDIAMINA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ÁQUINAS REFRIGERADORAS que contienen gas licuado inflamable y no tóxico"/>
        <s v="MERCANCÍAS PELIGROSAS EN MAQUINARIAS o MERCANCÍAS PELIGROSAS EN APARATOS"/>
        <s v="MERCAPTANOS LÍQUIDOS, INFLAMABLES, N.E.P. o MERCAPTANO LÍQUIDO, INFLAMABLE, EN MEZCLA, N.E.P.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ITRATO DE PLATA"/>
        <s v="NITRATO DE PLOMO"/>
        <s v="NITRATO POTÁSICO"/>
        <s v="NITRA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ÓXIDO DE MERCURIO"/>
        <s v="OXITRICLORURO DE VANADI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FOSFORADOS"/>
        <s v="PLAGUICIDA LÍQUIDO, TÓXICO, A BASE DE DERIVADOS DE LA CUMARINA"/>
        <s v="PLAGUICIDA LÍQUIDO, TÓXICO, A BASE DE DIPIRIDILO"/>
        <s v="PLAGUICIDA PIRETROIDEO, LÍQUIDO, INFLAMABLE, TÓXICO, punto de inflamacion de menos de 23° C"/>
        <s v="PLAGUICIDA PIRETROIDEO, LÍQUIDO, TÓXICO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PROPIONATO DE ETIL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MBURENTE, TÓXICO, N.E.P."/>
        <s v="SÓLIDO CORROSIVO ÁCIDO, INORGÁNICO, N.E.P."/>
        <s v="SÓLIDO CORROSIVO ÁCIDO, ORGÁNICO, N.E.P."/>
        <s v="SÓLIDO CORROSIVO BÁSICO, INORGÁNICO, N.E.P."/>
        <s v="SÓLIDO CORROSIVO, COMBURENTE, N.E.P."/>
        <s v="SÓLIDO CORROSIVO, TÓXIC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CLOROETILENO"/>
        <s v="TINTURAS MEDICINALES"/>
        <s v="TRICLOROETILENO"/>
        <s v="TRIOXOSILICATO DE DISODI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2.3"/>
        <s v="2.3/2.1"/>
        <s v="3"/>
        <s v="3&#10;6.1/8"/>
        <s v="3/6.1"/>
        <s v="3/8"/>
        <s v="4.1"/>
        <s v="4.3"/>
        <s v="5.1"/>
        <s v="5.1/6.1"/>
        <s v="5.1/8"/>
        <s v="6.1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9">
        <n v="1044"/>
        <n v="1057"/>
        <n v="1062"/>
        <n v="1078"/>
        <n v="1080"/>
        <n v="1090"/>
        <n v="1120"/>
        <n v="1123"/>
        <n v="1133"/>
        <n v="1139"/>
        <n v="1145"/>
        <n v="1154"/>
        <n v="1169"/>
        <n v="1170"/>
        <n v="1173"/>
        <n v="1180"/>
        <n v="1195"/>
        <n v="1197"/>
        <n v="1203"/>
        <n v="1206"/>
        <n v="1208"/>
        <n v="1219"/>
        <n v="1230"/>
        <n v="1262"/>
        <n v="1263"/>
        <n v="1266"/>
        <n v="1268"/>
        <n v="1325"/>
        <n v="1402"/>
        <n v="1444"/>
        <n v="1479"/>
        <n v="1484"/>
        <n v="1486"/>
        <n v="1492"/>
        <n v="1493"/>
        <n v="1498"/>
        <n v="1593"/>
        <n v="1648"/>
        <n v="1687"/>
        <n v="1689"/>
        <n v="1710"/>
        <n v="1719"/>
        <n v="1760"/>
        <n v="1779"/>
        <n v="1789"/>
        <n v="1791"/>
        <n v="1814"/>
        <n v="1823"/>
        <n v="1824"/>
        <n v="1830"/>
        <n v="1839"/>
        <n v="1849"/>
        <n v="1866"/>
        <n v="1888"/>
        <n v="1897"/>
        <n v="1915"/>
        <n v="1950"/>
        <n v="1956"/>
        <n v="1969"/>
        <n v="1987"/>
        <n v="1992"/>
        <n v="1993"/>
        <n v="2014"/>
        <n v="2030"/>
        <n v="2031"/>
        <n v="2037"/>
        <n v="2078"/>
        <n v="2211"/>
        <n v="2218"/>
        <n v="2286"/>
        <n v="2289"/>
        <n v="2319"/>
        <n v="2348"/>
        <n v="2430"/>
        <n v="2465"/>
        <n v="2468"/>
        <n v="2491"/>
        <n v="2556"/>
        <n v="2586"/>
        <n v="2588"/>
        <n v="2672"/>
        <n v="2735"/>
        <n v="2757"/>
        <n v="2789"/>
        <n v="2794"/>
        <n v="2795"/>
        <n v="2796"/>
        <n v="2800"/>
        <n v="2810"/>
        <n v="2811"/>
        <n v="2857"/>
        <n v="2920"/>
        <n v="2923"/>
        <n v="2924"/>
        <n v="2949"/>
        <n v="3016"/>
        <n v="3018"/>
        <n v="3065"/>
        <n v="3077"/>
        <n v="3090"/>
        <n v="3091"/>
        <n v="3092"/>
        <n v="3159"/>
        <n v="3163"/>
        <n v="3164"/>
        <n v="3166"/>
        <n v="3175"/>
        <n v="3253"/>
        <n v="3260"/>
        <n v="3261"/>
        <n v="3262"/>
        <n v="3264"/>
        <n v="3265"/>
        <n v="3266"/>
        <n v="3288"/>
        <n v="3295"/>
        <n v="3300"/>
        <n v="3316"/>
        <n v="3337"/>
        <n v="3340"/>
        <n v="3352"/>
        <n v="3363"/>
        <n v="3463"/>
        <n v="3481"/>
        <s v="1011"/>
        <s v="1018"/>
        <s v="1066"/>
        <s v="1077"/>
        <s v="1202"/>
        <s v="1207"/>
        <s v="1213"/>
        <s v="1274"/>
        <s v="1289"/>
        <s v="1293"/>
        <s v="1300"/>
        <s v="1307"/>
        <s v="1312"/>
        <s v="1469"/>
        <s v="1601"/>
        <s v="1641"/>
        <s v="1805"/>
        <s v="1812"/>
        <s v="1919"/>
        <s v="1990"/>
        <s v="2048"/>
        <s v="2347"/>
        <s v="2443"/>
        <s v="2581"/>
        <s v="2834"/>
        <s v="2922"/>
        <s v="2984"/>
        <s v="3026"/>
        <s v="3066"/>
        <s v="3072"/>
        <s v="3082"/>
        <s v="3084"/>
        <s v="3085"/>
        <s v="3087"/>
        <s v="3143"/>
        <s v="3161"/>
        <s v="3171"/>
        <s v="3257"/>
        <s v="3267"/>
        <s v="3268"/>
        <s v="3269"/>
        <s v="3271"/>
        <s v="3272"/>
        <s v="3286"/>
        <s v="3336"/>
        <s v="3349"/>
        <s v="3350"/>
        <s v="3358"/>
        <s v="3423"/>
        <s v="3426"/>
        <s v="3478"/>
        <s v="3480"/>
        <s v="3495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9019500" count="4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9"/>
        <n v="32"/>
        <n v="34"/>
        <n v="38"/>
        <n v="40"/>
        <n v="41"/>
        <n v="42"/>
        <n v="43"/>
        <n v="45"/>
        <n v="46"/>
        <n v="47"/>
        <n v="48"/>
        <n v="50"/>
        <n v="52"/>
        <n v="56"/>
        <n v="57"/>
        <n v="61"/>
        <n v="63"/>
        <n v="64"/>
        <n v="70"/>
        <n v="72"/>
        <n v="73"/>
        <n v="74"/>
        <n v="75"/>
        <n v="79"/>
        <n v="80"/>
        <n v="81"/>
        <n v="83"/>
        <n v="84"/>
        <n v="86"/>
        <n v="88"/>
        <n v="91"/>
        <n v="92"/>
        <n v="99"/>
        <n v="100"/>
        <n v="101"/>
        <n v="102"/>
        <n v="108"/>
        <n v="115"/>
        <n v="117"/>
        <n v="118"/>
        <n v="121"/>
        <n v="124"/>
        <n v="128"/>
        <n v="131"/>
        <n v="134"/>
        <n v="144"/>
        <n v="150"/>
        <n v="151"/>
        <n v="156"/>
        <n v="160"/>
        <n v="161"/>
        <n v="174"/>
        <n v="180"/>
        <n v="190"/>
        <n v="199"/>
        <n v="201"/>
        <n v="208"/>
        <n v="218"/>
        <n v="220"/>
        <n v="235"/>
        <n v="236"/>
        <n v="240"/>
        <n v="245"/>
        <n v="250"/>
        <n v="253"/>
        <n v="260"/>
        <n v="266"/>
        <n v="275"/>
        <n v="279"/>
        <n v="288"/>
        <n v="295"/>
        <n v="299"/>
        <n v="300"/>
        <n v="301"/>
        <n v="308"/>
        <n v="320"/>
        <n v="325"/>
        <n v="326"/>
        <n v="342"/>
        <n v="345"/>
        <n v="349"/>
        <n v="350"/>
        <n v="355"/>
        <n v="360"/>
        <n v="367"/>
        <n v="370"/>
        <n v="383"/>
        <n v="394"/>
        <n v="400"/>
        <n v="410"/>
        <n v="421"/>
        <n v="432"/>
        <n v="440"/>
        <n v="467"/>
        <n v="475"/>
        <n v="482"/>
        <n v="495"/>
        <n v="498"/>
        <n v="500"/>
        <n v="504"/>
        <n v="506"/>
        <n v="508"/>
        <n v="511"/>
        <n v="519"/>
        <n v="525"/>
        <n v="535"/>
        <n v="540"/>
        <n v="545"/>
        <n v="552"/>
        <n v="571"/>
        <n v="590"/>
        <n v="600"/>
        <n v="617"/>
        <n v="628"/>
        <n v="630"/>
        <n v="655"/>
        <n v="664"/>
        <n v="681"/>
        <n v="699"/>
        <n v="713"/>
        <n v="721"/>
        <n v="724"/>
        <n v="745"/>
        <n v="798"/>
        <n v="809"/>
        <n v="834"/>
        <n v="847"/>
        <n v="851"/>
        <n v="858"/>
        <n v="864"/>
        <n v="920"/>
        <n v="928"/>
        <n v="931"/>
        <n v="942"/>
        <n v="950"/>
        <n v="967"/>
        <n v="971"/>
        <n v="972"/>
        <n v="998"/>
        <n v="1000"/>
        <n v="1018"/>
        <n v="1050"/>
        <n v="1064"/>
        <n v="1069"/>
        <n v="1083"/>
        <n v="1100"/>
        <n v="1112"/>
        <n v="1130"/>
        <n v="1179"/>
        <n v="1201"/>
        <n v="1227"/>
        <n v="1242"/>
        <n v="1255"/>
        <n v="1297"/>
        <n v="1305"/>
        <n v="1313"/>
        <n v="1353"/>
        <n v="1401"/>
        <n v="1423"/>
        <n v="1430"/>
        <n v="1480"/>
        <n v="1496"/>
        <n v="1505"/>
        <n v="1533"/>
        <n v="1546"/>
        <n v="1575"/>
        <n v="1611"/>
        <n v="1635"/>
        <n v="1666"/>
        <n v="1715"/>
        <n v="1760"/>
        <n v="1788"/>
        <n v="1800"/>
        <n v="1805"/>
        <n v="1824"/>
        <n v="1836"/>
        <n v="1920"/>
        <n v="1927"/>
        <n v="1944"/>
        <n v="1950"/>
        <n v="2000"/>
        <n v="2130"/>
        <n v="2163"/>
        <n v="2176"/>
        <n v="2200"/>
        <n v="2210"/>
        <n v="2218"/>
        <n v="2376"/>
        <n v="2380"/>
        <n v="2381"/>
        <n v="2400"/>
        <n v="2466"/>
        <n v="2500"/>
        <n v="2509"/>
        <n v="2538"/>
        <n v="2544"/>
        <n v="2560"/>
        <n v="2592"/>
        <n v="2650"/>
        <n v="2674"/>
        <n v="2712"/>
        <n v="2721"/>
        <n v="2757"/>
        <n v="2773"/>
        <n v="2776"/>
        <n v="2801"/>
        <n v="2808"/>
        <n v="2838"/>
        <n v="2865"/>
        <n v="2909"/>
        <n v="2920"/>
        <n v="3000"/>
        <n v="3070"/>
        <n v="3224"/>
        <n v="3300"/>
        <n v="3500"/>
        <n v="3585"/>
        <n v="3596"/>
        <n v="3600"/>
        <n v="3634"/>
        <n v="3637"/>
        <n v="3660"/>
        <n v="3726"/>
        <n v="3742"/>
        <n v="3749"/>
        <n v="3756"/>
        <n v="3815"/>
        <n v="3901"/>
        <n v="4000"/>
        <n v="4111"/>
        <n v="4170"/>
        <n v="4200"/>
        <n v="4300"/>
        <n v="4391"/>
        <n v="4477"/>
        <n v="4540"/>
        <n v="4570"/>
        <n v="4621"/>
        <n v="4700"/>
        <n v="4865"/>
        <n v="5000"/>
        <n v="5040"/>
        <n v="5085"/>
        <n v="5184"/>
        <n v="5224"/>
        <n v="5328"/>
        <n v="5404"/>
        <n v="5516"/>
        <n v="5600"/>
        <n v="5650"/>
        <n v="5750"/>
        <n v="5760"/>
        <n v="6000"/>
        <n v="6327"/>
        <n v="6728"/>
        <n v="6883"/>
        <n v="7110"/>
        <n v="7203"/>
        <n v="7233"/>
        <n v="7234"/>
        <n v="7385"/>
        <n v="7560"/>
        <n v="7581"/>
        <n v="7800"/>
        <n v="8000"/>
        <n v="8087"/>
        <n v="8122"/>
        <n v="8128"/>
        <n v="8148"/>
        <n v="8488"/>
        <n v="8531"/>
        <n v="9000"/>
        <n v="9018"/>
        <n v="9019.5"/>
        <n v="9371"/>
        <n v="9500"/>
        <n v="9661"/>
        <n v="9681"/>
        <n v="9988"/>
        <n v="10000"/>
        <n v="10160"/>
        <n v="10380"/>
        <n v="10488"/>
        <n v="10534"/>
        <n v="10723"/>
        <n v="10753"/>
        <n v="10774"/>
        <n v="10900"/>
        <n v="10959"/>
        <n v="11000"/>
        <n v="11118"/>
        <n v="11147"/>
        <n v="11920"/>
        <n v="12000"/>
        <n v="12135"/>
        <n v="12138"/>
        <n v="12500"/>
        <n v="12535"/>
        <n v="12600"/>
        <n v="12843"/>
        <n v="12861"/>
        <n v="12920"/>
        <n v="13040"/>
        <n v="13600"/>
        <n v="13861"/>
        <n v="14000"/>
        <n v="14500"/>
        <n v="15000"/>
        <n v="15080"/>
        <n v="15200"/>
        <n v="15640"/>
        <n v="15997"/>
        <n v="16000"/>
        <n v="16121"/>
        <n v="16180"/>
        <n v="16200"/>
        <n v="16600"/>
        <n v="16638"/>
        <n v="16869"/>
        <n v="17040"/>
        <n v="17189"/>
        <n v="17418"/>
        <n v="17425"/>
        <n v="17500"/>
        <n v="17520"/>
        <n v="17600"/>
        <n v="18000"/>
        <n v="18105"/>
        <n v="18144"/>
        <n v="18483"/>
        <n v="18720"/>
        <n v="18911"/>
        <n v="19210"/>
        <n v="19500"/>
        <n v="19588"/>
        <n v="19753"/>
        <n v="19840"/>
        <n v="19877"/>
        <n v="20000"/>
        <n v="20076"/>
        <n v="20160"/>
        <n v="20370"/>
        <n v="20680"/>
        <n v="20733"/>
        <n v="20998"/>
        <n v="21600"/>
        <n v="21760"/>
        <n v="22000"/>
        <n v="22368"/>
        <n v="22870"/>
        <n v="23120"/>
        <n v="23417"/>
        <n v="23670"/>
        <n v="23915"/>
        <n v="24000"/>
        <n v="24223"/>
        <n v="24590"/>
        <n v="24700"/>
        <n v="24960"/>
        <n v="25000"/>
        <n v="25200"/>
        <n v="25534"/>
        <n v="25650"/>
        <n v="25993"/>
        <n v="26184"/>
        <n v="26550"/>
        <n v="26600"/>
        <n v="27000"/>
        <n v="27038"/>
        <n v="27476"/>
        <n v="27744"/>
        <n v="30844"/>
        <n v="32000"/>
        <n v="34375"/>
        <n v="35475"/>
        <n v="35689"/>
        <n v="35895"/>
        <n v="35902"/>
        <n v="36775"/>
        <n v="37480"/>
        <n v="37750"/>
        <n v="37880"/>
        <n v="40000"/>
        <n v="40015"/>
        <n v="41950"/>
        <n v="42578"/>
        <n v="43530"/>
        <n v="45000"/>
        <n v="45202"/>
        <n v="45540"/>
        <n v="48384"/>
        <n v="49041"/>
        <n v="49306"/>
        <n v="49947"/>
        <n v="50110"/>
        <n v="51340"/>
        <n v="52722"/>
        <n v="52826"/>
        <n v="53400"/>
        <n v="54784"/>
        <n v="55900"/>
        <n v="56000"/>
        <n v="58500"/>
        <n v="60500"/>
        <n v="63652"/>
        <n v="64000"/>
        <n v="64573"/>
        <n v="67604"/>
        <n v="72960"/>
        <n v="73800"/>
        <n v="74352"/>
        <n v="81475"/>
        <n v="87948"/>
        <n v="95338"/>
        <n v="100000"/>
        <n v="100080"/>
        <n v="100744"/>
        <n v="101733"/>
        <n v="102000"/>
        <n v="105360"/>
        <n v="106506"/>
        <n v="112000"/>
        <n v="114920"/>
        <n v="117742"/>
        <n v="120000"/>
        <n v="120049"/>
        <n v="134828"/>
        <n v="144000"/>
        <n v="159768"/>
        <n v="174700"/>
        <n v="200000"/>
        <n v="220107"/>
        <n v="462000"/>
        <n v="968000"/>
        <n v="901950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759" count="20">
        <n v="0"/>
        <n v="1"/>
        <n v="2"/>
        <n v="3"/>
        <n v="4"/>
        <n v="5"/>
        <n v="6"/>
        <n v="7"/>
        <n v="8"/>
        <n v="9"/>
        <n v="11"/>
        <n v="13"/>
        <n v="14"/>
        <n v="16"/>
        <n v="19"/>
        <n v="21"/>
        <n v="44"/>
        <n v="328"/>
        <n v="759"/>
        <m/>
      </sharedItems>
    </cacheField>
    <cacheField name="40" numFmtId="0">
      <sharedItems containsString="0" containsBlank="1" containsNumber="1" containsInteger="1" minValue="0" maxValue="404" count="19">
        <n v="0"/>
        <n v="1"/>
        <n v="2"/>
        <n v="5"/>
        <n v="6"/>
        <n v="7"/>
        <n v="9"/>
        <n v="10"/>
        <n v="11"/>
        <n v="12"/>
        <n v="13"/>
        <n v="16"/>
        <n v="18"/>
        <n v="19"/>
        <n v="20"/>
        <n v="25"/>
        <n v="28"/>
        <n v="404"/>
        <m/>
      </sharedItems>
    </cacheField>
    <cacheField name="Isotank" numFmtId="0">
      <sharedItems containsString="0" containsBlank="1" containsNumber="1" containsInteger="1" minValue="0" maxValue="27" count="8">
        <n v="0"/>
        <n v="1"/>
        <n v="2"/>
        <n v="5"/>
        <n v="6"/>
        <n v="9"/>
        <n v="27"/>
        <m/>
      </sharedItems>
    </cacheField>
    <cacheField name="Total" numFmtId="0">
      <sharedItems containsBlank="1" containsMixedTypes="1" containsNumber="1" containsInteger="1" minValue="1" maxValue="759" count="32">
        <n v="1"/>
        <n v="2"/>
        <n v="3"/>
        <n v="4"/>
        <n v="5"/>
        <n v="6"/>
        <n v="8"/>
        <n v="9"/>
        <n v="10"/>
        <n v="11"/>
        <n v="13"/>
        <n v="14"/>
        <n v="15"/>
        <n v="18"/>
        <n v="19"/>
        <n v="20"/>
        <n v="21"/>
        <n v="22"/>
        <n v="23"/>
        <n v="24"/>
        <n v="25"/>
        <n v="28"/>
        <n v="30"/>
        <n v="32"/>
        <n v="33"/>
        <n v="35"/>
        <n v="36"/>
        <n v="38"/>
        <n v="44"/>
        <n v="759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6">
  <r>
    <x v="4"/>
    <x v="4"/>
    <x v="0"/>
    <x v="25"/>
    <x v="13"/>
    <x v="48"/>
    <x v="3"/>
    <x v="124"/>
    <x v="0"/>
    <x v="107"/>
    <x v="2"/>
    <x v="2"/>
    <x v="13"/>
  </r>
  <r>
    <x v="4"/>
    <x v="12"/>
    <x v="0"/>
    <x v="40"/>
    <x v="42"/>
    <x v="86"/>
    <x v="7"/>
    <x v="19"/>
    <x v="1"/>
    <x v="27"/>
    <x v="0"/>
    <x v="19"/>
    <x v="18"/>
  </r>
  <r>
    <x v="4"/>
    <x v="12"/>
    <x v="0"/>
    <x v="40"/>
    <x v="42"/>
    <x v="140"/>
    <x v="7"/>
    <x v="24"/>
    <x v="1"/>
    <x v="5"/>
    <x v="0"/>
    <x v="19"/>
    <x v="18"/>
  </r>
  <r>
    <x v="4"/>
    <x v="12"/>
    <x v="0"/>
    <x v="40"/>
    <x v="42"/>
    <x v="150"/>
    <x v="7"/>
    <x v="25"/>
    <x v="1"/>
    <x v="316"/>
    <x v="0"/>
    <x v="19"/>
    <x v="18"/>
  </r>
  <r>
    <x v="4"/>
    <x v="12"/>
    <x v="0"/>
    <x v="40"/>
    <x v="42"/>
    <x v="63"/>
    <x v="7"/>
    <x v="26"/>
    <x v="1"/>
    <x v="79"/>
    <x v="0"/>
    <x v="19"/>
    <x v="18"/>
  </r>
  <r>
    <x v="4"/>
    <x v="12"/>
    <x v="0"/>
    <x v="40"/>
    <x v="42"/>
    <x v="109"/>
    <x v="17"/>
    <x v="42"/>
    <x v="5"/>
    <x v="265"/>
    <x v="2"/>
    <x v="19"/>
    <x v="18"/>
  </r>
  <r>
    <x v="4"/>
    <x v="12"/>
    <x v="0"/>
    <x v="40"/>
    <x v="42"/>
    <x v="154"/>
    <x v="7"/>
    <x v="52"/>
    <x v="1"/>
    <x v="24"/>
    <x v="0"/>
    <x v="19"/>
    <x v="18"/>
  </r>
  <r>
    <x v="4"/>
    <x v="12"/>
    <x v="0"/>
    <x v="40"/>
    <x v="42"/>
    <x v="27"/>
    <x v="2"/>
    <x v="56"/>
    <x v="0"/>
    <x v="227"/>
    <x v="0"/>
    <x v="19"/>
    <x v="18"/>
  </r>
  <r>
    <x v="4"/>
    <x v="12"/>
    <x v="0"/>
    <x v="40"/>
    <x v="42"/>
    <x v="28"/>
    <x v="7"/>
    <x v="59"/>
    <x v="1"/>
    <x v="55"/>
    <x v="0"/>
    <x v="19"/>
    <x v="18"/>
  </r>
  <r>
    <x v="4"/>
    <x v="12"/>
    <x v="0"/>
    <x v="40"/>
    <x v="42"/>
    <x v="112"/>
    <x v="7"/>
    <x v="61"/>
    <x v="1"/>
    <x v="396"/>
    <x v="2"/>
    <x v="19"/>
    <x v="18"/>
  </r>
  <r>
    <x v="4"/>
    <x v="12"/>
    <x v="0"/>
    <x v="40"/>
    <x v="42"/>
    <x v="136"/>
    <x v="15"/>
    <x v="62"/>
    <x v="3"/>
    <x v="66"/>
    <x v="2"/>
    <x v="19"/>
    <x v="18"/>
  </r>
  <r>
    <x v="4"/>
    <x v="12"/>
    <x v="0"/>
    <x v="40"/>
    <x v="42"/>
    <x v="92"/>
    <x v="7"/>
    <x v="71"/>
    <x v="1"/>
    <x v="243"/>
    <x v="2"/>
    <x v="19"/>
    <x v="18"/>
  </r>
  <r>
    <x v="4"/>
    <x v="12"/>
    <x v="0"/>
    <x v="40"/>
    <x v="42"/>
    <x v="115"/>
    <x v="16"/>
    <x v="88"/>
    <x v="4"/>
    <x v="243"/>
    <x v="2"/>
    <x v="19"/>
    <x v="18"/>
  </r>
  <r>
    <x v="4"/>
    <x v="12"/>
    <x v="0"/>
    <x v="40"/>
    <x v="42"/>
    <x v="110"/>
    <x v="20"/>
    <x v="149"/>
    <x v="5"/>
    <x v="209"/>
    <x v="2"/>
    <x v="19"/>
    <x v="18"/>
  </r>
  <r>
    <x v="4"/>
    <x v="12"/>
    <x v="0"/>
    <x v="40"/>
    <x v="42"/>
    <x v="170"/>
    <x v="21"/>
    <x v="154"/>
    <x v="6"/>
    <x v="421"/>
    <x v="2"/>
    <x v="19"/>
    <x v="18"/>
  </r>
  <r>
    <x v="4"/>
    <x v="12"/>
    <x v="0"/>
    <x v="40"/>
    <x v="42"/>
    <x v="36"/>
    <x v="21"/>
    <x v="100"/>
    <x v="6"/>
    <x v="0"/>
    <x v="2"/>
    <x v="19"/>
    <x v="18"/>
  </r>
  <r>
    <x v="4"/>
    <x v="12"/>
    <x v="0"/>
    <x v="40"/>
    <x v="42"/>
    <x v="130"/>
    <x v="4"/>
    <x v="104"/>
    <x v="0"/>
    <x v="2"/>
    <x v="2"/>
    <x v="19"/>
    <x v="18"/>
  </r>
  <r>
    <x v="4"/>
    <x v="12"/>
    <x v="0"/>
    <x v="40"/>
    <x v="42"/>
    <x v="122"/>
    <x v="21"/>
    <x v="105"/>
    <x v="6"/>
    <x v="198"/>
    <x v="2"/>
    <x v="19"/>
    <x v="18"/>
  </r>
  <r>
    <x v="4"/>
    <x v="12"/>
    <x v="0"/>
    <x v="40"/>
    <x v="42"/>
    <x v="106"/>
    <x v="17"/>
    <x v="113"/>
    <x v="5"/>
    <x v="175"/>
    <x v="0"/>
    <x v="19"/>
    <x v="18"/>
  </r>
  <r>
    <x v="11"/>
    <x v="11"/>
    <x v="0"/>
    <x v="13"/>
    <x v="22"/>
    <x v="171"/>
    <x v="21"/>
    <x v="98"/>
    <x v="6"/>
    <x v="458"/>
    <x v="2"/>
    <x v="16"/>
    <x v="0"/>
  </r>
  <r>
    <x v="4"/>
    <x v="4"/>
    <x v="0"/>
    <x v="33"/>
    <x v="6"/>
    <x v="167"/>
    <x v="7"/>
    <x v="9"/>
    <x v="1"/>
    <x v="6"/>
    <x v="2"/>
    <x v="4"/>
    <x v="4"/>
  </r>
  <r>
    <x v="4"/>
    <x v="12"/>
    <x v="0"/>
    <x v="40"/>
    <x v="42"/>
    <x v="140"/>
    <x v="7"/>
    <x v="24"/>
    <x v="1"/>
    <x v="0"/>
    <x v="0"/>
    <x v="19"/>
    <x v="18"/>
  </r>
  <r>
    <x v="4"/>
    <x v="12"/>
    <x v="0"/>
    <x v="40"/>
    <x v="42"/>
    <x v="150"/>
    <x v="7"/>
    <x v="25"/>
    <x v="1"/>
    <x v="82"/>
    <x v="0"/>
    <x v="19"/>
    <x v="18"/>
  </r>
  <r>
    <x v="4"/>
    <x v="12"/>
    <x v="0"/>
    <x v="40"/>
    <x v="42"/>
    <x v="103"/>
    <x v="17"/>
    <x v="41"/>
    <x v="5"/>
    <x v="21"/>
    <x v="2"/>
    <x v="19"/>
    <x v="18"/>
  </r>
  <r>
    <x v="4"/>
    <x v="12"/>
    <x v="0"/>
    <x v="40"/>
    <x v="42"/>
    <x v="154"/>
    <x v="7"/>
    <x v="52"/>
    <x v="1"/>
    <x v="0"/>
    <x v="2"/>
    <x v="19"/>
    <x v="18"/>
  </r>
  <r>
    <x v="4"/>
    <x v="12"/>
    <x v="0"/>
    <x v="40"/>
    <x v="42"/>
    <x v="27"/>
    <x v="2"/>
    <x v="56"/>
    <x v="0"/>
    <x v="136"/>
    <x v="0"/>
    <x v="19"/>
    <x v="18"/>
  </r>
  <r>
    <x v="4"/>
    <x v="12"/>
    <x v="0"/>
    <x v="40"/>
    <x v="42"/>
    <x v="149"/>
    <x v="21"/>
    <x v="67"/>
    <x v="6"/>
    <x v="443"/>
    <x v="2"/>
    <x v="19"/>
    <x v="18"/>
  </r>
  <r>
    <x v="4"/>
    <x v="12"/>
    <x v="0"/>
    <x v="40"/>
    <x v="42"/>
    <x v="12"/>
    <x v="13"/>
    <x v="74"/>
    <x v="3"/>
    <x v="323"/>
    <x v="2"/>
    <x v="19"/>
    <x v="18"/>
  </r>
  <r>
    <x v="4"/>
    <x v="12"/>
    <x v="0"/>
    <x v="40"/>
    <x v="42"/>
    <x v="21"/>
    <x v="13"/>
    <x v="75"/>
    <x v="3"/>
    <x v="296"/>
    <x v="2"/>
    <x v="19"/>
    <x v="18"/>
  </r>
  <r>
    <x v="4"/>
    <x v="12"/>
    <x v="0"/>
    <x v="40"/>
    <x v="42"/>
    <x v="30"/>
    <x v="17"/>
    <x v="81"/>
    <x v="5"/>
    <x v="1"/>
    <x v="2"/>
    <x v="19"/>
    <x v="18"/>
  </r>
  <r>
    <x v="4"/>
    <x v="12"/>
    <x v="0"/>
    <x v="40"/>
    <x v="42"/>
    <x v="39"/>
    <x v="17"/>
    <x v="84"/>
    <x v="5"/>
    <x v="20"/>
    <x v="2"/>
    <x v="19"/>
    <x v="18"/>
  </r>
  <r>
    <x v="4"/>
    <x v="12"/>
    <x v="0"/>
    <x v="40"/>
    <x v="42"/>
    <x v="122"/>
    <x v="21"/>
    <x v="105"/>
    <x v="6"/>
    <x v="256"/>
    <x v="2"/>
    <x v="19"/>
    <x v="18"/>
  </r>
  <r>
    <x v="4"/>
    <x v="12"/>
    <x v="0"/>
    <x v="40"/>
    <x v="42"/>
    <x v="69"/>
    <x v="21"/>
    <x v="163"/>
    <x v="6"/>
    <x v="13"/>
    <x v="2"/>
    <x v="19"/>
    <x v="18"/>
  </r>
  <r>
    <x v="7"/>
    <x v="7"/>
    <x v="0"/>
    <x v="14"/>
    <x v="8"/>
    <x v="150"/>
    <x v="7"/>
    <x v="25"/>
    <x v="1"/>
    <x v="206"/>
    <x v="2"/>
    <x v="14"/>
    <x v="7"/>
  </r>
  <r>
    <x v="7"/>
    <x v="12"/>
    <x v="0"/>
    <x v="40"/>
    <x v="42"/>
    <x v="150"/>
    <x v="7"/>
    <x v="25"/>
    <x v="1"/>
    <x v="233"/>
    <x v="0"/>
    <x v="19"/>
    <x v="18"/>
  </r>
  <r>
    <x v="7"/>
    <x v="12"/>
    <x v="0"/>
    <x v="40"/>
    <x v="42"/>
    <x v="109"/>
    <x v="17"/>
    <x v="42"/>
    <x v="5"/>
    <x v="403"/>
    <x v="2"/>
    <x v="19"/>
    <x v="18"/>
  </r>
  <r>
    <x v="7"/>
    <x v="12"/>
    <x v="0"/>
    <x v="40"/>
    <x v="42"/>
    <x v="27"/>
    <x v="2"/>
    <x v="56"/>
    <x v="0"/>
    <x v="325"/>
    <x v="0"/>
    <x v="19"/>
    <x v="18"/>
  </r>
  <r>
    <x v="7"/>
    <x v="12"/>
    <x v="0"/>
    <x v="40"/>
    <x v="42"/>
    <x v="112"/>
    <x v="7"/>
    <x v="61"/>
    <x v="1"/>
    <x v="34"/>
    <x v="0"/>
    <x v="19"/>
    <x v="18"/>
  </r>
  <r>
    <x v="7"/>
    <x v="12"/>
    <x v="0"/>
    <x v="40"/>
    <x v="42"/>
    <x v="135"/>
    <x v="7"/>
    <x v="69"/>
    <x v="1"/>
    <x v="59"/>
    <x v="2"/>
    <x v="19"/>
    <x v="18"/>
  </r>
  <r>
    <x v="7"/>
    <x v="12"/>
    <x v="0"/>
    <x v="40"/>
    <x v="42"/>
    <x v="110"/>
    <x v="20"/>
    <x v="149"/>
    <x v="5"/>
    <x v="453"/>
    <x v="2"/>
    <x v="19"/>
    <x v="18"/>
  </r>
  <r>
    <x v="7"/>
    <x v="12"/>
    <x v="0"/>
    <x v="40"/>
    <x v="42"/>
    <x v="137"/>
    <x v="13"/>
    <x v="150"/>
    <x v="3"/>
    <x v="152"/>
    <x v="0"/>
    <x v="19"/>
    <x v="18"/>
  </r>
  <r>
    <x v="7"/>
    <x v="12"/>
    <x v="0"/>
    <x v="40"/>
    <x v="42"/>
    <x v="170"/>
    <x v="21"/>
    <x v="154"/>
    <x v="6"/>
    <x v="448"/>
    <x v="2"/>
    <x v="19"/>
    <x v="18"/>
  </r>
  <r>
    <x v="7"/>
    <x v="12"/>
    <x v="0"/>
    <x v="40"/>
    <x v="42"/>
    <x v="155"/>
    <x v="15"/>
    <x v="156"/>
    <x v="3"/>
    <x v="65"/>
    <x v="2"/>
    <x v="19"/>
    <x v="18"/>
  </r>
  <r>
    <x v="7"/>
    <x v="12"/>
    <x v="0"/>
    <x v="40"/>
    <x v="42"/>
    <x v="166"/>
    <x v="11"/>
    <x v="106"/>
    <x v="2"/>
    <x v="254"/>
    <x v="0"/>
    <x v="19"/>
    <x v="18"/>
  </r>
  <r>
    <x v="7"/>
    <x v="12"/>
    <x v="0"/>
    <x v="40"/>
    <x v="42"/>
    <x v="102"/>
    <x v="21"/>
    <x v="161"/>
    <x v="6"/>
    <x v="361"/>
    <x v="2"/>
    <x v="19"/>
    <x v="18"/>
  </r>
  <r>
    <x v="7"/>
    <x v="12"/>
    <x v="0"/>
    <x v="40"/>
    <x v="42"/>
    <x v="69"/>
    <x v="21"/>
    <x v="163"/>
    <x v="6"/>
    <x v="101"/>
    <x v="2"/>
    <x v="19"/>
    <x v="18"/>
  </r>
  <r>
    <x v="3"/>
    <x v="3"/>
    <x v="0"/>
    <x v="20"/>
    <x v="15"/>
    <x v="75"/>
    <x v="4"/>
    <x v="0"/>
    <x v="0"/>
    <x v="389"/>
    <x v="2"/>
    <x v="8"/>
    <x v="16"/>
  </r>
  <r>
    <x v="3"/>
    <x v="12"/>
    <x v="0"/>
    <x v="40"/>
    <x v="42"/>
    <x v="84"/>
    <x v="4"/>
    <x v="3"/>
    <x v="0"/>
    <x v="261"/>
    <x v="2"/>
    <x v="19"/>
    <x v="18"/>
  </r>
  <r>
    <x v="3"/>
    <x v="12"/>
    <x v="0"/>
    <x v="40"/>
    <x v="42"/>
    <x v="6"/>
    <x v="7"/>
    <x v="7"/>
    <x v="1"/>
    <x v="349"/>
    <x v="2"/>
    <x v="19"/>
    <x v="18"/>
  </r>
  <r>
    <x v="3"/>
    <x v="12"/>
    <x v="0"/>
    <x v="40"/>
    <x v="42"/>
    <x v="72"/>
    <x v="7"/>
    <x v="13"/>
    <x v="1"/>
    <x v="77"/>
    <x v="2"/>
    <x v="19"/>
    <x v="18"/>
  </r>
  <r>
    <x v="3"/>
    <x v="12"/>
    <x v="0"/>
    <x v="40"/>
    <x v="42"/>
    <x v="51"/>
    <x v="7"/>
    <x v="15"/>
    <x v="1"/>
    <x v="58"/>
    <x v="2"/>
    <x v="19"/>
    <x v="18"/>
  </r>
  <r>
    <x v="3"/>
    <x v="12"/>
    <x v="0"/>
    <x v="40"/>
    <x v="42"/>
    <x v="77"/>
    <x v="7"/>
    <x v="17"/>
    <x v="1"/>
    <x v="214"/>
    <x v="2"/>
    <x v="19"/>
    <x v="18"/>
  </r>
  <r>
    <x v="3"/>
    <x v="12"/>
    <x v="0"/>
    <x v="40"/>
    <x v="42"/>
    <x v="150"/>
    <x v="7"/>
    <x v="25"/>
    <x v="1"/>
    <x v="193"/>
    <x v="0"/>
    <x v="19"/>
    <x v="18"/>
  </r>
  <r>
    <x v="3"/>
    <x v="12"/>
    <x v="0"/>
    <x v="40"/>
    <x v="42"/>
    <x v="126"/>
    <x v="13"/>
    <x v="32"/>
    <x v="3"/>
    <x v="392"/>
    <x v="2"/>
    <x v="19"/>
    <x v="18"/>
  </r>
  <r>
    <x v="3"/>
    <x v="12"/>
    <x v="0"/>
    <x v="40"/>
    <x v="42"/>
    <x v="56"/>
    <x v="7"/>
    <x v="55"/>
    <x v="1"/>
    <x v="326"/>
    <x v="2"/>
    <x v="19"/>
    <x v="18"/>
  </r>
  <r>
    <x v="3"/>
    <x v="12"/>
    <x v="0"/>
    <x v="40"/>
    <x v="42"/>
    <x v="112"/>
    <x v="7"/>
    <x v="61"/>
    <x v="1"/>
    <x v="321"/>
    <x v="2"/>
    <x v="19"/>
    <x v="18"/>
  </r>
  <r>
    <x v="3"/>
    <x v="12"/>
    <x v="0"/>
    <x v="40"/>
    <x v="42"/>
    <x v="92"/>
    <x v="7"/>
    <x v="71"/>
    <x v="1"/>
    <x v="246"/>
    <x v="2"/>
    <x v="19"/>
    <x v="18"/>
  </r>
  <r>
    <x v="3"/>
    <x v="12"/>
    <x v="0"/>
    <x v="40"/>
    <x v="42"/>
    <x v="148"/>
    <x v="16"/>
    <x v="79"/>
    <x v="4"/>
    <x v="314"/>
    <x v="2"/>
    <x v="19"/>
    <x v="18"/>
  </r>
  <r>
    <x v="3"/>
    <x v="12"/>
    <x v="0"/>
    <x v="40"/>
    <x v="42"/>
    <x v="147"/>
    <x v="16"/>
    <x v="82"/>
    <x v="4"/>
    <x v="318"/>
    <x v="2"/>
    <x v="19"/>
    <x v="18"/>
  </r>
  <r>
    <x v="3"/>
    <x v="12"/>
    <x v="0"/>
    <x v="40"/>
    <x v="42"/>
    <x v="19"/>
    <x v="17"/>
    <x v="86"/>
    <x v="5"/>
    <x v="388"/>
    <x v="2"/>
    <x v="19"/>
    <x v="18"/>
  </r>
  <r>
    <x v="3"/>
    <x v="12"/>
    <x v="0"/>
    <x v="40"/>
    <x v="42"/>
    <x v="19"/>
    <x v="17"/>
    <x v="86"/>
    <x v="5"/>
    <x v="5"/>
    <x v="0"/>
    <x v="19"/>
    <x v="18"/>
  </r>
  <r>
    <x v="3"/>
    <x v="12"/>
    <x v="0"/>
    <x v="40"/>
    <x v="42"/>
    <x v="110"/>
    <x v="20"/>
    <x v="149"/>
    <x v="5"/>
    <x v="444"/>
    <x v="2"/>
    <x v="19"/>
    <x v="18"/>
  </r>
  <r>
    <x v="3"/>
    <x v="12"/>
    <x v="0"/>
    <x v="40"/>
    <x v="42"/>
    <x v="171"/>
    <x v="21"/>
    <x v="98"/>
    <x v="6"/>
    <x v="419"/>
    <x v="2"/>
    <x v="19"/>
    <x v="18"/>
  </r>
  <r>
    <x v="3"/>
    <x v="12"/>
    <x v="0"/>
    <x v="40"/>
    <x v="42"/>
    <x v="170"/>
    <x v="21"/>
    <x v="154"/>
    <x v="6"/>
    <x v="438"/>
    <x v="2"/>
    <x v="19"/>
    <x v="18"/>
  </r>
  <r>
    <x v="3"/>
    <x v="12"/>
    <x v="0"/>
    <x v="40"/>
    <x v="42"/>
    <x v="3"/>
    <x v="4"/>
    <x v="102"/>
    <x v="0"/>
    <x v="213"/>
    <x v="2"/>
    <x v="19"/>
    <x v="18"/>
  </r>
  <r>
    <x v="3"/>
    <x v="12"/>
    <x v="0"/>
    <x v="40"/>
    <x v="42"/>
    <x v="80"/>
    <x v="3"/>
    <x v="159"/>
    <x v="0"/>
    <x v="226"/>
    <x v="2"/>
    <x v="19"/>
    <x v="18"/>
  </r>
  <r>
    <x v="3"/>
    <x v="12"/>
    <x v="0"/>
    <x v="40"/>
    <x v="42"/>
    <x v="122"/>
    <x v="21"/>
    <x v="105"/>
    <x v="6"/>
    <x v="416"/>
    <x v="2"/>
    <x v="19"/>
    <x v="18"/>
  </r>
  <r>
    <x v="3"/>
    <x v="12"/>
    <x v="0"/>
    <x v="40"/>
    <x v="42"/>
    <x v="82"/>
    <x v="4"/>
    <x v="118"/>
    <x v="0"/>
    <x v="414"/>
    <x v="2"/>
    <x v="19"/>
    <x v="18"/>
  </r>
  <r>
    <x v="3"/>
    <x v="12"/>
    <x v="0"/>
    <x v="40"/>
    <x v="42"/>
    <x v="83"/>
    <x v="4"/>
    <x v="119"/>
    <x v="0"/>
    <x v="151"/>
    <x v="2"/>
    <x v="19"/>
    <x v="18"/>
  </r>
  <r>
    <x v="4"/>
    <x v="4"/>
    <x v="0"/>
    <x v="32"/>
    <x v="0"/>
    <x v="6"/>
    <x v="7"/>
    <x v="7"/>
    <x v="1"/>
    <x v="385"/>
    <x v="2"/>
    <x v="7"/>
    <x v="12"/>
  </r>
  <r>
    <x v="4"/>
    <x v="12"/>
    <x v="0"/>
    <x v="40"/>
    <x v="42"/>
    <x v="150"/>
    <x v="7"/>
    <x v="25"/>
    <x v="1"/>
    <x v="345"/>
    <x v="0"/>
    <x v="19"/>
    <x v="18"/>
  </r>
  <r>
    <x v="4"/>
    <x v="12"/>
    <x v="0"/>
    <x v="40"/>
    <x v="42"/>
    <x v="52"/>
    <x v="12"/>
    <x v="28"/>
    <x v="2"/>
    <x v="412"/>
    <x v="2"/>
    <x v="19"/>
    <x v="18"/>
  </r>
  <r>
    <x v="4"/>
    <x v="12"/>
    <x v="0"/>
    <x v="40"/>
    <x v="42"/>
    <x v="138"/>
    <x v="13"/>
    <x v="29"/>
    <x v="3"/>
    <x v="372"/>
    <x v="2"/>
    <x v="19"/>
    <x v="18"/>
  </r>
  <r>
    <x v="4"/>
    <x v="12"/>
    <x v="0"/>
    <x v="40"/>
    <x v="42"/>
    <x v="126"/>
    <x v="13"/>
    <x v="32"/>
    <x v="3"/>
    <x v="384"/>
    <x v="2"/>
    <x v="19"/>
    <x v="18"/>
  </r>
  <r>
    <x v="4"/>
    <x v="12"/>
    <x v="0"/>
    <x v="40"/>
    <x v="42"/>
    <x v="149"/>
    <x v="21"/>
    <x v="67"/>
    <x v="6"/>
    <x v="443"/>
    <x v="2"/>
    <x v="19"/>
    <x v="18"/>
  </r>
  <r>
    <x v="4"/>
    <x v="12"/>
    <x v="0"/>
    <x v="40"/>
    <x v="42"/>
    <x v="148"/>
    <x v="16"/>
    <x v="79"/>
    <x v="4"/>
    <x v="341"/>
    <x v="2"/>
    <x v="19"/>
    <x v="18"/>
  </r>
  <r>
    <x v="4"/>
    <x v="12"/>
    <x v="0"/>
    <x v="40"/>
    <x v="42"/>
    <x v="148"/>
    <x v="16"/>
    <x v="79"/>
    <x v="4"/>
    <x v="205"/>
    <x v="0"/>
    <x v="19"/>
    <x v="18"/>
  </r>
  <r>
    <x v="4"/>
    <x v="12"/>
    <x v="0"/>
    <x v="40"/>
    <x v="42"/>
    <x v="147"/>
    <x v="16"/>
    <x v="82"/>
    <x v="4"/>
    <x v="201"/>
    <x v="2"/>
    <x v="19"/>
    <x v="18"/>
  </r>
  <r>
    <x v="4"/>
    <x v="12"/>
    <x v="0"/>
    <x v="40"/>
    <x v="42"/>
    <x v="39"/>
    <x v="17"/>
    <x v="84"/>
    <x v="5"/>
    <x v="11"/>
    <x v="2"/>
    <x v="19"/>
    <x v="18"/>
  </r>
  <r>
    <x v="4"/>
    <x v="12"/>
    <x v="0"/>
    <x v="40"/>
    <x v="42"/>
    <x v="15"/>
    <x v="17"/>
    <x v="148"/>
    <x v="5"/>
    <x v="379"/>
    <x v="2"/>
    <x v="19"/>
    <x v="18"/>
  </r>
  <r>
    <x v="4"/>
    <x v="12"/>
    <x v="0"/>
    <x v="40"/>
    <x v="42"/>
    <x v="110"/>
    <x v="20"/>
    <x v="149"/>
    <x v="5"/>
    <x v="415"/>
    <x v="2"/>
    <x v="19"/>
    <x v="18"/>
  </r>
  <r>
    <x v="4"/>
    <x v="12"/>
    <x v="0"/>
    <x v="40"/>
    <x v="42"/>
    <x v="171"/>
    <x v="21"/>
    <x v="98"/>
    <x v="6"/>
    <x v="413"/>
    <x v="2"/>
    <x v="19"/>
    <x v="18"/>
  </r>
  <r>
    <x v="4"/>
    <x v="12"/>
    <x v="0"/>
    <x v="40"/>
    <x v="42"/>
    <x v="170"/>
    <x v="21"/>
    <x v="154"/>
    <x v="6"/>
    <x v="123"/>
    <x v="2"/>
    <x v="19"/>
    <x v="18"/>
  </r>
  <r>
    <x v="4"/>
    <x v="12"/>
    <x v="0"/>
    <x v="40"/>
    <x v="42"/>
    <x v="170"/>
    <x v="21"/>
    <x v="154"/>
    <x v="6"/>
    <x v="314"/>
    <x v="0"/>
    <x v="19"/>
    <x v="18"/>
  </r>
  <r>
    <x v="4"/>
    <x v="12"/>
    <x v="0"/>
    <x v="40"/>
    <x v="42"/>
    <x v="176"/>
    <x v="21"/>
    <x v="160"/>
    <x v="6"/>
    <x v="347"/>
    <x v="2"/>
    <x v="19"/>
    <x v="18"/>
  </r>
  <r>
    <x v="4"/>
    <x v="12"/>
    <x v="0"/>
    <x v="40"/>
    <x v="42"/>
    <x v="69"/>
    <x v="21"/>
    <x v="163"/>
    <x v="6"/>
    <x v="43"/>
    <x v="2"/>
    <x v="19"/>
    <x v="18"/>
  </r>
  <r>
    <x v="4"/>
    <x v="12"/>
    <x v="0"/>
    <x v="40"/>
    <x v="42"/>
    <x v="164"/>
    <x v="16"/>
    <x v="114"/>
    <x v="4"/>
    <x v="123"/>
    <x v="2"/>
    <x v="19"/>
    <x v="18"/>
  </r>
  <r>
    <x v="4"/>
    <x v="12"/>
    <x v="0"/>
    <x v="40"/>
    <x v="42"/>
    <x v="145"/>
    <x v="16"/>
    <x v="120"/>
    <x v="4"/>
    <x v="275"/>
    <x v="2"/>
    <x v="19"/>
    <x v="18"/>
  </r>
  <r>
    <x v="4"/>
    <x v="12"/>
    <x v="0"/>
    <x v="40"/>
    <x v="42"/>
    <x v="33"/>
    <x v="21"/>
    <x v="175"/>
    <x v="6"/>
    <x v="14"/>
    <x v="2"/>
    <x v="19"/>
    <x v="18"/>
  </r>
  <r>
    <x v="4"/>
    <x v="4"/>
    <x v="0"/>
    <x v="25"/>
    <x v="1"/>
    <x v="177"/>
    <x v="7"/>
    <x v="135"/>
    <x v="1"/>
    <x v="337"/>
    <x v="2"/>
    <x v="4"/>
    <x v="2"/>
  </r>
  <r>
    <x v="4"/>
    <x v="12"/>
    <x v="0"/>
    <x v="40"/>
    <x v="42"/>
    <x v="112"/>
    <x v="7"/>
    <x v="61"/>
    <x v="1"/>
    <x v="163"/>
    <x v="2"/>
    <x v="19"/>
    <x v="18"/>
  </r>
  <r>
    <x v="4"/>
    <x v="12"/>
    <x v="0"/>
    <x v="40"/>
    <x v="42"/>
    <x v="134"/>
    <x v="17"/>
    <x v="146"/>
    <x v="5"/>
    <x v="230"/>
    <x v="2"/>
    <x v="19"/>
    <x v="18"/>
  </r>
  <r>
    <x v="4"/>
    <x v="12"/>
    <x v="0"/>
    <x v="40"/>
    <x v="42"/>
    <x v="22"/>
    <x v="17"/>
    <x v="78"/>
    <x v="5"/>
    <x v="142"/>
    <x v="2"/>
    <x v="19"/>
    <x v="18"/>
  </r>
  <r>
    <x v="4"/>
    <x v="12"/>
    <x v="0"/>
    <x v="40"/>
    <x v="42"/>
    <x v="39"/>
    <x v="17"/>
    <x v="84"/>
    <x v="5"/>
    <x v="364"/>
    <x v="2"/>
    <x v="19"/>
    <x v="18"/>
  </r>
  <r>
    <x v="4"/>
    <x v="12"/>
    <x v="0"/>
    <x v="40"/>
    <x v="42"/>
    <x v="104"/>
    <x v="17"/>
    <x v="111"/>
    <x v="5"/>
    <x v="288"/>
    <x v="2"/>
    <x v="19"/>
    <x v="18"/>
  </r>
  <r>
    <x v="1"/>
    <x v="1"/>
    <x v="0"/>
    <x v="7"/>
    <x v="2"/>
    <x v="57"/>
    <x v="4"/>
    <x v="125"/>
    <x v="0"/>
    <x v="260"/>
    <x v="2"/>
    <x v="4"/>
    <x v="3"/>
  </r>
  <r>
    <x v="1"/>
    <x v="12"/>
    <x v="0"/>
    <x v="40"/>
    <x v="42"/>
    <x v="70"/>
    <x v="3"/>
    <x v="1"/>
    <x v="0"/>
    <x v="423"/>
    <x v="2"/>
    <x v="19"/>
    <x v="18"/>
  </r>
  <r>
    <x v="1"/>
    <x v="12"/>
    <x v="0"/>
    <x v="40"/>
    <x v="42"/>
    <x v="84"/>
    <x v="4"/>
    <x v="3"/>
    <x v="0"/>
    <x v="172"/>
    <x v="2"/>
    <x v="19"/>
    <x v="18"/>
  </r>
  <r>
    <x v="1"/>
    <x v="12"/>
    <x v="0"/>
    <x v="40"/>
    <x v="42"/>
    <x v="170"/>
    <x v="21"/>
    <x v="154"/>
    <x v="6"/>
    <x v="432"/>
    <x v="2"/>
    <x v="19"/>
    <x v="18"/>
  </r>
  <r>
    <x v="1"/>
    <x v="12"/>
    <x v="0"/>
    <x v="40"/>
    <x v="42"/>
    <x v="3"/>
    <x v="4"/>
    <x v="102"/>
    <x v="0"/>
    <x v="154"/>
    <x v="2"/>
    <x v="19"/>
    <x v="18"/>
  </r>
  <r>
    <x v="1"/>
    <x v="12"/>
    <x v="0"/>
    <x v="40"/>
    <x v="42"/>
    <x v="176"/>
    <x v="21"/>
    <x v="160"/>
    <x v="6"/>
    <x v="237"/>
    <x v="2"/>
    <x v="19"/>
    <x v="18"/>
  </r>
  <r>
    <x v="1"/>
    <x v="12"/>
    <x v="0"/>
    <x v="40"/>
    <x v="42"/>
    <x v="69"/>
    <x v="21"/>
    <x v="163"/>
    <x v="6"/>
    <x v="228"/>
    <x v="2"/>
    <x v="19"/>
    <x v="18"/>
  </r>
  <r>
    <x v="7"/>
    <x v="7"/>
    <x v="0"/>
    <x v="39"/>
    <x v="9"/>
    <x v="72"/>
    <x v="7"/>
    <x v="13"/>
    <x v="1"/>
    <x v="356"/>
    <x v="2"/>
    <x v="5"/>
    <x v="3"/>
  </r>
  <r>
    <x v="7"/>
    <x v="12"/>
    <x v="0"/>
    <x v="40"/>
    <x v="42"/>
    <x v="150"/>
    <x v="7"/>
    <x v="25"/>
    <x v="1"/>
    <x v="63"/>
    <x v="0"/>
    <x v="19"/>
    <x v="18"/>
  </r>
  <r>
    <x v="7"/>
    <x v="12"/>
    <x v="0"/>
    <x v="40"/>
    <x v="42"/>
    <x v="112"/>
    <x v="7"/>
    <x v="61"/>
    <x v="1"/>
    <x v="87"/>
    <x v="2"/>
    <x v="19"/>
    <x v="18"/>
  </r>
  <r>
    <x v="7"/>
    <x v="12"/>
    <x v="0"/>
    <x v="40"/>
    <x v="42"/>
    <x v="67"/>
    <x v="16"/>
    <x v="66"/>
    <x v="4"/>
    <x v="429"/>
    <x v="2"/>
    <x v="19"/>
    <x v="18"/>
  </r>
  <r>
    <x v="7"/>
    <x v="12"/>
    <x v="0"/>
    <x v="40"/>
    <x v="42"/>
    <x v="137"/>
    <x v="13"/>
    <x v="150"/>
    <x v="3"/>
    <x v="176"/>
    <x v="0"/>
    <x v="19"/>
    <x v="18"/>
  </r>
  <r>
    <x v="7"/>
    <x v="12"/>
    <x v="0"/>
    <x v="40"/>
    <x v="42"/>
    <x v="170"/>
    <x v="21"/>
    <x v="154"/>
    <x v="6"/>
    <x v="394"/>
    <x v="2"/>
    <x v="19"/>
    <x v="18"/>
  </r>
  <r>
    <x v="7"/>
    <x v="12"/>
    <x v="0"/>
    <x v="40"/>
    <x v="42"/>
    <x v="170"/>
    <x v="21"/>
    <x v="154"/>
    <x v="6"/>
    <x v="69"/>
    <x v="0"/>
    <x v="19"/>
    <x v="18"/>
  </r>
  <r>
    <x v="7"/>
    <x v="12"/>
    <x v="0"/>
    <x v="40"/>
    <x v="42"/>
    <x v="166"/>
    <x v="11"/>
    <x v="106"/>
    <x v="2"/>
    <x v="22"/>
    <x v="2"/>
    <x v="19"/>
    <x v="18"/>
  </r>
  <r>
    <x v="7"/>
    <x v="12"/>
    <x v="0"/>
    <x v="40"/>
    <x v="42"/>
    <x v="166"/>
    <x v="11"/>
    <x v="106"/>
    <x v="2"/>
    <x v="229"/>
    <x v="0"/>
    <x v="19"/>
    <x v="18"/>
  </r>
  <r>
    <x v="7"/>
    <x v="12"/>
    <x v="0"/>
    <x v="40"/>
    <x v="42"/>
    <x v="119"/>
    <x v="7"/>
    <x v="168"/>
    <x v="1"/>
    <x v="244"/>
    <x v="2"/>
    <x v="19"/>
    <x v="18"/>
  </r>
  <r>
    <x v="7"/>
    <x v="12"/>
    <x v="0"/>
    <x v="40"/>
    <x v="42"/>
    <x v="34"/>
    <x v="1"/>
    <x v="123"/>
    <x v="6"/>
    <x v="74"/>
    <x v="2"/>
    <x v="19"/>
    <x v="18"/>
  </r>
  <r>
    <x v="11"/>
    <x v="11"/>
    <x v="0"/>
    <x v="13"/>
    <x v="28"/>
    <x v="92"/>
    <x v="7"/>
    <x v="71"/>
    <x v="1"/>
    <x v="339"/>
    <x v="2"/>
    <x v="1"/>
    <x v="0"/>
  </r>
  <r>
    <x v="3"/>
    <x v="3"/>
    <x v="0"/>
    <x v="2"/>
    <x v="18"/>
    <x v="76"/>
    <x v="7"/>
    <x v="12"/>
    <x v="1"/>
    <x v="36"/>
    <x v="2"/>
    <x v="13"/>
    <x v="8"/>
  </r>
  <r>
    <x v="3"/>
    <x v="12"/>
    <x v="0"/>
    <x v="40"/>
    <x v="42"/>
    <x v="72"/>
    <x v="7"/>
    <x v="13"/>
    <x v="1"/>
    <x v="13"/>
    <x v="0"/>
    <x v="19"/>
    <x v="18"/>
  </r>
  <r>
    <x v="3"/>
    <x v="12"/>
    <x v="0"/>
    <x v="40"/>
    <x v="42"/>
    <x v="51"/>
    <x v="7"/>
    <x v="15"/>
    <x v="1"/>
    <x v="131"/>
    <x v="2"/>
    <x v="19"/>
    <x v="18"/>
  </r>
  <r>
    <x v="3"/>
    <x v="12"/>
    <x v="0"/>
    <x v="40"/>
    <x v="42"/>
    <x v="140"/>
    <x v="7"/>
    <x v="24"/>
    <x v="1"/>
    <x v="122"/>
    <x v="2"/>
    <x v="19"/>
    <x v="18"/>
  </r>
  <r>
    <x v="3"/>
    <x v="12"/>
    <x v="0"/>
    <x v="40"/>
    <x v="42"/>
    <x v="140"/>
    <x v="7"/>
    <x v="24"/>
    <x v="1"/>
    <x v="156"/>
    <x v="0"/>
    <x v="19"/>
    <x v="18"/>
  </r>
  <r>
    <x v="3"/>
    <x v="12"/>
    <x v="0"/>
    <x v="40"/>
    <x v="42"/>
    <x v="150"/>
    <x v="7"/>
    <x v="25"/>
    <x v="1"/>
    <x v="202"/>
    <x v="2"/>
    <x v="19"/>
    <x v="18"/>
  </r>
  <r>
    <x v="3"/>
    <x v="12"/>
    <x v="0"/>
    <x v="40"/>
    <x v="42"/>
    <x v="150"/>
    <x v="7"/>
    <x v="25"/>
    <x v="1"/>
    <x v="272"/>
    <x v="0"/>
    <x v="19"/>
    <x v="18"/>
  </r>
  <r>
    <x v="3"/>
    <x v="12"/>
    <x v="0"/>
    <x v="40"/>
    <x v="42"/>
    <x v="168"/>
    <x v="7"/>
    <x v="134"/>
    <x v="1"/>
    <x v="28"/>
    <x v="2"/>
    <x v="19"/>
    <x v="18"/>
  </r>
  <r>
    <x v="3"/>
    <x v="12"/>
    <x v="0"/>
    <x v="40"/>
    <x v="42"/>
    <x v="177"/>
    <x v="7"/>
    <x v="135"/>
    <x v="1"/>
    <x v="28"/>
    <x v="2"/>
    <x v="19"/>
    <x v="18"/>
  </r>
  <r>
    <x v="3"/>
    <x v="12"/>
    <x v="0"/>
    <x v="40"/>
    <x v="42"/>
    <x v="54"/>
    <x v="16"/>
    <x v="39"/>
    <x v="4"/>
    <x v="449"/>
    <x v="2"/>
    <x v="19"/>
    <x v="18"/>
  </r>
  <r>
    <x v="3"/>
    <x v="12"/>
    <x v="0"/>
    <x v="40"/>
    <x v="42"/>
    <x v="103"/>
    <x v="17"/>
    <x v="41"/>
    <x v="5"/>
    <x v="118"/>
    <x v="2"/>
    <x v="19"/>
    <x v="18"/>
  </r>
  <r>
    <x v="3"/>
    <x v="12"/>
    <x v="0"/>
    <x v="40"/>
    <x v="42"/>
    <x v="154"/>
    <x v="7"/>
    <x v="52"/>
    <x v="1"/>
    <x v="24"/>
    <x v="0"/>
    <x v="19"/>
    <x v="18"/>
  </r>
  <r>
    <x v="3"/>
    <x v="12"/>
    <x v="0"/>
    <x v="40"/>
    <x v="42"/>
    <x v="27"/>
    <x v="2"/>
    <x v="56"/>
    <x v="0"/>
    <x v="309"/>
    <x v="2"/>
    <x v="19"/>
    <x v="18"/>
  </r>
  <r>
    <x v="3"/>
    <x v="12"/>
    <x v="0"/>
    <x v="40"/>
    <x v="42"/>
    <x v="27"/>
    <x v="2"/>
    <x v="56"/>
    <x v="0"/>
    <x v="138"/>
    <x v="0"/>
    <x v="19"/>
    <x v="18"/>
  </r>
  <r>
    <x v="3"/>
    <x v="12"/>
    <x v="0"/>
    <x v="40"/>
    <x v="42"/>
    <x v="112"/>
    <x v="7"/>
    <x v="61"/>
    <x v="1"/>
    <x v="9"/>
    <x v="2"/>
    <x v="19"/>
    <x v="18"/>
  </r>
  <r>
    <x v="3"/>
    <x v="12"/>
    <x v="0"/>
    <x v="40"/>
    <x v="42"/>
    <x v="16"/>
    <x v="19"/>
    <x v="64"/>
    <x v="5"/>
    <x v="385"/>
    <x v="2"/>
    <x v="19"/>
    <x v="18"/>
  </r>
  <r>
    <x v="3"/>
    <x v="12"/>
    <x v="0"/>
    <x v="40"/>
    <x v="42"/>
    <x v="92"/>
    <x v="7"/>
    <x v="71"/>
    <x v="1"/>
    <x v="128"/>
    <x v="2"/>
    <x v="19"/>
    <x v="18"/>
  </r>
  <r>
    <x v="3"/>
    <x v="12"/>
    <x v="0"/>
    <x v="40"/>
    <x v="42"/>
    <x v="25"/>
    <x v="7"/>
    <x v="72"/>
    <x v="1"/>
    <x v="437"/>
    <x v="2"/>
    <x v="19"/>
    <x v="18"/>
  </r>
  <r>
    <x v="3"/>
    <x v="12"/>
    <x v="0"/>
    <x v="40"/>
    <x v="42"/>
    <x v="30"/>
    <x v="17"/>
    <x v="81"/>
    <x v="5"/>
    <x v="0"/>
    <x v="0"/>
    <x v="19"/>
    <x v="18"/>
  </r>
  <r>
    <x v="3"/>
    <x v="12"/>
    <x v="0"/>
    <x v="40"/>
    <x v="42"/>
    <x v="39"/>
    <x v="17"/>
    <x v="84"/>
    <x v="5"/>
    <x v="393"/>
    <x v="2"/>
    <x v="19"/>
    <x v="18"/>
  </r>
  <r>
    <x v="3"/>
    <x v="12"/>
    <x v="0"/>
    <x v="40"/>
    <x v="42"/>
    <x v="38"/>
    <x v="17"/>
    <x v="87"/>
    <x v="5"/>
    <x v="51"/>
    <x v="2"/>
    <x v="19"/>
    <x v="18"/>
  </r>
  <r>
    <x v="3"/>
    <x v="12"/>
    <x v="0"/>
    <x v="40"/>
    <x v="42"/>
    <x v="115"/>
    <x v="16"/>
    <x v="88"/>
    <x v="4"/>
    <x v="92"/>
    <x v="2"/>
    <x v="19"/>
    <x v="18"/>
  </r>
  <r>
    <x v="3"/>
    <x v="12"/>
    <x v="0"/>
    <x v="40"/>
    <x v="42"/>
    <x v="140"/>
    <x v="17"/>
    <x v="152"/>
    <x v="5"/>
    <x v="3"/>
    <x v="2"/>
    <x v="19"/>
    <x v="18"/>
  </r>
  <r>
    <x v="3"/>
    <x v="12"/>
    <x v="0"/>
    <x v="40"/>
    <x v="42"/>
    <x v="171"/>
    <x v="21"/>
    <x v="98"/>
    <x v="6"/>
    <x v="113"/>
    <x v="2"/>
    <x v="19"/>
    <x v="18"/>
  </r>
  <r>
    <x v="3"/>
    <x v="12"/>
    <x v="0"/>
    <x v="40"/>
    <x v="42"/>
    <x v="170"/>
    <x v="21"/>
    <x v="154"/>
    <x v="6"/>
    <x v="380"/>
    <x v="2"/>
    <x v="19"/>
    <x v="18"/>
  </r>
  <r>
    <x v="3"/>
    <x v="12"/>
    <x v="0"/>
    <x v="40"/>
    <x v="42"/>
    <x v="36"/>
    <x v="21"/>
    <x v="100"/>
    <x v="6"/>
    <x v="0"/>
    <x v="2"/>
    <x v="19"/>
    <x v="18"/>
  </r>
  <r>
    <x v="3"/>
    <x v="12"/>
    <x v="0"/>
    <x v="40"/>
    <x v="42"/>
    <x v="130"/>
    <x v="4"/>
    <x v="104"/>
    <x v="0"/>
    <x v="8"/>
    <x v="2"/>
    <x v="19"/>
    <x v="18"/>
  </r>
  <r>
    <x v="3"/>
    <x v="12"/>
    <x v="0"/>
    <x v="40"/>
    <x v="42"/>
    <x v="107"/>
    <x v="17"/>
    <x v="162"/>
    <x v="5"/>
    <x v="45"/>
    <x v="2"/>
    <x v="19"/>
    <x v="18"/>
  </r>
  <r>
    <x v="3"/>
    <x v="12"/>
    <x v="0"/>
    <x v="40"/>
    <x v="42"/>
    <x v="69"/>
    <x v="21"/>
    <x v="163"/>
    <x v="6"/>
    <x v="187"/>
    <x v="2"/>
    <x v="19"/>
    <x v="18"/>
  </r>
  <r>
    <x v="3"/>
    <x v="12"/>
    <x v="0"/>
    <x v="40"/>
    <x v="42"/>
    <x v="91"/>
    <x v="7"/>
    <x v="115"/>
    <x v="1"/>
    <x v="332"/>
    <x v="2"/>
    <x v="19"/>
    <x v="18"/>
  </r>
  <r>
    <x v="3"/>
    <x v="12"/>
    <x v="0"/>
    <x v="40"/>
    <x v="42"/>
    <x v="118"/>
    <x v="21"/>
    <x v="121"/>
    <x v="6"/>
    <x v="0"/>
    <x v="2"/>
    <x v="19"/>
    <x v="18"/>
  </r>
  <r>
    <x v="3"/>
    <x v="12"/>
    <x v="0"/>
    <x v="40"/>
    <x v="42"/>
    <x v="33"/>
    <x v="21"/>
    <x v="175"/>
    <x v="6"/>
    <x v="26"/>
    <x v="2"/>
    <x v="19"/>
    <x v="18"/>
  </r>
  <r>
    <x v="3"/>
    <x v="12"/>
    <x v="0"/>
    <x v="40"/>
    <x v="42"/>
    <x v="34"/>
    <x v="1"/>
    <x v="123"/>
    <x v="6"/>
    <x v="0"/>
    <x v="2"/>
    <x v="19"/>
    <x v="18"/>
  </r>
  <r>
    <x v="0"/>
    <x v="0"/>
    <x v="0"/>
    <x v="38"/>
    <x v="23"/>
    <x v="41"/>
    <x v="7"/>
    <x v="97"/>
    <x v="1"/>
    <x v="300"/>
    <x v="2"/>
    <x v="1"/>
    <x v="0"/>
  </r>
  <r>
    <x v="4"/>
    <x v="4"/>
    <x v="0"/>
    <x v="23"/>
    <x v="7"/>
    <x v="129"/>
    <x v="4"/>
    <x v="126"/>
    <x v="0"/>
    <x v="27"/>
    <x v="2"/>
    <x v="4"/>
    <x v="11"/>
  </r>
  <r>
    <x v="4"/>
    <x v="12"/>
    <x v="0"/>
    <x v="40"/>
    <x v="42"/>
    <x v="26"/>
    <x v="7"/>
    <x v="8"/>
    <x v="1"/>
    <x v="2"/>
    <x v="0"/>
    <x v="19"/>
    <x v="18"/>
  </r>
  <r>
    <x v="4"/>
    <x v="12"/>
    <x v="0"/>
    <x v="40"/>
    <x v="42"/>
    <x v="76"/>
    <x v="7"/>
    <x v="12"/>
    <x v="1"/>
    <x v="2"/>
    <x v="2"/>
    <x v="19"/>
    <x v="18"/>
  </r>
  <r>
    <x v="4"/>
    <x v="12"/>
    <x v="0"/>
    <x v="40"/>
    <x v="42"/>
    <x v="72"/>
    <x v="7"/>
    <x v="13"/>
    <x v="1"/>
    <x v="16"/>
    <x v="0"/>
    <x v="19"/>
    <x v="18"/>
  </r>
  <r>
    <x v="4"/>
    <x v="12"/>
    <x v="0"/>
    <x v="40"/>
    <x v="42"/>
    <x v="77"/>
    <x v="7"/>
    <x v="17"/>
    <x v="1"/>
    <x v="330"/>
    <x v="2"/>
    <x v="19"/>
    <x v="18"/>
  </r>
  <r>
    <x v="4"/>
    <x v="12"/>
    <x v="0"/>
    <x v="40"/>
    <x v="42"/>
    <x v="140"/>
    <x v="7"/>
    <x v="24"/>
    <x v="1"/>
    <x v="294"/>
    <x v="2"/>
    <x v="19"/>
    <x v="18"/>
  </r>
  <r>
    <x v="4"/>
    <x v="12"/>
    <x v="0"/>
    <x v="40"/>
    <x v="42"/>
    <x v="140"/>
    <x v="7"/>
    <x v="24"/>
    <x v="1"/>
    <x v="207"/>
    <x v="0"/>
    <x v="19"/>
    <x v="18"/>
  </r>
  <r>
    <x v="4"/>
    <x v="12"/>
    <x v="0"/>
    <x v="40"/>
    <x v="42"/>
    <x v="150"/>
    <x v="7"/>
    <x v="25"/>
    <x v="1"/>
    <x v="333"/>
    <x v="0"/>
    <x v="19"/>
    <x v="18"/>
  </r>
  <r>
    <x v="4"/>
    <x v="12"/>
    <x v="0"/>
    <x v="40"/>
    <x v="42"/>
    <x v="109"/>
    <x v="17"/>
    <x v="42"/>
    <x v="5"/>
    <x v="257"/>
    <x v="2"/>
    <x v="19"/>
    <x v="18"/>
  </r>
  <r>
    <x v="4"/>
    <x v="12"/>
    <x v="0"/>
    <x v="40"/>
    <x v="42"/>
    <x v="96"/>
    <x v="0"/>
    <x v="48"/>
    <x v="5"/>
    <x v="170"/>
    <x v="2"/>
    <x v="19"/>
    <x v="18"/>
  </r>
  <r>
    <x v="4"/>
    <x v="12"/>
    <x v="0"/>
    <x v="40"/>
    <x v="42"/>
    <x v="96"/>
    <x v="0"/>
    <x v="48"/>
    <x v="5"/>
    <x v="121"/>
    <x v="0"/>
    <x v="19"/>
    <x v="18"/>
  </r>
  <r>
    <x v="4"/>
    <x v="12"/>
    <x v="0"/>
    <x v="40"/>
    <x v="42"/>
    <x v="27"/>
    <x v="2"/>
    <x v="56"/>
    <x v="0"/>
    <x v="44"/>
    <x v="2"/>
    <x v="19"/>
    <x v="18"/>
  </r>
  <r>
    <x v="4"/>
    <x v="12"/>
    <x v="0"/>
    <x v="40"/>
    <x v="42"/>
    <x v="27"/>
    <x v="2"/>
    <x v="56"/>
    <x v="0"/>
    <x v="13"/>
    <x v="0"/>
    <x v="19"/>
    <x v="18"/>
  </r>
  <r>
    <x v="4"/>
    <x v="12"/>
    <x v="0"/>
    <x v="40"/>
    <x v="42"/>
    <x v="112"/>
    <x v="7"/>
    <x v="61"/>
    <x v="1"/>
    <x v="157"/>
    <x v="2"/>
    <x v="19"/>
    <x v="18"/>
  </r>
  <r>
    <x v="4"/>
    <x v="12"/>
    <x v="0"/>
    <x v="40"/>
    <x v="42"/>
    <x v="153"/>
    <x v="2"/>
    <x v="65"/>
    <x v="0"/>
    <x v="160"/>
    <x v="0"/>
    <x v="19"/>
    <x v="18"/>
  </r>
  <r>
    <x v="4"/>
    <x v="12"/>
    <x v="0"/>
    <x v="40"/>
    <x v="42"/>
    <x v="115"/>
    <x v="16"/>
    <x v="88"/>
    <x v="4"/>
    <x v="0"/>
    <x v="2"/>
    <x v="19"/>
    <x v="18"/>
  </r>
  <r>
    <x v="4"/>
    <x v="12"/>
    <x v="0"/>
    <x v="40"/>
    <x v="42"/>
    <x v="108"/>
    <x v="18"/>
    <x v="91"/>
    <x v="5"/>
    <x v="136"/>
    <x v="2"/>
    <x v="19"/>
    <x v="18"/>
  </r>
  <r>
    <x v="4"/>
    <x v="12"/>
    <x v="0"/>
    <x v="40"/>
    <x v="42"/>
    <x v="171"/>
    <x v="21"/>
    <x v="98"/>
    <x v="6"/>
    <x v="110"/>
    <x v="2"/>
    <x v="19"/>
    <x v="18"/>
  </r>
  <r>
    <x v="4"/>
    <x v="12"/>
    <x v="0"/>
    <x v="40"/>
    <x v="42"/>
    <x v="170"/>
    <x v="21"/>
    <x v="154"/>
    <x v="6"/>
    <x v="264"/>
    <x v="2"/>
    <x v="19"/>
    <x v="18"/>
  </r>
  <r>
    <x v="4"/>
    <x v="12"/>
    <x v="0"/>
    <x v="40"/>
    <x v="42"/>
    <x v="2"/>
    <x v="7"/>
    <x v="101"/>
    <x v="1"/>
    <x v="125"/>
    <x v="2"/>
    <x v="19"/>
    <x v="18"/>
  </r>
  <r>
    <x v="4"/>
    <x v="12"/>
    <x v="0"/>
    <x v="40"/>
    <x v="42"/>
    <x v="130"/>
    <x v="4"/>
    <x v="104"/>
    <x v="0"/>
    <x v="245"/>
    <x v="2"/>
    <x v="19"/>
    <x v="18"/>
  </r>
  <r>
    <x v="4"/>
    <x v="12"/>
    <x v="0"/>
    <x v="40"/>
    <x v="42"/>
    <x v="122"/>
    <x v="21"/>
    <x v="105"/>
    <x v="6"/>
    <x v="398"/>
    <x v="2"/>
    <x v="19"/>
    <x v="18"/>
  </r>
  <r>
    <x v="4"/>
    <x v="12"/>
    <x v="0"/>
    <x v="40"/>
    <x v="42"/>
    <x v="69"/>
    <x v="21"/>
    <x v="163"/>
    <x v="6"/>
    <x v="222"/>
    <x v="2"/>
    <x v="19"/>
    <x v="18"/>
  </r>
  <r>
    <x v="4"/>
    <x v="12"/>
    <x v="0"/>
    <x v="40"/>
    <x v="42"/>
    <x v="71"/>
    <x v="7"/>
    <x v="166"/>
    <x v="1"/>
    <x v="0"/>
    <x v="2"/>
    <x v="19"/>
    <x v="18"/>
  </r>
  <r>
    <x v="4"/>
    <x v="12"/>
    <x v="0"/>
    <x v="40"/>
    <x v="42"/>
    <x v="23"/>
    <x v="16"/>
    <x v="173"/>
    <x v="4"/>
    <x v="427"/>
    <x v="2"/>
    <x v="19"/>
    <x v="18"/>
  </r>
  <r>
    <x v="4"/>
    <x v="12"/>
    <x v="0"/>
    <x v="40"/>
    <x v="42"/>
    <x v="17"/>
    <x v="18"/>
    <x v="122"/>
    <x v="5"/>
    <x v="22"/>
    <x v="2"/>
    <x v="19"/>
    <x v="18"/>
  </r>
  <r>
    <x v="2"/>
    <x v="2"/>
    <x v="0"/>
    <x v="9"/>
    <x v="4"/>
    <x v="26"/>
    <x v="7"/>
    <x v="8"/>
    <x v="1"/>
    <x v="303"/>
    <x v="2"/>
    <x v="7"/>
    <x v="9"/>
  </r>
  <r>
    <x v="2"/>
    <x v="12"/>
    <x v="0"/>
    <x v="40"/>
    <x v="42"/>
    <x v="65"/>
    <x v="16"/>
    <x v="36"/>
    <x v="4"/>
    <x v="375"/>
    <x v="2"/>
    <x v="19"/>
    <x v="18"/>
  </r>
  <r>
    <x v="2"/>
    <x v="12"/>
    <x v="0"/>
    <x v="40"/>
    <x v="42"/>
    <x v="79"/>
    <x v="4"/>
    <x v="57"/>
    <x v="0"/>
    <x v="417"/>
    <x v="2"/>
    <x v="19"/>
    <x v="18"/>
  </r>
  <r>
    <x v="2"/>
    <x v="12"/>
    <x v="0"/>
    <x v="40"/>
    <x v="42"/>
    <x v="149"/>
    <x v="21"/>
    <x v="67"/>
    <x v="6"/>
    <x v="420"/>
    <x v="2"/>
    <x v="19"/>
    <x v="18"/>
  </r>
  <r>
    <x v="2"/>
    <x v="12"/>
    <x v="0"/>
    <x v="40"/>
    <x v="42"/>
    <x v="170"/>
    <x v="21"/>
    <x v="154"/>
    <x v="6"/>
    <x v="404"/>
    <x v="2"/>
    <x v="19"/>
    <x v="18"/>
  </r>
  <r>
    <x v="2"/>
    <x v="12"/>
    <x v="0"/>
    <x v="40"/>
    <x v="42"/>
    <x v="176"/>
    <x v="21"/>
    <x v="160"/>
    <x v="6"/>
    <x v="441"/>
    <x v="2"/>
    <x v="19"/>
    <x v="18"/>
  </r>
  <r>
    <x v="7"/>
    <x v="7"/>
    <x v="0"/>
    <x v="34"/>
    <x v="10"/>
    <x v="70"/>
    <x v="3"/>
    <x v="1"/>
    <x v="0"/>
    <x v="319"/>
    <x v="2"/>
    <x v="2"/>
    <x v="13"/>
  </r>
  <r>
    <x v="7"/>
    <x v="12"/>
    <x v="0"/>
    <x v="40"/>
    <x v="42"/>
    <x v="101"/>
    <x v="7"/>
    <x v="21"/>
    <x v="1"/>
    <x v="433"/>
    <x v="2"/>
    <x v="19"/>
    <x v="18"/>
  </r>
  <r>
    <x v="7"/>
    <x v="12"/>
    <x v="0"/>
    <x v="40"/>
    <x v="42"/>
    <x v="169"/>
    <x v="17"/>
    <x v="51"/>
    <x v="5"/>
    <x v="426"/>
    <x v="2"/>
    <x v="19"/>
    <x v="18"/>
  </r>
  <r>
    <x v="7"/>
    <x v="12"/>
    <x v="0"/>
    <x v="40"/>
    <x v="42"/>
    <x v="154"/>
    <x v="7"/>
    <x v="52"/>
    <x v="1"/>
    <x v="276"/>
    <x v="2"/>
    <x v="19"/>
    <x v="18"/>
  </r>
  <r>
    <x v="7"/>
    <x v="12"/>
    <x v="0"/>
    <x v="40"/>
    <x v="42"/>
    <x v="30"/>
    <x v="17"/>
    <x v="81"/>
    <x v="5"/>
    <x v="215"/>
    <x v="2"/>
    <x v="19"/>
    <x v="18"/>
  </r>
  <r>
    <x v="7"/>
    <x v="12"/>
    <x v="0"/>
    <x v="40"/>
    <x v="42"/>
    <x v="110"/>
    <x v="20"/>
    <x v="149"/>
    <x v="5"/>
    <x v="362"/>
    <x v="2"/>
    <x v="19"/>
    <x v="18"/>
  </r>
  <r>
    <x v="7"/>
    <x v="12"/>
    <x v="0"/>
    <x v="40"/>
    <x v="42"/>
    <x v="143"/>
    <x v="16"/>
    <x v="95"/>
    <x v="4"/>
    <x v="428"/>
    <x v="2"/>
    <x v="19"/>
    <x v="18"/>
  </r>
  <r>
    <x v="7"/>
    <x v="12"/>
    <x v="0"/>
    <x v="40"/>
    <x v="42"/>
    <x v="171"/>
    <x v="21"/>
    <x v="98"/>
    <x v="6"/>
    <x v="425"/>
    <x v="2"/>
    <x v="19"/>
    <x v="18"/>
  </r>
  <r>
    <x v="7"/>
    <x v="12"/>
    <x v="0"/>
    <x v="40"/>
    <x v="42"/>
    <x v="170"/>
    <x v="21"/>
    <x v="154"/>
    <x v="6"/>
    <x v="400"/>
    <x v="2"/>
    <x v="19"/>
    <x v="18"/>
  </r>
  <r>
    <x v="7"/>
    <x v="12"/>
    <x v="0"/>
    <x v="40"/>
    <x v="42"/>
    <x v="35"/>
    <x v="21"/>
    <x v="99"/>
    <x v="6"/>
    <x v="1"/>
    <x v="2"/>
    <x v="19"/>
    <x v="18"/>
  </r>
  <r>
    <x v="7"/>
    <x v="12"/>
    <x v="0"/>
    <x v="40"/>
    <x v="42"/>
    <x v="176"/>
    <x v="21"/>
    <x v="160"/>
    <x v="6"/>
    <x v="292"/>
    <x v="2"/>
    <x v="19"/>
    <x v="18"/>
  </r>
  <r>
    <x v="7"/>
    <x v="12"/>
    <x v="0"/>
    <x v="40"/>
    <x v="42"/>
    <x v="69"/>
    <x v="21"/>
    <x v="163"/>
    <x v="6"/>
    <x v="32"/>
    <x v="2"/>
    <x v="19"/>
    <x v="18"/>
  </r>
  <r>
    <x v="7"/>
    <x v="12"/>
    <x v="0"/>
    <x v="40"/>
    <x v="42"/>
    <x v="33"/>
    <x v="21"/>
    <x v="175"/>
    <x v="6"/>
    <x v="47"/>
    <x v="2"/>
    <x v="19"/>
    <x v="18"/>
  </r>
  <r>
    <x v="7"/>
    <x v="12"/>
    <x v="0"/>
    <x v="40"/>
    <x v="42"/>
    <x v="37"/>
    <x v="1"/>
    <x v="177"/>
    <x v="6"/>
    <x v="95"/>
    <x v="2"/>
    <x v="19"/>
    <x v="18"/>
  </r>
  <r>
    <x v="3"/>
    <x v="3"/>
    <x v="0"/>
    <x v="1"/>
    <x v="26"/>
    <x v="70"/>
    <x v="3"/>
    <x v="1"/>
    <x v="0"/>
    <x v="381"/>
    <x v="2"/>
    <x v="11"/>
    <x v="15"/>
  </r>
  <r>
    <x v="3"/>
    <x v="12"/>
    <x v="0"/>
    <x v="40"/>
    <x v="42"/>
    <x v="4"/>
    <x v="7"/>
    <x v="14"/>
    <x v="1"/>
    <x v="379"/>
    <x v="2"/>
    <x v="19"/>
    <x v="18"/>
  </r>
  <r>
    <x v="3"/>
    <x v="12"/>
    <x v="0"/>
    <x v="40"/>
    <x v="42"/>
    <x v="54"/>
    <x v="16"/>
    <x v="39"/>
    <x v="4"/>
    <x v="439"/>
    <x v="2"/>
    <x v="19"/>
    <x v="18"/>
  </r>
  <r>
    <x v="3"/>
    <x v="12"/>
    <x v="0"/>
    <x v="40"/>
    <x v="42"/>
    <x v="14"/>
    <x v="17"/>
    <x v="140"/>
    <x v="5"/>
    <x v="391"/>
    <x v="2"/>
    <x v="19"/>
    <x v="18"/>
  </r>
  <r>
    <x v="3"/>
    <x v="12"/>
    <x v="0"/>
    <x v="40"/>
    <x v="42"/>
    <x v="24"/>
    <x v="7"/>
    <x v="142"/>
    <x v="1"/>
    <x v="286"/>
    <x v="2"/>
    <x v="19"/>
    <x v="18"/>
  </r>
  <r>
    <x v="3"/>
    <x v="12"/>
    <x v="0"/>
    <x v="40"/>
    <x v="42"/>
    <x v="149"/>
    <x v="21"/>
    <x v="67"/>
    <x v="6"/>
    <x v="443"/>
    <x v="2"/>
    <x v="19"/>
    <x v="18"/>
  </r>
  <r>
    <x v="3"/>
    <x v="12"/>
    <x v="0"/>
    <x v="40"/>
    <x v="42"/>
    <x v="10"/>
    <x v="18"/>
    <x v="68"/>
    <x v="5"/>
    <x v="243"/>
    <x v="2"/>
    <x v="19"/>
    <x v="18"/>
  </r>
  <r>
    <x v="3"/>
    <x v="12"/>
    <x v="0"/>
    <x v="40"/>
    <x v="42"/>
    <x v="148"/>
    <x v="16"/>
    <x v="79"/>
    <x v="4"/>
    <x v="136"/>
    <x v="2"/>
    <x v="19"/>
    <x v="18"/>
  </r>
  <r>
    <x v="3"/>
    <x v="12"/>
    <x v="0"/>
    <x v="40"/>
    <x v="42"/>
    <x v="147"/>
    <x v="16"/>
    <x v="82"/>
    <x v="4"/>
    <x v="363"/>
    <x v="2"/>
    <x v="19"/>
    <x v="18"/>
  </r>
  <r>
    <x v="3"/>
    <x v="12"/>
    <x v="0"/>
    <x v="40"/>
    <x v="42"/>
    <x v="39"/>
    <x v="17"/>
    <x v="84"/>
    <x v="5"/>
    <x v="247"/>
    <x v="2"/>
    <x v="19"/>
    <x v="18"/>
  </r>
  <r>
    <x v="3"/>
    <x v="12"/>
    <x v="0"/>
    <x v="40"/>
    <x v="42"/>
    <x v="165"/>
    <x v="16"/>
    <x v="89"/>
    <x v="4"/>
    <x v="305"/>
    <x v="2"/>
    <x v="19"/>
    <x v="18"/>
  </r>
  <r>
    <x v="3"/>
    <x v="12"/>
    <x v="0"/>
    <x v="40"/>
    <x v="42"/>
    <x v="171"/>
    <x v="21"/>
    <x v="98"/>
    <x v="6"/>
    <x v="88"/>
    <x v="2"/>
    <x v="19"/>
    <x v="18"/>
  </r>
  <r>
    <x v="3"/>
    <x v="12"/>
    <x v="0"/>
    <x v="40"/>
    <x v="42"/>
    <x v="170"/>
    <x v="21"/>
    <x v="154"/>
    <x v="6"/>
    <x v="440"/>
    <x v="2"/>
    <x v="19"/>
    <x v="18"/>
  </r>
  <r>
    <x v="3"/>
    <x v="12"/>
    <x v="0"/>
    <x v="40"/>
    <x v="42"/>
    <x v="3"/>
    <x v="4"/>
    <x v="102"/>
    <x v="0"/>
    <x v="335"/>
    <x v="2"/>
    <x v="19"/>
    <x v="18"/>
  </r>
  <r>
    <x v="3"/>
    <x v="12"/>
    <x v="0"/>
    <x v="40"/>
    <x v="42"/>
    <x v="122"/>
    <x v="21"/>
    <x v="105"/>
    <x v="6"/>
    <x v="407"/>
    <x v="2"/>
    <x v="19"/>
    <x v="18"/>
  </r>
  <r>
    <x v="3"/>
    <x v="12"/>
    <x v="0"/>
    <x v="40"/>
    <x v="42"/>
    <x v="176"/>
    <x v="21"/>
    <x v="160"/>
    <x v="6"/>
    <x v="360"/>
    <x v="2"/>
    <x v="19"/>
    <x v="18"/>
  </r>
  <r>
    <x v="3"/>
    <x v="12"/>
    <x v="0"/>
    <x v="40"/>
    <x v="42"/>
    <x v="69"/>
    <x v="21"/>
    <x v="163"/>
    <x v="6"/>
    <x v="184"/>
    <x v="2"/>
    <x v="19"/>
    <x v="18"/>
  </r>
  <r>
    <x v="3"/>
    <x v="12"/>
    <x v="0"/>
    <x v="40"/>
    <x v="42"/>
    <x v="82"/>
    <x v="4"/>
    <x v="118"/>
    <x v="0"/>
    <x v="322"/>
    <x v="2"/>
    <x v="19"/>
    <x v="18"/>
  </r>
  <r>
    <x v="3"/>
    <x v="12"/>
    <x v="0"/>
    <x v="40"/>
    <x v="42"/>
    <x v="33"/>
    <x v="21"/>
    <x v="175"/>
    <x v="6"/>
    <x v="179"/>
    <x v="2"/>
    <x v="19"/>
    <x v="18"/>
  </r>
  <r>
    <x v="7"/>
    <x v="7"/>
    <x v="0"/>
    <x v="10"/>
    <x v="11"/>
    <x v="87"/>
    <x v="4"/>
    <x v="4"/>
    <x v="0"/>
    <x v="221"/>
    <x v="2"/>
    <x v="10"/>
    <x v="6"/>
  </r>
  <r>
    <x v="7"/>
    <x v="12"/>
    <x v="0"/>
    <x v="40"/>
    <x v="42"/>
    <x v="76"/>
    <x v="7"/>
    <x v="12"/>
    <x v="1"/>
    <x v="37"/>
    <x v="2"/>
    <x v="19"/>
    <x v="18"/>
  </r>
  <r>
    <x v="7"/>
    <x v="12"/>
    <x v="0"/>
    <x v="40"/>
    <x v="42"/>
    <x v="72"/>
    <x v="7"/>
    <x v="13"/>
    <x v="1"/>
    <x v="5"/>
    <x v="2"/>
    <x v="19"/>
    <x v="18"/>
  </r>
  <r>
    <x v="7"/>
    <x v="12"/>
    <x v="0"/>
    <x v="40"/>
    <x v="42"/>
    <x v="77"/>
    <x v="7"/>
    <x v="17"/>
    <x v="1"/>
    <x v="5"/>
    <x v="2"/>
    <x v="19"/>
    <x v="18"/>
  </r>
  <r>
    <x v="7"/>
    <x v="12"/>
    <x v="0"/>
    <x v="40"/>
    <x v="42"/>
    <x v="5"/>
    <x v="7"/>
    <x v="130"/>
    <x v="1"/>
    <x v="0"/>
    <x v="2"/>
    <x v="19"/>
    <x v="18"/>
  </r>
  <r>
    <x v="7"/>
    <x v="12"/>
    <x v="0"/>
    <x v="40"/>
    <x v="42"/>
    <x v="101"/>
    <x v="7"/>
    <x v="21"/>
    <x v="1"/>
    <x v="0"/>
    <x v="0"/>
    <x v="19"/>
    <x v="18"/>
  </r>
  <r>
    <x v="7"/>
    <x v="12"/>
    <x v="0"/>
    <x v="40"/>
    <x v="42"/>
    <x v="140"/>
    <x v="7"/>
    <x v="24"/>
    <x v="1"/>
    <x v="78"/>
    <x v="2"/>
    <x v="19"/>
    <x v="18"/>
  </r>
  <r>
    <x v="7"/>
    <x v="12"/>
    <x v="0"/>
    <x v="40"/>
    <x v="42"/>
    <x v="140"/>
    <x v="7"/>
    <x v="24"/>
    <x v="1"/>
    <x v="238"/>
    <x v="0"/>
    <x v="19"/>
    <x v="18"/>
  </r>
  <r>
    <x v="7"/>
    <x v="12"/>
    <x v="0"/>
    <x v="40"/>
    <x v="42"/>
    <x v="150"/>
    <x v="7"/>
    <x v="25"/>
    <x v="1"/>
    <x v="311"/>
    <x v="0"/>
    <x v="19"/>
    <x v="18"/>
  </r>
  <r>
    <x v="7"/>
    <x v="12"/>
    <x v="0"/>
    <x v="40"/>
    <x v="42"/>
    <x v="44"/>
    <x v="11"/>
    <x v="136"/>
    <x v="2"/>
    <x v="71"/>
    <x v="2"/>
    <x v="19"/>
    <x v="18"/>
  </r>
  <r>
    <x v="7"/>
    <x v="12"/>
    <x v="0"/>
    <x v="40"/>
    <x v="42"/>
    <x v="172"/>
    <x v="16"/>
    <x v="54"/>
    <x v="4"/>
    <x v="373"/>
    <x v="2"/>
    <x v="19"/>
    <x v="18"/>
  </r>
  <r>
    <x v="7"/>
    <x v="12"/>
    <x v="0"/>
    <x v="40"/>
    <x v="42"/>
    <x v="27"/>
    <x v="2"/>
    <x v="56"/>
    <x v="0"/>
    <x v="168"/>
    <x v="2"/>
    <x v="19"/>
    <x v="18"/>
  </r>
  <r>
    <x v="7"/>
    <x v="12"/>
    <x v="0"/>
    <x v="40"/>
    <x v="42"/>
    <x v="27"/>
    <x v="2"/>
    <x v="56"/>
    <x v="0"/>
    <x v="290"/>
    <x v="0"/>
    <x v="19"/>
    <x v="18"/>
  </r>
  <r>
    <x v="7"/>
    <x v="12"/>
    <x v="0"/>
    <x v="40"/>
    <x v="42"/>
    <x v="28"/>
    <x v="7"/>
    <x v="59"/>
    <x v="1"/>
    <x v="58"/>
    <x v="2"/>
    <x v="19"/>
    <x v="18"/>
  </r>
  <r>
    <x v="7"/>
    <x v="12"/>
    <x v="0"/>
    <x v="40"/>
    <x v="42"/>
    <x v="114"/>
    <x v="9"/>
    <x v="60"/>
    <x v="1"/>
    <x v="98"/>
    <x v="2"/>
    <x v="19"/>
    <x v="18"/>
  </r>
  <r>
    <x v="7"/>
    <x v="12"/>
    <x v="0"/>
    <x v="40"/>
    <x v="42"/>
    <x v="112"/>
    <x v="7"/>
    <x v="61"/>
    <x v="1"/>
    <x v="131"/>
    <x v="2"/>
    <x v="19"/>
    <x v="18"/>
  </r>
  <r>
    <x v="7"/>
    <x v="12"/>
    <x v="0"/>
    <x v="40"/>
    <x v="42"/>
    <x v="112"/>
    <x v="7"/>
    <x v="61"/>
    <x v="1"/>
    <x v="1"/>
    <x v="0"/>
    <x v="19"/>
    <x v="18"/>
  </r>
  <r>
    <x v="7"/>
    <x v="12"/>
    <x v="0"/>
    <x v="40"/>
    <x v="42"/>
    <x v="29"/>
    <x v="17"/>
    <x v="73"/>
    <x v="5"/>
    <x v="90"/>
    <x v="2"/>
    <x v="19"/>
    <x v="18"/>
  </r>
  <r>
    <x v="7"/>
    <x v="12"/>
    <x v="0"/>
    <x v="40"/>
    <x v="42"/>
    <x v="30"/>
    <x v="17"/>
    <x v="81"/>
    <x v="5"/>
    <x v="96"/>
    <x v="2"/>
    <x v="19"/>
    <x v="18"/>
  </r>
  <r>
    <x v="7"/>
    <x v="12"/>
    <x v="0"/>
    <x v="40"/>
    <x v="42"/>
    <x v="39"/>
    <x v="17"/>
    <x v="84"/>
    <x v="5"/>
    <x v="189"/>
    <x v="2"/>
    <x v="19"/>
    <x v="18"/>
  </r>
  <r>
    <x v="7"/>
    <x v="12"/>
    <x v="0"/>
    <x v="40"/>
    <x v="42"/>
    <x v="115"/>
    <x v="16"/>
    <x v="88"/>
    <x v="4"/>
    <x v="6"/>
    <x v="0"/>
    <x v="19"/>
    <x v="18"/>
  </r>
  <r>
    <x v="7"/>
    <x v="12"/>
    <x v="0"/>
    <x v="40"/>
    <x v="42"/>
    <x v="111"/>
    <x v="10"/>
    <x v="93"/>
    <x v="1"/>
    <x v="2"/>
    <x v="2"/>
    <x v="19"/>
    <x v="18"/>
  </r>
  <r>
    <x v="7"/>
    <x v="12"/>
    <x v="0"/>
    <x v="40"/>
    <x v="42"/>
    <x v="171"/>
    <x v="21"/>
    <x v="98"/>
    <x v="6"/>
    <x v="143"/>
    <x v="2"/>
    <x v="19"/>
    <x v="18"/>
  </r>
  <r>
    <x v="7"/>
    <x v="12"/>
    <x v="0"/>
    <x v="40"/>
    <x v="42"/>
    <x v="170"/>
    <x v="21"/>
    <x v="154"/>
    <x v="6"/>
    <x v="255"/>
    <x v="2"/>
    <x v="19"/>
    <x v="18"/>
  </r>
  <r>
    <x v="7"/>
    <x v="12"/>
    <x v="0"/>
    <x v="40"/>
    <x v="42"/>
    <x v="122"/>
    <x v="21"/>
    <x v="105"/>
    <x v="6"/>
    <x v="223"/>
    <x v="2"/>
    <x v="19"/>
    <x v="18"/>
  </r>
  <r>
    <x v="7"/>
    <x v="12"/>
    <x v="0"/>
    <x v="40"/>
    <x v="42"/>
    <x v="69"/>
    <x v="21"/>
    <x v="163"/>
    <x v="6"/>
    <x v="21"/>
    <x v="2"/>
    <x v="19"/>
    <x v="18"/>
  </r>
  <r>
    <x v="7"/>
    <x v="12"/>
    <x v="0"/>
    <x v="40"/>
    <x v="42"/>
    <x v="74"/>
    <x v="7"/>
    <x v="165"/>
    <x v="1"/>
    <x v="4"/>
    <x v="2"/>
    <x v="19"/>
    <x v="18"/>
  </r>
  <r>
    <x v="7"/>
    <x v="12"/>
    <x v="0"/>
    <x v="40"/>
    <x v="42"/>
    <x v="71"/>
    <x v="7"/>
    <x v="166"/>
    <x v="1"/>
    <x v="0"/>
    <x v="2"/>
    <x v="19"/>
    <x v="18"/>
  </r>
  <r>
    <x v="7"/>
    <x v="12"/>
    <x v="0"/>
    <x v="40"/>
    <x v="42"/>
    <x v="91"/>
    <x v="7"/>
    <x v="115"/>
    <x v="1"/>
    <x v="71"/>
    <x v="2"/>
    <x v="19"/>
    <x v="18"/>
  </r>
  <r>
    <x v="7"/>
    <x v="12"/>
    <x v="0"/>
    <x v="40"/>
    <x v="42"/>
    <x v="91"/>
    <x v="7"/>
    <x v="115"/>
    <x v="1"/>
    <x v="64"/>
    <x v="0"/>
    <x v="19"/>
    <x v="18"/>
  </r>
  <r>
    <x v="6"/>
    <x v="6"/>
    <x v="0"/>
    <x v="15"/>
    <x v="24"/>
    <x v="57"/>
    <x v="4"/>
    <x v="125"/>
    <x v="0"/>
    <x v="291"/>
    <x v="2"/>
    <x v="3"/>
    <x v="2"/>
  </r>
  <r>
    <x v="6"/>
    <x v="12"/>
    <x v="0"/>
    <x v="40"/>
    <x v="42"/>
    <x v="84"/>
    <x v="4"/>
    <x v="3"/>
    <x v="0"/>
    <x v="234"/>
    <x v="2"/>
    <x v="19"/>
    <x v="18"/>
  </r>
  <r>
    <x v="6"/>
    <x v="12"/>
    <x v="0"/>
    <x v="40"/>
    <x v="42"/>
    <x v="99"/>
    <x v="3"/>
    <x v="58"/>
    <x v="0"/>
    <x v="119"/>
    <x v="2"/>
    <x v="19"/>
    <x v="18"/>
  </r>
  <r>
    <x v="6"/>
    <x v="12"/>
    <x v="0"/>
    <x v="40"/>
    <x v="42"/>
    <x v="9"/>
    <x v="18"/>
    <x v="83"/>
    <x v="5"/>
    <x v="410"/>
    <x v="2"/>
    <x v="19"/>
    <x v="18"/>
  </r>
  <r>
    <x v="6"/>
    <x v="12"/>
    <x v="0"/>
    <x v="40"/>
    <x v="42"/>
    <x v="165"/>
    <x v="16"/>
    <x v="89"/>
    <x v="4"/>
    <x v="191"/>
    <x v="2"/>
    <x v="19"/>
    <x v="18"/>
  </r>
  <r>
    <x v="6"/>
    <x v="12"/>
    <x v="0"/>
    <x v="40"/>
    <x v="42"/>
    <x v="141"/>
    <x v="16"/>
    <x v="96"/>
    <x v="4"/>
    <x v="308"/>
    <x v="2"/>
    <x v="19"/>
    <x v="18"/>
  </r>
  <r>
    <x v="6"/>
    <x v="12"/>
    <x v="0"/>
    <x v="40"/>
    <x v="42"/>
    <x v="170"/>
    <x v="21"/>
    <x v="154"/>
    <x v="6"/>
    <x v="359"/>
    <x v="2"/>
    <x v="19"/>
    <x v="18"/>
  </r>
  <r>
    <x v="6"/>
    <x v="12"/>
    <x v="0"/>
    <x v="40"/>
    <x v="42"/>
    <x v="3"/>
    <x v="4"/>
    <x v="102"/>
    <x v="0"/>
    <x v="278"/>
    <x v="2"/>
    <x v="19"/>
    <x v="18"/>
  </r>
  <r>
    <x v="6"/>
    <x v="12"/>
    <x v="0"/>
    <x v="40"/>
    <x v="42"/>
    <x v="81"/>
    <x v="4"/>
    <x v="103"/>
    <x v="0"/>
    <x v="270"/>
    <x v="2"/>
    <x v="19"/>
    <x v="18"/>
  </r>
  <r>
    <x v="6"/>
    <x v="12"/>
    <x v="0"/>
    <x v="40"/>
    <x v="42"/>
    <x v="82"/>
    <x v="4"/>
    <x v="118"/>
    <x v="0"/>
    <x v="271"/>
    <x v="2"/>
    <x v="19"/>
    <x v="18"/>
  </r>
  <r>
    <x v="6"/>
    <x v="12"/>
    <x v="0"/>
    <x v="40"/>
    <x v="42"/>
    <x v="83"/>
    <x v="4"/>
    <x v="119"/>
    <x v="0"/>
    <x v="185"/>
    <x v="2"/>
    <x v="19"/>
    <x v="18"/>
  </r>
  <r>
    <x v="4"/>
    <x v="4"/>
    <x v="0"/>
    <x v="26"/>
    <x v="3"/>
    <x v="26"/>
    <x v="7"/>
    <x v="8"/>
    <x v="1"/>
    <x v="67"/>
    <x v="0"/>
    <x v="9"/>
    <x v="13"/>
  </r>
  <r>
    <x v="4"/>
    <x v="12"/>
    <x v="0"/>
    <x v="40"/>
    <x v="42"/>
    <x v="167"/>
    <x v="7"/>
    <x v="9"/>
    <x v="1"/>
    <x v="25"/>
    <x v="0"/>
    <x v="19"/>
    <x v="18"/>
  </r>
  <r>
    <x v="4"/>
    <x v="12"/>
    <x v="0"/>
    <x v="40"/>
    <x v="42"/>
    <x v="76"/>
    <x v="7"/>
    <x v="12"/>
    <x v="1"/>
    <x v="113"/>
    <x v="2"/>
    <x v="19"/>
    <x v="18"/>
  </r>
  <r>
    <x v="4"/>
    <x v="12"/>
    <x v="0"/>
    <x v="40"/>
    <x v="42"/>
    <x v="72"/>
    <x v="7"/>
    <x v="13"/>
    <x v="1"/>
    <x v="127"/>
    <x v="2"/>
    <x v="19"/>
    <x v="18"/>
  </r>
  <r>
    <x v="4"/>
    <x v="12"/>
    <x v="0"/>
    <x v="40"/>
    <x v="42"/>
    <x v="101"/>
    <x v="7"/>
    <x v="21"/>
    <x v="1"/>
    <x v="383"/>
    <x v="2"/>
    <x v="19"/>
    <x v="18"/>
  </r>
  <r>
    <x v="4"/>
    <x v="12"/>
    <x v="0"/>
    <x v="40"/>
    <x v="42"/>
    <x v="101"/>
    <x v="7"/>
    <x v="21"/>
    <x v="1"/>
    <x v="23"/>
    <x v="0"/>
    <x v="19"/>
    <x v="18"/>
  </r>
  <r>
    <x v="4"/>
    <x v="12"/>
    <x v="0"/>
    <x v="40"/>
    <x v="42"/>
    <x v="150"/>
    <x v="7"/>
    <x v="25"/>
    <x v="1"/>
    <x v="240"/>
    <x v="2"/>
    <x v="19"/>
    <x v="18"/>
  </r>
  <r>
    <x v="4"/>
    <x v="12"/>
    <x v="0"/>
    <x v="40"/>
    <x v="42"/>
    <x v="150"/>
    <x v="7"/>
    <x v="25"/>
    <x v="1"/>
    <x v="54"/>
    <x v="0"/>
    <x v="19"/>
    <x v="18"/>
  </r>
  <r>
    <x v="4"/>
    <x v="12"/>
    <x v="0"/>
    <x v="40"/>
    <x v="42"/>
    <x v="121"/>
    <x v="10"/>
    <x v="132"/>
    <x v="1"/>
    <x v="387"/>
    <x v="2"/>
    <x v="19"/>
    <x v="18"/>
  </r>
  <r>
    <x v="4"/>
    <x v="12"/>
    <x v="0"/>
    <x v="40"/>
    <x v="42"/>
    <x v="44"/>
    <x v="11"/>
    <x v="136"/>
    <x v="2"/>
    <x v="113"/>
    <x v="2"/>
    <x v="19"/>
    <x v="18"/>
  </r>
  <r>
    <x v="4"/>
    <x v="12"/>
    <x v="0"/>
    <x v="40"/>
    <x v="42"/>
    <x v="163"/>
    <x v="11"/>
    <x v="27"/>
    <x v="2"/>
    <x v="186"/>
    <x v="2"/>
    <x v="19"/>
    <x v="18"/>
  </r>
  <r>
    <x v="4"/>
    <x v="12"/>
    <x v="0"/>
    <x v="40"/>
    <x v="42"/>
    <x v="138"/>
    <x v="13"/>
    <x v="29"/>
    <x v="3"/>
    <x v="217"/>
    <x v="2"/>
    <x v="19"/>
    <x v="18"/>
  </r>
  <r>
    <x v="4"/>
    <x v="12"/>
    <x v="0"/>
    <x v="40"/>
    <x v="42"/>
    <x v="139"/>
    <x v="13"/>
    <x v="33"/>
    <x v="3"/>
    <x v="197"/>
    <x v="2"/>
    <x v="19"/>
    <x v="18"/>
  </r>
  <r>
    <x v="4"/>
    <x v="12"/>
    <x v="0"/>
    <x v="40"/>
    <x v="42"/>
    <x v="127"/>
    <x v="13"/>
    <x v="35"/>
    <x v="3"/>
    <x v="379"/>
    <x v="2"/>
    <x v="19"/>
    <x v="18"/>
  </r>
  <r>
    <x v="4"/>
    <x v="12"/>
    <x v="0"/>
    <x v="40"/>
    <x v="42"/>
    <x v="95"/>
    <x v="17"/>
    <x v="46"/>
    <x v="5"/>
    <x v="71"/>
    <x v="0"/>
    <x v="19"/>
    <x v="18"/>
  </r>
  <r>
    <x v="4"/>
    <x v="12"/>
    <x v="0"/>
    <x v="40"/>
    <x v="42"/>
    <x v="169"/>
    <x v="17"/>
    <x v="51"/>
    <x v="5"/>
    <x v="446"/>
    <x v="2"/>
    <x v="19"/>
    <x v="18"/>
  </r>
  <r>
    <x v="4"/>
    <x v="12"/>
    <x v="0"/>
    <x v="40"/>
    <x v="42"/>
    <x v="154"/>
    <x v="7"/>
    <x v="52"/>
    <x v="1"/>
    <x v="147"/>
    <x v="0"/>
    <x v="19"/>
    <x v="18"/>
  </r>
  <r>
    <x v="4"/>
    <x v="12"/>
    <x v="0"/>
    <x v="40"/>
    <x v="42"/>
    <x v="27"/>
    <x v="2"/>
    <x v="56"/>
    <x v="0"/>
    <x v="269"/>
    <x v="0"/>
    <x v="19"/>
    <x v="18"/>
  </r>
  <r>
    <x v="4"/>
    <x v="12"/>
    <x v="0"/>
    <x v="40"/>
    <x v="42"/>
    <x v="112"/>
    <x v="7"/>
    <x v="61"/>
    <x v="1"/>
    <x v="396"/>
    <x v="2"/>
    <x v="19"/>
    <x v="18"/>
  </r>
  <r>
    <x v="4"/>
    <x v="12"/>
    <x v="0"/>
    <x v="40"/>
    <x v="42"/>
    <x v="112"/>
    <x v="7"/>
    <x v="61"/>
    <x v="1"/>
    <x v="133"/>
    <x v="0"/>
    <x v="19"/>
    <x v="18"/>
  </r>
  <r>
    <x v="4"/>
    <x v="12"/>
    <x v="0"/>
    <x v="40"/>
    <x v="42"/>
    <x v="135"/>
    <x v="7"/>
    <x v="69"/>
    <x v="1"/>
    <x v="11"/>
    <x v="0"/>
    <x v="19"/>
    <x v="18"/>
  </r>
  <r>
    <x v="4"/>
    <x v="12"/>
    <x v="0"/>
    <x v="40"/>
    <x v="42"/>
    <x v="59"/>
    <x v="17"/>
    <x v="147"/>
    <x v="5"/>
    <x v="173"/>
    <x v="2"/>
    <x v="19"/>
    <x v="18"/>
  </r>
  <r>
    <x v="4"/>
    <x v="12"/>
    <x v="0"/>
    <x v="40"/>
    <x v="42"/>
    <x v="148"/>
    <x v="16"/>
    <x v="79"/>
    <x v="4"/>
    <x v="205"/>
    <x v="2"/>
    <x v="19"/>
    <x v="18"/>
  </r>
  <r>
    <x v="4"/>
    <x v="12"/>
    <x v="0"/>
    <x v="40"/>
    <x v="42"/>
    <x v="30"/>
    <x v="17"/>
    <x v="81"/>
    <x v="5"/>
    <x v="46"/>
    <x v="0"/>
    <x v="19"/>
    <x v="18"/>
  </r>
  <r>
    <x v="4"/>
    <x v="12"/>
    <x v="0"/>
    <x v="40"/>
    <x v="42"/>
    <x v="39"/>
    <x v="17"/>
    <x v="84"/>
    <x v="5"/>
    <x v="352"/>
    <x v="2"/>
    <x v="19"/>
    <x v="18"/>
  </r>
  <r>
    <x v="4"/>
    <x v="12"/>
    <x v="0"/>
    <x v="40"/>
    <x v="42"/>
    <x v="171"/>
    <x v="21"/>
    <x v="98"/>
    <x v="6"/>
    <x v="236"/>
    <x v="2"/>
    <x v="19"/>
    <x v="18"/>
  </r>
  <r>
    <x v="4"/>
    <x v="12"/>
    <x v="0"/>
    <x v="40"/>
    <x v="42"/>
    <x v="170"/>
    <x v="21"/>
    <x v="154"/>
    <x v="6"/>
    <x v="422"/>
    <x v="2"/>
    <x v="19"/>
    <x v="18"/>
  </r>
  <r>
    <x v="4"/>
    <x v="12"/>
    <x v="0"/>
    <x v="40"/>
    <x v="42"/>
    <x v="130"/>
    <x v="4"/>
    <x v="104"/>
    <x v="0"/>
    <x v="0"/>
    <x v="2"/>
    <x v="19"/>
    <x v="18"/>
  </r>
  <r>
    <x v="4"/>
    <x v="12"/>
    <x v="0"/>
    <x v="40"/>
    <x v="42"/>
    <x v="122"/>
    <x v="21"/>
    <x v="105"/>
    <x v="6"/>
    <x v="188"/>
    <x v="2"/>
    <x v="19"/>
    <x v="18"/>
  </r>
  <r>
    <x v="4"/>
    <x v="12"/>
    <x v="0"/>
    <x v="40"/>
    <x v="42"/>
    <x v="106"/>
    <x v="17"/>
    <x v="113"/>
    <x v="5"/>
    <x v="208"/>
    <x v="2"/>
    <x v="19"/>
    <x v="18"/>
  </r>
  <r>
    <x v="4"/>
    <x v="12"/>
    <x v="0"/>
    <x v="40"/>
    <x v="42"/>
    <x v="33"/>
    <x v="21"/>
    <x v="175"/>
    <x v="6"/>
    <x v="93"/>
    <x v="2"/>
    <x v="19"/>
    <x v="18"/>
  </r>
  <r>
    <x v="3"/>
    <x v="3"/>
    <x v="0"/>
    <x v="3"/>
    <x v="5"/>
    <x v="75"/>
    <x v="4"/>
    <x v="0"/>
    <x v="0"/>
    <x v="89"/>
    <x v="2"/>
    <x v="12"/>
    <x v="14"/>
  </r>
  <r>
    <x v="3"/>
    <x v="12"/>
    <x v="0"/>
    <x v="40"/>
    <x v="42"/>
    <x v="151"/>
    <x v="3"/>
    <x v="127"/>
    <x v="0"/>
    <x v="19"/>
    <x v="2"/>
    <x v="19"/>
    <x v="18"/>
  </r>
  <r>
    <x v="3"/>
    <x v="12"/>
    <x v="0"/>
    <x v="40"/>
    <x v="42"/>
    <x v="7"/>
    <x v="7"/>
    <x v="5"/>
    <x v="1"/>
    <x v="385"/>
    <x v="2"/>
    <x v="19"/>
    <x v="18"/>
  </r>
  <r>
    <x v="3"/>
    <x v="12"/>
    <x v="0"/>
    <x v="40"/>
    <x v="42"/>
    <x v="49"/>
    <x v="7"/>
    <x v="6"/>
    <x v="1"/>
    <x v="0"/>
    <x v="0"/>
    <x v="19"/>
    <x v="18"/>
  </r>
  <r>
    <x v="3"/>
    <x v="12"/>
    <x v="0"/>
    <x v="40"/>
    <x v="42"/>
    <x v="55"/>
    <x v="7"/>
    <x v="10"/>
    <x v="1"/>
    <x v="0"/>
    <x v="0"/>
    <x v="19"/>
    <x v="18"/>
  </r>
  <r>
    <x v="3"/>
    <x v="12"/>
    <x v="0"/>
    <x v="40"/>
    <x v="42"/>
    <x v="66"/>
    <x v="10"/>
    <x v="11"/>
    <x v="1"/>
    <x v="0"/>
    <x v="0"/>
    <x v="19"/>
    <x v="18"/>
  </r>
  <r>
    <x v="3"/>
    <x v="12"/>
    <x v="0"/>
    <x v="40"/>
    <x v="42"/>
    <x v="72"/>
    <x v="7"/>
    <x v="13"/>
    <x v="1"/>
    <x v="162"/>
    <x v="2"/>
    <x v="19"/>
    <x v="18"/>
  </r>
  <r>
    <x v="3"/>
    <x v="12"/>
    <x v="0"/>
    <x v="40"/>
    <x v="42"/>
    <x v="72"/>
    <x v="7"/>
    <x v="13"/>
    <x v="1"/>
    <x v="11"/>
    <x v="0"/>
    <x v="19"/>
    <x v="18"/>
  </r>
  <r>
    <x v="3"/>
    <x v="12"/>
    <x v="0"/>
    <x v="40"/>
    <x v="42"/>
    <x v="4"/>
    <x v="7"/>
    <x v="14"/>
    <x v="1"/>
    <x v="0"/>
    <x v="0"/>
    <x v="19"/>
    <x v="18"/>
  </r>
  <r>
    <x v="3"/>
    <x v="12"/>
    <x v="0"/>
    <x v="40"/>
    <x v="42"/>
    <x v="101"/>
    <x v="7"/>
    <x v="21"/>
    <x v="1"/>
    <x v="351"/>
    <x v="2"/>
    <x v="19"/>
    <x v="18"/>
  </r>
  <r>
    <x v="3"/>
    <x v="12"/>
    <x v="0"/>
    <x v="40"/>
    <x v="42"/>
    <x v="120"/>
    <x v="9"/>
    <x v="22"/>
    <x v="1"/>
    <x v="1"/>
    <x v="0"/>
    <x v="19"/>
    <x v="18"/>
  </r>
  <r>
    <x v="3"/>
    <x v="12"/>
    <x v="0"/>
    <x v="40"/>
    <x v="42"/>
    <x v="140"/>
    <x v="7"/>
    <x v="24"/>
    <x v="1"/>
    <x v="368"/>
    <x v="2"/>
    <x v="19"/>
    <x v="18"/>
  </r>
  <r>
    <x v="3"/>
    <x v="12"/>
    <x v="0"/>
    <x v="40"/>
    <x v="42"/>
    <x v="140"/>
    <x v="7"/>
    <x v="24"/>
    <x v="1"/>
    <x v="248"/>
    <x v="0"/>
    <x v="19"/>
    <x v="18"/>
  </r>
  <r>
    <x v="3"/>
    <x v="12"/>
    <x v="0"/>
    <x v="40"/>
    <x v="42"/>
    <x v="150"/>
    <x v="7"/>
    <x v="25"/>
    <x v="1"/>
    <x v="60"/>
    <x v="2"/>
    <x v="19"/>
    <x v="18"/>
  </r>
  <r>
    <x v="3"/>
    <x v="12"/>
    <x v="0"/>
    <x v="40"/>
    <x v="42"/>
    <x v="150"/>
    <x v="7"/>
    <x v="25"/>
    <x v="1"/>
    <x v="338"/>
    <x v="0"/>
    <x v="19"/>
    <x v="18"/>
  </r>
  <r>
    <x v="3"/>
    <x v="12"/>
    <x v="0"/>
    <x v="40"/>
    <x v="42"/>
    <x v="123"/>
    <x v="7"/>
    <x v="131"/>
    <x v="1"/>
    <x v="0"/>
    <x v="0"/>
    <x v="19"/>
    <x v="18"/>
  </r>
  <r>
    <x v="3"/>
    <x v="12"/>
    <x v="0"/>
    <x v="40"/>
    <x v="42"/>
    <x v="173"/>
    <x v="7"/>
    <x v="133"/>
    <x v="1"/>
    <x v="9"/>
    <x v="0"/>
    <x v="19"/>
    <x v="18"/>
  </r>
  <r>
    <x v="3"/>
    <x v="12"/>
    <x v="0"/>
    <x v="40"/>
    <x v="42"/>
    <x v="177"/>
    <x v="7"/>
    <x v="135"/>
    <x v="1"/>
    <x v="111"/>
    <x v="2"/>
    <x v="19"/>
    <x v="18"/>
  </r>
  <r>
    <x v="3"/>
    <x v="12"/>
    <x v="0"/>
    <x v="40"/>
    <x v="42"/>
    <x v="163"/>
    <x v="11"/>
    <x v="27"/>
    <x v="2"/>
    <x v="363"/>
    <x v="2"/>
    <x v="19"/>
    <x v="18"/>
  </r>
  <r>
    <x v="3"/>
    <x v="12"/>
    <x v="0"/>
    <x v="40"/>
    <x v="42"/>
    <x v="138"/>
    <x v="13"/>
    <x v="29"/>
    <x v="3"/>
    <x v="2"/>
    <x v="2"/>
    <x v="19"/>
    <x v="18"/>
  </r>
  <r>
    <x v="3"/>
    <x v="12"/>
    <x v="0"/>
    <x v="40"/>
    <x v="42"/>
    <x v="138"/>
    <x v="13"/>
    <x v="29"/>
    <x v="3"/>
    <x v="0"/>
    <x v="0"/>
    <x v="19"/>
    <x v="18"/>
  </r>
  <r>
    <x v="3"/>
    <x v="12"/>
    <x v="0"/>
    <x v="40"/>
    <x v="42"/>
    <x v="125"/>
    <x v="14"/>
    <x v="137"/>
    <x v="3"/>
    <x v="0"/>
    <x v="0"/>
    <x v="19"/>
    <x v="18"/>
  </r>
  <r>
    <x v="3"/>
    <x v="12"/>
    <x v="0"/>
    <x v="40"/>
    <x v="42"/>
    <x v="156"/>
    <x v="13"/>
    <x v="30"/>
    <x v="3"/>
    <x v="1"/>
    <x v="0"/>
    <x v="19"/>
    <x v="18"/>
  </r>
  <r>
    <x v="3"/>
    <x v="12"/>
    <x v="0"/>
    <x v="40"/>
    <x v="42"/>
    <x v="46"/>
    <x v="13"/>
    <x v="31"/>
    <x v="3"/>
    <x v="0"/>
    <x v="0"/>
    <x v="19"/>
    <x v="18"/>
  </r>
  <r>
    <x v="3"/>
    <x v="12"/>
    <x v="0"/>
    <x v="40"/>
    <x v="42"/>
    <x v="124"/>
    <x v="13"/>
    <x v="34"/>
    <x v="3"/>
    <x v="0"/>
    <x v="0"/>
    <x v="19"/>
    <x v="18"/>
  </r>
  <r>
    <x v="3"/>
    <x v="12"/>
    <x v="0"/>
    <x v="40"/>
    <x v="42"/>
    <x v="133"/>
    <x v="16"/>
    <x v="139"/>
    <x v="4"/>
    <x v="0"/>
    <x v="0"/>
    <x v="19"/>
    <x v="18"/>
  </r>
  <r>
    <x v="3"/>
    <x v="12"/>
    <x v="0"/>
    <x v="40"/>
    <x v="42"/>
    <x v="32"/>
    <x v="16"/>
    <x v="38"/>
    <x v="4"/>
    <x v="0"/>
    <x v="0"/>
    <x v="19"/>
    <x v="18"/>
  </r>
  <r>
    <x v="3"/>
    <x v="12"/>
    <x v="0"/>
    <x v="40"/>
    <x v="42"/>
    <x v="54"/>
    <x v="16"/>
    <x v="39"/>
    <x v="4"/>
    <x v="449"/>
    <x v="2"/>
    <x v="19"/>
    <x v="18"/>
  </r>
  <r>
    <x v="3"/>
    <x v="12"/>
    <x v="0"/>
    <x v="40"/>
    <x v="42"/>
    <x v="174"/>
    <x v="16"/>
    <x v="40"/>
    <x v="4"/>
    <x v="6"/>
    <x v="0"/>
    <x v="19"/>
    <x v="18"/>
  </r>
  <r>
    <x v="3"/>
    <x v="12"/>
    <x v="0"/>
    <x v="40"/>
    <x v="42"/>
    <x v="109"/>
    <x v="17"/>
    <x v="42"/>
    <x v="5"/>
    <x v="72"/>
    <x v="2"/>
    <x v="19"/>
    <x v="18"/>
  </r>
  <r>
    <x v="3"/>
    <x v="12"/>
    <x v="0"/>
    <x v="40"/>
    <x v="42"/>
    <x v="13"/>
    <x v="18"/>
    <x v="43"/>
    <x v="5"/>
    <x v="0"/>
    <x v="0"/>
    <x v="19"/>
    <x v="18"/>
  </r>
  <r>
    <x v="3"/>
    <x v="12"/>
    <x v="0"/>
    <x v="40"/>
    <x v="42"/>
    <x v="11"/>
    <x v="17"/>
    <x v="44"/>
    <x v="5"/>
    <x v="0"/>
    <x v="0"/>
    <x v="19"/>
    <x v="18"/>
  </r>
  <r>
    <x v="3"/>
    <x v="12"/>
    <x v="0"/>
    <x v="40"/>
    <x v="42"/>
    <x v="78"/>
    <x v="16"/>
    <x v="141"/>
    <x v="4"/>
    <x v="1"/>
    <x v="0"/>
    <x v="19"/>
    <x v="18"/>
  </r>
  <r>
    <x v="3"/>
    <x v="12"/>
    <x v="0"/>
    <x v="40"/>
    <x v="42"/>
    <x v="20"/>
    <x v="17"/>
    <x v="50"/>
    <x v="5"/>
    <x v="0"/>
    <x v="0"/>
    <x v="19"/>
    <x v="18"/>
  </r>
  <r>
    <x v="3"/>
    <x v="12"/>
    <x v="0"/>
    <x v="40"/>
    <x v="42"/>
    <x v="154"/>
    <x v="7"/>
    <x v="52"/>
    <x v="1"/>
    <x v="56"/>
    <x v="2"/>
    <x v="19"/>
    <x v="18"/>
  </r>
  <r>
    <x v="3"/>
    <x v="12"/>
    <x v="0"/>
    <x v="40"/>
    <x v="42"/>
    <x v="58"/>
    <x v="16"/>
    <x v="53"/>
    <x v="4"/>
    <x v="102"/>
    <x v="0"/>
    <x v="19"/>
    <x v="18"/>
  </r>
  <r>
    <x v="3"/>
    <x v="12"/>
    <x v="0"/>
    <x v="40"/>
    <x v="42"/>
    <x v="27"/>
    <x v="2"/>
    <x v="56"/>
    <x v="0"/>
    <x v="18"/>
    <x v="2"/>
    <x v="19"/>
    <x v="18"/>
  </r>
  <r>
    <x v="3"/>
    <x v="12"/>
    <x v="0"/>
    <x v="40"/>
    <x v="42"/>
    <x v="27"/>
    <x v="2"/>
    <x v="56"/>
    <x v="0"/>
    <x v="29"/>
    <x v="0"/>
    <x v="19"/>
    <x v="18"/>
  </r>
  <r>
    <x v="3"/>
    <x v="12"/>
    <x v="0"/>
    <x v="40"/>
    <x v="42"/>
    <x v="79"/>
    <x v="4"/>
    <x v="57"/>
    <x v="0"/>
    <x v="1"/>
    <x v="2"/>
    <x v="19"/>
    <x v="18"/>
  </r>
  <r>
    <x v="3"/>
    <x v="12"/>
    <x v="0"/>
    <x v="40"/>
    <x v="42"/>
    <x v="112"/>
    <x v="7"/>
    <x v="61"/>
    <x v="1"/>
    <x v="169"/>
    <x v="2"/>
    <x v="19"/>
    <x v="18"/>
  </r>
  <r>
    <x v="3"/>
    <x v="12"/>
    <x v="0"/>
    <x v="40"/>
    <x v="42"/>
    <x v="112"/>
    <x v="7"/>
    <x v="61"/>
    <x v="1"/>
    <x v="41"/>
    <x v="0"/>
    <x v="19"/>
    <x v="18"/>
  </r>
  <r>
    <x v="3"/>
    <x v="12"/>
    <x v="0"/>
    <x v="40"/>
    <x v="42"/>
    <x v="136"/>
    <x v="15"/>
    <x v="62"/>
    <x v="3"/>
    <x v="12"/>
    <x v="0"/>
    <x v="19"/>
    <x v="18"/>
  </r>
  <r>
    <x v="3"/>
    <x v="12"/>
    <x v="0"/>
    <x v="40"/>
    <x v="42"/>
    <x v="16"/>
    <x v="19"/>
    <x v="64"/>
    <x v="5"/>
    <x v="0"/>
    <x v="0"/>
    <x v="19"/>
    <x v="18"/>
  </r>
  <r>
    <x v="3"/>
    <x v="12"/>
    <x v="0"/>
    <x v="40"/>
    <x v="42"/>
    <x v="153"/>
    <x v="2"/>
    <x v="65"/>
    <x v="0"/>
    <x v="1"/>
    <x v="0"/>
    <x v="19"/>
    <x v="18"/>
  </r>
  <r>
    <x v="3"/>
    <x v="12"/>
    <x v="0"/>
    <x v="40"/>
    <x v="42"/>
    <x v="10"/>
    <x v="18"/>
    <x v="68"/>
    <x v="5"/>
    <x v="337"/>
    <x v="2"/>
    <x v="19"/>
    <x v="18"/>
  </r>
  <r>
    <x v="3"/>
    <x v="12"/>
    <x v="0"/>
    <x v="40"/>
    <x v="42"/>
    <x v="31"/>
    <x v="17"/>
    <x v="80"/>
    <x v="5"/>
    <x v="62"/>
    <x v="0"/>
    <x v="19"/>
    <x v="18"/>
  </r>
  <r>
    <x v="3"/>
    <x v="12"/>
    <x v="0"/>
    <x v="40"/>
    <x v="42"/>
    <x v="30"/>
    <x v="17"/>
    <x v="81"/>
    <x v="5"/>
    <x v="112"/>
    <x v="2"/>
    <x v="19"/>
    <x v="18"/>
  </r>
  <r>
    <x v="3"/>
    <x v="12"/>
    <x v="0"/>
    <x v="40"/>
    <x v="42"/>
    <x v="39"/>
    <x v="17"/>
    <x v="84"/>
    <x v="5"/>
    <x v="97"/>
    <x v="2"/>
    <x v="19"/>
    <x v="18"/>
  </r>
  <r>
    <x v="3"/>
    <x v="12"/>
    <x v="0"/>
    <x v="40"/>
    <x v="42"/>
    <x v="38"/>
    <x v="17"/>
    <x v="87"/>
    <x v="5"/>
    <x v="118"/>
    <x v="2"/>
    <x v="19"/>
    <x v="18"/>
  </r>
  <r>
    <x v="3"/>
    <x v="12"/>
    <x v="0"/>
    <x v="40"/>
    <x v="42"/>
    <x v="165"/>
    <x v="16"/>
    <x v="89"/>
    <x v="4"/>
    <x v="2"/>
    <x v="0"/>
    <x v="19"/>
    <x v="18"/>
  </r>
  <r>
    <x v="3"/>
    <x v="12"/>
    <x v="0"/>
    <x v="40"/>
    <x v="42"/>
    <x v="110"/>
    <x v="20"/>
    <x v="149"/>
    <x v="5"/>
    <x v="155"/>
    <x v="2"/>
    <x v="19"/>
    <x v="18"/>
  </r>
  <r>
    <x v="3"/>
    <x v="12"/>
    <x v="0"/>
    <x v="40"/>
    <x v="42"/>
    <x v="162"/>
    <x v="20"/>
    <x v="92"/>
    <x v="5"/>
    <x v="0"/>
    <x v="0"/>
    <x v="19"/>
    <x v="18"/>
  </r>
  <r>
    <x v="3"/>
    <x v="12"/>
    <x v="0"/>
    <x v="40"/>
    <x v="42"/>
    <x v="68"/>
    <x v="21"/>
    <x v="153"/>
    <x v="6"/>
    <x v="5"/>
    <x v="2"/>
    <x v="19"/>
    <x v="18"/>
  </r>
  <r>
    <x v="3"/>
    <x v="12"/>
    <x v="0"/>
    <x v="40"/>
    <x v="42"/>
    <x v="171"/>
    <x v="21"/>
    <x v="98"/>
    <x v="6"/>
    <x v="205"/>
    <x v="2"/>
    <x v="19"/>
    <x v="18"/>
  </r>
  <r>
    <x v="3"/>
    <x v="12"/>
    <x v="0"/>
    <x v="40"/>
    <x v="42"/>
    <x v="171"/>
    <x v="21"/>
    <x v="98"/>
    <x v="6"/>
    <x v="1"/>
    <x v="0"/>
    <x v="19"/>
    <x v="18"/>
  </r>
  <r>
    <x v="3"/>
    <x v="12"/>
    <x v="0"/>
    <x v="40"/>
    <x v="42"/>
    <x v="170"/>
    <x v="21"/>
    <x v="154"/>
    <x v="6"/>
    <x v="431"/>
    <x v="2"/>
    <x v="19"/>
    <x v="18"/>
  </r>
  <r>
    <x v="3"/>
    <x v="12"/>
    <x v="0"/>
    <x v="40"/>
    <x v="42"/>
    <x v="170"/>
    <x v="21"/>
    <x v="154"/>
    <x v="6"/>
    <x v="14"/>
    <x v="0"/>
    <x v="19"/>
    <x v="18"/>
  </r>
  <r>
    <x v="3"/>
    <x v="12"/>
    <x v="0"/>
    <x v="40"/>
    <x v="42"/>
    <x v="155"/>
    <x v="15"/>
    <x v="156"/>
    <x v="3"/>
    <x v="0"/>
    <x v="0"/>
    <x v="19"/>
    <x v="18"/>
  </r>
  <r>
    <x v="3"/>
    <x v="12"/>
    <x v="0"/>
    <x v="40"/>
    <x v="42"/>
    <x v="157"/>
    <x v="14"/>
    <x v="157"/>
    <x v="3"/>
    <x v="1"/>
    <x v="0"/>
    <x v="19"/>
    <x v="18"/>
  </r>
  <r>
    <x v="3"/>
    <x v="12"/>
    <x v="0"/>
    <x v="40"/>
    <x v="42"/>
    <x v="60"/>
    <x v="16"/>
    <x v="158"/>
    <x v="4"/>
    <x v="0"/>
    <x v="0"/>
    <x v="19"/>
    <x v="18"/>
  </r>
  <r>
    <x v="3"/>
    <x v="12"/>
    <x v="0"/>
    <x v="40"/>
    <x v="42"/>
    <x v="130"/>
    <x v="4"/>
    <x v="104"/>
    <x v="0"/>
    <x v="80"/>
    <x v="2"/>
    <x v="19"/>
    <x v="18"/>
  </r>
  <r>
    <x v="3"/>
    <x v="12"/>
    <x v="0"/>
    <x v="40"/>
    <x v="42"/>
    <x v="122"/>
    <x v="21"/>
    <x v="105"/>
    <x v="6"/>
    <x v="205"/>
    <x v="2"/>
    <x v="19"/>
    <x v="18"/>
  </r>
  <r>
    <x v="3"/>
    <x v="12"/>
    <x v="0"/>
    <x v="40"/>
    <x v="42"/>
    <x v="166"/>
    <x v="11"/>
    <x v="106"/>
    <x v="2"/>
    <x v="280"/>
    <x v="2"/>
    <x v="19"/>
    <x v="18"/>
  </r>
  <r>
    <x v="3"/>
    <x v="12"/>
    <x v="0"/>
    <x v="40"/>
    <x v="42"/>
    <x v="166"/>
    <x v="11"/>
    <x v="106"/>
    <x v="2"/>
    <x v="3"/>
    <x v="0"/>
    <x v="19"/>
    <x v="18"/>
  </r>
  <r>
    <x v="3"/>
    <x v="12"/>
    <x v="0"/>
    <x v="40"/>
    <x v="42"/>
    <x v="158"/>
    <x v="17"/>
    <x v="108"/>
    <x v="5"/>
    <x v="4"/>
    <x v="0"/>
    <x v="19"/>
    <x v="18"/>
  </r>
  <r>
    <x v="3"/>
    <x v="12"/>
    <x v="0"/>
    <x v="40"/>
    <x v="42"/>
    <x v="159"/>
    <x v="17"/>
    <x v="109"/>
    <x v="5"/>
    <x v="1"/>
    <x v="0"/>
    <x v="19"/>
    <x v="18"/>
  </r>
  <r>
    <x v="3"/>
    <x v="12"/>
    <x v="0"/>
    <x v="40"/>
    <x v="42"/>
    <x v="104"/>
    <x v="17"/>
    <x v="111"/>
    <x v="5"/>
    <x v="44"/>
    <x v="2"/>
    <x v="19"/>
    <x v="18"/>
  </r>
  <r>
    <x v="3"/>
    <x v="12"/>
    <x v="0"/>
    <x v="40"/>
    <x v="42"/>
    <x v="104"/>
    <x v="17"/>
    <x v="111"/>
    <x v="5"/>
    <x v="1"/>
    <x v="0"/>
    <x v="19"/>
    <x v="18"/>
  </r>
  <r>
    <x v="3"/>
    <x v="12"/>
    <x v="0"/>
    <x v="40"/>
    <x v="42"/>
    <x v="69"/>
    <x v="21"/>
    <x v="163"/>
    <x v="6"/>
    <x v="134"/>
    <x v="2"/>
    <x v="19"/>
    <x v="18"/>
  </r>
  <r>
    <x v="3"/>
    <x v="12"/>
    <x v="0"/>
    <x v="40"/>
    <x v="42"/>
    <x v="74"/>
    <x v="7"/>
    <x v="165"/>
    <x v="1"/>
    <x v="0"/>
    <x v="0"/>
    <x v="19"/>
    <x v="18"/>
  </r>
  <r>
    <x v="3"/>
    <x v="12"/>
    <x v="0"/>
    <x v="40"/>
    <x v="42"/>
    <x v="113"/>
    <x v="8"/>
    <x v="167"/>
    <x v="1"/>
    <x v="11"/>
    <x v="0"/>
    <x v="19"/>
    <x v="18"/>
  </r>
  <r>
    <x v="3"/>
    <x v="12"/>
    <x v="0"/>
    <x v="40"/>
    <x v="42"/>
    <x v="164"/>
    <x v="16"/>
    <x v="114"/>
    <x v="4"/>
    <x v="0"/>
    <x v="2"/>
    <x v="19"/>
    <x v="18"/>
  </r>
  <r>
    <x v="3"/>
    <x v="12"/>
    <x v="0"/>
    <x v="40"/>
    <x v="42"/>
    <x v="94"/>
    <x v="17"/>
    <x v="172"/>
    <x v="5"/>
    <x v="0"/>
    <x v="0"/>
    <x v="19"/>
    <x v="18"/>
  </r>
  <r>
    <x v="3"/>
    <x v="12"/>
    <x v="0"/>
    <x v="40"/>
    <x v="42"/>
    <x v="53"/>
    <x v="3"/>
    <x v="174"/>
    <x v="0"/>
    <x v="4"/>
    <x v="2"/>
    <x v="19"/>
    <x v="18"/>
  </r>
  <r>
    <x v="3"/>
    <x v="12"/>
    <x v="0"/>
    <x v="40"/>
    <x v="42"/>
    <x v="34"/>
    <x v="1"/>
    <x v="123"/>
    <x v="6"/>
    <x v="1"/>
    <x v="2"/>
    <x v="19"/>
    <x v="18"/>
  </r>
  <r>
    <x v="3"/>
    <x v="12"/>
    <x v="0"/>
    <x v="40"/>
    <x v="42"/>
    <x v="178"/>
    <x v="20"/>
    <x v="176"/>
    <x v="5"/>
    <x v="0"/>
    <x v="2"/>
    <x v="19"/>
    <x v="18"/>
  </r>
  <r>
    <x v="5"/>
    <x v="5"/>
    <x v="0"/>
    <x v="35"/>
    <x v="16"/>
    <x v="72"/>
    <x v="7"/>
    <x v="13"/>
    <x v="1"/>
    <x v="30"/>
    <x v="2"/>
    <x v="2"/>
    <x v="6"/>
  </r>
  <r>
    <x v="5"/>
    <x v="12"/>
    <x v="0"/>
    <x v="40"/>
    <x v="42"/>
    <x v="140"/>
    <x v="7"/>
    <x v="24"/>
    <x v="1"/>
    <x v="350"/>
    <x v="0"/>
    <x v="19"/>
    <x v="18"/>
  </r>
  <r>
    <x v="5"/>
    <x v="12"/>
    <x v="0"/>
    <x v="40"/>
    <x v="42"/>
    <x v="150"/>
    <x v="7"/>
    <x v="25"/>
    <x v="1"/>
    <x v="31"/>
    <x v="2"/>
    <x v="19"/>
    <x v="18"/>
  </r>
  <r>
    <x v="5"/>
    <x v="12"/>
    <x v="0"/>
    <x v="40"/>
    <x v="42"/>
    <x v="150"/>
    <x v="7"/>
    <x v="25"/>
    <x v="1"/>
    <x v="354"/>
    <x v="0"/>
    <x v="19"/>
    <x v="18"/>
  </r>
  <r>
    <x v="5"/>
    <x v="12"/>
    <x v="0"/>
    <x v="40"/>
    <x v="42"/>
    <x v="109"/>
    <x v="17"/>
    <x v="42"/>
    <x v="5"/>
    <x v="224"/>
    <x v="0"/>
    <x v="19"/>
    <x v="18"/>
  </r>
  <r>
    <x v="5"/>
    <x v="12"/>
    <x v="0"/>
    <x v="40"/>
    <x v="42"/>
    <x v="27"/>
    <x v="2"/>
    <x v="56"/>
    <x v="0"/>
    <x v="135"/>
    <x v="0"/>
    <x v="19"/>
    <x v="18"/>
  </r>
  <r>
    <x v="5"/>
    <x v="12"/>
    <x v="0"/>
    <x v="40"/>
    <x v="42"/>
    <x v="112"/>
    <x v="7"/>
    <x v="61"/>
    <x v="1"/>
    <x v="57"/>
    <x v="2"/>
    <x v="19"/>
    <x v="18"/>
  </r>
  <r>
    <x v="5"/>
    <x v="12"/>
    <x v="0"/>
    <x v="40"/>
    <x v="42"/>
    <x v="39"/>
    <x v="17"/>
    <x v="84"/>
    <x v="5"/>
    <x v="411"/>
    <x v="2"/>
    <x v="19"/>
    <x v="18"/>
  </r>
  <r>
    <x v="5"/>
    <x v="12"/>
    <x v="0"/>
    <x v="40"/>
    <x v="42"/>
    <x v="176"/>
    <x v="21"/>
    <x v="160"/>
    <x v="6"/>
    <x v="225"/>
    <x v="2"/>
    <x v="19"/>
    <x v="18"/>
  </r>
  <r>
    <x v="5"/>
    <x v="12"/>
    <x v="0"/>
    <x v="40"/>
    <x v="42"/>
    <x v="166"/>
    <x v="11"/>
    <x v="106"/>
    <x v="2"/>
    <x v="3"/>
    <x v="2"/>
    <x v="19"/>
    <x v="18"/>
  </r>
  <r>
    <x v="7"/>
    <x v="7"/>
    <x v="0"/>
    <x v="8"/>
    <x v="36"/>
    <x v="84"/>
    <x v="4"/>
    <x v="3"/>
    <x v="0"/>
    <x v="267"/>
    <x v="2"/>
    <x v="7"/>
    <x v="7"/>
  </r>
  <r>
    <x v="7"/>
    <x v="12"/>
    <x v="0"/>
    <x v="40"/>
    <x v="42"/>
    <x v="7"/>
    <x v="7"/>
    <x v="5"/>
    <x v="1"/>
    <x v="351"/>
    <x v="2"/>
    <x v="19"/>
    <x v="18"/>
  </r>
  <r>
    <x v="7"/>
    <x v="12"/>
    <x v="0"/>
    <x v="40"/>
    <x v="42"/>
    <x v="72"/>
    <x v="7"/>
    <x v="13"/>
    <x v="1"/>
    <x v="146"/>
    <x v="2"/>
    <x v="19"/>
    <x v="18"/>
  </r>
  <r>
    <x v="7"/>
    <x v="12"/>
    <x v="0"/>
    <x v="40"/>
    <x v="42"/>
    <x v="152"/>
    <x v="7"/>
    <x v="16"/>
    <x v="1"/>
    <x v="42"/>
    <x v="2"/>
    <x v="19"/>
    <x v="18"/>
  </r>
  <r>
    <x v="7"/>
    <x v="12"/>
    <x v="0"/>
    <x v="40"/>
    <x v="42"/>
    <x v="77"/>
    <x v="7"/>
    <x v="17"/>
    <x v="1"/>
    <x v="274"/>
    <x v="2"/>
    <x v="19"/>
    <x v="18"/>
  </r>
  <r>
    <x v="7"/>
    <x v="12"/>
    <x v="0"/>
    <x v="40"/>
    <x v="42"/>
    <x v="150"/>
    <x v="7"/>
    <x v="25"/>
    <x v="1"/>
    <x v="62"/>
    <x v="0"/>
    <x v="19"/>
    <x v="18"/>
  </r>
  <r>
    <x v="7"/>
    <x v="12"/>
    <x v="0"/>
    <x v="40"/>
    <x v="42"/>
    <x v="63"/>
    <x v="7"/>
    <x v="26"/>
    <x v="1"/>
    <x v="232"/>
    <x v="2"/>
    <x v="19"/>
    <x v="18"/>
  </r>
  <r>
    <x v="7"/>
    <x v="12"/>
    <x v="0"/>
    <x v="40"/>
    <x v="42"/>
    <x v="62"/>
    <x v="16"/>
    <x v="138"/>
    <x v="4"/>
    <x v="390"/>
    <x v="2"/>
    <x v="19"/>
    <x v="18"/>
  </r>
  <r>
    <x v="7"/>
    <x v="12"/>
    <x v="0"/>
    <x v="40"/>
    <x v="42"/>
    <x v="27"/>
    <x v="2"/>
    <x v="56"/>
    <x v="0"/>
    <x v="210"/>
    <x v="0"/>
    <x v="19"/>
    <x v="18"/>
  </r>
  <r>
    <x v="7"/>
    <x v="12"/>
    <x v="0"/>
    <x v="40"/>
    <x v="42"/>
    <x v="27"/>
    <x v="2"/>
    <x v="56"/>
    <x v="0"/>
    <x v="434"/>
    <x v="2"/>
    <x v="19"/>
    <x v="18"/>
  </r>
  <r>
    <x v="7"/>
    <x v="12"/>
    <x v="0"/>
    <x v="40"/>
    <x v="42"/>
    <x v="112"/>
    <x v="7"/>
    <x v="61"/>
    <x v="1"/>
    <x v="7"/>
    <x v="2"/>
    <x v="19"/>
    <x v="18"/>
  </r>
  <r>
    <x v="7"/>
    <x v="12"/>
    <x v="0"/>
    <x v="40"/>
    <x v="42"/>
    <x v="9"/>
    <x v="18"/>
    <x v="83"/>
    <x v="5"/>
    <x v="83"/>
    <x v="2"/>
    <x v="19"/>
    <x v="18"/>
  </r>
  <r>
    <x v="7"/>
    <x v="12"/>
    <x v="0"/>
    <x v="40"/>
    <x v="42"/>
    <x v="19"/>
    <x v="17"/>
    <x v="86"/>
    <x v="5"/>
    <x v="21"/>
    <x v="2"/>
    <x v="19"/>
    <x v="18"/>
  </r>
  <r>
    <x v="7"/>
    <x v="12"/>
    <x v="0"/>
    <x v="40"/>
    <x v="42"/>
    <x v="171"/>
    <x v="21"/>
    <x v="98"/>
    <x v="6"/>
    <x v="159"/>
    <x v="2"/>
    <x v="19"/>
    <x v="18"/>
  </r>
  <r>
    <x v="7"/>
    <x v="12"/>
    <x v="0"/>
    <x v="40"/>
    <x v="42"/>
    <x v="170"/>
    <x v="21"/>
    <x v="154"/>
    <x v="6"/>
    <x v="317"/>
    <x v="2"/>
    <x v="19"/>
    <x v="18"/>
  </r>
  <r>
    <x v="7"/>
    <x v="12"/>
    <x v="0"/>
    <x v="40"/>
    <x v="42"/>
    <x v="105"/>
    <x v="17"/>
    <x v="112"/>
    <x v="5"/>
    <x v="240"/>
    <x v="2"/>
    <x v="19"/>
    <x v="18"/>
  </r>
  <r>
    <x v="7"/>
    <x v="12"/>
    <x v="0"/>
    <x v="40"/>
    <x v="42"/>
    <x v="82"/>
    <x v="4"/>
    <x v="118"/>
    <x v="0"/>
    <x v="251"/>
    <x v="2"/>
    <x v="19"/>
    <x v="18"/>
  </r>
  <r>
    <x v="7"/>
    <x v="12"/>
    <x v="0"/>
    <x v="40"/>
    <x v="42"/>
    <x v="117"/>
    <x v="3"/>
    <x v="171"/>
    <x v="0"/>
    <x v="53"/>
    <x v="2"/>
    <x v="19"/>
    <x v="18"/>
  </r>
  <r>
    <x v="7"/>
    <x v="12"/>
    <x v="0"/>
    <x v="40"/>
    <x v="42"/>
    <x v="23"/>
    <x v="16"/>
    <x v="173"/>
    <x v="4"/>
    <x v="358"/>
    <x v="2"/>
    <x v="19"/>
    <x v="18"/>
  </r>
  <r>
    <x v="8"/>
    <x v="8"/>
    <x v="0"/>
    <x v="18"/>
    <x v="27"/>
    <x v="39"/>
    <x v="17"/>
    <x v="84"/>
    <x v="5"/>
    <x v="377"/>
    <x v="2"/>
    <x v="3"/>
    <x v="0"/>
  </r>
  <r>
    <x v="8"/>
    <x v="12"/>
    <x v="0"/>
    <x v="40"/>
    <x v="42"/>
    <x v="170"/>
    <x v="21"/>
    <x v="154"/>
    <x v="6"/>
    <x v="399"/>
    <x v="2"/>
    <x v="19"/>
    <x v="18"/>
  </r>
  <r>
    <x v="3"/>
    <x v="3"/>
    <x v="0"/>
    <x v="22"/>
    <x v="30"/>
    <x v="57"/>
    <x v="4"/>
    <x v="125"/>
    <x v="0"/>
    <x v="335"/>
    <x v="2"/>
    <x v="12"/>
    <x v="13"/>
  </r>
  <r>
    <x v="3"/>
    <x v="12"/>
    <x v="0"/>
    <x v="40"/>
    <x v="42"/>
    <x v="26"/>
    <x v="7"/>
    <x v="8"/>
    <x v="1"/>
    <x v="10"/>
    <x v="0"/>
    <x v="19"/>
    <x v="18"/>
  </r>
  <r>
    <x v="3"/>
    <x v="12"/>
    <x v="0"/>
    <x v="40"/>
    <x v="42"/>
    <x v="77"/>
    <x v="7"/>
    <x v="17"/>
    <x v="1"/>
    <x v="86"/>
    <x v="2"/>
    <x v="19"/>
    <x v="18"/>
  </r>
  <r>
    <x v="3"/>
    <x v="12"/>
    <x v="0"/>
    <x v="40"/>
    <x v="42"/>
    <x v="101"/>
    <x v="7"/>
    <x v="21"/>
    <x v="1"/>
    <x v="21"/>
    <x v="0"/>
    <x v="19"/>
    <x v="18"/>
  </r>
  <r>
    <x v="3"/>
    <x v="12"/>
    <x v="0"/>
    <x v="40"/>
    <x v="42"/>
    <x v="150"/>
    <x v="7"/>
    <x v="25"/>
    <x v="1"/>
    <x v="386"/>
    <x v="0"/>
    <x v="19"/>
    <x v="18"/>
  </r>
  <r>
    <x v="3"/>
    <x v="12"/>
    <x v="0"/>
    <x v="40"/>
    <x v="42"/>
    <x v="54"/>
    <x v="16"/>
    <x v="39"/>
    <x v="4"/>
    <x v="455"/>
    <x v="2"/>
    <x v="19"/>
    <x v="18"/>
  </r>
  <r>
    <x v="3"/>
    <x v="12"/>
    <x v="0"/>
    <x v="40"/>
    <x v="42"/>
    <x v="79"/>
    <x v="4"/>
    <x v="57"/>
    <x v="0"/>
    <x v="2"/>
    <x v="2"/>
    <x v="19"/>
    <x v="18"/>
  </r>
  <r>
    <x v="3"/>
    <x v="12"/>
    <x v="0"/>
    <x v="40"/>
    <x v="42"/>
    <x v="136"/>
    <x v="15"/>
    <x v="62"/>
    <x v="3"/>
    <x v="0"/>
    <x v="2"/>
    <x v="19"/>
    <x v="18"/>
  </r>
  <r>
    <x v="3"/>
    <x v="12"/>
    <x v="0"/>
    <x v="40"/>
    <x v="42"/>
    <x v="30"/>
    <x v="17"/>
    <x v="81"/>
    <x v="5"/>
    <x v="408"/>
    <x v="2"/>
    <x v="19"/>
    <x v="18"/>
  </r>
  <r>
    <x v="3"/>
    <x v="12"/>
    <x v="0"/>
    <x v="40"/>
    <x v="42"/>
    <x v="39"/>
    <x v="17"/>
    <x v="84"/>
    <x v="5"/>
    <x v="194"/>
    <x v="2"/>
    <x v="19"/>
    <x v="18"/>
  </r>
  <r>
    <x v="3"/>
    <x v="12"/>
    <x v="0"/>
    <x v="40"/>
    <x v="42"/>
    <x v="19"/>
    <x v="17"/>
    <x v="86"/>
    <x v="5"/>
    <x v="9"/>
    <x v="0"/>
    <x v="19"/>
    <x v="18"/>
  </r>
  <r>
    <x v="3"/>
    <x v="12"/>
    <x v="0"/>
    <x v="40"/>
    <x v="42"/>
    <x v="165"/>
    <x v="16"/>
    <x v="89"/>
    <x v="4"/>
    <x v="164"/>
    <x v="2"/>
    <x v="19"/>
    <x v="18"/>
  </r>
  <r>
    <x v="3"/>
    <x v="12"/>
    <x v="0"/>
    <x v="40"/>
    <x v="42"/>
    <x v="171"/>
    <x v="21"/>
    <x v="98"/>
    <x v="6"/>
    <x v="439"/>
    <x v="2"/>
    <x v="19"/>
    <x v="18"/>
  </r>
  <r>
    <x v="3"/>
    <x v="12"/>
    <x v="0"/>
    <x v="40"/>
    <x v="42"/>
    <x v="170"/>
    <x v="21"/>
    <x v="154"/>
    <x v="6"/>
    <x v="211"/>
    <x v="2"/>
    <x v="19"/>
    <x v="18"/>
  </r>
  <r>
    <x v="3"/>
    <x v="12"/>
    <x v="0"/>
    <x v="40"/>
    <x v="42"/>
    <x v="35"/>
    <x v="21"/>
    <x v="99"/>
    <x v="6"/>
    <x v="0"/>
    <x v="2"/>
    <x v="19"/>
    <x v="18"/>
  </r>
  <r>
    <x v="3"/>
    <x v="12"/>
    <x v="0"/>
    <x v="40"/>
    <x v="42"/>
    <x v="122"/>
    <x v="21"/>
    <x v="105"/>
    <x v="6"/>
    <x v="348"/>
    <x v="2"/>
    <x v="19"/>
    <x v="18"/>
  </r>
  <r>
    <x v="3"/>
    <x v="12"/>
    <x v="0"/>
    <x v="40"/>
    <x v="42"/>
    <x v="176"/>
    <x v="21"/>
    <x v="160"/>
    <x v="6"/>
    <x v="296"/>
    <x v="2"/>
    <x v="19"/>
    <x v="18"/>
  </r>
  <r>
    <x v="3"/>
    <x v="12"/>
    <x v="0"/>
    <x v="40"/>
    <x v="42"/>
    <x v="105"/>
    <x v="17"/>
    <x v="112"/>
    <x v="5"/>
    <x v="144"/>
    <x v="2"/>
    <x v="19"/>
    <x v="18"/>
  </r>
  <r>
    <x v="3"/>
    <x v="12"/>
    <x v="0"/>
    <x v="40"/>
    <x v="42"/>
    <x v="146"/>
    <x v="16"/>
    <x v="169"/>
    <x v="4"/>
    <x v="265"/>
    <x v="2"/>
    <x v="19"/>
    <x v="18"/>
  </r>
  <r>
    <x v="3"/>
    <x v="12"/>
    <x v="0"/>
    <x v="40"/>
    <x v="42"/>
    <x v="33"/>
    <x v="21"/>
    <x v="175"/>
    <x v="6"/>
    <x v="252"/>
    <x v="2"/>
    <x v="19"/>
    <x v="18"/>
  </r>
  <r>
    <x v="4"/>
    <x v="4"/>
    <x v="0"/>
    <x v="27"/>
    <x v="21"/>
    <x v="72"/>
    <x v="7"/>
    <x v="13"/>
    <x v="1"/>
    <x v="28"/>
    <x v="0"/>
    <x v="8"/>
    <x v="8"/>
  </r>
  <r>
    <x v="4"/>
    <x v="12"/>
    <x v="0"/>
    <x v="40"/>
    <x v="42"/>
    <x v="85"/>
    <x v="7"/>
    <x v="128"/>
    <x v="1"/>
    <x v="93"/>
    <x v="0"/>
    <x v="19"/>
    <x v="18"/>
  </r>
  <r>
    <x v="4"/>
    <x v="12"/>
    <x v="0"/>
    <x v="40"/>
    <x v="42"/>
    <x v="140"/>
    <x v="7"/>
    <x v="24"/>
    <x v="1"/>
    <x v="115"/>
    <x v="0"/>
    <x v="19"/>
    <x v="18"/>
  </r>
  <r>
    <x v="4"/>
    <x v="12"/>
    <x v="0"/>
    <x v="40"/>
    <x v="42"/>
    <x v="150"/>
    <x v="7"/>
    <x v="25"/>
    <x v="1"/>
    <x v="343"/>
    <x v="0"/>
    <x v="19"/>
    <x v="18"/>
  </r>
  <r>
    <x v="4"/>
    <x v="12"/>
    <x v="0"/>
    <x v="40"/>
    <x v="42"/>
    <x v="63"/>
    <x v="7"/>
    <x v="26"/>
    <x v="1"/>
    <x v="103"/>
    <x v="0"/>
    <x v="19"/>
    <x v="18"/>
  </r>
  <r>
    <x v="4"/>
    <x v="12"/>
    <x v="0"/>
    <x v="40"/>
    <x v="42"/>
    <x v="54"/>
    <x v="16"/>
    <x v="39"/>
    <x v="4"/>
    <x v="450"/>
    <x v="2"/>
    <x v="19"/>
    <x v="18"/>
  </r>
  <r>
    <x v="4"/>
    <x v="12"/>
    <x v="0"/>
    <x v="40"/>
    <x v="42"/>
    <x v="27"/>
    <x v="2"/>
    <x v="56"/>
    <x v="0"/>
    <x v="258"/>
    <x v="0"/>
    <x v="19"/>
    <x v="18"/>
  </r>
  <r>
    <x v="4"/>
    <x v="12"/>
    <x v="0"/>
    <x v="40"/>
    <x v="42"/>
    <x v="28"/>
    <x v="7"/>
    <x v="59"/>
    <x v="1"/>
    <x v="140"/>
    <x v="0"/>
    <x v="19"/>
    <x v="18"/>
  </r>
  <r>
    <x v="4"/>
    <x v="12"/>
    <x v="0"/>
    <x v="40"/>
    <x v="42"/>
    <x v="112"/>
    <x v="7"/>
    <x v="61"/>
    <x v="1"/>
    <x v="114"/>
    <x v="2"/>
    <x v="19"/>
    <x v="18"/>
  </r>
  <r>
    <x v="4"/>
    <x v="12"/>
    <x v="0"/>
    <x v="40"/>
    <x v="42"/>
    <x v="112"/>
    <x v="7"/>
    <x v="61"/>
    <x v="1"/>
    <x v="145"/>
    <x v="0"/>
    <x v="19"/>
    <x v="18"/>
  </r>
  <r>
    <x v="4"/>
    <x v="12"/>
    <x v="0"/>
    <x v="40"/>
    <x v="42"/>
    <x v="39"/>
    <x v="17"/>
    <x v="84"/>
    <x v="5"/>
    <x v="302"/>
    <x v="2"/>
    <x v="19"/>
    <x v="18"/>
  </r>
  <r>
    <x v="4"/>
    <x v="12"/>
    <x v="0"/>
    <x v="40"/>
    <x v="42"/>
    <x v="110"/>
    <x v="20"/>
    <x v="149"/>
    <x v="5"/>
    <x v="401"/>
    <x v="2"/>
    <x v="19"/>
    <x v="18"/>
  </r>
  <r>
    <x v="4"/>
    <x v="12"/>
    <x v="0"/>
    <x v="40"/>
    <x v="42"/>
    <x v="170"/>
    <x v="21"/>
    <x v="154"/>
    <x v="6"/>
    <x v="249"/>
    <x v="2"/>
    <x v="19"/>
    <x v="18"/>
  </r>
  <r>
    <x v="4"/>
    <x v="12"/>
    <x v="0"/>
    <x v="40"/>
    <x v="42"/>
    <x v="170"/>
    <x v="21"/>
    <x v="154"/>
    <x v="6"/>
    <x v="0"/>
    <x v="0"/>
    <x v="19"/>
    <x v="18"/>
  </r>
  <r>
    <x v="4"/>
    <x v="12"/>
    <x v="0"/>
    <x v="40"/>
    <x v="42"/>
    <x v="130"/>
    <x v="4"/>
    <x v="104"/>
    <x v="0"/>
    <x v="10"/>
    <x v="2"/>
    <x v="19"/>
    <x v="18"/>
  </r>
  <r>
    <x v="4"/>
    <x v="12"/>
    <x v="0"/>
    <x v="40"/>
    <x v="42"/>
    <x v="122"/>
    <x v="21"/>
    <x v="105"/>
    <x v="6"/>
    <x v="285"/>
    <x v="2"/>
    <x v="19"/>
    <x v="18"/>
  </r>
  <r>
    <x v="4"/>
    <x v="12"/>
    <x v="0"/>
    <x v="40"/>
    <x v="42"/>
    <x v="160"/>
    <x v="17"/>
    <x v="110"/>
    <x v="5"/>
    <x v="203"/>
    <x v="2"/>
    <x v="19"/>
    <x v="18"/>
  </r>
  <r>
    <x v="4"/>
    <x v="12"/>
    <x v="0"/>
    <x v="40"/>
    <x v="42"/>
    <x v="43"/>
    <x v="7"/>
    <x v="164"/>
    <x v="1"/>
    <x v="33"/>
    <x v="0"/>
    <x v="19"/>
    <x v="18"/>
  </r>
  <r>
    <x v="4"/>
    <x v="4"/>
    <x v="0"/>
    <x v="29"/>
    <x v="14"/>
    <x v="150"/>
    <x v="7"/>
    <x v="25"/>
    <x v="1"/>
    <x v="141"/>
    <x v="0"/>
    <x v="1"/>
    <x v="1"/>
  </r>
  <r>
    <x v="4"/>
    <x v="12"/>
    <x v="0"/>
    <x v="40"/>
    <x v="42"/>
    <x v="27"/>
    <x v="2"/>
    <x v="56"/>
    <x v="0"/>
    <x v="48"/>
    <x v="0"/>
    <x v="19"/>
    <x v="18"/>
  </r>
  <r>
    <x v="4"/>
    <x v="12"/>
    <x v="0"/>
    <x v="40"/>
    <x v="42"/>
    <x v="176"/>
    <x v="21"/>
    <x v="160"/>
    <x v="6"/>
    <x v="120"/>
    <x v="2"/>
    <x v="19"/>
    <x v="18"/>
  </r>
  <r>
    <x v="6"/>
    <x v="6"/>
    <x v="0"/>
    <x v="16"/>
    <x v="35"/>
    <x v="171"/>
    <x v="21"/>
    <x v="98"/>
    <x v="6"/>
    <x v="324"/>
    <x v="2"/>
    <x v="5"/>
    <x v="1"/>
  </r>
  <r>
    <x v="6"/>
    <x v="12"/>
    <x v="0"/>
    <x v="40"/>
    <x v="42"/>
    <x v="170"/>
    <x v="21"/>
    <x v="154"/>
    <x v="6"/>
    <x v="436"/>
    <x v="2"/>
    <x v="19"/>
    <x v="18"/>
  </r>
  <r>
    <x v="6"/>
    <x v="12"/>
    <x v="0"/>
    <x v="40"/>
    <x v="42"/>
    <x v="144"/>
    <x v="9"/>
    <x v="170"/>
    <x v="1"/>
    <x v="344"/>
    <x v="2"/>
    <x v="19"/>
    <x v="18"/>
  </r>
  <r>
    <x v="11"/>
    <x v="11"/>
    <x v="0"/>
    <x v="0"/>
    <x v="25"/>
    <x v="50"/>
    <x v="7"/>
    <x v="145"/>
    <x v="1"/>
    <x v="9"/>
    <x v="2"/>
    <x v="15"/>
    <x v="0"/>
  </r>
  <r>
    <x v="11"/>
    <x v="12"/>
    <x v="0"/>
    <x v="40"/>
    <x v="42"/>
    <x v="171"/>
    <x v="21"/>
    <x v="98"/>
    <x v="6"/>
    <x v="457"/>
    <x v="2"/>
    <x v="19"/>
    <x v="18"/>
  </r>
  <r>
    <x v="3"/>
    <x v="3"/>
    <x v="0"/>
    <x v="5"/>
    <x v="29"/>
    <x v="76"/>
    <x v="7"/>
    <x v="12"/>
    <x v="1"/>
    <x v="58"/>
    <x v="2"/>
    <x v="8"/>
    <x v="9"/>
  </r>
  <r>
    <x v="3"/>
    <x v="12"/>
    <x v="0"/>
    <x v="40"/>
    <x v="42"/>
    <x v="72"/>
    <x v="7"/>
    <x v="13"/>
    <x v="1"/>
    <x v="14"/>
    <x v="0"/>
    <x v="19"/>
    <x v="18"/>
  </r>
  <r>
    <x v="3"/>
    <x v="12"/>
    <x v="0"/>
    <x v="40"/>
    <x v="42"/>
    <x v="51"/>
    <x v="7"/>
    <x v="15"/>
    <x v="1"/>
    <x v="130"/>
    <x v="2"/>
    <x v="19"/>
    <x v="18"/>
  </r>
  <r>
    <x v="3"/>
    <x v="12"/>
    <x v="0"/>
    <x v="40"/>
    <x v="42"/>
    <x v="77"/>
    <x v="7"/>
    <x v="17"/>
    <x v="1"/>
    <x v="100"/>
    <x v="2"/>
    <x v="19"/>
    <x v="18"/>
  </r>
  <r>
    <x v="3"/>
    <x v="12"/>
    <x v="0"/>
    <x v="40"/>
    <x v="42"/>
    <x v="86"/>
    <x v="7"/>
    <x v="19"/>
    <x v="1"/>
    <x v="171"/>
    <x v="2"/>
    <x v="19"/>
    <x v="18"/>
  </r>
  <r>
    <x v="3"/>
    <x v="12"/>
    <x v="0"/>
    <x v="40"/>
    <x v="42"/>
    <x v="88"/>
    <x v="7"/>
    <x v="129"/>
    <x v="1"/>
    <x v="19"/>
    <x v="2"/>
    <x v="19"/>
    <x v="18"/>
  </r>
  <r>
    <x v="3"/>
    <x v="12"/>
    <x v="0"/>
    <x v="40"/>
    <x v="42"/>
    <x v="140"/>
    <x v="7"/>
    <x v="24"/>
    <x v="1"/>
    <x v="81"/>
    <x v="2"/>
    <x v="19"/>
    <x v="18"/>
  </r>
  <r>
    <x v="3"/>
    <x v="12"/>
    <x v="0"/>
    <x v="40"/>
    <x v="42"/>
    <x v="140"/>
    <x v="7"/>
    <x v="24"/>
    <x v="1"/>
    <x v="178"/>
    <x v="0"/>
    <x v="19"/>
    <x v="18"/>
  </r>
  <r>
    <x v="3"/>
    <x v="12"/>
    <x v="0"/>
    <x v="40"/>
    <x v="42"/>
    <x v="150"/>
    <x v="7"/>
    <x v="25"/>
    <x v="1"/>
    <x v="320"/>
    <x v="0"/>
    <x v="19"/>
    <x v="18"/>
  </r>
  <r>
    <x v="3"/>
    <x v="12"/>
    <x v="0"/>
    <x v="40"/>
    <x v="42"/>
    <x v="44"/>
    <x v="11"/>
    <x v="136"/>
    <x v="2"/>
    <x v="10"/>
    <x v="2"/>
    <x v="19"/>
    <x v="18"/>
  </r>
  <r>
    <x v="3"/>
    <x v="12"/>
    <x v="0"/>
    <x v="40"/>
    <x v="42"/>
    <x v="27"/>
    <x v="2"/>
    <x v="56"/>
    <x v="0"/>
    <x v="152"/>
    <x v="0"/>
    <x v="19"/>
    <x v="18"/>
  </r>
  <r>
    <x v="3"/>
    <x v="12"/>
    <x v="0"/>
    <x v="40"/>
    <x v="42"/>
    <x v="28"/>
    <x v="7"/>
    <x v="59"/>
    <x v="1"/>
    <x v="11"/>
    <x v="2"/>
    <x v="19"/>
    <x v="18"/>
  </r>
  <r>
    <x v="3"/>
    <x v="12"/>
    <x v="0"/>
    <x v="40"/>
    <x v="42"/>
    <x v="112"/>
    <x v="7"/>
    <x v="61"/>
    <x v="1"/>
    <x v="306"/>
    <x v="2"/>
    <x v="19"/>
    <x v="18"/>
  </r>
  <r>
    <x v="3"/>
    <x v="12"/>
    <x v="0"/>
    <x v="40"/>
    <x v="42"/>
    <x v="112"/>
    <x v="7"/>
    <x v="61"/>
    <x v="1"/>
    <x v="84"/>
    <x v="0"/>
    <x v="19"/>
    <x v="18"/>
  </r>
  <r>
    <x v="3"/>
    <x v="12"/>
    <x v="0"/>
    <x v="40"/>
    <x v="42"/>
    <x v="73"/>
    <x v="17"/>
    <x v="76"/>
    <x v="5"/>
    <x v="195"/>
    <x v="2"/>
    <x v="19"/>
    <x v="18"/>
  </r>
  <r>
    <x v="3"/>
    <x v="12"/>
    <x v="0"/>
    <x v="40"/>
    <x v="42"/>
    <x v="39"/>
    <x v="17"/>
    <x v="84"/>
    <x v="5"/>
    <x v="17"/>
    <x v="2"/>
    <x v="19"/>
    <x v="18"/>
  </r>
  <r>
    <x v="3"/>
    <x v="12"/>
    <x v="0"/>
    <x v="40"/>
    <x v="42"/>
    <x v="38"/>
    <x v="17"/>
    <x v="87"/>
    <x v="5"/>
    <x v="124"/>
    <x v="2"/>
    <x v="19"/>
    <x v="18"/>
  </r>
  <r>
    <x v="3"/>
    <x v="12"/>
    <x v="0"/>
    <x v="40"/>
    <x v="42"/>
    <x v="115"/>
    <x v="16"/>
    <x v="88"/>
    <x v="4"/>
    <x v="177"/>
    <x v="2"/>
    <x v="19"/>
    <x v="18"/>
  </r>
  <r>
    <x v="3"/>
    <x v="12"/>
    <x v="0"/>
    <x v="40"/>
    <x v="42"/>
    <x v="171"/>
    <x v="21"/>
    <x v="98"/>
    <x v="6"/>
    <x v="149"/>
    <x v="2"/>
    <x v="19"/>
    <x v="18"/>
  </r>
  <r>
    <x v="3"/>
    <x v="12"/>
    <x v="0"/>
    <x v="40"/>
    <x v="42"/>
    <x v="171"/>
    <x v="21"/>
    <x v="98"/>
    <x v="6"/>
    <x v="0"/>
    <x v="0"/>
    <x v="19"/>
    <x v="18"/>
  </r>
  <r>
    <x v="3"/>
    <x v="12"/>
    <x v="0"/>
    <x v="40"/>
    <x v="42"/>
    <x v="170"/>
    <x v="21"/>
    <x v="154"/>
    <x v="6"/>
    <x v="409"/>
    <x v="2"/>
    <x v="19"/>
    <x v="18"/>
  </r>
  <r>
    <x v="3"/>
    <x v="12"/>
    <x v="0"/>
    <x v="40"/>
    <x v="42"/>
    <x v="2"/>
    <x v="7"/>
    <x v="101"/>
    <x v="1"/>
    <x v="36"/>
    <x v="2"/>
    <x v="19"/>
    <x v="18"/>
  </r>
  <r>
    <x v="3"/>
    <x v="12"/>
    <x v="0"/>
    <x v="40"/>
    <x v="42"/>
    <x v="130"/>
    <x v="4"/>
    <x v="104"/>
    <x v="0"/>
    <x v="40"/>
    <x v="2"/>
    <x v="19"/>
    <x v="18"/>
  </r>
  <r>
    <x v="3"/>
    <x v="12"/>
    <x v="0"/>
    <x v="40"/>
    <x v="42"/>
    <x v="166"/>
    <x v="11"/>
    <x v="106"/>
    <x v="2"/>
    <x v="0"/>
    <x v="0"/>
    <x v="19"/>
    <x v="18"/>
  </r>
  <r>
    <x v="3"/>
    <x v="12"/>
    <x v="0"/>
    <x v="40"/>
    <x v="42"/>
    <x v="69"/>
    <x v="21"/>
    <x v="163"/>
    <x v="6"/>
    <x v="116"/>
    <x v="2"/>
    <x v="19"/>
    <x v="18"/>
  </r>
  <r>
    <x v="3"/>
    <x v="12"/>
    <x v="0"/>
    <x v="40"/>
    <x v="42"/>
    <x v="71"/>
    <x v="7"/>
    <x v="166"/>
    <x v="1"/>
    <x v="131"/>
    <x v="2"/>
    <x v="19"/>
    <x v="18"/>
  </r>
  <r>
    <x v="3"/>
    <x v="12"/>
    <x v="0"/>
    <x v="40"/>
    <x v="42"/>
    <x v="45"/>
    <x v="21"/>
    <x v="117"/>
    <x v="6"/>
    <x v="0"/>
    <x v="2"/>
    <x v="19"/>
    <x v="18"/>
  </r>
  <r>
    <x v="7"/>
    <x v="7"/>
    <x v="0"/>
    <x v="6"/>
    <x v="12"/>
    <x v="150"/>
    <x v="7"/>
    <x v="25"/>
    <x v="1"/>
    <x v="174"/>
    <x v="2"/>
    <x v="3"/>
    <x v="1"/>
  </r>
  <r>
    <x v="7"/>
    <x v="12"/>
    <x v="0"/>
    <x v="40"/>
    <x v="42"/>
    <x v="92"/>
    <x v="7"/>
    <x v="71"/>
    <x v="1"/>
    <x v="328"/>
    <x v="2"/>
    <x v="19"/>
    <x v="18"/>
  </r>
  <r>
    <x v="7"/>
    <x v="12"/>
    <x v="0"/>
    <x v="40"/>
    <x v="42"/>
    <x v="30"/>
    <x v="17"/>
    <x v="81"/>
    <x v="5"/>
    <x v="323"/>
    <x v="2"/>
    <x v="19"/>
    <x v="18"/>
  </r>
  <r>
    <x v="7"/>
    <x v="12"/>
    <x v="0"/>
    <x v="40"/>
    <x v="42"/>
    <x v="170"/>
    <x v="21"/>
    <x v="154"/>
    <x v="6"/>
    <x v="263"/>
    <x v="2"/>
    <x v="19"/>
    <x v="18"/>
  </r>
  <r>
    <x v="4"/>
    <x v="4"/>
    <x v="0"/>
    <x v="30"/>
    <x v="20"/>
    <x v="140"/>
    <x v="7"/>
    <x v="24"/>
    <x v="1"/>
    <x v="315"/>
    <x v="2"/>
    <x v="7"/>
    <x v="5"/>
  </r>
  <r>
    <x v="4"/>
    <x v="12"/>
    <x v="0"/>
    <x v="40"/>
    <x v="42"/>
    <x v="140"/>
    <x v="7"/>
    <x v="24"/>
    <x v="1"/>
    <x v="88"/>
    <x v="0"/>
    <x v="19"/>
    <x v="18"/>
  </r>
  <r>
    <x v="4"/>
    <x v="12"/>
    <x v="0"/>
    <x v="40"/>
    <x v="42"/>
    <x v="150"/>
    <x v="7"/>
    <x v="25"/>
    <x v="1"/>
    <x v="295"/>
    <x v="2"/>
    <x v="19"/>
    <x v="18"/>
  </r>
  <r>
    <x v="4"/>
    <x v="12"/>
    <x v="0"/>
    <x v="40"/>
    <x v="42"/>
    <x v="150"/>
    <x v="7"/>
    <x v="25"/>
    <x v="1"/>
    <x v="182"/>
    <x v="0"/>
    <x v="19"/>
    <x v="18"/>
  </r>
  <r>
    <x v="4"/>
    <x v="12"/>
    <x v="0"/>
    <x v="40"/>
    <x v="42"/>
    <x v="154"/>
    <x v="7"/>
    <x v="52"/>
    <x v="1"/>
    <x v="15"/>
    <x v="2"/>
    <x v="19"/>
    <x v="18"/>
  </r>
  <r>
    <x v="4"/>
    <x v="12"/>
    <x v="0"/>
    <x v="40"/>
    <x v="42"/>
    <x v="27"/>
    <x v="2"/>
    <x v="56"/>
    <x v="0"/>
    <x v="329"/>
    <x v="0"/>
    <x v="19"/>
    <x v="18"/>
  </r>
  <r>
    <x v="4"/>
    <x v="12"/>
    <x v="0"/>
    <x v="40"/>
    <x v="42"/>
    <x v="112"/>
    <x v="7"/>
    <x v="61"/>
    <x v="1"/>
    <x v="337"/>
    <x v="2"/>
    <x v="19"/>
    <x v="18"/>
  </r>
  <r>
    <x v="4"/>
    <x v="12"/>
    <x v="0"/>
    <x v="40"/>
    <x v="42"/>
    <x v="64"/>
    <x v="7"/>
    <x v="144"/>
    <x v="1"/>
    <x v="346"/>
    <x v="2"/>
    <x v="19"/>
    <x v="18"/>
  </r>
  <r>
    <x v="4"/>
    <x v="12"/>
    <x v="0"/>
    <x v="40"/>
    <x v="42"/>
    <x v="38"/>
    <x v="17"/>
    <x v="87"/>
    <x v="5"/>
    <x v="49"/>
    <x v="2"/>
    <x v="19"/>
    <x v="18"/>
  </r>
  <r>
    <x v="4"/>
    <x v="12"/>
    <x v="0"/>
    <x v="40"/>
    <x v="42"/>
    <x v="69"/>
    <x v="21"/>
    <x v="163"/>
    <x v="6"/>
    <x v="268"/>
    <x v="2"/>
    <x v="19"/>
    <x v="18"/>
  </r>
  <r>
    <x v="4"/>
    <x v="12"/>
    <x v="0"/>
    <x v="40"/>
    <x v="42"/>
    <x v="23"/>
    <x v="16"/>
    <x v="173"/>
    <x v="4"/>
    <x v="358"/>
    <x v="2"/>
    <x v="19"/>
    <x v="18"/>
  </r>
  <r>
    <x v="4"/>
    <x v="12"/>
    <x v="0"/>
    <x v="40"/>
    <x v="42"/>
    <x v="33"/>
    <x v="21"/>
    <x v="175"/>
    <x v="6"/>
    <x v="3"/>
    <x v="2"/>
    <x v="19"/>
    <x v="18"/>
  </r>
  <r>
    <x v="4"/>
    <x v="12"/>
    <x v="0"/>
    <x v="40"/>
    <x v="42"/>
    <x v="34"/>
    <x v="1"/>
    <x v="123"/>
    <x v="6"/>
    <x v="0"/>
    <x v="2"/>
    <x v="19"/>
    <x v="18"/>
  </r>
  <r>
    <x v="3"/>
    <x v="3"/>
    <x v="0"/>
    <x v="19"/>
    <x v="19"/>
    <x v="171"/>
    <x v="21"/>
    <x v="98"/>
    <x v="6"/>
    <x v="430"/>
    <x v="2"/>
    <x v="8"/>
    <x v="0"/>
  </r>
  <r>
    <x v="3"/>
    <x v="3"/>
    <x v="0"/>
    <x v="21"/>
    <x v="41"/>
    <x v="75"/>
    <x v="4"/>
    <x v="0"/>
    <x v="0"/>
    <x v="183"/>
    <x v="2"/>
    <x v="6"/>
    <x v="6"/>
  </r>
  <r>
    <x v="3"/>
    <x v="12"/>
    <x v="0"/>
    <x v="40"/>
    <x v="42"/>
    <x v="163"/>
    <x v="11"/>
    <x v="27"/>
    <x v="2"/>
    <x v="397"/>
    <x v="2"/>
    <x v="19"/>
    <x v="18"/>
  </r>
  <r>
    <x v="3"/>
    <x v="12"/>
    <x v="0"/>
    <x v="40"/>
    <x v="42"/>
    <x v="128"/>
    <x v="11"/>
    <x v="77"/>
    <x v="2"/>
    <x v="371"/>
    <x v="1"/>
    <x v="19"/>
    <x v="18"/>
  </r>
  <r>
    <x v="3"/>
    <x v="12"/>
    <x v="0"/>
    <x v="40"/>
    <x v="42"/>
    <x v="148"/>
    <x v="16"/>
    <x v="79"/>
    <x v="4"/>
    <x v="265"/>
    <x v="2"/>
    <x v="19"/>
    <x v="18"/>
  </r>
  <r>
    <x v="3"/>
    <x v="12"/>
    <x v="0"/>
    <x v="40"/>
    <x v="42"/>
    <x v="147"/>
    <x v="16"/>
    <x v="82"/>
    <x v="4"/>
    <x v="384"/>
    <x v="2"/>
    <x v="19"/>
    <x v="18"/>
  </r>
  <r>
    <x v="3"/>
    <x v="12"/>
    <x v="0"/>
    <x v="40"/>
    <x v="42"/>
    <x v="19"/>
    <x v="17"/>
    <x v="86"/>
    <x v="5"/>
    <x v="293"/>
    <x v="0"/>
    <x v="19"/>
    <x v="18"/>
  </r>
  <r>
    <x v="3"/>
    <x v="12"/>
    <x v="0"/>
    <x v="40"/>
    <x v="42"/>
    <x v="165"/>
    <x v="16"/>
    <x v="89"/>
    <x v="4"/>
    <x v="235"/>
    <x v="2"/>
    <x v="19"/>
    <x v="18"/>
  </r>
  <r>
    <x v="3"/>
    <x v="12"/>
    <x v="0"/>
    <x v="40"/>
    <x v="42"/>
    <x v="142"/>
    <x v="16"/>
    <x v="151"/>
    <x v="4"/>
    <x v="123"/>
    <x v="2"/>
    <x v="19"/>
    <x v="18"/>
  </r>
  <r>
    <x v="3"/>
    <x v="12"/>
    <x v="0"/>
    <x v="40"/>
    <x v="42"/>
    <x v="171"/>
    <x v="21"/>
    <x v="98"/>
    <x v="6"/>
    <x v="312"/>
    <x v="2"/>
    <x v="19"/>
    <x v="18"/>
  </r>
  <r>
    <x v="3"/>
    <x v="12"/>
    <x v="0"/>
    <x v="40"/>
    <x v="42"/>
    <x v="170"/>
    <x v="21"/>
    <x v="154"/>
    <x v="6"/>
    <x v="435"/>
    <x v="2"/>
    <x v="19"/>
    <x v="18"/>
  </r>
  <r>
    <x v="3"/>
    <x v="12"/>
    <x v="0"/>
    <x v="40"/>
    <x v="42"/>
    <x v="105"/>
    <x v="17"/>
    <x v="112"/>
    <x v="5"/>
    <x v="205"/>
    <x v="2"/>
    <x v="19"/>
    <x v="18"/>
  </r>
  <r>
    <x v="3"/>
    <x v="12"/>
    <x v="0"/>
    <x v="40"/>
    <x v="42"/>
    <x v="69"/>
    <x v="21"/>
    <x v="163"/>
    <x v="6"/>
    <x v="219"/>
    <x v="2"/>
    <x v="19"/>
    <x v="18"/>
  </r>
  <r>
    <x v="3"/>
    <x v="12"/>
    <x v="0"/>
    <x v="40"/>
    <x v="42"/>
    <x v="33"/>
    <x v="21"/>
    <x v="175"/>
    <x v="6"/>
    <x v="307"/>
    <x v="2"/>
    <x v="19"/>
    <x v="18"/>
  </r>
  <r>
    <x v="4"/>
    <x v="4"/>
    <x v="0"/>
    <x v="31"/>
    <x v="37"/>
    <x v="75"/>
    <x v="4"/>
    <x v="0"/>
    <x v="0"/>
    <x v="5"/>
    <x v="2"/>
    <x v="8"/>
    <x v="7"/>
  </r>
  <r>
    <x v="4"/>
    <x v="12"/>
    <x v="0"/>
    <x v="40"/>
    <x v="42"/>
    <x v="76"/>
    <x v="7"/>
    <x v="12"/>
    <x v="1"/>
    <x v="73"/>
    <x v="2"/>
    <x v="19"/>
    <x v="18"/>
  </r>
  <r>
    <x v="4"/>
    <x v="12"/>
    <x v="0"/>
    <x v="40"/>
    <x v="42"/>
    <x v="72"/>
    <x v="7"/>
    <x v="13"/>
    <x v="1"/>
    <x v="218"/>
    <x v="2"/>
    <x v="19"/>
    <x v="18"/>
  </r>
  <r>
    <x v="4"/>
    <x v="12"/>
    <x v="0"/>
    <x v="40"/>
    <x v="42"/>
    <x v="72"/>
    <x v="7"/>
    <x v="13"/>
    <x v="1"/>
    <x v="47"/>
    <x v="0"/>
    <x v="19"/>
    <x v="18"/>
  </r>
  <r>
    <x v="4"/>
    <x v="12"/>
    <x v="0"/>
    <x v="40"/>
    <x v="42"/>
    <x v="77"/>
    <x v="7"/>
    <x v="17"/>
    <x v="1"/>
    <x v="2"/>
    <x v="2"/>
    <x v="19"/>
    <x v="18"/>
  </r>
  <r>
    <x v="4"/>
    <x v="12"/>
    <x v="0"/>
    <x v="40"/>
    <x v="42"/>
    <x v="88"/>
    <x v="7"/>
    <x v="129"/>
    <x v="1"/>
    <x v="36"/>
    <x v="2"/>
    <x v="19"/>
    <x v="18"/>
  </r>
  <r>
    <x v="4"/>
    <x v="12"/>
    <x v="0"/>
    <x v="40"/>
    <x v="42"/>
    <x v="89"/>
    <x v="7"/>
    <x v="20"/>
    <x v="1"/>
    <x v="36"/>
    <x v="2"/>
    <x v="19"/>
    <x v="18"/>
  </r>
  <r>
    <x v="4"/>
    <x v="12"/>
    <x v="0"/>
    <x v="40"/>
    <x v="42"/>
    <x v="101"/>
    <x v="7"/>
    <x v="21"/>
    <x v="1"/>
    <x v="158"/>
    <x v="2"/>
    <x v="19"/>
    <x v="18"/>
  </r>
  <r>
    <x v="4"/>
    <x v="12"/>
    <x v="0"/>
    <x v="40"/>
    <x v="42"/>
    <x v="120"/>
    <x v="9"/>
    <x v="22"/>
    <x v="1"/>
    <x v="190"/>
    <x v="2"/>
    <x v="19"/>
    <x v="18"/>
  </r>
  <r>
    <x v="4"/>
    <x v="12"/>
    <x v="0"/>
    <x v="40"/>
    <x v="42"/>
    <x v="131"/>
    <x v="7"/>
    <x v="23"/>
    <x v="1"/>
    <x v="13"/>
    <x v="2"/>
    <x v="19"/>
    <x v="18"/>
  </r>
  <r>
    <x v="4"/>
    <x v="12"/>
    <x v="0"/>
    <x v="40"/>
    <x v="42"/>
    <x v="140"/>
    <x v="7"/>
    <x v="24"/>
    <x v="1"/>
    <x v="129"/>
    <x v="2"/>
    <x v="19"/>
    <x v="18"/>
  </r>
  <r>
    <x v="4"/>
    <x v="12"/>
    <x v="0"/>
    <x v="40"/>
    <x v="42"/>
    <x v="150"/>
    <x v="7"/>
    <x v="25"/>
    <x v="1"/>
    <x v="284"/>
    <x v="0"/>
    <x v="19"/>
    <x v="18"/>
  </r>
  <r>
    <x v="4"/>
    <x v="12"/>
    <x v="0"/>
    <x v="40"/>
    <x v="42"/>
    <x v="8"/>
    <x v="7"/>
    <x v="37"/>
    <x v="1"/>
    <x v="181"/>
    <x v="2"/>
    <x v="19"/>
    <x v="18"/>
  </r>
  <r>
    <x v="4"/>
    <x v="12"/>
    <x v="0"/>
    <x v="40"/>
    <x v="42"/>
    <x v="109"/>
    <x v="17"/>
    <x v="42"/>
    <x v="5"/>
    <x v="0"/>
    <x v="2"/>
    <x v="19"/>
    <x v="18"/>
  </r>
  <r>
    <x v="4"/>
    <x v="12"/>
    <x v="0"/>
    <x v="40"/>
    <x v="42"/>
    <x v="109"/>
    <x v="17"/>
    <x v="42"/>
    <x v="5"/>
    <x v="7"/>
    <x v="0"/>
    <x v="19"/>
    <x v="18"/>
  </r>
  <r>
    <x v="4"/>
    <x v="12"/>
    <x v="0"/>
    <x v="40"/>
    <x v="42"/>
    <x v="98"/>
    <x v="17"/>
    <x v="45"/>
    <x v="5"/>
    <x v="105"/>
    <x v="2"/>
    <x v="19"/>
    <x v="18"/>
  </r>
  <r>
    <x v="4"/>
    <x v="12"/>
    <x v="0"/>
    <x v="40"/>
    <x v="42"/>
    <x v="97"/>
    <x v="17"/>
    <x v="47"/>
    <x v="5"/>
    <x v="166"/>
    <x v="0"/>
    <x v="19"/>
    <x v="18"/>
  </r>
  <r>
    <x v="4"/>
    <x v="12"/>
    <x v="0"/>
    <x v="40"/>
    <x v="42"/>
    <x v="96"/>
    <x v="0"/>
    <x v="48"/>
    <x v="5"/>
    <x v="161"/>
    <x v="2"/>
    <x v="19"/>
    <x v="18"/>
  </r>
  <r>
    <x v="4"/>
    <x v="12"/>
    <x v="0"/>
    <x v="40"/>
    <x v="42"/>
    <x v="18"/>
    <x v="17"/>
    <x v="49"/>
    <x v="5"/>
    <x v="117"/>
    <x v="2"/>
    <x v="19"/>
    <x v="18"/>
  </r>
  <r>
    <x v="4"/>
    <x v="12"/>
    <x v="0"/>
    <x v="40"/>
    <x v="42"/>
    <x v="27"/>
    <x v="2"/>
    <x v="56"/>
    <x v="0"/>
    <x v="259"/>
    <x v="0"/>
    <x v="19"/>
    <x v="18"/>
  </r>
  <r>
    <x v="4"/>
    <x v="12"/>
    <x v="0"/>
    <x v="40"/>
    <x v="42"/>
    <x v="114"/>
    <x v="9"/>
    <x v="60"/>
    <x v="1"/>
    <x v="28"/>
    <x v="2"/>
    <x v="19"/>
    <x v="18"/>
  </r>
  <r>
    <x v="4"/>
    <x v="12"/>
    <x v="0"/>
    <x v="40"/>
    <x v="42"/>
    <x v="112"/>
    <x v="7"/>
    <x v="61"/>
    <x v="1"/>
    <x v="39"/>
    <x v="0"/>
    <x v="19"/>
    <x v="18"/>
  </r>
  <r>
    <x v="4"/>
    <x v="12"/>
    <x v="0"/>
    <x v="40"/>
    <x v="42"/>
    <x v="73"/>
    <x v="17"/>
    <x v="76"/>
    <x v="5"/>
    <x v="109"/>
    <x v="0"/>
    <x v="19"/>
    <x v="18"/>
  </r>
  <r>
    <x v="4"/>
    <x v="12"/>
    <x v="0"/>
    <x v="40"/>
    <x v="42"/>
    <x v="115"/>
    <x v="16"/>
    <x v="88"/>
    <x v="4"/>
    <x v="24"/>
    <x v="0"/>
    <x v="19"/>
    <x v="18"/>
  </r>
  <r>
    <x v="4"/>
    <x v="12"/>
    <x v="0"/>
    <x v="40"/>
    <x v="42"/>
    <x v="110"/>
    <x v="20"/>
    <x v="149"/>
    <x v="5"/>
    <x v="353"/>
    <x v="2"/>
    <x v="19"/>
    <x v="18"/>
  </r>
  <r>
    <x v="4"/>
    <x v="12"/>
    <x v="0"/>
    <x v="40"/>
    <x v="42"/>
    <x v="41"/>
    <x v="7"/>
    <x v="97"/>
    <x v="1"/>
    <x v="447"/>
    <x v="2"/>
    <x v="19"/>
    <x v="18"/>
  </r>
  <r>
    <x v="4"/>
    <x v="12"/>
    <x v="0"/>
    <x v="40"/>
    <x v="42"/>
    <x v="171"/>
    <x v="21"/>
    <x v="98"/>
    <x v="6"/>
    <x v="167"/>
    <x v="2"/>
    <x v="19"/>
    <x v="18"/>
  </r>
  <r>
    <x v="4"/>
    <x v="12"/>
    <x v="0"/>
    <x v="40"/>
    <x v="42"/>
    <x v="171"/>
    <x v="21"/>
    <x v="98"/>
    <x v="6"/>
    <x v="99"/>
    <x v="0"/>
    <x v="19"/>
    <x v="18"/>
  </r>
  <r>
    <x v="4"/>
    <x v="12"/>
    <x v="0"/>
    <x v="40"/>
    <x v="42"/>
    <x v="170"/>
    <x v="21"/>
    <x v="154"/>
    <x v="6"/>
    <x v="216"/>
    <x v="2"/>
    <x v="19"/>
    <x v="18"/>
  </r>
  <r>
    <x v="4"/>
    <x v="12"/>
    <x v="0"/>
    <x v="40"/>
    <x v="42"/>
    <x v="161"/>
    <x v="19"/>
    <x v="155"/>
    <x v="5"/>
    <x v="0"/>
    <x v="0"/>
    <x v="19"/>
    <x v="18"/>
  </r>
  <r>
    <x v="4"/>
    <x v="12"/>
    <x v="0"/>
    <x v="40"/>
    <x v="42"/>
    <x v="130"/>
    <x v="4"/>
    <x v="104"/>
    <x v="0"/>
    <x v="75"/>
    <x v="2"/>
    <x v="19"/>
    <x v="18"/>
  </r>
  <r>
    <x v="4"/>
    <x v="12"/>
    <x v="0"/>
    <x v="40"/>
    <x v="42"/>
    <x v="175"/>
    <x v="17"/>
    <x v="107"/>
    <x v="5"/>
    <x v="126"/>
    <x v="2"/>
    <x v="19"/>
    <x v="18"/>
  </r>
  <r>
    <x v="4"/>
    <x v="12"/>
    <x v="0"/>
    <x v="40"/>
    <x v="42"/>
    <x v="175"/>
    <x v="17"/>
    <x v="107"/>
    <x v="5"/>
    <x v="199"/>
    <x v="0"/>
    <x v="19"/>
    <x v="18"/>
  </r>
  <r>
    <x v="4"/>
    <x v="12"/>
    <x v="0"/>
    <x v="40"/>
    <x v="42"/>
    <x v="158"/>
    <x v="17"/>
    <x v="108"/>
    <x v="5"/>
    <x v="1"/>
    <x v="2"/>
    <x v="19"/>
    <x v="18"/>
  </r>
  <r>
    <x v="4"/>
    <x v="12"/>
    <x v="0"/>
    <x v="40"/>
    <x v="42"/>
    <x v="159"/>
    <x v="17"/>
    <x v="109"/>
    <x v="5"/>
    <x v="1"/>
    <x v="2"/>
    <x v="19"/>
    <x v="18"/>
  </r>
  <r>
    <x v="4"/>
    <x v="12"/>
    <x v="0"/>
    <x v="40"/>
    <x v="42"/>
    <x v="160"/>
    <x v="17"/>
    <x v="110"/>
    <x v="5"/>
    <x v="231"/>
    <x v="0"/>
    <x v="19"/>
    <x v="18"/>
  </r>
  <r>
    <x v="4"/>
    <x v="12"/>
    <x v="0"/>
    <x v="40"/>
    <x v="42"/>
    <x v="107"/>
    <x v="17"/>
    <x v="162"/>
    <x v="5"/>
    <x v="374"/>
    <x v="2"/>
    <x v="19"/>
    <x v="18"/>
  </r>
  <r>
    <x v="4"/>
    <x v="12"/>
    <x v="0"/>
    <x v="40"/>
    <x v="42"/>
    <x v="132"/>
    <x v="6"/>
    <x v="116"/>
    <x v="0"/>
    <x v="340"/>
    <x v="2"/>
    <x v="19"/>
    <x v="18"/>
  </r>
  <r>
    <x v="10"/>
    <x v="10"/>
    <x v="0"/>
    <x v="11"/>
    <x v="33"/>
    <x v="65"/>
    <x v="16"/>
    <x v="36"/>
    <x v="4"/>
    <x v="395"/>
    <x v="2"/>
    <x v="3"/>
    <x v="14"/>
  </r>
  <r>
    <x v="10"/>
    <x v="12"/>
    <x v="0"/>
    <x v="40"/>
    <x v="42"/>
    <x v="109"/>
    <x v="17"/>
    <x v="42"/>
    <x v="5"/>
    <x v="266"/>
    <x v="2"/>
    <x v="19"/>
    <x v="18"/>
  </r>
  <r>
    <x v="10"/>
    <x v="12"/>
    <x v="0"/>
    <x v="40"/>
    <x v="42"/>
    <x v="112"/>
    <x v="7"/>
    <x v="61"/>
    <x v="1"/>
    <x v="279"/>
    <x v="2"/>
    <x v="19"/>
    <x v="18"/>
  </r>
  <r>
    <x v="10"/>
    <x v="12"/>
    <x v="0"/>
    <x v="40"/>
    <x v="42"/>
    <x v="22"/>
    <x v="17"/>
    <x v="78"/>
    <x v="5"/>
    <x v="367"/>
    <x v="2"/>
    <x v="19"/>
    <x v="18"/>
  </r>
  <r>
    <x v="10"/>
    <x v="12"/>
    <x v="0"/>
    <x v="40"/>
    <x v="42"/>
    <x v="110"/>
    <x v="20"/>
    <x v="149"/>
    <x v="5"/>
    <x v="418"/>
    <x v="2"/>
    <x v="19"/>
    <x v="18"/>
  </r>
  <r>
    <x v="10"/>
    <x v="12"/>
    <x v="0"/>
    <x v="40"/>
    <x v="42"/>
    <x v="171"/>
    <x v="21"/>
    <x v="98"/>
    <x v="6"/>
    <x v="265"/>
    <x v="2"/>
    <x v="19"/>
    <x v="18"/>
  </r>
  <r>
    <x v="10"/>
    <x v="12"/>
    <x v="0"/>
    <x v="40"/>
    <x v="42"/>
    <x v="170"/>
    <x v="21"/>
    <x v="154"/>
    <x v="6"/>
    <x v="442"/>
    <x v="2"/>
    <x v="19"/>
    <x v="18"/>
  </r>
  <r>
    <x v="10"/>
    <x v="12"/>
    <x v="0"/>
    <x v="40"/>
    <x v="42"/>
    <x v="36"/>
    <x v="21"/>
    <x v="100"/>
    <x v="6"/>
    <x v="108"/>
    <x v="2"/>
    <x v="19"/>
    <x v="18"/>
  </r>
  <r>
    <x v="10"/>
    <x v="12"/>
    <x v="0"/>
    <x v="40"/>
    <x v="42"/>
    <x v="122"/>
    <x v="21"/>
    <x v="105"/>
    <x v="6"/>
    <x v="382"/>
    <x v="2"/>
    <x v="19"/>
    <x v="18"/>
  </r>
  <r>
    <x v="10"/>
    <x v="12"/>
    <x v="0"/>
    <x v="40"/>
    <x v="42"/>
    <x v="176"/>
    <x v="21"/>
    <x v="160"/>
    <x v="6"/>
    <x v="406"/>
    <x v="2"/>
    <x v="19"/>
    <x v="18"/>
  </r>
  <r>
    <x v="9"/>
    <x v="9"/>
    <x v="0"/>
    <x v="17"/>
    <x v="32"/>
    <x v="72"/>
    <x v="7"/>
    <x v="13"/>
    <x v="1"/>
    <x v="366"/>
    <x v="2"/>
    <x v="0"/>
    <x v="0"/>
  </r>
  <r>
    <x v="4"/>
    <x v="4"/>
    <x v="0"/>
    <x v="28"/>
    <x v="38"/>
    <x v="48"/>
    <x v="3"/>
    <x v="124"/>
    <x v="0"/>
    <x v="52"/>
    <x v="2"/>
    <x v="11"/>
    <x v="8"/>
  </r>
  <r>
    <x v="4"/>
    <x v="12"/>
    <x v="0"/>
    <x v="40"/>
    <x v="42"/>
    <x v="75"/>
    <x v="4"/>
    <x v="0"/>
    <x v="0"/>
    <x v="35"/>
    <x v="2"/>
    <x v="19"/>
    <x v="18"/>
  </r>
  <r>
    <x v="4"/>
    <x v="12"/>
    <x v="0"/>
    <x v="40"/>
    <x v="42"/>
    <x v="70"/>
    <x v="3"/>
    <x v="1"/>
    <x v="0"/>
    <x v="61"/>
    <x v="2"/>
    <x v="19"/>
    <x v="18"/>
  </r>
  <r>
    <x v="4"/>
    <x v="12"/>
    <x v="0"/>
    <x v="40"/>
    <x v="42"/>
    <x v="167"/>
    <x v="7"/>
    <x v="9"/>
    <x v="1"/>
    <x v="0"/>
    <x v="0"/>
    <x v="19"/>
    <x v="18"/>
  </r>
  <r>
    <x v="4"/>
    <x v="12"/>
    <x v="0"/>
    <x v="40"/>
    <x v="42"/>
    <x v="72"/>
    <x v="7"/>
    <x v="13"/>
    <x v="1"/>
    <x v="8"/>
    <x v="0"/>
    <x v="19"/>
    <x v="18"/>
  </r>
  <r>
    <x v="4"/>
    <x v="12"/>
    <x v="0"/>
    <x v="40"/>
    <x v="42"/>
    <x v="4"/>
    <x v="7"/>
    <x v="14"/>
    <x v="1"/>
    <x v="3"/>
    <x v="0"/>
    <x v="19"/>
    <x v="18"/>
  </r>
  <r>
    <x v="4"/>
    <x v="12"/>
    <x v="0"/>
    <x v="40"/>
    <x v="42"/>
    <x v="77"/>
    <x v="7"/>
    <x v="17"/>
    <x v="1"/>
    <x v="336"/>
    <x v="2"/>
    <x v="19"/>
    <x v="18"/>
  </r>
  <r>
    <x v="4"/>
    <x v="12"/>
    <x v="0"/>
    <x v="40"/>
    <x v="42"/>
    <x v="140"/>
    <x v="7"/>
    <x v="24"/>
    <x v="1"/>
    <x v="196"/>
    <x v="0"/>
    <x v="19"/>
    <x v="18"/>
  </r>
  <r>
    <x v="4"/>
    <x v="12"/>
    <x v="0"/>
    <x v="40"/>
    <x v="42"/>
    <x v="150"/>
    <x v="7"/>
    <x v="25"/>
    <x v="1"/>
    <x v="68"/>
    <x v="0"/>
    <x v="19"/>
    <x v="18"/>
  </r>
  <r>
    <x v="4"/>
    <x v="12"/>
    <x v="0"/>
    <x v="40"/>
    <x v="42"/>
    <x v="63"/>
    <x v="7"/>
    <x v="26"/>
    <x v="1"/>
    <x v="37"/>
    <x v="2"/>
    <x v="19"/>
    <x v="18"/>
  </r>
  <r>
    <x v="4"/>
    <x v="12"/>
    <x v="0"/>
    <x v="40"/>
    <x v="42"/>
    <x v="177"/>
    <x v="7"/>
    <x v="135"/>
    <x v="1"/>
    <x v="273"/>
    <x v="2"/>
    <x v="19"/>
    <x v="18"/>
  </r>
  <r>
    <x v="4"/>
    <x v="12"/>
    <x v="0"/>
    <x v="40"/>
    <x v="42"/>
    <x v="163"/>
    <x v="11"/>
    <x v="27"/>
    <x v="2"/>
    <x v="1"/>
    <x v="2"/>
    <x v="19"/>
    <x v="18"/>
  </r>
  <r>
    <x v="4"/>
    <x v="12"/>
    <x v="0"/>
    <x v="40"/>
    <x v="42"/>
    <x v="54"/>
    <x v="16"/>
    <x v="39"/>
    <x v="4"/>
    <x v="456"/>
    <x v="2"/>
    <x v="19"/>
    <x v="18"/>
  </r>
  <r>
    <x v="4"/>
    <x v="12"/>
    <x v="0"/>
    <x v="40"/>
    <x v="42"/>
    <x v="27"/>
    <x v="2"/>
    <x v="56"/>
    <x v="0"/>
    <x v="192"/>
    <x v="0"/>
    <x v="19"/>
    <x v="18"/>
  </r>
  <r>
    <x v="4"/>
    <x v="12"/>
    <x v="0"/>
    <x v="40"/>
    <x v="42"/>
    <x v="28"/>
    <x v="7"/>
    <x v="59"/>
    <x v="1"/>
    <x v="1"/>
    <x v="0"/>
    <x v="19"/>
    <x v="18"/>
  </r>
  <r>
    <x v="4"/>
    <x v="12"/>
    <x v="0"/>
    <x v="40"/>
    <x v="42"/>
    <x v="112"/>
    <x v="7"/>
    <x v="61"/>
    <x v="1"/>
    <x v="7"/>
    <x v="0"/>
    <x v="19"/>
    <x v="18"/>
  </r>
  <r>
    <x v="4"/>
    <x v="12"/>
    <x v="0"/>
    <x v="40"/>
    <x v="42"/>
    <x v="90"/>
    <x v="20"/>
    <x v="63"/>
    <x v="5"/>
    <x v="205"/>
    <x v="2"/>
    <x v="19"/>
    <x v="18"/>
  </r>
  <r>
    <x v="4"/>
    <x v="12"/>
    <x v="0"/>
    <x v="40"/>
    <x v="42"/>
    <x v="100"/>
    <x v="17"/>
    <x v="70"/>
    <x v="5"/>
    <x v="19"/>
    <x v="2"/>
    <x v="19"/>
    <x v="18"/>
  </r>
  <r>
    <x v="4"/>
    <x v="12"/>
    <x v="0"/>
    <x v="40"/>
    <x v="42"/>
    <x v="170"/>
    <x v="21"/>
    <x v="154"/>
    <x v="6"/>
    <x v="376"/>
    <x v="2"/>
    <x v="19"/>
    <x v="18"/>
  </r>
  <r>
    <x v="4"/>
    <x v="12"/>
    <x v="0"/>
    <x v="40"/>
    <x v="42"/>
    <x v="130"/>
    <x v="4"/>
    <x v="104"/>
    <x v="0"/>
    <x v="9"/>
    <x v="2"/>
    <x v="19"/>
    <x v="18"/>
  </r>
  <r>
    <x v="4"/>
    <x v="12"/>
    <x v="0"/>
    <x v="40"/>
    <x v="42"/>
    <x v="176"/>
    <x v="21"/>
    <x v="160"/>
    <x v="6"/>
    <x v="204"/>
    <x v="2"/>
    <x v="19"/>
    <x v="18"/>
  </r>
  <r>
    <x v="4"/>
    <x v="12"/>
    <x v="0"/>
    <x v="40"/>
    <x v="42"/>
    <x v="106"/>
    <x v="17"/>
    <x v="113"/>
    <x v="5"/>
    <x v="76"/>
    <x v="2"/>
    <x v="19"/>
    <x v="18"/>
  </r>
  <r>
    <x v="10"/>
    <x v="10"/>
    <x v="0"/>
    <x v="12"/>
    <x v="34"/>
    <x v="27"/>
    <x v="2"/>
    <x v="56"/>
    <x v="0"/>
    <x v="301"/>
    <x v="0"/>
    <x v="4"/>
    <x v="6"/>
  </r>
  <r>
    <x v="10"/>
    <x v="12"/>
    <x v="0"/>
    <x v="40"/>
    <x v="42"/>
    <x v="112"/>
    <x v="7"/>
    <x v="61"/>
    <x v="1"/>
    <x v="283"/>
    <x v="2"/>
    <x v="19"/>
    <x v="18"/>
  </r>
  <r>
    <x v="10"/>
    <x v="12"/>
    <x v="0"/>
    <x v="40"/>
    <x v="42"/>
    <x v="67"/>
    <x v="16"/>
    <x v="66"/>
    <x v="4"/>
    <x v="451"/>
    <x v="2"/>
    <x v="19"/>
    <x v="18"/>
  </r>
  <r>
    <x v="10"/>
    <x v="12"/>
    <x v="0"/>
    <x v="40"/>
    <x v="42"/>
    <x v="148"/>
    <x v="16"/>
    <x v="79"/>
    <x v="4"/>
    <x v="164"/>
    <x v="2"/>
    <x v="19"/>
    <x v="18"/>
  </r>
  <r>
    <x v="10"/>
    <x v="12"/>
    <x v="0"/>
    <x v="40"/>
    <x v="42"/>
    <x v="147"/>
    <x v="16"/>
    <x v="82"/>
    <x v="4"/>
    <x v="304"/>
    <x v="2"/>
    <x v="19"/>
    <x v="18"/>
  </r>
  <r>
    <x v="10"/>
    <x v="12"/>
    <x v="0"/>
    <x v="40"/>
    <x v="42"/>
    <x v="19"/>
    <x v="17"/>
    <x v="86"/>
    <x v="5"/>
    <x v="313"/>
    <x v="2"/>
    <x v="19"/>
    <x v="18"/>
  </r>
  <r>
    <x v="10"/>
    <x v="12"/>
    <x v="0"/>
    <x v="40"/>
    <x v="42"/>
    <x v="165"/>
    <x v="16"/>
    <x v="89"/>
    <x v="4"/>
    <x v="289"/>
    <x v="2"/>
    <x v="19"/>
    <x v="18"/>
  </r>
  <r>
    <x v="10"/>
    <x v="12"/>
    <x v="0"/>
    <x v="40"/>
    <x v="42"/>
    <x v="110"/>
    <x v="20"/>
    <x v="149"/>
    <x v="5"/>
    <x v="239"/>
    <x v="2"/>
    <x v="19"/>
    <x v="18"/>
  </r>
  <r>
    <x v="10"/>
    <x v="12"/>
    <x v="0"/>
    <x v="40"/>
    <x v="42"/>
    <x v="171"/>
    <x v="21"/>
    <x v="98"/>
    <x v="6"/>
    <x v="334"/>
    <x v="2"/>
    <x v="19"/>
    <x v="18"/>
  </r>
  <r>
    <x v="10"/>
    <x v="12"/>
    <x v="0"/>
    <x v="40"/>
    <x v="42"/>
    <x v="170"/>
    <x v="21"/>
    <x v="154"/>
    <x v="6"/>
    <x v="424"/>
    <x v="2"/>
    <x v="19"/>
    <x v="18"/>
  </r>
  <r>
    <x v="10"/>
    <x v="12"/>
    <x v="0"/>
    <x v="40"/>
    <x v="42"/>
    <x v="146"/>
    <x v="16"/>
    <x v="169"/>
    <x v="4"/>
    <x v="253"/>
    <x v="2"/>
    <x v="19"/>
    <x v="18"/>
  </r>
  <r>
    <x v="3"/>
    <x v="3"/>
    <x v="0"/>
    <x v="4"/>
    <x v="31"/>
    <x v="167"/>
    <x v="7"/>
    <x v="9"/>
    <x v="1"/>
    <x v="91"/>
    <x v="0"/>
    <x v="5"/>
    <x v="8"/>
  </r>
  <r>
    <x v="3"/>
    <x v="12"/>
    <x v="0"/>
    <x v="40"/>
    <x v="42"/>
    <x v="61"/>
    <x v="7"/>
    <x v="18"/>
    <x v="1"/>
    <x v="402"/>
    <x v="2"/>
    <x v="19"/>
    <x v="18"/>
  </r>
  <r>
    <x v="3"/>
    <x v="12"/>
    <x v="0"/>
    <x v="40"/>
    <x v="42"/>
    <x v="140"/>
    <x v="7"/>
    <x v="24"/>
    <x v="1"/>
    <x v="220"/>
    <x v="2"/>
    <x v="19"/>
    <x v="18"/>
  </r>
  <r>
    <x v="3"/>
    <x v="12"/>
    <x v="0"/>
    <x v="40"/>
    <x v="42"/>
    <x v="140"/>
    <x v="7"/>
    <x v="24"/>
    <x v="1"/>
    <x v="310"/>
    <x v="0"/>
    <x v="19"/>
    <x v="18"/>
  </r>
  <r>
    <x v="3"/>
    <x v="12"/>
    <x v="0"/>
    <x v="40"/>
    <x v="42"/>
    <x v="150"/>
    <x v="7"/>
    <x v="25"/>
    <x v="1"/>
    <x v="369"/>
    <x v="2"/>
    <x v="19"/>
    <x v="18"/>
  </r>
  <r>
    <x v="3"/>
    <x v="12"/>
    <x v="0"/>
    <x v="40"/>
    <x v="42"/>
    <x v="163"/>
    <x v="11"/>
    <x v="27"/>
    <x v="2"/>
    <x v="70"/>
    <x v="0"/>
    <x v="19"/>
    <x v="18"/>
  </r>
  <r>
    <x v="3"/>
    <x v="12"/>
    <x v="0"/>
    <x v="40"/>
    <x v="42"/>
    <x v="154"/>
    <x v="7"/>
    <x v="52"/>
    <x v="1"/>
    <x v="180"/>
    <x v="2"/>
    <x v="19"/>
    <x v="18"/>
  </r>
  <r>
    <x v="3"/>
    <x v="12"/>
    <x v="0"/>
    <x v="40"/>
    <x v="42"/>
    <x v="154"/>
    <x v="7"/>
    <x v="52"/>
    <x v="1"/>
    <x v="132"/>
    <x v="0"/>
    <x v="19"/>
    <x v="18"/>
  </r>
  <r>
    <x v="3"/>
    <x v="12"/>
    <x v="0"/>
    <x v="40"/>
    <x v="42"/>
    <x v="27"/>
    <x v="2"/>
    <x v="56"/>
    <x v="0"/>
    <x v="36"/>
    <x v="2"/>
    <x v="19"/>
    <x v="18"/>
  </r>
  <r>
    <x v="3"/>
    <x v="12"/>
    <x v="0"/>
    <x v="40"/>
    <x v="42"/>
    <x v="42"/>
    <x v="21"/>
    <x v="143"/>
    <x v="6"/>
    <x v="59"/>
    <x v="0"/>
    <x v="19"/>
    <x v="18"/>
  </r>
  <r>
    <x v="3"/>
    <x v="12"/>
    <x v="0"/>
    <x v="40"/>
    <x v="42"/>
    <x v="112"/>
    <x v="7"/>
    <x v="61"/>
    <x v="1"/>
    <x v="19"/>
    <x v="2"/>
    <x v="19"/>
    <x v="18"/>
  </r>
  <r>
    <x v="3"/>
    <x v="12"/>
    <x v="0"/>
    <x v="40"/>
    <x v="42"/>
    <x v="112"/>
    <x v="7"/>
    <x v="61"/>
    <x v="1"/>
    <x v="106"/>
    <x v="0"/>
    <x v="19"/>
    <x v="18"/>
  </r>
  <r>
    <x v="3"/>
    <x v="12"/>
    <x v="0"/>
    <x v="40"/>
    <x v="42"/>
    <x v="39"/>
    <x v="17"/>
    <x v="84"/>
    <x v="5"/>
    <x v="81"/>
    <x v="2"/>
    <x v="19"/>
    <x v="18"/>
  </r>
  <r>
    <x v="3"/>
    <x v="12"/>
    <x v="0"/>
    <x v="40"/>
    <x v="42"/>
    <x v="93"/>
    <x v="17"/>
    <x v="94"/>
    <x v="5"/>
    <x v="405"/>
    <x v="2"/>
    <x v="19"/>
    <x v="18"/>
  </r>
  <r>
    <x v="3"/>
    <x v="12"/>
    <x v="0"/>
    <x v="40"/>
    <x v="42"/>
    <x v="171"/>
    <x v="21"/>
    <x v="98"/>
    <x v="6"/>
    <x v="205"/>
    <x v="2"/>
    <x v="19"/>
    <x v="18"/>
  </r>
  <r>
    <x v="3"/>
    <x v="12"/>
    <x v="0"/>
    <x v="40"/>
    <x v="42"/>
    <x v="170"/>
    <x v="21"/>
    <x v="154"/>
    <x v="6"/>
    <x v="454"/>
    <x v="2"/>
    <x v="19"/>
    <x v="18"/>
  </r>
  <r>
    <x v="3"/>
    <x v="12"/>
    <x v="0"/>
    <x v="40"/>
    <x v="42"/>
    <x v="122"/>
    <x v="21"/>
    <x v="105"/>
    <x v="6"/>
    <x v="242"/>
    <x v="2"/>
    <x v="19"/>
    <x v="18"/>
  </r>
  <r>
    <x v="3"/>
    <x v="12"/>
    <x v="0"/>
    <x v="40"/>
    <x v="42"/>
    <x v="166"/>
    <x v="11"/>
    <x v="106"/>
    <x v="2"/>
    <x v="11"/>
    <x v="2"/>
    <x v="19"/>
    <x v="18"/>
  </r>
  <r>
    <x v="3"/>
    <x v="12"/>
    <x v="0"/>
    <x v="40"/>
    <x v="42"/>
    <x v="69"/>
    <x v="21"/>
    <x v="163"/>
    <x v="6"/>
    <x v="250"/>
    <x v="2"/>
    <x v="19"/>
    <x v="18"/>
  </r>
  <r>
    <x v="7"/>
    <x v="7"/>
    <x v="0"/>
    <x v="37"/>
    <x v="40"/>
    <x v="72"/>
    <x v="7"/>
    <x v="13"/>
    <x v="1"/>
    <x v="38"/>
    <x v="2"/>
    <x v="10"/>
    <x v="10"/>
  </r>
  <r>
    <x v="7"/>
    <x v="12"/>
    <x v="0"/>
    <x v="40"/>
    <x v="42"/>
    <x v="150"/>
    <x v="7"/>
    <x v="25"/>
    <x v="1"/>
    <x v="200"/>
    <x v="2"/>
    <x v="19"/>
    <x v="18"/>
  </r>
  <r>
    <x v="7"/>
    <x v="12"/>
    <x v="0"/>
    <x v="40"/>
    <x v="42"/>
    <x v="150"/>
    <x v="7"/>
    <x v="25"/>
    <x v="1"/>
    <x v="299"/>
    <x v="0"/>
    <x v="19"/>
    <x v="18"/>
  </r>
  <r>
    <x v="7"/>
    <x v="12"/>
    <x v="0"/>
    <x v="40"/>
    <x v="42"/>
    <x v="109"/>
    <x v="17"/>
    <x v="42"/>
    <x v="5"/>
    <x v="148"/>
    <x v="2"/>
    <x v="19"/>
    <x v="18"/>
  </r>
  <r>
    <x v="7"/>
    <x v="12"/>
    <x v="0"/>
    <x v="40"/>
    <x v="42"/>
    <x v="109"/>
    <x v="17"/>
    <x v="42"/>
    <x v="5"/>
    <x v="342"/>
    <x v="0"/>
    <x v="19"/>
    <x v="18"/>
  </r>
  <r>
    <x v="7"/>
    <x v="12"/>
    <x v="0"/>
    <x v="40"/>
    <x v="42"/>
    <x v="27"/>
    <x v="2"/>
    <x v="56"/>
    <x v="0"/>
    <x v="282"/>
    <x v="0"/>
    <x v="19"/>
    <x v="18"/>
  </r>
  <r>
    <x v="7"/>
    <x v="12"/>
    <x v="0"/>
    <x v="40"/>
    <x v="42"/>
    <x v="112"/>
    <x v="7"/>
    <x v="61"/>
    <x v="1"/>
    <x v="50"/>
    <x v="2"/>
    <x v="19"/>
    <x v="18"/>
  </r>
  <r>
    <x v="7"/>
    <x v="12"/>
    <x v="0"/>
    <x v="40"/>
    <x v="42"/>
    <x v="112"/>
    <x v="7"/>
    <x v="61"/>
    <x v="1"/>
    <x v="357"/>
    <x v="0"/>
    <x v="19"/>
    <x v="18"/>
  </r>
  <r>
    <x v="7"/>
    <x v="12"/>
    <x v="0"/>
    <x v="40"/>
    <x v="42"/>
    <x v="110"/>
    <x v="20"/>
    <x v="149"/>
    <x v="5"/>
    <x v="445"/>
    <x v="2"/>
    <x v="19"/>
    <x v="18"/>
  </r>
  <r>
    <x v="7"/>
    <x v="12"/>
    <x v="0"/>
    <x v="40"/>
    <x v="42"/>
    <x v="137"/>
    <x v="13"/>
    <x v="150"/>
    <x v="3"/>
    <x v="104"/>
    <x v="0"/>
    <x v="19"/>
    <x v="18"/>
  </r>
  <r>
    <x v="7"/>
    <x v="12"/>
    <x v="0"/>
    <x v="40"/>
    <x v="42"/>
    <x v="155"/>
    <x v="15"/>
    <x v="156"/>
    <x v="3"/>
    <x v="150"/>
    <x v="0"/>
    <x v="19"/>
    <x v="18"/>
  </r>
  <r>
    <x v="7"/>
    <x v="12"/>
    <x v="0"/>
    <x v="40"/>
    <x v="42"/>
    <x v="35"/>
    <x v="21"/>
    <x v="99"/>
    <x v="6"/>
    <x v="0"/>
    <x v="2"/>
    <x v="19"/>
    <x v="18"/>
  </r>
  <r>
    <x v="7"/>
    <x v="12"/>
    <x v="0"/>
    <x v="40"/>
    <x v="42"/>
    <x v="122"/>
    <x v="21"/>
    <x v="105"/>
    <x v="6"/>
    <x v="262"/>
    <x v="2"/>
    <x v="19"/>
    <x v="18"/>
  </r>
  <r>
    <x v="7"/>
    <x v="12"/>
    <x v="0"/>
    <x v="40"/>
    <x v="42"/>
    <x v="166"/>
    <x v="11"/>
    <x v="106"/>
    <x v="2"/>
    <x v="0"/>
    <x v="2"/>
    <x v="19"/>
    <x v="18"/>
  </r>
  <r>
    <x v="7"/>
    <x v="12"/>
    <x v="0"/>
    <x v="40"/>
    <x v="42"/>
    <x v="69"/>
    <x v="21"/>
    <x v="163"/>
    <x v="6"/>
    <x v="153"/>
    <x v="2"/>
    <x v="19"/>
    <x v="18"/>
  </r>
  <r>
    <x v="7"/>
    <x v="12"/>
    <x v="0"/>
    <x v="40"/>
    <x v="42"/>
    <x v="34"/>
    <x v="1"/>
    <x v="123"/>
    <x v="6"/>
    <x v="85"/>
    <x v="2"/>
    <x v="19"/>
    <x v="18"/>
  </r>
  <r>
    <x v="5"/>
    <x v="5"/>
    <x v="0"/>
    <x v="36"/>
    <x v="17"/>
    <x v="154"/>
    <x v="7"/>
    <x v="52"/>
    <x v="1"/>
    <x v="452"/>
    <x v="2"/>
    <x v="2"/>
    <x v="10"/>
  </r>
  <r>
    <x v="5"/>
    <x v="12"/>
    <x v="0"/>
    <x v="40"/>
    <x v="42"/>
    <x v="136"/>
    <x v="15"/>
    <x v="62"/>
    <x v="3"/>
    <x v="370"/>
    <x v="2"/>
    <x v="19"/>
    <x v="18"/>
  </r>
  <r>
    <x v="5"/>
    <x v="12"/>
    <x v="0"/>
    <x v="40"/>
    <x v="42"/>
    <x v="9"/>
    <x v="18"/>
    <x v="83"/>
    <x v="5"/>
    <x v="365"/>
    <x v="2"/>
    <x v="19"/>
    <x v="18"/>
  </r>
  <r>
    <x v="5"/>
    <x v="12"/>
    <x v="0"/>
    <x v="40"/>
    <x v="42"/>
    <x v="171"/>
    <x v="21"/>
    <x v="98"/>
    <x v="6"/>
    <x v="277"/>
    <x v="2"/>
    <x v="19"/>
    <x v="18"/>
  </r>
  <r>
    <x v="5"/>
    <x v="12"/>
    <x v="0"/>
    <x v="40"/>
    <x v="42"/>
    <x v="170"/>
    <x v="21"/>
    <x v="154"/>
    <x v="6"/>
    <x v="355"/>
    <x v="2"/>
    <x v="19"/>
    <x v="18"/>
  </r>
  <r>
    <x v="4"/>
    <x v="4"/>
    <x v="0"/>
    <x v="24"/>
    <x v="39"/>
    <x v="47"/>
    <x v="5"/>
    <x v="2"/>
    <x v="0"/>
    <x v="340"/>
    <x v="2"/>
    <x v="10"/>
    <x v="8"/>
  </r>
  <r>
    <x v="4"/>
    <x v="12"/>
    <x v="0"/>
    <x v="40"/>
    <x v="42"/>
    <x v="72"/>
    <x v="7"/>
    <x v="13"/>
    <x v="1"/>
    <x v="39"/>
    <x v="0"/>
    <x v="19"/>
    <x v="18"/>
  </r>
  <r>
    <x v="4"/>
    <x v="12"/>
    <x v="0"/>
    <x v="40"/>
    <x v="42"/>
    <x v="150"/>
    <x v="7"/>
    <x v="25"/>
    <x v="1"/>
    <x v="79"/>
    <x v="2"/>
    <x v="19"/>
    <x v="18"/>
  </r>
  <r>
    <x v="4"/>
    <x v="12"/>
    <x v="0"/>
    <x v="40"/>
    <x v="42"/>
    <x v="150"/>
    <x v="7"/>
    <x v="25"/>
    <x v="1"/>
    <x v="378"/>
    <x v="0"/>
    <x v="19"/>
    <x v="18"/>
  </r>
  <r>
    <x v="4"/>
    <x v="12"/>
    <x v="0"/>
    <x v="40"/>
    <x v="42"/>
    <x v="103"/>
    <x v="17"/>
    <x v="41"/>
    <x v="5"/>
    <x v="94"/>
    <x v="2"/>
    <x v="19"/>
    <x v="18"/>
  </r>
  <r>
    <x v="4"/>
    <x v="12"/>
    <x v="0"/>
    <x v="40"/>
    <x v="42"/>
    <x v="154"/>
    <x v="7"/>
    <x v="52"/>
    <x v="1"/>
    <x v="331"/>
    <x v="2"/>
    <x v="19"/>
    <x v="18"/>
  </r>
  <r>
    <x v="4"/>
    <x v="12"/>
    <x v="0"/>
    <x v="40"/>
    <x v="42"/>
    <x v="27"/>
    <x v="2"/>
    <x v="56"/>
    <x v="0"/>
    <x v="287"/>
    <x v="2"/>
    <x v="19"/>
    <x v="18"/>
  </r>
  <r>
    <x v="4"/>
    <x v="12"/>
    <x v="0"/>
    <x v="40"/>
    <x v="42"/>
    <x v="27"/>
    <x v="2"/>
    <x v="56"/>
    <x v="0"/>
    <x v="241"/>
    <x v="0"/>
    <x v="19"/>
    <x v="18"/>
  </r>
  <r>
    <x v="4"/>
    <x v="12"/>
    <x v="0"/>
    <x v="40"/>
    <x v="42"/>
    <x v="30"/>
    <x v="17"/>
    <x v="81"/>
    <x v="5"/>
    <x v="139"/>
    <x v="2"/>
    <x v="19"/>
    <x v="18"/>
  </r>
  <r>
    <x v="4"/>
    <x v="12"/>
    <x v="0"/>
    <x v="40"/>
    <x v="42"/>
    <x v="39"/>
    <x v="17"/>
    <x v="84"/>
    <x v="5"/>
    <x v="327"/>
    <x v="2"/>
    <x v="19"/>
    <x v="18"/>
  </r>
  <r>
    <x v="4"/>
    <x v="12"/>
    <x v="0"/>
    <x v="40"/>
    <x v="42"/>
    <x v="40"/>
    <x v="17"/>
    <x v="85"/>
    <x v="5"/>
    <x v="281"/>
    <x v="2"/>
    <x v="19"/>
    <x v="18"/>
  </r>
  <r>
    <x v="4"/>
    <x v="12"/>
    <x v="0"/>
    <x v="40"/>
    <x v="42"/>
    <x v="116"/>
    <x v="4"/>
    <x v="90"/>
    <x v="0"/>
    <x v="297"/>
    <x v="2"/>
    <x v="19"/>
    <x v="18"/>
  </r>
  <r>
    <x v="4"/>
    <x v="12"/>
    <x v="0"/>
    <x v="40"/>
    <x v="42"/>
    <x v="171"/>
    <x v="21"/>
    <x v="98"/>
    <x v="6"/>
    <x v="137"/>
    <x v="0"/>
    <x v="19"/>
    <x v="18"/>
  </r>
  <r>
    <x v="4"/>
    <x v="12"/>
    <x v="0"/>
    <x v="40"/>
    <x v="42"/>
    <x v="166"/>
    <x v="11"/>
    <x v="106"/>
    <x v="2"/>
    <x v="165"/>
    <x v="0"/>
    <x v="19"/>
    <x v="18"/>
  </r>
  <r>
    <x v="4"/>
    <x v="12"/>
    <x v="0"/>
    <x v="40"/>
    <x v="42"/>
    <x v="69"/>
    <x v="21"/>
    <x v="163"/>
    <x v="6"/>
    <x v="212"/>
    <x v="2"/>
    <x v="19"/>
    <x v="18"/>
  </r>
  <r>
    <x v="4"/>
    <x v="12"/>
    <x v="0"/>
    <x v="40"/>
    <x v="42"/>
    <x v="23"/>
    <x v="16"/>
    <x v="173"/>
    <x v="4"/>
    <x v="358"/>
    <x v="2"/>
    <x v="19"/>
    <x v="18"/>
  </r>
  <r>
    <x v="12"/>
    <x v="12"/>
    <x v="1"/>
    <x v="40"/>
    <x v="42"/>
    <x v="0"/>
    <x v="22"/>
    <x v="178"/>
    <x v="7"/>
    <x v="459"/>
    <x v="2"/>
    <x v="17"/>
    <x v="17"/>
  </r>
  <r>
    <x v="12"/>
    <x v="12"/>
    <x v="1"/>
    <x v="40"/>
    <x v="42"/>
    <x v="1"/>
    <x v="22"/>
    <x v="178"/>
    <x v="7"/>
    <x v="298"/>
    <x v="2"/>
    <x v="18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6">
  <r>
    <x v="4"/>
    <x v="4"/>
    <x v="0"/>
    <x v="25"/>
    <x v="13"/>
    <x v="48"/>
    <x v="3"/>
    <x v="124"/>
    <x v="0"/>
    <x v="107"/>
    <x v="2"/>
    <x v="2"/>
    <x v="13"/>
    <x v="0"/>
    <x v="16"/>
  </r>
  <r>
    <x v="4"/>
    <x v="12"/>
    <x v="0"/>
    <x v="40"/>
    <x v="42"/>
    <x v="86"/>
    <x v="7"/>
    <x v="19"/>
    <x v="1"/>
    <x v="27"/>
    <x v="0"/>
    <x v="19"/>
    <x v="18"/>
    <x v="7"/>
    <x v="30"/>
  </r>
  <r>
    <x v="4"/>
    <x v="12"/>
    <x v="0"/>
    <x v="40"/>
    <x v="42"/>
    <x v="140"/>
    <x v="7"/>
    <x v="24"/>
    <x v="1"/>
    <x v="5"/>
    <x v="0"/>
    <x v="19"/>
    <x v="18"/>
    <x v="7"/>
    <x v="30"/>
  </r>
  <r>
    <x v="4"/>
    <x v="12"/>
    <x v="0"/>
    <x v="40"/>
    <x v="42"/>
    <x v="150"/>
    <x v="7"/>
    <x v="25"/>
    <x v="1"/>
    <x v="316"/>
    <x v="0"/>
    <x v="19"/>
    <x v="18"/>
    <x v="7"/>
    <x v="30"/>
  </r>
  <r>
    <x v="4"/>
    <x v="12"/>
    <x v="0"/>
    <x v="40"/>
    <x v="42"/>
    <x v="63"/>
    <x v="7"/>
    <x v="26"/>
    <x v="1"/>
    <x v="79"/>
    <x v="0"/>
    <x v="19"/>
    <x v="18"/>
    <x v="7"/>
    <x v="30"/>
  </r>
  <r>
    <x v="4"/>
    <x v="12"/>
    <x v="0"/>
    <x v="40"/>
    <x v="42"/>
    <x v="109"/>
    <x v="17"/>
    <x v="42"/>
    <x v="5"/>
    <x v="265"/>
    <x v="2"/>
    <x v="19"/>
    <x v="18"/>
    <x v="7"/>
    <x v="30"/>
  </r>
  <r>
    <x v="4"/>
    <x v="12"/>
    <x v="0"/>
    <x v="40"/>
    <x v="42"/>
    <x v="154"/>
    <x v="7"/>
    <x v="52"/>
    <x v="1"/>
    <x v="24"/>
    <x v="0"/>
    <x v="19"/>
    <x v="18"/>
    <x v="7"/>
    <x v="30"/>
  </r>
  <r>
    <x v="4"/>
    <x v="12"/>
    <x v="0"/>
    <x v="40"/>
    <x v="42"/>
    <x v="27"/>
    <x v="2"/>
    <x v="56"/>
    <x v="0"/>
    <x v="227"/>
    <x v="0"/>
    <x v="19"/>
    <x v="18"/>
    <x v="7"/>
    <x v="30"/>
  </r>
  <r>
    <x v="4"/>
    <x v="12"/>
    <x v="0"/>
    <x v="40"/>
    <x v="42"/>
    <x v="28"/>
    <x v="7"/>
    <x v="59"/>
    <x v="1"/>
    <x v="55"/>
    <x v="0"/>
    <x v="19"/>
    <x v="18"/>
    <x v="7"/>
    <x v="30"/>
  </r>
  <r>
    <x v="4"/>
    <x v="12"/>
    <x v="0"/>
    <x v="40"/>
    <x v="42"/>
    <x v="112"/>
    <x v="7"/>
    <x v="61"/>
    <x v="1"/>
    <x v="396"/>
    <x v="2"/>
    <x v="19"/>
    <x v="18"/>
    <x v="7"/>
    <x v="30"/>
  </r>
  <r>
    <x v="4"/>
    <x v="12"/>
    <x v="0"/>
    <x v="40"/>
    <x v="42"/>
    <x v="136"/>
    <x v="15"/>
    <x v="62"/>
    <x v="3"/>
    <x v="66"/>
    <x v="2"/>
    <x v="19"/>
    <x v="18"/>
    <x v="7"/>
    <x v="30"/>
  </r>
  <r>
    <x v="4"/>
    <x v="12"/>
    <x v="0"/>
    <x v="40"/>
    <x v="42"/>
    <x v="92"/>
    <x v="7"/>
    <x v="71"/>
    <x v="1"/>
    <x v="243"/>
    <x v="2"/>
    <x v="19"/>
    <x v="18"/>
    <x v="7"/>
    <x v="30"/>
  </r>
  <r>
    <x v="4"/>
    <x v="12"/>
    <x v="0"/>
    <x v="40"/>
    <x v="42"/>
    <x v="115"/>
    <x v="16"/>
    <x v="88"/>
    <x v="4"/>
    <x v="243"/>
    <x v="2"/>
    <x v="19"/>
    <x v="18"/>
    <x v="7"/>
    <x v="30"/>
  </r>
  <r>
    <x v="4"/>
    <x v="12"/>
    <x v="0"/>
    <x v="40"/>
    <x v="42"/>
    <x v="110"/>
    <x v="20"/>
    <x v="149"/>
    <x v="5"/>
    <x v="209"/>
    <x v="2"/>
    <x v="19"/>
    <x v="18"/>
    <x v="7"/>
    <x v="30"/>
  </r>
  <r>
    <x v="4"/>
    <x v="12"/>
    <x v="0"/>
    <x v="40"/>
    <x v="42"/>
    <x v="170"/>
    <x v="21"/>
    <x v="154"/>
    <x v="6"/>
    <x v="421"/>
    <x v="2"/>
    <x v="19"/>
    <x v="18"/>
    <x v="7"/>
    <x v="30"/>
  </r>
  <r>
    <x v="4"/>
    <x v="12"/>
    <x v="0"/>
    <x v="40"/>
    <x v="42"/>
    <x v="36"/>
    <x v="21"/>
    <x v="100"/>
    <x v="6"/>
    <x v="0"/>
    <x v="2"/>
    <x v="19"/>
    <x v="18"/>
    <x v="7"/>
    <x v="30"/>
  </r>
  <r>
    <x v="4"/>
    <x v="12"/>
    <x v="0"/>
    <x v="40"/>
    <x v="42"/>
    <x v="130"/>
    <x v="4"/>
    <x v="104"/>
    <x v="0"/>
    <x v="2"/>
    <x v="2"/>
    <x v="19"/>
    <x v="18"/>
    <x v="7"/>
    <x v="30"/>
  </r>
  <r>
    <x v="4"/>
    <x v="12"/>
    <x v="0"/>
    <x v="40"/>
    <x v="42"/>
    <x v="122"/>
    <x v="21"/>
    <x v="105"/>
    <x v="6"/>
    <x v="198"/>
    <x v="2"/>
    <x v="19"/>
    <x v="18"/>
    <x v="7"/>
    <x v="30"/>
  </r>
  <r>
    <x v="4"/>
    <x v="12"/>
    <x v="0"/>
    <x v="40"/>
    <x v="42"/>
    <x v="106"/>
    <x v="17"/>
    <x v="113"/>
    <x v="5"/>
    <x v="175"/>
    <x v="0"/>
    <x v="19"/>
    <x v="18"/>
    <x v="7"/>
    <x v="30"/>
  </r>
  <r>
    <x v="11"/>
    <x v="11"/>
    <x v="0"/>
    <x v="13"/>
    <x v="22"/>
    <x v="171"/>
    <x v="21"/>
    <x v="98"/>
    <x v="6"/>
    <x v="458"/>
    <x v="2"/>
    <x v="16"/>
    <x v="0"/>
    <x v="0"/>
    <x v="28"/>
  </r>
  <r>
    <x v="4"/>
    <x v="4"/>
    <x v="0"/>
    <x v="33"/>
    <x v="6"/>
    <x v="167"/>
    <x v="7"/>
    <x v="9"/>
    <x v="1"/>
    <x v="6"/>
    <x v="2"/>
    <x v="4"/>
    <x v="4"/>
    <x v="0"/>
    <x v="8"/>
  </r>
  <r>
    <x v="4"/>
    <x v="12"/>
    <x v="0"/>
    <x v="40"/>
    <x v="42"/>
    <x v="140"/>
    <x v="7"/>
    <x v="24"/>
    <x v="1"/>
    <x v="0"/>
    <x v="0"/>
    <x v="19"/>
    <x v="18"/>
    <x v="7"/>
    <x v="30"/>
  </r>
  <r>
    <x v="4"/>
    <x v="12"/>
    <x v="0"/>
    <x v="40"/>
    <x v="42"/>
    <x v="150"/>
    <x v="7"/>
    <x v="25"/>
    <x v="1"/>
    <x v="82"/>
    <x v="0"/>
    <x v="19"/>
    <x v="18"/>
    <x v="7"/>
    <x v="30"/>
  </r>
  <r>
    <x v="4"/>
    <x v="12"/>
    <x v="0"/>
    <x v="40"/>
    <x v="42"/>
    <x v="103"/>
    <x v="17"/>
    <x v="41"/>
    <x v="5"/>
    <x v="21"/>
    <x v="2"/>
    <x v="19"/>
    <x v="18"/>
    <x v="7"/>
    <x v="30"/>
  </r>
  <r>
    <x v="4"/>
    <x v="12"/>
    <x v="0"/>
    <x v="40"/>
    <x v="42"/>
    <x v="154"/>
    <x v="7"/>
    <x v="52"/>
    <x v="1"/>
    <x v="0"/>
    <x v="2"/>
    <x v="19"/>
    <x v="18"/>
    <x v="7"/>
    <x v="30"/>
  </r>
  <r>
    <x v="4"/>
    <x v="12"/>
    <x v="0"/>
    <x v="40"/>
    <x v="42"/>
    <x v="27"/>
    <x v="2"/>
    <x v="56"/>
    <x v="0"/>
    <x v="136"/>
    <x v="0"/>
    <x v="19"/>
    <x v="18"/>
    <x v="7"/>
    <x v="30"/>
  </r>
  <r>
    <x v="4"/>
    <x v="12"/>
    <x v="0"/>
    <x v="40"/>
    <x v="42"/>
    <x v="149"/>
    <x v="21"/>
    <x v="67"/>
    <x v="6"/>
    <x v="443"/>
    <x v="2"/>
    <x v="19"/>
    <x v="18"/>
    <x v="7"/>
    <x v="30"/>
  </r>
  <r>
    <x v="4"/>
    <x v="12"/>
    <x v="0"/>
    <x v="40"/>
    <x v="42"/>
    <x v="12"/>
    <x v="13"/>
    <x v="74"/>
    <x v="3"/>
    <x v="323"/>
    <x v="2"/>
    <x v="19"/>
    <x v="18"/>
    <x v="7"/>
    <x v="30"/>
  </r>
  <r>
    <x v="4"/>
    <x v="12"/>
    <x v="0"/>
    <x v="40"/>
    <x v="42"/>
    <x v="21"/>
    <x v="13"/>
    <x v="75"/>
    <x v="3"/>
    <x v="296"/>
    <x v="2"/>
    <x v="19"/>
    <x v="18"/>
    <x v="7"/>
    <x v="30"/>
  </r>
  <r>
    <x v="4"/>
    <x v="12"/>
    <x v="0"/>
    <x v="40"/>
    <x v="42"/>
    <x v="30"/>
    <x v="17"/>
    <x v="81"/>
    <x v="5"/>
    <x v="1"/>
    <x v="2"/>
    <x v="19"/>
    <x v="18"/>
    <x v="7"/>
    <x v="30"/>
  </r>
  <r>
    <x v="4"/>
    <x v="12"/>
    <x v="0"/>
    <x v="40"/>
    <x v="42"/>
    <x v="39"/>
    <x v="17"/>
    <x v="84"/>
    <x v="5"/>
    <x v="20"/>
    <x v="2"/>
    <x v="19"/>
    <x v="18"/>
    <x v="7"/>
    <x v="30"/>
  </r>
  <r>
    <x v="4"/>
    <x v="12"/>
    <x v="0"/>
    <x v="40"/>
    <x v="42"/>
    <x v="122"/>
    <x v="21"/>
    <x v="105"/>
    <x v="6"/>
    <x v="256"/>
    <x v="2"/>
    <x v="19"/>
    <x v="18"/>
    <x v="7"/>
    <x v="30"/>
  </r>
  <r>
    <x v="4"/>
    <x v="12"/>
    <x v="0"/>
    <x v="40"/>
    <x v="42"/>
    <x v="69"/>
    <x v="21"/>
    <x v="163"/>
    <x v="6"/>
    <x v="13"/>
    <x v="2"/>
    <x v="19"/>
    <x v="18"/>
    <x v="7"/>
    <x v="30"/>
  </r>
  <r>
    <x v="7"/>
    <x v="7"/>
    <x v="0"/>
    <x v="14"/>
    <x v="8"/>
    <x v="150"/>
    <x v="7"/>
    <x v="25"/>
    <x v="1"/>
    <x v="206"/>
    <x v="2"/>
    <x v="14"/>
    <x v="7"/>
    <x v="1"/>
    <x v="22"/>
  </r>
  <r>
    <x v="7"/>
    <x v="12"/>
    <x v="0"/>
    <x v="40"/>
    <x v="42"/>
    <x v="150"/>
    <x v="7"/>
    <x v="25"/>
    <x v="1"/>
    <x v="233"/>
    <x v="0"/>
    <x v="19"/>
    <x v="18"/>
    <x v="7"/>
    <x v="30"/>
  </r>
  <r>
    <x v="7"/>
    <x v="12"/>
    <x v="0"/>
    <x v="40"/>
    <x v="42"/>
    <x v="109"/>
    <x v="17"/>
    <x v="42"/>
    <x v="5"/>
    <x v="403"/>
    <x v="2"/>
    <x v="19"/>
    <x v="18"/>
    <x v="7"/>
    <x v="30"/>
  </r>
  <r>
    <x v="7"/>
    <x v="12"/>
    <x v="0"/>
    <x v="40"/>
    <x v="42"/>
    <x v="27"/>
    <x v="2"/>
    <x v="56"/>
    <x v="0"/>
    <x v="325"/>
    <x v="0"/>
    <x v="19"/>
    <x v="18"/>
    <x v="7"/>
    <x v="30"/>
  </r>
  <r>
    <x v="7"/>
    <x v="12"/>
    <x v="0"/>
    <x v="40"/>
    <x v="42"/>
    <x v="112"/>
    <x v="7"/>
    <x v="61"/>
    <x v="1"/>
    <x v="34"/>
    <x v="0"/>
    <x v="19"/>
    <x v="18"/>
    <x v="7"/>
    <x v="30"/>
  </r>
  <r>
    <x v="7"/>
    <x v="12"/>
    <x v="0"/>
    <x v="40"/>
    <x v="42"/>
    <x v="135"/>
    <x v="7"/>
    <x v="69"/>
    <x v="1"/>
    <x v="59"/>
    <x v="2"/>
    <x v="19"/>
    <x v="18"/>
    <x v="7"/>
    <x v="30"/>
  </r>
  <r>
    <x v="7"/>
    <x v="12"/>
    <x v="0"/>
    <x v="40"/>
    <x v="42"/>
    <x v="110"/>
    <x v="20"/>
    <x v="149"/>
    <x v="5"/>
    <x v="453"/>
    <x v="2"/>
    <x v="19"/>
    <x v="18"/>
    <x v="7"/>
    <x v="30"/>
  </r>
  <r>
    <x v="7"/>
    <x v="12"/>
    <x v="0"/>
    <x v="40"/>
    <x v="42"/>
    <x v="137"/>
    <x v="13"/>
    <x v="150"/>
    <x v="3"/>
    <x v="152"/>
    <x v="0"/>
    <x v="19"/>
    <x v="18"/>
    <x v="7"/>
    <x v="30"/>
  </r>
  <r>
    <x v="7"/>
    <x v="12"/>
    <x v="0"/>
    <x v="40"/>
    <x v="42"/>
    <x v="170"/>
    <x v="21"/>
    <x v="154"/>
    <x v="6"/>
    <x v="448"/>
    <x v="2"/>
    <x v="19"/>
    <x v="18"/>
    <x v="7"/>
    <x v="30"/>
  </r>
  <r>
    <x v="7"/>
    <x v="12"/>
    <x v="0"/>
    <x v="40"/>
    <x v="42"/>
    <x v="155"/>
    <x v="15"/>
    <x v="156"/>
    <x v="3"/>
    <x v="65"/>
    <x v="2"/>
    <x v="19"/>
    <x v="18"/>
    <x v="7"/>
    <x v="30"/>
  </r>
  <r>
    <x v="7"/>
    <x v="12"/>
    <x v="0"/>
    <x v="40"/>
    <x v="42"/>
    <x v="166"/>
    <x v="11"/>
    <x v="106"/>
    <x v="2"/>
    <x v="254"/>
    <x v="0"/>
    <x v="19"/>
    <x v="18"/>
    <x v="7"/>
    <x v="30"/>
  </r>
  <r>
    <x v="7"/>
    <x v="12"/>
    <x v="0"/>
    <x v="40"/>
    <x v="42"/>
    <x v="102"/>
    <x v="21"/>
    <x v="161"/>
    <x v="6"/>
    <x v="361"/>
    <x v="2"/>
    <x v="19"/>
    <x v="18"/>
    <x v="7"/>
    <x v="30"/>
  </r>
  <r>
    <x v="7"/>
    <x v="12"/>
    <x v="0"/>
    <x v="40"/>
    <x v="42"/>
    <x v="69"/>
    <x v="21"/>
    <x v="163"/>
    <x v="6"/>
    <x v="101"/>
    <x v="2"/>
    <x v="19"/>
    <x v="18"/>
    <x v="7"/>
    <x v="30"/>
  </r>
  <r>
    <x v="3"/>
    <x v="3"/>
    <x v="0"/>
    <x v="20"/>
    <x v="15"/>
    <x v="75"/>
    <x v="4"/>
    <x v="0"/>
    <x v="0"/>
    <x v="389"/>
    <x v="2"/>
    <x v="8"/>
    <x v="16"/>
    <x v="0"/>
    <x v="26"/>
  </r>
  <r>
    <x v="3"/>
    <x v="12"/>
    <x v="0"/>
    <x v="40"/>
    <x v="42"/>
    <x v="84"/>
    <x v="4"/>
    <x v="3"/>
    <x v="0"/>
    <x v="261"/>
    <x v="2"/>
    <x v="19"/>
    <x v="18"/>
    <x v="7"/>
    <x v="30"/>
  </r>
  <r>
    <x v="3"/>
    <x v="12"/>
    <x v="0"/>
    <x v="40"/>
    <x v="42"/>
    <x v="6"/>
    <x v="7"/>
    <x v="7"/>
    <x v="1"/>
    <x v="349"/>
    <x v="2"/>
    <x v="19"/>
    <x v="18"/>
    <x v="7"/>
    <x v="30"/>
  </r>
  <r>
    <x v="3"/>
    <x v="12"/>
    <x v="0"/>
    <x v="40"/>
    <x v="42"/>
    <x v="72"/>
    <x v="7"/>
    <x v="13"/>
    <x v="1"/>
    <x v="77"/>
    <x v="2"/>
    <x v="19"/>
    <x v="18"/>
    <x v="7"/>
    <x v="30"/>
  </r>
  <r>
    <x v="3"/>
    <x v="12"/>
    <x v="0"/>
    <x v="40"/>
    <x v="42"/>
    <x v="51"/>
    <x v="7"/>
    <x v="15"/>
    <x v="1"/>
    <x v="58"/>
    <x v="2"/>
    <x v="19"/>
    <x v="18"/>
    <x v="7"/>
    <x v="30"/>
  </r>
  <r>
    <x v="3"/>
    <x v="12"/>
    <x v="0"/>
    <x v="40"/>
    <x v="42"/>
    <x v="77"/>
    <x v="7"/>
    <x v="17"/>
    <x v="1"/>
    <x v="214"/>
    <x v="2"/>
    <x v="19"/>
    <x v="18"/>
    <x v="7"/>
    <x v="30"/>
  </r>
  <r>
    <x v="3"/>
    <x v="12"/>
    <x v="0"/>
    <x v="40"/>
    <x v="42"/>
    <x v="150"/>
    <x v="7"/>
    <x v="25"/>
    <x v="1"/>
    <x v="193"/>
    <x v="0"/>
    <x v="19"/>
    <x v="18"/>
    <x v="7"/>
    <x v="30"/>
  </r>
  <r>
    <x v="3"/>
    <x v="12"/>
    <x v="0"/>
    <x v="40"/>
    <x v="42"/>
    <x v="126"/>
    <x v="13"/>
    <x v="32"/>
    <x v="3"/>
    <x v="392"/>
    <x v="2"/>
    <x v="19"/>
    <x v="18"/>
    <x v="7"/>
    <x v="30"/>
  </r>
  <r>
    <x v="3"/>
    <x v="12"/>
    <x v="0"/>
    <x v="40"/>
    <x v="42"/>
    <x v="56"/>
    <x v="7"/>
    <x v="55"/>
    <x v="1"/>
    <x v="326"/>
    <x v="2"/>
    <x v="19"/>
    <x v="18"/>
    <x v="7"/>
    <x v="30"/>
  </r>
  <r>
    <x v="3"/>
    <x v="12"/>
    <x v="0"/>
    <x v="40"/>
    <x v="42"/>
    <x v="112"/>
    <x v="7"/>
    <x v="61"/>
    <x v="1"/>
    <x v="321"/>
    <x v="2"/>
    <x v="19"/>
    <x v="18"/>
    <x v="7"/>
    <x v="30"/>
  </r>
  <r>
    <x v="3"/>
    <x v="12"/>
    <x v="0"/>
    <x v="40"/>
    <x v="42"/>
    <x v="92"/>
    <x v="7"/>
    <x v="71"/>
    <x v="1"/>
    <x v="246"/>
    <x v="2"/>
    <x v="19"/>
    <x v="18"/>
    <x v="7"/>
    <x v="30"/>
  </r>
  <r>
    <x v="3"/>
    <x v="12"/>
    <x v="0"/>
    <x v="40"/>
    <x v="42"/>
    <x v="148"/>
    <x v="16"/>
    <x v="79"/>
    <x v="4"/>
    <x v="314"/>
    <x v="2"/>
    <x v="19"/>
    <x v="18"/>
    <x v="7"/>
    <x v="30"/>
  </r>
  <r>
    <x v="3"/>
    <x v="12"/>
    <x v="0"/>
    <x v="40"/>
    <x v="42"/>
    <x v="147"/>
    <x v="16"/>
    <x v="82"/>
    <x v="4"/>
    <x v="318"/>
    <x v="2"/>
    <x v="19"/>
    <x v="18"/>
    <x v="7"/>
    <x v="30"/>
  </r>
  <r>
    <x v="3"/>
    <x v="12"/>
    <x v="0"/>
    <x v="40"/>
    <x v="42"/>
    <x v="19"/>
    <x v="17"/>
    <x v="86"/>
    <x v="5"/>
    <x v="388"/>
    <x v="2"/>
    <x v="19"/>
    <x v="18"/>
    <x v="7"/>
    <x v="30"/>
  </r>
  <r>
    <x v="3"/>
    <x v="12"/>
    <x v="0"/>
    <x v="40"/>
    <x v="42"/>
    <x v="19"/>
    <x v="17"/>
    <x v="86"/>
    <x v="5"/>
    <x v="5"/>
    <x v="0"/>
    <x v="19"/>
    <x v="18"/>
    <x v="7"/>
    <x v="30"/>
  </r>
  <r>
    <x v="3"/>
    <x v="12"/>
    <x v="0"/>
    <x v="40"/>
    <x v="42"/>
    <x v="110"/>
    <x v="20"/>
    <x v="149"/>
    <x v="5"/>
    <x v="444"/>
    <x v="2"/>
    <x v="19"/>
    <x v="18"/>
    <x v="7"/>
    <x v="30"/>
  </r>
  <r>
    <x v="3"/>
    <x v="12"/>
    <x v="0"/>
    <x v="40"/>
    <x v="42"/>
    <x v="171"/>
    <x v="21"/>
    <x v="98"/>
    <x v="6"/>
    <x v="419"/>
    <x v="2"/>
    <x v="19"/>
    <x v="18"/>
    <x v="7"/>
    <x v="30"/>
  </r>
  <r>
    <x v="3"/>
    <x v="12"/>
    <x v="0"/>
    <x v="40"/>
    <x v="42"/>
    <x v="170"/>
    <x v="21"/>
    <x v="154"/>
    <x v="6"/>
    <x v="438"/>
    <x v="2"/>
    <x v="19"/>
    <x v="18"/>
    <x v="7"/>
    <x v="30"/>
  </r>
  <r>
    <x v="3"/>
    <x v="12"/>
    <x v="0"/>
    <x v="40"/>
    <x v="42"/>
    <x v="3"/>
    <x v="4"/>
    <x v="102"/>
    <x v="0"/>
    <x v="213"/>
    <x v="2"/>
    <x v="19"/>
    <x v="18"/>
    <x v="7"/>
    <x v="30"/>
  </r>
  <r>
    <x v="3"/>
    <x v="12"/>
    <x v="0"/>
    <x v="40"/>
    <x v="42"/>
    <x v="80"/>
    <x v="3"/>
    <x v="159"/>
    <x v="0"/>
    <x v="226"/>
    <x v="2"/>
    <x v="19"/>
    <x v="18"/>
    <x v="7"/>
    <x v="30"/>
  </r>
  <r>
    <x v="3"/>
    <x v="12"/>
    <x v="0"/>
    <x v="40"/>
    <x v="42"/>
    <x v="122"/>
    <x v="21"/>
    <x v="105"/>
    <x v="6"/>
    <x v="416"/>
    <x v="2"/>
    <x v="19"/>
    <x v="18"/>
    <x v="7"/>
    <x v="30"/>
  </r>
  <r>
    <x v="3"/>
    <x v="12"/>
    <x v="0"/>
    <x v="40"/>
    <x v="42"/>
    <x v="82"/>
    <x v="4"/>
    <x v="118"/>
    <x v="0"/>
    <x v="414"/>
    <x v="2"/>
    <x v="19"/>
    <x v="18"/>
    <x v="7"/>
    <x v="30"/>
  </r>
  <r>
    <x v="3"/>
    <x v="12"/>
    <x v="0"/>
    <x v="40"/>
    <x v="42"/>
    <x v="83"/>
    <x v="4"/>
    <x v="119"/>
    <x v="0"/>
    <x v="151"/>
    <x v="2"/>
    <x v="19"/>
    <x v="18"/>
    <x v="7"/>
    <x v="30"/>
  </r>
  <r>
    <x v="4"/>
    <x v="4"/>
    <x v="0"/>
    <x v="32"/>
    <x v="0"/>
    <x v="6"/>
    <x v="7"/>
    <x v="7"/>
    <x v="1"/>
    <x v="385"/>
    <x v="2"/>
    <x v="7"/>
    <x v="12"/>
    <x v="0"/>
    <x v="20"/>
  </r>
  <r>
    <x v="4"/>
    <x v="12"/>
    <x v="0"/>
    <x v="40"/>
    <x v="42"/>
    <x v="150"/>
    <x v="7"/>
    <x v="25"/>
    <x v="1"/>
    <x v="345"/>
    <x v="0"/>
    <x v="19"/>
    <x v="18"/>
    <x v="7"/>
    <x v="30"/>
  </r>
  <r>
    <x v="4"/>
    <x v="12"/>
    <x v="0"/>
    <x v="40"/>
    <x v="42"/>
    <x v="52"/>
    <x v="12"/>
    <x v="28"/>
    <x v="2"/>
    <x v="412"/>
    <x v="2"/>
    <x v="19"/>
    <x v="18"/>
    <x v="7"/>
    <x v="30"/>
  </r>
  <r>
    <x v="4"/>
    <x v="12"/>
    <x v="0"/>
    <x v="40"/>
    <x v="42"/>
    <x v="138"/>
    <x v="13"/>
    <x v="29"/>
    <x v="3"/>
    <x v="372"/>
    <x v="2"/>
    <x v="19"/>
    <x v="18"/>
    <x v="7"/>
    <x v="30"/>
  </r>
  <r>
    <x v="4"/>
    <x v="12"/>
    <x v="0"/>
    <x v="40"/>
    <x v="42"/>
    <x v="126"/>
    <x v="13"/>
    <x v="32"/>
    <x v="3"/>
    <x v="384"/>
    <x v="2"/>
    <x v="19"/>
    <x v="18"/>
    <x v="7"/>
    <x v="30"/>
  </r>
  <r>
    <x v="4"/>
    <x v="12"/>
    <x v="0"/>
    <x v="40"/>
    <x v="42"/>
    <x v="149"/>
    <x v="21"/>
    <x v="67"/>
    <x v="6"/>
    <x v="443"/>
    <x v="2"/>
    <x v="19"/>
    <x v="18"/>
    <x v="7"/>
    <x v="30"/>
  </r>
  <r>
    <x v="4"/>
    <x v="12"/>
    <x v="0"/>
    <x v="40"/>
    <x v="42"/>
    <x v="148"/>
    <x v="16"/>
    <x v="79"/>
    <x v="4"/>
    <x v="341"/>
    <x v="2"/>
    <x v="19"/>
    <x v="18"/>
    <x v="7"/>
    <x v="30"/>
  </r>
  <r>
    <x v="4"/>
    <x v="12"/>
    <x v="0"/>
    <x v="40"/>
    <x v="42"/>
    <x v="148"/>
    <x v="16"/>
    <x v="79"/>
    <x v="4"/>
    <x v="205"/>
    <x v="0"/>
    <x v="19"/>
    <x v="18"/>
    <x v="7"/>
    <x v="30"/>
  </r>
  <r>
    <x v="4"/>
    <x v="12"/>
    <x v="0"/>
    <x v="40"/>
    <x v="42"/>
    <x v="147"/>
    <x v="16"/>
    <x v="82"/>
    <x v="4"/>
    <x v="201"/>
    <x v="2"/>
    <x v="19"/>
    <x v="18"/>
    <x v="7"/>
    <x v="30"/>
  </r>
  <r>
    <x v="4"/>
    <x v="12"/>
    <x v="0"/>
    <x v="40"/>
    <x v="42"/>
    <x v="39"/>
    <x v="17"/>
    <x v="84"/>
    <x v="5"/>
    <x v="11"/>
    <x v="2"/>
    <x v="19"/>
    <x v="18"/>
    <x v="7"/>
    <x v="30"/>
  </r>
  <r>
    <x v="4"/>
    <x v="12"/>
    <x v="0"/>
    <x v="40"/>
    <x v="42"/>
    <x v="15"/>
    <x v="17"/>
    <x v="148"/>
    <x v="5"/>
    <x v="379"/>
    <x v="2"/>
    <x v="19"/>
    <x v="18"/>
    <x v="7"/>
    <x v="30"/>
  </r>
  <r>
    <x v="4"/>
    <x v="12"/>
    <x v="0"/>
    <x v="40"/>
    <x v="42"/>
    <x v="110"/>
    <x v="20"/>
    <x v="149"/>
    <x v="5"/>
    <x v="415"/>
    <x v="2"/>
    <x v="19"/>
    <x v="18"/>
    <x v="7"/>
    <x v="30"/>
  </r>
  <r>
    <x v="4"/>
    <x v="12"/>
    <x v="0"/>
    <x v="40"/>
    <x v="42"/>
    <x v="171"/>
    <x v="21"/>
    <x v="98"/>
    <x v="6"/>
    <x v="413"/>
    <x v="2"/>
    <x v="19"/>
    <x v="18"/>
    <x v="7"/>
    <x v="30"/>
  </r>
  <r>
    <x v="4"/>
    <x v="12"/>
    <x v="0"/>
    <x v="40"/>
    <x v="42"/>
    <x v="170"/>
    <x v="21"/>
    <x v="154"/>
    <x v="6"/>
    <x v="123"/>
    <x v="2"/>
    <x v="19"/>
    <x v="18"/>
    <x v="7"/>
    <x v="30"/>
  </r>
  <r>
    <x v="4"/>
    <x v="12"/>
    <x v="0"/>
    <x v="40"/>
    <x v="42"/>
    <x v="170"/>
    <x v="21"/>
    <x v="154"/>
    <x v="6"/>
    <x v="314"/>
    <x v="0"/>
    <x v="19"/>
    <x v="18"/>
    <x v="7"/>
    <x v="30"/>
  </r>
  <r>
    <x v="4"/>
    <x v="12"/>
    <x v="0"/>
    <x v="40"/>
    <x v="42"/>
    <x v="176"/>
    <x v="21"/>
    <x v="160"/>
    <x v="6"/>
    <x v="347"/>
    <x v="2"/>
    <x v="19"/>
    <x v="18"/>
    <x v="7"/>
    <x v="30"/>
  </r>
  <r>
    <x v="4"/>
    <x v="12"/>
    <x v="0"/>
    <x v="40"/>
    <x v="42"/>
    <x v="69"/>
    <x v="21"/>
    <x v="163"/>
    <x v="6"/>
    <x v="43"/>
    <x v="2"/>
    <x v="19"/>
    <x v="18"/>
    <x v="7"/>
    <x v="30"/>
  </r>
  <r>
    <x v="4"/>
    <x v="12"/>
    <x v="0"/>
    <x v="40"/>
    <x v="42"/>
    <x v="164"/>
    <x v="16"/>
    <x v="114"/>
    <x v="4"/>
    <x v="123"/>
    <x v="2"/>
    <x v="19"/>
    <x v="18"/>
    <x v="7"/>
    <x v="30"/>
  </r>
  <r>
    <x v="4"/>
    <x v="12"/>
    <x v="0"/>
    <x v="40"/>
    <x v="42"/>
    <x v="145"/>
    <x v="16"/>
    <x v="120"/>
    <x v="4"/>
    <x v="275"/>
    <x v="2"/>
    <x v="19"/>
    <x v="18"/>
    <x v="7"/>
    <x v="30"/>
  </r>
  <r>
    <x v="4"/>
    <x v="12"/>
    <x v="0"/>
    <x v="40"/>
    <x v="42"/>
    <x v="33"/>
    <x v="21"/>
    <x v="175"/>
    <x v="6"/>
    <x v="14"/>
    <x v="2"/>
    <x v="19"/>
    <x v="18"/>
    <x v="7"/>
    <x v="30"/>
  </r>
  <r>
    <x v="4"/>
    <x v="4"/>
    <x v="0"/>
    <x v="25"/>
    <x v="1"/>
    <x v="177"/>
    <x v="7"/>
    <x v="135"/>
    <x v="1"/>
    <x v="337"/>
    <x v="2"/>
    <x v="4"/>
    <x v="2"/>
    <x v="0"/>
    <x v="5"/>
  </r>
  <r>
    <x v="4"/>
    <x v="12"/>
    <x v="0"/>
    <x v="40"/>
    <x v="42"/>
    <x v="112"/>
    <x v="7"/>
    <x v="61"/>
    <x v="1"/>
    <x v="163"/>
    <x v="2"/>
    <x v="19"/>
    <x v="18"/>
    <x v="7"/>
    <x v="30"/>
  </r>
  <r>
    <x v="4"/>
    <x v="12"/>
    <x v="0"/>
    <x v="40"/>
    <x v="42"/>
    <x v="134"/>
    <x v="17"/>
    <x v="146"/>
    <x v="5"/>
    <x v="230"/>
    <x v="2"/>
    <x v="19"/>
    <x v="18"/>
    <x v="7"/>
    <x v="30"/>
  </r>
  <r>
    <x v="4"/>
    <x v="12"/>
    <x v="0"/>
    <x v="40"/>
    <x v="42"/>
    <x v="22"/>
    <x v="17"/>
    <x v="78"/>
    <x v="5"/>
    <x v="142"/>
    <x v="2"/>
    <x v="19"/>
    <x v="18"/>
    <x v="7"/>
    <x v="30"/>
  </r>
  <r>
    <x v="4"/>
    <x v="12"/>
    <x v="0"/>
    <x v="40"/>
    <x v="42"/>
    <x v="39"/>
    <x v="17"/>
    <x v="84"/>
    <x v="5"/>
    <x v="364"/>
    <x v="2"/>
    <x v="19"/>
    <x v="18"/>
    <x v="7"/>
    <x v="30"/>
  </r>
  <r>
    <x v="4"/>
    <x v="12"/>
    <x v="0"/>
    <x v="40"/>
    <x v="42"/>
    <x v="104"/>
    <x v="17"/>
    <x v="111"/>
    <x v="5"/>
    <x v="288"/>
    <x v="2"/>
    <x v="19"/>
    <x v="18"/>
    <x v="7"/>
    <x v="30"/>
  </r>
  <r>
    <x v="1"/>
    <x v="1"/>
    <x v="0"/>
    <x v="7"/>
    <x v="2"/>
    <x v="57"/>
    <x v="4"/>
    <x v="125"/>
    <x v="0"/>
    <x v="260"/>
    <x v="2"/>
    <x v="4"/>
    <x v="3"/>
    <x v="0"/>
    <x v="7"/>
  </r>
  <r>
    <x v="1"/>
    <x v="12"/>
    <x v="0"/>
    <x v="40"/>
    <x v="42"/>
    <x v="70"/>
    <x v="3"/>
    <x v="1"/>
    <x v="0"/>
    <x v="423"/>
    <x v="2"/>
    <x v="19"/>
    <x v="18"/>
    <x v="7"/>
    <x v="30"/>
  </r>
  <r>
    <x v="1"/>
    <x v="12"/>
    <x v="0"/>
    <x v="40"/>
    <x v="42"/>
    <x v="84"/>
    <x v="4"/>
    <x v="3"/>
    <x v="0"/>
    <x v="172"/>
    <x v="2"/>
    <x v="19"/>
    <x v="18"/>
    <x v="7"/>
    <x v="30"/>
  </r>
  <r>
    <x v="1"/>
    <x v="12"/>
    <x v="0"/>
    <x v="40"/>
    <x v="42"/>
    <x v="170"/>
    <x v="21"/>
    <x v="154"/>
    <x v="6"/>
    <x v="432"/>
    <x v="2"/>
    <x v="19"/>
    <x v="18"/>
    <x v="7"/>
    <x v="30"/>
  </r>
  <r>
    <x v="1"/>
    <x v="12"/>
    <x v="0"/>
    <x v="40"/>
    <x v="42"/>
    <x v="3"/>
    <x v="4"/>
    <x v="102"/>
    <x v="0"/>
    <x v="154"/>
    <x v="2"/>
    <x v="19"/>
    <x v="18"/>
    <x v="7"/>
    <x v="30"/>
  </r>
  <r>
    <x v="1"/>
    <x v="12"/>
    <x v="0"/>
    <x v="40"/>
    <x v="42"/>
    <x v="176"/>
    <x v="21"/>
    <x v="160"/>
    <x v="6"/>
    <x v="237"/>
    <x v="2"/>
    <x v="19"/>
    <x v="18"/>
    <x v="7"/>
    <x v="30"/>
  </r>
  <r>
    <x v="1"/>
    <x v="12"/>
    <x v="0"/>
    <x v="40"/>
    <x v="42"/>
    <x v="69"/>
    <x v="21"/>
    <x v="163"/>
    <x v="6"/>
    <x v="228"/>
    <x v="2"/>
    <x v="19"/>
    <x v="18"/>
    <x v="7"/>
    <x v="30"/>
  </r>
  <r>
    <x v="7"/>
    <x v="7"/>
    <x v="0"/>
    <x v="39"/>
    <x v="9"/>
    <x v="72"/>
    <x v="7"/>
    <x v="13"/>
    <x v="1"/>
    <x v="356"/>
    <x v="2"/>
    <x v="5"/>
    <x v="3"/>
    <x v="1"/>
    <x v="9"/>
  </r>
  <r>
    <x v="7"/>
    <x v="12"/>
    <x v="0"/>
    <x v="40"/>
    <x v="42"/>
    <x v="150"/>
    <x v="7"/>
    <x v="25"/>
    <x v="1"/>
    <x v="63"/>
    <x v="0"/>
    <x v="19"/>
    <x v="18"/>
    <x v="7"/>
    <x v="30"/>
  </r>
  <r>
    <x v="7"/>
    <x v="12"/>
    <x v="0"/>
    <x v="40"/>
    <x v="42"/>
    <x v="112"/>
    <x v="7"/>
    <x v="61"/>
    <x v="1"/>
    <x v="87"/>
    <x v="2"/>
    <x v="19"/>
    <x v="18"/>
    <x v="7"/>
    <x v="30"/>
  </r>
  <r>
    <x v="7"/>
    <x v="12"/>
    <x v="0"/>
    <x v="40"/>
    <x v="42"/>
    <x v="67"/>
    <x v="16"/>
    <x v="66"/>
    <x v="4"/>
    <x v="429"/>
    <x v="2"/>
    <x v="19"/>
    <x v="18"/>
    <x v="7"/>
    <x v="30"/>
  </r>
  <r>
    <x v="7"/>
    <x v="12"/>
    <x v="0"/>
    <x v="40"/>
    <x v="42"/>
    <x v="137"/>
    <x v="13"/>
    <x v="150"/>
    <x v="3"/>
    <x v="176"/>
    <x v="0"/>
    <x v="19"/>
    <x v="18"/>
    <x v="7"/>
    <x v="30"/>
  </r>
  <r>
    <x v="7"/>
    <x v="12"/>
    <x v="0"/>
    <x v="40"/>
    <x v="42"/>
    <x v="170"/>
    <x v="21"/>
    <x v="154"/>
    <x v="6"/>
    <x v="394"/>
    <x v="2"/>
    <x v="19"/>
    <x v="18"/>
    <x v="7"/>
    <x v="30"/>
  </r>
  <r>
    <x v="7"/>
    <x v="12"/>
    <x v="0"/>
    <x v="40"/>
    <x v="42"/>
    <x v="170"/>
    <x v="21"/>
    <x v="154"/>
    <x v="6"/>
    <x v="69"/>
    <x v="0"/>
    <x v="19"/>
    <x v="18"/>
    <x v="7"/>
    <x v="30"/>
  </r>
  <r>
    <x v="7"/>
    <x v="12"/>
    <x v="0"/>
    <x v="40"/>
    <x v="42"/>
    <x v="166"/>
    <x v="11"/>
    <x v="106"/>
    <x v="2"/>
    <x v="22"/>
    <x v="2"/>
    <x v="19"/>
    <x v="18"/>
    <x v="7"/>
    <x v="30"/>
  </r>
  <r>
    <x v="7"/>
    <x v="12"/>
    <x v="0"/>
    <x v="40"/>
    <x v="42"/>
    <x v="166"/>
    <x v="11"/>
    <x v="106"/>
    <x v="2"/>
    <x v="229"/>
    <x v="0"/>
    <x v="19"/>
    <x v="18"/>
    <x v="7"/>
    <x v="30"/>
  </r>
  <r>
    <x v="7"/>
    <x v="12"/>
    <x v="0"/>
    <x v="40"/>
    <x v="42"/>
    <x v="119"/>
    <x v="7"/>
    <x v="168"/>
    <x v="1"/>
    <x v="244"/>
    <x v="2"/>
    <x v="19"/>
    <x v="18"/>
    <x v="7"/>
    <x v="30"/>
  </r>
  <r>
    <x v="7"/>
    <x v="12"/>
    <x v="0"/>
    <x v="40"/>
    <x v="42"/>
    <x v="34"/>
    <x v="1"/>
    <x v="123"/>
    <x v="6"/>
    <x v="74"/>
    <x v="2"/>
    <x v="19"/>
    <x v="18"/>
    <x v="7"/>
    <x v="30"/>
  </r>
  <r>
    <x v="11"/>
    <x v="11"/>
    <x v="0"/>
    <x v="13"/>
    <x v="28"/>
    <x v="92"/>
    <x v="7"/>
    <x v="71"/>
    <x v="1"/>
    <x v="339"/>
    <x v="2"/>
    <x v="1"/>
    <x v="0"/>
    <x v="0"/>
    <x v="0"/>
  </r>
  <r>
    <x v="3"/>
    <x v="3"/>
    <x v="0"/>
    <x v="2"/>
    <x v="18"/>
    <x v="76"/>
    <x v="7"/>
    <x v="12"/>
    <x v="1"/>
    <x v="36"/>
    <x v="2"/>
    <x v="13"/>
    <x v="8"/>
    <x v="3"/>
    <x v="23"/>
  </r>
  <r>
    <x v="3"/>
    <x v="12"/>
    <x v="0"/>
    <x v="40"/>
    <x v="42"/>
    <x v="72"/>
    <x v="7"/>
    <x v="13"/>
    <x v="1"/>
    <x v="13"/>
    <x v="0"/>
    <x v="19"/>
    <x v="18"/>
    <x v="7"/>
    <x v="30"/>
  </r>
  <r>
    <x v="3"/>
    <x v="12"/>
    <x v="0"/>
    <x v="40"/>
    <x v="42"/>
    <x v="51"/>
    <x v="7"/>
    <x v="15"/>
    <x v="1"/>
    <x v="131"/>
    <x v="2"/>
    <x v="19"/>
    <x v="18"/>
    <x v="7"/>
    <x v="30"/>
  </r>
  <r>
    <x v="3"/>
    <x v="12"/>
    <x v="0"/>
    <x v="40"/>
    <x v="42"/>
    <x v="140"/>
    <x v="7"/>
    <x v="24"/>
    <x v="1"/>
    <x v="122"/>
    <x v="2"/>
    <x v="19"/>
    <x v="18"/>
    <x v="7"/>
    <x v="30"/>
  </r>
  <r>
    <x v="3"/>
    <x v="12"/>
    <x v="0"/>
    <x v="40"/>
    <x v="42"/>
    <x v="140"/>
    <x v="7"/>
    <x v="24"/>
    <x v="1"/>
    <x v="156"/>
    <x v="0"/>
    <x v="19"/>
    <x v="18"/>
    <x v="7"/>
    <x v="30"/>
  </r>
  <r>
    <x v="3"/>
    <x v="12"/>
    <x v="0"/>
    <x v="40"/>
    <x v="42"/>
    <x v="150"/>
    <x v="7"/>
    <x v="25"/>
    <x v="1"/>
    <x v="202"/>
    <x v="2"/>
    <x v="19"/>
    <x v="18"/>
    <x v="7"/>
    <x v="30"/>
  </r>
  <r>
    <x v="3"/>
    <x v="12"/>
    <x v="0"/>
    <x v="40"/>
    <x v="42"/>
    <x v="150"/>
    <x v="7"/>
    <x v="25"/>
    <x v="1"/>
    <x v="272"/>
    <x v="0"/>
    <x v="19"/>
    <x v="18"/>
    <x v="7"/>
    <x v="30"/>
  </r>
  <r>
    <x v="3"/>
    <x v="12"/>
    <x v="0"/>
    <x v="40"/>
    <x v="42"/>
    <x v="168"/>
    <x v="7"/>
    <x v="134"/>
    <x v="1"/>
    <x v="28"/>
    <x v="2"/>
    <x v="19"/>
    <x v="18"/>
    <x v="7"/>
    <x v="30"/>
  </r>
  <r>
    <x v="3"/>
    <x v="12"/>
    <x v="0"/>
    <x v="40"/>
    <x v="42"/>
    <x v="177"/>
    <x v="7"/>
    <x v="135"/>
    <x v="1"/>
    <x v="28"/>
    <x v="2"/>
    <x v="19"/>
    <x v="18"/>
    <x v="7"/>
    <x v="30"/>
  </r>
  <r>
    <x v="3"/>
    <x v="12"/>
    <x v="0"/>
    <x v="40"/>
    <x v="42"/>
    <x v="54"/>
    <x v="16"/>
    <x v="39"/>
    <x v="4"/>
    <x v="449"/>
    <x v="2"/>
    <x v="19"/>
    <x v="18"/>
    <x v="7"/>
    <x v="30"/>
  </r>
  <r>
    <x v="3"/>
    <x v="12"/>
    <x v="0"/>
    <x v="40"/>
    <x v="42"/>
    <x v="103"/>
    <x v="17"/>
    <x v="41"/>
    <x v="5"/>
    <x v="118"/>
    <x v="2"/>
    <x v="19"/>
    <x v="18"/>
    <x v="7"/>
    <x v="30"/>
  </r>
  <r>
    <x v="3"/>
    <x v="12"/>
    <x v="0"/>
    <x v="40"/>
    <x v="42"/>
    <x v="154"/>
    <x v="7"/>
    <x v="52"/>
    <x v="1"/>
    <x v="24"/>
    <x v="0"/>
    <x v="19"/>
    <x v="18"/>
    <x v="7"/>
    <x v="30"/>
  </r>
  <r>
    <x v="3"/>
    <x v="12"/>
    <x v="0"/>
    <x v="40"/>
    <x v="42"/>
    <x v="27"/>
    <x v="2"/>
    <x v="56"/>
    <x v="0"/>
    <x v="309"/>
    <x v="2"/>
    <x v="19"/>
    <x v="18"/>
    <x v="7"/>
    <x v="30"/>
  </r>
  <r>
    <x v="3"/>
    <x v="12"/>
    <x v="0"/>
    <x v="40"/>
    <x v="42"/>
    <x v="27"/>
    <x v="2"/>
    <x v="56"/>
    <x v="0"/>
    <x v="138"/>
    <x v="0"/>
    <x v="19"/>
    <x v="18"/>
    <x v="7"/>
    <x v="30"/>
  </r>
  <r>
    <x v="3"/>
    <x v="12"/>
    <x v="0"/>
    <x v="40"/>
    <x v="42"/>
    <x v="112"/>
    <x v="7"/>
    <x v="61"/>
    <x v="1"/>
    <x v="9"/>
    <x v="2"/>
    <x v="19"/>
    <x v="18"/>
    <x v="7"/>
    <x v="30"/>
  </r>
  <r>
    <x v="3"/>
    <x v="12"/>
    <x v="0"/>
    <x v="40"/>
    <x v="42"/>
    <x v="16"/>
    <x v="19"/>
    <x v="64"/>
    <x v="5"/>
    <x v="385"/>
    <x v="2"/>
    <x v="19"/>
    <x v="18"/>
    <x v="7"/>
    <x v="30"/>
  </r>
  <r>
    <x v="3"/>
    <x v="12"/>
    <x v="0"/>
    <x v="40"/>
    <x v="42"/>
    <x v="92"/>
    <x v="7"/>
    <x v="71"/>
    <x v="1"/>
    <x v="128"/>
    <x v="2"/>
    <x v="19"/>
    <x v="18"/>
    <x v="7"/>
    <x v="30"/>
  </r>
  <r>
    <x v="3"/>
    <x v="12"/>
    <x v="0"/>
    <x v="40"/>
    <x v="42"/>
    <x v="25"/>
    <x v="7"/>
    <x v="72"/>
    <x v="1"/>
    <x v="437"/>
    <x v="2"/>
    <x v="19"/>
    <x v="18"/>
    <x v="7"/>
    <x v="30"/>
  </r>
  <r>
    <x v="3"/>
    <x v="12"/>
    <x v="0"/>
    <x v="40"/>
    <x v="42"/>
    <x v="30"/>
    <x v="17"/>
    <x v="81"/>
    <x v="5"/>
    <x v="0"/>
    <x v="0"/>
    <x v="19"/>
    <x v="18"/>
    <x v="7"/>
    <x v="30"/>
  </r>
  <r>
    <x v="3"/>
    <x v="12"/>
    <x v="0"/>
    <x v="40"/>
    <x v="42"/>
    <x v="39"/>
    <x v="17"/>
    <x v="84"/>
    <x v="5"/>
    <x v="393"/>
    <x v="2"/>
    <x v="19"/>
    <x v="18"/>
    <x v="7"/>
    <x v="30"/>
  </r>
  <r>
    <x v="3"/>
    <x v="12"/>
    <x v="0"/>
    <x v="40"/>
    <x v="42"/>
    <x v="38"/>
    <x v="17"/>
    <x v="87"/>
    <x v="5"/>
    <x v="51"/>
    <x v="2"/>
    <x v="19"/>
    <x v="18"/>
    <x v="7"/>
    <x v="30"/>
  </r>
  <r>
    <x v="3"/>
    <x v="12"/>
    <x v="0"/>
    <x v="40"/>
    <x v="42"/>
    <x v="115"/>
    <x v="16"/>
    <x v="88"/>
    <x v="4"/>
    <x v="92"/>
    <x v="2"/>
    <x v="19"/>
    <x v="18"/>
    <x v="7"/>
    <x v="30"/>
  </r>
  <r>
    <x v="3"/>
    <x v="12"/>
    <x v="0"/>
    <x v="40"/>
    <x v="42"/>
    <x v="140"/>
    <x v="17"/>
    <x v="152"/>
    <x v="5"/>
    <x v="3"/>
    <x v="2"/>
    <x v="19"/>
    <x v="18"/>
    <x v="7"/>
    <x v="30"/>
  </r>
  <r>
    <x v="3"/>
    <x v="12"/>
    <x v="0"/>
    <x v="40"/>
    <x v="42"/>
    <x v="171"/>
    <x v="21"/>
    <x v="98"/>
    <x v="6"/>
    <x v="113"/>
    <x v="2"/>
    <x v="19"/>
    <x v="18"/>
    <x v="7"/>
    <x v="30"/>
  </r>
  <r>
    <x v="3"/>
    <x v="12"/>
    <x v="0"/>
    <x v="40"/>
    <x v="42"/>
    <x v="170"/>
    <x v="21"/>
    <x v="154"/>
    <x v="6"/>
    <x v="380"/>
    <x v="2"/>
    <x v="19"/>
    <x v="18"/>
    <x v="7"/>
    <x v="30"/>
  </r>
  <r>
    <x v="3"/>
    <x v="12"/>
    <x v="0"/>
    <x v="40"/>
    <x v="42"/>
    <x v="36"/>
    <x v="21"/>
    <x v="100"/>
    <x v="6"/>
    <x v="0"/>
    <x v="2"/>
    <x v="19"/>
    <x v="18"/>
    <x v="7"/>
    <x v="30"/>
  </r>
  <r>
    <x v="3"/>
    <x v="12"/>
    <x v="0"/>
    <x v="40"/>
    <x v="42"/>
    <x v="130"/>
    <x v="4"/>
    <x v="104"/>
    <x v="0"/>
    <x v="8"/>
    <x v="2"/>
    <x v="19"/>
    <x v="18"/>
    <x v="7"/>
    <x v="30"/>
  </r>
  <r>
    <x v="3"/>
    <x v="12"/>
    <x v="0"/>
    <x v="40"/>
    <x v="42"/>
    <x v="107"/>
    <x v="17"/>
    <x v="162"/>
    <x v="5"/>
    <x v="45"/>
    <x v="2"/>
    <x v="19"/>
    <x v="18"/>
    <x v="7"/>
    <x v="30"/>
  </r>
  <r>
    <x v="3"/>
    <x v="12"/>
    <x v="0"/>
    <x v="40"/>
    <x v="42"/>
    <x v="69"/>
    <x v="21"/>
    <x v="163"/>
    <x v="6"/>
    <x v="187"/>
    <x v="2"/>
    <x v="19"/>
    <x v="18"/>
    <x v="7"/>
    <x v="30"/>
  </r>
  <r>
    <x v="3"/>
    <x v="12"/>
    <x v="0"/>
    <x v="40"/>
    <x v="42"/>
    <x v="91"/>
    <x v="7"/>
    <x v="115"/>
    <x v="1"/>
    <x v="332"/>
    <x v="2"/>
    <x v="19"/>
    <x v="18"/>
    <x v="7"/>
    <x v="30"/>
  </r>
  <r>
    <x v="3"/>
    <x v="12"/>
    <x v="0"/>
    <x v="40"/>
    <x v="42"/>
    <x v="118"/>
    <x v="21"/>
    <x v="121"/>
    <x v="6"/>
    <x v="0"/>
    <x v="2"/>
    <x v="19"/>
    <x v="18"/>
    <x v="7"/>
    <x v="30"/>
  </r>
  <r>
    <x v="3"/>
    <x v="12"/>
    <x v="0"/>
    <x v="40"/>
    <x v="42"/>
    <x v="33"/>
    <x v="21"/>
    <x v="175"/>
    <x v="6"/>
    <x v="26"/>
    <x v="2"/>
    <x v="19"/>
    <x v="18"/>
    <x v="7"/>
    <x v="30"/>
  </r>
  <r>
    <x v="3"/>
    <x v="12"/>
    <x v="0"/>
    <x v="40"/>
    <x v="42"/>
    <x v="34"/>
    <x v="1"/>
    <x v="123"/>
    <x v="6"/>
    <x v="0"/>
    <x v="2"/>
    <x v="19"/>
    <x v="18"/>
    <x v="7"/>
    <x v="30"/>
  </r>
  <r>
    <x v="0"/>
    <x v="0"/>
    <x v="0"/>
    <x v="38"/>
    <x v="23"/>
    <x v="41"/>
    <x v="7"/>
    <x v="97"/>
    <x v="1"/>
    <x v="300"/>
    <x v="2"/>
    <x v="1"/>
    <x v="0"/>
    <x v="0"/>
    <x v="0"/>
  </r>
  <r>
    <x v="4"/>
    <x v="4"/>
    <x v="0"/>
    <x v="23"/>
    <x v="7"/>
    <x v="129"/>
    <x v="4"/>
    <x v="126"/>
    <x v="0"/>
    <x v="27"/>
    <x v="2"/>
    <x v="4"/>
    <x v="11"/>
    <x v="0"/>
    <x v="15"/>
  </r>
  <r>
    <x v="4"/>
    <x v="12"/>
    <x v="0"/>
    <x v="40"/>
    <x v="42"/>
    <x v="26"/>
    <x v="7"/>
    <x v="8"/>
    <x v="1"/>
    <x v="2"/>
    <x v="0"/>
    <x v="19"/>
    <x v="18"/>
    <x v="7"/>
    <x v="30"/>
  </r>
  <r>
    <x v="4"/>
    <x v="12"/>
    <x v="0"/>
    <x v="40"/>
    <x v="42"/>
    <x v="76"/>
    <x v="7"/>
    <x v="12"/>
    <x v="1"/>
    <x v="2"/>
    <x v="2"/>
    <x v="19"/>
    <x v="18"/>
    <x v="7"/>
    <x v="30"/>
  </r>
  <r>
    <x v="4"/>
    <x v="12"/>
    <x v="0"/>
    <x v="40"/>
    <x v="42"/>
    <x v="72"/>
    <x v="7"/>
    <x v="13"/>
    <x v="1"/>
    <x v="16"/>
    <x v="0"/>
    <x v="19"/>
    <x v="18"/>
    <x v="7"/>
    <x v="30"/>
  </r>
  <r>
    <x v="4"/>
    <x v="12"/>
    <x v="0"/>
    <x v="40"/>
    <x v="42"/>
    <x v="77"/>
    <x v="7"/>
    <x v="17"/>
    <x v="1"/>
    <x v="330"/>
    <x v="2"/>
    <x v="19"/>
    <x v="18"/>
    <x v="7"/>
    <x v="30"/>
  </r>
  <r>
    <x v="4"/>
    <x v="12"/>
    <x v="0"/>
    <x v="40"/>
    <x v="42"/>
    <x v="140"/>
    <x v="7"/>
    <x v="24"/>
    <x v="1"/>
    <x v="294"/>
    <x v="2"/>
    <x v="19"/>
    <x v="18"/>
    <x v="7"/>
    <x v="30"/>
  </r>
  <r>
    <x v="4"/>
    <x v="12"/>
    <x v="0"/>
    <x v="40"/>
    <x v="42"/>
    <x v="140"/>
    <x v="7"/>
    <x v="24"/>
    <x v="1"/>
    <x v="207"/>
    <x v="0"/>
    <x v="19"/>
    <x v="18"/>
    <x v="7"/>
    <x v="30"/>
  </r>
  <r>
    <x v="4"/>
    <x v="12"/>
    <x v="0"/>
    <x v="40"/>
    <x v="42"/>
    <x v="150"/>
    <x v="7"/>
    <x v="25"/>
    <x v="1"/>
    <x v="333"/>
    <x v="0"/>
    <x v="19"/>
    <x v="18"/>
    <x v="7"/>
    <x v="30"/>
  </r>
  <r>
    <x v="4"/>
    <x v="12"/>
    <x v="0"/>
    <x v="40"/>
    <x v="42"/>
    <x v="109"/>
    <x v="17"/>
    <x v="42"/>
    <x v="5"/>
    <x v="257"/>
    <x v="2"/>
    <x v="19"/>
    <x v="18"/>
    <x v="7"/>
    <x v="30"/>
  </r>
  <r>
    <x v="4"/>
    <x v="12"/>
    <x v="0"/>
    <x v="40"/>
    <x v="42"/>
    <x v="96"/>
    <x v="0"/>
    <x v="48"/>
    <x v="5"/>
    <x v="170"/>
    <x v="2"/>
    <x v="19"/>
    <x v="18"/>
    <x v="7"/>
    <x v="30"/>
  </r>
  <r>
    <x v="4"/>
    <x v="12"/>
    <x v="0"/>
    <x v="40"/>
    <x v="42"/>
    <x v="96"/>
    <x v="0"/>
    <x v="48"/>
    <x v="5"/>
    <x v="121"/>
    <x v="0"/>
    <x v="19"/>
    <x v="18"/>
    <x v="7"/>
    <x v="30"/>
  </r>
  <r>
    <x v="4"/>
    <x v="12"/>
    <x v="0"/>
    <x v="40"/>
    <x v="42"/>
    <x v="27"/>
    <x v="2"/>
    <x v="56"/>
    <x v="0"/>
    <x v="44"/>
    <x v="2"/>
    <x v="19"/>
    <x v="18"/>
    <x v="7"/>
    <x v="30"/>
  </r>
  <r>
    <x v="4"/>
    <x v="12"/>
    <x v="0"/>
    <x v="40"/>
    <x v="42"/>
    <x v="27"/>
    <x v="2"/>
    <x v="56"/>
    <x v="0"/>
    <x v="13"/>
    <x v="0"/>
    <x v="19"/>
    <x v="18"/>
    <x v="7"/>
    <x v="30"/>
  </r>
  <r>
    <x v="4"/>
    <x v="12"/>
    <x v="0"/>
    <x v="40"/>
    <x v="42"/>
    <x v="112"/>
    <x v="7"/>
    <x v="61"/>
    <x v="1"/>
    <x v="157"/>
    <x v="2"/>
    <x v="19"/>
    <x v="18"/>
    <x v="7"/>
    <x v="30"/>
  </r>
  <r>
    <x v="4"/>
    <x v="12"/>
    <x v="0"/>
    <x v="40"/>
    <x v="42"/>
    <x v="153"/>
    <x v="2"/>
    <x v="65"/>
    <x v="0"/>
    <x v="160"/>
    <x v="0"/>
    <x v="19"/>
    <x v="18"/>
    <x v="7"/>
    <x v="30"/>
  </r>
  <r>
    <x v="4"/>
    <x v="12"/>
    <x v="0"/>
    <x v="40"/>
    <x v="42"/>
    <x v="115"/>
    <x v="16"/>
    <x v="88"/>
    <x v="4"/>
    <x v="0"/>
    <x v="2"/>
    <x v="19"/>
    <x v="18"/>
    <x v="7"/>
    <x v="30"/>
  </r>
  <r>
    <x v="4"/>
    <x v="12"/>
    <x v="0"/>
    <x v="40"/>
    <x v="42"/>
    <x v="108"/>
    <x v="18"/>
    <x v="91"/>
    <x v="5"/>
    <x v="136"/>
    <x v="2"/>
    <x v="19"/>
    <x v="18"/>
    <x v="7"/>
    <x v="30"/>
  </r>
  <r>
    <x v="4"/>
    <x v="12"/>
    <x v="0"/>
    <x v="40"/>
    <x v="42"/>
    <x v="171"/>
    <x v="21"/>
    <x v="98"/>
    <x v="6"/>
    <x v="110"/>
    <x v="2"/>
    <x v="19"/>
    <x v="18"/>
    <x v="7"/>
    <x v="30"/>
  </r>
  <r>
    <x v="4"/>
    <x v="12"/>
    <x v="0"/>
    <x v="40"/>
    <x v="42"/>
    <x v="170"/>
    <x v="21"/>
    <x v="154"/>
    <x v="6"/>
    <x v="264"/>
    <x v="2"/>
    <x v="19"/>
    <x v="18"/>
    <x v="7"/>
    <x v="30"/>
  </r>
  <r>
    <x v="4"/>
    <x v="12"/>
    <x v="0"/>
    <x v="40"/>
    <x v="42"/>
    <x v="2"/>
    <x v="7"/>
    <x v="101"/>
    <x v="1"/>
    <x v="125"/>
    <x v="2"/>
    <x v="19"/>
    <x v="18"/>
    <x v="7"/>
    <x v="30"/>
  </r>
  <r>
    <x v="4"/>
    <x v="12"/>
    <x v="0"/>
    <x v="40"/>
    <x v="42"/>
    <x v="130"/>
    <x v="4"/>
    <x v="104"/>
    <x v="0"/>
    <x v="245"/>
    <x v="2"/>
    <x v="19"/>
    <x v="18"/>
    <x v="7"/>
    <x v="30"/>
  </r>
  <r>
    <x v="4"/>
    <x v="12"/>
    <x v="0"/>
    <x v="40"/>
    <x v="42"/>
    <x v="122"/>
    <x v="21"/>
    <x v="105"/>
    <x v="6"/>
    <x v="398"/>
    <x v="2"/>
    <x v="19"/>
    <x v="18"/>
    <x v="7"/>
    <x v="30"/>
  </r>
  <r>
    <x v="4"/>
    <x v="12"/>
    <x v="0"/>
    <x v="40"/>
    <x v="42"/>
    <x v="69"/>
    <x v="21"/>
    <x v="163"/>
    <x v="6"/>
    <x v="222"/>
    <x v="2"/>
    <x v="19"/>
    <x v="18"/>
    <x v="7"/>
    <x v="30"/>
  </r>
  <r>
    <x v="4"/>
    <x v="12"/>
    <x v="0"/>
    <x v="40"/>
    <x v="42"/>
    <x v="71"/>
    <x v="7"/>
    <x v="166"/>
    <x v="1"/>
    <x v="0"/>
    <x v="2"/>
    <x v="19"/>
    <x v="18"/>
    <x v="7"/>
    <x v="30"/>
  </r>
  <r>
    <x v="4"/>
    <x v="12"/>
    <x v="0"/>
    <x v="40"/>
    <x v="42"/>
    <x v="23"/>
    <x v="16"/>
    <x v="173"/>
    <x v="4"/>
    <x v="427"/>
    <x v="2"/>
    <x v="19"/>
    <x v="18"/>
    <x v="7"/>
    <x v="30"/>
  </r>
  <r>
    <x v="4"/>
    <x v="12"/>
    <x v="0"/>
    <x v="40"/>
    <x v="42"/>
    <x v="17"/>
    <x v="18"/>
    <x v="122"/>
    <x v="5"/>
    <x v="22"/>
    <x v="2"/>
    <x v="19"/>
    <x v="18"/>
    <x v="7"/>
    <x v="30"/>
  </r>
  <r>
    <x v="2"/>
    <x v="2"/>
    <x v="0"/>
    <x v="9"/>
    <x v="4"/>
    <x v="26"/>
    <x v="7"/>
    <x v="8"/>
    <x v="1"/>
    <x v="303"/>
    <x v="2"/>
    <x v="7"/>
    <x v="9"/>
    <x v="0"/>
    <x v="14"/>
  </r>
  <r>
    <x v="2"/>
    <x v="12"/>
    <x v="0"/>
    <x v="40"/>
    <x v="42"/>
    <x v="65"/>
    <x v="16"/>
    <x v="36"/>
    <x v="4"/>
    <x v="375"/>
    <x v="2"/>
    <x v="19"/>
    <x v="18"/>
    <x v="7"/>
    <x v="30"/>
  </r>
  <r>
    <x v="2"/>
    <x v="12"/>
    <x v="0"/>
    <x v="40"/>
    <x v="42"/>
    <x v="79"/>
    <x v="4"/>
    <x v="57"/>
    <x v="0"/>
    <x v="417"/>
    <x v="2"/>
    <x v="19"/>
    <x v="18"/>
    <x v="7"/>
    <x v="30"/>
  </r>
  <r>
    <x v="2"/>
    <x v="12"/>
    <x v="0"/>
    <x v="40"/>
    <x v="42"/>
    <x v="149"/>
    <x v="21"/>
    <x v="67"/>
    <x v="6"/>
    <x v="420"/>
    <x v="2"/>
    <x v="19"/>
    <x v="18"/>
    <x v="7"/>
    <x v="30"/>
  </r>
  <r>
    <x v="2"/>
    <x v="12"/>
    <x v="0"/>
    <x v="40"/>
    <x v="42"/>
    <x v="170"/>
    <x v="21"/>
    <x v="154"/>
    <x v="6"/>
    <x v="404"/>
    <x v="2"/>
    <x v="19"/>
    <x v="18"/>
    <x v="7"/>
    <x v="30"/>
  </r>
  <r>
    <x v="2"/>
    <x v="12"/>
    <x v="0"/>
    <x v="40"/>
    <x v="42"/>
    <x v="176"/>
    <x v="21"/>
    <x v="160"/>
    <x v="6"/>
    <x v="441"/>
    <x v="2"/>
    <x v="19"/>
    <x v="18"/>
    <x v="7"/>
    <x v="30"/>
  </r>
  <r>
    <x v="7"/>
    <x v="7"/>
    <x v="0"/>
    <x v="34"/>
    <x v="10"/>
    <x v="70"/>
    <x v="3"/>
    <x v="1"/>
    <x v="0"/>
    <x v="319"/>
    <x v="2"/>
    <x v="2"/>
    <x v="13"/>
    <x v="0"/>
    <x v="16"/>
  </r>
  <r>
    <x v="7"/>
    <x v="12"/>
    <x v="0"/>
    <x v="40"/>
    <x v="42"/>
    <x v="101"/>
    <x v="7"/>
    <x v="21"/>
    <x v="1"/>
    <x v="433"/>
    <x v="2"/>
    <x v="19"/>
    <x v="18"/>
    <x v="7"/>
    <x v="30"/>
  </r>
  <r>
    <x v="7"/>
    <x v="12"/>
    <x v="0"/>
    <x v="40"/>
    <x v="42"/>
    <x v="169"/>
    <x v="17"/>
    <x v="51"/>
    <x v="5"/>
    <x v="426"/>
    <x v="2"/>
    <x v="19"/>
    <x v="18"/>
    <x v="7"/>
    <x v="30"/>
  </r>
  <r>
    <x v="7"/>
    <x v="12"/>
    <x v="0"/>
    <x v="40"/>
    <x v="42"/>
    <x v="154"/>
    <x v="7"/>
    <x v="52"/>
    <x v="1"/>
    <x v="276"/>
    <x v="2"/>
    <x v="19"/>
    <x v="18"/>
    <x v="7"/>
    <x v="30"/>
  </r>
  <r>
    <x v="7"/>
    <x v="12"/>
    <x v="0"/>
    <x v="40"/>
    <x v="42"/>
    <x v="30"/>
    <x v="17"/>
    <x v="81"/>
    <x v="5"/>
    <x v="215"/>
    <x v="2"/>
    <x v="19"/>
    <x v="18"/>
    <x v="7"/>
    <x v="30"/>
  </r>
  <r>
    <x v="7"/>
    <x v="12"/>
    <x v="0"/>
    <x v="40"/>
    <x v="42"/>
    <x v="110"/>
    <x v="20"/>
    <x v="149"/>
    <x v="5"/>
    <x v="362"/>
    <x v="2"/>
    <x v="19"/>
    <x v="18"/>
    <x v="7"/>
    <x v="30"/>
  </r>
  <r>
    <x v="7"/>
    <x v="12"/>
    <x v="0"/>
    <x v="40"/>
    <x v="42"/>
    <x v="143"/>
    <x v="16"/>
    <x v="95"/>
    <x v="4"/>
    <x v="428"/>
    <x v="2"/>
    <x v="19"/>
    <x v="18"/>
    <x v="7"/>
    <x v="30"/>
  </r>
  <r>
    <x v="7"/>
    <x v="12"/>
    <x v="0"/>
    <x v="40"/>
    <x v="42"/>
    <x v="171"/>
    <x v="21"/>
    <x v="98"/>
    <x v="6"/>
    <x v="425"/>
    <x v="2"/>
    <x v="19"/>
    <x v="18"/>
    <x v="7"/>
    <x v="30"/>
  </r>
  <r>
    <x v="7"/>
    <x v="12"/>
    <x v="0"/>
    <x v="40"/>
    <x v="42"/>
    <x v="170"/>
    <x v="21"/>
    <x v="154"/>
    <x v="6"/>
    <x v="400"/>
    <x v="2"/>
    <x v="19"/>
    <x v="18"/>
    <x v="7"/>
    <x v="30"/>
  </r>
  <r>
    <x v="7"/>
    <x v="12"/>
    <x v="0"/>
    <x v="40"/>
    <x v="42"/>
    <x v="35"/>
    <x v="21"/>
    <x v="99"/>
    <x v="6"/>
    <x v="1"/>
    <x v="2"/>
    <x v="19"/>
    <x v="18"/>
    <x v="7"/>
    <x v="30"/>
  </r>
  <r>
    <x v="7"/>
    <x v="12"/>
    <x v="0"/>
    <x v="40"/>
    <x v="42"/>
    <x v="176"/>
    <x v="21"/>
    <x v="160"/>
    <x v="6"/>
    <x v="292"/>
    <x v="2"/>
    <x v="19"/>
    <x v="18"/>
    <x v="7"/>
    <x v="30"/>
  </r>
  <r>
    <x v="7"/>
    <x v="12"/>
    <x v="0"/>
    <x v="40"/>
    <x v="42"/>
    <x v="69"/>
    <x v="21"/>
    <x v="163"/>
    <x v="6"/>
    <x v="32"/>
    <x v="2"/>
    <x v="19"/>
    <x v="18"/>
    <x v="7"/>
    <x v="30"/>
  </r>
  <r>
    <x v="7"/>
    <x v="12"/>
    <x v="0"/>
    <x v="40"/>
    <x v="42"/>
    <x v="33"/>
    <x v="21"/>
    <x v="175"/>
    <x v="6"/>
    <x v="47"/>
    <x v="2"/>
    <x v="19"/>
    <x v="18"/>
    <x v="7"/>
    <x v="30"/>
  </r>
  <r>
    <x v="7"/>
    <x v="12"/>
    <x v="0"/>
    <x v="40"/>
    <x v="42"/>
    <x v="37"/>
    <x v="1"/>
    <x v="177"/>
    <x v="6"/>
    <x v="95"/>
    <x v="2"/>
    <x v="19"/>
    <x v="18"/>
    <x v="7"/>
    <x v="30"/>
  </r>
  <r>
    <x v="3"/>
    <x v="3"/>
    <x v="0"/>
    <x v="1"/>
    <x v="26"/>
    <x v="70"/>
    <x v="3"/>
    <x v="1"/>
    <x v="0"/>
    <x v="381"/>
    <x v="2"/>
    <x v="11"/>
    <x v="15"/>
    <x v="0"/>
    <x v="27"/>
  </r>
  <r>
    <x v="3"/>
    <x v="12"/>
    <x v="0"/>
    <x v="40"/>
    <x v="42"/>
    <x v="4"/>
    <x v="7"/>
    <x v="14"/>
    <x v="1"/>
    <x v="379"/>
    <x v="2"/>
    <x v="19"/>
    <x v="18"/>
    <x v="7"/>
    <x v="30"/>
  </r>
  <r>
    <x v="3"/>
    <x v="12"/>
    <x v="0"/>
    <x v="40"/>
    <x v="42"/>
    <x v="54"/>
    <x v="16"/>
    <x v="39"/>
    <x v="4"/>
    <x v="439"/>
    <x v="2"/>
    <x v="19"/>
    <x v="18"/>
    <x v="7"/>
    <x v="30"/>
  </r>
  <r>
    <x v="3"/>
    <x v="12"/>
    <x v="0"/>
    <x v="40"/>
    <x v="42"/>
    <x v="14"/>
    <x v="17"/>
    <x v="140"/>
    <x v="5"/>
    <x v="391"/>
    <x v="2"/>
    <x v="19"/>
    <x v="18"/>
    <x v="7"/>
    <x v="30"/>
  </r>
  <r>
    <x v="3"/>
    <x v="12"/>
    <x v="0"/>
    <x v="40"/>
    <x v="42"/>
    <x v="24"/>
    <x v="7"/>
    <x v="142"/>
    <x v="1"/>
    <x v="286"/>
    <x v="2"/>
    <x v="19"/>
    <x v="18"/>
    <x v="7"/>
    <x v="30"/>
  </r>
  <r>
    <x v="3"/>
    <x v="12"/>
    <x v="0"/>
    <x v="40"/>
    <x v="42"/>
    <x v="149"/>
    <x v="21"/>
    <x v="67"/>
    <x v="6"/>
    <x v="443"/>
    <x v="2"/>
    <x v="19"/>
    <x v="18"/>
    <x v="7"/>
    <x v="30"/>
  </r>
  <r>
    <x v="3"/>
    <x v="12"/>
    <x v="0"/>
    <x v="40"/>
    <x v="42"/>
    <x v="10"/>
    <x v="18"/>
    <x v="68"/>
    <x v="5"/>
    <x v="243"/>
    <x v="2"/>
    <x v="19"/>
    <x v="18"/>
    <x v="7"/>
    <x v="30"/>
  </r>
  <r>
    <x v="3"/>
    <x v="12"/>
    <x v="0"/>
    <x v="40"/>
    <x v="42"/>
    <x v="148"/>
    <x v="16"/>
    <x v="79"/>
    <x v="4"/>
    <x v="136"/>
    <x v="2"/>
    <x v="19"/>
    <x v="18"/>
    <x v="7"/>
    <x v="30"/>
  </r>
  <r>
    <x v="3"/>
    <x v="12"/>
    <x v="0"/>
    <x v="40"/>
    <x v="42"/>
    <x v="147"/>
    <x v="16"/>
    <x v="82"/>
    <x v="4"/>
    <x v="363"/>
    <x v="2"/>
    <x v="19"/>
    <x v="18"/>
    <x v="7"/>
    <x v="30"/>
  </r>
  <r>
    <x v="3"/>
    <x v="12"/>
    <x v="0"/>
    <x v="40"/>
    <x v="42"/>
    <x v="39"/>
    <x v="17"/>
    <x v="84"/>
    <x v="5"/>
    <x v="247"/>
    <x v="2"/>
    <x v="19"/>
    <x v="18"/>
    <x v="7"/>
    <x v="30"/>
  </r>
  <r>
    <x v="3"/>
    <x v="12"/>
    <x v="0"/>
    <x v="40"/>
    <x v="42"/>
    <x v="165"/>
    <x v="16"/>
    <x v="89"/>
    <x v="4"/>
    <x v="305"/>
    <x v="2"/>
    <x v="19"/>
    <x v="18"/>
    <x v="7"/>
    <x v="30"/>
  </r>
  <r>
    <x v="3"/>
    <x v="12"/>
    <x v="0"/>
    <x v="40"/>
    <x v="42"/>
    <x v="171"/>
    <x v="21"/>
    <x v="98"/>
    <x v="6"/>
    <x v="88"/>
    <x v="2"/>
    <x v="19"/>
    <x v="18"/>
    <x v="7"/>
    <x v="30"/>
  </r>
  <r>
    <x v="3"/>
    <x v="12"/>
    <x v="0"/>
    <x v="40"/>
    <x v="42"/>
    <x v="170"/>
    <x v="21"/>
    <x v="154"/>
    <x v="6"/>
    <x v="440"/>
    <x v="2"/>
    <x v="19"/>
    <x v="18"/>
    <x v="7"/>
    <x v="30"/>
  </r>
  <r>
    <x v="3"/>
    <x v="12"/>
    <x v="0"/>
    <x v="40"/>
    <x v="42"/>
    <x v="3"/>
    <x v="4"/>
    <x v="102"/>
    <x v="0"/>
    <x v="335"/>
    <x v="2"/>
    <x v="19"/>
    <x v="18"/>
    <x v="7"/>
    <x v="30"/>
  </r>
  <r>
    <x v="3"/>
    <x v="12"/>
    <x v="0"/>
    <x v="40"/>
    <x v="42"/>
    <x v="122"/>
    <x v="21"/>
    <x v="105"/>
    <x v="6"/>
    <x v="407"/>
    <x v="2"/>
    <x v="19"/>
    <x v="18"/>
    <x v="7"/>
    <x v="30"/>
  </r>
  <r>
    <x v="3"/>
    <x v="12"/>
    <x v="0"/>
    <x v="40"/>
    <x v="42"/>
    <x v="176"/>
    <x v="21"/>
    <x v="160"/>
    <x v="6"/>
    <x v="360"/>
    <x v="2"/>
    <x v="19"/>
    <x v="18"/>
    <x v="7"/>
    <x v="30"/>
  </r>
  <r>
    <x v="3"/>
    <x v="12"/>
    <x v="0"/>
    <x v="40"/>
    <x v="42"/>
    <x v="69"/>
    <x v="21"/>
    <x v="163"/>
    <x v="6"/>
    <x v="184"/>
    <x v="2"/>
    <x v="19"/>
    <x v="18"/>
    <x v="7"/>
    <x v="30"/>
  </r>
  <r>
    <x v="3"/>
    <x v="12"/>
    <x v="0"/>
    <x v="40"/>
    <x v="42"/>
    <x v="82"/>
    <x v="4"/>
    <x v="118"/>
    <x v="0"/>
    <x v="322"/>
    <x v="2"/>
    <x v="19"/>
    <x v="18"/>
    <x v="7"/>
    <x v="30"/>
  </r>
  <r>
    <x v="3"/>
    <x v="12"/>
    <x v="0"/>
    <x v="40"/>
    <x v="42"/>
    <x v="33"/>
    <x v="21"/>
    <x v="175"/>
    <x v="6"/>
    <x v="179"/>
    <x v="2"/>
    <x v="19"/>
    <x v="18"/>
    <x v="7"/>
    <x v="30"/>
  </r>
  <r>
    <x v="7"/>
    <x v="7"/>
    <x v="0"/>
    <x v="10"/>
    <x v="11"/>
    <x v="87"/>
    <x v="4"/>
    <x v="4"/>
    <x v="0"/>
    <x v="221"/>
    <x v="2"/>
    <x v="10"/>
    <x v="6"/>
    <x v="0"/>
    <x v="15"/>
  </r>
  <r>
    <x v="7"/>
    <x v="12"/>
    <x v="0"/>
    <x v="40"/>
    <x v="42"/>
    <x v="76"/>
    <x v="7"/>
    <x v="12"/>
    <x v="1"/>
    <x v="37"/>
    <x v="2"/>
    <x v="19"/>
    <x v="18"/>
    <x v="7"/>
    <x v="30"/>
  </r>
  <r>
    <x v="7"/>
    <x v="12"/>
    <x v="0"/>
    <x v="40"/>
    <x v="42"/>
    <x v="72"/>
    <x v="7"/>
    <x v="13"/>
    <x v="1"/>
    <x v="5"/>
    <x v="2"/>
    <x v="19"/>
    <x v="18"/>
    <x v="7"/>
    <x v="30"/>
  </r>
  <r>
    <x v="7"/>
    <x v="12"/>
    <x v="0"/>
    <x v="40"/>
    <x v="42"/>
    <x v="77"/>
    <x v="7"/>
    <x v="17"/>
    <x v="1"/>
    <x v="5"/>
    <x v="2"/>
    <x v="19"/>
    <x v="18"/>
    <x v="7"/>
    <x v="30"/>
  </r>
  <r>
    <x v="7"/>
    <x v="12"/>
    <x v="0"/>
    <x v="40"/>
    <x v="42"/>
    <x v="5"/>
    <x v="7"/>
    <x v="130"/>
    <x v="1"/>
    <x v="0"/>
    <x v="2"/>
    <x v="19"/>
    <x v="18"/>
    <x v="7"/>
    <x v="30"/>
  </r>
  <r>
    <x v="7"/>
    <x v="12"/>
    <x v="0"/>
    <x v="40"/>
    <x v="42"/>
    <x v="101"/>
    <x v="7"/>
    <x v="21"/>
    <x v="1"/>
    <x v="0"/>
    <x v="0"/>
    <x v="19"/>
    <x v="18"/>
    <x v="7"/>
    <x v="30"/>
  </r>
  <r>
    <x v="7"/>
    <x v="12"/>
    <x v="0"/>
    <x v="40"/>
    <x v="42"/>
    <x v="140"/>
    <x v="7"/>
    <x v="24"/>
    <x v="1"/>
    <x v="78"/>
    <x v="2"/>
    <x v="19"/>
    <x v="18"/>
    <x v="7"/>
    <x v="30"/>
  </r>
  <r>
    <x v="7"/>
    <x v="12"/>
    <x v="0"/>
    <x v="40"/>
    <x v="42"/>
    <x v="140"/>
    <x v="7"/>
    <x v="24"/>
    <x v="1"/>
    <x v="238"/>
    <x v="0"/>
    <x v="19"/>
    <x v="18"/>
    <x v="7"/>
    <x v="30"/>
  </r>
  <r>
    <x v="7"/>
    <x v="12"/>
    <x v="0"/>
    <x v="40"/>
    <x v="42"/>
    <x v="150"/>
    <x v="7"/>
    <x v="25"/>
    <x v="1"/>
    <x v="311"/>
    <x v="0"/>
    <x v="19"/>
    <x v="18"/>
    <x v="7"/>
    <x v="30"/>
  </r>
  <r>
    <x v="7"/>
    <x v="12"/>
    <x v="0"/>
    <x v="40"/>
    <x v="42"/>
    <x v="44"/>
    <x v="11"/>
    <x v="136"/>
    <x v="2"/>
    <x v="71"/>
    <x v="2"/>
    <x v="19"/>
    <x v="18"/>
    <x v="7"/>
    <x v="30"/>
  </r>
  <r>
    <x v="7"/>
    <x v="12"/>
    <x v="0"/>
    <x v="40"/>
    <x v="42"/>
    <x v="172"/>
    <x v="16"/>
    <x v="54"/>
    <x v="4"/>
    <x v="373"/>
    <x v="2"/>
    <x v="19"/>
    <x v="18"/>
    <x v="7"/>
    <x v="30"/>
  </r>
  <r>
    <x v="7"/>
    <x v="12"/>
    <x v="0"/>
    <x v="40"/>
    <x v="42"/>
    <x v="27"/>
    <x v="2"/>
    <x v="56"/>
    <x v="0"/>
    <x v="168"/>
    <x v="2"/>
    <x v="19"/>
    <x v="18"/>
    <x v="7"/>
    <x v="30"/>
  </r>
  <r>
    <x v="7"/>
    <x v="12"/>
    <x v="0"/>
    <x v="40"/>
    <x v="42"/>
    <x v="27"/>
    <x v="2"/>
    <x v="56"/>
    <x v="0"/>
    <x v="290"/>
    <x v="0"/>
    <x v="19"/>
    <x v="18"/>
    <x v="7"/>
    <x v="30"/>
  </r>
  <r>
    <x v="7"/>
    <x v="12"/>
    <x v="0"/>
    <x v="40"/>
    <x v="42"/>
    <x v="28"/>
    <x v="7"/>
    <x v="59"/>
    <x v="1"/>
    <x v="58"/>
    <x v="2"/>
    <x v="19"/>
    <x v="18"/>
    <x v="7"/>
    <x v="30"/>
  </r>
  <r>
    <x v="7"/>
    <x v="12"/>
    <x v="0"/>
    <x v="40"/>
    <x v="42"/>
    <x v="114"/>
    <x v="9"/>
    <x v="60"/>
    <x v="1"/>
    <x v="98"/>
    <x v="2"/>
    <x v="19"/>
    <x v="18"/>
    <x v="7"/>
    <x v="30"/>
  </r>
  <r>
    <x v="7"/>
    <x v="12"/>
    <x v="0"/>
    <x v="40"/>
    <x v="42"/>
    <x v="112"/>
    <x v="7"/>
    <x v="61"/>
    <x v="1"/>
    <x v="131"/>
    <x v="2"/>
    <x v="19"/>
    <x v="18"/>
    <x v="7"/>
    <x v="30"/>
  </r>
  <r>
    <x v="7"/>
    <x v="12"/>
    <x v="0"/>
    <x v="40"/>
    <x v="42"/>
    <x v="112"/>
    <x v="7"/>
    <x v="61"/>
    <x v="1"/>
    <x v="1"/>
    <x v="0"/>
    <x v="19"/>
    <x v="18"/>
    <x v="7"/>
    <x v="30"/>
  </r>
  <r>
    <x v="7"/>
    <x v="12"/>
    <x v="0"/>
    <x v="40"/>
    <x v="42"/>
    <x v="29"/>
    <x v="17"/>
    <x v="73"/>
    <x v="5"/>
    <x v="90"/>
    <x v="2"/>
    <x v="19"/>
    <x v="18"/>
    <x v="7"/>
    <x v="30"/>
  </r>
  <r>
    <x v="7"/>
    <x v="12"/>
    <x v="0"/>
    <x v="40"/>
    <x v="42"/>
    <x v="30"/>
    <x v="17"/>
    <x v="81"/>
    <x v="5"/>
    <x v="96"/>
    <x v="2"/>
    <x v="19"/>
    <x v="18"/>
    <x v="7"/>
    <x v="30"/>
  </r>
  <r>
    <x v="7"/>
    <x v="12"/>
    <x v="0"/>
    <x v="40"/>
    <x v="42"/>
    <x v="39"/>
    <x v="17"/>
    <x v="84"/>
    <x v="5"/>
    <x v="189"/>
    <x v="2"/>
    <x v="19"/>
    <x v="18"/>
    <x v="7"/>
    <x v="30"/>
  </r>
  <r>
    <x v="7"/>
    <x v="12"/>
    <x v="0"/>
    <x v="40"/>
    <x v="42"/>
    <x v="115"/>
    <x v="16"/>
    <x v="88"/>
    <x v="4"/>
    <x v="6"/>
    <x v="0"/>
    <x v="19"/>
    <x v="18"/>
    <x v="7"/>
    <x v="30"/>
  </r>
  <r>
    <x v="7"/>
    <x v="12"/>
    <x v="0"/>
    <x v="40"/>
    <x v="42"/>
    <x v="111"/>
    <x v="10"/>
    <x v="93"/>
    <x v="1"/>
    <x v="2"/>
    <x v="2"/>
    <x v="19"/>
    <x v="18"/>
    <x v="7"/>
    <x v="30"/>
  </r>
  <r>
    <x v="7"/>
    <x v="12"/>
    <x v="0"/>
    <x v="40"/>
    <x v="42"/>
    <x v="171"/>
    <x v="21"/>
    <x v="98"/>
    <x v="6"/>
    <x v="143"/>
    <x v="2"/>
    <x v="19"/>
    <x v="18"/>
    <x v="7"/>
    <x v="30"/>
  </r>
  <r>
    <x v="7"/>
    <x v="12"/>
    <x v="0"/>
    <x v="40"/>
    <x v="42"/>
    <x v="170"/>
    <x v="21"/>
    <x v="154"/>
    <x v="6"/>
    <x v="255"/>
    <x v="2"/>
    <x v="19"/>
    <x v="18"/>
    <x v="7"/>
    <x v="30"/>
  </r>
  <r>
    <x v="7"/>
    <x v="12"/>
    <x v="0"/>
    <x v="40"/>
    <x v="42"/>
    <x v="122"/>
    <x v="21"/>
    <x v="105"/>
    <x v="6"/>
    <x v="223"/>
    <x v="2"/>
    <x v="19"/>
    <x v="18"/>
    <x v="7"/>
    <x v="30"/>
  </r>
  <r>
    <x v="7"/>
    <x v="12"/>
    <x v="0"/>
    <x v="40"/>
    <x v="42"/>
    <x v="69"/>
    <x v="21"/>
    <x v="163"/>
    <x v="6"/>
    <x v="21"/>
    <x v="2"/>
    <x v="19"/>
    <x v="18"/>
    <x v="7"/>
    <x v="30"/>
  </r>
  <r>
    <x v="7"/>
    <x v="12"/>
    <x v="0"/>
    <x v="40"/>
    <x v="42"/>
    <x v="74"/>
    <x v="7"/>
    <x v="165"/>
    <x v="1"/>
    <x v="4"/>
    <x v="2"/>
    <x v="19"/>
    <x v="18"/>
    <x v="7"/>
    <x v="30"/>
  </r>
  <r>
    <x v="7"/>
    <x v="12"/>
    <x v="0"/>
    <x v="40"/>
    <x v="42"/>
    <x v="71"/>
    <x v="7"/>
    <x v="166"/>
    <x v="1"/>
    <x v="0"/>
    <x v="2"/>
    <x v="19"/>
    <x v="18"/>
    <x v="7"/>
    <x v="30"/>
  </r>
  <r>
    <x v="7"/>
    <x v="12"/>
    <x v="0"/>
    <x v="40"/>
    <x v="42"/>
    <x v="91"/>
    <x v="7"/>
    <x v="115"/>
    <x v="1"/>
    <x v="71"/>
    <x v="2"/>
    <x v="19"/>
    <x v="18"/>
    <x v="7"/>
    <x v="30"/>
  </r>
  <r>
    <x v="7"/>
    <x v="12"/>
    <x v="0"/>
    <x v="40"/>
    <x v="42"/>
    <x v="91"/>
    <x v="7"/>
    <x v="115"/>
    <x v="1"/>
    <x v="64"/>
    <x v="0"/>
    <x v="19"/>
    <x v="18"/>
    <x v="7"/>
    <x v="30"/>
  </r>
  <r>
    <x v="6"/>
    <x v="6"/>
    <x v="0"/>
    <x v="15"/>
    <x v="24"/>
    <x v="57"/>
    <x v="4"/>
    <x v="125"/>
    <x v="0"/>
    <x v="291"/>
    <x v="2"/>
    <x v="3"/>
    <x v="2"/>
    <x v="0"/>
    <x v="4"/>
  </r>
  <r>
    <x v="6"/>
    <x v="12"/>
    <x v="0"/>
    <x v="40"/>
    <x v="42"/>
    <x v="84"/>
    <x v="4"/>
    <x v="3"/>
    <x v="0"/>
    <x v="234"/>
    <x v="2"/>
    <x v="19"/>
    <x v="18"/>
    <x v="7"/>
    <x v="30"/>
  </r>
  <r>
    <x v="6"/>
    <x v="12"/>
    <x v="0"/>
    <x v="40"/>
    <x v="42"/>
    <x v="99"/>
    <x v="3"/>
    <x v="58"/>
    <x v="0"/>
    <x v="119"/>
    <x v="2"/>
    <x v="19"/>
    <x v="18"/>
    <x v="7"/>
    <x v="30"/>
  </r>
  <r>
    <x v="6"/>
    <x v="12"/>
    <x v="0"/>
    <x v="40"/>
    <x v="42"/>
    <x v="9"/>
    <x v="18"/>
    <x v="83"/>
    <x v="5"/>
    <x v="410"/>
    <x v="2"/>
    <x v="19"/>
    <x v="18"/>
    <x v="7"/>
    <x v="30"/>
  </r>
  <r>
    <x v="6"/>
    <x v="12"/>
    <x v="0"/>
    <x v="40"/>
    <x v="42"/>
    <x v="165"/>
    <x v="16"/>
    <x v="89"/>
    <x v="4"/>
    <x v="191"/>
    <x v="2"/>
    <x v="19"/>
    <x v="18"/>
    <x v="7"/>
    <x v="30"/>
  </r>
  <r>
    <x v="6"/>
    <x v="12"/>
    <x v="0"/>
    <x v="40"/>
    <x v="42"/>
    <x v="141"/>
    <x v="16"/>
    <x v="96"/>
    <x v="4"/>
    <x v="308"/>
    <x v="2"/>
    <x v="19"/>
    <x v="18"/>
    <x v="7"/>
    <x v="30"/>
  </r>
  <r>
    <x v="6"/>
    <x v="12"/>
    <x v="0"/>
    <x v="40"/>
    <x v="42"/>
    <x v="170"/>
    <x v="21"/>
    <x v="154"/>
    <x v="6"/>
    <x v="359"/>
    <x v="2"/>
    <x v="19"/>
    <x v="18"/>
    <x v="7"/>
    <x v="30"/>
  </r>
  <r>
    <x v="6"/>
    <x v="12"/>
    <x v="0"/>
    <x v="40"/>
    <x v="42"/>
    <x v="3"/>
    <x v="4"/>
    <x v="102"/>
    <x v="0"/>
    <x v="278"/>
    <x v="2"/>
    <x v="19"/>
    <x v="18"/>
    <x v="7"/>
    <x v="30"/>
  </r>
  <r>
    <x v="6"/>
    <x v="12"/>
    <x v="0"/>
    <x v="40"/>
    <x v="42"/>
    <x v="81"/>
    <x v="4"/>
    <x v="103"/>
    <x v="0"/>
    <x v="270"/>
    <x v="2"/>
    <x v="19"/>
    <x v="18"/>
    <x v="7"/>
    <x v="30"/>
  </r>
  <r>
    <x v="6"/>
    <x v="12"/>
    <x v="0"/>
    <x v="40"/>
    <x v="42"/>
    <x v="82"/>
    <x v="4"/>
    <x v="118"/>
    <x v="0"/>
    <x v="271"/>
    <x v="2"/>
    <x v="19"/>
    <x v="18"/>
    <x v="7"/>
    <x v="30"/>
  </r>
  <r>
    <x v="6"/>
    <x v="12"/>
    <x v="0"/>
    <x v="40"/>
    <x v="42"/>
    <x v="83"/>
    <x v="4"/>
    <x v="119"/>
    <x v="0"/>
    <x v="185"/>
    <x v="2"/>
    <x v="19"/>
    <x v="18"/>
    <x v="7"/>
    <x v="30"/>
  </r>
  <r>
    <x v="4"/>
    <x v="4"/>
    <x v="0"/>
    <x v="26"/>
    <x v="3"/>
    <x v="26"/>
    <x v="7"/>
    <x v="8"/>
    <x v="1"/>
    <x v="67"/>
    <x v="0"/>
    <x v="9"/>
    <x v="13"/>
    <x v="0"/>
    <x v="21"/>
  </r>
  <r>
    <x v="4"/>
    <x v="12"/>
    <x v="0"/>
    <x v="40"/>
    <x v="42"/>
    <x v="167"/>
    <x v="7"/>
    <x v="9"/>
    <x v="1"/>
    <x v="25"/>
    <x v="0"/>
    <x v="19"/>
    <x v="18"/>
    <x v="7"/>
    <x v="30"/>
  </r>
  <r>
    <x v="4"/>
    <x v="12"/>
    <x v="0"/>
    <x v="40"/>
    <x v="42"/>
    <x v="76"/>
    <x v="7"/>
    <x v="12"/>
    <x v="1"/>
    <x v="113"/>
    <x v="2"/>
    <x v="19"/>
    <x v="18"/>
    <x v="7"/>
    <x v="30"/>
  </r>
  <r>
    <x v="4"/>
    <x v="12"/>
    <x v="0"/>
    <x v="40"/>
    <x v="42"/>
    <x v="72"/>
    <x v="7"/>
    <x v="13"/>
    <x v="1"/>
    <x v="127"/>
    <x v="2"/>
    <x v="19"/>
    <x v="18"/>
    <x v="7"/>
    <x v="30"/>
  </r>
  <r>
    <x v="4"/>
    <x v="12"/>
    <x v="0"/>
    <x v="40"/>
    <x v="42"/>
    <x v="101"/>
    <x v="7"/>
    <x v="21"/>
    <x v="1"/>
    <x v="383"/>
    <x v="2"/>
    <x v="19"/>
    <x v="18"/>
    <x v="7"/>
    <x v="30"/>
  </r>
  <r>
    <x v="4"/>
    <x v="12"/>
    <x v="0"/>
    <x v="40"/>
    <x v="42"/>
    <x v="101"/>
    <x v="7"/>
    <x v="21"/>
    <x v="1"/>
    <x v="23"/>
    <x v="0"/>
    <x v="19"/>
    <x v="18"/>
    <x v="7"/>
    <x v="30"/>
  </r>
  <r>
    <x v="4"/>
    <x v="12"/>
    <x v="0"/>
    <x v="40"/>
    <x v="42"/>
    <x v="150"/>
    <x v="7"/>
    <x v="25"/>
    <x v="1"/>
    <x v="240"/>
    <x v="2"/>
    <x v="19"/>
    <x v="18"/>
    <x v="7"/>
    <x v="30"/>
  </r>
  <r>
    <x v="4"/>
    <x v="12"/>
    <x v="0"/>
    <x v="40"/>
    <x v="42"/>
    <x v="150"/>
    <x v="7"/>
    <x v="25"/>
    <x v="1"/>
    <x v="54"/>
    <x v="0"/>
    <x v="19"/>
    <x v="18"/>
    <x v="7"/>
    <x v="30"/>
  </r>
  <r>
    <x v="4"/>
    <x v="12"/>
    <x v="0"/>
    <x v="40"/>
    <x v="42"/>
    <x v="121"/>
    <x v="10"/>
    <x v="132"/>
    <x v="1"/>
    <x v="387"/>
    <x v="2"/>
    <x v="19"/>
    <x v="18"/>
    <x v="7"/>
    <x v="30"/>
  </r>
  <r>
    <x v="4"/>
    <x v="12"/>
    <x v="0"/>
    <x v="40"/>
    <x v="42"/>
    <x v="44"/>
    <x v="11"/>
    <x v="136"/>
    <x v="2"/>
    <x v="113"/>
    <x v="2"/>
    <x v="19"/>
    <x v="18"/>
    <x v="7"/>
    <x v="30"/>
  </r>
  <r>
    <x v="4"/>
    <x v="12"/>
    <x v="0"/>
    <x v="40"/>
    <x v="42"/>
    <x v="163"/>
    <x v="11"/>
    <x v="27"/>
    <x v="2"/>
    <x v="186"/>
    <x v="2"/>
    <x v="19"/>
    <x v="18"/>
    <x v="7"/>
    <x v="30"/>
  </r>
  <r>
    <x v="4"/>
    <x v="12"/>
    <x v="0"/>
    <x v="40"/>
    <x v="42"/>
    <x v="138"/>
    <x v="13"/>
    <x v="29"/>
    <x v="3"/>
    <x v="217"/>
    <x v="2"/>
    <x v="19"/>
    <x v="18"/>
    <x v="7"/>
    <x v="30"/>
  </r>
  <r>
    <x v="4"/>
    <x v="12"/>
    <x v="0"/>
    <x v="40"/>
    <x v="42"/>
    <x v="139"/>
    <x v="13"/>
    <x v="33"/>
    <x v="3"/>
    <x v="197"/>
    <x v="2"/>
    <x v="19"/>
    <x v="18"/>
    <x v="7"/>
    <x v="30"/>
  </r>
  <r>
    <x v="4"/>
    <x v="12"/>
    <x v="0"/>
    <x v="40"/>
    <x v="42"/>
    <x v="127"/>
    <x v="13"/>
    <x v="35"/>
    <x v="3"/>
    <x v="379"/>
    <x v="2"/>
    <x v="19"/>
    <x v="18"/>
    <x v="7"/>
    <x v="30"/>
  </r>
  <r>
    <x v="4"/>
    <x v="12"/>
    <x v="0"/>
    <x v="40"/>
    <x v="42"/>
    <x v="95"/>
    <x v="17"/>
    <x v="46"/>
    <x v="5"/>
    <x v="71"/>
    <x v="0"/>
    <x v="19"/>
    <x v="18"/>
    <x v="7"/>
    <x v="30"/>
  </r>
  <r>
    <x v="4"/>
    <x v="12"/>
    <x v="0"/>
    <x v="40"/>
    <x v="42"/>
    <x v="169"/>
    <x v="17"/>
    <x v="51"/>
    <x v="5"/>
    <x v="446"/>
    <x v="2"/>
    <x v="19"/>
    <x v="18"/>
    <x v="7"/>
    <x v="30"/>
  </r>
  <r>
    <x v="4"/>
    <x v="12"/>
    <x v="0"/>
    <x v="40"/>
    <x v="42"/>
    <x v="154"/>
    <x v="7"/>
    <x v="52"/>
    <x v="1"/>
    <x v="147"/>
    <x v="0"/>
    <x v="19"/>
    <x v="18"/>
    <x v="7"/>
    <x v="30"/>
  </r>
  <r>
    <x v="4"/>
    <x v="12"/>
    <x v="0"/>
    <x v="40"/>
    <x v="42"/>
    <x v="27"/>
    <x v="2"/>
    <x v="56"/>
    <x v="0"/>
    <x v="269"/>
    <x v="0"/>
    <x v="19"/>
    <x v="18"/>
    <x v="7"/>
    <x v="30"/>
  </r>
  <r>
    <x v="4"/>
    <x v="12"/>
    <x v="0"/>
    <x v="40"/>
    <x v="42"/>
    <x v="112"/>
    <x v="7"/>
    <x v="61"/>
    <x v="1"/>
    <x v="396"/>
    <x v="2"/>
    <x v="19"/>
    <x v="18"/>
    <x v="7"/>
    <x v="30"/>
  </r>
  <r>
    <x v="4"/>
    <x v="12"/>
    <x v="0"/>
    <x v="40"/>
    <x v="42"/>
    <x v="112"/>
    <x v="7"/>
    <x v="61"/>
    <x v="1"/>
    <x v="133"/>
    <x v="0"/>
    <x v="19"/>
    <x v="18"/>
    <x v="7"/>
    <x v="30"/>
  </r>
  <r>
    <x v="4"/>
    <x v="12"/>
    <x v="0"/>
    <x v="40"/>
    <x v="42"/>
    <x v="135"/>
    <x v="7"/>
    <x v="69"/>
    <x v="1"/>
    <x v="11"/>
    <x v="0"/>
    <x v="19"/>
    <x v="18"/>
    <x v="7"/>
    <x v="30"/>
  </r>
  <r>
    <x v="4"/>
    <x v="12"/>
    <x v="0"/>
    <x v="40"/>
    <x v="42"/>
    <x v="59"/>
    <x v="17"/>
    <x v="147"/>
    <x v="5"/>
    <x v="173"/>
    <x v="2"/>
    <x v="19"/>
    <x v="18"/>
    <x v="7"/>
    <x v="30"/>
  </r>
  <r>
    <x v="4"/>
    <x v="12"/>
    <x v="0"/>
    <x v="40"/>
    <x v="42"/>
    <x v="148"/>
    <x v="16"/>
    <x v="79"/>
    <x v="4"/>
    <x v="205"/>
    <x v="2"/>
    <x v="19"/>
    <x v="18"/>
    <x v="7"/>
    <x v="30"/>
  </r>
  <r>
    <x v="4"/>
    <x v="12"/>
    <x v="0"/>
    <x v="40"/>
    <x v="42"/>
    <x v="30"/>
    <x v="17"/>
    <x v="81"/>
    <x v="5"/>
    <x v="46"/>
    <x v="0"/>
    <x v="19"/>
    <x v="18"/>
    <x v="7"/>
    <x v="30"/>
  </r>
  <r>
    <x v="4"/>
    <x v="12"/>
    <x v="0"/>
    <x v="40"/>
    <x v="42"/>
    <x v="39"/>
    <x v="17"/>
    <x v="84"/>
    <x v="5"/>
    <x v="352"/>
    <x v="2"/>
    <x v="19"/>
    <x v="18"/>
    <x v="7"/>
    <x v="30"/>
  </r>
  <r>
    <x v="4"/>
    <x v="12"/>
    <x v="0"/>
    <x v="40"/>
    <x v="42"/>
    <x v="171"/>
    <x v="21"/>
    <x v="98"/>
    <x v="6"/>
    <x v="236"/>
    <x v="2"/>
    <x v="19"/>
    <x v="18"/>
    <x v="7"/>
    <x v="30"/>
  </r>
  <r>
    <x v="4"/>
    <x v="12"/>
    <x v="0"/>
    <x v="40"/>
    <x v="42"/>
    <x v="170"/>
    <x v="21"/>
    <x v="154"/>
    <x v="6"/>
    <x v="422"/>
    <x v="2"/>
    <x v="19"/>
    <x v="18"/>
    <x v="7"/>
    <x v="30"/>
  </r>
  <r>
    <x v="4"/>
    <x v="12"/>
    <x v="0"/>
    <x v="40"/>
    <x v="42"/>
    <x v="130"/>
    <x v="4"/>
    <x v="104"/>
    <x v="0"/>
    <x v="0"/>
    <x v="2"/>
    <x v="19"/>
    <x v="18"/>
    <x v="7"/>
    <x v="30"/>
  </r>
  <r>
    <x v="4"/>
    <x v="12"/>
    <x v="0"/>
    <x v="40"/>
    <x v="42"/>
    <x v="122"/>
    <x v="21"/>
    <x v="105"/>
    <x v="6"/>
    <x v="188"/>
    <x v="2"/>
    <x v="19"/>
    <x v="18"/>
    <x v="7"/>
    <x v="30"/>
  </r>
  <r>
    <x v="4"/>
    <x v="12"/>
    <x v="0"/>
    <x v="40"/>
    <x v="42"/>
    <x v="106"/>
    <x v="17"/>
    <x v="113"/>
    <x v="5"/>
    <x v="208"/>
    <x v="2"/>
    <x v="19"/>
    <x v="18"/>
    <x v="7"/>
    <x v="30"/>
  </r>
  <r>
    <x v="4"/>
    <x v="12"/>
    <x v="0"/>
    <x v="40"/>
    <x v="42"/>
    <x v="33"/>
    <x v="21"/>
    <x v="175"/>
    <x v="6"/>
    <x v="93"/>
    <x v="2"/>
    <x v="19"/>
    <x v="18"/>
    <x v="7"/>
    <x v="30"/>
  </r>
  <r>
    <x v="3"/>
    <x v="3"/>
    <x v="0"/>
    <x v="3"/>
    <x v="5"/>
    <x v="75"/>
    <x v="4"/>
    <x v="0"/>
    <x v="0"/>
    <x v="89"/>
    <x v="2"/>
    <x v="12"/>
    <x v="14"/>
    <x v="1"/>
    <x v="25"/>
  </r>
  <r>
    <x v="3"/>
    <x v="12"/>
    <x v="0"/>
    <x v="40"/>
    <x v="42"/>
    <x v="151"/>
    <x v="3"/>
    <x v="127"/>
    <x v="0"/>
    <x v="19"/>
    <x v="2"/>
    <x v="19"/>
    <x v="18"/>
    <x v="7"/>
    <x v="30"/>
  </r>
  <r>
    <x v="3"/>
    <x v="12"/>
    <x v="0"/>
    <x v="40"/>
    <x v="42"/>
    <x v="7"/>
    <x v="7"/>
    <x v="5"/>
    <x v="1"/>
    <x v="385"/>
    <x v="2"/>
    <x v="19"/>
    <x v="18"/>
    <x v="7"/>
    <x v="30"/>
  </r>
  <r>
    <x v="3"/>
    <x v="12"/>
    <x v="0"/>
    <x v="40"/>
    <x v="42"/>
    <x v="49"/>
    <x v="7"/>
    <x v="6"/>
    <x v="1"/>
    <x v="0"/>
    <x v="0"/>
    <x v="19"/>
    <x v="18"/>
    <x v="7"/>
    <x v="30"/>
  </r>
  <r>
    <x v="3"/>
    <x v="12"/>
    <x v="0"/>
    <x v="40"/>
    <x v="42"/>
    <x v="55"/>
    <x v="7"/>
    <x v="10"/>
    <x v="1"/>
    <x v="0"/>
    <x v="0"/>
    <x v="19"/>
    <x v="18"/>
    <x v="7"/>
    <x v="30"/>
  </r>
  <r>
    <x v="3"/>
    <x v="12"/>
    <x v="0"/>
    <x v="40"/>
    <x v="42"/>
    <x v="66"/>
    <x v="10"/>
    <x v="11"/>
    <x v="1"/>
    <x v="0"/>
    <x v="0"/>
    <x v="19"/>
    <x v="18"/>
    <x v="7"/>
    <x v="30"/>
  </r>
  <r>
    <x v="3"/>
    <x v="12"/>
    <x v="0"/>
    <x v="40"/>
    <x v="42"/>
    <x v="72"/>
    <x v="7"/>
    <x v="13"/>
    <x v="1"/>
    <x v="162"/>
    <x v="2"/>
    <x v="19"/>
    <x v="18"/>
    <x v="7"/>
    <x v="30"/>
  </r>
  <r>
    <x v="3"/>
    <x v="12"/>
    <x v="0"/>
    <x v="40"/>
    <x v="42"/>
    <x v="72"/>
    <x v="7"/>
    <x v="13"/>
    <x v="1"/>
    <x v="11"/>
    <x v="0"/>
    <x v="19"/>
    <x v="18"/>
    <x v="7"/>
    <x v="30"/>
  </r>
  <r>
    <x v="3"/>
    <x v="12"/>
    <x v="0"/>
    <x v="40"/>
    <x v="42"/>
    <x v="4"/>
    <x v="7"/>
    <x v="14"/>
    <x v="1"/>
    <x v="0"/>
    <x v="0"/>
    <x v="19"/>
    <x v="18"/>
    <x v="7"/>
    <x v="30"/>
  </r>
  <r>
    <x v="3"/>
    <x v="12"/>
    <x v="0"/>
    <x v="40"/>
    <x v="42"/>
    <x v="101"/>
    <x v="7"/>
    <x v="21"/>
    <x v="1"/>
    <x v="351"/>
    <x v="2"/>
    <x v="19"/>
    <x v="18"/>
    <x v="7"/>
    <x v="30"/>
  </r>
  <r>
    <x v="3"/>
    <x v="12"/>
    <x v="0"/>
    <x v="40"/>
    <x v="42"/>
    <x v="120"/>
    <x v="9"/>
    <x v="22"/>
    <x v="1"/>
    <x v="1"/>
    <x v="0"/>
    <x v="19"/>
    <x v="18"/>
    <x v="7"/>
    <x v="30"/>
  </r>
  <r>
    <x v="3"/>
    <x v="12"/>
    <x v="0"/>
    <x v="40"/>
    <x v="42"/>
    <x v="140"/>
    <x v="7"/>
    <x v="24"/>
    <x v="1"/>
    <x v="368"/>
    <x v="2"/>
    <x v="19"/>
    <x v="18"/>
    <x v="7"/>
    <x v="30"/>
  </r>
  <r>
    <x v="3"/>
    <x v="12"/>
    <x v="0"/>
    <x v="40"/>
    <x v="42"/>
    <x v="140"/>
    <x v="7"/>
    <x v="24"/>
    <x v="1"/>
    <x v="248"/>
    <x v="0"/>
    <x v="19"/>
    <x v="18"/>
    <x v="7"/>
    <x v="30"/>
  </r>
  <r>
    <x v="3"/>
    <x v="12"/>
    <x v="0"/>
    <x v="40"/>
    <x v="42"/>
    <x v="150"/>
    <x v="7"/>
    <x v="25"/>
    <x v="1"/>
    <x v="60"/>
    <x v="2"/>
    <x v="19"/>
    <x v="18"/>
    <x v="7"/>
    <x v="30"/>
  </r>
  <r>
    <x v="3"/>
    <x v="12"/>
    <x v="0"/>
    <x v="40"/>
    <x v="42"/>
    <x v="150"/>
    <x v="7"/>
    <x v="25"/>
    <x v="1"/>
    <x v="338"/>
    <x v="0"/>
    <x v="19"/>
    <x v="18"/>
    <x v="7"/>
    <x v="30"/>
  </r>
  <r>
    <x v="3"/>
    <x v="12"/>
    <x v="0"/>
    <x v="40"/>
    <x v="42"/>
    <x v="123"/>
    <x v="7"/>
    <x v="131"/>
    <x v="1"/>
    <x v="0"/>
    <x v="0"/>
    <x v="19"/>
    <x v="18"/>
    <x v="7"/>
    <x v="30"/>
  </r>
  <r>
    <x v="3"/>
    <x v="12"/>
    <x v="0"/>
    <x v="40"/>
    <x v="42"/>
    <x v="173"/>
    <x v="7"/>
    <x v="133"/>
    <x v="1"/>
    <x v="9"/>
    <x v="0"/>
    <x v="19"/>
    <x v="18"/>
    <x v="7"/>
    <x v="30"/>
  </r>
  <r>
    <x v="3"/>
    <x v="12"/>
    <x v="0"/>
    <x v="40"/>
    <x v="42"/>
    <x v="177"/>
    <x v="7"/>
    <x v="135"/>
    <x v="1"/>
    <x v="111"/>
    <x v="2"/>
    <x v="19"/>
    <x v="18"/>
    <x v="7"/>
    <x v="30"/>
  </r>
  <r>
    <x v="3"/>
    <x v="12"/>
    <x v="0"/>
    <x v="40"/>
    <x v="42"/>
    <x v="163"/>
    <x v="11"/>
    <x v="27"/>
    <x v="2"/>
    <x v="363"/>
    <x v="2"/>
    <x v="19"/>
    <x v="18"/>
    <x v="7"/>
    <x v="30"/>
  </r>
  <r>
    <x v="3"/>
    <x v="12"/>
    <x v="0"/>
    <x v="40"/>
    <x v="42"/>
    <x v="138"/>
    <x v="13"/>
    <x v="29"/>
    <x v="3"/>
    <x v="2"/>
    <x v="2"/>
    <x v="19"/>
    <x v="18"/>
    <x v="7"/>
    <x v="30"/>
  </r>
  <r>
    <x v="3"/>
    <x v="12"/>
    <x v="0"/>
    <x v="40"/>
    <x v="42"/>
    <x v="138"/>
    <x v="13"/>
    <x v="29"/>
    <x v="3"/>
    <x v="0"/>
    <x v="0"/>
    <x v="19"/>
    <x v="18"/>
    <x v="7"/>
    <x v="30"/>
  </r>
  <r>
    <x v="3"/>
    <x v="12"/>
    <x v="0"/>
    <x v="40"/>
    <x v="42"/>
    <x v="125"/>
    <x v="14"/>
    <x v="137"/>
    <x v="3"/>
    <x v="0"/>
    <x v="0"/>
    <x v="19"/>
    <x v="18"/>
    <x v="7"/>
    <x v="30"/>
  </r>
  <r>
    <x v="3"/>
    <x v="12"/>
    <x v="0"/>
    <x v="40"/>
    <x v="42"/>
    <x v="156"/>
    <x v="13"/>
    <x v="30"/>
    <x v="3"/>
    <x v="1"/>
    <x v="0"/>
    <x v="19"/>
    <x v="18"/>
    <x v="7"/>
    <x v="30"/>
  </r>
  <r>
    <x v="3"/>
    <x v="12"/>
    <x v="0"/>
    <x v="40"/>
    <x v="42"/>
    <x v="46"/>
    <x v="13"/>
    <x v="31"/>
    <x v="3"/>
    <x v="0"/>
    <x v="0"/>
    <x v="19"/>
    <x v="18"/>
    <x v="7"/>
    <x v="30"/>
  </r>
  <r>
    <x v="3"/>
    <x v="12"/>
    <x v="0"/>
    <x v="40"/>
    <x v="42"/>
    <x v="124"/>
    <x v="13"/>
    <x v="34"/>
    <x v="3"/>
    <x v="0"/>
    <x v="0"/>
    <x v="19"/>
    <x v="18"/>
    <x v="7"/>
    <x v="30"/>
  </r>
  <r>
    <x v="3"/>
    <x v="12"/>
    <x v="0"/>
    <x v="40"/>
    <x v="42"/>
    <x v="133"/>
    <x v="16"/>
    <x v="139"/>
    <x v="4"/>
    <x v="0"/>
    <x v="0"/>
    <x v="19"/>
    <x v="18"/>
    <x v="7"/>
    <x v="30"/>
  </r>
  <r>
    <x v="3"/>
    <x v="12"/>
    <x v="0"/>
    <x v="40"/>
    <x v="42"/>
    <x v="32"/>
    <x v="16"/>
    <x v="38"/>
    <x v="4"/>
    <x v="0"/>
    <x v="0"/>
    <x v="19"/>
    <x v="18"/>
    <x v="7"/>
    <x v="30"/>
  </r>
  <r>
    <x v="3"/>
    <x v="12"/>
    <x v="0"/>
    <x v="40"/>
    <x v="42"/>
    <x v="54"/>
    <x v="16"/>
    <x v="39"/>
    <x v="4"/>
    <x v="449"/>
    <x v="2"/>
    <x v="19"/>
    <x v="18"/>
    <x v="7"/>
    <x v="30"/>
  </r>
  <r>
    <x v="3"/>
    <x v="12"/>
    <x v="0"/>
    <x v="40"/>
    <x v="42"/>
    <x v="174"/>
    <x v="16"/>
    <x v="40"/>
    <x v="4"/>
    <x v="6"/>
    <x v="0"/>
    <x v="19"/>
    <x v="18"/>
    <x v="7"/>
    <x v="30"/>
  </r>
  <r>
    <x v="3"/>
    <x v="12"/>
    <x v="0"/>
    <x v="40"/>
    <x v="42"/>
    <x v="109"/>
    <x v="17"/>
    <x v="42"/>
    <x v="5"/>
    <x v="72"/>
    <x v="2"/>
    <x v="19"/>
    <x v="18"/>
    <x v="7"/>
    <x v="30"/>
  </r>
  <r>
    <x v="3"/>
    <x v="12"/>
    <x v="0"/>
    <x v="40"/>
    <x v="42"/>
    <x v="13"/>
    <x v="18"/>
    <x v="43"/>
    <x v="5"/>
    <x v="0"/>
    <x v="0"/>
    <x v="19"/>
    <x v="18"/>
    <x v="7"/>
    <x v="30"/>
  </r>
  <r>
    <x v="3"/>
    <x v="12"/>
    <x v="0"/>
    <x v="40"/>
    <x v="42"/>
    <x v="11"/>
    <x v="17"/>
    <x v="44"/>
    <x v="5"/>
    <x v="0"/>
    <x v="0"/>
    <x v="19"/>
    <x v="18"/>
    <x v="7"/>
    <x v="30"/>
  </r>
  <r>
    <x v="3"/>
    <x v="12"/>
    <x v="0"/>
    <x v="40"/>
    <x v="42"/>
    <x v="78"/>
    <x v="16"/>
    <x v="141"/>
    <x v="4"/>
    <x v="1"/>
    <x v="0"/>
    <x v="19"/>
    <x v="18"/>
    <x v="7"/>
    <x v="30"/>
  </r>
  <r>
    <x v="3"/>
    <x v="12"/>
    <x v="0"/>
    <x v="40"/>
    <x v="42"/>
    <x v="20"/>
    <x v="17"/>
    <x v="50"/>
    <x v="5"/>
    <x v="0"/>
    <x v="0"/>
    <x v="19"/>
    <x v="18"/>
    <x v="7"/>
    <x v="30"/>
  </r>
  <r>
    <x v="3"/>
    <x v="12"/>
    <x v="0"/>
    <x v="40"/>
    <x v="42"/>
    <x v="154"/>
    <x v="7"/>
    <x v="52"/>
    <x v="1"/>
    <x v="56"/>
    <x v="2"/>
    <x v="19"/>
    <x v="18"/>
    <x v="7"/>
    <x v="30"/>
  </r>
  <r>
    <x v="3"/>
    <x v="12"/>
    <x v="0"/>
    <x v="40"/>
    <x v="42"/>
    <x v="58"/>
    <x v="16"/>
    <x v="53"/>
    <x v="4"/>
    <x v="102"/>
    <x v="0"/>
    <x v="19"/>
    <x v="18"/>
    <x v="7"/>
    <x v="30"/>
  </r>
  <r>
    <x v="3"/>
    <x v="12"/>
    <x v="0"/>
    <x v="40"/>
    <x v="42"/>
    <x v="27"/>
    <x v="2"/>
    <x v="56"/>
    <x v="0"/>
    <x v="18"/>
    <x v="2"/>
    <x v="19"/>
    <x v="18"/>
    <x v="7"/>
    <x v="30"/>
  </r>
  <r>
    <x v="3"/>
    <x v="12"/>
    <x v="0"/>
    <x v="40"/>
    <x v="42"/>
    <x v="27"/>
    <x v="2"/>
    <x v="56"/>
    <x v="0"/>
    <x v="29"/>
    <x v="0"/>
    <x v="19"/>
    <x v="18"/>
    <x v="7"/>
    <x v="30"/>
  </r>
  <r>
    <x v="3"/>
    <x v="12"/>
    <x v="0"/>
    <x v="40"/>
    <x v="42"/>
    <x v="79"/>
    <x v="4"/>
    <x v="57"/>
    <x v="0"/>
    <x v="1"/>
    <x v="2"/>
    <x v="19"/>
    <x v="18"/>
    <x v="7"/>
    <x v="30"/>
  </r>
  <r>
    <x v="3"/>
    <x v="12"/>
    <x v="0"/>
    <x v="40"/>
    <x v="42"/>
    <x v="112"/>
    <x v="7"/>
    <x v="61"/>
    <x v="1"/>
    <x v="169"/>
    <x v="2"/>
    <x v="19"/>
    <x v="18"/>
    <x v="7"/>
    <x v="30"/>
  </r>
  <r>
    <x v="3"/>
    <x v="12"/>
    <x v="0"/>
    <x v="40"/>
    <x v="42"/>
    <x v="112"/>
    <x v="7"/>
    <x v="61"/>
    <x v="1"/>
    <x v="41"/>
    <x v="0"/>
    <x v="19"/>
    <x v="18"/>
    <x v="7"/>
    <x v="30"/>
  </r>
  <r>
    <x v="3"/>
    <x v="12"/>
    <x v="0"/>
    <x v="40"/>
    <x v="42"/>
    <x v="136"/>
    <x v="15"/>
    <x v="62"/>
    <x v="3"/>
    <x v="12"/>
    <x v="0"/>
    <x v="19"/>
    <x v="18"/>
    <x v="7"/>
    <x v="30"/>
  </r>
  <r>
    <x v="3"/>
    <x v="12"/>
    <x v="0"/>
    <x v="40"/>
    <x v="42"/>
    <x v="16"/>
    <x v="19"/>
    <x v="64"/>
    <x v="5"/>
    <x v="0"/>
    <x v="0"/>
    <x v="19"/>
    <x v="18"/>
    <x v="7"/>
    <x v="30"/>
  </r>
  <r>
    <x v="3"/>
    <x v="12"/>
    <x v="0"/>
    <x v="40"/>
    <x v="42"/>
    <x v="153"/>
    <x v="2"/>
    <x v="65"/>
    <x v="0"/>
    <x v="1"/>
    <x v="0"/>
    <x v="19"/>
    <x v="18"/>
    <x v="7"/>
    <x v="30"/>
  </r>
  <r>
    <x v="3"/>
    <x v="12"/>
    <x v="0"/>
    <x v="40"/>
    <x v="42"/>
    <x v="10"/>
    <x v="18"/>
    <x v="68"/>
    <x v="5"/>
    <x v="337"/>
    <x v="2"/>
    <x v="19"/>
    <x v="18"/>
    <x v="7"/>
    <x v="30"/>
  </r>
  <r>
    <x v="3"/>
    <x v="12"/>
    <x v="0"/>
    <x v="40"/>
    <x v="42"/>
    <x v="31"/>
    <x v="17"/>
    <x v="80"/>
    <x v="5"/>
    <x v="62"/>
    <x v="0"/>
    <x v="19"/>
    <x v="18"/>
    <x v="7"/>
    <x v="30"/>
  </r>
  <r>
    <x v="3"/>
    <x v="12"/>
    <x v="0"/>
    <x v="40"/>
    <x v="42"/>
    <x v="30"/>
    <x v="17"/>
    <x v="81"/>
    <x v="5"/>
    <x v="112"/>
    <x v="2"/>
    <x v="19"/>
    <x v="18"/>
    <x v="7"/>
    <x v="30"/>
  </r>
  <r>
    <x v="3"/>
    <x v="12"/>
    <x v="0"/>
    <x v="40"/>
    <x v="42"/>
    <x v="39"/>
    <x v="17"/>
    <x v="84"/>
    <x v="5"/>
    <x v="97"/>
    <x v="2"/>
    <x v="19"/>
    <x v="18"/>
    <x v="7"/>
    <x v="30"/>
  </r>
  <r>
    <x v="3"/>
    <x v="12"/>
    <x v="0"/>
    <x v="40"/>
    <x v="42"/>
    <x v="38"/>
    <x v="17"/>
    <x v="87"/>
    <x v="5"/>
    <x v="118"/>
    <x v="2"/>
    <x v="19"/>
    <x v="18"/>
    <x v="7"/>
    <x v="30"/>
  </r>
  <r>
    <x v="3"/>
    <x v="12"/>
    <x v="0"/>
    <x v="40"/>
    <x v="42"/>
    <x v="165"/>
    <x v="16"/>
    <x v="89"/>
    <x v="4"/>
    <x v="2"/>
    <x v="0"/>
    <x v="19"/>
    <x v="18"/>
    <x v="7"/>
    <x v="30"/>
  </r>
  <r>
    <x v="3"/>
    <x v="12"/>
    <x v="0"/>
    <x v="40"/>
    <x v="42"/>
    <x v="110"/>
    <x v="20"/>
    <x v="149"/>
    <x v="5"/>
    <x v="155"/>
    <x v="2"/>
    <x v="19"/>
    <x v="18"/>
    <x v="7"/>
    <x v="30"/>
  </r>
  <r>
    <x v="3"/>
    <x v="12"/>
    <x v="0"/>
    <x v="40"/>
    <x v="42"/>
    <x v="162"/>
    <x v="20"/>
    <x v="92"/>
    <x v="5"/>
    <x v="0"/>
    <x v="0"/>
    <x v="19"/>
    <x v="18"/>
    <x v="7"/>
    <x v="30"/>
  </r>
  <r>
    <x v="3"/>
    <x v="12"/>
    <x v="0"/>
    <x v="40"/>
    <x v="42"/>
    <x v="68"/>
    <x v="21"/>
    <x v="153"/>
    <x v="6"/>
    <x v="5"/>
    <x v="2"/>
    <x v="19"/>
    <x v="18"/>
    <x v="7"/>
    <x v="30"/>
  </r>
  <r>
    <x v="3"/>
    <x v="12"/>
    <x v="0"/>
    <x v="40"/>
    <x v="42"/>
    <x v="171"/>
    <x v="21"/>
    <x v="98"/>
    <x v="6"/>
    <x v="205"/>
    <x v="2"/>
    <x v="19"/>
    <x v="18"/>
    <x v="7"/>
    <x v="30"/>
  </r>
  <r>
    <x v="3"/>
    <x v="12"/>
    <x v="0"/>
    <x v="40"/>
    <x v="42"/>
    <x v="171"/>
    <x v="21"/>
    <x v="98"/>
    <x v="6"/>
    <x v="1"/>
    <x v="0"/>
    <x v="19"/>
    <x v="18"/>
    <x v="7"/>
    <x v="30"/>
  </r>
  <r>
    <x v="3"/>
    <x v="12"/>
    <x v="0"/>
    <x v="40"/>
    <x v="42"/>
    <x v="170"/>
    <x v="21"/>
    <x v="154"/>
    <x v="6"/>
    <x v="431"/>
    <x v="2"/>
    <x v="19"/>
    <x v="18"/>
    <x v="7"/>
    <x v="30"/>
  </r>
  <r>
    <x v="3"/>
    <x v="12"/>
    <x v="0"/>
    <x v="40"/>
    <x v="42"/>
    <x v="170"/>
    <x v="21"/>
    <x v="154"/>
    <x v="6"/>
    <x v="14"/>
    <x v="0"/>
    <x v="19"/>
    <x v="18"/>
    <x v="7"/>
    <x v="30"/>
  </r>
  <r>
    <x v="3"/>
    <x v="12"/>
    <x v="0"/>
    <x v="40"/>
    <x v="42"/>
    <x v="155"/>
    <x v="15"/>
    <x v="156"/>
    <x v="3"/>
    <x v="0"/>
    <x v="0"/>
    <x v="19"/>
    <x v="18"/>
    <x v="7"/>
    <x v="30"/>
  </r>
  <r>
    <x v="3"/>
    <x v="12"/>
    <x v="0"/>
    <x v="40"/>
    <x v="42"/>
    <x v="157"/>
    <x v="14"/>
    <x v="157"/>
    <x v="3"/>
    <x v="1"/>
    <x v="0"/>
    <x v="19"/>
    <x v="18"/>
    <x v="7"/>
    <x v="30"/>
  </r>
  <r>
    <x v="3"/>
    <x v="12"/>
    <x v="0"/>
    <x v="40"/>
    <x v="42"/>
    <x v="60"/>
    <x v="16"/>
    <x v="158"/>
    <x v="4"/>
    <x v="0"/>
    <x v="0"/>
    <x v="19"/>
    <x v="18"/>
    <x v="7"/>
    <x v="30"/>
  </r>
  <r>
    <x v="3"/>
    <x v="12"/>
    <x v="0"/>
    <x v="40"/>
    <x v="42"/>
    <x v="130"/>
    <x v="4"/>
    <x v="104"/>
    <x v="0"/>
    <x v="80"/>
    <x v="2"/>
    <x v="19"/>
    <x v="18"/>
    <x v="7"/>
    <x v="30"/>
  </r>
  <r>
    <x v="3"/>
    <x v="12"/>
    <x v="0"/>
    <x v="40"/>
    <x v="42"/>
    <x v="122"/>
    <x v="21"/>
    <x v="105"/>
    <x v="6"/>
    <x v="205"/>
    <x v="2"/>
    <x v="19"/>
    <x v="18"/>
    <x v="7"/>
    <x v="30"/>
  </r>
  <r>
    <x v="3"/>
    <x v="12"/>
    <x v="0"/>
    <x v="40"/>
    <x v="42"/>
    <x v="166"/>
    <x v="11"/>
    <x v="106"/>
    <x v="2"/>
    <x v="280"/>
    <x v="2"/>
    <x v="19"/>
    <x v="18"/>
    <x v="7"/>
    <x v="30"/>
  </r>
  <r>
    <x v="3"/>
    <x v="12"/>
    <x v="0"/>
    <x v="40"/>
    <x v="42"/>
    <x v="166"/>
    <x v="11"/>
    <x v="106"/>
    <x v="2"/>
    <x v="3"/>
    <x v="0"/>
    <x v="19"/>
    <x v="18"/>
    <x v="7"/>
    <x v="30"/>
  </r>
  <r>
    <x v="3"/>
    <x v="12"/>
    <x v="0"/>
    <x v="40"/>
    <x v="42"/>
    <x v="158"/>
    <x v="17"/>
    <x v="108"/>
    <x v="5"/>
    <x v="4"/>
    <x v="0"/>
    <x v="19"/>
    <x v="18"/>
    <x v="7"/>
    <x v="30"/>
  </r>
  <r>
    <x v="3"/>
    <x v="12"/>
    <x v="0"/>
    <x v="40"/>
    <x v="42"/>
    <x v="159"/>
    <x v="17"/>
    <x v="109"/>
    <x v="5"/>
    <x v="1"/>
    <x v="0"/>
    <x v="19"/>
    <x v="18"/>
    <x v="7"/>
    <x v="30"/>
  </r>
  <r>
    <x v="3"/>
    <x v="12"/>
    <x v="0"/>
    <x v="40"/>
    <x v="42"/>
    <x v="104"/>
    <x v="17"/>
    <x v="111"/>
    <x v="5"/>
    <x v="44"/>
    <x v="2"/>
    <x v="19"/>
    <x v="18"/>
    <x v="7"/>
    <x v="30"/>
  </r>
  <r>
    <x v="3"/>
    <x v="12"/>
    <x v="0"/>
    <x v="40"/>
    <x v="42"/>
    <x v="104"/>
    <x v="17"/>
    <x v="111"/>
    <x v="5"/>
    <x v="1"/>
    <x v="0"/>
    <x v="19"/>
    <x v="18"/>
    <x v="7"/>
    <x v="30"/>
  </r>
  <r>
    <x v="3"/>
    <x v="12"/>
    <x v="0"/>
    <x v="40"/>
    <x v="42"/>
    <x v="69"/>
    <x v="21"/>
    <x v="163"/>
    <x v="6"/>
    <x v="134"/>
    <x v="2"/>
    <x v="19"/>
    <x v="18"/>
    <x v="7"/>
    <x v="30"/>
  </r>
  <r>
    <x v="3"/>
    <x v="12"/>
    <x v="0"/>
    <x v="40"/>
    <x v="42"/>
    <x v="74"/>
    <x v="7"/>
    <x v="165"/>
    <x v="1"/>
    <x v="0"/>
    <x v="0"/>
    <x v="19"/>
    <x v="18"/>
    <x v="7"/>
    <x v="30"/>
  </r>
  <r>
    <x v="3"/>
    <x v="12"/>
    <x v="0"/>
    <x v="40"/>
    <x v="42"/>
    <x v="113"/>
    <x v="8"/>
    <x v="167"/>
    <x v="1"/>
    <x v="11"/>
    <x v="0"/>
    <x v="19"/>
    <x v="18"/>
    <x v="7"/>
    <x v="30"/>
  </r>
  <r>
    <x v="3"/>
    <x v="12"/>
    <x v="0"/>
    <x v="40"/>
    <x v="42"/>
    <x v="164"/>
    <x v="16"/>
    <x v="114"/>
    <x v="4"/>
    <x v="0"/>
    <x v="2"/>
    <x v="19"/>
    <x v="18"/>
    <x v="7"/>
    <x v="30"/>
  </r>
  <r>
    <x v="3"/>
    <x v="12"/>
    <x v="0"/>
    <x v="40"/>
    <x v="42"/>
    <x v="94"/>
    <x v="17"/>
    <x v="172"/>
    <x v="5"/>
    <x v="0"/>
    <x v="0"/>
    <x v="19"/>
    <x v="18"/>
    <x v="7"/>
    <x v="30"/>
  </r>
  <r>
    <x v="3"/>
    <x v="12"/>
    <x v="0"/>
    <x v="40"/>
    <x v="42"/>
    <x v="53"/>
    <x v="3"/>
    <x v="174"/>
    <x v="0"/>
    <x v="4"/>
    <x v="2"/>
    <x v="19"/>
    <x v="18"/>
    <x v="7"/>
    <x v="30"/>
  </r>
  <r>
    <x v="3"/>
    <x v="12"/>
    <x v="0"/>
    <x v="40"/>
    <x v="42"/>
    <x v="34"/>
    <x v="1"/>
    <x v="123"/>
    <x v="6"/>
    <x v="1"/>
    <x v="2"/>
    <x v="19"/>
    <x v="18"/>
    <x v="7"/>
    <x v="30"/>
  </r>
  <r>
    <x v="3"/>
    <x v="12"/>
    <x v="0"/>
    <x v="40"/>
    <x v="42"/>
    <x v="178"/>
    <x v="20"/>
    <x v="176"/>
    <x v="5"/>
    <x v="0"/>
    <x v="2"/>
    <x v="19"/>
    <x v="18"/>
    <x v="7"/>
    <x v="30"/>
  </r>
  <r>
    <x v="5"/>
    <x v="5"/>
    <x v="0"/>
    <x v="35"/>
    <x v="16"/>
    <x v="72"/>
    <x v="7"/>
    <x v="13"/>
    <x v="1"/>
    <x v="30"/>
    <x v="2"/>
    <x v="2"/>
    <x v="6"/>
    <x v="0"/>
    <x v="9"/>
  </r>
  <r>
    <x v="5"/>
    <x v="12"/>
    <x v="0"/>
    <x v="40"/>
    <x v="42"/>
    <x v="140"/>
    <x v="7"/>
    <x v="24"/>
    <x v="1"/>
    <x v="350"/>
    <x v="0"/>
    <x v="19"/>
    <x v="18"/>
    <x v="7"/>
    <x v="30"/>
  </r>
  <r>
    <x v="5"/>
    <x v="12"/>
    <x v="0"/>
    <x v="40"/>
    <x v="42"/>
    <x v="150"/>
    <x v="7"/>
    <x v="25"/>
    <x v="1"/>
    <x v="31"/>
    <x v="2"/>
    <x v="19"/>
    <x v="18"/>
    <x v="7"/>
    <x v="30"/>
  </r>
  <r>
    <x v="5"/>
    <x v="12"/>
    <x v="0"/>
    <x v="40"/>
    <x v="42"/>
    <x v="150"/>
    <x v="7"/>
    <x v="25"/>
    <x v="1"/>
    <x v="354"/>
    <x v="0"/>
    <x v="19"/>
    <x v="18"/>
    <x v="7"/>
    <x v="30"/>
  </r>
  <r>
    <x v="5"/>
    <x v="12"/>
    <x v="0"/>
    <x v="40"/>
    <x v="42"/>
    <x v="109"/>
    <x v="17"/>
    <x v="42"/>
    <x v="5"/>
    <x v="224"/>
    <x v="0"/>
    <x v="19"/>
    <x v="18"/>
    <x v="7"/>
    <x v="30"/>
  </r>
  <r>
    <x v="5"/>
    <x v="12"/>
    <x v="0"/>
    <x v="40"/>
    <x v="42"/>
    <x v="27"/>
    <x v="2"/>
    <x v="56"/>
    <x v="0"/>
    <x v="135"/>
    <x v="0"/>
    <x v="19"/>
    <x v="18"/>
    <x v="7"/>
    <x v="30"/>
  </r>
  <r>
    <x v="5"/>
    <x v="12"/>
    <x v="0"/>
    <x v="40"/>
    <x v="42"/>
    <x v="112"/>
    <x v="7"/>
    <x v="61"/>
    <x v="1"/>
    <x v="57"/>
    <x v="2"/>
    <x v="19"/>
    <x v="18"/>
    <x v="7"/>
    <x v="30"/>
  </r>
  <r>
    <x v="5"/>
    <x v="12"/>
    <x v="0"/>
    <x v="40"/>
    <x v="42"/>
    <x v="39"/>
    <x v="17"/>
    <x v="84"/>
    <x v="5"/>
    <x v="411"/>
    <x v="2"/>
    <x v="19"/>
    <x v="18"/>
    <x v="7"/>
    <x v="30"/>
  </r>
  <r>
    <x v="5"/>
    <x v="12"/>
    <x v="0"/>
    <x v="40"/>
    <x v="42"/>
    <x v="176"/>
    <x v="21"/>
    <x v="160"/>
    <x v="6"/>
    <x v="225"/>
    <x v="2"/>
    <x v="19"/>
    <x v="18"/>
    <x v="7"/>
    <x v="30"/>
  </r>
  <r>
    <x v="5"/>
    <x v="12"/>
    <x v="0"/>
    <x v="40"/>
    <x v="42"/>
    <x v="166"/>
    <x v="11"/>
    <x v="106"/>
    <x v="2"/>
    <x v="3"/>
    <x v="2"/>
    <x v="19"/>
    <x v="18"/>
    <x v="7"/>
    <x v="30"/>
  </r>
  <r>
    <x v="7"/>
    <x v="7"/>
    <x v="0"/>
    <x v="8"/>
    <x v="36"/>
    <x v="84"/>
    <x v="4"/>
    <x v="3"/>
    <x v="0"/>
    <x v="267"/>
    <x v="2"/>
    <x v="7"/>
    <x v="7"/>
    <x v="1"/>
    <x v="13"/>
  </r>
  <r>
    <x v="7"/>
    <x v="12"/>
    <x v="0"/>
    <x v="40"/>
    <x v="42"/>
    <x v="7"/>
    <x v="7"/>
    <x v="5"/>
    <x v="1"/>
    <x v="351"/>
    <x v="2"/>
    <x v="19"/>
    <x v="18"/>
    <x v="7"/>
    <x v="30"/>
  </r>
  <r>
    <x v="7"/>
    <x v="12"/>
    <x v="0"/>
    <x v="40"/>
    <x v="42"/>
    <x v="72"/>
    <x v="7"/>
    <x v="13"/>
    <x v="1"/>
    <x v="146"/>
    <x v="2"/>
    <x v="19"/>
    <x v="18"/>
    <x v="7"/>
    <x v="30"/>
  </r>
  <r>
    <x v="7"/>
    <x v="12"/>
    <x v="0"/>
    <x v="40"/>
    <x v="42"/>
    <x v="152"/>
    <x v="7"/>
    <x v="16"/>
    <x v="1"/>
    <x v="42"/>
    <x v="2"/>
    <x v="19"/>
    <x v="18"/>
    <x v="7"/>
    <x v="30"/>
  </r>
  <r>
    <x v="7"/>
    <x v="12"/>
    <x v="0"/>
    <x v="40"/>
    <x v="42"/>
    <x v="77"/>
    <x v="7"/>
    <x v="17"/>
    <x v="1"/>
    <x v="274"/>
    <x v="2"/>
    <x v="19"/>
    <x v="18"/>
    <x v="7"/>
    <x v="30"/>
  </r>
  <r>
    <x v="7"/>
    <x v="12"/>
    <x v="0"/>
    <x v="40"/>
    <x v="42"/>
    <x v="150"/>
    <x v="7"/>
    <x v="25"/>
    <x v="1"/>
    <x v="62"/>
    <x v="0"/>
    <x v="19"/>
    <x v="18"/>
    <x v="7"/>
    <x v="30"/>
  </r>
  <r>
    <x v="7"/>
    <x v="12"/>
    <x v="0"/>
    <x v="40"/>
    <x v="42"/>
    <x v="63"/>
    <x v="7"/>
    <x v="26"/>
    <x v="1"/>
    <x v="232"/>
    <x v="2"/>
    <x v="19"/>
    <x v="18"/>
    <x v="7"/>
    <x v="30"/>
  </r>
  <r>
    <x v="7"/>
    <x v="12"/>
    <x v="0"/>
    <x v="40"/>
    <x v="42"/>
    <x v="62"/>
    <x v="16"/>
    <x v="138"/>
    <x v="4"/>
    <x v="390"/>
    <x v="2"/>
    <x v="19"/>
    <x v="18"/>
    <x v="7"/>
    <x v="30"/>
  </r>
  <r>
    <x v="7"/>
    <x v="12"/>
    <x v="0"/>
    <x v="40"/>
    <x v="42"/>
    <x v="27"/>
    <x v="2"/>
    <x v="56"/>
    <x v="0"/>
    <x v="210"/>
    <x v="0"/>
    <x v="19"/>
    <x v="18"/>
    <x v="7"/>
    <x v="30"/>
  </r>
  <r>
    <x v="7"/>
    <x v="12"/>
    <x v="0"/>
    <x v="40"/>
    <x v="42"/>
    <x v="27"/>
    <x v="2"/>
    <x v="56"/>
    <x v="0"/>
    <x v="434"/>
    <x v="2"/>
    <x v="19"/>
    <x v="18"/>
    <x v="7"/>
    <x v="30"/>
  </r>
  <r>
    <x v="7"/>
    <x v="12"/>
    <x v="0"/>
    <x v="40"/>
    <x v="42"/>
    <x v="112"/>
    <x v="7"/>
    <x v="61"/>
    <x v="1"/>
    <x v="7"/>
    <x v="2"/>
    <x v="19"/>
    <x v="18"/>
    <x v="7"/>
    <x v="30"/>
  </r>
  <r>
    <x v="7"/>
    <x v="12"/>
    <x v="0"/>
    <x v="40"/>
    <x v="42"/>
    <x v="9"/>
    <x v="18"/>
    <x v="83"/>
    <x v="5"/>
    <x v="83"/>
    <x v="2"/>
    <x v="19"/>
    <x v="18"/>
    <x v="7"/>
    <x v="30"/>
  </r>
  <r>
    <x v="7"/>
    <x v="12"/>
    <x v="0"/>
    <x v="40"/>
    <x v="42"/>
    <x v="19"/>
    <x v="17"/>
    <x v="86"/>
    <x v="5"/>
    <x v="21"/>
    <x v="2"/>
    <x v="19"/>
    <x v="18"/>
    <x v="7"/>
    <x v="30"/>
  </r>
  <r>
    <x v="7"/>
    <x v="12"/>
    <x v="0"/>
    <x v="40"/>
    <x v="42"/>
    <x v="171"/>
    <x v="21"/>
    <x v="98"/>
    <x v="6"/>
    <x v="159"/>
    <x v="2"/>
    <x v="19"/>
    <x v="18"/>
    <x v="7"/>
    <x v="30"/>
  </r>
  <r>
    <x v="7"/>
    <x v="12"/>
    <x v="0"/>
    <x v="40"/>
    <x v="42"/>
    <x v="170"/>
    <x v="21"/>
    <x v="154"/>
    <x v="6"/>
    <x v="317"/>
    <x v="2"/>
    <x v="19"/>
    <x v="18"/>
    <x v="7"/>
    <x v="30"/>
  </r>
  <r>
    <x v="7"/>
    <x v="12"/>
    <x v="0"/>
    <x v="40"/>
    <x v="42"/>
    <x v="105"/>
    <x v="17"/>
    <x v="112"/>
    <x v="5"/>
    <x v="240"/>
    <x v="2"/>
    <x v="19"/>
    <x v="18"/>
    <x v="7"/>
    <x v="30"/>
  </r>
  <r>
    <x v="7"/>
    <x v="12"/>
    <x v="0"/>
    <x v="40"/>
    <x v="42"/>
    <x v="82"/>
    <x v="4"/>
    <x v="118"/>
    <x v="0"/>
    <x v="251"/>
    <x v="2"/>
    <x v="19"/>
    <x v="18"/>
    <x v="7"/>
    <x v="30"/>
  </r>
  <r>
    <x v="7"/>
    <x v="12"/>
    <x v="0"/>
    <x v="40"/>
    <x v="42"/>
    <x v="117"/>
    <x v="3"/>
    <x v="171"/>
    <x v="0"/>
    <x v="53"/>
    <x v="2"/>
    <x v="19"/>
    <x v="18"/>
    <x v="7"/>
    <x v="30"/>
  </r>
  <r>
    <x v="7"/>
    <x v="12"/>
    <x v="0"/>
    <x v="40"/>
    <x v="42"/>
    <x v="23"/>
    <x v="16"/>
    <x v="173"/>
    <x v="4"/>
    <x v="358"/>
    <x v="2"/>
    <x v="19"/>
    <x v="18"/>
    <x v="7"/>
    <x v="30"/>
  </r>
  <r>
    <x v="8"/>
    <x v="8"/>
    <x v="0"/>
    <x v="18"/>
    <x v="27"/>
    <x v="39"/>
    <x v="17"/>
    <x v="84"/>
    <x v="5"/>
    <x v="377"/>
    <x v="2"/>
    <x v="3"/>
    <x v="0"/>
    <x v="0"/>
    <x v="2"/>
  </r>
  <r>
    <x v="8"/>
    <x v="12"/>
    <x v="0"/>
    <x v="40"/>
    <x v="42"/>
    <x v="170"/>
    <x v="21"/>
    <x v="154"/>
    <x v="6"/>
    <x v="399"/>
    <x v="2"/>
    <x v="19"/>
    <x v="18"/>
    <x v="7"/>
    <x v="30"/>
  </r>
  <r>
    <x v="3"/>
    <x v="3"/>
    <x v="0"/>
    <x v="22"/>
    <x v="30"/>
    <x v="57"/>
    <x v="4"/>
    <x v="125"/>
    <x v="0"/>
    <x v="335"/>
    <x v="2"/>
    <x v="12"/>
    <x v="13"/>
    <x v="0"/>
    <x v="24"/>
  </r>
  <r>
    <x v="3"/>
    <x v="12"/>
    <x v="0"/>
    <x v="40"/>
    <x v="42"/>
    <x v="26"/>
    <x v="7"/>
    <x v="8"/>
    <x v="1"/>
    <x v="10"/>
    <x v="0"/>
    <x v="19"/>
    <x v="18"/>
    <x v="7"/>
    <x v="30"/>
  </r>
  <r>
    <x v="3"/>
    <x v="12"/>
    <x v="0"/>
    <x v="40"/>
    <x v="42"/>
    <x v="77"/>
    <x v="7"/>
    <x v="17"/>
    <x v="1"/>
    <x v="86"/>
    <x v="2"/>
    <x v="19"/>
    <x v="18"/>
    <x v="7"/>
    <x v="30"/>
  </r>
  <r>
    <x v="3"/>
    <x v="12"/>
    <x v="0"/>
    <x v="40"/>
    <x v="42"/>
    <x v="101"/>
    <x v="7"/>
    <x v="21"/>
    <x v="1"/>
    <x v="21"/>
    <x v="0"/>
    <x v="19"/>
    <x v="18"/>
    <x v="7"/>
    <x v="30"/>
  </r>
  <r>
    <x v="3"/>
    <x v="12"/>
    <x v="0"/>
    <x v="40"/>
    <x v="42"/>
    <x v="150"/>
    <x v="7"/>
    <x v="25"/>
    <x v="1"/>
    <x v="386"/>
    <x v="0"/>
    <x v="19"/>
    <x v="18"/>
    <x v="7"/>
    <x v="30"/>
  </r>
  <r>
    <x v="3"/>
    <x v="12"/>
    <x v="0"/>
    <x v="40"/>
    <x v="42"/>
    <x v="54"/>
    <x v="16"/>
    <x v="39"/>
    <x v="4"/>
    <x v="455"/>
    <x v="2"/>
    <x v="19"/>
    <x v="18"/>
    <x v="7"/>
    <x v="30"/>
  </r>
  <r>
    <x v="3"/>
    <x v="12"/>
    <x v="0"/>
    <x v="40"/>
    <x v="42"/>
    <x v="79"/>
    <x v="4"/>
    <x v="57"/>
    <x v="0"/>
    <x v="2"/>
    <x v="2"/>
    <x v="19"/>
    <x v="18"/>
    <x v="7"/>
    <x v="30"/>
  </r>
  <r>
    <x v="3"/>
    <x v="12"/>
    <x v="0"/>
    <x v="40"/>
    <x v="42"/>
    <x v="136"/>
    <x v="15"/>
    <x v="62"/>
    <x v="3"/>
    <x v="0"/>
    <x v="2"/>
    <x v="19"/>
    <x v="18"/>
    <x v="7"/>
    <x v="30"/>
  </r>
  <r>
    <x v="3"/>
    <x v="12"/>
    <x v="0"/>
    <x v="40"/>
    <x v="42"/>
    <x v="30"/>
    <x v="17"/>
    <x v="81"/>
    <x v="5"/>
    <x v="408"/>
    <x v="2"/>
    <x v="19"/>
    <x v="18"/>
    <x v="7"/>
    <x v="30"/>
  </r>
  <r>
    <x v="3"/>
    <x v="12"/>
    <x v="0"/>
    <x v="40"/>
    <x v="42"/>
    <x v="39"/>
    <x v="17"/>
    <x v="84"/>
    <x v="5"/>
    <x v="194"/>
    <x v="2"/>
    <x v="19"/>
    <x v="18"/>
    <x v="7"/>
    <x v="30"/>
  </r>
  <r>
    <x v="3"/>
    <x v="12"/>
    <x v="0"/>
    <x v="40"/>
    <x v="42"/>
    <x v="19"/>
    <x v="17"/>
    <x v="86"/>
    <x v="5"/>
    <x v="9"/>
    <x v="0"/>
    <x v="19"/>
    <x v="18"/>
    <x v="7"/>
    <x v="30"/>
  </r>
  <r>
    <x v="3"/>
    <x v="12"/>
    <x v="0"/>
    <x v="40"/>
    <x v="42"/>
    <x v="165"/>
    <x v="16"/>
    <x v="89"/>
    <x v="4"/>
    <x v="164"/>
    <x v="2"/>
    <x v="19"/>
    <x v="18"/>
    <x v="7"/>
    <x v="30"/>
  </r>
  <r>
    <x v="3"/>
    <x v="12"/>
    <x v="0"/>
    <x v="40"/>
    <x v="42"/>
    <x v="171"/>
    <x v="21"/>
    <x v="98"/>
    <x v="6"/>
    <x v="439"/>
    <x v="2"/>
    <x v="19"/>
    <x v="18"/>
    <x v="7"/>
    <x v="30"/>
  </r>
  <r>
    <x v="3"/>
    <x v="12"/>
    <x v="0"/>
    <x v="40"/>
    <x v="42"/>
    <x v="170"/>
    <x v="21"/>
    <x v="154"/>
    <x v="6"/>
    <x v="211"/>
    <x v="2"/>
    <x v="19"/>
    <x v="18"/>
    <x v="7"/>
    <x v="30"/>
  </r>
  <r>
    <x v="3"/>
    <x v="12"/>
    <x v="0"/>
    <x v="40"/>
    <x v="42"/>
    <x v="35"/>
    <x v="21"/>
    <x v="99"/>
    <x v="6"/>
    <x v="0"/>
    <x v="2"/>
    <x v="19"/>
    <x v="18"/>
    <x v="7"/>
    <x v="30"/>
  </r>
  <r>
    <x v="3"/>
    <x v="12"/>
    <x v="0"/>
    <x v="40"/>
    <x v="42"/>
    <x v="122"/>
    <x v="21"/>
    <x v="105"/>
    <x v="6"/>
    <x v="348"/>
    <x v="2"/>
    <x v="19"/>
    <x v="18"/>
    <x v="7"/>
    <x v="30"/>
  </r>
  <r>
    <x v="3"/>
    <x v="12"/>
    <x v="0"/>
    <x v="40"/>
    <x v="42"/>
    <x v="176"/>
    <x v="21"/>
    <x v="160"/>
    <x v="6"/>
    <x v="296"/>
    <x v="2"/>
    <x v="19"/>
    <x v="18"/>
    <x v="7"/>
    <x v="30"/>
  </r>
  <r>
    <x v="3"/>
    <x v="12"/>
    <x v="0"/>
    <x v="40"/>
    <x v="42"/>
    <x v="105"/>
    <x v="17"/>
    <x v="112"/>
    <x v="5"/>
    <x v="144"/>
    <x v="2"/>
    <x v="19"/>
    <x v="18"/>
    <x v="7"/>
    <x v="30"/>
  </r>
  <r>
    <x v="3"/>
    <x v="12"/>
    <x v="0"/>
    <x v="40"/>
    <x v="42"/>
    <x v="146"/>
    <x v="16"/>
    <x v="169"/>
    <x v="4"/>
    <x v="265"/>
    <x v="2"/>
    <x v="19"/>
    <x v="18"/>
    <x v="7"/>
    <x v="30"/>
  </r>
  <r>
    <x v="3"/>
    <x v="12"/>
    <x v="0"/>
    <x v="40"/>
    <x v="42"/>
    <x v="33"/>
    <x v="21"/>
    <x v="175"/>
    <x v="6"/>
    <x v="252"/>
    <x v="2"/>
    <x v="19"/>
    <x v="18"/>
    <x v="7"/>
    <x v="30"/>
  </r>
  <r>
    <x v="4"/>
    <x v="4"/>
    <x v="0"/>
    <x v="27"/>
    <x v="21"/>
    <x v="72"/>
    <x v="7"/>
    <x v="13"/>
    <x v="1"/>
    <x v="28"/>
    <x v="0"/>
    <x v="8"/>
    <x v="8"/>
    <x v="0"/>
    <x v="14"/>
  </r>
  <r>
    <x v="4"/>
    <x v="12"/>
    <x v="0"/>
    <x v="40"/>
    <x v="42"/>
    <x v="85"/>
    <x v="7"/>
    <x v="128"/>
    <x v="1"/>
    <x v="93"/>
    <x v="0"/>
    <x v="19"/>
    <x v="18"/>
    <x v="7"/>
    <x v="30"/>
  </r>
  <r>
    <x v="4"/>
    <x v="12"/>
    <x v="0"/>
    <x v="40"/>
    <x v="42"/>
    <x v="140"/>
    <x v="7"/>
    <x v="24"/>
    <x v="1"/>
    <x v="115"/>
    <x v="0"/>
    <x v="19"/>
    <x v="18"/>
    <x v="7"/>
    <x v="30"/>
  </r>
  <r>
    <x v="4"/>
    <x v="12"/>
    <x v="0"/>
    <x v="40"/>
    <x v="42"/>
    <x v="150"/>
    <x v="7"/>
    <x v="25"/>
    <x v="1"/>
    <x v="343"/>
    <x v="0"/>
    <x v="19"/>
    <x v="18"/>
    <x v="7"/>
    <x v="30"/>
  </r>
  <r>
    <x v="4"/>
    <x v="12"/>
    <x v="0"/>
    <x v="40"/>
    <x v="42"/>
    <x v="63"/>
    <x v="7"/>
    <x v="26"/>
    <x v="1"/>
    <x v="103"/>
    <x v="0"/>
    <x v="19"/>
    <x v="18"/>
    <x v="7"/>
    <x v="30"/>
  </r>
  <r>
    <x v="4"/>
    <x v="12"/>
    <x v="0"/>
    <x v="40"/>
    <x v="42"/>
    <x v="54"/>
    <x v="16"/>
    <x v="39"/>
    <x v="4"/>
    <x v="450"/>
    <x v="2"/>
    <x v="19"/>
    <x v="18"/>
    <x v="7"/>
    <x v="30"/>
  </r>
  <r>
    <x v="4"/>
    <x v="12"/>
    <x v="0"/>
    <x v="40"/>
    <x v="42"/>
    <x v="27"/>
    <x v="2"/>
    <x v="56"/>
    <x v="0"/>
    <x v="258"/>
    <x v="0"/>
    <x v="19"/>
    <x v="18"/>
    <x v="7"/>
    <x v="30"/>
  </r>
  <r>
    <x v="4"/>
    <x v="12"/>
    <x v="0"/>
    <x v="40"/>
    <x v="42"/>
    <x v="28"/>
    <x v="7"/>
    <x v="59"/>
    <x v="1"/>
    <x v="140"/>
    <x v="0"/>
    <x v="19"/>
    <x v="18"/>
    <x v="7"/>
    <x v="30"/>
  </r>
  <r>
    <x v="4"/>
    <x v="12"/>
    <x v="0"/>
    <x v="40"/>
    <x v="42"/>
    <x v="112"/>
    <x v="7"/>
    <x v="61"/>
    <x v="1"/>
    <x v="114"/>
    <x v="2"/>
    <x v="19"/>
    <x v="18"/>
    <x v="7"/>
    <x v="30"/>
  </r>
  <r>
    <x v="4"/>
    <x v="12"/>
    <x v="0"/>
    <x v="40"/>
    <x v="42"/>
    <x v="112"/>
    <x v="7"/>
    <x v="61"/>
    <x v="1"/>
    <x v="145"/>
    <x v="0"/>
    <x v="19"/>
    <x v="18"/>
    <x v="7"/>
    <x v="30"/>
  </r>
  <r>
    <x v="4"/>
    <x v="12"/>
    <x v="0"/>
    <x v="40"/>
    <x v="42"/>
    <x v="39"/>
    <x v="17"/>
    <x v="84"/>
    <x v="5"/>
    <x v="302"/>
    <x v="2"/>
    <x v="19"/>
    <x v="18"/>
    <x v="7"/>
    <x v="30"/>
  </r>
  <r>
    <x v="4"/>
    <x v="12"/>
    <x v="0"/>
    <x v="40"/>
    <x v="42"/>
    <x v="110"/>
    <x v="20"/>
    <x v="149"/>
    <x v="5"/>
    <x v="401"/>
    <x v="2"/>
    <x v="19"/>
    <x v="18"/>
    <x v="7"/>
    <x v="30"/>
  </r>
  <r>
    <x v="4"/>
    <x v="12"/>
    <x v="0"/>
    <x v="40"/>
    <x v="42"/>
    <x v="170"/>
    <x v="21"/>
    <x v="154"/>
    <x v="6"/>
    <x v="249"/>
    <x v="2"/>
    <x v="19"/>
    <x v="18"/>
    <x v="7"/>
    <x v="30"/>
  </r>
  <r>
    <x v="4"/>
    <x v="12"/>
    <x v="0"/>
    <x v="40"/>
    <x v="42"/>
    <x v="170"/>
    <x v="21"/>
    <x v="154"/>
    <x v="6"/>
    <x v="0"/>
    <x v="0"/>
    <x v="19"/>
    <x v="18"/>
    <x v="7"/>
    <x v="30"/>
  </r>
  <r>
    <x v="4"/>
    <x v="12"/>
    <x v="0"/>
    <x v="40"/>
    <x v="42"/>
    <x v="130"/>
    <x v="4"/>
    <x v="104"/>
    <x v="0"/>
    <x v="10"/>
    <x v="2"/>
    <x v="19"/>
    <x v="18"/>
    <x v="7"/>
    <x v="30"/>
  </r>
  <r>
    <x v="4"/>
    <x v="12"/>
    <x v="0"/>
    <x v="40"/>
    <x v="42"/>
    <x v="122"/>
    <x v="21"/>
    <x v="105"/>
    <x v="6"/>
    <x v="285"/>
    <x v="2"/>
    <x v="19"/>
    <x v="18"/>
    <x v="7"/>
    <x v="30"/>
  </r>
  <r>
    <x v="4"/>
    <x v="12"/>
    <x v="0"/>
    <x v="40"/>
    <x v="42"/>
    <x v="160"/>
    <x v="17"/>
    <x v="110"/>
    <x v="5"/>
    <x v="203"/>
    <x v="2"/>
    <x v="19"/>
    <x v="18"/>
    <x v="7"/>
    <x v="30"/>
  </r>
  <r>
    <x v="4"/>
    <x v="12"/>
    <x v="0"/>
    <x v="40"/>
    <x v="42"/>
    <x v="43"/>
    <x v="7"/>
    <x v="164"/>
    <x v="1"/>
    <x v="33"/>
    <x v="0"/>
    <x v="19"/>
    <x v="18"/>
    <x v="7"/>
    <x v="30"/>
  </r>
  <r>
    <x v="4"/>
    <x v="4"/>
    <x v="0"/>
    <x v="29"/>
    <x v="14"/>
    <x v="150"/>
    <x v="7"/>
    <x v="25"/>
    <x v="1"/>
    <x v="141"/>
    <x v="0"/>
    <x v="1"/>
    <x v="1"/>
    <x v="0"/>
    <x v="1"/>
  </r>
  <r>
    <x v="4"/>
    <x v="12"/>
    <x v="0"/>
    <x v="40"/>
    <x v="42"/>
    <x v="27"/>
    <x v="2"/>
    <x v="56"/>
    <x v="0"/>
    <x v="48"/>
    <x v="0"/>
    <x v="19"/>
    <x v="18"/>
    <x v="7"/>
    <x v="30"/>
  </r>
  <r>
    <x v="4"/>
    <x v="12"/>
    <x v="0"/>
    <x v="40"/>
    <x v="42"/>
    <x v="176"/>
    <x v="21"/>
    <x v="160"/>
    <x v="6"/>
    <x v="120"/>
    <x v="2"/>
    <x v="19"/>
    <x v="18"/>
    <x v="7"/>
    <x v="30"/>
  </r>
  <r>
    <x v="6"/>
    <x v="6"/>
    <x v="0"/>
    <x v="16"/>
    <x v="35"/>
    <x v="171"/>
    <x v="21"/>
    <x v="98"/>
    <x v="6"/>
    <x v="324"/>
    <x v="2"/>
    <x v="5"/>
    <x v="1"/>
    <x v="0"/>
    <x v="5"/>
  </r>
  <r>
    <x v="6"/>
    <x v="12"/>
    <x v="0"/>
    <x v="40"/>
    <x v="42"/>
    <x v="170"/>
    <x v="21"/>
    <x v="154"/>
    <x v="6"/>
    <x v="436"/>
    <x v="2"/>
    <x v="19"/>
    <x v="18"/>
    <x v="7"/>
    <x v="30"/>
  </r>
  <r>
    <x v="6"/>
    <x v="12"/>
    <x v="0"/>
    <x v="40"/>
    <x v="42"/>
    <x v="144"/>
    <x v="9"/>
    <x v="170"/>
    <x v="1"/>
    <x v="344"/>
    <x v="2"/>
    <x v="19"/>
    <x v="18"/>
    <x v="7"/>
    <x v="30"/>
  </r>
  <r>
    <x v="11"/>
    <x v="11"/>
    <x v="0"/>
    <x v="0"/>
    <x v="25"/>
    <x v="50"/>
    <x v="7"/>
    <x v="145"/>
    <x v="1"/>
    <x v="9"/>
    <x v="2"/>
    <x v="15"/>
    <x v="0"/>
    <x v="2"/>
    <x v="18"/>
  </r>
  <r>
    <x v="11"/>
    <x v="12"/>
    <x v="0"/>
    <x v="40"/>
    <x v="42"/>
    <x v="171"/>
    <x v="21"/>
    <x v="98"/>
    <x v="6"/>
    <x v="457"/>
    <x v="2"/>
    <x v="19"/>
    <x v="18"/>
    <x v="7"/>
    <x v="30"/>
  </r>
  <r>
    <x v="3"/>
    <x v="3"/>
    <x v="0"/>
    <x v="5"/>
    <x v="29"/>
    <x v="76"/>
    <x v="7"/>
    <x v="12"/>
    <x v="1"/>
    <x v="58"/>
    <x v="2"/>
    <x v="8"/>
    <x v="9"/>
    <x v="0"/>
    <x v="15"/>
  </r>
  <r>
    <x v="3"/>
    <x v="12"/>
    <x v="0"/>
    <x v="40"/>
    <x v="42"/>
    <x v="72"/>
    <x v="7"/>
    <x v="13"/>
    <x v="1"/>
    <x v="14"/>
    <x v="0"/>
    <x v="19"/>
    <x v="18"/>
    <x v="7"/>
    <x v="30"/>
  </r>
  <r>
    <x v="3"/>
    <x v="12"/>
    <x v="0"/>
    <x v="40"/>
    <x v="42"/>
    <x v="51"/>
    <x v="7"/>
    <x v="15"/>
    <x v="1"/>
    <x v="130"/>
    <x v="2"/>
    <x v="19"/>
    <x v="18"/>
    <x v="7"/>
    <x v="30"/>
  </r>
  <r>
    <x v="3"/>
    <x v="12"/>
    <x v="0"/>
    <x v="40"/>
    <x v="42"/>
    <x v="77"/>
    <x v="7"/>
    <x v="17"/>
    <x v="1"/>
    <x v="100"/>
    <x v="2"/>
    <x v="19"/>
    <x v="18"/>
    <x v="7"/>
    <x v="30"/>
  </r>
  <r>
    <x v="3"/>
    <x v="12"/>
    <x v="0"/>
    <x v="40"/>
    <x v="42"/>
    <x v="86"/>
    <x v="7"/>
    <x v="19"/>
    <x v="1"/>
    <x v="171"/>
    <x v="2"/>
    <x v="19"/>
    <x v="18"/>
    <x v="7"/>
    <x v="30"/>
  </r>
  <r>
    <x v="3"/>
    <x v="12"/>
    <x v="0"/>
    <x v="40"/>
    <x v="42"/>
    <x v="88"/>
    <x v="7"/>
    <x v="129"/>
    <x v="1"/>
    <x v="19"/>
    <x v="2"/>
    <x v="19"/>
    <x v="18"/>
    <x v="7"/>
    <x v="30"/>
  </r>
  <r>
    <x v="3"/>
    <x v="12"/>
    <x v="0"/>
    <x v="40"/>
    <x v="42"/>
    <x v="140"/>
    <x v="7"/>
    <x v="24"/>
    <x v="1"/>
    <x v="81"/>
    <x v="2"/>
    <x v="19"/>
    <x v="18"/>
    <x v="7"/>
    <x v="30"/>
  </r>
  <r>
    <x v="3"/>
    <x v="12"/>
    <x v="0"/>
    <x v="40"/>
    <x v="42"/>
    <x v="140"/>
    <x v="7"/>
    <x v="24"/>
    <x v="1"/>
    <x v="178"/>
    <x v="0"/>
    <x v="19"/>
    <x v="18"/>
    <x v="7"/>
    <x v="30"/>
  </r>
  <r>
    <x v="3"/>
    <x v="12"/>
    <x v="0"/>
    <x v="40"/>
    <x v="42"/>
    <x v="150"/>
    <x v="7"/>
    <x v="25"/>
    <x v="1"/>
    <x v="320"/>
    <x v="0"/>
    <x v="19"/>
    <x v="18"/>
    <x v="7"/>
    <x v="30"/>
  </r>
  <r>
    <x v="3"/>
    <x v="12"/>
    <x v="0"/>
    <x v="40"/>
    <x v="42"/>
    <x v="44"/>
    <x v="11"/>
    <x v="136"/>
    <x v="2"/>
    <x v="10"/>
    <x v="2"/>
    <x v="19"/>
    <x v="18"/>
    <x v="7"/>
    <x v="30"/>
  </r>
  <r>
    <x v="3"/>
    <x v="12"/>
    <x v="0"/>
    <x v="40"/>
    <x v="42"/>
    <x v="27"/>
    <x v="2"/>
    <x v="56"/>
    <x v="0"/>
    <x v="152"/>
    <x v="0"/>
    <x v="19"/>
    <x v="18"/>
    <x v="7"/>
    <x v="30"/>
  </r>
  <r>
    <x v="3"/>
    <x v="12"/>
    <x v="0"/>
    <x v="40"/>
    <x v="42"/>
    <x v="28"/>
    <x v="7"/>
    <x v="59"/>
    <x v="1"/>
    <x v="11"/>
    <x v="2"/>
    <x v="19"/>
    <x v="18"/>
    <x v="7"/>
    <x v="30"/>
  </r>
  <r>
    <x v="3"/>
    <x v="12"/>
    <x v="0"/>
    <x v="40"/>
    <x v="42"/>
    <x v="112"/>
    <x v="7"/>
    <x v="61"/>
    <x v="1"/>
    <x v="306"/>
    <x v="2"/>
    <x v="19"/>
    <x v="18"/>
    <x v="7"/>
    <x v="30"/>
  </r>
  <r>
    <x v="3"/>
    <x v="12"/>
    <x v="0"/>
    <x v="40"/>
    <x v="42"/>
    <x v="112"/>
    <x v="7"/>
    <x v="61"/>
    <x v="1"/>
    <x v="84"/>
    <x v="0"/>
    <x v="19"/>
    <x v="18"/>
    <x v="7"/>
    <x v="30"/>
  </r>
  <r>
    <x v="3"/>
    <x v="12"/>
    <x v="0"/>
    <x v="40"/>
    <x v="42"/>
    <x v="73"/>
    <x v="17"/>
    <x v="76"/>
    <x v="5"/>
    <x v="195"/>
    <x v="2"/>
    <x v="19"/>
    <x v="18"/>
    <x v="7"/>
    <x v="30"/>
  </r>
  <r>
    <x v="3"/>
    <x v="12"/>
    <x v="0"/>
    <x v="40"/>
    <x v="42"/>
    <x v="39"/>
    <x v="17"/>
    <x v="84"/>
    <x v="5"/>
    <x v="17"/>
    <x v="2"/>
    <x v="19"/>
    <x v="18"/>
    <x v="7"/>
    <x v="30"/>
  </r>
  <r>
    <x v="3"/>
    <x v="12"/>
    <x v="0"/>
    <x v="40"/>
    <x v="42"/>
    <x v="38"/>
    <x v="17"/>
    <x v="87"/>
    <x v="5"/>
    <x v="124"/>
    <x v="2"/>
    <x v="19"/>
    <x v="18"/>
    <x v="7"/>
    <x v="30"/>
  </r>
  <r>
    <x v="3"/>
    <x v="12"/>
    <x v="0"/>
    <x v="40"/>
    <x v="42"/>
    <x v="115"/>
    <x v="16"/>
    <x v="88"/>
    <x v="4"/>
    <x v="177"/>
    <x v="2"/>
    <x v="19"/>
    <x v="18"/>
    <x v="7"/>
    <x v="30"/>
  </r>
  <r>
    <x v="3"/>
    <x v="12"/>
    <x v="0"/>
    <x v="40"/>
    <x v="42"/>
    <x v="171"/>
    <x v="21"/>
    <x v="98"/>
    <x v="6"/>
    <x v="149"/>
    <x v="2"/>
    <x v="19"/>
    <x v="18"/>
    <x v="7"/>
    <x v="30"/>
  </r>
  <r>
    <x v="3"/>
    <x v="12"/>
    <x v="0"/>
    <x v="40"/>
    <x v="42"/>
    <x v="171"/>
    <x v="21"/>
    <x v="98"/>
    <x v="6"/>
    <x v="0"/>
    <x v="0"/>
    <x v="19"/>
    <x v="18"/>
    <x v="7"/>
    <x v="30"/>
  </r>
  <r>
    <x v="3"/>
    <x v="12"/>
    <x v="0"/>
    <x v="40"/>
    <x v="42"/>
    <x v="170"/>
    <x v="21"/>
    <x v="154"/>
    <x v="6"/>
    <x v="409"/>
    <x v="2"/>
    <x v="19"/>
    <x v="18"/>
    <x v="7"/>
    <x v="30"/>
  </r>
  <r>
    <x v="3"/>
    <x v="12"/>
    <x v="0"/>
    <x v="40"/>
    <x v="42"/>
    <x v="2"/>
    <x v="7"/>
    <x v="101"/>
    <x v="1"/>
    <x v="36"/>
    <x v="2"/>
    <x v="19"/>
    <x v="18"/>
    <x v="7"/>
    <x v="30"/>
  </r>
  <r>
    <x v="3"/>
    <x v="12"/>
    <x v="0"/>
    <x v="40"/>
    <x v="42"/>
    <x v="130"/>
    <x v="4"/>
    <x v="104"/>
    <x v="0"/>
    <x v="40"/>
    <x v="2"/>
    <x v="19"/>
    <x v="18"/>
    <x v="7"/>
    <x v="30"/>
  </r>
  <r>
    <x v="3"/>
    <x v="12"/>
    <x v="0"/>
    <x v="40"/>
    <x v="42"/>
    <x v="166"/>
    <x v="11"/>
    <x v="106"/>
    <x v="2"/>
    <x v="0"/>
    <x v="0"/>
    <x v="19"/>
    <x v="18"/>
    <x v="7"/>
    <x v="30"/>
  </r>
  <r>
    <x v="3"/>
    <x v="12"/>
    <x v="0"/>
    <x v="40"/>
    <x v="42"/>
    <x v="69"/>
    <x v="21"/>
    <x v="163"/>
    <x v="6"/>
    <x v="116"/>
    <x v="2"/>
    <x v="19"/>
    <x v="18"/>
    <x v="7"/>
    <x v="30"/>
  </r>
  <r>
    <x v="3"/>
    <x v="12"/>
    <x v="0"/>
    <x v="40"/>
    <x v="42"/>
    <x v="71"/>
    <x v="7"/>
    <x v="166"/>
    <x v="1"/>
    <x v="131"/>
    <x v="2"/>
    <x v="19"/>
    <x v="18"/>
    <x v="7"/>
    <x v="30"/>
  </r>
  <r>
    <x v="3"/>
    <x v="12"/>
    <x v="0"/>
    <x v="40"/>
    <x v="42"/>
    <x v="45"/>
    <x v="21"/>
    <x v="117"/>
    <x v="6"/>
    <x v="0"/>
    <x v="2"/>
    <x v="19"/>
    <x v="18"/>
    <x v="7"/>
    <x v="30"/>
  </r>
  <r>
    <x v="7"/>
    <x v="7"/>
    <x v="0"/>
    <x v="6"/>
    <x v="12"/>
    <x v="150"/>
    <x v="7"/>
    <x v="25"/>
    <x v="1"/>
    <x v="174"/>
    <x v="2"/>
    <x v="3"/>
    <x v="1"/>
    <x v="0"/>
    <x v="3"/>
  </r>
  <r>
    <x v="7"/>
    <x v="12"/>
    <x v="0"/>
    <x v="40"/>
    <x v="42"/>
    <x v="92"/>
    <x v="7"/>
    <x v="71"/>
    <x v="1"/>
    <x v="328"/>
    <x v="2"/>
    <x v="19"/>
    <x v="18"/>
    <x v="7"/>
    <x v="30"/>
  </r>
  <r>
    <x v="7"/>
    <x v="12"/>
    <x v="0"/>
    <x v="40"/>
    <x v="42"/>
    <x v="30"/>
    <x v="17"/>
    <x v="81"/>
    <x v="5"/>
    <x v="323"/>
    <x v="2"/>
    <x v="19"/>
    <x v="18"/>
    <x v="7"/>
    <x v="30"/>
  </r>
  <r>
    <x v="7"/>
    <x v="12"/>
    <x v="0"/>
    <x v="40"/>
    <x v="42"/>
    <x v="170"/>
    <x v="21"/>
    <x v="154"/>
    <x v="6"/>
    <x v="263"/>
    <x v="2"/>
    <x v="19"/>
    <x v="18"/>
    <x v="7"/>
    <x v="30"/>
  </r>
  <r>
    <x v="4"/>
    <x v="4"/>
    <x v="0"/>
    <x v="30"/>
    <x v="20"/>
    <x v="140"/>
    <x v="7"/>
    <x v="24"/>
    <x v="1"/>
    <x v="315"/>
    <x v="2"/>
    <x v="7"/>
    <x v="5"/>
    <x v="0"/>
    <x v="11"/>
  </r>
  <r>
    <x v="4"/>
    <x v="12"/>
    <x v="0"/>
    <x v="40"/>
    <x v="42"/>
    <x v="140"/>
    <x v="7"/>
    <x v="24"/>
    <x v="1"/>
    <x v="88"/>
    <x v="0"/>
    <x v="19"/>
    <x v="18"/>
    <x v="7"/>
    <x v="30"/>
  </r>
  <r>
    <x v="4"/>
    <x v="12"/>
    <x v="0"/>
    <x v="40"/>
    <x v="42"/>
    <x v="150"/>
    <x v="7"/>
    <x v="25"/>
    <x v="1"/>
    <x v="295"/>
    <x v="2"/>
    <x v="19"/>
    <x v="18"/>
    <x v="7"/>
    <x v="30"/>
  </r>
  <r>
    <x v="4"/>
    <x v="12"/>
    <x v="0"/>
    <x v="40"/>
    <x v="42"/>
    <x v="150"/>
    <x v="7"/>
    <x v="25"/>
    <x v="1"/>
    <x v="182"/>
    <x v="0"/>
    <x v="19"/>
    <x v="18"/>
    <x v="7"/>
    <x v="30"/>
  </r>
  <r>
    <x v="4"/>
    <x v="12"/>
    <x v="0"/>
    <x v="40"/>
    <x v="42"/>
    <x v="154"/>
    <x v="7"/>
    <x v="52"/>
    <x v="1"/>
    <x v="15"/>
    <x v="2"/>
    <x v="19"/>
    <x v="18"/>
    <x v="7"/>
    <x v="30"/>
  </r>
  <r>
    <x v="4"/>
    <x v="12"/>
    <x v="0"/>
    <x v="40"/>
    <x v="42"/>
    <x v="27"/>
    <x v="2"/>
    <x v="56"/>
    <x v="0"/>
    <x v="329"/>
    <x v="0"/>
    <x v="19"/>
    <x v="18"/>
    <x v="7"/>
    <x v="30"/>
  </r>
  <r>
    <x v="4"/>
    <x v="12"/>
    <x v="0"/>
    <x v="40"/>
    <x v="42"/>
    <x v="112"/>
    <x v="7"/>
    <x v="61"/>
    <x v="1"/>
    <x v="337"/>
    <x v="2"/>
    <x v="19"/>
    <x v="18"/>
    <x v="7"/>
    <x v="30"/>
  </r>
  <r>
    <x v="4"/>
    <x v="12"/>
    <x v="0"/>
    <x v="40"/>
    <x v="42"/>
    <x v="64"/>
    <x v="7"/>
    <x v="144"/>
    <x v="1"/>
    <x v="346"/>
    <x v="2"/>
    <x v="19"/>
    <x v="18"/>
    <x v="7"/>
    <x v="30"/>
  </r>
  <r>
    <x v="4"/>
    <x v="12"/>
    <x v="0"/>
    <x v="40"/>
    <x v="42"/>
    <x v="38"/>
    <x v="17"/>
    <x v="87"/>
    <x v="5"/>
    <x v="49"/>
    <x v="2"/>
    <x v="19"/>
    <x v="18"/>
    <x v="7"/>
    <x v="30"/>
  </r>
  <r>
    <x v="4"/>
    <x v="12"/>
    <x v="0"/>
    <x v="40"/>
    <x v="42"/>
    <x v="69"/>
    <x v="21"/>
    <x v="163"/>
    <x v="6"/>
    <x v="268"/>
    <x v="2"/>
    <x v="19"/>
    <x v="18"/>
    <x v="7"/>
    <x v="30"/>
  </r>
  <r>
    <x v="4"/>
    <x v="12"/>
    <x v="0"/>
    <x v="40"/>
    <x v="42"/>
    <x v="23"/>
    <x v="16"/>
    <x v="173"/>
    <x v="4"/>
    <x v="358"/>
    <x v="2"/>
    <x v="19"/>
    <x v="18"/>
    <x v="7"/>
    <x v="30"/>
  </r>
  <r>
    <x v="4"/>
    <x v="12"/>
    <x v="0"/>
    <x v="40"/>
    <x v="42"/>
    <x v="33"/>
    <x v="21"/>
    <x v="175"/>
    <x v="6"/>
    <x v="3"/>
    <x v="2"/>
    <x v="19"/>
    <x v="18"/>
    <x v="7"/>
    <x v="30"/>
  </r>
  <r>
    <x v="4"/>
    <x v="12"/>
    <x v="0"/>
    <x v="40"/>
    <x v="42"/>
    <x v="34"/>
    <x v="1"/>
    <x v="123"/>
    <x v="6"/>
    <x v="0"/>
    <x v="2"/>
    <x v="19"/>
    <x v="18"/>
    <x v="7"/>
    <x v="30"/>
  </r>
  <r>
    <x v="3"/>
    <x v="3"/>
    <x v="0"/>
    <x v="19"/>
    <x v="19"/>
    <x v="171"/>
    <x v="21"/>
    <x v="98"/>
    <x v="6"/>
    <x v="430"/>
    <x v="2"/>
    <x v="8"/>
    <x v="0"/>
    <x v="0"/>
    <x v="6"/>
  </r>
  <r>
    <x v="3"/>
    <x v="3"/>
    <x v="0"/>
    <x v="21"/>
    <x v="41"/>
    <x v="75"/>
    <x v="4"/>
    <x v="0"/>
    <x v="0"/>
    <x v="183"/>
    <x v="2"/>
    <x v="6"/>
    <x v="6"/>
    <x v="0"/>
    <x v="12"/>
  </r>
  <r>
    <x v="3"/>
    <x v="12"/>
    <x v="0"/>
    <x v="40"/>
    <x v="42"/>
    <x v="163"/>
    <x v="11"/>
    <x v="27"/>
    <x v="2"/>
    <x v="397"/>
    <x v="2"/>
    <x v="19"/>
    <x v="18"/>
    <x v="7"/>
    <x v="30"/>
  </r>
  <r>
    <x v="3"/>
    <x v="12"/>
    <x v="0"/>
    <x v="40"/>
    <x v="42"/>
    <x v="128"/>
    <x v="11"/>
    <x v="77"/>
    <x v="2"/>
    <x v="371"/>
    <x v="1"/>
    <x v="19"/>
    <x v="18"/>
    <x v="7"/>
    <x v="30"/>
  </r>
  <r>
    <x v="3"/>
    <x v="12"/>
    <x v="0"/>
    <x v="40"/>
    <x v="42"/>
    <x v="148"/>
    <x v="16"/>
    <x v="79"/>
    <x v="4"/>
    <x v="265"/>
    <x v="2"/>
    <x v="19"/>
    <x v="18"/>
    <x v="7"/>
    <x v="30"/>
  </r>
  <r>
    <x v="3"/>
    <x v="12"/>
    <x v="0"/>
    <x v="40"/>
    <x v="42"/>
    <x v="147"/>
    <x v="16"/>
    <x v="82"/>
    <x v="4"/>
    <x v="384"/>
    <x v="2"/>
    <x v="19"/>
    <x v="18"/>
    <x v="7"/>
    <x v="30"/>
  </r>
  <r>
    <x v="3"/>
    <x v="12"/>
    <x v="0"/>
    <x v="40"/>
    <x v="42"/>
    <x v="19"/>
    <x v="17"/>
    <x v="86"/>
    <x v="5"/>
    <x v="293"/>
    <x v="0"/>
    <x v="19"/>
    <x v="18"/>
    <x v="7"/>
    <x v="30"/>
  </r>
  <r>
    <x v="3"/>
    <x v="12"/>
    <x v="0"/>
    <x v="40"/>
    <x v="42"/>
    <x v="165"/>
    <x v="16"/>
    <x v="89"/>
    <x v="4"/>
    <x v="235"/>
    <x v="2"/>
    <x v="19"/>
    <x v="18"/>
    <x v="7"/>
    <x v="30"/>
  </r>
  <r>
    <x v="3"/>
    <x v="12"/>
    <x v="0"/>
    <x v="40"/>
    <x v="42"/>
    <x v="142"/>
    <x v="16"/>
    <x v="151"/>
    <x v="4"/>
    <x v="123"/>
    <x v="2"/>
    <x v="19"/>
    <x v="18"/>
    <x v="7"/>
    <x v="30"/>
  </r>
  <r>
    <x v="3"/>
    <x v="12"/>
    <x v="0"/>
    <x v="40"/>
    <x v="42"/>
    <x v="171"/>
    <x v="21"/>
    <x v="98"/>
    <x v="6"/>
    <x v="312"/>
    <x v="2"/>
    <x v="19"/>
    <x v="18"/>
    <x v="7"/>
    <x v="30"/>
  </r>
  <r>
    <x v="3"/>
    <x v="12"/>
    <x v="0"/>
    <x v="40"/>
    <x v="42"/>
    <x v="170"/>
    <x v="21"/>
    <x v="154"/>
    <x v="6"/>
    <x v="435"/>
    <x v="2"/>
    <x v="19"/>
    <x v="18"/>
    <x v="7"/>
    <x v="30"/>
  </r>
  <r>
    <x v="3"/>
    <x v="12"/>
    <x v="0"/>
    <x v="40"/>
    <x v="42"/>
    <x v="105"/>
    <x v="17"/>
    <x v="112"/>
    <x v="5"/>
    <x v="205"/>
    <x v="2"/>
    <x v="19"/>
    <x v="18"/>
    <x v="7"/>
    <x v="30"/>
  </r>
  <r>
    <x v="3"/>
    <x v="12"/>
    <x v="0"/>
    <x v="40"/>
    <x v="42"/>
    <x v="69"/>
    <x v="21"/>
    <x v="163"/>
    <x v="6"/>
    <x v="219"/>
    <x v="2"/>
    <x v="19"/>
    <x v="18"/>
    <x v="7"/>
    <x v="30"/>
  </r>
  <r>
    <x v="3"/>
    <x v="12"/>
    <x v="0"/>
    <x v="40"/>
    <x v="42"/>
    <x v="33"/>
    <x v="21"/>
    <x v="175"/>
    <x v="6"/>
    <x v="307"/>
    <x v="2"/>
    <x v="19"/>
    <x v="18"/>
    <x v="7"/>
    <x v="30"/>
  </r>
  <r>
    <x v="4"/>
    <x v="4"/>
    <x v="0"/>
    <x v="31"/>
    <x v="37"/>
    <x v="75"/>
    <x v="4"/>
    <x v="0"/>
    <x v="0"/>
    <x v="5"/>
    <x v="2"/>
    <x v="8"/>
    <x v="7"/>
    <x v="4"/>
    <x v="19"/>
  </r>
  <r>
    <x v="4"/>
    <x v="12"/>
    <x v="0"/>
    <x v="40"/>
    <x v="42"/>
    <x v="76"/>
    <x v="7"/>
    <x v="12"/>
    <x v="1"/>
    <x v="73"/>
    <x v="2"/>
    <x v="19"/>
    <x v="18"/>
    <x v="7"/>
    <x v="30"/>
  </r>
  <r>
    <x v="4"/>
    <x v="12"/>
    <x v="0"/>
    <x v="40"/>
    <x v="42"/>
    <x v="72"/>
    <x v="7"/>
    <x v="13"/>
    <x v="1"/>
    <x v="218"/>
    <x v="2"/>
    <x v="19"/>
    <x v="18"/>
    <x v="7"/>
    <x v="30"/>
  </r>
  <r>
    <x v="4"/>
    <x v="12"/>
    <x v="0"/>
    <x v="40"/>
    <x v="42"/>
    <x v="72"/>
    <x v="7"/>
    <x v="13"/>
    <x v="1"/>
    <x v="47"/>
    <x v="0"/>
    <x v="19"/>
    <x v="18"/>
    <x v="7"/>
    <x v="30"/>
  </r>
  <r>
    <x v="4"/>
    <x v="12"/>
    <x v="0"/>
    <x v="40"/>
    <x v="42"/>
    <x v="77"/>
    <x v="7"/>
    <x v="17"/>
    <x v="1"/>
    <x v="2"/>
    <x v="2"/>
    <x v="19"/>
    <x v="18"/>
    <x v="7"/>
    <x v="30"/>
  </r>
  <r>
    <x v="4"/>
    <x v="12"/>
    <x v="0"/>
    <x v="40"/>
    <x v="42"/>
    <x v="88"/>
    <x v="7"/>
    <x v="129"/>
    <x v="1"/>
    <x v="36"/>
    <x v="2"/>
    <x v="19"/>
    <x v="18"/>
    <x v="7"/>
    <x v="30"/>
  </r>
  <r>
    <x v="4"/>
    <x v="12"/>
    <x v="0"/>
    <x v="40"/>
    <x v="42"/>
    <x v="89"/>
    <x v="7"/>
    <x v="20"/>
    <x v="1"/>
    <x v="36"/>
    <x v="2"/>
    <x v="19"/>
    <x v="18"/>
    <x v="7"/>
    <x v="30"/>
  </r>
  <r>
    <x v="4"/>
    <x v="12"/>
    <x v="0"/>
    <x v="40"/>
    <x v="42"/>
    <x v="101"/>
    <x v="7"/>
    <x v="21"/>
    <x v="1"/>
    <x v="158"/>
    <x v="2"/>
    <x v="19"/>
    <x v="18"/>
    <x v="7"/>
    <x v="30"/>
  </r>
  <r>
    <x v="4"/>
    <x v="12"/>
    <x v="0"/>
    <x v="40"/>
    <x v="42"/>
    <x v="120"/>
    <x v="9"/>
    <x v="22"/>
    <x v="1"/>
    <x v="190"/>
    <x v="2"/>
    <x v="19"/>
    <x v="18"/>
    <x v="7"/>
    <x v="30"/>
  </r>
  <r>
    <x v="4"/>
    <x v="12"/>
    <x v="0"/>
    <x v="40"/>
    <x v="42"/>
    <x v="131"/>
    <x v="7"/>
    <x v="23"/>
    <x v="1"/>
    <x v="13"/>
    <x v="2"/>
    <x v="19"/>
    <x v="18"/>
    <x v="7"/>
    <x v="30"/>
  </r>
  <r>
    <x v="4"/>
    <x v="12"/>
    <x v="0"/>
    <x v="40"/>
    <x v="42"/>
    <x v="140"/>
    <x v="7"/>
    <x v="24"/>
    <x v="1"/>
    <x v="129"/>
    <x v="2"/>
    <x v="19"/>
    <x v="18"/>
    <x v="7"/>
    <x v="30"/>
  </r>
  <r>
    <x v="4"/>
    <x v="12"/>
    <x v="0"/>
    <x v="40"/>
    <x v="42"/>
    <x v="150"/>
    <x v="7"/>
    <x v="25"/>
    <x v="1"/>
    <x v="284"/>
    <x v="0"/>
    <x v="19"/>
    <x v="18"/>
    <x v="7"/>
    <x v="30"/>
  </r>
  <r>
    <x v="4"/>
    <x v="12"/>
    <x v="0"/>
    <x v="40"/>
    <x v="42"/>
    <x v="8"/>
    <x v="7"/>
    <x v="37"/>
    <x v="1"/>
    <x v="181"/>
    <x v="2"/>
    <x v="19"/>
    <x v="18"/>
    <x v="7"/>
    <x v="30"/>
  </r>
  <r>
    <x v="4"/>
    <x v="12"/>
    <x v="0"/>
    <x v="40"/>
    <x v="42"/>
    <x v="109"/>
    <x v="17"/>
    <x v="42"/>
    <x v="5"/>
    <x v="0"/>
    <x v="2"/>
    <x v="19"/>
    <x v="18"/>
    <x v="7"/>
    <x v="30"/>
  </r>
  <r>
    <x v="4"/>
    <x v="12"/>
    <x v="0"/>
    <x v="40"/>
    <x v="42"/>
    <x v="109"/>
    <x v="17"/>
    <x v="42"/>
    <x v="5"/>
    <x v="7"/>
    <x v="0"/>
    <x v="19"/>
    <x v="18"/>
    <x v="7"/>
    <x v="30"/>
  </r>
  <r>
    <x v="4"/>
    <x v="12"/>
    <x v="0"/>
    <x v="40"/>
    <x v="42"/>
    <x v="98"/>
    <x v="17"/>
    <x v="45"/>
    <x v="5"/>
    <x v="105"/>
    <x v="2"/>
    <x v="19"/>
    <x v="18"/>
    <x v="7"/>
    <x v="30"/>
  </r>
  <r>
    <x v="4"/>
    <x v="12"/>
    <x v="0"/>
    <x v="40"/>
    <x v="42"/>
    <x v="97"/>
    <x v="17"/>
    <x v="47"/>
    <x v="5"/>
    <x v="166"/>
    <x v="0"/>
    <x v="19"/>
    <x v="18"/>
    <x v="7"/>
    <x v="30"/>
  </r>
  <r>
    <x v="4"/>
    <x v="12"/>
    <x v="0"/>
    <x v="40"/>
    <x v="42"/>
    <x v="96"/>
    <x v="0"/>
    <x v="48"/>
    <x v="5"/>
    <x v="161"/>
    <x v="2"/>
    <x v="19"/>
    <x v="18"/>
    <x v="7"/>
    <x v="30"/>
  </r>
  <r>
    <x v="4"/>
    <x v="12"/>
    <x v="0"/>
    <x v="40"/>
    <x v="42"/>
    <x v="18"/>
    <x v="17"/>
    <x v="49"/>
    <x v="5"/>
    <x v="117"/>
    <x v="2"/>
    <x v="19"/>
    <x v="18"/>
    <x v="7"/>
    <x v="30"/>
  </r>
  <r>
    <x v="4"/>
    <x v="12"/>
    <x v="0"/>
    <x v="40"/>
    <x v="42"/>
    <x v="27"/>
    <x v="2"/>
    <x v="56"/>
    <x v="0"/>
    <x v="259"/>
    <x v="0"/>
    <x v="19"/>
    <x v="18"/>
    <x v="7"/>
    <x v="30"/>
  </r>
  <r>
    <x v="4"/>
    <x v="12"/>
    <x v="0"/>
    <x v="40"/>
    <x v="42"/>
    <x v="114"/>
    <x v="9"/>
    <x v="60"/>
    <x v="1"/>
    <x v="28"/>
    <x v="2"/>
    <x v="19"/>
    <x v="18"/>
    <x v="7"/>
    <x v="30"/>
  </r>
  <r>
    <x v="4"/>
    <x v="12"/>
    <x v="0"/>
    <x v="40"/>
    <x v="42"/>
    <x v="112"/>
    <x v="7"/>
    <x v="61"/>
    <x v="1"/>
    <x v="39"/>
    <x v="0"/>
    <x v="19"/>
    <x v="18"/>
    <x v="7"/>
    <x v="30"/>
  </r>
  <r>
    <x v="4"/>
    <x v="12"/>
    <x v="0"/>
    <x v="40"/>
    <x v="42"/>
    <x v="73"/>
    <x v="17"/>
    <x v="76"/>
    <x v="5"/>
    <x v="109"/>
    <x v="0"/>
    <x v="19"/>
    <x v="18"/>
    <x v="7"/>
    <x v="30"/>
  </r>
  <r>
    <x v="4"/>
    <x v="12"/>
    <x v="0"/>
    <x v="40"/>
    <x v="42"/>
    <x v="115"/>
    <x v="16"/>
    <x v="88"/>
    <x v="4"/>
    <x v="24"/>
    <x v="0"/>
    <x v="19"/>
    <x v="18"/>
    <x v="7"/>
    <x v="30"/>
  </r>
  <r>
    <x v="4"/>
    <x v="12"/>
    <x v="0"/>
    <x v="40"/>
    <x v="42"/>
    <x v="110"/>
    <x v="20"/>
    <x v="149"/>
    <x v="5"/>
    <x v="353"/>
    <x v="2"/>
    <x v="19"/>
    <x v="18"/>
    <x v="7"/>
    <x v="30"/>
  </r>
  <r>
    <x v="4"/>
    <x v="12"/>
    <x v="0"/>
    <x v="40"/>
    <x v="42"/>
    <x v="41"/>
    <x v="7"/>
    <x v="97"/>
    <x v="1"/>
    <x v="447"/>
    <x v="2"/>
    <x v="19"/>
    <x v="18"/>
    <x v="7"/>
    <x v="30"/>
  </r>
  <r>
    <x v="4"/>
    <x v="12"/>
    <x v="0"/>
    <x v="40"/>
    <x v="42"/>
    <x v="171"/>
    <x v="21"/>
    <x v="98"/>
    <x v="6"/>
    <x v="167"/>
    <x v="2"/>
    <x v="19"/>
    <x v="18"/>
    <x v="7"/>
    <x v="30"/>
  </r>
  <r>
    <x v="4"/>
    <x v="12"/>
    <x v="0"/>
    <x v="40"/>
    <x v="42"/>
    <x v="171"/>
    <x v="21"/>
    <x v="98"/>
    <x v="6"/>
    <x v="99"/>
    <x v="0"/>
    <x v="19"/>
    <x v="18"/>
    <x v="7"/>
    <x v="30"/>
  </r>
  <r>
    <x v="4"/>
    <x v="12"/>
    <x v="0"/>
    <x v="40"/>
    <x v="42"/>
    <x v="170"/>
    <x v="21"/>
    <x v="154"/>
    <x v="6"/>
    <x v="216"/>
    <x v="2"/>
    <x v="19"/>
    <x v="18"/>
    <x v="7"/>
    <x v="30"/>
  </r>
  <r>
    <x v="4"/>
    <x v="12"/>
    <x v="0"/>
    <x v="40"/>
    <x v="42"/>
    <x v="161"/>
    <x v="19"/>
    <x v="155"/>
    <x v="5"/>
    <x v="0"/>
    <x v="0"/>
    <x v="19"/>
    <x v="18"/>
    <x v="7"/>
    <x v="30"/>
  </r>
  <r>
    <x v="4"/>
    <x v="12"/>
    <x v="0"/>
    <x v="40"/>
    <x v="42"/>
    <x v="130"/>
    <x v="4"/>
    <x v="104"/>
    <x v="0"/>
    <x v="75"/>
    <x v="2"/>
    <x v="19"/>
    <x v="18"/>
    <x v="7"/>
    <x v="30"/>
  </r>
  <r>
    <x v="4"/>
    <x v="12"/>
    <x v="0"/>
    <x v="40"/>
    <x v="42"/>
    <x v="175"/>
    <x v="17"/>
    <x v="107"/>
    <x v="5"/>
    <x v="126"/>
    <x v="2"/>
    <x v="19"/>
    <x v="18"/>
    <x v="7"/>
    <x v="30"/>
  </r>
  <r>
    <x v="4"/>
    <x v="12"/>
    <x v="0"/>
    <x v="40"/>
    <x v="42"/>
    <x v="175"/>
    <x v="17"/>
    <x v="107"/>
    <x v="5"/>
    <x v="199"/>
    <x v="0"/>
    <x v="19"/>
    <x v="18"/>
    <x v="7"/>
    <x v="30"/>
  </r>
  <r>
    <x v="4"/>
    <x v="12"/>
    <x v="0"/>
    <x v="40"/>
    <x v="42"/>
    <x v="158"/>
    <x v="17"/>
    <x v="108"/>
    <x v="5"/>
    <x v="1"/>
    <x v="2"/>
    <x v="19"/>
    <x v="18"/>
    <x v="7"/>
    <x v="30"/>
  </r>
  <r>
    <x v="4"/>
    <x v="12"/>
    <x v="0"/>
    <x v="40"/>
    <x v="42"/>
    <x v="159"/>
    <x v="17"/>
    <x v="109"/>
    <x v="5"/>
    <x v="1"/>
    <x v="2"/>
    <x v="19"/>
    <x v="18"/>
    <x v="7"/>
    <x v="30"/>
  </r>
  <r>
    <x v="4"/>
    <x v="12"/>
    <x v="0"/>
    <x v="40"/>
    <x v="42"/>
    <x v="160"/>
    <x v="17"/>
    <x v="110"/>
    <x v="5"/>
    <x v="231"/>
    <x v="0"/>
    <x v="19"/>
    <x v="18"/>
    <x v="7"/>
    <x v="30"/>
  </r>
  <r>
    <x v="4"/>
    <x v="12"/>
    <x v="0"/>
    <x v="40"/>
    <x v="42"/>
    <x v="107"/>
    <x v="17"/>
    <x v="162"/>
    <x v="5"/>
    <x v="374"/>
    <x v="2"/>
    <x v="19"/>
    <x v="18"/>
    <x v="7"/>
    <x v="30"/>
  </r>
  <r>
    <x v="4"/>
    <x v="12"/>
    <x v="0"/>
    <x v="40"/>
    <x v="42"/>
    <x v="132"/>
    <x v="6"/>
    <x v="116"/>
    <x v="0"/>
    <x v="340"/>
    <x v="2"/>
    <x v="19"/>
    <x v="18"/>
    <x v="7"/>
    <x v="30"/>
  </r>
  <r>
    <x v="10"/>
    <x v="10"/>
    <x v="0"/>
    <x v="11"/>
    <x v="33"/>
    <x v="65"/>
    <x v="16"/>
    <x v="36"/>
    <x v="4"/>
    <x v="395"/>
    <x v="2"/>
    <x v="3"/>
    <x v="14"/>
    <x v="0"/>
    <x v="18"/>
  </r>
  <r>
    <x v="10"/>
    <x v="12"/>
    <x v="0"/>
    <x v="40"/>
    <x v="42"/>
    <x v="109"/>
    <x v="17"/>
    <x v="42"/>
    <x v="5"/>
    <x v="266"/>
    <x v="2"/>
    <x v="19"/>
    <x v="18"/>
    <x v="7"/>
    <x v="30"/>
  </r>
  <r>
    <x v="10"/>
    <x v="12"/>
    <x v="0"/>
    <x v="40"/>
    <x v="42"/>
    <x v="112"/>
    <x v="7"/>
    <x v="61"/>
    <x v="1"/>
    <x v="279"/>
    <x v="2"/>
    <x v="19"/>
    <x v="18"/>
    <x v="7"/>
    <x v="30"/>
  </r>
  <r>
    <x v="10"/>
    <x v="12"/>
    <x v="0"/>
    <x v="40"/>
    <x v="42"/>
    <x v="22"/>
    <x v="17"/>
    <x v="78"/>
    <x v="5"/>
    <x v="367"/>
    <x v="2"/>
    <x v="19"/>
    <x v="18"/>
    <x v="7"/>
    <x v="30"/>
  </r>
  <r>
    <x v="10"/>
    <x v="12"/>
    <x v="0"/>
    <x v="40"/>
    <x v="42"/>
    <x v="110"/>
    <x v="20"/>
    <x v="149"/>
    <x v="5"/>
    <x v="418"/>
    <x v="2"/>
    <x v="19"/>
    <x v="18"/>
    <x v="7"/>
    <x v="30"/>
  </r>
  <r>
    <x v="10"/>
    <x v="12"/>
    <x v="0"/>
    <x v="40"/>
    <x v="42"/>
    <x v="171"/>
    <x v="21"/>
    <x v="98"/>
    <x v="6"/>
    <x v="265"/>
    <x v="2"/>
    <x v="19"/>
    <x v="18"/>
    <x v="7"/>
    <x v="30"/>
  </r>
  <r>
    <x v="10"/>
    <x v="12"/>
    <x v="0"/>
    <x v="40"/>
    <x v="42"/>
    <x v="170"/>
    <x v="21"/>
    <x v="154"/>
    <x v="6"/>
    <x v="442"/>
    <x v="2"/>
    <x v="19"/>
    <x v="18"/>
    <x v="7"/>
    <x v="30"/>
  </r>
  <r>
    <x v="10"/>
    <x v="12"/>
    <x v="0"/>
    <x v="40"/>
    <x v="42"/>
    <x v="36"/>
    <x v="21"/>
    <x v="100"/>
    <x v="6"/>
    <x v="108"/>
    <x v="2"/>
    <x v="19"/>
    <x v="18"/>
    <x v="7"/>
    <x v="30"/>
  </r>
  <r>
    <x v="10"/>
    <x v="12"/>
    <x v="0"/>
    <x v="40"/>
    <x v="42"/>
    <x v="122"/>
    <x v="21"/>
    <x v="105"/>
    <x v="6"/>
    <x v="382"/>
    <x v="2"/>
    <x v="19"/>
    <x v="18"/>
    <x v="7"/>
    <x v="30"/>
  </r>
  <r>
    <x v="10"/>
    <x v="12"/>
    <x v="0"/>
    <x v="40"/>
    <x v="42"/>
    <x v="176"/>
    <x v="21"/>
    <x v="160"/>
    <x v="6"/>
    <x v="406"/>
    <x v="2"/>
    <x v="19"/>
    <x v="18"/>
    <x v="7"/>
    <x v="30"/>
  </r>
  <r>
    <x v="9"/>
    <x v="9"/>
    <x v="0"/>
    <x v="17"/>
    <x v="32"/>
    <x v="72"/>
    <x v="7"/>
    <x v="13"/>
    <x v="1"/>
    <x v="366"/>
    <x v="2"/>
    <x v="0"/>
    <x v="0"/>
    <x v="1"/>
    <x v="0"/>
  </r>
  <r>
    <x v="4"/>
    <x v="4"/>
    <x v="0"/>
    <x v="28"/>
    <x v="38"/>
    <x v="48"/>
    <x v="3"/>
    <x v="124"/>
    <x v="0"/>
    <x v="52"/>
    <x v="2"/>
    <x v="11"/>
    <x v="8"/>
    <x v="0"/>
    <x v="19"/>
  </r>
  <r>
    <x v="4"/>
    <x v="12"/>
    <x v="0"/>
    <x v="40"/>
    <x v="42"/>
    <x v="75"/>
    <x v="4"/>
    <x v="0"/>
    <x v="0"/>
    <x v="35"/>
    <x v="2"/>
    <x v="19"/>
    <x v="18"/>
    <x v="7"/>
    <x v="30"/>
  </r>
  <r>
    <x v="4"/>
    <x v="12"/>
    <x v="0"/>
    <x v="40"/>
    <x v="42"/>
    <x v="70"/>
    <x v="3"/>
    <x v="1"/>
    <x v="0"/>
    <x v="61"/>
    <x v="2"/>
    <x v="19"/>
    <x v="18"/>
    <x v="7"/>
    <x v="30"/>
  </r>
  <r>
    <x v="4"/>
    <x v="12"/>
    <x v="0"/>
    <x v="40"/>
    <x v="42"/>
    <x v="167"/>
    <x v="7"/>
    <x v="9"/>
    <x v="1"/>
    <x v="0"/>
    <x v="0"/>
    <x v="19"/>
    <x v="18"/>
    <x v="7"/>
    <x v="30"/>
  </r>
  <r>
    <x v="4"/>
    <x v="12"/>
    <x v="0"/>
    <x v="40"/>
    <x v="42"/>
    <x v="72"/>
    <x v="7"/>
    <x v="13"/>
    <x v="1"/>
    <x v="8"/>
    <x v="0"/>
    <x v="19"/>
    <x v="18"/>
    <x v="7"/>
    <x v="30"/>
  </r>
  <r>
    <x v="4"/>
    <x v="12"/>
    <x v="0"/>
    <x v="40"/>
    <x v="42"/>
    <x v="4"/>
    <x v="7"/>
    <x v="14"/>
    <x v="1"/>
    <x v="3"/>
    <x v="0"/>
    <x v="19"/>
    <x v="18"/>
    <x v="7"/>
    <x v="30"/>
  </r>
  <r>
    <x v="4"/>
    <x v="12"/>
    <x v="0"/>
    <x v="40"/>
    <x v="42"/>
    <x v="77"/>
    <x v="7"/>
    <x v="17"/>
    <x v="1"/>
    <x v="336"/>
    <x v="2"/>
    <x v="19"/>
    <x v="18"/>
    <x v="7"/>
    <x v="30"/>
  </r>
  <r>
    <x v="4"/>
    <x v="12"/>
    <x v="0"/>
    <x v="40"/>
    <x v="42"/>
    <x v="140"/>
    <x v="7"/>
    <x v="24"/>
    <x v="1"/>
    <x v="196"/>
    <x v="0"/>
    <x v="19"/>
    <x v="18"/>
    <x v="7"/>
    <x v="30"/>
  </r>
  <r>
    <x v="4"/>
    <x v="12"/>
    <x v="0"/>
    <x v="40"/>
    <x v="42"/>
    <x v="150"/>
    <x v="7"/>
    <x v="25"/>
    <x v="1"/>
    <x v="68"/>
    <x v="0"/>
    <x v="19"/>
    <x v="18"/>
    <x v="7"/>
    <x v="30"/>
  </r>
  <r>
    <x v="4"/>
    <x v="12"/>
    <x v="0"/>
    <x v="40"/>
    <x v="42"/>
    <x v="63"/>
    <x v="7"/>
    <x v="26"/>
    <x v="1"/>
    <x v="37"/>
    <x v="2"/>
    <x v="19"/>
    <x v="18"/>
    <x v="7"/>
    <x v="30"/>
  </r>
  <r>
    <x v="4"/>
    <x v="12"/>
    <x v="0"/>
    <x v="40"/>
    <x v="42"/>
    <x v="177"/>
    <x v="7"/>
    <x v="135"/>
    <x v="1"/>
    <x v="273"/>
    <x v="2"/>
    <x v="19"/>
    <x v="18"/>
    <x v="7"/>
    <x v="30"/>
  </r>
  <r>
    <x v="4"/>
    <x v="12"/>
    <x v="0"/>
    <x v="40"/>
    <x v="42"/>
    <x v="163"/>
    <x v="11"/>
    <x v="27"/>
    <x v="2"/>
    <x v="1"/>
    <x v="2"/>
    <x v="19"/>
    <x v="18"/>
    <x v="7"/>
    <x v="30"/>
  </r>
  <r>
    <x v="4"/>
    <x v="12"/>
    <x v="0"/>
    <x v="40"/>
    <x v="42"/>
    <x v="54"/>
    <x v="16"/>
    <x v="39"/>
    <x v="4"/>
    <x v="456"/>
    <x v="2"/>
    <x v="19"/>
    <x v="18"/>
    <x v="7"/>
    <x v="30"/>
  </r>
  <r>
    <x v="4"/>
    <x v="12"/>
    <x v="0"/>
    <x v="40"/>
    <x v="42"/>
    <x v="27"/>
    <x v="2"/>
    <x v="56"/>
    <x v="0"/>
    <x v="192"/>
    <x v="0"/>
    <x v="19"/>
    <x v="18"/>
    <x v="7"/>
    <x v="30"/>
  </r>
  <r>
    <x v="4"/>
    <x v="12"/>
    <x v="0"/>
    <x v="40"/>
    <x v="42"/>
    <x v="28"/>
    <x v="7"/>
    <x v="59"/>
    <x v="1"/>
    <x v="1"/>
    <x v="0"/>
    <x v="19"/>
    <x v="18"/>
    <x v="7"/>
    <x v="30"/>
  </r>
  <r>
    <x v="4"/>
    <x v="12"/>
    <x v="0"/>
    <x v="40"/>
    <x v="42"/>
    <x v="112"/>
    <x v="7"/>
    <x v="61"/>
    <x v="1"/>
    <x v="7"/>
    <x v="0"/>
    <x v="19"/>
    <x v="18"/>
    <x v="7"/>
    <x v="30"/>
  </r>
  <r>
    <x v="4"/>
    <x v="12"/>
    <x v="0"/>
    <x v="40"/>
    <x v="42"/>
    <x v="90"/>
    <x v="20"/>
    <x v="63"/>
    <x v="5"/>
    <x v="205"/>
    <x v="2"/>
    <x v="19"/>
    <x v="18"/>
    <x v="7"/>
    <x v="30"/>
  </r>
  <r>
    <x v="4"/>
    <x v="12"/>
    <x v="0"/>
    <x v="40"/>
    <x v="42"/>
    <x v="100"/>
    <x v="17"/>
    <x v="70"/>
    <x v="5"/>
    <x v="19"/>
    <x v="2"/>
    <x v="19"/>
    <x v="18"/>
    <x v="7"/>
    <x v="30"/>
  </r>
  <r>
    <x v="4"/>
    <x v="12"/>
    <x v="0"/>
    <x v="40"/>
    <x v="42"/>
    <x v="170"/>
    <x v="21"/>
    <x v="154"/>
    <x v="6"/>
    <x v="376"/>
    <x v="2"/>
    <x v="19"/>
    <x v="18"/>
    <x v="7"/>
    <x v="30"/>
  </r>
  <r>
    <x v="4"/>
    <x v="12"/>
    <x v="0"/>
    <x v="40"/>
    <x v="42"/>
    <x v="130"/>
    <x v="4"/>
    <x v="104"/>
    <x v="0"/>
    <x v="9"/>
    <x v="2"/>
    <x v="19"/>
    <x v="18"/>
    <x v="7"/>
    <x v="30"/>
  </r>
  <r>
    <x v="4"/>
    <x v="12"/>
    <x v="0"/>
    <x v="40"/>
    <x v="42"/>
    <x v="176"/>
    <x v="21"/>
    <x v="160"/>
    <x v="6"/>
    <x v="204"/>
    <x v="2"/>
    <x v="19"/>
    <x v="18"/>
    <x v="7"/>
    <x v="30"/>
  </r>
  <r>
    <x v="4"/>
    <x v="12"/>
    <x v="0"/>
    <x v="40"/>
    <x v="42"/>
    <x v="106"/>
    <x v="17"/>
    <x v="113"/>
    <x v="5"/>
    <x v="76"/>
    <x v="2"/>
    <x v="19"/>
    <x v="18"/>
    <x v="7"/>
    <x v="30"/>
  </r>
  <r>
    <x v="10"/>
    <x v="10"/>
    <x v="0"/>
    <x v="12"/>
    <x v="34"/>
    <x v="27"/>
    <x v="2"/>
    <x v="56"/>
    <x v="0"/>
    <x v="301"/>
    <x v="0"/>
    <x v="4"/>
    <x v="6"/>
    <x v="0"/>
    <x v="10"/>
  </r>
  <r>
    <x v="10"/>
    <x v="12"/>
    <x v="0"/>
    <x v="40"/>
    <x v="42"/>
    <x v="112"/>
    <x v="7"/>
    <x v="61"/>
    <x v="1"/>
    <x v="283"/>
    <x v="2"/>
    <x v="19"/>
    <x v="18"/>
    <x v="7"/>
    <x v="30"/>
  </r>
  <r>
    <x v="10"/>
    <x v="12"/>
    <x v="0"/>
    <x v="40"/>
    <x v="42"/>
    <x v="67"/>
    <x v="16"/>
    <x v="66"/>
    <x v="4"/>
    <x v="451"/>
    <x v="2"/>
    <x v="19"/>
    <x v="18"/>
    <x v="7"/>
    <x v="30"/>
  </r>
  <r>
    <x v="10"/>
    <x v="12"/>
    <x v="0"/>
    <x v="40"/>
    <x v="42"/>
    <x v="148"/>
    <x v="16"/>
    <x v="79"/>
    <x v="4"/>
    <x v="164"/>
    <x v="2"/>
    <x v="19"/>
    <x v="18"/>
    <x v="7"/>
    <x v="30"/>
  </r>
  <r>
    <x v="10"/>
    <x v="12"/>
    <x v="0"/>
    <x v="40"/>
    <x v="42"/>
    <x v="147"/>
    <x v="16"/>
    <x v="82"/>
    <x v="4"/>
    <x v="304"/>
    <x v="2"/>
    <x v="19"/>
    <x v="18"/>
    <x v="7"/>
    <x v="30"/>
  </r>
  <r>
    <x v="10"/>
    <x v="12"/>
    <x v="0"/>
    <x v="40"/>
    <x v="42"/>
    <x v="19"/>
    <x v="17"/>
    <x v="86"/>
    <x v="5"/>
    <x v="313"/>
    <x v="2"/>
    <x v="19"/>
    <x v="18"/>
    <x v="7"/>
    <x v="30"/>
  </r>
  <r>
    <x v="10"/>
    <x v="12"/>
    <x v="0"/>
    <x v="40"/>
    <x v="42"/>
    <x v="165"/>
    <x v="16"/>
    <x v="89"/>
    <x v="4"/>
    <x v="289"/>
    <x v="2"/>
    <x v="19"/>
    <x v="18"/>
    <x v="7"/>
    <x v="30"/>
  </r>
  <r>
    <x v="10"/>
    <x v="12"/>
    <x v="0"/>
    <x v="40"/>
    <x v="42"/>
    <x v="110"/>
    <x v="20"/>
    <x v="149"/>
    <x v="5"/>
    <x v="239"/>
    <x v="2"/>
    <x v="19"/>
    <x v="18"/>
    <x v="7"/>
    <x v="30"/>
  </r>
  <r>
    <x v="10"/>
    <x v="12"/>
    <x v="0"/>
    <x v="40"/>
    <x v="42"/>
    <x v="171"/>
    <x v="21"/>
    <x v="98"/>
    <x v="6"/>
    <x v="334"/>
    <x v="2"/>
    <x v="19"/>
    <x v="18"/>
    <x v="7"/>
    <x v="30"/>
  </r>
  <r>
    <x v="10"/>
    <x v="12"/>
    <x v="0"/>
    <x v="40"/>
    <x v="42"/>
    <x v="170"/>
    <x v="21"/>
    <x v="154"/>
    <x v="6"/>
    <x v="424"/>
    <x v="2"/>
    <x v="19"/>
    <x v="18"/>
    <x v="7"/>
    <x v="30"/>
  </r>
  <r>
    <x v="10"/>
    <x v="12"/>
    <x v="0"/>
    <x v="40"/>
    <x v="42"/>
    <x v="146"/>
    <x v="16"/>
    <x v="169"/>
    <x v="4"/>
    <x v="253"/>
    <x v="2"/>
    <x v="19"/>
    <x v="18"/>
    <x v="7"/>
    <x v="30"/>
  </r>
  <r>
    <x v="3"/>
    <x v="3"/>
    <x v="0"/>
    <x v="4"/>
    <x v="31"/>
    <x v="167"/>
    <x v="7"/>
    <x v="9"/>
    <x v="1"/>
    <x v="91"/>
    <x v="0"/>
    <x v="5"/>
    <x v="8"/>
    <x v="5"/>
    <x v="20"/>
  </r>
  <r>
    <x v="3"/>
    <x v="12"/>
    <x v="0"/>
    <x v="40"/>
    <x v="42"/>
    <x v="61"/>
    <x v="7"/>
    <x v="18"/>
    <x v="1"/>
    <x v="402"/>
    <x v="2"/>
    <x v="19"/>
    <x v="18"/>
    <x v="7"/>
    <x v="30"/>
  </r>
  <r>
    <x v="3"/>
    <x v="12"/>
    <x v="0"/>
    <x v="40"/>
    <x v="42"/>
    <x v="140"/>
    <x v="7"/>
    <x v="24"/>
    <x v="1"/>
    <x v="220"/>
    <x v="2"/>
    <x v="19"/>
    <x v="18"/>
    <x v="7"/>
    <x v="30"/>
  </r>
  <r>
    <x v="3"/>
    <x v="12"/>
    <x v="0"/>
    <x v="40"/>
    <x v="42"/>
    <x v="140"/>
    <x v="7"/>
    <x v="24"/>
    <x v="1"/>
    <x v="310"/>
    <x v="0"/>
    <x v="19"/>
    <x v="18"/>
    <x v="7"/>
    <x v="30"/>
  </r>
  <r>
    <x v="3"/>
    <x v="12"/>
    <x v="0"/>
    <x v="40"/>
    <x v="42"/>
    <x v="150"/>
    <x v="7"/>
    <x v="25"/>
    <x v="1"/>
    <x v="369"/>
    <x v="2"/>
    <x v="19"/>
    <x v="18"/>
    <x v="7"/>
    <x v="30"/>
  </r>
  <r>
    <x v="3"/>
    <x v="12"/>
    <x v="0"/>
    <x v="40"/>
    <x v="42"/>
    <x v="163"/>
    <x v="11"/>
    <x v="27"/>
    <x v="2"/>
    <x v="70"/>
    <x v="0"/>
    <x v="19"/>
    <x v="18"/>
    <x v="7"/>
    <x v="30"/>
  </r>
  <r>
    <x v="3"/>
    <x v="12"/>
    <x v="0"/>
    <x v="40"/>
    <x v="42"/>
    <x v="154"/>
    <x v="7"/>
    <x v="52"/>
    <x v="1"/>
    <x v="180"/>
    <x v="2"/>
    <x v="19"/>
    <x v="18"/>
    <x v="7"/>
    <x v="30"/>
  </r>
  <r>
    <x v="3"/>
    <x v="12"/>
    <x v="0"/>
    <x v="40"/>
    <x v="42"/>
    <x v="154"/>
    <x v="7"/>
    <x v="52"/>
    <x v="1"/>
    <x v="132"/>
    <x v="0"/>
    <x v="19"/>
    <x v="18"/>
    <x v="7"/>
    <x v="30"/>
  </r>
  <r>
    <x v="3"/>
    <x v="12"/>
    <x v="0"/>
    <x v="40"/>
    <x v="42"/>
    <x v="27"/>
    <x v="2"/>
    <x v="56"/>
    <x v="0"/>
    <x v="36"/>
    <x v="2"/>
    <x v="19"/>
    <x v="18"/>
    <x v="7"/>
    <x v="30"/>
  </r>
  <r>
    <x v="3"/>
    <x v="12"/>
    <x v="0"/>
    <x v="40"/>
    <x v="42"/>
    <x v="42"/>
    <x v="21"/>
    <x v="143"/>
    <x v="6"/>
    <x v="59"/>
    <x v="0"/>
    <x v="19"/>
    <x v="18"/>
    <x v="7"/>
    <x v="30"/>
  </r>
  <r>
    <x v="3"/>
    <x v="12"/>
    <x v="0"/>
    <x v="40"/>
    <x v="42"/>
    <x v="112"/>
    <x v="7"/>
    <x v="61"/>
    <x v="1"/>
    <x v="19"/>
    <x v="2"/>
    <x v="19"/>
    <x v="18"/>
    <x v="7"/>
    <x v="30"/>
  </r>
  <r>
    <x v="3"/>
    <x v="12"/>
    <x v="0"/>
    <x v="40"/>
    <x v="42"/>
    <x v="112"/>
    <x v="7"/>
    <x v="61"/>
    <x v="1"/>
    <x v="106"/>
    <x v="0"/>
    <x v="19"/>
    <x v="18"/>
    <x v="7"/>
    <x v="30"/>
  </r>
  <r>
    <x v="3"/>
    <x v="12"/>
    <x v="0"/>
    <x v="40"/>
    <x v="42"/>
    <x v="39"/>
    <x v="17"/>
    <x v="84"/>
    <x v="5"/>
    <x v="81"/>
    <x v="2"/>
    <x v="19"/>
    <x v="18"/>
    <x v="7"/>
    <x v="30"/>
  </r>
  <r>
    <x v="3"/>
    <x v="12"/>
    <x v="0"/>
    <x v="40"/>
    <x v="42"/>
    <x v="93"/>
    <x v="17"/>
    <x v="94"/>
    <x v="5"/>
    <x v="405"/>
    <x v="2"/>
    <x v="19"/>
    <x v="18"/>
    <x v="7"/>
    <x v="30"/>
  </r>
  <r>
    <x v="3"/>
    <x v="12"/>
    <x v="0"/>
    <x v="40"/>
    <x v="42"/>
    <x v="171"/>
    <x v="21"/>
    <x v="98"/>
    <x v="6"/>
    <x v="205"/>
    <x v="2"/>
    <x v="19"/>
    <x v="18"/>
    <x v="7"/>
    <x v="30"/>
  </r>
  <r>
    <x v="3"/>
    <x v="12"/>
    <x v="0"/>
    <x v="40"/>
    <x v="42"/>
    <x v="170"/>
    <x v="21"/>
    <x v="154"/>
    <x v="6"/>
    <x v="454"/>
    <x v="2"/>
    <x v="19"/>
    <x v="18"/>
    <x v="7"/>
    <x v="30"/>
  </r>
  <r>
    <x v="3"/>
    <x v="12"/>
    <x v="0"/>
    <x v="40"/>
    <x v="42"/>
    <x v="122"/>
    <x v="21"/>
    <x v="105"/>
    <x v="6"/>
    <x v="242"/>
    <x v="2"/>
    <x v="19"/>
    <x v="18"/>
    <x v="7"/>
    <x v="30"/>
  </r>
  <r>
    <x v="3"/>
    <x v="12"/>
    <x v="0"/>
    <x v="40"/>
    <x v="42"/>
    <x v="166"/>
    <x v="11"/>
    <x v="106"/>
    <x v="2"/>
    <x v="11"/>
    <x v="2"/>
    <x v="19"/>
    <x v="18"/>
    <x v="7"/>
    <x v="30"/>
  </r>
  <r>
    <x v="3"/>
    <x v="12"/>
    <x v="0"/>
    <x v="40"/>
    <x v="42"/>
    <x v="69"/>
    <x v="21"/>
    <x v="163"/>
    <x v="6"/>
    <x v="250"/>
    <x v="2"/>
    <x v="19"/>
    <x v="18"/>
    <x v="7"/>
    <x v="30"/>
  </r>
  <r>
    <x v="7"/>
    <x v="7"/>
    <x v="0"/>
    <x v="37"/>
    <x v="40"/>
    <x v="72"/>
    <x v="7"/>
    <x v="13"/>
    <x v="1"/>
    <x v="38"/>
    <x v="2"/>
    <x v="10"/>
    <x v="10"/>
    <x v="0"/>
    <x v="19"/>
  </r>
  <r>
    <x v="7"/>
    <x v="12"/>
    <x v="0"/>
    <x v="40"/>
    <x v="42"/>
    <x v="150"/>
    <x v="7"/>
    <x v="25"/>
    <x v="1"/>
    <x v="200"/>
    <x v="2"/>
    <x v="19"/>
    <x v="18"/>
    <x v="7"/>
    <x v="30"/>
  </r>
  <r>
    <x v="7"/>
    <x v="12"/>
    <x v="0"/>
    <x v="40"/>
    <x v="42"/>
    <x v="150"/>
    <x v="7"/>
    <x v="25"/>
    <x v="1"/>
    <x v="299"/>
    <x v="0"/>
    <x v="19"/>
    <x v="18"/>
    <x v="7"/>
    <x v="30"/>
  </r>
  <r>
    <x v="7"/>
    <x v="12"/>
    <x v="0"/>
    <x v="40"/>
    <x v="42"/>
    <x v="109"/>
    <x v="17"/>
    <x v="42"/>
    <x v="5"/>
    <x v="148"/>
    <x v="2"/>
    <x v="19"/>
    <x v="18"/>
    <x v="7"/>
    <x v="30"/>
  </r>
  <r>
    <x v="7"/>
    <x v="12"/>
    <x v="0"/>
    <x v="40"/>
    <x v="42"/>
    <x v="109"/>
    <x v="17"/>
    <x v="42"/>
    <x v="5"/>
    <x v="342"/>
    <x v="0"/>
    <x v="19"/>
    <x v="18"/>
    <x v="7"/>
    <x v="30"/>
  </r>
  <r>
    <x v="7"/>
    <x v="12"/>
    <x v="0"/>
    <x v="40"/>
    <x v="42"/>
    <x v="27"/>
    <x v="2"/>
    <x v="56"/>
    <x v="0"/>
    <x v="282"/>
    <x v="0"/>
    <x v="19"/>
    <x v="18"/>
    <x v="7"/>
    <x v="30"/>
  </r>
  <r>
    <x v="7"/>
    <x v="12"/>
    <x v="0"/>
    <x v="40"/>
    <x v="42"/>
    <x v="112"/>
    <x v="7"/>
    <x v="61"/>
    <x v="1"/>
    <x v="50"/>
    <x v="2"/>
    <x v="19"/>
    <x v="18"/>
    <x v="7"/>
    <x v="30"/>
  </r>
  <r>
    <x v="7"/>
    <x v="12"/>
    <x v="0"/>
    <x v="40"/>
    <x v="42"/>
    <x v="112"/>
    <x v="7"/>
    <x v="61"/>
    <x v="1"/>
    <x v="357"/>
    <x v="0"/>
    <x v="19"/>
    <x v="18"/>
    <x v="7"/>
    <x v="30"/>
  </r>
  <r>
    <x v="7"/>
    <x v="12"/>
    <x v="0"/>
    <x v="40"/>
    <x v="42"/>
    <x v="110"/>
    <x v="20"/>
    <x v="149"/>
    <x v="5"/>
    <x v="445"/>
    <x v="2"/>
    <x v="19"/>
    <x v="18"/>
    <x v="7"/>
    <x v="30"/>
  </r>
  <r>
    <x v="7"/>
    <x v="12"/>
    <x v="0"/>
    <x v="40"/>
    <x v="42"/>
    <x v="137"/>
    <x v="13"/>
    <x v="150"/>
    <x v="3"/>
    <x v="104"/>
    <x v="0"/>
    <x v="19"/>
    <x v="18"/>
    <x v="7"/>
    <x v="30"/>
  </r>
  <r>
    <x v="7"/>
    <x v="12"/>
    <x v="0"/>
    <x v="40"/>
    <x v="42"/>
    <x v="155"/>
    <x v="15"/>
    <x v="156"/>
    <x v="3"/>
    <x v="150"/>
    <x v="0"/>
    <x v="19"/>
    <x v="18"/>
    <x v="7"/>
    <x v="30"/>
  </r>
  <r>
    <x v="7"/>
    <x v="12"/>
    <x v="0"/>
    <x v="40"/>
    <x v="42"/>
    <x v="35"/>
    <x v="21"/>
    <x v="99"/>
    <x v="6"/>
    <x v="0"/>
    <x v="2"/>
    <x v="19"/>
    <x v="18"/>
    <x v="7"/>
    <x v="30"/>
  </r>
  <r>
    <x v="7"/>
    <x v="12"/>
    <x v="0"/>
    <x v="40"/>
    <x v="42"/>
    <x v="122"/>
    <x v="21"/>
    <x v="105"/>
    <x v="6"/>
    <x v="262"/>
    <x v="2"/>
    <x v="19"/>
    <x v="18"/>
    <x v="7"/>
    <x v="30"/>
  </r>
  <r>
    <x v="7"/>
    <x v="12"/>
    <x v="0"/>
    <x v="40"/>
    <x v="42"/>
    <x v="166"/>
    <x v="11"/>
    <x v="106"/>
    <x v="2"/>
    <x v="0"/>
    <x v="2"/>
    <x v="19"/>
    <x v="18"/>
    <x v="7"/>
    <x v="30"/>
  </r>
  <r>
    <x v="7"/>
    <x v="12"/>
    <x v="0"/>
    <x v="40"/>
    <x v="42"/>
    <x v="69"/>
    <x v="21"/>
    <x v="163"/>
    <x v="6"/>
    <x v="153"/>
    <x v="2"/>
    <x v="19"/>
    <x v="18"/>
    <x v="7"/>
    <x v="30"/>
  </r>
  <r>
    <x v="7"/>
    <x v="12"/>
    <x v="0"/>
    <x v="40"/>
    <x v="42"/>
    <x v="34"/>
    <x v="1"/>
    <x v="123"/>
    <x v="6"/>
    <x v="85"/>
    <x v="2"/>
    <x v="19"/>
    <x v="18"/>
    <x v="7"/>
    <x v="30"/>
  </r>
  <r>
    <x v="5"/>
    <x v="5"/>
    <x v="0"/>
    <x v="36"/>
    <x v="17"/>
    <x v="154"/>
    <x v="7"/>
    <x v="52"/>
    <x v="1"/>
    <x v="452"/>
    <x v="2"/>
    <x v="2"/>
    <x v="10"/>
    <x v="0"/>
    <x v="12"/>
  </r>
  <r>
    <x v="5"/>
    <x v="12"/>
    <x v="0"/>
    <x v="40"/>
    <x v="42"/>
    <x v="136"/>
    <x v="15"/>
    <x v="62"/>
    <x v="3"/>
    <x v="370"/>
    <x v="2"/>
    <x v="19"/>
    <x v="18"/>
    <x v="7"/>
    <x v="30"/>
  </r>
  <r>
    <x v="5"/>
    <x v="12"/>
    <x v="0"/>
    <x v="40"/>
    <x v="42"/>
    <x v="9"/>
    <x v="18"/>
    <x v="83"/>
    <x v="5"/>
    <x v="365"/>
    <x v="2"/>
    <x v="19"/>
    <x v="18"/>
    <x v="7"/>
    <x v="30"/>
  </r>
  <r>
    <x v="5"/>
    <x v="12"/>
    <x v="0"/>
    <x v="40"/>
    <x v="42"/>
    <x v="171"/>
    <x v="21"/>
    <x v="98"/>
    <x v="6"/>
    <x v="277"/>
    <x v="2"/>
    <x v="19"/>
    <x v="18"/>
    <x v="7"/>
    <x v="30"/>
  </r>
  <r>
    <x v="5"/>
    <x v="12"/>
    <x v="0"/>
    <x v="40"/>
    <x v="42"/>
    <x v="170"/>
    <x v="21"/>
    <x v="154"/>
    <x v="6"/>
    <x v="355"/>
    <x v="2"/>
    <x v="19"/>
    <x v="18"/>
    <x v="7"/>
    <x v="30"/>
  </r>
  <r>
    <x v="4"/>
    <x v="4"/>
    <x v="0"/>
    <x v="24"/>
    <x v="39"/>
    <x v="47"/>
    <x v="5"/>
    <x v="2"/>
    <x v="0"/>
    <x v="340"/>
    <x v="2"/>
    <x v="10"/>
    <x v="8"/>
    <x v="0"/>
    <x v="17"/>
  </r>
  <r>
    <x v="4"/>
    <x v="12"/>
    <x v="0"/>
    <x v="40"/>
    <x v="42"/>
    <x v="72"/>
    <x v="7"/>
    <x v="13"/>
    <x v="1"/>
    <x v="39"/>
    <x v="0"/>
    <x v="19"/>
    <x v="18"/>
    <x v="7"/>
    <x v="30"/>
  </r>
  <r>
    <x v="4"/>
    <x v="12"/>
    <x v="0"/>
    <x v="40"/>
    <x v="42"/>
    <x v="150"/>
    <x v="7"/>
    <x v="25"/>
    <x v="1"/>
    <x v="79"/>
    <x v="2"/>
    <x v="19"/>
    <x v="18"/>
    <x v="7"/>
    <x v="30"/>
  </r>
  <r>
    <x v="4"/>
    <x v="12"/>
    <x v="0"/>
    <x v="40"/>
    <x v="42"/>
    <x v="150"/>
    <x v="7"/>
    <x v="25"/>
    <x v="1"/>
    <x v="378"/>
    <x v="0"/>
    <x v="19"/>
    <x v="18"/>
    <x v="7"/>
    <x v="30"/>
  </r>
  <r>
    <x v="4"/>
    <x v="12"/>
    <x v="0"/>
    <x v="40"/>
    <x v="42"/>
    <x v="103"/>
    <x v="17"/>
    <x v="41"/>
    <x v="5"/>
    <x v="94"/>
    <x v="2"/>
    <x v="19"/>
    <x v="18"/>
    <x v="7"/>
    <x v="30"/>
  </r>
  <r>
    <x v="4"/>
    <x v="12"/>
    <x v="0"/>
    <x v="40"/>
    <x v="42"/>
    <x v="154"/>
    <x v="7"/>
    <x v="52"/>
    <x v="1"/>
    <x v="331"/>
    <x v="2"/>
    <x v="19"/>
    <x v="18"/>
    <x v="7"/>
    <x v="30"/>
  </r>
  <r>
    <x v="4"/>
    <x v="12"/>
    <x v="0"/>
    <x v="40"/>
    <x v="42"/>
    <x v="27"/>
    <x v="2"/>
    <x v="56"/>
    <x v="0"/>
    <x v="287"/>
    <x v="2"/>
    <x v="19"/>
    <x v="18"/>
    <x v="7"/>
    <x v="30"/>
  </r>
  <r>
    <x v="4"/>
    <x v="12"/>
    <x v="0"/>
    <x v="40"/>
    <x v="42"/>
    <x v="27"/>
    <x v="2"/>
    <x v="56"/>
    <x v="0"/>
    <x v="241"/>
    <x v="0"/>
    <x v="19"/>
    <x v="18"/>
    <x v="7"/>
    <x v="30"/>
  </r>
  <r>
    <x v="4"/>
    <x v="12"/>
    <x v="0"/>
    <x v="40"/>
    <x v="42"/>
    <x v="30"/>
    <x v="17"/>
    <x v="81"/>
    <x v="5"/>
    <x v="139"/>
    <x v="2"/>
    <x v="19"/>
    <x v="18"/>
    <x v="7"/>
    <x v="30"/>
  </r>
  <r>
    <x v="4"/>
    <x v="12"/>
    <x v="0"/>
    <x v="40"/>
    <x v="42"/>
    <x v="39"/>
    <x v="17"/>
    <x v="84"/>
    <x v="5"/>
    <x v="327"/>
    <x v="2"/>
    <x v="19"/>
    <x v="18"/>
    <x v="7"/>
    <x v="30"/>
  </r>
  <r>
    <x v="4"/>
    <x v="12"/>
    <x v="0"/>
    <x v="40"/>
    <x v="42"/>
    <x v="40"/>
    <x v="17"/>
    <x v="85"/>
    <x v="5"/>
    <x v="281"/>
    <x v="2"/>
    <x v="19"/>
    <x v="18"/>
    <x v="7"/>
    <x v="30"/>
  </r>
  <r>
    <x v="4"/>
    <x v="12"/>
    <x v="0"/>
    <x v="40"/>
    <x v="42"/>
    <x v="116"/>
    <x v="4"/>
    <x v="90"/>
    <x v="0"/>
    <x v="297"/>
    <x v="2"/>
    <x v="19"/>
    <x v="18"/>
    <x v="7"/>
    <x v="30"/>
  </r>
  <r>
    <x v="4"/>
    <x v="12"/>
    <x v="0"/>
    <x v="40"/>
    <x v="42"/>
    <x v="171"/>
    <x v="21"/>
    <x v="98"/>
    <x v="6"/>
    <x v="137"/>
    <x v="0"/>
    <x v="19"/>
    <x v="18"/>
    <x v="7"/>
    <x v="30"/>
  </r>
  <r>
    <x v="4"/>
    <x v="12"/>
    <x v="0"/>
    <x v="40"/>
    <x v="42"/>
    <x v="166"/>
    <x v="11"/>
    <x v="106"/>
    <x v="2"/>
    <x v="165"/>
    <x v="0"/>
    <x v="19"/>
    <x v="18"/>
    <x v="7"/>
    <x v="30"/>
  </r>
  <r>
    <x v="4"/>
    <x v="12"/>
    <x v="0"/>
    <x v="40"/>
    <x v="42"/>
    <x v="69"/>
    <x v="21"/>
    <x v="163"/>
    <x v="6"/>
    <x v="212"/>
    <x v="2"/>
    <x v="19"/>
    <x v="18"/>
    <x v="7"/>
    <x v="30"/>
  </r>
  <r>
    <x v="4"/>
    <x v="12"/>
    <x v="0"/>
    <x v="40"/>
    <x v="42"/>
    <x v="23"/>
    <x v="16"/>
    <x v="173"/>
    <x v="4"/>
    <x v="358"/>
    <x v="2"/>
    <x v="19"/>
    <x v="18"/>
    <x v="7"/>
    <x v="30"/>
  </r>
  <r>
    <x v="12"/>
    <x v="12"/>
    <x v="1"/>
    <x v="40"/>
    <x v="42"/>
    <x v="0"/>
    <x v="22"/>
    <x v="178"/>
    <x v="7"/>
    <x v="459"/>
    <x v="2"/>
    <x v="17"/>
    <x v="17"/>
    <x v="6"/>
    <x v="29"/>
  </r>
  <r>
    <x v="12"/>
    <x v="12"/>
    <x v="1"/>
    <x v="40"/>
    <x v="42"/>
    <x v="1"/>
    <x v="22"/>
    <x v="178"/>
    <x v="7"/>
    <x v="298"/>
    <x v="2"/>
    <x v="18"/>
    <x v="18"/>
    <x v="7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7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1" firstHeaderRow="1" firstDataRow="2" firstDataCol="1"/>
  <pivotFields count="15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8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ENERO 2023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8.7"/>
    <col collapsed="false" customWidth="true" hidden="false" outlineLevel="0" max="2" min="2" style="160" width="9.7"/>
    <col collapsed="false" customWidth="true" hidden="false" outlineLevel="0" max="8" min="3" style="160" width="6.7"/>
    <col collapsed="false" customWidth="true" hidden="false" outlineLevel="0" max="9" min="9" style="160" width="9.99"/>
    <col collapsed="false" customWidth="true" hidden="false" outlineLevel="0" max="23" min="10" style="160" width="6.28"/>
    <col collapsed="false" customWidth="true" hidden="true" outlineLevel="0" max="24" min="24" style="313" width="6.13"/>
    <col collapsed="false" customWidth="true" hidden="true" outlineLevel="0" max="25" min="25" style="313" width="5.13"/>
    <col collapsed="false" customWidth="true" hidden="true" outlineLevel="0" max="26" min="26" style="313" width="6.13"/>
    <col collapsed="false" customWidth="true" hidden="true" outlineLevel="0" max="27" min="27" style="313" width="6.41"/>
    <col collapsed="false" customWidth="true" hidden="true" outlineLevel="0" max="28" min="28" style="313" width="9.99"/>
    <col collapsed="false" customWidth="true" hidden="true" outlineLevel="0" max="29" min="29" style="313" width="6.41"/>
    <col collapsed="false" customWidth="true" hidden="true" outlineLevel="0" max="30" min="30" style="313" width="6.28"/>
    <col collapsed="false" customWidth="true" hidden="true" outlineLevel="0" max="31" min="31" style="313" width="5.99"/>
    <col collapsed="false" customWidth="true" hidden="true" outlineLevel="0" max="32" min="32" style="313" width="6.13"/>
    <col collapsed="false" customWidth="true" hidden="true" outlineLevel="0" max="33" min="33" style="313" width="5.99"/>
    <col collapsed="false" customWidth="true" hidden="true" outlineLevel="0" max="34" min="34" style="313" width="6.13"/>
    <col collapsed="false" customWidth="true" hidden="true" outlineLevel="0" max="35" min="35" style="313" width="5.85"/>
    <col collapsed="false" customWidth="true" hidden="true" outlineLevel="0" max="36" min="36" style="313" width="5.13"/>
    <col collapsed="false" customWidth="true" hidden="true" outlineLevel="0" max="37" min="37" style="313" width="4.99"/>
    <col collapsed="false" customWidth="true" hidden="true" outlineLevel="0" max="38" min="38" style="313" width="5.99"/>
    <col collapsed="false" customWidth="true" hidden="true" outlineLevel="0" max="39" min="39" style="313" width="5.41"/>
    <col collapsed="false" customWidth="true" hidden="true" outlineLevel="0" max="40" min="40" style="313" width="6.13"/>
    <col collapsed="false" customWidth="true" hidden="true" outlineLevel="0" max="41" min="41" style="313" width="5.28"/>
    <col collapsed="false" customWidth="true" hidden="true" outlineLevel="0" max="44" min="42" style="313" width="6.41"/>
    <col collapsed="false" customWidth="true" hidden="true" outlineLevel="0" max="45" min="45" style="313" width="5.13"/>
    <col collapsed="false" customWidth="true" hidden="true" outlineLevel="0" max="46" min="46" style="313" width="6.13"/>
    <col collapsed="false" customWidth="true" hidden="true" outlineLevel="0" max="47" min="47" style="313" width="5.56"/>
    <col collapsed="false" customWidth="true" hidden="true" outlineLevel="0" max="48" min="48" style="313" width="4.99"/>
    <col collapsed="false" customWidth="true" hidden="true" outlineLevel="0" max="49" min="49" style="313" width="5.85"/>
    <col collapsed="false" customWidth="true" hidden="true" outlineLevel="0" max="50" min="50" style="313" width="5.71"/>
    <col collapsed="false" customWidth="true" hidden="true" outlineLevel="0" max="51" min="51" style="313" width="6.41"/>
    <col collapsed="false" customWidth="true" hidden="true" outlineLevel="0" max="52" min="52" style="313" width="5.56"/>
    <col collapsed="false" customWidth="true" hidden="true" outlineLevel="0" max="53" min="53" style="313" width="6.13"/>
    <col collapsed="false" customWidth="true" hidden="true" outlineLevel="0" max="54" min="54" style="313" width="5.71"/>
    <col collapsed="false" customWidth="true" hidden="true" outlineLevel="0" max="55" min="55" style="313" width="6.41"/>
    <col collapsed="false" customWidth="true" hidden="true" outlineLevel="0" max="56" min="56" style="313" width="4.85"/>
    <col collapsed="false" customWidth="true" hidden="true" outlineLevel="0" max="59" min="57" style="313" width="5.85"/>
    <col collapsed="false" customWidth="true" hidden="true" outlineLevel="0" max="60" min="60" style="313" width="6.41"/>
    <col collapsed="false" customWidth="true" hidden="true" outlineLevel="0" max="61" min="61" style="313" width="5.28"/>
    <col collapsed="false" customWidth="true" hidden="true" outlineLevel="0" max="63" min="62" style="313" width="6.13"/>
    <col collapsed="false" customWidth="true" hidden="true" outlineLevel="0" max="64" min="64" style="313" width="5.28"/>
    <col collapsed="false" customWidth="false" hidden="false" outlineLevel="0" max="257" min="65" style="160" width="11.42"/>
  </cols>
  <sheetData>
    <row r="1" customFormat="false" ht="24.95" hidden="false" customHeight="true" outlineLevel="0" collapsed="false">
      <c r="A1" s="320" t="s">
        <v>483</v>
      </c>
      <c r="B1" s="320"/>
      <c r="C1" s="330" t="s">
        <v>484</v>
      </c>
      <c r="D1" s="330"/>
      <c r="E1" s="330"/>
      <c r="F1" s="330" t="s">
        <v>485</v>
      </c>
      <c r="G1" s="330"/>
      <c r="H1" s="330"/>
      <c r="I1" s="331" t="s">
        <v>486</v>
      </c>
      <c r="J1" s="287" t="s">
        <v>487</v>
      </c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332" t="s">
        <v>8</v>
      </c>
      <c r="Y1" s="332" t="s">
        <v>9</v>
      </c>
      <c r="Z1" s="332" t="s">
        <v>488</v>
      </c>
      <c r="AA1" s="332" t="s">
        <v>11</v>
      </c>
      <c r="AB1" s="332" t="s">
        <v>12</v>
      </c>
      <c r="AC1" s="332" t="s">
        <v>13</v>
      </c>
      <c r="AD1" s="332" t="s">
        <v>14</v>
      </c>
      <c r="AE1" s="332" t="s">
        <v>15</v>
      </c>
      <c r="AF1" s="332" t="s">
        <v>16</v>
      </c>
      <c r="AG1" s="332" t="s">
        <v>17</v>
      </c>
      <c r="AH1" s="333" t="s">
        <v>18</v>
      </c>
      <c r="AI1" s="332" t="s">
        <v>19</v>
      </c>
      <c r="AJ1" s="332" t="s">
        <v>20</v>
      </c>
      <c r="AK1" s="332" t="s">
        <v>21</v>
      </c>
      <c r="AL1" s="332" t="s">
        <v>22</v>
      </c>
      <c r="AM1" s="332" t="s">
        <v>23</v>
      </c>
      <c r="AN1" s="332" t="s">
        <v>24</v>
      </c>
      <c r="AO1" s="332" t="s">
        <v>25</v>
      </c>
      <c r="AP1" s="332" t="s">
        <v>26</v>
      </c>
      <c r="AQ1" s="332" t="s">
        <v>27</v>
      </c>
      <c r="AR1" s="332" t="s">
        <v>28</v>
      </c>
      <c r="AS1" s="332" t="s">
        <v>29</v>
      </c>
      <c r="AT1" s="332" t="s">
        <v>30</v>
      </c>
      <c r="AU1" s="332" t="s">
        <v>31</v>
      </c>
      <c r="AV1" s="332" t="s">
        <v>32</v>
      </c>
      <c r="AW1" s="332" t="s">
        <v>33</v>
      </c>
      <c r="AX1" s="332" t="s">
        <v>34</v>
      </c>
      <c r="AY1" s="332" t="s">
        <v>35</v>
      </c>
      <c r="AZ1" s="332" t="s">
        <v>36</v>
      </c>
      <c r="BA1" s="332" t="s">
        <v>37</v>
      </c>
      <c r="BB1" s="332" t="s">
        <v>38</v>
      </c>
      <c r="BC1" s="332" t="s">
        <v>39</v>
      </c>
      <c r="BD1" s="332" t="s">
        <v>40</v>
      </c>
      <c r="BE1" s="332" t="s">
        <v>41</v>
      </c>
      <c r="BF1" s="332" t="s">
        <v>42</v>
      </c>
      <c r="BG1" s="332" t="s">
        <v>43</v>
      </c>
      <c r="BH1" s="332" t="s">
        <v>44</v>
      </c>
      <c r="BI1" s="332" t="s">
        <v>45</v>
      </c>
      <c r="BJ1" s="332" t="s">
        <v>46</v>
      </c>
      <c r="BK1" s="332" t="s">
        <v>47</v>
      </c>
      <c r="BL1" s="332" t="s">
        <v>48</v>
      </c>
    </row>
    <row r="2" customFormat="false" ht="24.95" hidden="false" customHeight="true" outlineLevel="0" collapsed="false">
      <c r="A2" s="286" t="s">
        <v>388</v>
      </c>
      <c r="B2" s="287" t="s">
        <v>58</v>
      </c>
      <c r="C2" s="287" t="s">
        <v>489</v>
      </c>
      <c r="D2" s="287" t="s">
        <v>490</v>
      </c>
      <c r="E2" s="287" t="s">
        <v>491</v>
      </c>
      <c r="F2" s="287" t="s">
        <v>489</v>
      </c>
      <c r="G2" s="287" t="s">
        <v>490</v>
      </c>
      <c r="H2" s="287" t="s">
        <v>491</v>
      </c>
      <c r="I2" s="331"/>
      <c r="J2" s="287" t="s">
        <v>452</v>
      </c>
      <c r="K2" s="287" t="s">
        <v>453</v>
      </c>
      <c r="L2" s="287" t="s">
        <v>454</v>
      </c>
      <c r="M2" s="287" t="s">
        <v>455</v>
      </c>
      <c r="N2" s="287" t="s">
        <v>456</v>
      </c>
      <c r="O2" s="287" t="s">
        <v>457</v>
      </c>
      <c r="P2" s="287" t="s">
        <v>458</v>
      </c>
      <c r="Q2" s="287" t="s">
        <v>459</v>
      </c>
      <c r="R2" s="287" t="s">
        <v>460</v>
      </c>
      <c r="S2" s="287" t="s">
        <v>461</v>
      </c>
      <c r="T2" s="287" t="s">
        <v>462</v>
      </c>
      <c r="U2" s="287" t="s">
        <v>463</v>
      </c>
      <c r="V2" s="287" t="s">
        <v>464</v>
      </c>
      <c r="W2" s="287" t="s">
        <v>465</v>
      </c>
      <c r="X2" s="282"/>
      <c r="Y2" s="282"/>
      <c r="Z2" s="282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</row>
    <row r="3" customFormat="false" ht="15" hidden="false" customHeight="true" outlineLevel="0" collapsed="false">
      <c r="A3" s="288" t="str">
        <f aca="false">'Resúmen 6'!A3</f>
        <v>MSC BOSPHORUS</v>
      </c>
      <c r="B3" s="335" t="n">
        <f aca="false">'Resúmen 6'!B3</f>
        <v>20230241</v>
      </c>
      <c r="C3" s="336" t="n">
        <f aca="false">'Resúmen 5'!C3+'Resúmen 5'!F3+'Resúmen 5'!I3+'Resúmen 5'!L3+'Resúmen 5'!O3+'Resúmen 5'!R3+'Resúmen 5'!U3+'Resúmen 5'!X3+'Resúmen 5'!AA3+'Resúmen 5'!AD3+'Resúmen 5'!AG3+'Resúmen 5'!AJ3+'Resúmen 5'!AM3+'Resúmen 5'!AP3</f>
        <v>21</v>
      </c>
      <c r="D3" s="290" t="n">
        <f aca="false">'Resúmen 5'!D3+'Resúmen 5'!G3+'Resúmen 5'!J3+'Resúmen 5'!M3+'Resúmen 5'!P3+'Resúmen 5'!S3+'Resúmen 5'!V3+'Resúmen 5'!Y3+'Resúmen 5'!AB3+'Resúmen 5'!AE3+'Resúmen 5'!AH3+'Resúmen 5'!AK3+'Resúmen 5'!AN3+'Resúmen 5'!AQ3</f>
        <v>79</v>
      </c>
      <c r="E3" s="293" t="n">
        <f aca="false">'Resúmen 5'!E3+'Resúmen 5'!H3+'Resúmen 5'!K3+'Resúmen 5'!N3+'Resúmen 5'!Q3+'Resúmen 5'!T3+'Resúmen 5'!W3+'Resúmen 5'!Z3+'Resúmen 5'!AC3+'Resúmen 5'!AF3+'Resúmen 5'!AI3+'Resúmen 5'!AL3+'Resúmen 5'!AO3+'Resúmen 5'!AR3</f>
        <v>4</v>
      </c>
      <c r="F3" s="336" t="n">
        <f aca="false">'Resúmen 6'!C3+'Resúmen 6'!F3+'Resúmen 6'!I3+'Resúmen 6'!L3+'Resúmen 6'!O3+'Resúmen 6'!R3+'Resúmen 6'!U3+'Resúmen 6'!X3+'Resúmen 6'!AA3+'Resúmen 6'!AD3+'Resúmen 6'!AG3+'Resúmen 6'!AJ3+'Resúmen 6'!AM3+'Resúmen 6'!AP3</f>
        <v>155</v>
      </c>
      <c r="G3" s="290" t="n">
        <f aca="false">'Resúmen 6'!D3+'Resúmen 6'!G3+'Resúmen 6'!J3+'Resúmen 6'!M3+'Resúmen 6'!P3+'Resúmen 6'!S3+'Resúmen 6'!V3+'Resúmen 6'!Y3+'Resúmen 6'!AB3+'Resúmen 6'!AE3+'Resúmen 6'!AH3+'Resúmen 6'!AK3+'Resúmen 6'!AN3+'Resúmen 6'!AQ3</f>
        <v>656</v>
      </c>
      <c r="H3" s="293" t="n">
        <f aca="false">'Resúmen 6'!E3+'Resúmen 6'!H3+'Resúmen 6'!K3+'Resúmen 6'!N3+'Resúmen 6'!Q3+'Resúmen 6'!T3+'Resúmen 6'!W3+'Resúmen 6'!Z3+'Resúmen 6'!AC3+'Resúmen 6'!AF3+'Resúmen 6'!AI3+'Resúmen 6'!AL3+'Resúmen 6'!AO3+'Resúmen 6'!AR3</f>
        <v>8</v>
      </c>
      <c r="I3" s="239" t="s">
        <v>29</v>
      </c>
      <c r="J3" s="337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 t="s">
        <v>463</v>
      </c>
      <c r="V3" s="338"/>
      <c r="W3" s="339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0"/>
      <c r="BN3" s="0"/>
      <c r="BO3" s="0"/>
      <c r="BP3" s="0"/>
      <c r="BQ3" s="0"/>
      <c r="BR3" s="0"/>
    </row>
    <row r="4" customFormat="false" ht="15" hidden="false" customHeight="true" outlineLevel="0" collapsed="false">
      <c r="A4" s="294" t="str">
        <f aca="false">'Resúmen 6'!A4</f>
        <v>GABRIELLE</v>
      </c>
      <c r="B4" s="340" t="n">
        <f aca="false">'Resúmen 6'!B4</f>
        <v>20230273</v>
      </c>
      <c r="C4" s="341" t="n">
        <f aca="false">'Resúmen 5'!C4+'Resúmen 5'!F4+'Resúmen 5'!I4+'Resúmen 5'!L4+'Resúmen 5'!O4+'Resúmen 5'!R4+'Resúmen 5'!U4+'Resúmen 5'!X4+'Resúmen 5'!AA4+'Resúmen 5'!AD4+'Resúmen 5'!AG4+'Resúmen 5'!AJ4+'Resúmen 5'!AM4+'Resúmen 5'!AP4</f>
        <v>44</v>
      </c>
      <c r="D4" s="296" t="n">
        <f aca="false">'Resúmen 5'!D4+'Resúmen 5'!G4+'Resúmen 5'!J4+'Resúmen 5'!M4+'Resúmen 5'!P4+'Resúmen 5'!S4+'Resúmen 5'!V4+'Resúmen 5'!Y4+'Resúmen 5'!AB4+'Resúmen 5'!AE4+'Resúmen 5'!AH4+'Resúmen 5'!AK4+'Resúmen 5'!AN4+'Resúmen 5'!AQ4</f>
        <v>14</v>
      </c>
      <c r="E4" s="29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41" t="n">
        <f aca="false">'Resúmen 6'!C4+'Resúmen 6'!F4+'Resúmen 6'!I4+'Resúmen 6'!L4+'Resúmen 6'!O4+'Resúmen 6'!R4+'Resúmen 6'!U4+'Resúmen 6'!X4+'Resúmen 6'!AA4+'Resúmen 6'!AD4+'Resúmen 6'!AG4+'Resúmen 6'!AJ4+'Resúmen 6'!AM4+'Resúmen 6'!AP4</f>
        <v>227</v>
      </c>
      <c r="G4" s="296" t="n">
        <f aca="false">'Resúmen 6'!D4+'Resúmen 6'!G4+'Resúmen 6'!J4+'Resúmen 6'!M4+'Resúmen 6'!P4+'Resúmen 6'!S4+'Resúmen 6'!V4+'Resúmen 6'!Y4+'Resúmen 6'!AB4+'Resúmen 6'!AE4+'Resúmen 6'!AH4+'Resúmen 6'!AK4+'Resúmen 6'!AN4+'Resúmen 6'!AQ4</f>
        <v>170</v>
      </c>
      <c r="H4" s="299" t="n">
        <f aca="false">'Resúmen 6'!E4+'Resúmen 6'!H4+'Resúmen 6'!K4+'Resúmen 6'!N4+'Resúmen 6'!Q4+'Resúmen 6'!T4+'Resúmen 6'!W4+'Resúmen 6'!Z4+'Resúmen 6'!AC4+'Resúmen 6'!AF4+'Resúmen 6'!AI4+'Resúmen 6'!AL4+'Resúmen 6'!AO4+'Resúmen 6'!AR4</f>
        <v>4</v>
      </c>
      <c r="I4" s="247" t="s">
        <v>46</v>
      </c>
      <c r="J4" s="342"/>
      <c r="K4" s="343"/>
      <c r="L4" s="343"/>
      <c r="M4" s="343"/>
      <c r="N4" s="343" t="s">
        <v>456</v>
      </c>
      <c r="O4" s="343"/>
      <c r="P4" s="343"/>
      <c r="Q4" s="343"/>
      <c r="R4" s="343"/>
      <c r="S4" s="343"/>
      <c r="T4" s="343"/>
      <c r="U4" s="343" t="s">
        <v>463</v>
      </c>
      <c r="V4" s="343"/>
      <c r="W4" s="344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294" t="str">
        <f aca="false">'Resúmen 6'!A5</f>
        <v>MSC SOFIA PAZ</v>
      </c>
      <c r="B5" s="340" t="n">
        <f aca="false">'Resúmen 6'!B5</f>
        <v>20230262</v>
      </c>
      <c r="C5" s="341" t="n">
        <f aca="false">'Resúmen 5'!C5+'Resúmen 5'!F5+'Resúmen 5'!I5+'Resúmen 5'!L5+'Resúmen 5'!O5+'Resúmen 5'!R5+'Resúmen 5'!U5+'Resúmen 5'!X5+'Resúmen 5'!AA5+'Resúmen 5'!AD5+'Resúmen 5'!AG5+'Resúmen 5'!AJ5+'Resúmen 5'!AM5+'Resúmen 5'!AP5</f>
        <v>0</v>
      </c>
      <c r="D5" s="296" t="n">
        <f aca="false">'Resúmen 5'!D5+'Resúmen 5'!G5+'Resúmen 5'!J5+'Resúmen 5'!M5+'Resúmen 5'!P5+'Resúmen 5'!S5+'Resúmen 5'!V5+'Resúmen 5'!Y5+'Resúmen 5'!AB5+'Resúmen 5'!AE5+'Resúmen 5'!AH5+'Resúmen 5'!AK5+'Resúmen 5'!AN5+'Resúmen 5'!AQ5</f>
        <v>0</v>
      </c>
      <c r="E5" s="299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41" t="n">
        <f aca="false">'Resúmen 6'!C5+'Resúmen 6'!F5+'Resúmen 6'!I5+'Resúmen 6'!L5+'Resúmen 6'!O5+'Resúmen 6'!R5+'Resúmen 6'!U5+'Resúmen 6'!X5+'Resúmen 6'!AA5+'Resúmen 6'!AD5+'Resúmen 6'!AG5+'Resúmen 6'!AJ5+'Resúmen 6'!AM5+'Resúmen 6'!AP5</f>
        <v>0</v>
      </c>
      <c r="G5" s="296" t="n">
        <f aca="false">'Resúmen 6'!D5+'Resúmen 6'!G5+'Resúmen 6'!J5+'Resúmen 6'!M5+'Resúmen 6'!P5+'Resúmen 6'!S5+'Resúmen 6'!V5+'Resúmen 6'!Y5+'Resúmen 6'!AB5+'Resúmen 6'!AE5+'Resúmen 6'!AH5+'Resúmen 6'!AK5+'Resúmen 6'!AN5+'Resúmen 6'!AQ5</f>
        <v>208</v>
      </c>
      <c r="H5" s="299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47" t="s">
        <v>29</v>
      </c>
      <c r="J5" s="342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 t="s">
        <v>463</v>
      </c>
      <c r="V5" s="343"/>
      <c r="W5" s="344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294" t="str">
        <f aca="false">'Resúmen 6'!A6</f>
        <v>MSC SOFIA CELESTE</v>
      </c>
      <c r="B6" s="340" t="n">
        <f aca="false">'Resúmen 6'!B6</f>
        <v>20230223</v>
      </c>
      <c r="C6" s="341" t="n">
        <f aca="false">'Resúmen 5'!C6+'Resúmen 5'!F6+'Resúmen 5'!I6+'Resúmen 5'!L6+'Resúmen 5'!O6+'Resúmen 5'!R6+'Resúmen 5'!U6+'Resúmen 5'!X6+'Resúmen 5'!AA6+'Resúmen 5'!AD6+'Resúmen 5'!AG6+'Resúmen 5'!AJ6+'Resúmen 5'!AM6+'Resúmen 5'!AP6</f>
        <v>10</v>
      </c>
      <c r="D6" s="296" t="n">
        <f aca="false">'Resúmen 5'!D6+'Resúmen 5'!G6+'Resúmen 5'!J6+'Resúmen 5'!M6+'Resúmen 5'!P6+'Resúmen 5'!S6+'Resúmen 5'!V6+'Resúmen 5'!Y6+'Resúmen 5'!AB6+'Resúmen 5'!AE6+'Resúmen 5'!AH6+'Resúmen 5'!AK6+'Resúmen 5'!AN6+'Resúmen 5'!AQ6</f>
        <v>23</v>
      </c>
      <c r="E6" s="299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41" t="n">
        <f aca="false">'Resúmen 6'!C6+'Resúmen 6'!F6+'Resúmen 6'!I6+'Resúmen 6'!L6+'Resúmen 6'!O6+'Resúmen 6'!R6+'Resúmen 6'!U6+'Resúmen 6'!X6+'Resúmen 6'!AA6+'Resúmen 6'!AD6+'Resúmen 6'!AG6+'Resúmen 6'!AJ6+'Resúmen 6'!AM6+'Resúmen 6'!AP6</f>
        <v>439</v>
      </c>
      <c r="G6" s="296" t="n">
        <f aca="false">'Resúmen 6'!D6+'Resúmen 6'!G6+'Resúmen 6'!J6+'Resúmen 6'!M6+'Resúmen 6'!P6+'Resúmen 6'!S6+'Resúmen 6'!V6+'Resúmen 6'!Y6+'Resúmen 6'!AB6+'Resúmen 6'!AE6+'Resúmen 6'!AH6+'Resúmen 6'!AK6+'Resúmen 6'!AN6+'Resúmen 6'!AQ6</f>
        <v>255</v>
      </c>
      <c r="H6" s="299" t="n">
        <f aca="false">'Resúmen 6'!E6+'Resúmen 6'!H6+'Resúmen 6'!K6+'Resúmen 6'!N6+'Resúmen 6'!Q6+'Resúmen 6'!T6+'Resúmen 6'!W6+'Resúmen 6'!Z6+'Resúmen 6'!AC6+'Resúmen 6'!AF6+'Resúmen 6'!AI6+'Resúmen 6'!AL6+'Resúmen 6'!AO6+'Resúmen 6'!AR6</f>
        <v>19</v>
      </c>
      <c r="I6" s="247" t="s">
        <v>29</v>
      </c>
      <c r="J6" s="342"/>
      <c r="K6" s="343"/>
      <c r="L6" s="343"/>
      <c r="M6" s="343"/>
      <c r="N6" s="343" t="s">
        <v>456</v>
      </c>
      <c r="O6" s="343"/>
      <c r="P6" s="343"/>
      <c r="Q6" s="343"/>
      <c r="R6" s="343"/>
      <c r="S6" s="343"/>
      <c r="T6" s="343"/>
      <c r="U6" s="343"/>
      <c r="V6" s="343"/>
      <c r="W6" s="344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294" t="str">
        <f aca="false">'Resúmen 6'!A7</f>
        <v>HELLA</v>
      </c>
      <c r="B7" s="340" t="n">
        <f aca="false">'Resúmen 6'!B7</f>
        <v>20230235</v>
      </c>
      <c r="C7" s="341" t="n">
        <f aca="false">'Resúmen 5'!C7+'Resúmen 5'!F7+'Resúmen 5'!I7+'Resúmen 5'!L7+'Resúmen 5'!O7+'Resúmen 5'!R7+'Resúmen 5'!U7+'Resúmen 5'!X7+'Resúmen 5'!AA7+'Resúmen 5'!AD7+'Resúmen 5'!AG7+'Resúmen 5'!AJ7+'Resúmen 5'!AM7+'Resúmen 5'!AP7</f>
        <v>30</v>
      </c>
      <c r="D7" s="296" t="n">
        <f aca="false">'Resúmen 5'!D7+'Resúmen 5'!G7+'Resúmen 5'!J7+'Resúmen 5'!M7+'Resúmen 5'!P7+'Resúmen 5'!S7+'Resúmen 5'!V7+'Resúmen 5'!Y7+'Resúmen 5'!AB7+'Resúmen 5'!AE7+'Resúmen 5'!AH7+'Resúmen 5'!AK7+'Resúmen 5'!AN7+'Resúmen 5'!AQ7</f>
        <v>14</v>
      </c>
      <c r="E7" s="299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41" t="n">
        <f aca="false">'Resúmen 6'!C7+'Resúmen 6'!F7+'Resúmen 6'!I7+'Resúmen 6'!L7+'Resúmen 6'!O7+'Resúmen 6'!R7+'Resúmen 6'!U7+'Resúmen 6'!X7+'Resúmen 6'!AA7+'Resúmen 6'!AD7+'Resúmen 6'!AG7+'Resúmen 6'!AJ7+'Resúmen 6'!AM7+'Resúmen 6'!AP7</f>
        <v>337</v>
      </c>
      <c r="G7" s="296" t="n">
        <f aca="false">'Resúmen 6'!D7+'Resúmen 6'!G7+'Resúmen 6'!J7+'Resúmen 6'!M7+'Resúmen 6'!P7+'Resúmen 6'!S7+'Resúmen 6'!V7+'Resúmen 6'!Y7+'Resúmen 6'!AB7+'Resúmen 6'!AE7+'Resúmen 6'!AH7+'Resúmen 6'!AK7+'Resúmen 6'!AN7+'Resúmen 6'!AQ7</f>
        <v>380</v>
      </c>
      <c r="H7" s="299" t="n">
        <f aca="false">'Resúmen 6'!E7+'Resúmen 6'!H7+'Resúmen 6'!K7+'Resúmen 6'!N7+'Resúmen 6'!Q7+'Resúmen 6'!T7+'Resúmen 6'!W7+'Resúmen 6'!Z7+'Resúmen 6'!AC7+'Resúmen 6'!AF7+'Resúmen 6'!AI7+'Resúmen 6'!AL7+'Resúmen 6'!AO7+'Resúmen 6'!AR7</f>
        <v>6</v>
      </c>
      <c r="I7" s="247" t="s">
        <v>35</v>
      </c>
      <c r="J7" s="342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 t="s">
        <v>463</v>
      </c>
      <c r="V7" s="343"/>
      <c r="W7" s="344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294" t="str">
        <f aca="false">'Resúmen 6'!A8</f>
        <v>TEHIA</v>
      </c>
      <c r="B8" s="340" t="n">
        <f aca="false">'Resúmen 6'!B8</f>
        <v>20224128</v>
      </c>
      <c r="C8" s="341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296" t="n">
        <f aca="false">'Resúmen 5'!D8+'Resúmen 5'!G8+'Resúmen 5'!J8+'Resúmen 5'!M8+'Resúmen 5'!P8+'Resúmen 5'!S8+'Resúmen 5'!V8+'Resúmen 5'!Y8+'Resúmen 5'!AB8+'Resúmen 5'!AE8+'Resúmen 5'!AH8+'Resúmen 5'!AK8+'Resúmen 5'!AN8+'Resúmen 5'!AQ8</f>
        <v>12</v>
      </c>
      <c r="E8" s="29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41" t="n">
        <f aca="false">'Resúmen 6'!C8+'Resúmen 6'!F8+'Resúmen 6'!I8+'Resúmen 6'!L8+'Resúmen 6'!O8+'Resúmen 6'!R8+'Resúmen 6'!U8+'Resúmen 6'!X8+'Resúmen 6'!AA8+'Resúmen 6'!AD8+'Resúmen 6'!AG8+'Resúmen 6'!AJ8+'Resúmen 6'!AM8+'Resúmen 6'!AP8</f>
        <v>47</v>
      </c>
      <c r="G8" s="296" t="n">
        <f aca="false">'Resúmen 6'!D8+'Resúmen 6'!G8+'Resúmen 6'!J8+'Resúmen 6'!M8+'Resúmen 6'!P8+'Resúmen 6'!S8+'Resúmen 6'!V8+'Resúmen 6'!Y8+'Resúmen 6'!AB8+'Resúmen 6'!AE8+'Resúmen 6'!AH8+'Resúmen 6'!AK8+'Resúmen 6'!AN8+'Resúmen 6'!AQ8</f>
        <v>69</v>
      </c>
      <c r="H8" s="299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247" t="s">
        <v>40</v>
      </c>
      <c r="J8" s="342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 t="s">
        <v>463</v>
      </c>
      <c r="V8" s="343"/>
      <c r="W8" s="344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294" t="str">
        <f aca="false">'Resúmen 6'!A9</f>
        <v>MAERSK LANCO</v>
      </c>
      <c r="B9" s="340" t="n">
        <f aca="false">'Resúmen 6'!B9</f>
        <v>20230255</v>
      </c>
      <c r="C9" s="341" t="n">
        <f aca="false">'Resúmen 5'!C9+'Resúmen 5'!F9+'Resúmen 5'!I9+'Resúmen 5'!L9+'Resúmen 5'!O9+'Resúmen 5'!R9+'Resúmen 5'!U9+'Resúmen 5'!X9+'Resúmen 5'!AA9+'Resúmen 5'!AD9+'Resúmen 5'!AG9+'Resúmen 5'!AJ9+'Resúmen 5'!AM9+'Resúmen 5'!AP9</f>
        <v>36</v>
      </c>
      <c r="D9" s="296" t="n">
        <f aca="false">'Resúmen 5'!D9+'Resúmen 5'!G9+'Resúmen 5'!J9+'Resúmen 5'!M9+'Resúmen 5'!P9+'Resúmen 5'!S9+'Resúmen 5'!V9+'Resúmen 5'!Y9+'Resúmen 5'!AB9+'Resúmen 5'!AE9+'Resúmen 5'!AH9+'Resúmen 5'!AK9+'Resúmen 5'!AN9+'Resúmen 5'!AQ9</f>
        <v>1</v>
      </c>
      <c r="E9" s="299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41" t="n">
        <f aca="false">'Resúmen 6'!C9+'Resúmen 6'!F9+'Resúmen 6'!I9+'Resúmen 6'!L9+'Resúmen 6'!O9+'Resúmen 6'!R9+'Resúmen 6'!U9+'Resúmen 6'!X9+'Resúmen 6'!AA9+'Resúmen 6'!AD9+'Resúmen 6'!AG9+'Resúmen 6'!AJ9+'Resúmen 6'!AM9+'Resúmen 6'!AP9</f>
        <v>593</v>
      </c>
      <c r="G9" s="296" t="n">
        <f aca="false">'Resúmen 6'!D9+'Resúmen 6'!G9+'Resúmen 6'!J9+'Resúmen 6'!M9+'Resúmen 6'!P9+'Resúmen 6'!S9+'Resúmen 6'!V9+'Resúmen 6'!Y9+'Resúmen 6'!AB9+'Resúmen 6'!AE9+'Resúmen 6'!AH9+'Resúmen 6'!AK9+'Resúmen 6'!AN9+'Resúmen 6'!AQ9</f>
        <v>96</v>
      </c>
      <c r="H9" s="299" t="n">
        <f aca="false">'Resúmen 6'!E9+'Resúmen 6'!H9+'Resúmen 6'!K9+'Resúmen 6'!N9+'Resúmen 6'!Q9+'Resúmen 6'!T9+'Resúmen 6'!W9+'Resúmen 6'!Z9+'Resúmen 6'!AC9+'Resúmen 6'!AF9+'Resúmen 6'!AI9+'Resúmen 6'!AL9+'Resúmen 6'!AO9+'Resúmen 6'!AR9</f>
        <v>10</v>
      </c>
      <c r="I9" s="247" t="s">
        <v>28</v>
      </c>
      <c r="J9" s="342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 t="s">
        <v>463</v>
      </c>
      <c r="V9" s="343"/>
      <c r="W9" s="344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294" t="str">
        <f aca="false">'Resúmen 6'!A10</f>
        <v>GRANDE NIGERIA</v>
      </c>
      <c r="B10" s="340" t="n">
        <f aca="false">'Resúmen 6'!B10</f>
        <v>20230243</v>
      </c>
      <c r="C10" s="341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296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29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41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13</v>
      </c>
      <c r="G10" s="296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27</v>
      </c>
      <c r="H10" s="299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247" t="s">
        <v>41</v>
      </c>
      <c r="J10" s="342"/>
      <c r="K10" s="343"/>
      <c r="L10" s="343"/>
      <c r="M10" s="343"/>
      <c r="N10" s="343"/>
      <c r="O10" s="343" t="s">
        <v>457</v>
      </c>
      <c r="P10" s="343"/>
      <c r="Q10" s="343"/>
      <c r="R10" s="343"/>
      <c r="S10" s="343"/>
      <c r="T10" s="343"/>
      <c r="U10" s="343"/>
      <c r="V10" s="343"/>
      <c r="W10" s="344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294" t="str">
        <f aca="false">'Resúmen 6'!A11</f>
        <v>PAR 6001</v>
      </c>
      <c r="B11" s="340" t="n">
        <f aca="false">'Resúmen 6'!B11</f>
        <v>20230286</v>
      </c>
      <c r="C11" s="341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296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2</v>
      </c>
      <c r="E11" s="29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41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109</v>
      </c>
      <c r="G11" s="296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139</v>
      </c>
      <c r="H11" s="299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0</v>
      </c>
      <c r="I11" s="247" t="s">
        <v>9</v>
      </c>
      <c r="J11" s="342"/>
      <c r="K11" s="343"/>
      <c r="L11" s="343"/>
      <c r="M11" s="343"/>
      <c r="N11" s="343" t="s">
        <v>456</v>
      </c>
      <c r="O11" s="343"/>
      <c r="P11" s="343"/>
      <c r="Q11" s="343"/>
      <c r="R11" s="343"/>
      <c r="S11" s="343"/>
      <c r="T11" s="343"/>
      <c r="U11" s="343" t="s">
        <v>463</v>
      </c>
      <c r="V11" s="343"/>
      <c r="W11" s="344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294" t="str">
        <f aca="false">'Resúmen 6'!A12</f>
        <v>GUARAN F501</v>
      </c>
      <c r="B12" s="340" t="n">
        <f aca="false">'Resúmen 6'!B12</f>
        <v>20230288</v>
      </c>
      <c r="C12" s="341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0</v>
      </c>
      <c r="D12" s="296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9</v>
      </c>
      <c r="E12" s="29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41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137</v>
      </c>
      <c r="G12" s="296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167</v>
      </c>
      <c r="H12" s="299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47" t="s">
        <v>33</v>
      </c>
      <c r="J12" s="342"/>
      <c r="K12" s="343"/>
      <c r="L12" s="343"/>
      <c r="M12" s="343"/>
      <c r="N12" s="343" t="s">
        <v>456</v>
      </c>
      <c r="O12" s="343"/>
      <c r="P12" s="343"/>
      <c r="Q12" s="343"/>
      <c r="R12" s="343"/>
      <c r="S12" s="343"/>
      <c r="T12" s="343"/>
      <c r="U12" s="343" t="s">
        <v>463</v>
      </c>
      <c r="V12" s="343"/>
      <c r="W12" s="344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294" t="str">
        <f aca="false">'Resúmen 6'!A13</f>
        <v>MSC SARA ELENA</v>
      </c>
      <c r="B13" s="340" t="n">
        <f aca="false">'Resúmen 6'!B13</f>
        <v>20220225</v>
      </c>
      <c r="C13" s="341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25</v>
      </c>
      <c r="D13" s="296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28</v>
      </c>
      <c r="E13" s="29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1</v>
      </c>
      <c r="F13" s="341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419</v>
      </c>
      <c r="G13" s="296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371</v>
      </c>
      <c r="H13" s="299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35</v>
      </c>
      <c r="I13" s="247" t="s">
        <v>29</v>
      </c>
      <c r="J13" s="342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 t="s">
        <v>463</v>
      </c>
      <c r="V13" s="343"/>
      <c r="W13" s="344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294" t="str">
        <f aca="false">'Resúmen 6'!A14</f>
        <v>MSC BOSPHORUS</v>
      </c>
      <c r="B14" s="340" t="n">
        <f aca="false">'Resúmen 6'!B14</f>
        <v>20230277</v>
      </c>
      <c r="C14" s="341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6</v>
      </c>
      <c r="D14" s="296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1</v>
      </c>
      <c r="E14" s="29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3</v>
      </c>
      <c r="F14" s="341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278</v>
      </c>
      <c r="G14" s="296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363</v>
      </c>
      <c r="H14" s="299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42</v>
      </c>
      <c r="I14" s="247" t="s">
        <v>29</v>
      </c>
      <c r="J14" s="342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 t="s">
        <v>463</v>
      </c>
      <c r="V14" s="343"/>
      <c r="W14" s="344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294" t="str">
        <f aca="false">'Resúmen 6'!A15</f>
        <v>ÑA CHOLITA</v>
      </c>
      <c r="B15" s="340" t="n">
        <f aca="false">'Resúmen 6'!B15</f>
        <v>20230281</v>
      </c>
      <c r="C15" s="341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0</v>
      </c>
      <c r="D15" s="296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2</v>
      </c>
      <c r="E15" s="29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41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0</v>
      </c>
      <c r="G15" s="296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3</v>
      </c>
      <c r="H15" s="299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47" t="s">
        <v>43</v>
      </c>
      <c r="J15" s="342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 t="s">
        <v>463</v>
      </c>
      <c r="V15" s="343"/>
      <c r="W15" s="344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294" t="str">
        <f aca="false">'Resúmen 6'!A16</f>
        <v>CMA CGM JACQUES JUNIOR</v>
      </c>
      <c r="B16" s="340" t="n">
        <f aca="false">'Resúmen 6'!B16</f>
        <v>20223555</v>
      </c>
      <c r="C16" s="341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9</v>
      </c>
      <c r="D16" s="296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23</v>
      </c>
      <c r="E16" s="299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41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499</v>
      </c>
      <c r="G16" s="296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477</v>
      </c>
      <c r="H16" s="299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8</v>
      </c>
      <c r="I16" s="247" t="s">
        <v>12</v>
      </c>
      <c r="J16" s="342"/>
      <c r="K16" s="343"/>
      <c r="L16" s="343"/>
      <c r="M16" s="343"/>
      <c r="N16" s="343" t="s">
        <v>456</v>
      </c>
      <c r="O16" s="343"/>
      <c r="P16" s="343"/>
      <c r="Q16" s="343"/>
      <c r="R16" s="343"/>
      <c r="S16" s="343"/>
      <c r="T16" s="343"/>
      <c r="U16" s="343"/>
      <c r="V16" s="343"/>
      <c r="W16" s="344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294" t="str">
        <f aca="false">'Resúmen 6'!A17</f>
        <v>SUAPE EXPRESS</v>
      </c>
      <c r="B17" s="340" t="n">
        <f aca="false">'Resúmen 6'!B17</f>
        <v>20230236</v>
      </c>
      <c r="C17" s="341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11</v>
      </c>
      <c r="D17" s="296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13</v>
      </c>
      <c r="E17" s="299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41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188</v>
      </c>
      <c r="G17" s="296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246</v>
      </c>
      <c r="H17" s="299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247" t="s">
        <v>35</v>
      </c>
      <c r="J17" s="342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 t="s">
        <v>463</v>
      </c>
      <c r="V17" s="343"/>
      <c r="W17" s="344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294" t="str">
        <f aca="false">'Resúmen 6'!A18</f>
        <v>GABRIELLE</v>
      </c>
      <c r="B18" s="340" t="n">
        <f aca="false">'Resúmen 6'!B18</f>
        <v>20230381</v>
      </c>
      <c r="C18" s="341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1</v>
      </c>
      <c r="D18" s="296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17</v>
      </c>
      <c r="E18" s="299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41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221</v>
      </c>
      <c r="G18" s="296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77</v>
      </c>
      <c r="H18" s="299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47" t="s">
        <v>46</v>
      </c>
      <c r="J18" s="342"/>
      <c r="K18" s="343"/>
      <c r="L18" s="343"/>
      <c r="M18" s="343"/>
      <c r="N18" s="343" t="s">
        <v>456</v>
      </c>
      <c r="O18" s="343"/>
      <c r="P18" s="343"/>
      <c r="Q18" s="343"/>
      <c r="R18" s="343"/>
      <c r="S18" s="343"/>
      <c r="T18" s="343"/>
      <c r="U18" s="343" t="s">
        <v>463</v>
      </c>
      <c r="V18" s="343"/>
      <c r="W18" s="344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294" t="str">
        <f aca="false">'Resúmen 6'!A19</f>
        <v>LONDON TRADER</v>
      </c>
      <c r="B19" s="340" t="n">
        <f aca="false">'Resúmen 6'!B19</f>
        <v>20230268</v>
      </c>
      <c r="C19" s="341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0</v>
      </c>
      <c r="D19" s="296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6</v>
      </c>
      <c r="E19" s="29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41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44</v>
      </c>
      <c r="G19" s="296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9</v>
      </c>
      <c r="H19" s="299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0</v>
      </c>
      <c r="I19" s="247" t="s">
        <v>28</v>
      </c>
      <c r="J19" s="342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 t="s">
        <v>463</v>
      </c>
      <c r="V19" s="343"/>
      <c r="W19" s="344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294" t="str">
        <f aca="false">'Resúmen 6'!A20</f>
        <v>MADELEINE I</v>
      </c>
      <c r="B20" s="340" t="n">
        <f aca="false">'Resúmen 6'!B20</f>
        <v>20230297</v>
      </c>
      <c r="C20" s="341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0</v>
      </c>
      <c r="D20" s="296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1</v>
      </c>
      <c r="E20" s="29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41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1</v>
      </c>
      <c r="G20" s="296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67</v>
      </c>
      <c r="H20" s="299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5</v>
      </c>
      <c r="I20" s="247" t="s">
        <v>13</v>
      </c>
      <c r="J20" s="342"/>
      <c r="K20" s="343"/>
      <c r="L20" s="343"/>
      <c r="M20" s="343"/>
      <c r="N20" s="343" t="s">
        <v>456</v>
      </c>
      <c r="O20" s="343"/>
      <c r="P20" s="343"/>
      <c r="Q20" s="343"/>
      <c r="R20" s="343"/>
      <c r="S20" s="343"/>
      <c r="T20" s="343"/>
      <c r="U20" s="343" t="s">
        <v>463</v>
      </c>
      <c r="V20" s="343"/>
      <c r="W20" s="344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294" t="str">
        <f aca="false">'Resúmen 6'!A21</f>
        <v>DA LIANG</v>
      </c>
      <c r="B21" s="340" t="n">
        <f aca="false">'Resúmen 6'!B21</f>
        <v>20230276</v>
      </c>
      <c r="C21" s="341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0</v>
      </c>
      <c r="D21" s="296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0</v>
      </c>
      <c r="E21" s="29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41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8</v>
      </c>
      <c r="G21" s="296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0</v>
      </c>
      <c r="H21" s="299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47" t="s">
        <v>9</v>
      </c>
      <c r="J21" s="342"/>
      <c r="K21" s="343"/>
      <c r="L21" s="343"/>
      <c r="M21" s="343"/>
      <c r="N21" s="343" t="s">
        <v>456</v>
      </c>
      <c r="O21" s="343"/>
      <c r="P21" s="343"/>
      <c r="Q21" s="343"/>
      <c r="R21" s="343"/>
      <c r="S21" s="343"/>
      <c r="T21" s="343"/>
      <c r="U21" s="343"/>
      <c r="V21" s="343"/>
      <c r="W21" s="344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294" t="str">
        <f aca="false">'Resúmen 6'!A22</f>
        <v>GABRIELLE</v>
      </c>
      <c r="B22" s="340" t="n">
        <f aca="false">'Resúmen 6'!B22</f>
        <v>20230461</v>
      </c>
      <c r="C22" s="341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0</v>
      </c>
      <c r="D22" s="296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6</v>
      </c>
      <c r="E22" s="29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41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210</v>
      </c>
      <c r="G22" s="296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216</v>
      </c>
      <c r="H22" s="299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4</v>
      </c>
      <c r="I22" s="247" t="s">
        <v>46</v>
      </c>
      <c r="J22" s="342"/>
      <c r="K22" s="343"/>
      <c r="L22" s="343"/>
      <c r="M22" s="343"/>
      <c r="N22" s="343" t="s">
        <v>456</v>
      </c>
      <c r="O22" s="343"/>
      <c r="P22" s="343"/>
      <c r="Q22" s="343"/>
      <c r="R22" s="343"/>
      <c r="S22" s="343"/>
      <c r="T22" s="343"/>
      <c r="U22" s="343" t="s">
        <v>463</v>
      </c>
      <c r="V22" s="343"/>
      <c r="W22" s="344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294" t="str">
        <f aca="false">'Resúmen 6'!A23</f>
        <v>SCOUT</v>
      </c>
      <c r="B23" s="340" t="n">
        <f aca="false">'Resúmen 6'!B23</f>
        <v>20230238</v>
      </c>
      <c r="C23" s="341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296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4</v>
      </c>
      <c r="E23" s="29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41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28</v>
      </c>
      <c r="G23" s="296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93</v>
      </c>
      <c r="H23" s="299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47" t="s">
        <v>45</v>
      </c>
      <c r="J23" s="342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 t="s">
        <v>463</v>
      </c>
      <c r="V23" s="343"/>
      <c r="W23" s="344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294" t="str">
        <f aca="false">'Resúmen 6'!A24</f>
        <v>CAP SAN ARTEMISSIO</v>
      </c>
      <c r="B24" s="340" t="n">
        <f aca="false">'Resúmen 6'!B24</f>
        <v>20230260</v>
      </c>
      <c r="C24" s="341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32</v>
      </c>
      <c r="D24" s="296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0</v>
      </c>
      <c r="E24" s="29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41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618</v>
      </c>
      <c r="G24" s="296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273</v>
      </c>
      <c r="H24" s="299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10</v>
      </c>
      <c r="I24" s="247" t="s">
        <v>28</v>
      </c>
      <c r="J24" s="342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 t="s">
        <v>463</v>
      </c>
      <c r="V24" s="343"/>
      <c r="W24" s="344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294" t="str">
        <f aca="false">'Resúmen 6'!A25</f>
        <v>PAR 10002</v>
      </c>
      <c r="B25" s="340" t="n">
        <f aca="false">'Resúmen 6'!B25</f>
        <v>20230274</v>
      </c>
      <c r="C25" s="341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1</v>
      </c>
      <c r="D25" s="296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0</v>
      </c>
      <c r="E25" s="29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41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123</v>
      </c>
      <c r="G25" s="296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161</v>
      </c>
      <c r="H25" s="299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47" t="s">
        <v>9</v>
      </c>
      <c r="J25" s="342"/>
      <c r="K25" s="343"/>
      <c r="L25" s="343"/>
      <c r="M25" s="343"/>
      <c r="N25" s="343" t="s">
        <v>456</v>
      </c>
      <c r="O25" s="343"/>
      <c r="P25" s="343"/>
      <c r="Q25" s="343"/>
      <c r="R25" s="343"/>
      <c r="S25" s="343"/>
      <c r="T25" s="343"/>
      <c r="U25" s="343" t="s">
        <v>463</v>
      </c>
      <c r="V25" s="343"/>
      <c r="W25" s="344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294" t="str">
        <f aca="false">'Resúmen 6'!A26</f>
        <v>MSC AJACCIO</v>
      </c>
      <c r="B26" s="340" t="n">
        <f aca="false">'Resúmen 6'!B26</f>
        <v>20230224</v>
      </c>
      <c r="C26" s="341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20</v>
      </c>
      <c r="D26" s="296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5</v>
      </c>
      <c r="E26" s="29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41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243</v>
      </c>
      <c r="G26" s="296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505</v>
      </c>
      <c r="H26" s="299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34</v>
      </c>
      <c r="I26" s="247" t="s">
        <v>29</v>
      </c>
      <c r="J26" s="342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 t="s">
        <v>463</v>
      </c>
      <c r="V26" s="343"/>
      <c r="W26" s="344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294" t="str">
        <f aca="false">'Resúmen 6'!A27</f>
        <v>COSCO SHIPPING DANUBE</v>
      </c>
      <c r="B27" s="340" t="n">
        <f aca="false">'Resúmen 6'!B27</f>
        <v>20230217</v>
      </c>
      <c r="C27" s="341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19</v>
      </c>
      <c r="D27" s="296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29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41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632</v>
      </c>
      <c r="G27" s="296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323</v>
      </c>
      <c r="H27" s="299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47" t="s">
        <v>14</v>
      </c>
      <c r="J27" s="342"/>
      <c r="K27" s="343"/>
      <c r="L27" s="343"/>
      <c r="M27" s="343"/>
      <c r="N27" s="343" t="s">
        <v>456</v>
      </c>
      <c r="O27" s="343"/>
      <c r="P27" s="343"/>
      <c r="Q27" s="343"/>
      <c r="R27" s="343"/>
      <c r="S27" s="343"/>
      <c r="T27" s="343"/>
      <c r="U27" s="343"/>
      <c r="V27" s="343"/>
      <c r="W27" s="344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294" t="str">
        <f aca="false">'Resúmen 6'!A28</f>
        <v>NAVEGANTES EXPRESS</v>
      </c>
      <c r="B28" s="340" t="n">
        <f aca="false">'Resúmen 6'!B28</f>
        <v>20230237</v>
      </c>
      <c r="C28" s="341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21</v>
      </c>
      <c r="D28" s="296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2</v>
      </c>
      <c r="E28" s="29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41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413</v>
      </c>
      <c r="G28" s="296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124</v>
      </c>
      <c r="H28" s="299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8</v>
      </c>
      <c r="I28" s="247" t="s">
        <v>35</v>
      </c>
      <c r="J28" s="342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 t="s">
        <v>463</v>
      </c>
      <c r="V28" s="343"/>
      <c r="W28" s="344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294" t="str">
        <f aca="false">'Resúmen 6'!A29</f>
        <v>ATACAMA</v>
      </c>
      <c r="B29" s="340" t="n">
        <f aca="false">'Resúmen 6'!B29</f>
        <v>20230319</v>
      </c>
      <c r="C29" s="341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38</v>
      </c>
      <c r="D29" s="296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1</v>
      </c>
      <c r="E29" s="29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41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537</v>
      </c>
      <c r="G29" s="296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65</v>
      </c>
      <c r="H29" s="299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6</v>
      </c>
      <c r="I29" s="247" t="s">
        <v>28</v>
      </c>
      <c r="J29" s="342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 t="s">
        <v>463</v>
      </c>
      <c r="V29" s="343"/>
      <c r="W29" s="344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294" t="str">
        <f aca="false">'Resúmen 6'!A30</f>
        <v>NAUTIC TWIN</v>
      </c>
      <c r="B30" s="340" t="n">
        <f aca="false">'Resúmen 6'!B30</f>
        <v>20230251</v>
      </c>
      <c r="C30" s="341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0</v>
      </c>
      <c r="D30" s="296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15</v>
      </c>
      <c r="E30" s="29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41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96</v>
      </c>
      <c r="G30" s="296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168</v>
      </c>
      <c r="H30" s="299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0</v>
      </c>
      <c r="I30" s="247" t="s">
        <v>30</v>
      </c>
      <c r="J30" s="342"/>
      <c r="K30" s="343"/>
      <c r="L30" s="343"/>
      <c r="M30" s="343"/>
      <c r="N30" s="343" t="s">
        <v>456</v>
      </c>
      <c r="O30" s="343"/>
      <c r="P30" s="343"/>
      <c r="Q30" s="343"/>
      <c r="R30" s="343"/>
      <c r="S30" s="343"/>
      <c r="T30" s="343"/>
      <c r="U30" s="343" t="s">
        <v>463</v>
      </c>
      <c r="V30" s="343"/>
      <c r="W30" s="344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294" t="str">
        <f aca="false">'Resúmen 6'!A31</f>
        <v>CZECH</v>
      </c>
      <c r="B31" s="340" t="n">
        <f aca="false">'Resúmen 6'!B31</f>
        <v>20230239</v>
      </c>
      <c r="C31" s="341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20</v>
      </c>
      <c r="D31" s="296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1</v>
      </c>
      <c r="E31" s="29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41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394</v>
      </c>
      <c r="G31" s="296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197</v>
      </c>
      <c r="H31" s="299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4</v>
      </c>
      <c r="I31" s="247" t="s">
        <v>35</v>
      </c>
      <c r="J31" s="342"/>
      <c r="K31" s="343"/>
      <c r="L31" s="343"/>
      <c r="M31" s="343"/>
      <c r="N31" s="343" t="s">
        <v>456</v>
      </c>
      <c r="O31" s="343"/>
      <c r="P31" s="343"/>
      <c r="Q31" s="343"/>
      <c r="R31" s="343"/>
      <c r="S31" s="343"/>
      <c r="T31" s="343"/>
      <c r="U31" s="343"/>
      <c r="V31" s="343"/>
      <c r="W31" s="344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294" t="str">
        <f aca="false">'Resúmen 6'!A32</f>
        <v>HYUNDAI PREMIUM</v>
      </c>
      <c r="B32" s="340" t="n">
        <f aca="false">'Resúmen 6'!B32</f>
        <v>20230282</v>
      </c>
      <c r="C32" s="341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5</v>
      </c>
      <c r="D32" s="296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0</v>
      </c>
      <c r="E32" s="29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41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139</v>
      </c>
      <c r="G32" s="296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154</v>
      </c>
      <c r="H32" s="299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0</v>
      </c>
      <c r="I32" s="247" t="s">
        <v>34</v>
      </c>
      <c r="J32" s="342"/>
      <c r="K32" s="343"/>
      <c r="L32" s="343"/>
      <c r="M32" s="343"/>
      <c r="N32" s="343" t="s">
        <v>456</v>
      </c>
      <c r="O32" s="343"/>
      <c r="P32" s="343"/>
      <c r="Q32" s="343"/>
      <c r="R32" s="343"/>
      <c r="S32" s="343"/>
      <c r="T32" s="343"/>
      <c r="U32" s="343"/>
      <c r="V32" s="343"/>
      <c r="W32" s="344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294" t="str">
        <f aca="false">'Resúmen 6'!A33</f>
        <v>MSC DARDANELLES</v>
      </c>
      <c r="B33" s="340" t="n">
        <f aca="false">'Resúmen 6'!B33</f>
        <v>20223837</v>
      </c>
      <c r="C33" s="341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28</v>
      </c>
      <c r="D33" s="296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3</v>
      </c>
      <c r="E33" s="29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2</v>
      </c>
      <c r="F33" s="341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428</v>
      </c>
      <c r="G33" s="296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245</v>
      </c>
      <c r="H33" s="299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12</v>
      </c>
      <c r="I33" s="247" t="s">
        <v>29</v>
      </c>
      <c r="J33" s="342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 t="s">
        <v>463</v>
      </c>
      <c r="V33" s="343"/>
      <c r="W33" s="344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294" t="str">
        <f aca="false">'Resúmen 6'!A34</f>
        <v>CAP. JACKSON</v>
      </c>
      <c r="B34" s="340" t="n">
        <f aca="false">'Resúmen 6'!B34</f>
        <v>20230434</v>
      </c>
      <c r="C34" s="341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296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0</v>
      </c>
      <c r="E34" s="29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41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0</v>
      </c>
      <c r="G34" s="296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5</v>
      </c>
      <c r="H34" s="299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47" t="s">
        <v>41</v>
      </c>
      <c r="J34" s="342"/>
      <c r="K34" s="343"/>
      <c r="L34" s="343"/>
      <c r="M34" s="343"/>
      <c r="N34" s="343" t="s">
        <v>456</v>
      </c>
      <c r="O34" s="343"/>
      <c r="P34" s="343"/>
      <c r="Q34" s="343"/>
      <c r="R34" s="343"/>
      <c r="S34" s="343"/>
      <c r="T34" s="343"/>
      <c r="U34" s="343"/>
      <c r="V34" s="343"/>
      <c r="W34" s="344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294" t="str">
        <f aca="false">'Resúmen 6'!A35</f>
        <v>CAP SAN LORENZO</v>
      </c>
      <c r="B35" s="340" t="n">
        <f aca="false">'Resúmen 6'!B35</f>
        <v>20230221</v>
      </c>
      <c r="C35" s="341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35</v>
      </c>
      <c r="D35" s="296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10</v>
      </c>
      <c r="E35" s="29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41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886</v>
      </c>
      <c r="G35" s="296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203</v>
      </c>
      <c r="H35" s="299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1</v>
      </c>
      <c r="I35" s="247" t="s">
        <v>28</v>
      </c>
      <c r="J35" s="342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 t="s">
        <v>463</v>
      </c>
      <c r="V35" s="343"/>
      <c r="W35" s="344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294" t="str">
        <f aca="false">'Resúmen 6'!A36</f>
        <v>NYK DIANA</v>
      </c>
      <c r="B36" s="340" t="n">
        <f aca="false">'Resúmen 6'!B36</f>
        <v>20230257</v>
      </c>
      <c r="C36" s="341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11</v>
      </c>
      <c r="D36" s="296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18</v>
      </c>
      <c r="E36" s="299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41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203</v>
      </c>
      <c r="G36" s="296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310</v>
      </c>
      <c r="H36" s="299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47" t="s">
        <v>32</v>
      </c>
      <c r="J36" s="342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 t="s">
        <v>463</v>
      </c>
      <c r="V36" s="343"/>
      <c r="W36" s="344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294" t="str">
        <f aca="false">'Resúmen 6'!A37</f>
        <v>CORCOVADO</v>
      </c>
      <c r="B37" s="340" t="n">
        <f aca="false">'Resúmen 6'!B37</f>
        <v>20230449</v>
      </c>
      <c r="C37" s="341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18</v>
      </c>
      <c r="D37" s="296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299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41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457</v>
      </c>
      <c r="G37" s="296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224</v>
      </c>
      <c r="H37" s="299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17</v>
      </c>
      <c r="I37" s="247" t="s">
        <v>35</v>
      </c>
      <c r="J37" s="342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 t="s">
        <v>463</v>
      </c>
      <c r="V37" s="343"/>
      <c r="W37" s="344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294" t="str">
        <f aca="false">'Resúmen 6'!A38</f>
        <v>LOG IN ENDURANCE</v>
      </c>
      <c r="B38" s="340" t="n">
        <f aca="false">'Resúmen 6'!B38</f>
        <v>20230372</v>
      </c>
      <c r="C38" s="341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3</v>
      </c>
      <c r="D38" s="296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299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41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65</v>
      </c>
      <c r="G38" s="296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53</v>
      </c>
      <c r="H38" s="299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47" t="s">
        <v>38</v>
      </c>
      <c r="J38" s="342"/>
      <c r="K38" s="343"/>
      <c r="L38" s="343"/>
      <c r="M38" s="343"/>
      <c r="N38" s="343" t="s">
        <v>456</v>
      </c>
      <c r="O38" s="343"/>
      <c r="P38" s="343"/>
      <c r="Q38" s="343"/>
      <c r="R38" s="343"/>
      <c r="S38" s="343"/>
      <c r="T38" s="343"/>
      <c r="U38" s="343"/>
      <c r="V38" s="343"/>
      <c r="W38" s="344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294" t="str">
        <f aca="false">'Resúmen 6'!A39</f>
        <v>MAERSK LIMA</v>
      </c>
      <c r="B39" s="340" t="n">
        <f aca="false">'Resúmen 6'!B39</f>
        <v>20230410</v>
      </c>
      <c r="C39" s="341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33</v>
      </c>
      <c r="D39" s="296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2</v>
      </c>
      <c r="E39" s="29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41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653</v>
      </c>
      <c r="G39" s="296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111</v>
      </c>
      <c r="H39" s="299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9</v>
      </c>
      <c r="I39" s="247" t="s">
        <v>28</v>
      </c>
      <c r="J39" s="342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 t="s">
        <v>463</v>
      </c>
      <c r="V39" s="343"/>
      <c r="W39" s="344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294" t="str">
        <f aca="false">'Resúmen 6'!A40</f>
        <v>MSC DOMITILLE</v>
      </c>
      <c r="B40" s="340" t="n">
        <f aca="false">'Resúmen 6'!B40</f>
        <v>20230270</v>
      </c>
      <c r="C40" s="341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19</v>
      </c>
      <c r="D40" s="296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7</v>
      </c>
      <c r="E40" s="29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41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381</v>
      </c>
      <c r="G40" s="296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114</v>
      </c>
      <c r="H40" s="299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15</v>
      </c>
      <c r="I40" s="247" t="s">
        <v>29</v>
      </c>
      <c r="J40" s="342"/>
      <c r="K40" s="343"/>
      <c r="L40" s="343"/>
      <c r="M40" s="343"/>
      <c r="N40" s="343" t="s">
        <v>456</v>
      </c>
      <c r="O40" s="343"/>
      <c r="P40" s="343"/>
      <c r="Q40" s="343"/>
      <c r="R40" s="343"/>
      <c r="S40" s="343"/>
      <c r="T40" s="343"/>
      <c r="U40" s="343"/>
      <c r="V40" s="343"/>
      <c r="W40" s="344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05" t="str">
        <f aca="false">'Resúmen 6'!A41</f>
        <v>ASUNCION B</v>
      </c>
      <c r="B41" s="345" t="n">
        <f aca="false">'Resúmen 6'!B41</f>
        <v>20230265</v>
      </c>
      <c r="C41" s="346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07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4</v>
      </c>
      <c r="E41" s="310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46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75</v>
      </c>
      <c r="G41" s="307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86</v>
      </c>
      <c r="H41" s="310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55" t="s">
        <v>45</v>
      </c>
      <c r="J41" s="347"/>
      <c r="K41" s="348"/>
      <c r="L41" s="348"/>
      <c r="M41" s="348"/>
      <c r="N41" s="348" t="s">
        <v>456</v>
      </c>
      <c r="O41" s="348"/>
      <c r="P41" s="348"/>
      <c r="Q41" s="348"/>
      <c r="R41" s="348"/>
      <c r="S41" s="348"/>
      <c r="T41" s="348"/>
      <c r="U41" s="348" t="s">
        <v>463</v>
      </c>
      <c r="V41" s="348"/>
      <c r="W41" s="349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288" t="str">
        <f aca="false">'Resúmen 6'!A42</f>
        <v>MSC KATYAYNI</v>
      </c>
      <c r="B42" s="335" t="n">
        <f aca="false">'Resúmen 6'!B42</f>
        <v>20230253</v>
      </c>
      <c r="C42" s="336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2</v>
      </c>
      <c r="D42" s="290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5</v>
      </c>
      <c r="E42" s="293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36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60</v>
      </c>
      <c r="G42" s="290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50</v>
      </c>
      <c r="H42" s="293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10</v>
      </c>
      <c r="I42" s="239" t="s">
        <v>29</v>
      </c>
      <c r="J42" s="337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 t="s">
        <v>463</v>
      </c>
      <c r="V42" s="338"/>
      <c r="W42" s="350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0"/>
      <c r="BN42" s="0"/>
      <c r="BO42" s="0"/>
      <c r="BP42" s="0"/>
      <c r="BQ42" s="0"/>
      <c r="BR42" s="0"/>
    </row>
    <row r="43" s="31" customFormat="true" ht="15" hidden="false" customHeight="true" outlineLevel="0" collapsed="false">
      <c r="A43" s="294" t="str">
        <f aca="false">'Resúmen 6'!A43</f>
        <v>HYUNDAI PRIVILEGE</v>
      </c>
      <c r="B43" s="340" t="n">
        <f aca="false">'Resúmen 6'!B43</f>
        <v>20230444</v>
      </c>
      <c r="C43" s="351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6</v>
      </c>
      <c r="D43" s="301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0</v>
      </c>
      <c r="E43" s="304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51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107</v>
      </c>
      <c r="G43" s="301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151</v>
      </c>
      <c r="H43" s="304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63" t="s">
        <v>34</v>
      </c>
      <c r="J43" s="352"/>
      <c r="K43" s="353"/>
      <c r="L43" s="353"/>
      <c r="M43" s="353"/>
      <c r="N43" s="353" t="s">
        <v>456</v>
      </c>
      <c r="O43" s="353"/>
      <c r="P43" s="353"/>
      <c r="Q43" s="353"/>
      <c r="R43" s="353"/>
      <c r="S43" s="353"/>
      <c r="T43" s="353"/>
      <c r="U43" s="353"/>
      <c r="V43" s="353"/>
      <c r="W43" s="354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  <c r="BK43" s="355"/>
      <c r="BL43" s="355"/>
      <c r="BM43" s="271"/>
      <c r="BN43" s="271"/>
      <c r="BO43" s="271"/>
      <c r="BP43" s="271"/>
      <c r="BQ43" s="271"/>
      <c r="BR43" s="271"/>
    </row>
    <row r="44" s="31" customFormat="true" ht="15" hidden="false" customHeight="true" outlineLevel="0" collapsed="false">
      <c r="A44" s="294" t="str">
        <f aca="false">'Resúmen 6'!A44</f>
        <v>ARGENTINA C</v>
      </c>
      <c r="B44" s="340" t="n">
        <f aca="false">'Resúmen 6'!B44</f>
        <v>20230283</v>
      </c>
      <c r="C44" s="351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23</v>
      </c>
      <c r="D44" s="301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3</v>
      </c>
      <c r="E44" s="304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51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197</v>
      </c>
      <c r="G44" s="301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320</v>
      </c>
      <c r="H44" s="304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263" t="s">
        <v>46</v>
      </c>
      <c r="J44" s="352"/>
      <c r="K44" s="353"/>
      <c r="L44" s="353"/>
      <c r="M44" s="353"/>
      <c r="N44" s="353" t="s">
        <v>456</v>
      </c>
      <c r="O44" s="353"/>
      <c r="P44" s="353"/>
      <c r="Q44" s="353"/>
      <c r="R44" s="353"/>
      <c r="S44" s="353"/>
      <c r="T44" s="353"/>
      <c r="U44" s="353" t="s">
        <v>463</v>
      </c>
      <c r="V44" s="353"/>
      <c r="W44" s="354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55"/>
      <c r="AU44" s="355"/>
      <c r="AV44" s="355"/>
      <c r="AW44" s="355"/>
      <c r="AX44" s="355"/>
      <c r="AY44" s="355"/>
      <c r="AZ44" s="355"/>
      <c r="BA44" s="355"/>
      <c r="BB44" s="355"/>
      <c r="BC44" s="355"/>
      <c r="BD44" s="355"/>
      <c r="BE44" s="355"/>
      <c r="BF44" s="355"/>
      <c r="BG44" s="355"/>
      <c r="BH44" s="355"/>
      <c r="BI44" s="355"/>
      <c r="BJ44" s="355"/>
      <c r="BK44" s="355"/>
      <c r="BL44" s="355"/>
      <c r="BM44" s="271"/>
      <c r="BN44" s="271"/>
      <c r="BO44" s="271"/>
      <c r="BP44" s="271"/>
      <c r="BQ44" s="271"/>
      <c r="BR44" s="271"/>
    </row>
    <row r="45" s="31" customFormat="true" ht="15" hidden="false" customHeight="true" outlineLevel="0" collapsed="false">
      <c r="A45" s="294" t="str">
        <f aca="false">'Resúmen 6'!A45</f>
        <v>CAP SAN NICOLAS</v>
      </c>
      <c r="B45" s="340" t="n">
        <f aca="false">'Resúmen 6'!B45</f>
        <v>20230409</v>
      </c>
      <c r="C45" s="351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20</v>
      </c>
      <c r="D45" s="301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4</v>
      </c>
      <c r="E45" s="304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51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729</v>
      </c>
      <c r="G45" s="301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237</v>
      </c>
      <c r="H45" s="304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2</v>
      </c>
      <c r="I45" s="263" t="s">
        <v>28</v>
      </c>
      <c r="J45" s="352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 t="s">
        <v>463</v>
      </c>
      <c r="V45" s="353"/>
      <c r="W45" s="354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55"/>
      <c r="AU45" s="355"/>
      <c r="AV45" s="355"/>
      <c r="AW45" s="355"/>
      <c r="AX45" s="355"/>
      <c r="AY45" s="355"/>
      <c r="AZ45" s="355"/>
      <c r="BA45" s="355"/>
      <c r="BB45" s="355"/>
      <c r="BC45" s="355"/>
      <c r="BD45" s="355"/>
      <c r="BE45" s="355"/>
      <c r="BF45" s="355"/>
      <c r="BG45" s="355"/>
      <c r="BH45" s="355"/>
      <c r="BI45" s="355"/>
      <c r="BJ45" s="355"/>
      <c r="BK45" s="355"/>
      <c r="BL45" s="355"/>
      <c r="BM45" s="271"/>
      <c r="BN45" s="271"/>
      <c r="BO45" s="271"/>
      <c r="BP45" s="271"/>
      <c r="BQ45" s="271"/>
      <c r="BR45" s="271"/>
    </row>
    <row r="46" customFormat="false" ht="15" hidden="false" customHeight="true" outlineLevel="0" collapsed="false">
      <c r="A46" s="294" t="str">
        <f aca="false">'Resúmen 6'!A46</f>
        <v>ISABELLE I</v>
      </c>
      <c r="B46" s="340" t="n">
        <f aca="false">'Resúmen 6'!B46</f>
        <v>20230470</v>
      </c>
      <c r="C46" s="341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0</v>
      </c>
      <c r="D46" s="296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6</v>
      </c>
      <c r="E46" s="299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41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56</v>
      </c>
      <c r="G46" s="296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96</v>
      </c>
      <c r="H46" s="299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47" t="s">
        <v>13</v>
      </c>
      <c r="J46" s="342"/>
      <c r="K46" s="343"/>
      <c r="L46" s="343"/>
      <c r="M46" s="343"/>
      <c r="N46" s="343" t="s">
        <v>456</v>
      </c>
      <c r="O46" s="343"/>
      <c r="P46" s="343"/>
      <c r="Q46" s="343"/>
      <c r="R46" s="343"/>
      <c r="S46" s="343"/>
      <c r="T46" s="343"/>
      <c r="U46" s="343" t="s">
        <v>463</v>
      </c>
      <c r="V46" s="343"/>
      <c r="W46" s="344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294" t="str">
        <f aca="false">'Resúmen 6'!A47</f>
        <v>ÑA CHOLITA</v>
      </c>
      <c r="B47" s="340" t="n">
        <f aca="false">'Resúmen 6'!B47</f>
        <v>20230441</v>
      </c>
      <c r="C47" s="341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296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5</v>
      </c>
      <c r="E47" s="29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41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60</v>
      </c>
      <c r="G47" s="296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105</v>
      </c>
      <c r="H47" s="299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47" t="s">
        <v>43</v>
      </c>
      <c r="J47" s="342"/>
      <c r="K47" s="343"/>
      <c r="L47" s="343"/>
      <c r="M47" s="343"/>
      <c r="N47" s="343" t="s">
        <v>456</v>
      </c>
      <c r="O47" s="343"/>
      <c r="P47" s="343"/>
      <c r="Q47" s="343"/>
      <c r="R47" s="343"/>
      <c r="S47" s="343"/>
      <c r="T47" s="343"/>
      <c r="U47" s="343" t="s">
        <v>463</v>
      </c>
      <c r="V47" s="343"/>
      <c r="W47" s="344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294" t="str">
        <f aca="false">'Resúmen 6'!A48</f>
        <v>CAPE PIONNER</v>
      </c>
      <c r="B48" s="340" t="n">
        <f aca="false">'Resúmen 6'!B48</f>
        <v>20230240</v>
      </c>
      <c r="C48" s="341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4</v>
      </c>
      <c r="D48" s="296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42</v>
      </c>
      <c r="E48" s="299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41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115</v>
      </c>
      <c r="G48" s="296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359</v>
      </c>
      <c r="H48" s="299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6</v>
      </c>
      <c r="I48" s="247" t="s">
        <v>35</v>
      </c>
      <c r="J48" s="342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 t="s">
        <v>463</v>
      </c>
      <c r="V48" s="343"/>
      <c r="W48" s="344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294" t="str">
        <f aca="false">'Resúmen 6'!A49</f>
        <v>INCANSABLE</v>
      </c>
      <c r="B49" s="340" t="n">
        <f aca="false">'Resúmen 6'!B49</f>
        <v>20230466</v>
      </c>
      <c r="C49" s="341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296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1</v>
      </c>
      <c r="E49" s="29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41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15</v>
      </c>
      <c r="G49" s="296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16</v>
      </c>
      <c r="H49" s="299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1</v>
      </c>
      <c r="I49" s="247" t="s">
        <v>41</v>
      </c>
      <c r="J49" s="342"/>
      <c r="K49" s="343"/>
      <c r="L49" s="343"/>
      <c r="M49" s="343"/>
      <c r="N49" s="343" t="s">
        <v>456</v>
      </c>
      <c r="O49" s="343"/>
      <c r="P49" s="343"/>
      <c r="Q49" s="343"/>
      <c r="R49" s="343"/>
      <c r="S49" s="343"/>
      <c r="T49" s="343"/>
      <c r="U49" s="343" t="s">
        <v>463</v>
      </c>
      <c r="V49" s="343"/>
      <c r="W49" s="344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294" t="str">
        <f aca="false">'Resúmen 6'!A50</f>
        <v>CONAY I</v>
      </c>
      <c r="B50" s="340" t="n">
        <f aca="false">'Resúmen 6'!B50</f>
        <v>20230250</v>
      </c>
      <c r="C50" s="341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0</v>
      </c>
      <c r="D50" s="296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26</v>
      </c>
      <c r="E50" s="29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41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65</v>
      </c>
      <c r="G50" s="296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119</v>
      </c>
      <c r="H50" s="299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47" t="s">
        <v>30</v>
      </c>
      <c r="J50" s="342"/>
      <c r="K50" s="343"/>
      <c r="L50" s="343"/>
      <c r="M50" s="343"/>
      <c r="N50" s="343" t="s">
        <v>456</v>
      </c>
      <c r="O50" s="343"/>
      <c r="P50" s="343"/>
      <c r="Q50" s="343"/>
      <c r="R50" s="343"/>
      <c r="S50" s="343"/>
      <c r="T50" s="343"/>
      <c r="U50" s="343" t="s">
        <v>463</v>
      </c>
      <c r="V50" s="343"/>
      <c r="W50" s="344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294" t="str">
        <f aca="false">'Resúmen 6'!A51</f>
        <v>DOÑA MAGDA</v>
      </c>
      <c r="B51" s="340" t="n">
        <f aca="false">'Resúmen 6'!B51</f>
        <v>20224135</v>
      </c>
      <c r="C51" s="341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0</v>
      </c>
      <c r="D51" s="296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20</v>
      </c>
      <c r="E51" s="29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41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128</v>
      </c>
      <c r="G51" s="296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149</v>
      </c>
      <c r="H51" s="299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0</v>
      </c>
      <c r="I51" s="247" t="s">
        <v>30</v>
      </c>
      <c r="J51" s="342"/>
      <c r="K51" s="343"/>
      <c r="L51" s="343"/>
      <c r="M51" s="343"/>
      <c r="N51" s="343" t="s">
        <v>456</v>
      </c>
      <c r="O51" s="343"/>
      <c r="P51" s="343"/>
      <c r="Q51" s="343"/>
      <c r="R51" s="343"/>
      <c r="S51" s="343"/>
      <c r="T51" s="343"/>
      <c r="U51" s="343" t="s">
        <v>463</v>
      </c>
      <c r="V51" s="343"/>
      <c r="W51" s="344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294" t="str">
        <f aca="false">'Resúmen 6'!A52</f>
        <v>MSC MAXINE</v>
      </c>
      <c r="B52" s="340" t="n">
        <f aca="false">'Resúmen 6'!B52</f>
        <v>20230269</v>
      </c>
      <c r="C52" s="341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14</v>
      </c>
      <c r="D52" s="296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0</v>
      </c>
      <c r="E52" s="29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41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338</v>
      </c>
      <c r="G52" s="296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437</v>
      </c>
      <c r="H52" s="299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48</v>
      </c>
      <c r="I52" s="247" t="s">
        <v>29</v>
      </c>
      <c r="J52" s="342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 t="s">
        <v>463</v>
      </c>
      <c r="V52" s="343"/>
      <c r="W52" s="344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294" t="str">
        <f aca="false">'Resúmen 6'!A53</f>
        <v>GUARAN F 504</v>
      </c>
      <c r="B53" s="340" t="n">
        <f aca="false">'Resúmen 6'!B53</f>
        <v>20230256</v>
      </c>
      <c r="C53" s="341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296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3</v>
      </c>
      <c r="E53" s="29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41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129</v>
      </c>
      <c r="G53" s="296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152</v>
      </c>
      <c r="H53" s="299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47" t="s">
        <v>33</v>
      </c>
      <c r="J53" s="342"/>
      <c r="K53" s="343"/>
      <c r="L53" s="343"/>
      <c r="M53" s="343"/>
      <c r="N53" s="343" t="s">
        <v>456</v>
      </c>
      <c r="O53" s="343"/>
      <c r="P53" s="343"/>
      <c r="Q53" s="343"/>
      <c r="R53" s="343"/>
      <c r="S53" s="343"/>
      <c r="T53" s="343"/>
      <c r="U53" s="343" t="s">
        <v>463</v>
      </c>
      <c r="V53" s="343"/>
      <c r="W53" s="344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294" t="str">
        <f aca="false">'Resúmen 6'!A54</f>
        <v>MADRID TRADER</v>
      </c>
      <c r="B54" s="340" t="n">
        <f aca="false">'Resúmen 6'!B54</f>
        <v>20230267</v>
      </c>
      <c r="C54" s="341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8</v>
      </c>
      <c r="D54" s="296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29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41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381</v>
      </c>
      <c r="G54" s="296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131</v>
      </c>
      <c r="H54" s="299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247" t="s">
        <v>28</v>
      </c>
      <c r="J54" s="342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 t="s">
        <v>463</v>
      </c>
      <c r="V54" s="343"/>
      <c r="W54" s="344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294" t="str">
        <f aca="false">'Resúmen 6'!A55</f>
        <v>PAR 6001</v>
      </c>
      <c r="B55" s="340" t="n">
        <f aca="false">'Resúmen 6'!B55</f>
        <v>20230517</v>
      </c>
      <c r="C55" s="341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296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3</v>
      </c>
      <c r="E55" s="29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41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100</v>
      </c>
      <c r="G55" s="296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37</v>
      </c>
      <c r="H55" s="299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47" t="s">
        <v>9</v>
      </c>
      <c r="J55" s="342"/>
      <c r="K55" s="343"/>
      <c r="L55" s="343"/>
      <c r="M55" s="343"/>
      <c r="N55" s="343" t="s">
        <v>456</v>
      </c>
      <c r="O55" s="343"/>
      <c r="P55" s="343"/>
      <c r="Q55" s="343"/>
      <c r="R55" s="343"/>
      <c r="S55" s="343"/>
      <c r="T55" s="343"/>
      <c r="U55" s="343" t="s">
        <v>463</v>
      </c>
      <c r="V55" s="343"/>
      <c r="W55" s="344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294" t="str">
        <f aca="false">'Resúmen 6'!A56</f>
        <v>LONDON TRADER</v>
      </c>
      <c r="B56" s="340" t="n">
        <f aca="false">'Resúmen 6'!B56</f>
        <v>20230518</v>
      </c>
      <c r="C56" s="341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0</v>
      </c>
      <c r="D56" s="296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21</v>
      </c>
      <c r="E56" s="29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41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75</v>
      </c>
      <c r="G56" s="296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22</v>
      </c>
      <c r="H56" s="299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247" t="s">
        <v>28</v>
      </c>
      <c r="J56" s="342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 t="s">
        <v>463</v>
      </c>
      <c r="V56" s="343"/>
      <c r="W56" s="344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294" t="str">
        <f aca="false">'Resúmen 6'!A57</f>
        <v>TEHIA</v>
      </c>
      <c r="B57" s="340" t="n">
        <f aca="false">'Resúmen 6'!B57</f>
        <v>20230421</v>
      </c>
      <c r="C57" s="341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0</v>
      </c>
      <c r="D57" s="296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1</v>
      </c>
      <c r="E57" s="29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41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23</v>
      </c>
      <c r="G57" s="296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96</v>
      </c>
      <c r="H57" s="299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247" t="s">
        <v>40</v>
      </c>
      <c r="J57" s="342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 t="s">
        <v>463</v>
      </c>
      <c r="V57" s="343"/>
      <c r="W57" s="344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294" t="str">
        <f aca="false">'Resúmen 6'!A58</f>
        <v>CARE I</v>
      </c>
      <c r="B58" s="340" t="n">
        <f aca="false">'Resúmen 6'!B58</f>
        <v>20230407</v>
      </c>
      <c r="C58" s="341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0</v>
      </c>
      <c r="D58" s="296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0</v>
      </c>
      <c r="E58" s="299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41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0</v>
      </c>
      <c r="G58" s="296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118</v>
      </c>
      <c r="H58" s="299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47" t="s">
        <v>30</v>
      </c>
      <c r="J58" s="342"/>
      <c r="K58" s="343"/>
      <c r="L58" s="343"/>
      <c r="M58" s="343"/>
      <c r="N58" s="343" t="s">
        <v>456</v>
      </c>
      <c r="O58" s="343"/>
      <c r="P58" s="343"/>
      <c r="Q58" s="343"/>
      <c r="R58" s="343"/>
      <c r="S58" s="343"/>
      <c r="T58" s="343"/>
      <c r="U58" s="343" t="s">
        <v>463</v>
      </c>
      <c r="V58" s="343"/>
      <c r="W58" s="344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294" t="str">
        <f aca="false">'Resúmen 6'!A59</f>
        <v>MAERSK LAVRAS</v>
      </c>
      <c r="B59" s="340" t="n">
        <f aca="false">'Resúmen 6'!B59</f>
        <v>20230529</v>
      </c>
      <c r="C59" s="341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15</v>
      </c>
      <c r="D59" s="296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3</v>
      </c>
      <c r="E59" s="299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41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510</v>
      </c>
      <c r="G59" s="296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232</v>
      </c>
      <c r="H59" s="299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26</v>
      </c>
      <c r="I59" s="247" t="s">
        <v>28</v>
      </c>
      <c r="J59" s="342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 t="s">
        <v>463</v>
      </c>
      <c r="V59" s="343"/>
      <c r="W59" s="344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294" t="str">
        <f aca="false">'Resúmen 6'!A60</f>
        <v>CMA CGM FORT ST GEORGES</v>
      </c>
      <c r="B60" s="340" t="n">
        <f aca="false">'Resúmen 6'!B60</f>
        <v>20230227</v>
      </c>
      <c r="C60" s="341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296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0</v>
      </c>
      <c r="E60" s="299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41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27</v>
      </c>
      <c r="G60" s="296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55</v>
      </c>
      <c r="H60" s="299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47" t="s">
        <v>12</v>
      </c>
      <c r="J60" s="342"/>
      <c r="K60" s="343"/>
      <c r="L60" s="343"/>
      <c r="M60" s="343"/>
      <c r="N60" s="343" t="s">
        <v>456</v>
      </c>
      <c r="O60" s="343"/>
      <c r="P60" s="343"/>
      <c r="Q60" s="343"/>
      <c r="R60" s="343"/>
      <c r="S60" s="343"/>
      <c r="T60" s="343"/>
      <c r="U60" s="343"/>
      <c r="V60" s="343"/>
      <c r="W60" s="344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294" t="str">
        <f aca="false">'Resúmen 6'!A61</f>
        <v>MSC PALAK</v>
      </c>
      <c r="B61" s="340" t="n">
        <f aca="false">'Resúmen 6'!B61</f>
        <v>20230484</v>
      </c>
      <c r="C61" s="341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24</v>
      </c>
      <c r="D61" s="296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29</v>
      </c>
      <c r="E61" s="299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41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459</v>
      </c>
      <c r="G61" s="296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377</v>
      </c>
      <c r="H61" s="299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2</v>
      </c>
      <c r="I61" s="247" t="s">
        <v>29</v>
      </c>
      <c r="J61" s="342"/>
      <c r="K61" s="343"/>
      <c r="L61" s="343"/>
      <c r="M61" s="343"/>
      <c r="N61" s="343" t="s">
        <v>456</v>
      </c>
      <c r="O61" s="343"/>
      <c r="P61" s="343"/>
      <c r="Q61" s="343"/>
      <c r="R61" s="343"/>
      <c r="S61" s="343"/>
      <c r="T61" s="343"/>
      <c r="U61" s="343"/>
      <c r="V61" s="343"/>
      <c r="W61" s="344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294" t="str">
        <f aca="false">'Resúmen 6'!A62</f>
        <v>GUARAN F503</v>
      </c>
      <c r="B62" s="340" t="n">
        <f aca="false">'Resúmen 6'!B62</f>
        <v>20230437</v>
      </c>
      <c r="C62" s="341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296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7</v>
      </c>
      <c r="E62" s="299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41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154</v>
      </c>
      <c r="G62" s="296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156</v>
      </c>
      <c r="H62" s="299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247" t="s">
        <v>33</v>
      </c>
      <c r="J62" s="342"/>
      <c r="K62" s="343"/>
      <c r="L62" s="343"/>
      <c r="M62" s="343"/>
      <c r="N62" s="343" t="s">
        <v>456</v>
      </c>
      <c r="O62" s="343"/>
      <c r="P62" s="343"/>
      <c r="Q62" s="343"/>
      <c r="R62" s="343"/>
      <c r="S62" s="343"/>
      <c r="T62" s="343"/>
      <c r="U62" s="343" t="s">
        <v>463</v>
      </c>
      <c r="V62" s="343"/>
      <c r="W62" s="344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294" t="str">
        <f aca="false">'Resúmen 6'!A63</f>
        <v>PAR 10001</v>
      </c>
      <c r="B63" s="340" t="n">
        <f aca="false">'Resúmen 6'!B63</f>
        <v>20230520</v>
      </c>
      <c r="C63" s="341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0</v>
      </c>
      <c r="D63" s="296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5</v>
      </c>
      <c r="E63" s="29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41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116</v>
      </c>
      <c r="G63" s="296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189</v>
      </c>
      <c r="H63" s="299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47" t="s">
        <v>9</v>
      </c>
      <c r="J63" s="342"/>
      <c r="K63" s="343"/>
      <c r="L63" s="343"/>
      <c r="M63" s="343"/>
      <c r="N63" s="343" t="s">
        <v>456</v>
      </c>
      <c r="O63" s="343"/>
      <c r="P63" s="343"/>
      <c r="Q63" s="343"/>
      <c r="R63" s="343"/>
      <c r="S63" s="343"/>
      <c r="T63" s="343"/>
      <c r="U63" s="343" t="s">
        <v>463</v>
      </c>
      <c r="V63" s="343"/>
      <c r="W63" s="344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294" t="str">
        <f aca="false">'Resúmen 6'!A64</f>
        <v>PAR 10002</v>
      </c>
      <c r="B64" s="340" t="n">
        <f aca="false">'Resúmen 6'!B64</f>
        <v>20230525</v>
      </c>
      <c r="C64" s="341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296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8</v>
      </c>
      <c r="E64" s="29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41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35</v>
      </c>
      <c r="G64" s="296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03</v>
      </c>
      <c r="H64" s="299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47" t="s">
        <v>9</v>
      </c>
      <c r="J64" s="342"/>
      <c r="K64" s="343"/>
      <c r="L64" s="343"/>
      <c r="M64" s="343"/>
      <c r="N64" s="343" t="s">
        <v>456</v>
      </c>
      <c r="O64" s="343"/>
      <c r="P64" s="343"/>
      <c r="Q64" s="343"/>
      <c r="R64" s="343"/>
      <c r="S64" s="343"/>
      <c r="T64" s="343"/>
      <c r="U64" s="343" t="s">
        <v>463</v>
      </c>
      <c r="V64" s="343"/>
      <c r="W64" s="344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294" t="str">
        <f aca="false">'Resúmen 6'!A65</f>
        <v>EVER LENIENT</v>
      </c>
      <c r="B65" s="340" t="n">
        <f aca="false">'Resúmen 6'!B65</f>
        <v>20230416</v>
      </c>
      <c r="C65" s="341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23</v>
      </c>
      <c r="D65" s="296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29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41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504</v>
      </c>
      <c r="G65" s="296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314</v>
      </c>
      <c r="H65" s="299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4</v>
      </c>
      <c r="I65" s="247" t="s">
        <v>44</v>
      </c>
      <c r="J65" s="342"/>
      <c r="K65" s="343"/>
      <c r="L65" s="343"/>
      <c r="M65" s="343"/>
      <c r="N65" s="343" t="s">
        <v>456</v>
      </c>
      <c r="O65" s="343"/>
      <c r="P65" s="343"/>
      <c r="Q65" s="343"/>
      <c r="R65" s="343"/>
      <c r="S65" s="343"/>
      <c r="T65" s="343"/>
      <c r="U65" s="343"/>
      <c r="V65" s="343"/>
      <c r="W65" s="344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294" t="str">
        <f aca="false">'Resúmen 6'!A66</f>
        <v>GABRIELLE</v>
      </c>
      <c r="B66" s="340" t="n">
        <f aca="false">'Resúmen 6'!B66</f>
        <v>20230513</v>
      </c>
      <c r="C66" s="341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0</v>
      </c>
      <c r="D66" s="296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15</v>
      </c>
      <c r="E66" s="29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41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102</v>
      </c>
      <c r="G66" s="296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253</v>
      </c>
      <c r="H66" s="299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47" t="s">
        <v>46</v>
      </c>
      <c r="J66" s="342"/>
      <c r="K66" s="343"/>
      <c r="L66" s="343"/>
      <c r="M66" s="343"/>
      <c r="N66" s="343" t="s">
        <v>456</v>
      </c>
      <c r="O66" s="343"/>
      <c r="P66" s="343"/>
      <c r="Q66" s="343"/>
      <c r="R66" s="343"/>
      <c r="S66" s="343"/>
      <c r="T66" s="343"/>
      <c r="U66" s="343" t="s">
        <v>463</v>
      </c>
      <c r="V66" s="343"/>
      <c r="W66" s="344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294" t="str">
        <f aca="false">'Resúmen 6'!A67</f>
        <v>JOSAMO</v>
      </c>
      <c r="B67" s="340" t="n">
        <f aca="false">'Resúmen 6'!B67</f>
        <v>20230415</v>
      </c>
      <c r="C67" s="341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1</v>
      </c>
      <c r="D67" s="296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8</v>
      </c>
      <c r="E67" s="299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41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55</v>
      </c>
      <c r="G67" s="296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115</v>
      </c>
      <c r="H67" s="299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247" t="s">
        <v>40</v>
      </c>
      <c r="J67" s="342"/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 t="s">
        <v>463</v>
      </c>
      <c r="V67" s="343"/>
      <c r="W67" s="344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294" t="str">
        <f aca="false">'Resúmen 6'!A68</f>
        <v>BARCAZA 240-4</v>
      </c>
      <c r="B68" s="340" t="n">
        <f aca="false">'Resúmen 6'!B68</f>
        <v>20230499</v>
      </c>
      <c r="C68" s="341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296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7</v>
      </c>
      <c r="E68" s="299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41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83</v>
      </c>
      <c r="G68" s="296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69</v>
      </c>
      <c r="H68" s="299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1</v>
      </c>
      <c r="I68" s="247" t="s">
        <v>13</v>
      </c>
      <c r="J68" s="342"/>
      <c r="K68" s="343"/>
      <c r="L68" s="343"/>
      <c r="M68" s="343"/>
      <c r="N68" s="343" t="s">
        <v>456</v>
      </c>
      <c r="O68" s="343"/>
      <c r="P68" s="343"/>
      <c r="Q68" s="343"/>
      <c r="R68" s="343"/>
      <c r="S68" s="343"/>
      <c r="T68" s="343"/>
      <c r="U68" s="343" t="s">
        <v>463</v>
      </c>
      <c r="V68" s="343"/>
      <c r="W68" s="344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294" t="str">
        <f aca="false">'Resúmen 6'!A69</f>
        <v>MSC ILONA</v>
      </c>
      <c r="B69" s="340" t="n">
        <f aca="false">'Resúmen 6'!B69</f>
        <v>20230491</v>
      </c>
      <c r="C69" s="341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24</v>
      </c>
      <c r="D69" s="296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2</v>
      </c>
      <c r="E69" s="299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1</v>
      </c>
      <c r="F69" s="341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226</v>
      </c>
      <c r="G69" s="296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194</v>
      </c>
      <c r="H69" s="299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20</v>
      </c>
      <c r="I69" s="247" t="s">
        <v>29</v>
      </c>
      <c r="J69" s="342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 t="s">
        <v>463</v>
      </c>
      <c r="V69" s="343"/>
      <c r="W69" s="344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294" t="str">
        <f aca="false">'Resúmen 6'!A70</f>
        <v>EVER LIFTING</v>
      </c>
      <c r="B70" s="340" t="n">
        <f aca="false">'Resúmen 6'!B70</f>
        <v>20230418</v>
      </c>
      <c r="C70" s="341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13</v>
      </c>
      <c r="D70" s="296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1</v>
      </c>
      <c r="E70" s="29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41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556</v>
      </c>
      <c r="G70" s="296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398</v>
      </c>
      <c r="H70" s="299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3</v>
      </c>
      <c r="I70" s="247" t="s">
        <v>44</v>
      </c>
      <c r="J70" s="342"/>
      <c r="K70" s="343"/>
      <c r="L70" s="343"/>
      <c r="M70" s="343"/>
      <c r="N70" s="343" t="s">
        <v>456</v>
      </c>
      <c r="O70" s="343"/>
      <c r="P70" s="343"/>
      <c r="Q70" s="343"/>
      <c r="R70" s="343"/>
      <c r="S70" s="343"/>
      <c r="T70" s="343"/>
      <c r="U70" s="343"/>
      <c r="V70" s="343"/>
      <c r="W70" s="344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294" t="str">
        <f aca="false">'Resúmen 6'!A71</f>
        <v>CAP SAN MARCO</v>
      </c>
      <c r="B71" s="340" t="n">
        <f aca="false">'Resúmen 6'!B71</f>
        <v>20230412</v>
      </c>
      <c r="C71" s="341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25</v>
      </c>
      <c r="D71" s="296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22</v>
      </c>
      <c r="E71" s="29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41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394</v>
      </c>
      <c r="G71" s="296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477</v>
      </c>
      <c r="H71" s="299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2</v>
      </c>
      <c r="I71" s="247" t="s">
        <v>28</v>
      </c>
      <c r="J71" s="342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 t="s">
        <v>463</v>
      </c>
      <c r="V71" s="343"/>
      <c r="W71" s="344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294" t="str">
        <f aca="false">'Resúmen 6'!A72</f>
        <v>NAUTIC TWIN</v>
      </c>
      <c r="B72" s="340" t="n">
        <f aca="false">'Resúmen 6'!B72</f>
        <v>20230485</v>
      </c>
      <c r="C72" s="341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0</v>
      </c>
      <c r="D72" s="296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3</v>
      </c>
      <c r="E72" s="29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341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73</v>
      </c>
      <c r="G72" s="296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145</v>
      </c>
      <c r="H72" s="299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0</v>
      </c>
      <c r="I72" s="247" t="s">
        <v>30</v>
      </c>
      <c r="J72" s="342"/>
      <c r="K72" s="343"/>
      <c r="L72" s="343"/>
      <c r="M72" s="343"/>
      <c r="N72" s="343" t="s">
        <v>456</v>
      </c>
      <c r="O72" s="343"/>
      <c r="P72" s="343"/>
      <c r="Q72" s="343"/>
      <c r="R72" s="343"/>
      <c r="S72" s="343"/>
      <c r="T72" s="343"/>
      <c r="U72" s="343" t="s">
        <v>463</v>
      </c>
      <c r="V72" s="343"/>
      <c r="W72" s="344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294" t="str">
        <f aca="false">'Resúmen 6'!A73</f>
        <v>SCOUT</v>
      </c>
      <c r="B73" s="340" t="n">
        <f aca="false">'Resúmen 6'!B73</f>
        <v>20230537</v>
      </c>
      <c r="C73" s="341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0</v>
      </c>
      <c r="D73" s="296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0</v>
      </c>
      <c r="E73" s="299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41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13</v>
      </c>
      <c r="G73" s="296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4</v>
      </c>
      <c r="H73" s="299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0</v>
      </c>
      <c r="I73" s="247" t="s">
        <v>45</v>
      </c>
      <c r="J73" s="342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 t="s">
        <v>463</v>
      </c>
      <c r="V73" s="343"/>
      <c r="W73" s="344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294" t="str">
        <f aca="false">'Resúmen 6'!A74</f>
        <v>PORTSMOUTH</v>
      </c>
      <c r="B74" s="340" t="n">
        <f aca="false">'Resúmen 6'!B74</f>
        <v>20230549</v>
      </c>
      <c r="C74" s="341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0</v>
      </c>
      <c r="D74" s="296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1</v>
      </c>
      <c r="E74" s="299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41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0</v>
      </c>
      <c r="G74" s="296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282</v>
      </c>
      <c r="H74" s="299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0</v>
      </c>
      <c r="I74" s="247" t="s">
        <v>28</v>
      </c>
      <c r="J74" s="342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 t="s">
        <v>463</v>
      </c>
      <c r="V74" s="343"/>
      <c r="W74" s="344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294" t="str">
        <f aca="false">'Resúmen 6'!A75</f>
        <v>PALENA</v>
      </c>
      <c r="B75" s="340" t="n">
        <f aca="false">'Resúmen 6'!B75</f>
        <v>20230521</v>
      </c>
      <c r="C75" s="341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24</v>
      </c>
      <c r="D75" s="296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13</v>
      </c>
      <c r="E75" s="299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41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308</v>
      </c>
      <c r="G75" s="296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655</v>
      </c>
      <c r="H75" s="299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247" t="s">
        <v>35</v>
      </c>
      <c r="J75" s="342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 t="s">
        <v>463</v>
      </c>
      <c r="V75" s="343"/>
      <c r="W75" s="344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294" t="str">
        <f aca="false">'Resúmen 6'!A76</f>
        <v>ONE AMAZON</v>
      </c>
      <c r="B76" s="340" t="n">
        <f aca="false">'Resúmen 6'!B76</f>
        <v>20230259</v>
      </c>
      <c r="C76" s="341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15</v>
      </c>
      <c r="D76" s="296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7</v>
      </c>
      <c r="E76" s="29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41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674</v>
      </c>
      <c r="G76" s="296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502</v>
      </c>
      <c r="H76" s="299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10</v>
      </c>
      <c r="I76" s="247" t="s">
        <v>32</v>
      </c>
      <c r="J76" s="342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 t="s">
        <v>463</v>
      </c>
      <c r="V76" s="343"/>
      <c r="W76" s="344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294" t="str">
        <f aca="false">'Resúmen 6'!A77</f>
        <v>MSC ATHOS</v>
      </c>
      <c r="B77" s="340" t="n">
        <f aca="false">'Resúmen 6'!B77</f>
        <v>20230492</v>
      </c>
      <c r="C77" s="341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22</v>
      </c>
      <c r="D77" s="296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1</v>
      </c>
      <c r="E77" s="29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41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494</v>
      </c>
      <c r="G77" s="296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311</v>
      </c>
      <c r="H77" s="299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38</v>
      </c>
      <c r="I77" s="247" t="s">
        <v>29</v>
      </c>
      <c r="J77" s="342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 t="s">
        <v>463</v>
      </c>
      <c r="V77" s="343"/>
      <c r="W77" s="344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294" t="str">
        <f aca="false">'Resúmen 6'!A78</f>
        <v>GRANDE AMBURGO</v>
      </c>
      <c r="B78" s="340" t="n">
        <f aca="false">'Resúmen 6'!B78</f>
        <v>20230396</v>
      </c>
      <c r="C78" s="341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0</v>
      </c>
      <c r="D78" s="296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0</v>
      </c>
      <c r="E78" s="29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341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7</v>
      </c>
      <c r="G78" s="296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24</v>
      </c>
      <c r="H78" s="299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0</v>
      </c>
      <c r="I78" s="247" t="s">
        <v>41</v>
      </c>
      <c r="J78" s="342"/>
      <c r="K78" s="343"/>
      <c r="L78" s="343"/>
      <c r="M78" s="343"/>
      <c r="N78" s="343"/>
      <c r="O78" s="343" t="s">
        <v>457</v>
      </c>
      <c r="P78" s="343"/>
      <c r="Q78" s="343"/>
      <c r="R78" s="343"/>
      <c r="S78" s="343"/>
      <c r="T78" s="343"/>
      <c r="U78" s="343"/>
      <c r="V78" s="343"/>
      <c r="W78" s="344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05" t="str">
        <f aca="false">'Resúmen 6'!A79</f>
        <v>GUARAN F502</v>
      </c>
      <c r="B79" s="345" t="n">
        <f aca="false">'Resúmen 6'!B79</f>
        <v>20230566</v>
      </c>
      <c r="C79" s="346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07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6</v>
      </c>
      <c r="E79" s="310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46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141</v>
      </c>
      <c r="G79" s="307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29</v>
      </c>
      <c r="H79" s="310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255" t="s">
        <v>33</v>
      </c>
      <c r="J79" s="347"/>
      <c r="K79" s="348"/>
      <c r="L79" s="348"/>
      <c r="M79" s="348"/>
      <c r="N79" s="348" t="s">
        <v>456</v>
      </c>
      <c r="O79" s="348"/>
      <c r="P79" s="348"/>
      <c r="Q79" s="348"/>
      <c r="R79" s="348"/>
      <c r="S79" s="348"/>
      <c r="T79" s="348"/>
      <c r="U79" s="348" t="s">
        <v>463</v>
      </c>
      <c r="V79" s="348"/>
      <c r="W79" s="349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279" t="n">
        <f aca="false">COUNTA(A3:A79)</f>
        <v>77</v>
      </c>
      <c r="B80" s="311"/>
      <c r="C80" s="279" t="n">
        <f aca="false">SUM(C3:C79)</f>
        <v>759</v>
      </c>
      <c r="D80" s="279" t="n">
        <f aca="false">SUM(D3:D79)</f>
        <v>621</v>
      </c>
      <c r="E80" s="279" t="n">
        <f aca="false">SUM(E3:E79)</f>
        <v>11</v>
      </c>
      <c r="F80" s="279" t="n">
        <f aca="false">SUM(F3:F79)</f>
        <v>17805</v>
      </c>
      <c r="G80" s="279" t="n">
        <f aca="false">SUM(G3:G79)</f>
        <v>15189</v>
      </c>
      <c r="H80" s="279" t="n">
        <f aca="false">SUM(H3:H79)</f>
        <v>430</v>
      </c>
      <c r="I80" s="356"/>
      <c r="J80" s="279" t="n">
        <f aca="false">COUNTIF(J3:J79,J2)</f>
        <v>0</v>
      </c>
      <c r="K80" s="279" t="n">
        <f aca="false">COUNTIF(K3:K79,K2)</f>
        <v>0</v>
      </c>
      <c r="L80" s="279" t="n">
        <f aca="false">COUNTIF(L3:L79,L2)</f>
        <v>0</v>
      </c>
      <c r="M80" s="279" t="n">
        <f aca="false">COUNTIF(M3:M79,M2)</f>
        <v>0</v>
      </c>
      <c r="N80" s="279" t="n">
        <f aca="false">COUNTIF(N3:N79,N2)</f>
        <v>39</v>
      </c>
      <c r="O80" s="279" t="n">
        <f aca="false">COUNTIF(O3:O79,O2)</f>
        <v>2</v>
      </c>
      <c r="P80" s="279" t="n">
        <f aca="false">COUNTIF(P3:P79,P2)</f>
        <v>0</v>
      </c>
      <c r="Q80" s="279" t="n">
        <f aca="false">COUNTIF(Q3:Q79,Q2)</f>
        <v>0</v>
      </c>
      <c r="R80" s="279" t="n">
        <f aca="false">COUNTIF(R3:R79,R2)</f>
        <v>0</v>
      </c>
      <c r="S80" s="279" t="n">
        <f aca="false">COUNTIF(S3:S79,S2)</f>
        <v>0</v>
      </c>
      <c r="T80" s="279" t="n">
        <f aca="false">COUNTIF(T3:T79,T2)</f>
        <v>0</v>
      </c>
      <c r="U80" s="279" t="n">
        <f aca="false">COUNTIF(U3:U79,U2)</f>
        <v>61</v>
      </c>
      <c r="V80" s="279" t="n">
        <f aca="false">COUNTIF(V3:V79,V2)</f>
        <v>0</v>
      </c>
      <c r="W80" s="279" t="n">
        <f aca="false">COUNTIF(W3:W79,W2)</f>
        <v>0</v>
      </c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57" t="s">
        <v>492</v>
      </c>
      <c r="B81" s="357"/>
      <c r="C81" s="357"/>
      <c r="D81" s="357"/>
      <c r="E81" s="357"/>
      <c r="F81" s="0"/>
      <c r="G81" s="0"/>
      <c r="H81" s="0"/>
      <c r="I81" s="0"/>
      <c r="J81" s="0"/>
      <c r="K81" s="0"/>
      <c r="L81" s="0"/>
      <c r="M81" s="0"/>
      <c r="N81" s="0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58" t="s">
        <v>493</v>
      </c>
      <c r="B82" s="358"/>
      <c r="C82" s="358"/>
      <c r="D82" s="358"/>
      <c r="E82" s="359" t="n">
        <f aca="false">COUNTIF($I$3:$I$79,X1)</f>
        <v>0</v>
      </c>
      <c r="F82" s="0"/>
      <c r="G82" s="0"/>
      <c r="H82" s="0"/>
      <c r="I82" s="0"/>
      <c r="J82" s="0"/>
      <c r="K82" s="0"/>
      <c r="L82" s="0"/>
      <c r="M82" s="0"/>
      <c r="N82" s="0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60" t="s">
        <v>494</v>
      </c>
      <c r="B83" s="360"/>
      <c r="C83" s="360"/>
      <c r="D83" s="360"/>
      <c r="E83" s="361" t="n">
        <f aca="false">COUNTIF($I$3:$I$79,Y1)</f>
        <v>6</v>
      </c>
      <c r="F83" s="0"/>
      <c r="G83" s="0"/>
      <c r="H83" s="0"/>
      <c r="I83" s="0"/>
      <c r="J83" s="0"/>
      <c r="K83" s="0"/>
      <c r="L83" s="0"/>
      <c r="M83" s="0"/>
      <c r="N83" s="0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60" t="s">
        <v>495</v>
      </c>
      <c r="B84" s="360"/>
      <c r="C84" s="360"/>
      <c r="D84" s="360"/>
      <c r="E84" s="361" t="n">
        <f aca="false">COUNTIF($I$3:$I$79,Z1)</f>
        <v>0</v>
      </c>
      <c r="F84" s="0"/>
      <c r="G84" s="0"/>
      <c r="H84" s="0"/>
      <c r="I84" s="0"/>
      <c r="J84" s="0"/>
      <c r="K84" s="0"/>
      <c r="L84" s="0"/>
      <c r="M84" s="0"/>
      <c r="N84" s="0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60" t="s">
        <v>496</v>
      </c>
      <c r="B85" s="360"/>
      <c r="C85" s="360"/>
      <c r="D85" s="360"/>
      <c r="E85" s="361" t="n">
        <f aca="false">COUNTIF($I$3:$I$79,AA1)</f>
        <v>0</v>
      </c>
      <c r="F85" s="0"/>
      <c r="G85" s="0"/>
      <c r="H85" s="0"/>
      <c r="I85" s="0"/>
      <c r="J85" s="0"/>
      <c r="K85" s="0"/>
      <c r="L85" s="0"/>
      <c r="M85" s="0"/>
      <c r="N85" s="0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60" t="s">
        <v>497</v>
      </c>
      <c r="B86" s="360"/>
      <c r="C86" s="360"/>
      <c r="D86" s="360"/>
      <c r="E86" s="361" t="n">
        <f aca="false">COUNTIF($I$3:$I$79,AB1)</f>
        <v>2</v>
      </c>
      <c r="F86" s="0"/>
      <c r="G86" s="0"/>
      <c r="H86" s="0"/>
      <c r="I86" s="0"/>
      <c r="J86" s="0"/>
      <c r="K86" s="0"/>
      <c r="L86" s="0"/>
      <c r="M86" s="0"/>
      <c r="N86" s="0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60" t="s">
        <v>498</v>
      </c>
      <c r="B87" s="360"/>
      <c r="C87" s="360"/>
      <c r="D87" s="360"/>
      <c r="E87" s="361" t="n">
        <f aca="false">COUNTIF($I$3:$I$79,AC1)</f>
        <v>3</v>
      </c>
      <c r="F87" s="0"/>
      <c r="G87" s="0"/>
      <c r="H87" s="0"/>
      <c r="I87" s="0"/>
      <c r="J87" s="0"/>
      <c r="K87" s="0"/>
      <c r="L87" s="0"/>
      <c r="M87" s="0"/>
      <c r="N87" s="0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82"/>
      <c r="BK87" s="282"/>
      <c r="BL87" s="282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60" t="s">
        <v>499</v>
      </c>
      <c r="B88" s="360"/>
      <c r="C88" s="360"/>
      <c r="D88" s="360"/>
      <c r="E88" s="361" t="n">
        <f aca="false">COUNTIF($I$3:$I$79,AD1)</f>
        <v>1</v>
      </c>
      <c r="F88" s="0"/>
      <c r="G88" s="0"/>
      <c r="H88" s="0"/>
      <c r="I88" s="0"/>
      <c r="J88" s="0"/>
      <c r="K88" s="0"/>
      <c r="L88" s="0"/>
      <c r="M88" s="0"/>
      <c r="N88" s="0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  <c r="AU88" s="282"/>
      <c r="AV88" s="282"/>
      <c r="AW88" s="282"/>
      <c r="AX88" s="282"/>
      <c r="AY88" s="282"/>
      <c r="AZ88" s="282"/>
      <c r="BA88" s="282"/>
      <c r="BB88" s="282"/>
      <c r="BC88" s="282"/>
      <c r="BD88" s="282"/>
      <c r="BE88" s="282"/>
      <c r="BF88" s="282"/>
      <c r="BG88" s="282"/>
      <c r="BH88" s="282"/>
      <c r="BI88" s="282"/>
      <c r="BJ88" s="282"/>
      <c r="BK88" s="282"/>
      <c r="BL88" s="282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60" t="s">
        <v>500</v>
      </c>
      <c r="B89" s="360"/>
      <c r="C89" s="360"/>
      <c r="D89" s="360"/>
      <c r="E89" s="361" t="n">
        <f aca="false">COUNTIF($I$3:$I$79,AE1)</f>
        <v>0</v>
      </c>
      <c r="F89" s="0"/>
      <c r="G89" s="0"/>
      <c r="H89" s="0"/>
      <c r="I89" s="0"/>
      <c r="J89" s="0"/>
      <c r="K89" s="0"/>
      <c r="L89" s="0"/>
      <c r="M89" s="0"/>
      <c r="N89" s="0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  <c r="AR89" s="282"/>
      <c r="AS89" s="282"/>
      <c r="AT89" s="282"/>
      <c r="AU89" s="282"/>
      <c r="AV89" s="282"/>
      <c r="AW89" s="282"/>
      <c r="AX89" s="282"/>
      <c r="AY89" s="282"/>
      <c r="AZ89" s="282"/>
      <c r="BA89" s="282"/>
      <c r="BB89" s="282"/>
      <c r="BC89" s="282"/>
      <c r="BD89" s="282"/>
      <c r="BE89" s="282"/>
      <c r="BF89" s="282"/>
      <c r="BG89" s="282"/>
      <c r="BH89" s="282"/>
      <c r="BI89" s="282"/>
      <c r="BJ89" s="282"/>
      <c r="BK89" s="282"/>
      <c r="BL89" s="282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360" t="s">
        <v>501</v>
      </c>
      <c r="B90" s="360"/>
      <c r="C90" s="360"/>
      <c r="D90" s="360"/>
      <c r="E90" s="361" t="n">
        <f aca="false">COUNTIF($I$3:$I$79,AF1)</f>
        <v>0</v>
      </c>
      <c r="F90" s="0"/>
      <c r="G90" s="0"/>
      <c r="H90" s="0"/>
      <c r="I90" s="0"/>
      <c r="J90" s="0"/>
      <c r="K90" s="0"/>
      <c r="L90" s="0"/>
      <c r="M90" s="0"/>
      <c r="N90" s="0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  <c r="AR90" s="282"/>
      <c r="AS90" s="282"/>
      <c r="AT90" s="282"/>
      <c r="AU90" s="282"/>
      <c r="AV90" s="282"/>
      <c r="AW90" s="282"/>
      <c r="AX90" s="282"/>
      <c r="AY90" s="282"/>
      <c r="AZ90" s="282"/>
      <c r="BA90" s="282"/>
      <c r="BB90" s="282"/>
      <c r="BC90" s="282"/>
      <c r="BD90" s="282"/>
      <c r="BE90" s="282"/>
      <c r="BF90" s="282"/>
      <c r="BG90" s="282"/>
      <c r="BH90" s="282"/>
      <c r="BI90" s="282"/>
      <c r="BJ90" s="282"/>
      <c r="BK90" s="282"/>
      <c r="BL90" s="282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360" t="s">
        <v>502</v>
      </c>
      <c r="B91" s="360"/>
      <c r="C91" s="360"/>
      <c r="D91" s="360"/>
      <c r="E91" s="361" t="n">
        <f aca="false">COUNTIF($I$3:$I$79,AG1)</f>
        <v>0</v>
      </c>
      <c r="F91" s="0"/>
      <c r="G91" s="0"/>
      <c r="H91" s="0"/>
      <c r="I91" s="0"/>
      <c r="J91" s="0"/>
      <c r="K91" s="0"/>
      <c r="L91" s="0"/>
      <c r="M91" s="0"/>
      <c r="N91" s="0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  <c r="BH91" s="282"/>
      <c r="BI91" s="282"/>
      <c r="BJ91" s="282"/>
      <c r="BK91" s="282"/>
      <c r="BL91" s="282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360" t="s">
        <v>503</v>
      </c>
      <c r="B92" s="360"/>
      <c r="C92" s="360"/>
      <c r="D92" s="360"/>
      <c r="E92" s="361" t="n">
        <f aca="false">COUNTIF($I$3:$I$79,AH1)</f>
        <v>0</v>
      </c>
      <c r="F92" s="0"/>
      <c r="G92" s="0"/>
      <c r="H92" s="0"/>
      <c r="I92" s="0"/>
      <c r="J92" s="0"/>
      <c r="K92" s="0"/>
      <c r="L92" s="0"/>
      <c r="M92" s="0"/>
      <c r="N92" s="0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  <c r="BH92" s="282"/>
      <c r="BI92" s="282"/>
      <c r="BJ92" s="282"/>
      <c r="BK92" s="282"/>
      <c r="BL92" s="282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360" t="s">
        <v>504</v>
      </c>
      <c r="B93" s="360"/>
      <c r="C93" s="360"/>
      <c r="D93" s="360"/>
      <c r="E93" s="361" t="n">
        <f aca="false">COUNTIF($I$3:$I$79,AI1)</f>
        <v>0</v>
      </c>
      <c r="F93" s="0"/>
      <c r="G93" s="0"/>
      <c r="H93" s="0"/>
      <c r="I93" s="0"/>
      <c r="J93" s="0"/>
      <c r="K93" s="0"/>
      <c r="L93" s="0"/>
      <c r="M93" s="0"/>
      <c r="N93" s="0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360" t="s">
        <v>505</v>
      </c>
      <c r="B94" s="360"/>
      <c r="C94" s="360"/>
      <c r="D94" s="360"/>
      <c r="E94" s="361" t="n">
        <f aca="false">COUNTIF($I$3:$I$79,AJ1)</f>
        <v>0</v>
      </c>
      <c r="F94" s="0"/>
      <c r="G94" s="0"/>
      <c r="H94" s="0"/>
      <c r="I94" s="0"/>
      <c r="J94" s="0"/>
      <c r="K94" s="0"/>
      <c r="L94" s="0"/>
      <c r="M94" s="0"/>
      <c r="N94" s="0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  <c r="BH94" s="282"/>
      <c r="BI94" s="282"/>
      <c r="BJ94" s="282"/>
      <c r="BK94" s="282"/>
      <c r="BL94" s="282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360" t="s">
        <v>506</v>
      </c>
      <c r="B95" s="360"/>
      <c r="C95" s="360"/>
      <c r="D95" s="360"/>
      <c r="E95" s="361" t="n">
        <f aca="false">COUNTIF($I$3:$I$79,AK1)</f>
        <v>0</v>
      </c>
      <c r="F95" s="0"/>
      <c r="G95" s="0"/>
      <c r="H95" s="0"/>
      <c r="I95" s="0"/>
      <c r="J95" s="0"/>
      <c r="K95" s="0"/>
      <c r="L95" s="0"/>
      <c r="M95" s="0"/>
      <c r="N95" s="0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360" t="s">
        <v>507</v>
      </c>
      <c r="B96" s="360"/>
      <c r="C96" s="360"/>
      <c r="D96" s="360"/>
      <c r="E96" s="361" t="n">
        <f aca="false">COUNTIF($I$3:$I$79,AL1)</f>
        <v>0</v>
      </c>
      <c r="F96" s="0"/>
      <c r="G96" s="0"/>
      <c r="H96" s="0"/>
      <c r="I96" s="0"/>
      <c r="J96" s="0"/>
      <c r="K96" s="0"/>
      <c r="L96" s="0"/>
      <c r="M96" s="0"/>
      <c r="N96" s="0"/>
      <c r="AA96" s="282"/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2"/>
      <c r="AM96" s="282"/>
      <c r="AN96" s="282"/>
      <c r="AO96" s="282"/>
      <c r="AP96" s="282"/>
      <c r="AQ96" s="282"/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2"/>
      <c r="BK96" s="282"/>
      <c r="BL96" s="282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360" t="s">
        <v>508</v>
      </c>
      <c r="B97" s="360"/>
      <c r="C97" s="360"/>
      <c r="D97" s="360"/>
      <c r="E97" s="361" t="n">
        <f aca="false">COUNTIF($I$3:$I$79,AM1)</f>
        <v>0</v>
      </c>
      <c r="F97" s="0"/>
      <c r="G97" s="0"/>
      <c r="H97" s="0"/>
      <c r="I97" s="0"/>
      <c r="J97" s="0"/>
      <c r="K97" s="0"/>
      <c r="L97" s="0"/>
      <c r="M97" s="0"/>
      <c r="N97" s="0"/>
      <c r="AA97" s="282"/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2"/>
      <c r="AM97" s="282"/>
      <c r="AN97" s="282"/>
      <c r="AO97" s="282"/>
      <c r="AP97" s="282"/>
      <c r="AQ97" s="282"/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2"/>
      <c r="BK97" s="282"/>
      <c r="BL97" s="282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360" t="s">
        <v>509</v>
      </c>
      <c r="B98" s="360"/>
      <c r="C98" s="360"/>
      <c r="D98" s="360"/>
      <c r="E98" s="361" t="n">
        <f aca="false">COUNTIF($I$3:$I$79,AN1)</f>
        <v>0</v>
      </c>
      <c r="F98" s="0"/>
      <c r="G98" s="0"/>
      <c r="H98" s="0"/>
      <c r="I98" s="0"/>
      <c r="J98" s="0"/>
      <c r="K98" s="0"/>
      <c r="L98" s="0"/>
      <c r="M98" s="0"/>
      <c r="N98" s="0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2"/>
      <c r="BK98" s="282"/>
      <c r="BL98" s="282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360" t="s">
        <v>510</v>
      </c>
      <c r="B99" s="360"/>
      <c r="C99" s="360"/>
      <c r="D99" s="360"/>
      <c r="E99" s="361" t="n">
        <f aca="false">COUNTIF($I$3:$I$79,AO1)</f>
        <v>0</v>
      </c>
      <c r="F99" s="0"/>
      <c r="G99" s="0"/>
      <c r="H99" s="0"/>
      <c r="I99" s="0"/>
      <c r="J99" s="0"/>
      <c r="K99" s="0"/>
      <c r="L99" s="0"/>
      <c r="M99" s="0"/>
      <c r="N99" s="0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2"/>
      <c r="AM99" s="282"/>
      <c r="AN99" s="282"/>
      <c r="AO99" s="282"/>
      <c r="AP99" s="282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/>
      <c r="BK99" s="282"/>
      <c r="BL99" s="282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360" t="s">
        <v>511</v>
      </c>
      <c r="B100" s="360"/>
      <c r="C100" s="360"/>
      <c r="D100" s="360"/>
      <c r="E100" s="361" t="n">
        <f aca="false">COUNTIF($I$3:$I$79,AP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  <c r="AU100" s="282"/>
      <c r="AV100" s="282"/>
      <c r="AW100" s="282"/>
      <c r="AX100" s="282"/>
      <c r="AY100" s="282"/>
      <c r="AZ100" s="282"/>
      <c r="BA100" s="282"/>
      <c r="BB100" s="282"/>
      <c r="BC100" s="282"/>
      <c r="BD100" s="282"/>
      <c r="BE100" s="282"/>
      <c r="BF100" s="282"/>
      <c r="BG100" s="282"/>
      <c r="BH100" s="282"/>
      <c r="BI100" s="282"/>
      <c r="BJ100" s="282"/>
      <c r="BK100" s="282"/>
      <c r="BL100" s="282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360" t="s">
        <v>512</v>
      </c>
      <c r="B101" s="360"/>
      <c r="C101" s="360"/>
      <c r="D101" s="360"/>
      <c r="E101" s="361" t="n">
        <f aca="false">COUNTIF($I$3:$I$79,AQ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82"/>
      <c r="BL101" s="282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360" t="s">
        <v>513</v>
      </c>
      <c r="B102" s="360"/>
      <c r="C102" s="360"/>
      <c r="D102" s="360"/>
      <c r="E102" s="361" t="n">
        <f aca="false">COUNTIF($I$3:$I$79,AR1)</f>
        <v>12</v>
      </c>
      <c r="F102" s="0"/>
      <c r="G102" s="0"/>
      <c r="H102" s="0"/>
      <c r="I102" s="0"/>
      <c r="J102" s="0"/>
      <c r="K102" s="0"/>
      <c r="L102" s="0"/>
      <c r="M102" s="0"/>
      <c r="N102" s="0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  <c r="AU102" s="282"/>
      <c r="AV102" s="282"/>
      <c r="AW102" s="282"/>
      <c r="AX102" s="282"/>
      <c r="AY102" s="282"/>
      <c r="AZ102" s="282"/>
      <c r="BA102" s="282"/>
      <c r="BB102" s="282"/>
      <c r="BC102" s="282"/>
      <c r="BD102" s="282"/>
      <c r="BE102" s="282"/>
      <c r="BF102" s="282"/>
      <c r="BG102" s="282"/>
      <c r="BH102" s="282"/>
      <c r="BI102" s="282"/>
      <c r="BJ102" s="282"/>
      <c r="BK102" s="282"/>
      <c r="BL102" s="282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360" t="s">
        <v>514</v>
      </c>
      <c r="B103" s="360"/>
      <c r="C103" s="360"/>
      <c r="D103" s="360"/>
      <c r="E103" s="361" t="n">
        <f aca="false">COUNTIF($I$3:$I$79,AS1)</f>
        <v>13</v>
      </c>
      <c r="F103" s="0"/>
      <c r="G103" s="0"/>
      <c r="H103" s="0"/>
      <c r="I103" s="0"/>
      <c r="J103" s="0"/>
      <c r="K103" s="0"/>
      <c r="L103" s="0"/>
      <c r="M103" s="0"/>
      <c r="N103" s="0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82"/>
      <c r="BF103" s="282"/>
      <c r="BG103" s="282"/>
      <c r="BH103" s="282"/>
      <c r="BI103" s="282"/>
      <c r="BJ103" s="282"/>
      <c r="BK103" s="282"/>
      <c r="BL103" s="282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360" t="s">
        <v>515</v>
      </c>
      <c r="B104" s="360"/>
      <c r="C104" s="360"/>
      <c r="D104" s="360"/>
      <c r="E104" s="361" t="n">
        <f aca="false">COUNTIF($I$3:$I$79,AT1)</f>
        <v>5</v>
      </c>
      <c r="F104" s="0"/>
      <c r="G104" s="0"/>
      <c r="H104" s="0"/>
      <c r="I104" s="0"/>
      <c r="J104" s="0"/>
      <c r="K104" s="0"/>
      <c r="L104" s="0"/>
      <c r="M104" s="0"/>
      <c r="N104" s="0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360" t="s">
        <v>516</v>
      </c>
      <c r="B105" s="360"/>
      <c r="C105" s="360"/>
      <c r="D105" s="360"/>
      <c r="E105" s="361" t="n">
        <f aca="false">COUNTIF($I$3:$I$79,AU1)</f>
        <v>0</v>
      </c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  <c r="AU105" s="282"/>
      <c r="AV105" s="282"/>
      <c r="AW105" s="282"/>
      <c r="AX105" s="282"/>
      <c r="AY105" s="282"/>
      <c r="AZ105" s="282"/>
      <c r="BA105" s="282"/>
      <c r="BB105" s="282"/>
      <c r="BC105" s="282"/>
      <c r="BD105" s="282"/>
      <c r="BE105" s="282"/>
      <c r="BF105" s="282"/>
      <c r="BG105" s="282"/>
      <c r="BH105" s="282"/>
      <c r="BI105" s="282"/>
      <c r="BJ105" s="282"/>
      <c r="BK105" s="282"/>
      <c r="BL105" s="282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360" t="s">
        <v>517</v>
      </c>
      <c r="B106" s="360"/>
      <c r="C106" s="360"/>
      <c r="D106" s="360"/>
      <c r="E106" s="361" t="n">
        <f aca="false">COUNTIF($I$3:$I$79,AV1)</f>
        <v>2</v>
      </c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  <c r="AU106" s="282"/>
      <c r="AV106" s="282"/>
      <c r="AW106" s="282"/>
      <c r="AX106" s="282"/>
      <c r="AY106" s="282"/>
      <c r="AZ106" s="282"/>
      <c r="BA106" s="282"/>
      <c r="BB106" s="282"/>
      <c r="BC106" s="282"/>
      <c r="BD106" s="282"/>
      <c r="BE106" s="282"/>
      <c r="BF106" s="282"/>
      <c r="BG106" s="282"/>
      <c r="BH106" s="282"/>
      <c r="BI106" s="282"/>
      <c r="BJ106" s="282"/>
      <c r="BK106" s="282"/>
      <c r="BL106" s="282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360" t="s">
        <v>518</v>
      </c>
      <c r="B107" s="360"/>
      <c r="C107" s="360"/>
      <c r="D107" s="360"/>
      <c r="E107" s="361" t="n">
        <f aca="false">COUNTIF($I$3:$I$79,AW1)</f>
        <v>4</v>
      </c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  <c r="AU107" s="282"/>
      <c r="AV107" s="282"/>
      <c r="AW107" s="282"/>
      <c r="AX107" s="282"/>
      <c r="AY107" s="282"/>
      <c r="AZ107" s="282"/>
      <c r="BA107" s="282"/>
      <c r="BB107" s="282"/>
      <c r="BC107" s="282"/>
      <c r="BD107" s="282"/>
      <c r="BE107" s="282"/>
      <c r="BF107" s="282"/>
      <c r="BG107" s="282"/>
      <c r="BH107" s="282"/>
      <c r="BI107" s="282"/>
      <c r="BJ107" s="282"/>
      <c r="BK107" s="282"/>
      <c r="BL107" s="282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360" t="s">
        <v>519</v>
      </c>
      <c r="B108" s="360"/>
      <c r="C108" s="360"/>
      <c r="D108" s="360"/>
      <c r="E108" s="361" t="n">
        <f aca="false">COUNTIF($I$3:$I$79,AX1)</f>
        <v>2</v>
      </c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82"/>
      <c r="AX108" s="282"/>
      <c r="AY108" s="282"/>
      <c r="AZ108" s="282"/>
      <c r="BA108" s="282"/>
      <c r="BB108" s="282"/>
      <c r="BC108" s="282"/>
      <c r="BD108" s="282"/>
      <c r="BE108" s="282"/>
      <c r="BF108" s="282"/>
      <c r="BG108" s="282"/>
      <c r="BH108" s="282"/>
      <c r="BI108" s="282"/>
      <c r="BJ108" s="282"/>
      <c r="BK108" s="282"/>
      <c r="BL108" s="282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360" t="s">
        <v>520</v>
      </c>
      <c r="B109" s="360"/>
      <c r="C109" s="360"/>
      <c r="D109" s="360"/>
      <c r="E109" s="361" t="n">
        <f aca="false">COUNTIF($I$3:$I$79,AY1)</f>
        <v>7</v>
      </c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  <c r="AU109" s="282"/>
      <c r="AV109" s="282"/>
      <c r="AW109" s="282"/>
      <c r="AX109" s="282"/>
      <c r="AY109" s="282"/>
      <c r="AZ109" s="282"/>
      <c r="BA109" s="282"/>
      <c r="BB109" s="282"/>
      <c r="BC109" s="282"/>
      <c r="BD109" s="282"/>
      <c r="BE109" s="282"/>
      <c r="BF109" s="282"/>
      <c r="BG109" s="282"/>
      <c r="BH109" s="282"/>
      <c r="BI109" s="282"/>
      <c r="BJ109" s="282"/>
      <c r="BK109" s="282"/>
      <c r="BL109" s="282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360" t="s">
        <v>521</v>
      </c>
      <c r="B110" s="360"/>
      <c r="C110" s="360"/>
      <c r="D110" s="360"/>
      <c r="E110" s="361" t="n">
        <f aca="false">COUNTIF($I$3:$I$79,AZ1)</f>
        <v>0</v>
      </c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  <c r="AU110" s="282"/>
      <c r="AV110" s="282"/>
      <c r="AW110" s="282"/>
      <c r="AX110" s="282"/>
      <c r="AY110" s="282"/>
      <c r="AZ110" s="282"/>
      <c r="BA110" s="282"/>
      <c r="BB110" s="282"/>
      <c r="BC110" s="282"/>
      <c r="BD110" s="282"/>
      <c r="BE110" s="282"/>
      <c r="BF110" s="282"/>
      <c r="BG110" s="282"/>
      <c r="BH110" s="282"/>
      <c r="BI110" s="282"/>
      <c r="BJ110" s="282"/>
      <c r="BK110" s="282"/>
      <c r="BL110" s="282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360" t="s">
        <v>522</v>
      </c>
      <c r="B111" s="360"/>
      <c r="C111" s="360"/>
      <c r="D111" s="360"/>
      <c r="E111" s="361" t="n">
        <f aca="false">COUNTIF($I$3:$I$79,BA1)</f>
        <v>0</v>
      </c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  <c r="AU111" s="282"/>
      <c r="AV111" s="282"/>
      <c r="AW111" s="282"/>
      <c r="AX111" s="282"/>
      <c r="AY111" s="282"/>
      <c r="AZ111" s="282"/>
      <c r="BA111" s="282"/>
      <c r="BB111" s="282"/>
      <c r="BC111" s="282"/>
      <c r="BD111" s="282"/>
      <c r="BE111" s="282"/>
      <c r="BF111" s="282"/>
      <c r="BG111" s="282"/>
      <c r="BH111" s="282"/>
      <c r="BI111" s="282"/>
      <c r="BJ111" s="282"/>
      <c r="BK111" s="282"/>
      <c r="BL111" s="282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360" t="s">
        <v>523</v>
      </c>
      <c r="B112" s="360"/>
      <c r="C112" s="360"/>
      <c r="D112" s="360"/>
      <c r="E112" s="361" t="n">
        <f aca="false">COUNTIF($I$3:$I$79,BB1)</f>
        <v>1</v>
      </c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2"/>
      <c r="BG112" s="282"/>
      <c r="BH112" s="282"/>
      <c r="BI112" s="282"/>
      <c r="BJ112" s="282"/>
      <c r="BK112" s="282"/>
      <c r="BL112" s="282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360" t="s">
        <v>524</v>
      </c>
      <c r="B113" s="360"/>
      <c r="C113" s="360"/>
      <c r="D113" s="360"/>
      <c r="E113" s="361" t="n">
        <f aca="false">COUNTIF($I$3:$I$79,BC1)</f>
        <v>0</v>
      </c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82"/>
      <c r="BH113" s="282"/>
      <c r="BI113" s="282"/>
      <c r="BJ113" s="282"/>
      <c r="BK113" s="282"/>
      <c r="BL113" s="282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360" t="s">
        <v>525</v>
      </c>
      <c r="B114" s="360"/>
      <c r="C114" s="360"/>
      <c r="D114" s="360"/>
      <c r="E114" s="361" t="n">
        <f aca="false">COUNTIF($I$3:$I$79,BD1)</f>
        <v>3</v>
      </c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  <c r="AU114" s="282"/>
      <c r="AV114" s="282"/>
      <c r="AW114" s="282"/>
      <c r="AX114" s="282"/>
      <c r="AY114" s="282"/>
      <c r="AZ114" s="282"/>
      <c r="BA114" s="282"/>
      <c r="BB114" s="282"/>
      <c r="BC114" s="282"/>
      <c r="BD114" s="282"/>
      <c r="BE114" s="282"/>
      <c r="BF114" s="282"/>
      <c r="BG114" s="282"/>
      <c r="BH114" s="282"/>
      <c r="BI114" s="282"/>
      <c r="BJ114" s="282"/>
      <c r="BK114" s="282"/>
      <c r="BL114" s="282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360" t="s">
        <v>526</v>
      </c>
      <c r="B115" s="360"/>
      <c r="C115" s="360"/>
      <c r="D115" s="360"/>
      <c r="E115" s="361" t="n">
        <f aca="false">COUNTIF($I$3:$I$79,BE1)</f>
        <v>4</v>
      </c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  <c r="AU115" s="282"/>
      <c r="AV115" s="282"/>
      <c r="AW115" s="282"/>
      <c r="AX115" s="282"/>
      <c r="AY115" s="282"/>
      <c r="AZ115" s="282"/>
      <c r="BA115" s="282"/>
      <c r="BB115" s="282"/>
      <c r="BC115" s="282"/>
      <c r="BD115" s="282"/>
      <c r="BE115" s="282"/>
      <c r="BF115" s="282"/>
      <c r="BG115" s="282"/>
      <c r="BH115" s="282"/>
      <c r="BI115" s="282"/>
      <c r="BJ115" s="282"/>
      <c r="BK115" s="282"/>
      <c r="BL115" s="282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360" t="s">
        <v>527</v>
      </c>
      <c r="B116" s="360"/>
      <c r="C116" s="360"/>
      <c r="D116" s="360"/>
      <c r="E116" s="361" t="n">
        <f aca="false">COUNTIF($I$3:$I$79,BF1)</f>
        <v>0</v>
      </c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  <c r="AU116" s="282"/>
      <c r="AV116" s="282"/>
      <c r="AW116" s="282"/>
      <c r="AX116" s="282"/>
      <c r="AY116" s="282"/>
      <c r="AZ116" s="282"/>
      <c r="BA116" s="282"/>
      <c r="BB116" s="282"/>
      <c r="BC116" s="282"/>
      <c r="BD116" s="282"/>
      <c r="BE116" s="282"/>
      <c r="BF116" s="282"/>
      <c r="BG116" s="282"/>
      <c r="BH116" s="282"/>
      <c r="BI116" s="282"/>
      <c r="BJ116" s="282"/>
      <c r="BK116" s="282"/>
      <c r="BL116" s="282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360" t="s">
        <v>528</v>
      </c>
      <c r="B117" s="360"/>
      <c r="C117" s="360"/>
      <c r="D117" s="360"/>
      <c r="E117" s="361" t="n">
        <f aca="false">COUNTIF($I$3:$I$79,BG1)</f>
        <v>2</v>
      </c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  <c r="AU117" s="282"/>
      <c r="AV117" s="282"/>
      <c r="AW117" s="282"/>
      <c r="AX117" s="282"/>
      <c r="AY117" s="282"/>
      <c r="AZ117" s="282"/>
      <c r="BA117" s="282"/>
      <c r="BB117" s="282"/>
      <c r="BC117" s="282"/>
      <c r="BD117" s="282"/>
      <c r="BE117" s="282"/>
      <c r="BF117" s="282"/>
      <c r="BG117" s="282"/>
      <c r="BH117" s="282"/>
      <c r="BI117" s="282"/>
      <c r="BJ117" s="282"/>
      <c r="BK117" s="282"/>
      <c r="BL117" s="282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360" t="s">
        <v>529</v>
      </c>
      <c r="B118" s="360"/>
      <c r="C118" s="360"/>
      <c r="D118" s="360"/>
      <c r="E118" s="361" t="n">
        <f aca="false">COUNTIF($I$3:$I$79,BH1)</f>
        <v>2</v>
      </c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  <c r="AU118" s="282"/>
      <c r="AV118" s="282"/>
      <c r="AW118" s="282"/>
      <c r="AX118" s="282"/>
      <c r="AY118" s="282"/>
      <c r="AZ118" s="282"/>
      <c r="BA118" s="282"/>
      <c r="BB118" s="282"/>
      <c r="BC118" s="282"/>
      <c r="BD118" s="282"/>
      <c r="BE118" s="282"/>
      <c r="BF118" s="282"/>
      <c r="BG118" s="282"/>
      <c r="BH118" s="282"/>
      <c r="BI118" s="282"/>
      <c r="BJ118" s="282"/>
      <c r="BK118" s="282"/>
      <c r="BL118" s="282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360" t="s">
        <v>530</v>
      </c>
      <c r="B119" s="360"/>
      <c r="C119" s="360"/>
      <c r="D119" s="360"/>
      <c r="E119" s="361" t="n">
        <f aca="false">COUNTIF($I$3:$I$79,BI1)</f>
        <v>3</v>
      </c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  <c r="AU119" s="282"/>
      <c r="AV119" s="282"/>
      <c r="AW119" s="282"/>
      <c r="AX119" s="282"/>
      <c r="AY119" s="282"/>
      <c r="AZ119" s="282"/>
      <c r="BA119" s="282"/>
      <c r="BB119" s="282"/>
      <c r="BC119" s="282"/>
      <c r="BD119" s="282"/>
      <c r="BE119" s="282"/>
      <c r="BF119" s="282"/>
      <c r="BG119" s="282"/>
      <c r="BH119" s="282"/>
      <c r="BI119" s="282"/>
      <c r="BJ119" s="282"/>
      <c r="BK119" s="282"/>
      <c r="BL119" s="282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360" t="s">
        <v>531</v>
      </c>
      <c r="B120" s="360"/>
      <c r="C120" s="360"/>
      <c r="D120" s="360"/>
      <c r="E120" s="361" t="n">
        <f aca="false">COUNTIF($I$3:$I$79,BJ1)</f>
        <v>5</v>
      </c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  <c r="AU120" s="282"/>
      <c r="AV120" s="282"/>
      <c r="AW120" s="282"/>
      <c r="AX120" s="282"/>
      <c r="AY120" s="282"/>
      <c r="AZ120" s="282"/>
      <c r="BA120" s="282"/>
      <c r="BB120" s="28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360" t="s">
        <v>532</v>
      </c>
      <c r="B121" s="360"/>
      <c r="C121" s="360"/>
      <c r="D121" s="360"/>
      <c r="E121" s="361" t="n">
        <f aca="false">COUNTIF($I$3:$I$79,BK1)</f>
        <v>0</v>
      </c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  <c r="AU121" s="282"/>
      <c r="AV121" s="282"/>
      <c r="AW121" s="282"/>
      <c r="AX121" s="282"/>
      <c r="AY121" s="282"/>
      <c r="AZ121" s="282"/>
      <c r="BA121" s="282"/>
      <c r="BB121" s="282"/>
      <c r="BC121" s="282"/>
      <c r="BD121" s="282"/>
      <c r="BE121" s="282"/>
      <c r="BF121" s="282"/>
      <c r="BG121" s="282"/>
      <c r="BH121" s="282"/>
      <c r="BI121" s="282"/>
      <c r="BJ121" s="282"/>
      <c r="BK121" s="282"/>
      <c r="BL121" s="282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362" t="s">
        <v>533</v>
      </c>
      <c r="B122" s="362"/>
      <c r="C122" s="362"/>
      <c r="D122" s="362"/>
      <c r="E122" s="363" t="n">
        <f aca="false">COUNTIF($I$3:$I$79,BL1)</f>
        <v>0</v>
      </c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  <c r="AU122" s="282"/>
      <c r="AV122" s="282"/>
      <c r="AW122" s="282"/>
      <c r="AX122" s="282"/>
      <c r="AY122" s="282"/>
      <c r="AZ122" s="282"/>
      <c r="BA122" s="282"/>
      <c r="BB122" s="282"/>
      <c r="BC122" s="282"/>
      <c r="BD122" s="282"/>
      <c r="BE122" s="282"/>
      <c r="BF122" s="282"/>
      <c r="BG122" s="282"/>
      <c r="BH122" s="282"/>
      <c r="BI122" s="282"/>
      <c r="BJ122" s="282"/>
      <c r="BK122" s="282"/>
      <c r="BL122" s="282"/>
      <c r="BM122" s="0"/>
      <c r="BN122" s="0"/>
      <c r="BO122" s="0"/>
      <c r="BP122" s="0"/>
      <c r="BQ122" s="0"/>
      <c r="BR122" s="0"/>
    </row>
    <row r="123" customFormat="false" ht="12.75" hidden="false" customHeight="true" outlineLevel="0" collapsed="false">
      <c r="A123" s="364"/>
      <c r="B123" s="365" t="s">
        <v>483</v>
      </c>
      <c r="C123" s="365"/>
      <c r="D123" s="365"/>
      <c r="E123" s="210" t="n">
        <f aca="false">SUM(E82:E122)</f>
        <v>77</v>
      </c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  <c r="AU123" s="282"/>
      <c r="AV123" s="282"/>
      <c r="AW123" s="282"/>
      <c r="AX123" s="282"/>
      <c r="AY123" s="282"/>
      <c r="AZ123" s="282"/>
      <c r="BA123" s="282"/>
      <c r="BB123" s="282"/>
      <c r="BC123" s="282"/>
      <c r="BD123" s="282"/>
      <c r="BE123" s="282"/>
      <c r="BF123" s="282"/>
      <c r="BG123" s="282"/>
      <c r="BH123" s="282"/>
      <c r="BI123" s="282"/>
      <c r="BJ123" s="282"/>
      <c r="BK123" s="282"/>
      <c r="BL123" s="282"/>
      <c r="BM123" s="0"/>
      <c r="BN123" s="0"/>
      <c r="BO123" s="0"/>
      <c r="BP123" s="0"/>
      <c r="BQ123" s="0"/>
      <c r="BR123" s="0"/>
    </row>
    <row r="124" customFormat="false" ht="12.75" hidden="false" customHeight="true" outlineLevel="0" collapsed="false">
      <c r="A124" s="319"/>
      <c r="B124" s="319"/>
      <c r="C124" s="319"/>
      <c r="D124" s="319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  <c r="AU124" s="282"/>
      <c r="AV124" s="282"/>
      <c r="AW124" s="282"/>
      <c r="AX124" s="282"/>
      <c r="AY124" s="282"/>
      <c r="AZ124" s="282"/>
      <c r="BA124" s="282"/>
      <c r="BB124" s="282"/>
      <c r="BC124" s="282"/>
      <c r="BD124" s="282"/>
      <c r="BE124" s="282"/>
      <c r="BF124" s="282"/>
      <c r="BG124" s="282"/>
      <c r="BH124" s="282"/>
      <c r="BI124" s="282"/>
      <c r="BJ124" s="282"/>
      <c r="BK124" s="282"/>
      <c r="BL124" s="282"/>
      <c r="BM124" s="0"/>
      <c r="BN124" s="0"/>
      <c r="BO124" s="0"/>
      <c r="BP124" s="0"/>
      <c r="BQ124" s="0"/>
      <c r="BR124" s="0"/>
    </row>
    <row r="125" customFormat="false" ht="12.75" hidden="false" customHeight="true" outlineLevel="0" collapsed="false">
      <c r="A125" s="319"/>
      <c r="B125" s="319"/>
      <c r="C125" s="319"/>
      <c r="D125" s="319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82"/>
      <c r="BH125" s="282"/>
      <c r="BI125" s="282"/>
      <c r="BJ125" s="282"/>
      <c r="BK125" s="282"/>
      <c r="BL125" s="282"/>
      <c r="BM125" s="0"/>
      <c r="BN125" s="0"/>
      <c r="BO125" s="0"/>
      <c r="BP125" s="0"/>
      <c r="BQ125" s="0"/>
      <c r="BR125" s="0"/>
    </row>
    <row r="126" customFormat="false" ht="12.75" hidden="false" customHeight="true" outlineLevel="0" collapsed="false">
      <c r="A126" s="319"/>
      <c r="B126" s="319"/>
      <c r="C126" s="319"/>
      <c r="D126" s="319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  <c r="AU126" s="282"/>
      <c r="AV126" s="282"/>
      <c r="AW126" s="282"/>
      <c r="AX126" s="282"/>
      <c r="AY126" s="282"/>
      <c r="AZ126" s="282"/>
      <c r="BA126" s="282"/>
      <c r="BB126" s="282"/>
      <c r="BC126" s="282"/>
      <c r="BD126" s="282"/>
      <c r="BE126" s="282"/>
      <c r="BF126" s="282"/>
      <c r="BG126" s="282"/>
      <c r="BH126" s="282"/>
      <c r="BI126" s="282"/>
      <c r="BJ126" s="282"/>
      <c r="BK126" s="282"/>
      <c r="BL126" s="282"/>
      <c r="BM126" s="0"/>
      <c r="BN126" s="0"/>
      <c r="BO126" s="0"/>
      <c r="BP126" s="0"/>
      <c r="BQ126" s="0"/>
      <c r="BR126" s="0"/>
    </row>
    <row r="127" customFormat="false" ht="12.75" hidden="false" customHeight="true" outlineLevel="0" collapsed="false">
      <c r="A127" s="319"/>
      <c r="B127" s="319"/>
      <c r="C127" s="319"/>
      <c r="D127" s="319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  <c r="AU127" s="282"/>
      <c r="AV127" s="282"/>
      <c r="AW127" s="282"/>
      <c r="AX127" s="282"/>
      <c r="AY127" s="282"/>
      <c r="AZ127" s="282"/>
      <c r="BA127" s="282"/>
      <c r="BB127" s="282"/>
      <c r="BC127" s="282"/>
      <c r="BD127" s="282"/>
      <c r="BE127" s="282"/>
      <c r="BF127" s="282"/>
      <c r="BG127" s="282"/>
      <c r="BH127" s="282"/>
      <c r="BI127" s="282"/>
      <c r="BJ127" s="282"/>
      <c r="BK127" s="282"/>
      <c r="BL127" s="282"/>
      <c r="BM127" s="0"/>
      <c r="BN127" s="0"/>
      <c r="BO127" s="0"/>
      <c r="BP127" s="0"/>
      <c r="BQ127" s="0"/>
      <c r="BR127" s="0"/>
    </row>
    <row r="128" customFormat="false" ht="12.75" hidden="false" customHeight="true" outlineLevel="0" collapsed="false">
      <c r="A128" s="319"/>
      <c r="B128" s="319"/>
      <c r="C128" s="319"/>
      <c r="D128" s="319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  <c r="AU128" s="282"/>
      <c r="AV128" s="282"/>
      <c r="AW128" s="282"/>
      <c r="AX128" s="282"/>
      <c r="AY128" s="282"/>
      <c r="AZ128" s="282"/>
      <c r="BA128" s="282"/>
      <c r="BB128" s="282"/>
      <c r="BC128" s="282"/>
      <c r="BD128" s="282"/>
      <c r="BE128" s="282"/>
      <c r="BF128" s="282"/>
      <c r="BG128" s="282"/>
      <c r="BH128" s="282"/>
      <c r="BI128" s="282"/>
      <c r="BJ128" s="282"/>
      <c r="BK128" s="282"/>
      <c r="BL128" s="282"/>
      <c r="BM128" s="0"/>
      <c r="BN128" s="0"/>
      <c r="BO128" s="0"/>
      <c r="BP128" s="0"/>
      <c r="BQ128" s="0"/>
      <c r="BR128" s="0"/>
    </row>
    <row r="129" customFormat="false" ht="12.75" hidden="false" customHeight="true" outlineLevel="0" collapsed="false">
      <c r="A129" s="319"/>
      <c r="B129" s="319"/>
      <c r="C129" s="319"/>
      <c r="D129" s="319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0"/>
      <c r="BN129" s="0"/>
      <c r="BO129" s="0"/>
      <c r="BP129" s="0"/>
      <c r="BQ129" s="0"/>
      <c r="BR129" s="0"/>
    </row>
    <row r="130" customFormat="false" ht="12.75" hidden="false" customHeight="true" outlineLevel="0" collapsed="false">
      <c r="A130" s="319"/>
      <c r="B130" s="319"/>
      <c r="C130" s="319"/>
      <c r="D130" s="319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  <c r="AU130" s="282"/>
      <c r="AV130" s="282"/>
      <c r="AW130" s="282"/>
      <c r="AX130" s="282"/>
      <c r="AY130" s="282"/>
      <c r="AZ130" s="282"/>
      <c r="BA130" s="282"/>
      <c r="BB130" s="282"/>
      <c r="BC130" s="282"/>
      <c r="BD130" s="282"/>
      <c r="BE130" s="282"/>
      <c r="BF130" s="282"/>
      <c r="BG130" s="282"/>
      <c r="BH130" s="282"/>
      <c r="BI130" s="282"/>
      <c r="BJ130" s="282"/>
      <c r="BK130" s="282"/>
      <c r="BL130" s="282"/>
      <c r="BM130" s="0"/>
      <c r="BN130" s="0"/>
      <c r="BO130" s="0"/>
      <c r="BP130" s="0"/>
      <c r="BQ130" s="0"/>
      <c r="BR130" s="0"/>
    </row>
    <row r="131" customFormat="false" ht="12.75" hidden="false" customHeight="true" outlineLevel="0" collapsed="false">
      <c r="A131" s="319"/>
      <c r="B131" s="319"/>
      <c r="C131" s="319"/>
      <c r="D131" s="319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  <c r="AU131" s="282"/>
      <c r="AV131" s="282"/>
      <c r="AW131" s="282"/>
      <c r="AX131" s="282"/>
      <c r="AY131" s="282"/>
      <c r="AZ131" s="282"/>
      <c r="BA131" s="282"/>
      <c r="BB131" s="282"/>
      <c r="BC131" s="282"/>
      <c r="BD131" s="282"/>
      <c r="BE131" s="282"/>
      <c r="BF131" s="282"/>
      <c r="BG131" s="282"/>
      <c r="BH131" s="282"/>
      <c r="BI131" s="282"/>
      <c r="BJ131" s="282"/>
      <c r="BK131" s="282"/>
      <c r="BL131" s="282"/>
      <c r="BM131" s="0"/>
      <c r="BN131" s="0"/>
      <c r="BO131" s="0"/>
      <c r="BP131" s="0"/>
      <c r="BQ131" s="0"/>
      <c r="BR131" s="0"/>
    </row>
    <row r="132" customFormat="false" ht="12.75" hidden="false" customHeight="true" outlineLevel="0" collapsed="false">
      <c r="A132" s="319"/>
      <c r="B132" s="319"/>
      <c r="C132" s="319"/>
      <c r="D132" s="319"/>
    </row>
    <row r="133" customFormat="false" ht="12.75" hidden="false" customHeight="true" outlineLevel="0" collapsed="false">
      <c r="A133" s="319"/>
      <c r="B133" s="319"/>
      <c r="C133" s="319"/>
      <c r="D133" s="319"/>
    </row>
    <row r="134" customFormat="false" ht="12.75" hidden="false" customHeight="true" outlineLevel="0" collapsed="false">
      <c r="A134" s="319"/>
      <c r="B134" s="319"/>
      <c r="C134" s="319"/>
      <c r="D134" s="319"/>
    </row>
    <row r="135" customFormat="false" ht="12.75" hidden="false" customHeight="true" outlineLevel="0" collapsed="false">
      <c r="A135" s="319"/>
      <c r="B135" s="319"/>
      <c r="C135" s="319"/>
      <c r="D135" s="319"/>
    </row>
    <row r="136" customFormat="false" ht="12.75" hidden="false" customHeight="true" outlineLevel="0" collapsed="false">
      <c r="A136" s="319"/>
      <c r="B136" s="319"/>
      <c r="C136" s="319"/>
      <c r="D136" s="319"/>
    </row>
    <row r="137" customFormat="false" ht="12.75" hidden="false" customHeight="true" outlineLevel="0" collapsed="false">
      <c r="A137" s="319"/>
      <c r="B137" s="319"/>
      <c r="C137" s="319"/>
      <c r="D137" s="319"/>
    </row>
    <row r="138" customFormat="false" ht="12.75" hidden="false" customHeight="true" outlineLevel="0" collapsed="false">
      <c r="A138" s="319"/>
      <c r="B138" s="319"/>
      <c r="C138" s="319"/>
      <c r="D138" s="319"/>
    </row>
    <row r="139" customFormat="false" ht="12.75" hidden="false" customHeight="true" outlineLevel="0" collapsed="false">
      <c r="A139" s="319"/>
      <c r="B139" s="319"/>
      <c r="C139" s="319"/>
      <c r="D139" s="319"/>
    </row>
    <row r="140" customFormat="false" ht="12.75" hidden="false" customHeight="true" outlineLevel="0" collapsed="false">
      <c r="A140" s="319"/>
      <c r="B140" s="319"/>
      <c r="C140" s="319"/>
      <c r="D140" s="319"/>
    </row>
    <row r="141" customFormat="false" ht="12.75" hidden="false" customHeight="true" outlineLevel="0" collapsed="false">
      <c r="A141" s="319"/>
      <c r="B141" s="319"/>
      <c r="C141" s="319"/>
      <c r="D141" s="319"/>
    </row>
    <row r="142" customFormat="false" ht="12.75" hidden="false" customHeight="true" outlineLevel="0" collapsed="false">
      <c r="A142" s="319"/>
      <c r="B142" s="319"/>
      <c r="C142" s="319"/>
      <c r="D142" s="319"/>
    </row>
    <row r="143" customFormat="false" ht="12.75" hidden="false" customHeight="true" outlineLevel="0" collapsed="false">
      <c r="A143" s="319"/>
      <c r="B143" s="319"/>
      <c r="C143" s="319"/>
      <c r="D143" s="319"/>
    </row>
    <row r="144" customFormat="false" ht="12.75" hidden="false" customHeight="true" outlineLevel="0" collapsed="false">
      <c r="A144" s="319"/>
      <c r="B144" s="319"/>
      <c r="C144" s="319"/>
      <c r="D144" s="319"/>
    </row>
    <row r="145" customFormat="false" ht="12.75" hidden="false" customHeight="true" outlineLevel="0" collapsed="false">
      <c r="A145" s="319"/>
      <c r="B145" s="319"/>
      <c r="C145" s="319"/>
      <c r="D145" s="319"/>
    </row>
    <row r="146" customFormat="false" ht="12.75" hidden="false" customHeight="true" outlineLevel="0" collapsed="false">
      <c r="A146" s="319"/>
      <c r="B146" s="319"/>
      <c r="C146" s="319"/>
      <c r="D146" s="319"/>
    </row>
    <row r="147" customFormat="false" ht="12.75" hidden="false" customHeight="true" outlineLevel="0" collapsed="false">
      <c r="A147" s="319"/>
      <c r="B147" s="319"/>
      <c r="C147" s="319"/>
      <c r="D147" s="319"/>
    </row>
    <row r="148" customFormat="false" ht="12.75" hidden="false" customHeight="true" outlineLevel="0" collapsed="false">
      <c r="A148" s="319"/>
      <c r="B148" s="319"/>
      <c r="C148" s="319"/>
      <c r="D148" s="319"/>
    </row>
    <row r="149" customFormat="false" ht="12.75" hidden="false" customHeight="true" outlineLevel="0" collapsed="false">
      <c r="A149" s="319"/>
      <c r="B149" s="319"/>
      <c r="C149" s="319"/>
      <c r="D149" s="319"/>
    </row>
    <row r="150" customFormat="false" ht="12.75" hidden="false" customHeight="true" outlineLevel="0" collapsed="false">
      <c r="A150" s="319"/>
      <c r="B150" s="319"/>
      <c r="C150" s="319"/>
      <c r="D150" s="319"/>
    </row>
    <row r="151" customFormat="false" ht="12.75" hidden="false" customHeight="true" outlineLevel="0" collapsed="false">
      <c r="A151" s="319"/>
      <c r="B151" s="319"/>
      <c r="C151" s="319"/>
      <c r="D151" s="319"/>
    </row>
    <row r="152" customFormat="false" ht="12.75" hidden="false" customHeight="true" outlineLevel="0" collapsed="false">
      <c r="A152" s="319"/>
      <c r="B152" s="319"/>
      <c r="C152" s="319"/>
      <c r="D152" s="319"/>
    </row>
    <row r="153" customFormat="false" ht="12.75" hidden="false" customHeight="true" outlineLevel="0" collapsed="false">
      <c r="A153" s="319"/>
      <c r="B153" s="319"/>
      <c r="C153" s="319"/>
      <c r="D153" s="319"/>
    </row>
    <row r="154" customFormat="false" ht="12.75" hidden="false" customHeight="true" outlineLevel="0" collapsed="false">
      <c r="A154" s="319"/>
      <c r="B154" s="319"/>
      <c r="C154" s="319"/>
      <c r="D154" s="319"/>
    </row>
    <row r="155" customFormat="false" ht="12.75" hidden="false" customHeight="true" outlineLevel="0" collapsed="false">
      <c r="A155" s="319"/>
      <c r="B155" s="319"/>
      <c r="C155" s="319"/>
      <c r="D155" s="319"/>
    </row>
    <row r="156" customFormat="false" ht="12.75" hidden="false" customHeight="true" outlineLevel="0" collapsed="false">
      <c r="A156" s="319"/>
      <c r="B156" s="319"/>
      <c r="C156" s="319"/>
      <c r="D156" s="319"/>
    </row>
    <row r="157" customFormat="false" ht="12.75" hidden="false" customHeight="true" outlineLevel="0" collapsed="false">
      <c r="A157" s="319"/>
      <c r="B157" s="319"/>
      <c r="C157" s="319"/>
      <c r="D157" s="319"/>
    </row>
    <row r="158" customFormat="false" ht="12.75" hidden="false" customHeight="true" outlineLevel="0" collapsed="false">
      <c r="A158" s="319"/>
      <c r="B158" s="319"/>
      <c r="C158" s="319"/>
      <c r="D158" s="319"/>
    </row>
    <row r="159" customFormat="false" ht="12.75" hidden="false" customHeight="true" outlineLevel="0" collapsed="false">
      <c r="A159" s="319"/>
      <c r="B159" s="319"/>
      <c r="C159" s="319"/>
      <c r="D159" s="319"/>
    </row>
    <row r="160" customFormat="false" ht="12.75" hidden="false" customHeight="true" outlineLevel="0" collapsed="false">
      <c r="A160" s="319"/>
      <c r="B160" s="319"/>
      <c r="C160" s="319"/>
      <c r="D160" s="319"/>
    </row>
    <row r="161" customFormat="false" ht="12.75" hidden="false" customHeight="true" outlineLevel="0" collapsed="false">
      <c r="A161" s="319"/>
      <c r="B161" s="319"/>
      <c r="C161" s="319"/>
      <c r="D161" s="319"/>
    </row>
    <row r="162" customFormat="false" ht="12.75" hidden="false" customHeight="true" outlineLevel="0" collapsed="false">
      <c r="A162" s="319"/>
      <c r="B162" s="319"/>
      <c r="C162" s="319"/>
      <c r="D162" s="319"/>
    </row>
    <row r="163" customFormat="false" ht="12.75" hidden="false" customHeight="true" outlineLevel="0" collapsed="false">
      <c r="A163" s="319"/>
      <c r="B163" s="319"/>
      <c r="C163" s="319"/>
      <c r="D163" s="319"/>
    </row>
    <row r="164" customFormat="false" ht="12.75" hidden="false" customHeight="true" outlineLevel="0" collapsed="false">
      <c r="A164" s="319"/>
      <c r="B164" s="319"/>
      <c r="C164" s="319"/>
      <c r="D164" s="319"/>
    </row>
    <row r="165" customFormat="false" ht="12.75" hidden="false" customHeight="true" outlineLevel="0" collapsed="false">
      <c r="A165" s="319"/>
      <c r="B165" s="319"/>
      <c r="C165" s="319"/>
      <c r="D165" s="319"/>
    </row>
    <row r="166" customFormat="false" ht="12.75" hidden="false" customHeight="true" outlineLevel="0" collapsed="false">
      <c r="A166" s="319"/>
      <c r="B166" s="319"/>
      <c r="C166" s="319"/>
      <c r="D166" s="319"/>
    </row>
    <row r="167" customFormat="false" ht="12.75" hidden="false" customHeight="true" outlineLevel="0" collapsed="false">
      <c r="A167" s="319"/>
      <c r="B167" s="319"/>
      <c r="C167" s="319"/>
      <c r="D167" s="319"/>
    </row>
    <row r="168" customFormat="false" ht="12.75" hidden="false" customHeight="true" outlineLevel="0" collapsed="false">
      <c r="A168" s="319"/>
      <c r="B168" s="319"/>
      <c r="C168" s="319"/>
      <c r="D168" s="319"/>
    </row>
    <row r="169" customFormat="false" ht="12.75" hidden="false" customHeight="true" outlineLevel="0" collapsed="false">
      <c r="A169" s="319"/>
      <c r="B169" s="319"/>
      <c r="C169" s="319"/>
      <c r="D169" s="319"/>
    </row>
    <row r="170" customFormat="false" ht="12.75" hidden="false" customHeight="true" outlineLevel="0" collapsed="false">
      <c r="A170" s="319"/>
      <c r="B170" s="319"/>
      <c r="C170" s="319"/>
      <c r="D170" s="319"/>
    </row>
    <row r="171" customFormat="false" ht="12.75" hidden="false" customHeight="true" outlineLevel="0" collapsed="false">
      <c r="A171" s="319"/>
      <c r="B171" s="319"/>
      <c r="C171" s="319"/>
      <c r="D171" s="319"/>
    </row>
    <row r="172" customFormat="false" ht="12.75" hidden="false" customHeight="true" outlineLevel="0" collapsed="false">
      <c r="A172" s="319"/>
      <c r="B172" s="319"/>
      <c r="C172" s="319"/>
      <c r="D172" s="319"/>
    </row>
    <row r="173" customFormat="false" ht="12.75" hidden="false" customHeight="true" outlineLevel="0" collapsed="false">
      <c r="A173" s="319"/>
      <c r="B173" s="319"/>
      <c r="C173" s="319"/>
      <c r="D173" s="319"/>
    </row>
    <row r="174" customFormat="false" ht="12.75" hidden="false" customHeight="true" outlineLevel="0" collapsed="false">
      <c r="A174" s="319"/>
      <c r="B174" s="319"/>
      <c r="C174" s="319"/>
      <c r="D174" s="319"/>
    </row>
    <row r="175" customFormat="false" ht="12.75" hidden="false" customHeight="true" outlineLevel="0" collapsed="false">
      <c r="A175" s="319"/>
      <c r="B175" s="319"/>
      <c r="C175" s="319"/>
      <c r="D175" s="319"/>
    </row>
    <row r="176" customFormat="false" ht="12.75" hidden="false" customHeight="true" outlineLevel="0" collapsed="false">
      <c r="A176" s="319"/>
      <c r="B176" s="319"/>
      <c r="C176" s="319"/>
      <c r="D176" s="319"/>
    </row>
    <row r="177" customFormat="false" ht="12.75" hidden="false" customHeight="true" outlineLevel="0" collapsed="false">
      <c r="A177" s="319"/>
      <c r="B177" s="319"/>
      <c r="C177" s="319"/>
      <c r="D177" s="319"/>
    </row>
    <row r="178" customFormat="false" ht="12.75" hidden="false" customHeight="true" outlineLevel="0" collapsed="false">
      <c r="A178" s="319"/>
      <c r="B178" s="319"/>
      <c r="C178" s="319"/>
      <c r="D178" s="319"/>
    </row>
    <row r="179" customFormat="false" ht="12.75" hidden="false" customHeight="true" outlineLevel="0" collapsed="false">
      <c r="A179" s="319"/>
      <c r="B179" s="319"/>
      <c r="C179" s="319"/>
      <c r="D179" s="319"/>
    </row>
    <row r="180" customFormat="false" ht="12.75" hidden="false" customHeight="true" outlineLevel="0" collapsed="false">
      <c r="A180" s="319"/>
      <c r="B180" s="319"/>
      <c r="C180" s="319"/>
      <c r="D180" s="319"/>
    </row>
    <row r="181" customFormat="false" ht="12.75" hidden="false" customHeight="true" outlineLevel="0" collapsed="false">
      <c r="A181" s="319"/>
      <c r="B181" s="319"/>
      <c r="C181" s="319"/>
      <c r="D181" s="319"/>
    </row>
    <row r="182" customFormat="false" ht="12.75" hidden="false" customHeight="true" outlineLevel="0" collapsed="false">
      <c r="A182" s="319"/>
      <c r="B182" s="319"/>
      <c r="C182" s="319"/>
      <c r="D182" s="319"/>
    </row>
    <row r="183" customFormat="false" ht="12.75" hidden="false" customHeight="true" outlineLevel="0" collapsed="false">
      <c r="A183" s="319"/>
      <c r="B183" s="319"/>
      <c r="C183" s="319"/>
      <c r="D183" s="319"/>
    </row>
    <row r="184" customFormat="false" ht="12.75" hidden="false" customHeight="true" outlineLevel="0" collapsed="false">
      <c r="A184" s="319"/>
      <c r="B184" s="319"/>
      <c r="C184" s="319"/>
      <c r="D184" s="319"/>
    </row>
    <row r="185" customFormat="false" ht="12.75" hidden="false" customHeight="true" outlineLevel="0" collapsed="false">
      <c r="A185" s="319"/>
      <c r="B185" s="319"/>
      <c r="C185" s="319"/>
      <c r="D185" s="319"/>
    </row>
    <row r="186" customFormat="false" ht="12.75" hidden="false" customHeight="true" outlineLevel="0" collapsed="false">
      <c r="A186" s="319"/>
      <c r="B186" s="319"/>
      <c r="C186" s="319"/>
      <c r="D186" s="319"/>
    </row>
    <row r="187" customFormat="false" ht="12.75" hidden="false" customHeight="true" outlineLevel="0" collapsed="false">
      <c r="A187" s="319"/>
      <c r="B187" s="319"/>
      <c r="C187" s="319"/>
      <c r="D187" s="319"/>
    </row>
    <row r="188" customFormat="false" ht="12.75" hidden="false" customHeight="true" outlineLevel="0" collapsed="false">
      <c r="A188" s="319"/>
      <c r="B188" s="319"/>
      <c r="C188" s="319"/>
      <c r="D188" s="319"/>
    </row>
    <row r="189" customFormat="false" ht="12.75" hidden="false" customHeight="true" outlineLevel="0" collapsed="false">
      <c r="A189" s="319"/>
      <c r="B189" s="319"/>
      <c r="C189" s="319"/>
      <c r="D189" s="319"/>
    </row>
    <row r="190" customFormat="false" ht="12.75" hidden="false" customHeight="true" outlineLevel="0" collapsed="false">
      <c r="A190" s="319"/>
      <c r="B190" s="319"/>
      <c r="C190" s="319"/>
      <c r="D190" s="319"/>
    </row>
    <row r="191" customFormat="false" ht="12.75" hidden="false" customHeight="true" outlineLevel="0" collapsed="false">
      <c r="A191" s="319"/>
      <c r="B191" s="319"/>
      <c r="C191" s="319"/>
      <c r="D191" s="319"/>
    </row>
    <row r="192" customFormat="false" ht="12.75" hidden="false" customHeight="true" outlineLevel="0" collapsed="false">
      <c r="A192" s="319"/>
      <c r="B192" s="319"/>
      <c r="C192" s="319"/>
      <c r="D192" s="319"/>
    </row>
    <row r="193" customFormat="false" ht="12.75" hidden="false" customHeight="true" outlineLevel="0" collapsed="false">
      <c r="A193" s="319"/>
      <c r="B193" s="319"/>
      <c r="C193" s="319"/>
      <c r="D193" s="319"/>
    </row>
    <row r="194" customFormat="false" ht="12.75" hidden="false" customHeight="true" outlineLevel="0" collapsed="false">
      <c r="A194" s="319"/>
      <c r="B194" s="319"/>
      <c r="C194" s="319"/>
      <c r="D194" s="319"/>
    </row>
    <row r="195" customFormat="false" ht="12.75" hidden="false" customHeight="true" outlineLevel="0" collapsed="false">
      <c r="A195" s="319"/>
      <c r="B195" s="319"/>
      <c r="C195" s="319"/>
      <c r="D195" s="319"/>
    </row>
    <row r="196" customFormat="false" ht="12.75" hidden="false" customHeight="true" outlineLevel="0" collapsed="false">
      <c r="A196" s="319"/>
      <c r="B196" s="319"/>
      <c r="C196" s="319"/>
      <c r="D196" s="319"/>
    </row>
    <row r="197" customFormat="false" ht="12.75" hidden="false" customHeight="true" outlineLevel="0" collapsed="false">
      <c r="A197" s="319"/>
      <c r="B197" s="319"/>
      <c r="C197" s="319"/>
      <c r="D197" s="319"/>
    </row>
    <row r="198" customFormat="false" ht="12.75" hidden="false" customHeight="true" outlineLevel="0" collapsed="false">
      <c r="A198" s="319"/>
      <c r="B198" s="319"/>
      <c r="C198" s="319"/>
      <c r="D198" s="319"/>
    </row>
    <row r="199" customFormat="false" ht="12.75" hidden="false" customHeight="true" outlineLevel="0" collapsed="false">
      <c r="A199" s="319"/>
      <c r="B199" s="319"/>
      <c r="C199" s="319"/>
      <c r="D199" s="319"/>
    </row>
    <row r="200" customFormat="false" ht="12.75" hidden="false" customHeight="true" outlineLevel="0" collapsed="false">
      <c r="A200" s="319"/>
      <c r="B200" s="319"/>
      <c r="C200" s="319"/>
      <c r="D200" s="319"/>
    </row>
    <row r="201" customFormat="false" ht="12.75" hidden="false" customHeight="true" outlineLevel="0" collapsed="false">
      <c r="A201" s="319"/>
      <c r="B201" s="319"/>
      <c r="C201" s="319"/>
      <c r="D201" s="319"/>
    </row>
    <row r="202" customFormat="false" ht="12.75" hidden="false" customHeight="true" outlineLevel="0" collapsed="false">
      <c r="A202" s="319"/>
      <c r="B202" s="319"/>
      <c r="C202" s="319"/>
      <c r="D202" s="319"/>
    </row>
    <row r="203" customFormat="false" ht="12.75" hidden="false" customHeight="true" outlineLevel="0" collapsed="false">
      <c r="A203" s="319"/>
      <c r="B203" s="319"/>
      <c r="C203" s="319"/>
      <c r="D203" s="319"/>
    </row>
    <row r="204" customFormat="false" ht="12.75" hidden="false" customHeight="true" outlineLevel="0" collapsed="false">
      <c r="A204" s="319"/>
      <c r="B204" s="319"/>
      <c r="C204" s="319"/>
      <c r="D204" s="319"/>
    </row>
    <row r="205" customFormat="false" ht="12.75" hidden="false" customHeight="true" outlineLevel="0" collapsed="false">
      <c r="A205" s="319"/>
      <c r="B205" s="319"/>
      <c r="C205" s="319"/>
      <c r="D205" s="319"/>
    </row>
    <row r="206" customFormat="false" ht="12.75" hidden="false" customHeight="true" outlineLevel="0" collapsed="false">
      <c r="A206" s="319"/>
      <c r="B206" s="319"/>
      <c r="C206" s="319"/>
      <c r="D206" s="319"/>
    </row>
    <row r="207" customFormat="false" ht="12.75" hidden="false" customHeight="true" outlineLevel="0" collapsed="false">
      <c r="A207" s="319"/>
      <c r="B207" s="319"/>
      <c r="C207" s="319"/>
      <c r="D207" s="319"/>
    </row>
    <row r="208" customFormat="false" ht="12.75" hidden="false" customHeight="true" outlineLevel="0" collapsed="false">
      <c r="A208" s="319"/>
      <c r="B208" s="319"/>
      <c r="C208" s="319"/>
      <c r="D208" s="319"/>
    </row>
    <row r="209" customFormat="false" ht="12.75" hidden="false" customHeight="true" outlineLevel="0" collapsed="false">
      <c r="A209" s="319"/>
      <c r="B209" s="319"/>
      <c r="C209" s="319"/>
      <c r="D209" s="319"/>
    </row>
    <row r="210" customFormat="false" ht="12.75" hidden="false" customHeight="true" outlineLevel="0" collapsed="false">
      <c r="A210" s="319"/>
      <c r="B210" s="319"/>
      <c r="C210" s="319"/>
      <c r="D210" s="319"/>
    </row>
    <row r="211" customFormat="false" ht="12.75" hidden="false" customHeight="true" outlineLevel="0" collapsed="false">
      <c r="A211" s="319"/>
      <c r="B211" s="319"/>
      <c r="C211" s="319"/>
      <c r="D211" s="319"/>
    </row>
    <row r="212" customFormat="false" ht="12.75" hidden="false" customHeight="true" outlineLevel="0" collapsed="false">
      <c r="A212" s="319"/>
      <c r="B212" s="319"/>
      <c r="C212" s="319"/>
      <c r="D212" s="319"/>
    </row>
    <row r="213" customFormat="false" ht="12.75" hidden="false" customHeight="true" outlineLevel="0" collapsed="false">
      <c r="A213" s="319"/>
      <c r="B213" s="319"/>
      <c r="C213" s="319"/>
      <c r="D213" s="319"/>
    </row>
    <row r="214" customFormat="false" ht="12.75" hidden="false" customHeight="true" outlineLevel="0" collapsed="false">
      <c r="A214" s="319"/>
      <c r="B214" s="319"/>
      <c r="C214" s="319"/>
      <c r="D214" s="319"/>
    </row>
    <row r="215" customFormat="false" ht="12.75" hidden="false" customHeight="true" outlineLevel="0" collapsed="false">
      <c r="A215" s="319"/>
      <c r="B215" s="319"/>
      <c r="C215" s="319"/>
      <c r="D215" s="319"/>
    </row>
    <row r="216" customFormat="false" ht="12.75" hidden="false" customHeight="true" outlineLevel="0" collapsed="false">
      <c r="A216" s="319"/>
      <c r="B216" s="319"/>
      <c r="C216" s="319"/>
      <c r="D216" s="319"/>
    </row>
    <row r="217" customFormat="false" ht="12.75" hidden="false" customHeight="true" outlineLevel="0" collapsed="false">
      <c r="A217" s="319"/>
      <c r="B217" s="319"/>
      <c r="C217" s="319"/>
      <c r="D217" s="319"/>
    </row>
    <row r="218" customFormat="false" ht="12.75" hidden="false" customHeight="true" outlineLevel="0" collapsed="false">
      <c r="A218" s="319"/>
      <c r="B218" s="319"/>
      <c r="C218" s="319"/>
      <c r="D218" s="319"/>
    </row>
    <row r="219" customFormat="false" ht="12.75" hidden="false" customHeight="true" outlineLevel="0" collapsed="false">
      <c r="A219" s="319"/>
      <c r="B219" s="319"/>
      <c r="C219" s="319"/>
      <c r="D219" s="319"/>
    </row>
    <row r="220" customFormat="false" ht="12.75" hidden="false" customHeight="true" outlineLevel="0" collapsed="false">
      <c r="A220" s="319"/>
      <c r="B220" s="319"/>
      <c r="C220" s="319"/>
      <c r="D220" s="319"/>
    </row>
    <row r="221" customFormat="false" ht="12.75" hidden="false" customHeight="true" outlineLevel="0" collapsed="false">
      <c r="A221" s="319"/>
      <c r="B221" s="319"/>
      <c r="C221" s="319"/>
      <c r="D221" s="319"/>
    </row>
    <row r="222" customFormat="false" ht="12.75" hidden="false" customHeight="true" outlineLevel="0" collapsed="false">
      <c r="A222" s="319"/>
      <c r="B222" s="319"/>
      <c r="C222" s="319"/>
      <c r="D222" s="319"/>
    </row>
    <row r="223" customFormat="false" ht="12.75" hidden="false" customHeight="true" outlineLevel="0" collapsed="false">
      <c r="A223" s="319"/>
      <c r="B223" s="319"/>
      <c r="C223" s="319"/>
      <c r="D223" s="319"/>
    </row>
    <row r="224" customFormat="false" ht="12.75" hidden="false" customHeight="true" outlineLevel="0" collapsed="false">
      <c r="A224" s="319"/>
      <c r="B224" s="319"/>
      <c r="C224" s="319"/>
      <c r="D224" s="319"/>
    </row>
    <row r="225" customFormat="false" ht="12.75" hidden="false" customHeight="true" outlineLevel="0" collapsed="false">
      <c r="A225" s="319"/>
      <c r="B225" s="319"/>
      <c r="C225" s="319"/>
      <c r="D225" s="319"/>
    </row>
    <row r="226" customFormat="false" ht="12.75" hidden="false" customHeight="true" outlineLevel="0" collapsed="false">
      <c r="A226" s="319"/>
      <c r="B226" s="319"/>
      <c r="C226" s="319"/>
      <c r="D226" s="319"/>
    </row>
    <row r="227" customFormat="false" ht="12.75" hidden="false" customHeight="true" outlineLevel="0" collapsed="false">
      <c r="A227" s="319"/>
      <c r="B227" s="319"/>
      <c r="C227" s="319"/>
      <c r="D227" s="319"/>
    </row>
    <row r="228" customFormat="false" ht="12.75" hidden="false" customHeight="true" outlineLevel="0" collapsed="false">
      <c r="A228" s="319"/>
      <c r="B228" s="319"/>
      <c r="C228" s="319"/>
      <c r="D228" s="319"/>
    </row>
    <row r="229" customFormat="false" ht="12.75" hidden="false" customHeight="true" outlineLevel="0" collapsed="false">
      <c r="A229" s="319"/>
      <c r="B229" s="319"/>
      <c r="C229" s="319"/>
      <c r="D229" s="319"/>
    </row>
    <row r="230" customFormat="false" ht="12.75" hidden="false" customHeight="true" outlineLevel="0" collapsed="false">
      <c r="A230" s="319"/>
      <c r="B230" s="319"/>
      <c r="C230" s="319"/>
      <c r="D230" s="319"/>
    </row>
    <row r="231" customFormat="false" ht="12.75" hidden="false" customHeight="true" outlineLevel="0" collapsed="false">
      <c r="A231" s="319"/>
      <c r="B231" s="319"/>
      <c r="C231" s="319"/>
      <c r="D231" s="319"/>
    </row>
    <row r="232" customFormat="false" ht="12.75" hidden="false" customHeight="true" outlineLevel="0" collapsed="false">
      <c r="A232" s="319"/>
      <c r="B232" s="319"/>
      <c r="C232" s="319"/>
      <c r="D232" s="319"/>
    </row>
    <row r="233" customFormat="false" ht="12.75" hidden="false" customHeight="true" outlineLevel="0" collapsed="false">
      <c r="A233" s="319"/>
      <c r="B233" s="319"/>
      <c r="C233" s="319"/>
      <c r="D233" s="319"/>
    </row>
    <row r="234" customFormat="false" ht="12.75" hidden="false" customHeight="true" outlineLevel="0" collapsed="false">
      <c r="A234" s="319"/>
      <c r="B234" s="319"/>
      <c r="C234" s="319"/>
      <c r="D234" s="319"/>
    </row>
    <row r="235" customFormat="false" ht="12.75" hidden="false" customHeight="true" outlineLevel="0" collapsed="false">
      <c r="A235" s="319"/>
      <c r="B235" s="319"/>
      <c r="C235" s="319"/>
      <c r="D235" s="319"/>
    </row>
    <row r="236" customFormat="false" ht="12.75" hidden="false" customHeight="true" outlineLevel="0" collapsed="false">
      <c r="A236" s="319"/>
      <c r="B236" s="319"/>
      <c r="C236" s="319"/>
      <c r="D236" s="319"/>
    </row>
    <row r="237" customFormat="false" ht="12.75" hidden="false" customHeight="true" outlineLevel="0" collapsed="false">
      <c r="A237" s="319"/>
      <c r="B237" s="319"/>
      <c r="C237" s="319"/>
      <c r="D237" s="319"/>
    </row>
    <row r="238" customFormat="false" ht="12.75" hidden="false" customHeight="true" outlineLevel="0" collapsed="false">
      <c r="A238" s="319"/>
      <c r="B238" s="319"/>
      <c r="C238" s="319"/>
      <c r="D238" s="319"/>
    </row>
    <row r="239" customFormat="false" ht="12.75" hidden="false" customHeight="true" outlineLevel="0" collapsed="false">
      <c r="A239" s="319"/>
      <c r="B239" s="319"/>
      <c r="C239" s="319"/>
      <c r="D239" s="319"/>
    </row>
    <row r="240" customFormat="false" ht="12.75" hidden="false" customHeight="true" outlineLevel="0" collapsed="false">
      <c r="A240" s="319"/>
      <c r="B240" s="319"/>
      <c r="C240" s="319"/>
      <c r="D240" s="319"/>
    </row>
    <row r="241" customFormat="false" ht="12.75" hidden="false" customHeight="true" outlineLevel="0" collapsed="false">
      <c r="A241" s="319"/>
      <c r="B241" s="319"/>
      <c r="C241" s="319"/>
      <c r="D241" s="319"/>
    </row>
    <row r="242" customFormat="false" ht="12.75" hidden="false" customHeight="true" outlineLevel="0" collapsed="false">
      <c r="A242" s="319"/>
      <c r="B242" s="319"/>
      <c r="C242" s="319"/>
      <c r="D242" s="319"/>
    </row>
    <row r="243" customFormat="false" ht="12.75" hidden="false" customHeight="true" outlineLevel="0" collapsed="false">
      <c r="A243" s="319"/>
      <c r="B243" s="319"/>
      <c r="C243" s="319"/>
      <c r="D243" s="319"/>
    </row>
    <row r="244" customFormat="false" ht="12.75" hidden="false" customHeight="true" outlineLevel="0" collapsed="false">
      <c r="A244" s="319"/>
      <c r="B244" s="319"/>
      <c r="C244" s="319"/>
      <c r="D244" s="319"/>
    </row>
    <row r="245" customFormat="false" ht="12.75" hidden="false" customHeight="true" outlineLevel="0" collapsed="false">
      <c r="A245" s="319"/>
      <c r="B245" s="319"/>
      <c r="C245" s="319"/>
      <c r="D245" s="319"/>
    </row>
    <row r="246" customFormat="false" ht="12.75" hidden="false" customHeight="true" outlineLevel="0" collapsed="false">
      <c r="A246" s="319"/>
      <c r="B246" s="319"/>
      <c r="C246" s="319"/>
      <c r="D246" s="319"/>
    </row>
    <row r="247" customFormat="false" ht="12.75" hidden="false" customHeight="true" outlineLevel="0" collapsed="false">
      <c r="A247" s="319"/>
      <c r="B247" s="319"/>
      <c r="C247" s="319"/>
      <c r="D247" s="319"/>
    </row>
    <row r="248" customFormat="false" ht="12.75" hidden="false" customHeight="true" outlineLevel="0" collapsed="false">
      <c r="A248" s="319"/>
      <c r="B248" s="319"/>
      <c r="C248" s="319"/>
      <c r="D248" s="319"/>
    </row>
    <row r="249" customFormat="false" ht="12.75" hidden="false" customHeight="true" outlineLevel="0" collapsed="false">
      <c r="A249" s="319"/>
      <c r="B249" s="319"/>
      <c r="C249" s="319"/>
      <c r="D249" s="319"/>
    </row>
    <row r="250" customFormat="false" ht="12.75" hidden="false" customHeight="true" outlineLevel="0" collapsed="false">
      <c r="A250" s="319"/>
      <c r="B250" s="319"/>
      <c r="C250" s="319"/>
      <c r="D250" s="319"/>
    </row>
    <row r="251" customFormat="false" ht="12.75" hidden="false" customHeight="true" outlineLevel="0" collapsed="false">
      <c r="A251" s="319"/>
      <c r="B251" s="319"/>
      <c r="C251" s="319"/>
      <c r="D251" s="319"/>
    </row>
    <row r="252" customFormat="false" ht="12.75" hidden="false" customHeight="true" outlineLevel="0" collapsed="false">
      <c r="A252" s="319"/>
      <c r="B252" s="319"/>
      <c r="C252" s="319"/>
      <c r="D252" s="319"/>
    </row>
    <row r="253" customFormat="false" ht="12.75" hidden="false" customHeight="true" outlineLevel="0" collapsed="false">
      <c r="A253" s="319"/>
      <c r="B253" s="319"/>
      <c r="C253" s="319"/>
      <c r="D253" s="319"/>
    </row>
    <row r="254" customFormat="false" ht="12.75" hidden="false" customHeight="true" outlineLevel="0" collapsed="false">
      <c r="A254" s="319"/>
      <c r="B254" s="319"/>
      <c r="C254" s="319"/>
      <c r="D254" s="319"/>
    </row>
    <row r="255" customFormat="false" ht="12.75" hidden="false" customHeight="true" outlineLevel="0" collapsed="false">
      <c r="A255" s="319"/>
      <c r="B255" s="319"/>
      <c r="C255" s="319"/>
      <c r="D255" s="319"/>
    </row>
    <row r="256" customFormat="false" ht="12.75" hidden="false" customHeight="true" outlineLevel="0" collapsed="false">
      <c r="A256" s="319"/>
      <c r="B256" s="319"/>
      <c r="C256" s="319"/>
      <c r="D256" s="319"/>
    </row>
    <row r="257" customFormat="false" ht="12.75" hidden="false" customHeight="true" outlineLevel="0" collapsed="false">
      <c r="A257" s="319"/>
      <c r="B257" s="319"/>
      <c r="C257" s="319"/>
      <c r="D257" s="319"/>
    </row>
    <row r="258" customFormat="false" ht="12.75" hidden="false" customHeight="true" outlineLevel="0" collapsed="false">
      <c r="A258" s="319"/>
      <c r="B258" s="319"/>
      <c r="C258" s="319"/>
      <c r="D258" s="319"/>
    </row>
    <row r="259" customFormat="false" ht="12.75" hidden="false" customHeight="true" outlineLevel="0" collapsed="false">
      <c r="A259" s="319"/>
      <c r="B259" s="319"/>
      <c r="C259" s="319"/>
      <c r="D259" s="319"/>
    </row>
    <row r="260" customFormat="false" ht="12.75" hidden="false" customHeight="true" outlineLevel="0" collapsed="false">
      <c r="A260" s="319"/>
      <c r="B260" s="319"/>
      <c r="C260" s="319"/>
      <c r="D260" s="319"/>
    </row>
    <row r="261" customFormat="false" ht="12.75" hidden="false" customHeight="true" outlineLevel="0" collapsed="false">
      <c r="A261" s="319"/>
      <c r="B261" s="319"/>
      <c r="C261" s="319"/>
      <c r="D261" s="319"/>
    </row>
    <row r="262" customFormat="false" ht="12.75" hidden="false" customHeight="true" outlineLevel="0" collapsed="false">
      <c r="A262" s="319"/>
      <c r="B262" s="319"/>
      <c r="C262" s="319"/>
      <c r="D262" s="319"/>
    </row>
    <row r="263" customFormat="false" ht="12.75" hidden="false" customHeight="true" outlineLevel="0" collapsed="false">
      <c r="A263" s="319"/>
      <c r="B263" s="319"/>
      <c r="C263" s="319"/>
      <c r="D263" s="319"/>
    </row>
    <row r="264" customFormat="false" ht="12.75" hidden="false" customHeight="true" outlineLevel="0" collapsed="false">
      <c r="A264" s="319"/>
      <c r="B264" s="319"/>
      <c r="C264" s="319"/>
      <c r="D264" s="319"/>
    </row>
    <row r="265" customFormat="false" ht="12.75" hidden="false" customHeight="true" outlineLevel="0" collapsed="false">
      <c r="A265" s="319"/>
      <c r="B265" s="319"/>
      <c r="C265" s="319"/>
      <c r="D265" s="319"/>
    </row>
    <row r="266" customFormat="false" ht="12.75" hidden="false" customHeight="true" outlineLevel="0" collapsed="false">
      <c r="A266" s="319"/>
      <c r="B266" s="319"/>
      <c r="C266" s="319"/>
      <c r="D266" s="319"/>
    </row>
    <row r="267" customFormat="false" ht="12.75" hidden="false" customHeight="true" outlineLevel="0" collapsed="false">
      <c r="A267" s="319"/>
      <c r="B267" s="319"/>
      <c r="C267" s="319"/>
      <c r="D267" s="319"/>
    </row>
    <row r="268" customFormat="false" ht="12.75" hidden="false" customHeight="true" outlineLevel="0" collapsed="false">
      <c r="A268" s="319"/>
      <c r="B268" s="319"/>
      <c r="C268" s="319"/>
      <c r="D268" s="319"/>
    </row>
    <row r="269" customFormat="false" ht="12.75" hidden="false" customHeight="true" outlineLevel="0" collapsed="false">
      <c r="A269" s="319"/>
      <c r="B269" s="319"/>
      <c r="C269" s="319"/>
      <c r="D269" s="319"/>
    </row>
  </sheetData>
  <sheetProtection sheet="true" password="ca10" objects="true" scenarios="true"/>
  <mergeCells count="48">
    <mergeCell ref="A1:B1"/>
    <mergeCell ref="C1:E1"/>
    <mergeCell ref="F1:H1"/>
    <mergeCell ref="I1:I2"/>
    <mergeCell ref="J1:W1"/>
    <mergeCell ref="A81:E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B123:D123"/>
  </mergeCells>
  <dataValidations count="14">
    <dataValidation allowBlank="true" errorStyle="stop" operator="between" showDropDown="false" showErrorMessage="true" showInputMessage="false" sqref="I3:I79" type="list">
      <formula1>$X$1:$BL$1</formula1>
      <formula2>0</formula2>
    </dataValidation>
    <dataValidation allowBlank="true" errorStyle="stop" operator="between" showDropDown="false" showErrorMessage="true" showInputMessage="false" sqref="J3:J79" type="list">
      <formula1>$J$2</formula1>
      <formula2>0</formula2>
    </dataValidation>
    <dataValidation allowBlank="true" errorStyle="stop" operator="between" showDropDown="false" showErrorMessage="true" showInputMessage="false" sqref="K3:K79" type="list">
      <formula1>$K$2</formula1>
      <formula2>0</formula2>
    </dataValidation>
    <dataValidation allowBlank="true" errorStyle="stop" operator="between" showDropDown="false" showErrorMessage="true" showInputMessage="false" sqref="L3:L79" type="list">
      <formula1>$L$2</formula1>
      <formula2>0</formula2>
    </dataValidation>
    <dataValidation allowBlank="true" errorStyle="stop" operator="between" showDropDown="false" showErrorMessage="true" showInputMessage="false" sqref="M3:M79" type="list">
      <formula1>$M$2</formula1>
      <formula2>0</formula2>
    </dataValidation>
    <dataValidation allowBlank="true" errorStyle="stop" operator="between" showDropDown="false" showErrorMessage="true" showInputMessage="false" sqref="N3:N79" type="list">
      <formula1>$N$2</formula1>
      <formula2>0</formula2>
    </dataValidation>
    <dataValidation allowBlank="true" errorStyle="stop" operator="between" showDropDown="false" showErrorMessage="true" showInputMessage="false" sqref="O3:O79" type="list">
      <formula1>$O$2</formula1>
      <formula2>0</formula2>
    </dataValidation>
    <dataValidation allowBlank="true" errorStyle="stop" operator="between" showDropDown="false" showErrorMessage="true" showInputMessage="false" sqref="P3:P79" type="list">
      <formula1>$P$2</formula1>
      <formula2>0</formula2>
    </dataValidation>
    <dataValidation allowBlank="true" errorStyle="stop" operator="between" showDropDown="false" showErrorMessage="true" showInputMessage="false" sqref="Q3:Q79" type="list">
      <formula1>$Q$2</formula1>
      <formula2>0</formula2>
    </dataValidation>
    <dataValidation allowBlank="true" errorStyle="stop" operator="between" showDropDown="false" showErrorMessage="true" showInputMessage="false" sqref="R3:R79" type="list">
      <formula1>$R$2</formula1>
      <formula2>0</formula2>
    </dataValidation>
    <dataValidation allowBlank="true" errorStyle="stop" operator="between" showDropDown="false" showErrorMessage="true" showInputMessage="false" sqref="S3:S79" type="list">
      <formula1>$S$2</formula1>
      <formula2>0</formula2>
    </dataValidation>
    <dataValidation allowBlank="true" errorStyle="stop" operator="between" showDropDown="false" showErrorMessage="true" showInputMessage="false" sqref="T3:T79" type="list">
      <formula1>$T$2</formula1>
      <formula2>0</formula2>
    </dataValidation>
    <dataValidation allowBlank="true" errorStyle="stop" operator="between" showDropDown="false" showErrorMessage="true" showInputMessage="false" sqref="U3:U79" type="list">
      <formula1>$U$2</formula1>
      <formula2>0</formula2>
    </dataValidation>
    <dataValidation allowBlank="true" errorStyle="stop" operator="between" showDropDown="false" showErrorMessage="true" showInputMessage="false" sqref="V3:W79" type="list">
      <formula1>$V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39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7.99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4.99"/>
    <col collapsed="false" customWidth="true" hidden="true" outlineLevel="0" max="32" min="32" style="19" width="5.99"/>
    <col collapsed="false" customWidth="true" hidden="true" outlineLevel="0" max="33" min="33" style="19" width="5.41"/>
    <col collapsed="false" customWidth="true" hidden="true" outlineLevel="0" max="34" min="34" style="19" width="6.13"/>
    <col collapsed="false" customWidth="true" hidden="true" outlineLevel="0" max="35" min="35" style="19" width="5.28"/>
    <col collapsed="false" customWidth="true" hidden="true" outlineLevel="0" max="38" min="36" style="19" width="6.41"/>
    <col collapsed="false" customWidth="true" hidden="true" outlineLevel="0" max="39" min="39" style="19" width="5.13"/>
    <col collapsed="false" customWidth="true" hidden="true" outlineLevel="0" max="40" min="40" style="19" width="6.13"/>
    <col collapsed="false" customWidth="true" hidden="true" outlineLevel="0" max="41" min="41" style="19" width="5.56"/>
    <col collapsed="false" customWidth="true" hidden="true" outlineLevel="0" max="42" min="42" style="19" width="4.99"/>
    <col collapsed="false" customWidth="true" hidden="true" outlineLevel="0" max="43" min="43" style="19" width="5.85"/>
    <col collapsed="false" customWidth="true" hidden="true" outlineLevel="0" max="44" min="44" style="19" width="5.71"/>
    <col collapsed="false" customWidth="true" hidden="true" outlineLevel="0" max="45" min="45" style="19" width="6.41"/>
    <col collapsed="false" customWidth="true" hidden="true" outlineLevel="0" max="46" min="46" style="19" width="5.56"/>
    <col collapsed="false" customWidth="true" hidden="true" outlineLevel="0" max="47" min="47" style="19" width="6.13"/>
    <col collapsed="false" customWidth="true" hidden="true" outlineLevel="0" max="48" min="48" style="19" width="5.71"/>
    <col collapsed="false" customWidth="true" hidden="true" outlineLevel="0" max="49" min="49" style="19" width="6.41"/>
    <col collapsed="false" customWidth="true" hidden="true" outlineLevel="0" max="50" min="50" style="19" width="4.85"/>
    <col collapsed="false" customWidth="true" hidden="true" outlineLevel="0" max="53" min="51" style="19" width="5.85"/>
    <col collapsed="false" customWidth="true" hidden="true" outlineLevel="0" max="54" min="54" style="19" width="6.41"/>
    <col collapsed="false" customWidth="true" hidden="true" outlineLevel="0" max="55" min="55" style="19" width="5.28"/>
    <col collapsed="false" customWidth="true" hidden="true" outlineLevel="0" max="57" min="56" style="19" width="6.13"/>
    <col collapsed="false" customWidth="true" hidden="true" outlineLevel="0" max="58" min="58" style="19" width="5.28"/>
    <col collapsed="false" customWidth="false" hidden="false" outlineLevel="0" max="257" min="59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4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</row>
    <row r="2" customFormat="false" ht="23.25" hidden="false" customHeight="true" outlineLevel="0" collapsed="false">
      <c r="A2" s="20"/>
      <c r="B2" s="21"/>
      <c r="C2" s="29"/>
      <c r="D2" s="30" t="s">
        <v>4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customFormat="false" ht="20.1" hidden="false" customHeight="true" outlineLevel="0" collapsed="false">
      <c r="A6" s="20"/>
      <c r="B6" s="35" t="s">
        <v>50</v>
      </c>
      <c r="C6" s="36"/>
      <c r="D6" s="37" t="s">
        <v>51</v>
      </c>
      <c r="E6" s="37"/>
      <c r="F6" s="38" t="s">
        <v>52</v>
      </c>
      <c r="G6" s="39"/>
      <c r="H6" s="40"/>
      <c r="I6" s="41"/>
      <c r="J6" s="42"/>
      <c r="K6" s="43"/>
      <c r="L6" s="44" t="s">
        <v>53</v>
      </c>
      <c r="M6" s="44"/>
      <c r="N6" s="44"/>
      <c r="O6" s="44"/>
      <c r="V6" s="3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customFormat="false" ht="18.95" hidden="false" customHeight="true" outlineLevel="0" collapsed="false">
      <c r="A7" s="35" t="s">
        <v>54</v>
      </c>
      <c r="B7" s="35" t="s">
        <v>55</v>
      </c>
      <c r="C7" s="45" t="s">
        <v>56</v>
      </c>
      <c r="D7" s="46" t="s">
        <v>57</v>
      </c>
      <c r="E7" s="46" t="s">
        <v>58</v>
      </c>
      <c r="F7" s="46" t="s">
        <v>59</v>
      </c>
      <c r="G7" s="47" t="s">
        <v>60</v>
      </c>
      <c r="H7" s="46" t="s">
        <v>61</v>
      </c>
      <c r="I7" s="46" t="s">
        <v>62</v>
      </c>
      <c r="J7" s="46" t="s">
        <v>63</v>
      </c>
      <c r="K7" s="46" t="s">
        <v>64</v>
      </c>
      <c r="L7" s="46" t="n">
        <v>20</v>
      </c>
      <c r="M7" s="46" t="n">
        <v>40</v>
      </c>
      <c r="N7" s="46" t="s">
        <v>65</v>
      </c>
      <c r="O7" s="46" t="s">
        <v>66</v>
      </c>
      <c r="P7" s="34"/>
      <c r="V7" s="34"/>
    </row>
    <row r="8" customFormat="false" ht="15" hidden="false" customHeight="true" outlineLevel="0" collapsed="false">
      <c r="A8" s="48" t="str">
        <f aca="false">IF(B8&gt;0,B8,IF(G8&gt;0,B8,""))</f>
        <v>MSC</v>
      </c>
      <c r="B8" s="26" t="s">
        <v>29</v>
      </c>
      <c r="C8" s="49" t="s">
        <v>67</v>
      </c>
      <c r="D8" s="50" t="s">
        <v>68</v>
      </c>
      <c r="E8" s="51" t="n">
        <v>20230241</v>
      </c>
      <c r="F8" s="52" t="s">
        <v>69</v>
      </c>
      <c r="G8" s="53" t="s">
        <v>70</v>
      </c>
      <c r="H8" s="54" t="s">
        <v>71</v>
      </c>
      <c r="I8" s="55" t="str">
        <f aca="false">LEFT(G8,1)</f>
        <v>2</v>
      </c>
      <c r="J8" s="56" t="n">
        <v>355</v>
      </c>
      <c r="K8" s="57"/>
      <c r="L8" s="58" t="n">
        <v>2</v>
      </c>
      <c r="M8" s="59" t="n">
        <v>19</v>
      </c>
      <c r="N8" s="60" t="n">
        <v>0</v>
      </c>
      <c r="O8" s="61" t="n">
        <f aca="false">IF(L8+M8+N8=0," ",L8+M8+N8)</f>
        <v>21</v>
      </c>
      <c r="P8" s="34"/>
      <c r="V8" s="34"/>
    </row>
    <row r="9" customFormat="false" ht="15" hidden="false" customHeight="true" outlineLevel="0" collapsed="false">
      <c r="A9" s="48" t="str">
        <f aca="false">IF(B9&gt;0,B9,IF(G9&gt;0,A8,""))</f>
        <v>MSC</v>
      </c>
      <c r="B9" s="26"/>
      <c r="C9" s="62" t="s">
        <v>67</v>
      </c>
      <c r="D9" s="63"/>
      <c r="E9" s="64"/>
      <c r="F9" s="65" t="s">
        <v>72</v>
      </c>
      <c r="G9" s="66" t="s">
        <v>73</v>
      </c>
      <c r="H9" s="67" t="n">
        <v>1206</v>
      </c>
      <c r="I9" s="68" t="str">
        <f aca="false">LEFT(G9,1)</f>
        <v>3</v>
      </c>
      <c r="J9" s="69" t="n">
        <v>38</v>
      </c>
      <c r="K9" s="25" t="s">
        <v>6</v>
      </c>
      <c r="L9" s="70"/>
      <c r="M9" s="71"/>
      <c r="N9" s="72"/>
      <c r="O9" s="73" t="str">
        <f aca="false">IF(L9+M9+N9=0," ",L9+M9+N9)</f>
        <v> </v>
      </c>
      <c r="P9" s="34"/>
      <c r="V9" s="34"/>
    </row>
    <row r="10" customFormat="false" ht="75" hidden="false" customHeight="true" outlineLevel="0" collapsed="false">
      <c r="A10" s="48" t="str">
        <f aca="false">IF(B10&gt;0,B10,IF(G10&gt;0,A9,""))</f>
        <v>MSC</v>
      </c>
      <c r="B10" s="26"/>
      <c r="C10" s="62" t="s">
        <v>67</v>
      </c>
      <c r="D10" s="63"/>
      <c r="E10" s="64"/>
      <c r="F10" s="65" t="s">
        <v>74</v>
      </c>
      <c r="G10" s="66" t="s">
        <v>73</v>
      </c>
      <c r="H10" s="67" t="n">
        <v>1263</v>
      </c>
      <c r="I10" s="68" t="str">
        <f aca="false">LEFT(G10,1)</f>
        <v>3</v>
      </c>
      <c r="J10" s="69" t="n">
        <v>6</v>
      </c>
      <c r="K10" s="25" t="s">
        <v>6</v>
      </c>
      <c r="L10" s="70"/>
      <c r="M10" s="71"/>
      <c r="N10" s="72"/>
      <c r="O10" s="73" t="str">
        <f aca="false">IF(L10+M10+N10=0," ",L10+M10+N10)</f>
        <v> </v>
      </c>
      <c r="P10" s="34"/>
      <c r="V10" s="34"/>
    </row>
    <row r="11" customFormat="false" ht="30" hidden="false" customHeight="true" outlineLevel="0" collapsed="false">
      <c r="A11" s="48" t="str">
        <f aca="false">IF(B11&gt;0,B11,IF(G11&gt;0,A10,""))</f>
        <v>MSC</v>
      </c>
      <c r="B11" s="26"/>
      <c r="C11" s="62" t="s">
        <v>67</v>
      </c>
      <c r="D11" s="63"/>
      <c r="E11" s="64"/>
      <c r="F11" s="65" t="s">
        <v>75</v>
      </c>
      <c r="G11" s="66" t="s">
        <v>73</v>
      </c>
      <c r="H11" s="67" t="n">
        <v>1266</v>
      </c>
      <c r="I11" s="68" t="str">
        <f aca="false">LEFT(G11,1)</f>
        <v>3</v>
      </c>
      <c r="J11" s="69" t="n">
        <f aca="false">7+23+3498+5595+635+842+18+529</f>
        <v>11147</v>
      </c>
      <c r="K11" s="25" t="s">
        <v>6</v>
      </c>
      <c r="L11" s="70"/>
      <c r="M11" s="71"/>
      <c r="N11" s="72"/>
      <c r="O11" s="73" t="str">
        <f aca="false">IF(L11+M11+N11=0," ",L11+M11+N11)</f>
        <v> </v>
      </c>
      <c r="P11" s="34"/>
      <c r="V11" s="34"/>
    </row>
    <row r="12" customFormat="false" ht="30" hidden="false" customHeight="true" outlineLevel="0" collapsed="false">
      <c r="A12" s="48" t="str">
        <f aca="false">IF(B12&gt;0,B12,IF(G12&gt;0,A11,""))</f>
        <v>MSC</v>
      </c>
      <c r="B12" s="26"/>
      <c r="C12" s="62" t="s">
        <v>67</v>
      </c>
      <c r="D12" s="63"/>
      <c r="E12" s="64"/>
      <c r="F12" s="65" t="s">
        <v>76</v>
      </c>
      <c r="G12" s="66" t="s">
        <v>73</v>
      </c>
      <c r="H12" s="67" t="n">
        <v>1268</v>
      </c>
      <c r="I12" s="68" t="str">
        <f aca="false">LEFT(G12,1)</f>
        <v>3</v>
      </c>
      <c r="J12" s="69" t="n">
        <v>199</v>
      </c>
      <c r="K12" s="25" t="s">
        <v>6</v>
      </c>
      <c r="L12" s="70"/>
      <c r="M12" s="71"/>
      <c r="N12" s="72"/>
      <c r="O12" s="73" t="str">
        <f aca="false">IF(L12+M12+N12=0," ",L12+M12+N12)</f>
        <v> </v>
      </c>
      <c r="P12" s="34"/>
      <c r="V12" s="34"/>
    </row>
    <row r="13" customFormat="false" ht="15" hidden="false" customHeight="true" outlineLevel="0" collapsed="false">
      <c r="A13" s="48" t="str">
        <f aca="false">IF(B13&gt;0,B13,IF(G13&gt;0,A12,""))</f>
        <v>MSC</v>
      </c>
      <c r="B13" s="26"/>
      <c r="C13" s="62" t="s">
        <v>67</v>
      </c>
      <c r="D13" s="63"/>
      <c r="E13" s="64"/>
      <c r="F13" s="65" t="s">
        <v>77</v>
      </c>
      <c r="G13" s="66" t="s">
        <v>78</v>
      </c>
      <c r="H13" s="67" t="n">
        <v>1760</v>
      </c>
      <c r="I13" s="68" t="str">
        <f aca="false">LEFT(G13,1)</f>
        <v>8</v>
      </c>
      <c r="J13" s="69" t="n">
        <v>5000</v>
      </c>
      <c r="K13" s="25"/>
      <c r="L13" s="70"/>
      <c r="M13" s="71"/>
      <c r="N13" s="72"/>
      <c r="O13" s="73" t="str">
        <f aca="false">IF(L13+M13+N13=0," ",L13+M13+N13)</f>
        <v> </v>
      </c>
      <c r="P13" s="34"/>
      <c r="V13" s="34"/>
    </row>
    <row r="14" customFormat="false" ht="15" hidden="false" customHeight="true" outlineLevel="0" collapsed="false">
      <c r="A14" s="48" t="str">
        <f aca="false">IF(B14&gt;0,B14,IF(G14&gt;0,A13,""))</f>
        <v>MSC</v>
      </c>
      <c r="B14" s="26"/>
      <c r="C14" s="62" t="s">
        <v>67</v>
      </c>
      <c r="D14" s="63"/>
      <c r="E14" s="64"/>
      <c r="F14" s="65" t="s">
        <v>79</v>
      </c>
      <c r="G14" s="66" t="s">
        <v>73</v>
      </c>
      <c r="H14" s="67" t="n">
        <v>1866</v>
      </c>
      <c r="I14" s="68" t="str">
        <f aca="false">LEFT(G14,1)</f>
        <v>3</v>
      </c>
      <c r="J14" s="69" t="n">
        <v>29</v>
      </c>
      <c r="K14" s="25" t="s">
        <v>6</v>
      </c>
      <c r="L14" s="70"/>
      <c r="M14" s="71"/>
      <c r="N14" s="72"/>
      <c r="O14" s="73" t="str">
        <f aca="false">IF(L14+M14+N14=0," ",L14+M14+N14)</f>
        <v> </v>
      </c>
      <c r="P14" s="34"/>
      <c r="V14" s="34"/>
    </row>
    <row r="15" customFormat="false" ht="15" hidden="false" customHeight="true" outlineLevel="0" collapsed="false">
      <c r="A15" s="48" t="str">
        <f aca="false">IF(B15&gt;0,B15,IF(G15&gt;0,A14,""))</f>
        <v>MSC</v>
      </c>
      <c r="B15" s="26"/>
      <c r="C15" s="62" t="s">
        <v>67</v>
      </c>
      <c r="D15" s="63"/>
      <c r="E15" s="64"/>
      <c r="F15" s="65" t="s">
        <v>80</v>
      </c>
      <c r="G15" s="66" t="s">
        <v>81</v>
      </c>
      <c r="H15" s="67" t="n">
        <v>1950</v>
      </c>
      <c r="I15" s="68" t="str">
        <f aca="false">LEFT(G15,1)</f>
        <v>2</v>
      </c>
      <c r="J15" s="69" t="n">
        <f aca="false">3+8+2+9+155+6+6+11+34+28+173+62+23+60+40+32+328+99+10+208+109+59+432+340+3+32+3+122+52+15+3+255+20+15</f>
        <v>2757</v>
      </c>
      <c r="K15" s="25" t="s">
        <v>6</v>
      </c>
      <c r="L15" s="70"/>
      <c r="M15" s="71"/>
      <c r="N15" s="72"/>
      <c r="O15" s="73" t="str">
        <f aca="false">IF(L15+M15+N15=0," ",L15+M15+N15)</f>
        <v> </v>
      </c>
      <c r="P15" s="34"/>
      <c r="V15" s="34"/>
    </row>
    <row r="16" customFormat="false" ht="15" hidden="false" customHeight="true" outlineLevel="0" collapsed="false">
      <c r="A16" s="48" t="str">
        <f aca="false">IF(B16&gt;0,B16,IF(G16&gt;0,A15,""))</f>
        <v>MSC</v>
      </c>
      <c r="B16" s="26"/>
      <c r="C16" s="62" t="s">
        <v>67</v>
      </c>
      <c r="D16" s="63"/>
      <c r="E16" s="64"/>
      <c r="F16" s="65" t="s">
        <v>82</v>
      </c>
      <c r="G16" s="66" t="s">
        <v>73</v>
      </c>
      <c r="H16" s="67" t="n">
        <v>1987</v>
      </c>
      <c r="I16" s="68" t="str">
        <f aca="false">LEFT(G16,1)</f>
        <v>3</v>
      </c>
      <c r="J16" s="69" t="n">
        <f aca="false">48+43</f>
        <v>91</v>
      </c>
      <c r="K16" s="25" t="s">
        <v>6</v>
      </c>
      <c r="L16" s="70"/>
      <c r="M16" s="71"/>
      <c r="N16" s="72"/>
      <c r="O16" s="73" t="str">
        <f aca="false">IF(L16+M16+N16=0," ",L16+M16+N16)</f>
        <v> </v>
      </c>
      <c r="P16" s="34"/>
      <c r="V16" s="34"/>
    </row>
    <row r="17" customFormat="false" ht="15" hidden="false" customHeight="true" outlineLevel="0" collapsed="false">
      <c r="A17" s="48" t="str">
        <f aca="false">IF(B17&gt;0,B17,IF(G17&gt;0,A16,""))</f>
        <v>MSC</v>
      </c>
      <c r="B17" s="26"/>
      <c r="C17" s="62" t="s">
        <v>67</v>
      </c>
      <c r="D17" s="63"/>
      <c r="E17" s="64"/>
      <c r="F17" s="65" t="s">
        <v>83</v>
      </c>
      <c r="G17" s="66" t="s">
        <v>73</v>
      </c>
      <c r="H17" s="67" t="n">
        <v>1993</v>
      </c>
      <c r="I17" s="68" t="str">
        <f aca="false">LEFT(G17,1)</f>
        <v>3</v>
      </c>
      <c r="J17" s="69" t="n">
        <f aca="false">15422*2</f>
        <v>30844</v>
      </c>
      <c r="K17" s="25"/>
      <c r="L17" s="70"/>
      <c r="M17" s="71"/>
      <c r="N17" s="72"/>
      <c r="O17" s="73" t="str">
        <f aca="false">IF(L17+M17+N17=0," ",L17+M17+N17)</f>
        <v> </v>
      </c>
      <c r="P17" s="34"/>
      <c r="V17" s="34"/>
    </row>
    <row r="18" customFormat="false" ht="60" hidden="false" customHeight="true" outlineLevel="0" collapsed="false">
      <c r="A18" s="48" t="str">
        <f aca="false">IF(B18&gt;0,B18,IF(G18&gt;0,A17,""))</f>
        <v>MSC</v>
      </c>
      <c r="B18" s="26"/>
      <c r="C18" s="62" t="s">
        <v>67</v>
      </c>
      <c r="D18" s="63"/>
      <c r="E18" s="64"/>
      <c r="F18" s="65" t="s">
        <v>84</v>
      </c>
      <c r="G18" s="66" t="s">
        <v>85</v>
      </c>
      <c r="H18" s="67" t="n">
        <v>2014</v>
      </c>
      <c r="I18" s="68" t="str">
        <f aca="false">LEFT(G18,1)</f>
        <v>5</v>
      </c>
      <c r="J18" s="69" t="n">
        <v>124</v>
      </c>
      <c r="K18" s="25"/>
      <c r="L18" s="70"/>
      <c r="M18" s="71"/>
      <c r="N18" s="72"/>
      <c r="O18" s="73" t="str">
        <f aca="false">IF(L18+M18+N18=0," ",L18+M18+N18)</f>
        <v> </v>
      </c>
      <c r="P18" s="34"/>
      <c r="V18" s="34"/>
    </row>
    <row r="19" customFormat="false" ht="15" hidden="false" customHeight="true" outlineLevel="0" collapsed="false">
      <c r="A19" s="48" t="str">
        <f aca="false">IF(B19&gt;0,B19,IF(G19&gt;0,A18,""))</f>
        <v>MSC</v>
      </c>
      <c r="B19" s="26"/>
      <c r="C19" s="62" t="s">
        <v>67</v>
      </c>
      <c r="D19" s="63"/>
      <c r="E19" s="64"/>
      <c r="F19" s="65" t="s">
        <v>86</v>
      </c>
      <c r="G19" s="66" t="s">
        <v>73</v>
      </c>
      <c r="H19" s="67" t="n">
        <v>2319</v>
      </c>
      <c r="I19" s="68" t="str">
        <f aca="false">LEFT(G19,1)</f>
        <v>3</v>
      </c>
      <c r="J19" s="69" t="n">
        <v>3600</v>
      </c>
      <c r="K19" s="25"/>
      <c r="L19" s="70"/>
      <c r="M19" s="71"/>
      <c r="N19" s="72"/>
      <c r="O19" s="73" t="str">
        <f aca="false">IF(L19+M19+N19=0," ",L19+M19+N19)</f>
        <v> </v>
      </c>
      <c r="P19" s="34"/>
      <c r="V19" s="34"/>
    </row>
    <row r="20" customFormat="false" ht="15" hidden="false" customHeight="true" outlineLevel="0" collapsed="false">
      <c r="A20" s="48" t="str">
        <f aca="false">IF(B20&gt;0,B20,IF(G20&gt;0,A19,""))</f>
        <v>MSC</v>
      </c>
      <c r="B20" s="26"/>
      <c r="C20" s="62" t="s">
        <v>67</v>
      </c>
      <c r="D20" s="63"/>
      <c r="E20" s="64"/>
      <c r="F20" s="65" t="s">
        <v>87</v>
      </c>
      <c r="G20" s="66" t="s">
        <v>88</v>
      </c>
      <c r="H20" s="67" t="n">
        <v>2810</v>
      </c>
      <c r="I20" s="68" t="str">
        <f aca="false">LEFT(G20,1)</f>
        <v>6</v>
      </c>
      <c r="J20" s="69" t="n">
        <v>3600</v>
      </c>
      <c r="K20" s="25"/>
      <c r="L20" s="70"/>
      <c r="M20" s="71"/>
      <c r="N20" s="72"/>
      <c r="O20" s="73" t="str">
        <f aca="false">IF(L20+M20+N20=0," ",L20+M20+N20)</f>
        <v> </v>
      </c>
      <c r="P20" s="34"/>
      <c r="V20" s="34"/>
    </row>
    <row r="21" customFormat="false" ht="15" hidden="false" customHeight="true" outlineLevel="0" collapsed="false">
      <c r="A21" s="48" t="str">
        <f aca="false">IF(B21&gt;0,B21,IF(G21&gt;0,A20,""))</f>
        <v>MSC</v>
      </c>
      <c r="B21" s="26"/>
      <c r="C21" s="62" t="s">
        <v>67</v>
      </c>
      <c r="D21" s="63"/>
      <c r="E21" s="64"/>
      <c r="F21" s="65" t="s">
        <v>89</v>
      </c>
      <c r="G21" s="66" t="s">
        <v>90</v>
      </c>
      <c r="H21" s="67" t="s">
        <v>91</v>
      </c>
      <c r="I21" s="68" t="str">
        <f aca="false">LEFT(G21,1)</f>
        <v>8</v>
      </c>
      <c r="J21" s="69" t="n">
        <v>2200</v>
      </c>
      <c r="K21" s="25"/>
      <c r="L21" s="70"/>
      <c r="M21" s="71"/>
      <c r="N21" s="72"/>
      <c r="O21" s="73" t="str">
        <f aca="false">IF(L21+M21+N21=0," ",L21+M21+N21)</f>
        <v> </v>
      </c>
      <c r="P21" s="34"/>
      <c r="V21" s="34"/>
    </row>
    <row r="22" customFormat="false" ht="30" hidden="false" customHeight="true" outlineLevel="0" collapsed="false">
      <c r="A22" s="48" t="str">
        <f aca="false">IF(B22&gt;0,B22,IF(G22&gt;0,A21,""))</f>
        <v>MSC</v>
      </c>
      <c r="B22" s="26"/>
      <c r="C22" s="62" t="s">
        <v>67</v>
      </c>
      <c r="D22" s="63"/>
      <c r="E22" s="64"/>
      <c r="F22" s="65" t="s">
        <v>92</v>
      </c>
      <c r="G22" s="66" t="s">
        <v>93</v>
      </c>
      <c r="H22" s="67" t="s">
        <v>94</v>
      </c>
      <c r="I22" s="68" t="str">
        <f aca="false">LEFT(G22,1)</f>
        <v>9</v>
      </c>
      <c r="J22" s="69" t="n">
        <f aca="false">17418*3+468</f>
        <v>52722</v>
      </c>
      <c r="K22" s="25"/>
      <c r="L22" s="70"/>
      <c r="M22" s="71"/>
      <c r="N22" s="72"/>
      <c r="O22" s="73" t="str">
        <f aca="false">IF(L22+M22+N22=0," ",L22+M22+N22)</f>
        <v> </v>
      </c>
      <c r="P22" s="34"/>
      <c r="V22" s="34"/>
    </row>
    <row r="23" customFormat="false" ht="60" hidden="false" customHeight="true" outlineLevel="0" collapsed="false">
      <c r="A23" s="48" t="str">
        <f aca="false">IF(B23&gt;0,B23,IF(G23&gt;0,A22,""))</f>
        <v>MSC</v>
      </c>
      <c r="B23" s="26"/>
      <c r="C23" s="62" t="s">
        <v>67</v>
      </c>
      <c r="D23" s="63"/>
      <c r="E23" s="64"/>
      <c r="F23" s="65" t="s">
        <v>95</v>
      </c>
      <c r="G23" s="66" t="s">
        <v>93</v>
      </c>
      <c r="H23" s="67" t="n">
        <v>3091</v>
      </c>
      <c r="I23" s="68" t="str">
        <f aca="false">LEFT(G23,1)</f>
        <v>9</v>
      </c>
      <c r="J23" s="69" t="n">
        <v>1</v>
      </c>
      <c r="K23" s="25"/>
      <c r="L23" s="70"/>
      <c r="M23" s="71"/>
      <c r="N23" s="72"/>
      <c r="O23" s="73" t="str">
        <f aca="false">IF(L23+M23+N23=0," ",L23+M23+N23)</f>
        <v> </v>
      </c>
      <c r="P23" s="34"/>
      <c r="V23" s="34"/>
    </row>
    <row r="24" customFormat="false" ht="30" hidden="false" customHeight="true" outlineLevel="0" collapsed="false">
      <c r="A24" s="48" t="str">
        <f aca="false">IF(B24&gt;0,B24,IF(G24&gt;0,A23,""))</f>
        <v>MSC</v>
      </c>
      <c r="B24" s="26"/>
      <c r="C24" s="62" t="s">
        <v>67</v>
      </c>
      <c r="D24" s="63"/>
      <c r="E24" s="64"/>
      <c r="F24" s="65" t="s">
        <v>96</v>
      </c>
      <c r="G24" s="66" t="s">
        <v>97</v>
      </c>
      <c r="H24" s="67" t="n">
        <v>3164</v>
      </c>
      <c r="I24" s="68" t="str">
        <f aca="false">LEFT(G24,1)</f>
        <v>2</v>
      </c>
      <c r="J24" s="69" t="n">
        <f aca="false">1+2</f>
        <v>3</v>
      </c>
      <c r="K24" s="25"/>
      <c r="L24" s="70"/>
      <c r="M24" s="71"/>
      <c r="N24" s="72"/>
      <c r="O24" s="73" t="str">
        <f aca="false">IF(L24+M24+N24=0," ",L24+M24+N24)</f>
        <v> </v>
      </c>
      <c r="P24" s="34"/>
      <c r="V24" s="34"/>
    </row>
    <row r="25" customFormat="false" ht="180" hidden="false" customHeight="true" outlineLevel="0" collapsed="false">
      <c r="A25" s="48" t="str">
        <f aca="false">IF(B25&gt;0,B25,IF(G25&gt;0,A24,""))</f>
        <v>MSC</v>
      </c>
      <c r="B25" s="26"/>
      <c r="C25" s="62" t="s">
        <v>67</v>
      </c>
      <c r="D25" s="63"/>
      <c r="E25" s="64"/>
      <c r="F25" s="74" t="s">
        <v>98</v>
      </c>
      <c r="G25" s="66" t="s">
        <v>93</v>
      </c>
      <c r="H25" s="67" t="n">
        <v>3166</v>
      </c>
      <c r="I25" s="68" t="str">
        <f aca="false">LEFT(G25,1)</f>
        <v>9</v>
      </c>
      <c r="J25" s="69" t="n">
        <v>1805</v>
      </c>
      <c r="K25" s="25"/>
      <c r="L25" s="70"/>
      <c r="M25" s="71"/>
      <c r="N25" s="72"/>
      <c r="O25" s="73" t="str">
        <f aca="false">IF(L25+M25+N25=0," ",L25+M25+N25)</f>
        <v> </v>
      </c>
      <c r="P25" s="34"/>
      <c r="V25" s="34"/>
    </row>
    <row r="26" customFormat="false" ht="30" hidden="false" customHeight="true" outlineLevel="0" collapsed="false">
      <c r="A26" s="48" t="str">
        <f aca="false">IF(B26&gt;0,B26,IF(G26&gt;0,A25,""))</f>
        <v>MSC</v>
      </c>
      <c r="B26" s="26"/>
      <c r="C26" s="62" t="s">
        <v>67</v>
      </c>
      <c r="D26" s="63"/>
      <c r="E26" s="64"/>
      <c r="F26" s="65" t="s">
        <v>99</v>
      </c>
      <c r="G26" s="66" t="s">
        <v>78</v>
      </c>
      <c r="H26" s="67" t="n">
        <v>3266</v>
      </c>
      <c r="I26" s="68" t="str">
        <f aca="false">LEFT(G26,1)</f>
        <v>8</v>
      </c>
      <c r="J26" s="69" t="n">
        <v>1227</v>
      </c>
      <c r="K26" s="25" t="s">
        <v>6</v>
      </c>
      <c r="L26" s="70"/>
      <c r="M26" s="71"/>
      <c r="N26" s="72"/>
      <c r="O26" s="73" t="str">
        <f aca="false">IF(L26+M26+N26=0," ",L26+M26+N26)</f>
        <v> </v>
      </c>
      <c r="P26" s="34"/>
      <c r="V26" s="34"/>
    </row>
    <row r="27" customFormat="false" ht="30" hidden="false" customHeight="true" outlineLevel="0" collapsed="false">
      <c r="A27" s="48" t="str">
        <f aca="false">IF(B27&gt;0,B27,IF(G27&gt;0,A26,""))</f>
        <v>VLMR</v>
      </c>
      <c r="B27" s="26" t="s">
        <v>46</v>
      </c>
      <c r="C27" s="62" t="s">
        <v>67</v>
      </c>
      <c r="D27" s="50" t="s">
        <v>100</v>
      </c>
      <c r="E27" s="51" t="n">
        <v>20230273</v>
      </c>
      <c r="F27" s="52" t="s">
        <v>101</v>
      </c>
      <c r="G27" s="75" t="s">
        <v>93</v>
      </c>
      <c r="H27" s="54" t="n">
        <v>3077</v>
      </c>
      <c r="I27" s="68" t="str">
        <f aca="false">LEFT(G27,1)</f>
        <v>9</v>
      </c>
      <c r="J27" s="56" t="n">
        <f aca="false">22000*44</f>
        <v>968000</v>
      </c>
      <c r="K27" s="57"/>
      <c r="L27" s="58" t="n">
        <f aca="false">23+21</f>
        <v>44</v>
      </c>
      <c r="M27" s="59" t="n">
        <v>0</v>
      </c>
      <c r="N27" s="60" t="n">
        <v>0</v>
      </c>
      <c r="O27" s="61" t="n">
        <f aca="false">IF(L27+M27+N27=0," ",L27+M27+N27)</f>
        <v>44</v>
      </c>
      <c r="P27" s="34"/>
      <c r="V27" s="34"/>
    </row>
    <row r="28" customFormat="false" ht="75" hidden="false" customHeight="true" outlineLevel="0" collapsed="false">
      <c r="A28" s="48" t="str">
        <f aca="false">IF(B28&gt;0,B28,IF(G28&gt;0,A27,""))</f>
        <v>MSC</v>
      </c>
      <c r="B28" s="26" t="s">
        <v>29</v>
      </c>
      <c r="C28" s="62" t="s">
        <v>67</v>
      </c>
      <c r="D28" s="50" t="s">
        <v>102</v>
      </c>
      <c r="E28" s="51" t="n">
        <v>20230223</v>
      </c>
      <c r="F28" s="52" t="s">
        <v>103</v>
      </c>
      <c r="G28" s="75" t="s">
        <v>73</v>
      </c>
      <c r="H28" s="54" t="n">
        <v>1139</v>
      </c>
      <c r="I28" s="68" t="str">
        <f aca="false">LEFT(G28,1)</f>
        <v>3</v>
      </c>
      <c r="J28" s="76" t="n">
        <v>7</v>
      </c>
      <c r="K28" s="57"/>
      <c r="L28" s="58" t="n">
        <v>4</v>
      </c>
      <c r="M28" s="59" t="n">
        <v>6</v>
      </c>
      <c r="N28" s="60" t="n">
        <v>0</v>
      </c>
      <c r="O28" s="61" t="n">
        <f aca="false">IF(L28+M28+N28=0," ",L28+M28+N28)</f>
        <v>10</v>
      </c>
      <c r="P28" s="34"/>
      <c r="V28" s="34"/>
    </row>
    <row r="29" customFormat="false" ht="75" hidden="false" customHeight="true" outlineLevel="0" collapsed="false">
      <c r="A29" s="48" t="str">
        <f aca="false">IF(B29&gt;0,B29,IF(G29&gt;0,A28,""))</f>
        <v>MSC</v>
      </c>
      <c r="B29" s="26"/>
      <c r="C29" s="62" t="s">
        <v>67</v>
      </c>
      <c r="D29" s="63"/>
      <c r="E29" s="64"/>
      <c r="F29" s="65" t="s">
        <v>74</v>
      </c>
      <c r="G29" s="66" t="s">
        <v>73</v>
      </c>
      <c r="H29" s="67" t="n">
        <v>1263</v>
      </c>
      <c r="I29" s="68" t="str">
        <f aca="false">LEFT(G29,1)</f>
        <v>3</v>
      </c>
      <c r="J29" s="69" t="n">
        <v>1</v>
      </c>
      <c r="K29" s="25" t="s">
        <v>6</v>
      </c>
      <c r="L29" s="70"/>
      <c r="M29" s="71"/>
      <c r="N29" s="72"/>
      <c r="O29" s="73" t="str">
        <f aca="false">IF(L29+M29+N29=0," ",L29+M29+N29)</f>
        <v> </v>
      </c>
      <c r="P29" s="34"/>
      <c r="V29" s="34"/>
    </row>
    <row r="30" customFormat="false" ht="30" hidden="false" customHeight="true" outlineLevel="0" collapsed="false">
      <c r="A30" s="48" t="str">
        <f aca="false">IF(B30&gt;0,B30,IF(G30&gt;0,A29,""))</f>
        <v>MSC</v>
      </c>
      <c r="B30" s="26"/>
      <c r="C30" s="62" t="s">
        <v>67</v>
      </c>
      <c r="D30" s="63"/>
      <c r="E30" s="64"/>
      <c r="F30" s="65" t="s">
        <v>75</v>
      </c>
      <c r="G30" s="66" t="s">
        <v>73</v>
      </c>
      <c r="H30" s="67" t="n">
        <v>1266</v>
      </c>
      <c r="I30" s="68" t="str">
        <f aca="false">LEFT(G30,1)</f>
        <v>3</v>
      </c>
      <c r="J30" s="77" t="n">
        <f aca="false">196+22</f>
        <v>218</v>
      </c>
      <c r="K30" s="25" t="s">
        <v>6</v>
      </c>
      <c r="L30" s="70"/>
      <c r="M30" s="71"/>
      <c r="N30" s="72"/>
      <c r="O30" s="73" t="str">
        <f aca="false">IF(L30+M30+N30=0," ",L30+M30+N30)</f>
        <v> </v>
      </c>
      <c r="P30" s="34"/>
      <c r="V30" s="34"/>
    </row>
    <row r="31" customFormat="false" ht="15" hidden="false" customHeight="true" outlineLevel="0" collapsed="false">
      <c r="A31" s="48" t="str">
        <f aca="false">IF(B31&gt;0,B31,IF(G31&gt;0,A30,""))</f>
        <v>MSC</v>
      </c>
      <c r="B31" s="26"/>
      <c r="C31" s="62" t="s">
        <v>67</v>
      </c>
      <c r="D31" s="63"/>
      <c r="E31" s="64"/>
      <c r="F31" s="65" t="s">
        <v>104</v>
      </c>
      <c r="G31" s="66" t="s">
        <v>78</v>
      </c>
      <c r="H31" s="67" t="n">
        <v>1719</v>
      </c>
      <c r="I31" s="68" t="str">
        <f aca="false">LEFT(G31,1)</f>
        <v>8</v>
      </c>
      <c r="J31" s="77" t="n">
        <v>24</v>
      </c>
      <c r="K31" s="25"/>
      <c r="L31" s="70"/>
      <c r="M31" s="71"/>
      <c r="N31" s="72"/>
      <c r="O31" s="73" t="str">
        <f aca="false">IF(L31+M31+N31=0," ",L31+M31+N31)</f>
        <v> </v>
      </c>
      <c r="P31" s="34"/>
      <c r="V31" s="34"/>
    </row>
    <row r="32" customFormat="false" ht="15" hidden="false" customHeight="true" outlineLevel="0" collapsed="false">
      <c r="A32" s="48" t="str">
        <f aca="false">IF(B32&gt;0,B32,IF(G32&gt;0,A31,""))</f>
        <v>MSC</v>
      </c>
      <c r="B32" s="26"/>
      <c r="C32" s="62" t="s">
        <v>67</v>
      </c>
      <c r="D32" s="63"/>
      <c r="E32" s="64"/>
      <c r="F32" s="65" t="s">
        <v>79</v>
      </c>
      <c r="G32" s="66" t="s">
        <v>73</v>
      </c>
      <c r="H32" s="67" t="n">
        <v>1866</v>
      </c>
      <c r="I32" s="68" t="str">
        <f aca="false">LEFT(G32,1)</f>
        <v>3</v>
      </c>
      <c r="J32" s="77" t="n">
        <v>1</v>
      </c>
      <c r="K32" s="25"/>
      <c r="L32" s="70"/>
      <c r="M32" s="71"/>
      <c r="N32" s="72"/>
      <c r="O32" s="73" t="str">
        <f aca="false">IF(L32+M32+N32=0," ",L32+M32+N32)</f>
        <v> </v>
      </c>
      <c r="P32" s="34"/>
      <c r="V32" s="34"/>
    </row>
    <row r="33" customFormat="false" ht="15" hidden="false" customHeight="true" outlineLevel="0" collapsed="false">
      <c r="A33" s="48" t="str">
        <f aca="false">IF(B33&gt;0,B33,IF(G33&gt;0,A32,""))</f>
        <v>MSC</v>
      </c>
      <c r="B33" s="26"/>
      <c r="C33" s="62" t="s">
        <v>67</v>
      </c>
      <c r="D33" s="63"/>
      <c r="E33" s="64"/>
      <c r="F33" s="65" t="s">
        <v>80</v>
      </c>
      <c r="G33" s="66" t="s">
        <v>81</v>
      </c>
      <c r="H33" s="67" t="n">
        <v>1950</v>
      </c>
      <c r="I33" s="68" t="str">
        <f aca="false">LEFT(G33,1)</f>
        <v>2</v>
      </c>
      <c r="J33" s="77" t="n">
        <f aca="false">1*2+4+232+3+63+296</f>
        <v>600</v>
      </c>
      <c r="K33" s="25" t="s">
        <v>6</v>
      </c>
      <c r="L33" s="70"/>
      <c r="M33" s="71"/>
      <c r="N33" s="72"/>
      <c r="O33" s="73" t="str">
        <f aca="false">IF(L33+M33+N33=0," ",L33+M33+N33)</f>
        <v> </v>
      </c>
      <c r="P33" s="34"/>
      <c r="V33" s="34"/>
    </row>
    <row r="34" customFormat="false" ht="30" hidden="false" customHeight="true" outlineLevel="0" collapsed="false">
      <c r="A34" s="48" t="str">
        <f aca="false">IF(B34&gt;0,B34,IF(G34&gt;0,A33,""))</f>
        <v>MSC</v>
      </c>
      <c r="B34" s="26"/>
      <c r="C34" s="62" t="s">
        <v>67</v>
      </c>
      <c r="D34" s="78"/>
      <c r="E34" s="79"/>
      <c r="F34" s="80" t="s">
        <v>105</v>
      </c>
      <c r="G34" s="81" t="s">
        <v>93</v>
      </c>
      <c r="H34" s="82" t="n">
        <v>2211</v>
      </c>
      <c r="I34" s="68" t="str">
        <f aca="false">LEFT(G34,1)</f>
        <v>9</v>
      </c>
      <c r="J34" s="83" t="n">
        <f aca="false">25500*4</f>
        <v>102000</v>
      </c>
      <c r="K34" s="84"/>
      <c r="L34" s="85"/>
      <c r="M34" s="86"/>
      <c r="N34" s="87"/>
      <c r="O34" s="88" t="str">
        <f aca="false">IF(L34+M34+N34=0," ",L34+M34+N34)</f>
        <v> </v>
      </c>
      <c r="P34" s="34"/>
      <c r="V34" s="34"/>
    </row>
    <row r="35" customFormat="false" ht="30" hidden="false" customHeight="true" outlineLevel="0" collapsed="false">
      <c r="A35" s="48" t="str">
        <f aca="false">IF(B35&gt;0,B35,IF(G35&gt;0,A34,""))</f>
        <v>MSC</v>
      </c>
      <c r="B35" s="26"/>
      <c r="C35" s="62" t="s">
        <v>67</v>
      </c>
      <c r="D35" s="63"/>
      <c r="E35" s="64"/>
      <c r="F35" s="65" t="s">
        <v>106</v>
      </c>
      <c r="G35" s="66" t="s">
        <v>107</v>
      </c>
      <c r="H35" s="67" t="n">
        <v>2465</v>
      </c>
      <c r="I35" s="68" t="str">
        <f aca="false">LEFT(G35,1)</f>
        <v>5</v>
      </c>
      <c r="J35" s="77" t="n">
        <v>12600</v>
      </c>
      <c r="K35" s="25"/>
      <c r="L35" s="70"/>
      <c r="M35" s="71"/>
      <c r="N35" s="72"/>
      <c r="O35" s="73" t="str">
        <f aca="false">IF(L35+M35+N35=0," ",L35+M35+N35)</f>
        <v> </v>
      </c>
      <c r="P35" s="34"/>
      <c r="V35" s="34"/>
    </row>
    <row r="36" customFormat="false" ht="15" hidden="false" customHeight="true" outlineLevel="0" collapsed="false">
      <c r="A36" s="48" t="str">
        <f aca="false">IF(B36&gt;0,B36,IF(G36&gt;0,A35,""))</f>
        <v>MSC</v>
      </c>
      <c r="B36" s="26"/>
      <c r="C36" s="62" t="s">
        <v>67</v>
      </c>
      <c r="D36" s="63"/>
      <c r="E36" s="64"/>
      <c r="F36" s="65" t="s">
        <v>108</v>
      </c>
      <c r="G36" s="66" t="s">
        <v>107</v>
      </c>
      <c r="H36" s="67" t="n">
        <v>2468</v>
      </c>
      <c r="I36" s="68" t="str">
        <f aca="false">LEFT(G36,1)</f>
        <v>5</v>
      </c>
      <c r="J36" s="77" t="n">
        <v>9000</v>
      </c>
      <c r="K36" s="25"/>
      <c r="L36" s="89"/>
      <c r="M36" s="71"/>
      <c r="N36" s="72"/>
      <c r="O36" s="73" t="str">
        <f aca="false">IF(L36+M36+N36=0," ",L36+M36+N36)</f>
        <v> </v>
      </c>
      <c r="P36" s="34"/>
      <c r="V36" s="34"/>
    </row>
    <row r="37" customFormat="false" ht="30" hidden="false" customHeight="true" outlineLevel="0" collapsed="false">
      <c r="A37" s="48" t="str">
        <f aca="false">IF(B37&gt;0,B37,IF(G37&gt;0,A36,""))</f>
        <v>MSC</v>
      </c>
      <c r="B37" s="26"/>
      <c r="C37" s="62" t="s">
        <v>67</v>
      </c>
      <c r="D37" s="63"/>
      <c r="E37" s="64"/>
      <c r="F37" s="65" t="s">
        <v>109</v>
      </c>
      <c r="G37" s="66" t="s">
        <v>78</v>
      </c>
      <c r="H37" s="67" t="n">
        <v>2735</v>
      </c>
      <c r="I37" s="68" t="str">
        <f aca="false">LEFT(G37,1)</f>
        <v>8</v>
      </c>
      <c r="J37" s="77" t="n">
        <f aca="false">1*2</f>
        <v>2</v>
      </c>
      <c r="K37" s="25"/>
      <c r="L37" s="89"/>
      <c r="M37" s="71"/>
      <c r="N37" s="72"/>
      <c r="O37" s="73" t="str">
        <f aca="false">IF(L37+M37+N37=0," ",L37+M37+N37)</f>
        <v> </v>
      </c>
      <c r="P37" s="34"/>
      <c r="V37" s="34"/>
    </row>
    <row r="38" customFormat="false" ht="30" hidden="false" customHeight="true" outlineLevel="0" collapsed="false">
      <c r="A38" s="48" t="str">
        <f aca="false">IF(B38&gt;0,B38,IF(G38&gt;0,A37,""))</f>
        <v>MSC</v>
      </c>
      <c r="B38" s="26"/>
      <c r="C38" s="62" t="s">
        <v>67</v>
      </c>
      <c r="D38" s="63"/>
      <c r="E38" s="64"/>
      <c r="F38" s="65" t="s">
        <v>110</v>
      </c>
      <c r="G38" s="66" t="s">
        <v>78</v>
      </c>
      <c r="H38" s="67" t="n">
        <v>2794</v>
      </c>
      <c r="I38" s="68" t="str">
        <f aca="false">LEFT(G38,1)</f>
        <v>8</v>
      </c>
      <c r="J38" s="77" t="n">
        <v>21</v>
      </c>
      <c r="K38" s="25"/>
      <c r="L38" s="89"/>
      <c r="M38" s="71"/>
      <c r="N38" s="72"/>
      <c r="O38" s="73" t="str">
        <f aca="false">IF(L38+M38+N38=0," ",L38+M38+N38)</f>
        <v> </v>
      </c>
      <c r="P38" s="34"/>
      <c r="V38" s="34"/>
    </row>
    <row r="39" customFormat="false" ht="180" hidden="false" customHeight="true" outlineLevel="0" collapsed="false">
      <c r="A39" s="48" t="str">
        <f aca="false">IF(B39&gt;0,B39,IF(G39&gt;0,A38,""))</f>
        <v>MSC</v>
      </c>
      <c r="B39" s="26"/>
      <c r="C39" s="62" t="s">
        <v>67</v>
      </c>
      <c r="D39" s="63"/>
      <c r="E39" s="64"/>
      <c r="F39" s="74" t="s">
        <v>98</v>
      </c>
      <c r="G39" s="66" t="s">
        <v>93</v>
      </c>
      <c r="H39" s="67" t="n">
        <v>3166</v>
      </c>
      <c r="I39" s="68" t="str">
        <f aca="false">LEFT(G39,1)</f>
        <v>9</v>
      </c>
      <c r="J39" s="77" t="n">
        <v>4200</v>
      </c>
      <c r="K39" s="25"/>
      <c r="L39" s="89"/>
      <c r="M39" s="71"/>
      <c r="N39" s="72"/>
      <c r="O39" s="73" t="str">
        <f aca="false">IF(L39+M39+N39=0," ",L39+M39+N39)</f>
        <v> </v>
      </c>
      <c r="P39" s="34"/>
      <c r="V39" s="34"/>
    </row>
    <row r="40" customFormat="false" ht="30" hidden="false" customHeight="true" outlineLevel="0" collapsed="false">
      <c r="A40" s="48" t="str">
        <f aca="false">IF(B40&gt;0,B40,IF(G40&gt;0,A39,""))</f>
        <v>MSC</v>
      </c>
      <c r="B40" s="26"/>
      <c r="C40" s="62" t="s">
        <v>67</v>
      </c>
      <c r="D40" s="63"/>
      <c r="E40" s="64"/>
      <c r="F40" s="65" t="s">
        <v>111</v>
      </c>
      <c r="G40" s="66" t="s">
        <v>93</v>
      </c>
      <c r="H40" s="67" t="s">
        <v>112</v>
      </c>
      <c r="I40" s="68" t="str">
        <f aca="false">LEFT(G40,1)</f>
        <v>9</v>
      </c>
      <c r="J40" s="77" t="n">
        <f aca="false">2*3+8</f>
        <v>14</v>
      </c>
      <c r="K40" s="25"/>
      <c r="L40" s="89"/>
      <c r="M40" s="71"/>
      <c r="N40" s="72"/>
      <c r="O40" s="73" t="str">
        <f aca="false">IF(L40+M40+N40=0," ",L40+M40+N40)</f>
        <v> </v>
      </c>
      <c r="P40" s="34"/>
      <c r="V40" s="34"/>
    </row>
    <row r="41" customFormat="false" ht="30" hidden="false" customHeight="true" outlineLevel="0" collapsed="false">
      <c r="A41" s="48" t="str">
        <f aca="false">IF(B41&gt;0,B41,IF(G41&gt;0,A40,""))</f>
        <v>RPMR</v>
      </c>
      <c r="B41" s="26" t="s">
        <v>35</v>
      </c>
      <c r="C41" s="62" t="s">
        <v>67</v>
      </c>
      <c r="D41" s="50" t="s">
        <v>113</v>
      </c>
      <c r="E41" s="51" t="n">
        <v>20230235</v>
      </c>
      <c r="F41" s="52" t="s">
        <v>75</v>
      </c>
      <c r="G41" s="75" t="s">
        <v>73</v>
      </c>
      <c r="H41" s="54" t="n">
        <v>1266</v>
      </c>
      <c r="I41" s="68" t="str">
        <f aca="false">LEFT(G41,1)</f>
        <v>3</v>
      </c>
      <c r="J41" s="76" t="n">
        <f aca="false">631+510+989</f>
        <v>2130</v>
      </c>
      <c r="K41" s="57"/>
      <c r="L41" s="90" t="n">
        <v>19</v>
      </c>
      <c r="M41" s="59" t="n">
        <v>10</v>
      </c>
      <c r="N41" s="60" t="n">
        <v>1</v>
      </c>
      <c r="O41" s="61" t="n">
        <f aca="false">IF(L41+M41+N41=0," ",L41+M41+N41)</f>
        <v>30</v>
      </c>
      <c r="P41" s="34"/>
      <c r="V41" s="34"/>
    </row>
    <row r="42" customFormat="false" ht="30" hidden="false" customHeight="true" outlineLevel="0" collapsed="false">
      <c r="A42" s="48" t="str">
        <f aca="false">IF(B42&gt;0,B42,IF(G42&gt;0,A41,""))</f>
        <v>RPMR</v>
      </c>
      <c r="B42" s="26"/>
      <c r="C42" s="62" t="s">
        <v>67</v>
      </c>
      <c r="D42" s="63"/>
      <c r="E42" s="64"/>
      <c r="F42" s="65" t="s">
        <v>75</v>
      </c>
      <c r="G42" s="66" t="s">
        <v>73</v>
      </c>
      <c r="H42" s="67" t="n">
        <v>1266</v>
      </c>
      <c r="I42" s="68" t="str">
        <f aca="false">LEFT(G42,1)</f>
        <v>3</v>
      </c>
      <c r="J42" s="77" t="n">
        <f aca="false">2720+86+11+16+8*4</f>
        <v>2865</v>
      </c>
      <c r="K42" s="25" t="s">
        <v>6</v>
      </c>
      <c r="L42" s="89"/>
      <c r="M42" s="71"/>
      <c r="N42" s="72"/>
      <c r="O42" s="73" t="str">
        <f aca="false">IF(L42+M42+N42=0," ",L42+M42+N42)</f>
        <v> </v>
      </c>
      <c r="P42" s="34"/>
      <c r="V42" s="34"/>
    </row>
    <row r="43" customFormat="false" ht="15" hidden="false" customHeight="true" outlineLevel="0" collapsed="false">
      <c r="A43" s="48" t="str">
        <f aca="false">IF(B43&gt;0,B43,IF(G43&gt;0,A42,""))</f>
        <v>RPMR</v>
      </c>
      <c r="B43" s="26"/>
      <c r="C43" s="62" t="s">
        <v>67</v>
      </c>
      <c r="D43" s="63"/>
      <c r="E43" s="64"/>
      <c r="F43" s="65" t="s">
        <v>77</v>
      </c>
      <c r="G43" s="66" t="s">
        <v>78</v>
      </c>
      <c r="H43" s="67" t="n">
        <v>1760</v>
      </c>
      <c r="I43" s="68" t="str">
        <f aca="false">LEFT(G43,1)</f>
        <v>8</v>
      </c>
      <c r="J43" s="77" t="n">
        <f aca="false">17355+19420</f>
        <v>36775</v>
      </c>
      <c r="K43" s="25"/>
      <c r="L43" s="89"/>
      <c r="M43" s="71"/>
      <c r="N43" s="72"/>
      <c r="O43" s="73" t="str">
        <f aca="false">IF(L43+M43+N43=0," ",L43+M43+N43)</f>
        <v> </v>
      </c>
      <c r="P43" s="34"/>
      <c r="V43" s="34"/>
    </row>
    <row r="44" customFormat="false" ht="15" hidden="false" customHeight="true" outlineLevel="0" collapsed="false">
      <c r="A44" s="48" t="str">
        <f aca="false">IF(B44&gt;0,B44,IF(G44&gt;0,A43,""))</f>
        <v>RPMR</v>
      </c>
      <c r="B44" s="26"/>
      <c r="C44" s="62" t="s">
        <v>67</v>
      </c>
      <c r="D44" s="63"/>
      <c r="E44" s="64"/>
      <c r="F44" s="65" t="s">
        <v>80</v>
      </c>
      <c r="G44" s="66" t="s">
        <v>81</v>
      </c>
      <c r="H44" s="67" t="n">
        <v>1950</v>
      </c>
      <c r="I44" s="68" t="str">
        <f aca="false">LEFT(G44,1)</f>
        <v>2</v>
      </c>
      <c r="J44" s="77" t="n">
        <v>12861</v>
      </c>
      <c r="K44" s="25" t="s">
        <v>6</v>
      </c>
      <c r="L44" s="89"/>
      <c r="M44" s="71"/>
      <c r="N44" s="72"/>
      <c r="O44" s="73" t="str">
        <f aca="false">IF(L44+M44+N44=0," ",L44+M44+N44)</f>
        <v> </v>
      </c>
      <c r="P44" s="34"/>
      <c r="V44" s="34"/>
    </row>
    <row r="45" customFormat="false" ht="15" hidden="false" customHeight="true" outlineLevel="0" collapsed="false">
      <c r="A45" s="48" t="str">
        <f aca="false">IF(B45&gt;0,B45,IF(G45&gt;0,A44,""))</f>
        <v>RPMR</v>
      </c>
      <c r="B45" s="26"/>
      <c r="C45" s="62" t="s">
        <v>67</v>
      </c>
      <c r="D45" s="63"/>
      <c r="E45" s="64"/>
      <c r="F45" s="65" t="s">
        <v>83</v>
      </c>
      <c r="G45" s="66" t="s">
        <v>73</v>
      </c>
      <c r="H45" s="67" t="n">
        <v>1993</v>
      </c>
      <c r="I45" s="68" t="str">
        <f aca="false">LEFT(G45,1)</f>
        <v>3</v>
      </c>
      <c r="J45" s="77" t="n">
        <f aca="false">28+19</f>
        <v>47</v>
      </c>
      <c r="K45" s="25" t="s">
        <v>6</v>
      </c>
      <c r="L45" s="89"/>
      <c r="M45" s="71"/>
      <c r="N45" s="72"/>
      <c r="O45" s="73" t="str">
        <f aca="false">IF(L45+M45+N45=0," ",L45+M45+N45)</f>
        <v> </v>
      </c>
      <c r="P45" s="34"/>
      <c r="V45" s="34"/>
    </row>
    <row r="46" customFormat="false" ht="15" hidden="false" customHeight="true" outlineLevel="0" collapsed="false">
      <c r="A46" s="48" t="str">
        <f aca="false">IF(B46&gt;0,B46,IF(G46&gt;0,A45,""))</f>
        <v>RPMR</v>
      </c>
      <c r="B46" s="26"/>
      <c r="C46" s="62" t="s">
        <v>67</v>
      </c>
      <c r="D46" s="63"/>
      <c r="E46" s="64"/>
      <c r="F46" s="65" t="s">
        <v>114</v>
      </c>
      <c r="G46" s="66" t="s">
        <v>73</v>
      </c>
      <c r="H46" s="67" t="n">
        <v>2286</v>
      </c>
      <c r="I46" s="68" t="str">
        <f aca="false">LEFT(G46,1)</f>
        <v>3</v>
      </c>
      <c r="J46" s="77" t="n">
        <f aca="false">23+78</f>
        <v>101</v>
      </c>
      <c r="K46" s="25"/>
      <c r="L46" s="89"/>
      <c r="M46" s="71"/>
      <c r="N46" s="72"/>
      <c r="O46" s="73" t="str">
        <f aca="false">IF(L46+M46+N46=0," ",L46+M46+N46)</f>
        <v> </v>
      </c>
      <c r="P46" s="34"/>
      <c r="V46" s="34"/>
    </row>
    <row r="47" customFormat="false" ht="15" hidden="false" customHeight="true" outlineLevel="0" collapsed="false">
      <c r="A47" s="48" t="str">
        <f aca="false">IF(B47&gt;0,B47,IF(G47&gt;0,A46,""))</f>
        <v>RPMR</v>
      </c>
      <c r="B47" s="26"/>
      <c r="C47" s="62" t="s">
        <v>67</v>
      </c>
      <c r="D47" s="63"/>
      <c r="E47" s="64"/>
      <c r="F47" s="65" t="s">
        <v>89</v>
      </c>
      <c r="G47" s="66" t="s">
        <v>90</v>
      </c>
      <c r="H47" s="67" t="s">
        <v>91</v>
      </c>
      <c r="I47" s="68" t="str">
        <f aca="false">LEFT(G47,1)</f>
        <v>8</v>
      </c>
      <c r="J47" s="69" t="n">
        <f aca="false">17752*9</f>
        <v>159768</v>
      </c>
      <c r="K47" s="25"/>
      <c r="L47" s="89"/>
      <c r="M47" s="71"/>
      <c r="N47" s="72"/>
      <c r="O47" s="73" t="str">
        <f aca="false">IF(L47+M47+N47=0," ",L47+M47+N47)</f>
        <v> </v>
      </c>
      <c r="P47" s="34"/>
      <c r="V47" s="34"/>
    </row>
    <row r="48" customFormat="false" ht="60" hidden="false" customHeight="true" outlineLevel="0" collapsed="false">
      <c r="A48" s="48" t="str">
        <f aca="false">IF(B48&gt;0,B48,IF(G48&gt;0,A47,""))</f>
        <v>RPMR</v>
      </c>
      <c r="B48" s="26"/>
      <c r="C48" s="62" t="s">
        <v>67</v>
      </c>
      <c r="D48" s="63"/>
      <c r="E48" s="64"/>
      <c r="F48" s="65" t="s">
        <v>115</v>
      </c>
      <c r="G48" s="66" t="s">
        <v>107</v>
      </c>
      <c r="H48" s="67" t="s">
        <v>116</v>
      </c>
      <c r="I48" s="68" t="str">
        <f aca="false">LEFT(G48,1)</f>
        <v>5</v>
      </c>
      <c r="J48" s="69" t="n">
        <f aca="false">168+155+29+447+52</f>
        <v>851</v>
      </c>
      <c r="K48" s="25" t="s">
        <v>6</v>
      </c>
      <c r="L48" s="89"/>
      <c r="M48" s="71"/>
      <c r="N48" s="72"/>
      <c r="O48" s="73" t="str">
        <f aca="false">IF(L48+M48+N48=0," ",L48+M48+N48)</f>
        <v> </v>
      </c>
      <c r="P48" s="34"/>
      <c r="V48" s="34"/>
    </row>
    <row r="49" customFormat="false" ht="30" hidden="false" customHeight="true" outlineLevel="0" collapsed="false">
      <c r="A49" s="48" t="str">
        <f aca="false">IF(B49&gt;0,B49,IF(G49&gt;0,A48,""))</f>
        <v>RPMR</v>
      </c>
      <c r="B49" s="26"/>
      <c r="C49" s="62" t="s">
        <v>67</v>
      </c>
      <c r="D49" s="63"/>
      <c r="E49" s="64"/>
      <c r="F49" s="65" t="s">
        <v>92</v>
      </c>
      <c r="G49" s="66" t="s">
        <v>93</v>
      </c>
      <c r="H49" s="67" t="s">
        <v>94</v>
      </c>
      <c r="I49" s="68" t="str">
        <f aca="false">LEFT(G49,1)</f>
        <v>9</v>
      </c>
      <c r="J49" s="69" t="n">
        <f aca="false">18751+14923+16700+16628+16629+4873+14619*2</f>
        <v>117742</v>
      </c>
      <c r="K49" s="25"/>
      <c r="L49" s="89"/>
      <c r="M49" s="71"/>
      <c r="N49" s="72"/>
      <c r="O49" s="73" t="str">
        <f aca="false">IF(L49+M49+N49=0," ",L49+M49+N49)</f>
        <v> </v>
      </c>
      <c r="P49" s="34"/>
      <c r="V49" s="34"/>
    </row>
    <row r="50" customFormat="false" ht="15" hidden="false" customHeight="true" outlineLevel="0" collapsed="false">
      <c r="A50" s="48" t="str">
        <f aca="false">IF(B50&gt;0,B50,IF(G50&gt;0,A49,""))</f>
        <v>RPMR</v>
      </c>
      <c r="B50" s="26"/>
      <c r="C50" s="62" t="s">
        <v>67</v>
      </c>
      <c r="D50" s="63"/>
      <c r="E50" s="64"/>
      <c r="F50" s="65" t="s">
        <v>117</v>
      </c>
      <c r="G50" s="66" t="s">
        <v>85</v>
      </c>
      <c r="H50" s="67" t="s">
        <v>118</v>
      </c>
      <c r="I50" s="68" t="str">
        <f aca="false">LEFT(G50,1)</f>
        <v>5</v>
      </c>
      <c r="J50" s="77" t="n">
        <f aca="false">101+20</f>
        <v>121</v>
      </c>
      <c r="K50" s="25"/>
      <c r="L50" s="89"/>
      <c r="M50" s="71"/>
      <c r="N50" s="72"/>
      <c r="O50" s="73" t="str">
        <f aca="false">IF(L50+M50+N50=0," ",L50+M50+N50)</f>
        <v> </v>
      </c>
      <c r="P50" s="34"/>
      <c r="V50" s="34"/>
    </row>
    <row r="51" customFormat="false" ht="30" hidden="false" customHeight="true" outlineLevel="0" collapsed="false">
      <c r="A51" s="48" t="str">
        <f aca="false">IF(B51&gt;0,B51,IF(G51&gt;0,A50,""))</f>
        <v>RPMR</v>
      </c>
      <c r="B51" s="26"/>
      <c r="C51" s="62" t="s">
        <v>67</v>
      </c>
      <c r="D51" s="63"/>
      <c r="E51" s="64"/>
      <c r="F51" s="65" t="s">
        <v>119</v>
      </c>
      <c r="G51" s="66" t="s">
        <v>120</v>
      </c>
      <c r="H51" s="67" t="n">
        <v>3175</v>
      </c>
      <c r="I51" s="68" t="str">
        <f aca="false">LEFT(G51,1)</f>
        <v>4</v>
      </c>
      <c r="J51" s="77" t="n">
        <f aca="false">3734+68+290+6+13</f>
        <v>4111</v>
      </c>
      <c r="K51" s="25" t="s">
        <v>6</v>
      </c>
      <c r="L51" s="89"/>
      <c r="M51" s="71"/>
      <c r="N51" s="72"/>
      <c r="O51" s="73" t="str">
        <f aca="false">IF(L51+M51+N51=0," ",L51+M51+N51)</f>
        <v> </v>
      </c>
      <c r="P51" s="34"/>
      <c r="V51" s="34"/>
    </row>
    <row r="52" customFormat="false" ht="60" hidden="false" customHeight="true" outlineLevel="0" collapsed="false">
      <c r="A52" s="48" t="str">
        <f aca="false">IF(B52&gt;0,B52,IF(G52&gt;0,A51,""))</f>
        <v>RPMR</v>
      </c>
      <c r="B52" s="26"/>
      <c r="C52" s="62" t="s">
        <v>67</v>
      </c>
      <c r="D52" s="63"/>
      <c r="E52" s="64"/>
      <c r="F52" s="65" t="s">
        <v>121</v>
      </c>
      <c r="G52" s="66" t="s">
        <v>93</v>
      </c>
      <c r="H52" s="67" t="s">
        <v>122</v>
      </c>
      <c r="I52" s="68" t="str">
        <f aca="false">LEFT(G52,1)</f>
        <v>9</v>
      </c>
      <c r="J52" s="69" t="n">
        <v>19840</v>
      </c>
      <c r="K52" s="25"/>
      <c r="L52" s="89"/>
      <c r="M52" s="71"/>
      <c r="N52" s="72"/>
      <c r="O52" s="73" t="str">
        <f aca="false">IF(L52+M52+N52=0," ",L52+M52+N52)</f>
        <v> </v>
      </c>
      <c r="P52" s="34"/>
      <c r="V52" s="34"/>
    </row>
    <row r="53" customFormat="false" ht="30" hidden="false" customHeight="true" outlineLevel="0" collapsed="false">
      <c r="A53" s="48" t="str">
        <f aca="false">IF(B53&gt;0,B53,IF(G53&gt;0,A52,""))</f>
        <v>RPMR</v>
      </c>
      <c r="B53" s="26"/>
      <c r="C53" s="62" t="s">
        <v>67</v>
      </c>
      <c r="D53" s="63"/>
      <c r="E53" s="64"/>
      <c r="F53" s="65" t="s">
        <v>111</v>
      </c>
      <c r="G53" s="66" t="s">
        <v>93</v>
      </c>
      <c r="H53" s="67" t="s">
        <v>112</v>
      </c>
      <c r="I53" s="68" t="str">
        <f aca="false">LEFT(G53,1)</f>
        <v>9</v>
      </c>
      <c r="J53" s="69" t="n">
        <v>325</v>
      </c>
      <c r="K53" s="25"/>
      <c r="L53" s="89"/>
      <c r="M53" s="71"/>
      <c r="N53" s="72"/>
      <c r="O53" s="73" t="str">
        <f aca="false">IF(L53+M53+N53=0," ",L53+M53+N53)</f>
        <v> </v>
      </c>
      <c r="P53" s="34"/>
      <c r="V53" s="34"/>
    </row>
    <row r="54" customFormat="false" ht="30" hidden="false" customHeight="true" outlineLevel="0" collapsed="false">
      <c r="A54" s="48" t="str">
        <f aca="false">IF(B54&gt;0,B54,IF(G54&gt;0,A53,""))</f>
        <v>MRSK</v>
      </c>
      <c r="B54" s="26" t="s">
        <v>28</v>
      </c>
      <c r="C54" s="62" t="s">
        <v>67</v>
      </c>
      <c r="D54" s="50" t="s">
        <v>123</v>
      </c>
      <c r="E54" s="51" t="n">
        <v>20230255</v>
      </c>
      <c r="F54" s="52" t="s">
        <v>124</v>
      </c>
      <c r="G54" s="53" t="s">
        <v>97</v>
      </c>
      <c r="H54" s="54" t="n">
        <v>1044</v>
      </c>
      <c r="I54" s="68" t="str">
        <f aca="false">LEFT(G54,1)</f>
        <v>2</v>
      </c>
      <c r="J54" s="76" t="n">
        <v>26184</v>
      </c>
      <c r="K54" s="57"/>
      <c r="L54" s="90" t="n">
        <v>8</v>
      </c>
      <c r="M54" s="59" t="n">
        <v>28</v>
      </c>
      <c r="N54" s="60" t="n">
        <v>0</v>
      </c>
      <c r="O54" s="61" t="n">
        <f aca="false">IF(L54+M54+N54=0," ",L54+M54+N54)</f>
        <v>36</v>
      </c>
      <c r="P54" s="34"/>
      <c r="V54" s="34"/>
    </row>
    <row r="55" customFormat="false" ht="15" hidden="false" customHeight="true" outlineLevel="0" collapsed="false">
      <c r="A55" s="48" t="str">
        <f aca="false">IF(B55&gt;0,B55,IF(G55&gt;0,A54,""))</f>
        <v>MRSK</v>
      </c>
      <c r="B55" s="26"/>
      <c r="C55" s="62" t="s">
        <v>67</v>
      </c>
      <c r="D55" s="63"/>
      <c r="E55" s="64"/>
      <c r="F55" s="65" t="s">
        <v>125</v>
      </c>
      <c r="G55" s="66" t="s">
        <v>97</v>
      </c>
      <c r="H55" s="67" t="n">
        <v>1078</v>
      </c>
      <c r="I55" s="68" t="str">
        <f aca="false">LEFT(G55,1)</f>
        <v>2</v>
      </c>
      <c r="J55" s="77" t="n">
        <f aca="false">4230+340</f>
        <v>4570</v>
      </c>
      <c r="K55" s="25"/>
      <c r="L55" s="89"/>
      <c r="M55" s="71"/>
      <c r="N55" s="72"/>
      <c r="O55" s="73" t="str">
        <f aca="false">IF(L55+M55+N55=0," ",L55+M55+N55)</f>
        <v> </v>
      </c>
      <c r="P55" s="34"/>
      <c r="V55" s="34"/>
    </row>
    <row r="56" customFormat="false" ht="15" hidden="false" customHeight="true" outlineLevel="0" collapsed="false">
      <c r="A56" s="48" t="str">
        <f aca="false">IF(B56&gt;0,B56,IF(G56&gt;0,A55,""))</f>
        <v>MRSK</v>
      </c>
      <c r="B56" s="26"/>
      <c r="C56" s="62" t="s">
        <v>67</v>
      </c>
      <c r="D56" s="63"/>
      <c r="E56" s="64"/>
      <c r="F56" s="65" t="s">
        <v>126</v>
      </c>
      <c r="G56" s="66" t="s">
        <v>73</v>
      </c>
      <c r="H56" s="67" t="n">
        <v>1123</v>
      </c>
      <c r="I56" s="68" t="str">
        <f aca="false">LEFT(G56,1)</f>
        <v>3</v>
      </c>
      <c r="J56" s="69" t="n">
        <v>17520</v>
      </c>
      <c r="K56" s="25"/>
      <c r="L56" s="89"/>
      <c r="M56" s="71"/>
      <c r="N56" s="72"/>
      <c r="O56" s="73" t="str">
        <f aca="false">IF(L56+M56+N56=0," ",L56+M56+N56)</f>
        <v> </v>
      </c>
      <c r="P56" s="34"/>
      <c r="V56" s="34"/>
    </row>
    <row r="57" customFormat="false" ht="30" hidden="false" customHeight="true" outlineLevel="0" collapsed="false">
      <c r="A57" s="48" t="str">
        <f aca="false">IF(B57&gt;0,B57,IF(G57&gt;0,A56,""))</f>
        <v>MRSK</v>
      </c>
      <c r="B57" s="26"/>
      <c r="C57" s="62" t="s">
        <v>67</v>
      </c>
      <c r="D57" s="63"/>
      <c r="E57" s="64"/>
      <c r="F57" s="65" t="s">
        <v>127</v>
      </c>
      <c r="G57" s="66" t="s">
        <v>73</v>
      </c>
      <c r="H57" s="67" t="n">
        <v>1170</v>
      </c>
      <c r="I57" s="68" t="str">
        <f aca="false">LEFT(G57,1)</f>
        <v>3</v>
      </c>
      <c r="J57" s="77" t="n">
        <v>180</v>
      </c>
      <c r="K57" s="25"/>
      <c r="L57" s="89"/>
      <c r="M57" s="71"/>
      <c r="N57" s="72"/>
      <c r="O57" s="73" t="str">
        <f aca="false">IF(L57+M57+N57=0," ",L57+M57+N57)</f>
        <v> </v>
      </c>
      <c r="P57" s="34"/>
      <c r="V57" s="34"/>
    </row>
    <row r="58" customFormat="false" ht="15" hidden="false" customHeight="true" outlineLevel="0" collapsed="false">
      <c r="A58" s="48" t="str">
        <f aca="false">IF(B58&gt;0,B58,IF(G58&gt;0,A57,""))</f>
        <v>MRSK</v>
      </c>
      <c r="B58" s="26"/>
      <c r="C58" s="62" t="s">
        <v>67</v>
      </c>
      <c r="D58" s="63"/>
      <c r="E58" s="64"/>
      <c r="F58" s="65" t="s">
        <v>128</v>
      </c>
      <c r="G58" s="66" t="s">
        <v>73</v>
      </c>
      <c r="H58" s="67" t="n">
        <v>1180</v>
      </c>
      <c r="I58" s="68" t="str">
        <f aca="false">LEFT(G58,1)</f>
        <v>3</v>
      </c>
      <c r="J58" s="77" t="n">
        <v>100</v>
      </c>
      <c r="K58" s="25"/>
      <c r="L58" s="89"/>
      <c r="M58" s="71"/>
      <c r="N58" s="72"/>
      <c r="O58" s="73" t="str">
        <f aca="false">IF(L58+M58+N58=0," ",L58+M58+N58)</f>
        <v> </v>
      </c>
      <c r="P58" s="34"/>
      <c r="V58" s="34"/>
    </row>
    <row r="59" customFormat="false" ht="15" hidden="false" customHeight="true" outlineLevel="0" collapsed="false">
      <c r="A59" s="48" t="str">
        <f aca="false">IF(B59&gt;0,B59,IF(G59&gt;0,A58,""))</f>
        <v>MRSK</v>
      </c>
      <c r="B59" s="26"/>
      <c r="C59" s="62" t="s">
        <v>67</v>
      </c>
      <c r="D59" s="63"/>
      <c r="E59" s="64"/>
      <c r="F59" s="65" t="s">
        <v>129</v>
      </c>
      <c r="G59" s="66" t="s">
        <v>73</v>
      </c>
      <c r="H59" s="67" t="n">
        <v>1197</v>
      </c>
      <c r="I59" s="68" t="str">
        <f aca="false">LEFT(G59,1)</f>
        <v>3</v>
      </c>
      <c r="J59" s="77" t="n">
        <v>2381</v>
      </c>
      <c r="K59" s="25"/>
      <c r="L59" s="89"/>
      <c r="M59" s="71"/>
      <c r="N59" s="72"/>
      <c r="O59" s="73" t="str">
        <f aca="false">IF(L59+M59+N59=0," ",L59+M59+N59)</f>
        <v> </v>
      </c>
      <c r="P59" s="34"/>
      <c r="V59" s="34"/>
    </row>
    <row r="60" customFormat="false" ht="30" hidden="false" customHeight="true" outlineLevel="0" collapsed="false">
      <c r="A60" s="48" t="str">
        <f aca="false">IF(B60&gt;0,B60,IF(G60&gt;0,A59,""))</f>
        <v>MRSK</v>
      </c>
      <c r="B60" s="26"/>
      <c r="C60" s="62" t="s">
        <v>67</v>
      </c>
      <c r="D60" s="63"/>
      <c r="E60" s="64"/>
      <c r="F60" s="65" t="s">
        <v>75</v>
      </c>
      <c r="G60" s="66" t="s">
        <v>73</v>
      </c>
      <c r="H60" s="67" t="n">
        <v>1266</v>
      </c>
      <c r="I60" s="68" t="str">
        <f aca="false">LEFT(G60,1)</f>
        <v>3</v>
      </c>
      <c r="J60" s="77" t="n">
        <v>1666</v>
      </c>
      <c r="K60" s="25" t="s">
        <v>6</v>
      </c>
      <c r="L60" s="89"/>
      <c r="M60" s="71"/>
      <c r="N60" s="72"/>
      <c r="O60" s="73" t="str">
        <f aca="false">IF(L60+M60+N60=0," ",L60+M60+N60)</f>
        <v> </v>
      </c>
      <c r="P60" s="34"/>
      <c r="V60" s="34"/>
    </row>
    <row r="61" customFormat="false" ht="15" hidden="false" customHeight="true" outlineLevel="0" collapsed="false">
      <c r="A61" s="48" t="str">
        <f aca="false">IF(B61&gt;0,B61,IF(G61&gt;0,A60,""))</f>
        <v>MRSK</v>
      </c>
      <c r="B61" s="26"/>
      <c r="C61" s="62" t="s">
        <v>67</v>
      </c>
      <c r="D61" s="63"/>
      <c r="E61" s="64"/>
      <c r="F61" s="65" t="s">
        <v>130</v>
      </c>
      <c r="G61" s="66" t="s">
        <v>107</v>
      </c>
      <c r="H61" s="67" t="n">
        <v>1486</v>
      </c>
      <c r="I61" s="68" t="str">
        <f aca="false">LEFT(G61,1)</f>
        <v>5</v>
      </c>
      <c r="J61" s="77" t="n">
        <v>27000</v>
      </c>
      <c r="K61" s="25"/>
      <c r="L61" s="89"/>
      <c r="M61" s="71"/>
      <c r="N61" s="72"/>
      <c r="O61" s="73" t="str">
        <f aca="false">IF(L61+M61+N61=0," ",L61+M61+N61)</f>
        <v> </v>
      </c>
      <c r="P61" s="34"/>
      <c r="V61" s="34"/>
    </row>
    <row r="62" customFormat="false" ht="15" hidden="false" customHeight="true" outlineLevel="0" collapsed="false">
      <c r="A62" s="48" t="str">
        <f aca="false">IF(B62&gt;0,B62,IF(G62&gt;0,A61,""))</f>
        <v>MRSK</v>
      </c>
      <c r="B62" s="26"/>
      <c r="C62" s="62" t="s">
        <v>67</v>
      </c>
      <c r="D62" s="63"/>
      <c r="E62" s="64"/>
      <c r="F62" s="65" t="s">
        <v>131</v>
      </c>
      <c r="G62" s="66" t="s">
        <v>73</v>
      </c>
      <c r="H62" s="67" t="n">
        <v>1915</v>
      </c>
      <c r="I62" s="68" t="str">
        <f aca="false">LEFT(G62,1)</f>
        <v>3</v>
      </c>
      <c r="J62" s="77" t="n">
        <v>12920</v>
      </c>
      <c r="K62" s="25"/>
      <c r="L62" s="89"/>
      <c r="M62" s="71"/>
      <c r="N62" s="72"/>
      <c r="O62" s="73" t="str">
        <f aca="false">IF(L62+M62+N62=0," ",L62+M62+N62)</f>
        <v> </v>
      </c>
      <c r="P62" s="34"/>
      <c r="V62" s="34"/>
    </row>
    <row r="63" customFormat="false" ht="15" hidden="false" customHeight="true" outlineLevel="0" collapsed="false">
      <c r="A63" s="48" t="str">
        <f aca="false">IF(B63&gt;0,B63,IF(G63&gt;0,A62,""))</f>
        <v>MRSK</v>
      </c>
      <c r="B63" s="26"/>
      <c r="C63" s="62" t="s">
        <v>67</v>
      </c>
      <c r="D63" s="63"/>
      <c r="E63" s="64"/>
      <c r="F63" s="65" t="s">
        <v>83</v>
      </c>
      <c r="G63" s="66" t="s">
        <v>73</v>
      </c>
      <c r="H63" s="67" t="n">
        <v>1993</v>
      </c>
      <c r="I63" s="68" t="str">
        <f aca="false">LEFT(G63,1)</f>
        <v>3</v>
      </c>
      <c r="J63" s="77" t="n">
        <f aca="false">7300+5200</f>
        <v>12500</v>
      </c>
      <c r="K63" s="25"/>
      <c r="L63" s="89"/>
      <c r="M63" s="71"/>
      <c r="N63" s="72"/>
      <c r="O63" s="73" t="str">
        <f aca="false">IF(L63+M63+N63=0," ",L63+M63+N63)</f>
        <v> </v>
      </c>
      <c r="P63" s="34"/>
      <c r="V63" s="34"/>
    </row>
    <row r="64" customFormat="false" ht="15" hidden="false" customHeight="true" outlineLevel="0" collapsed="false">
      <c r="A64" s="48" t="str">
        <f aca="false">IF(B64&gt;0,B64,IF(G64&gt;0,A63,""))</f>
        <v>MRSK</v>
      </c>
      <c r="B64" s="26"/>
      <c r="C64" s="62" t="s">
        <v>67</v>
      </c>
      <c r="D64" s="63"/>
      <c r="E64" s="64"/>
      <c r="F64" s="65" t="s">
        <v>86</v>
      </c>
      <c r="G64" s="66" t="s">
        <v>73</v>
      </c>
      <c r="H64" s="67" t="n">
        <v>2319</v>
      </c>
      <c r="I64" s="68" t="str">
        <f aca="false">LEFT(G64,1)</f>
        <v>3</v>
      </c>
      <c r="J64" s="77" t="n">
        <f aca="false">60+3600</f>
        <v>3660</v>
      </c>
      <c r="K64" s="25"/>
      <c r="L64" s="89"/>
      <c r="M64" s="71"/>
      <c r="N64" s="72"/>
      <c r="O64" s="73" t="str">
        <f aca="false">IF(L64+M64+N64=0," ",L64+M64+N64)</f>
        <v> </v>
      </c>
      <c r="P64" s="34"/>
      <c r="V64" s="34"/>
    </row>
    <row r="65" customFormat="false" ht="15" hidden="false" customHeight="true" outlineLevel="0" collapsed="false">
      <c r="A65" s="48" t="str">
        <f aca="false">IF(B65&gt;0,B65,IF(G65&gt;0,A64,""))</f>
        <v>MRSK</v>
      </c>
      <c r="B65" s="26"/>
      <c r="C65" s="62" t="s">
        <v>67</v>
      </c>
      <c r="D65" s="63"/>
      <c r="E65" s="64"/>
      <c r="F65" s="65" t="s">
        <v>132</v>
      </c>
      <c r="G65" s="66" t="s">
        <v>88</v>
      </c>
      <c r="H65" s="67" t="n">
        <v>2588</v>
      </c>
      <c r="I65" s="68" t="str">
        <f aca="false">LEFT(G65,1)</f>
        <v>6</v>
      </c>
      <c r="J65" s="77" t="n">
        <f aca="false">10000+1000</f>
        <v>11000</v>
      </c>
      <c r="K65" s="25"/>
      <c r="L65" s="89"/>
      <c r="M65" s="71"/>
      <c r="N65" s="72"/>
      <c r="O65" s="73" t="str">
        <f aca="false">IF(L65+M65+N65=0," ",L65+M65+N65)</f>
        <v> </v>
      </c>
      <c r="P65" s="34"/>
      <c r="V65" s="34"/>
    </row>
    <row r="66" customFormat="false" ht="30" hidden="false" customHeight="true" outlineLevel="0" collapsed="false">
      <c r="A66" s="48" t="str">
        <f aca="false">IF(B66&gt;0,B66,IF(G66&gt;0,A65,""))</f>
        <v>MRSK</v>
      </c>
      <c r="B66" s="26"/>
      <c r="C66" s="62" t="s">
        <v>67</v>
      </c>
      <c r="D66" s="63"/>
      <c r="E66" s="64"/>
      <c r="F66" s="65" t="s">
        <v>133</v>
      </c>
      <c r="G66" s="66" t="s">
        <v>88</v>
      </c>
      <c r="H66" s="67" t="n">
        <v>2757</v>
      </c>
      <c r="I66" s="68" t="str">
        <f aca="false">LEFT(G66,1)</f>
        <v>6</v>
      </c>
      <c r="J66" s="77" t="n">
        <v>12000</v>
      </c>
      <c r="K66" s="25"/>
      <c r="L66" s="89"/>
      <c r="M66" s="71"/>
      <c r="N66" s="72"/>
      <c r="O66" s="73" t="str">
        <f aca="false">IF(L66+M66+N66=0," ",L66+M66+N66)</f>
        <v> </v>
      </c>
      <c r="P66" s="34"/>
      <c r="V66" s="34"/>
    </row>
    <row r="67" customFormat="false" ht="30" hidden="false" customHeight="true" outlineLevel="0" collapsed="false">
      <c r="A67" s="48" t="str">
        <f aca="false">IF(B67&gt;0,B67,IF(G67&gt;0,A66,""))</f>
        <v>MRSK</v>
      </c>
      <c r="B67" s="26"/>
      <c r="C67" s="62" t="s">
        <v>67</v>
      </c>
      <c r="D67" s="63"/>
      <c r="E67" s="64"/>
      <c r="F67" s="65" t="s">
        <v>134</v>
      </c>
      <c r="G67" s="66" t="s">
        <v>78</v>
      </c>
      <c r="H67" s="67" t="n">
        <v>2796</v>
      </c>
      <c r="I67" s="68" t="str">
        <f aca="false">LEFT(G67,1)</f>
        <v>8</v>
      </c>
      <c r="J67" s="77" t="n">
        <f aca="false">25990+3</f>
        <v>25993</v>
      </c>
      <c r="K67" s="25"/>
      <c r="L67" s="89"/>
      <c r="M67" s="71"/>
      <c r="N67" s="72"/>
      <c r="O67" s="73" t="str">
        <f aca="false">IF(L67+M67+N67=0," ",L67+M67+N67)</f>
        <v> </v>
      </c>
      <c r="P67" s="34"/>
      <c r="V67" s="34"/>
    </row>
    <row r="68" customFormat="false" ht="30" hidden="false" customHeight="true" outlineLevel="0" collapsed="false">
      <c r="A68" s="48" t="str">
        <f aca="false">IF(B68&gt;0,B68,IF(G68&gt;0,A67,""))</f>
        <v>MRSK</v>
      </c>
      <c r="B68" s="26"/>
      <c r="C68" s="62" t="s">
        <v>67</v>
      </c>
      <c r="D68" s="63"/>
      <c r="E68" s="64"/>
      <c r="F68" s="65" t="s">
        <v>134</v>
      </c>
      <c r="G68" s="66" t="s">
        <v>78</v>
      </c>
      <c r="H68" s="67" t="n">
        <v>2796</v>
      </c>
      <c r="I68" s="68" t="str">
        <f aca="false">LEFT(G68,1)</f>
        <v>8</v>
      </c>
      <c r="J68" s="77" t="n">
        <v>6</v>
      </c>
      <c r="K68" s="25" t="s">
        <v>6</v>
      </c>
      <c r="L68" s="89"/>
      <c r="M68" s="71"/>
      <c r="N68" s="72"/>
      <c r="O68" s="73" t="str">
        <f aca="false">IF(L68+M68+N68=0," ",L68+M68+N68)</f>
        <v> </v>
      </c>
      <c r="P68" s="34"/>
      <c r="V68" s="34"/>
    </row>
    <row r="69" customFormat="false" ht="15" hidden="false" customHeight="true" outlineLevel="0" collapsed="false">
      <c r="A69" s="48" t="str">
        <f aca="false">IF(B69&gt;0,B69,IF(G69&gt;0,A68,""))</f>
        <v>MRSK</v>
      </c>
      <c r="B69" s="26"/>
      <c r="C69" s="62" t="s">
        <v>67</v>
      </c>
      <c r="D69" s="63"/>
      <c r="E69" s="64"/>
      <c r="F69" s="65" t="s">
        <v>89</v>
      </c>
      <c r="G69" s="66" t="s">
        <v>90</v>
      </c>
      <c r="H69" s="67" t="s">
        <v>91</v>
      </c>
      <c r="I69" s="68" t="str">
        <f aca="false">LEFT(G69,1)</f>
        <v>8</v>
      </c>
      <c r="J69" s="77" t="n">
        <f aca="false">4280*2+24200*4</f>
        <v>105360</v>
      </c>
      <c r="K69" s="25"/>
      <c r="L69" s="89"/>
      <c r="M69" s="71"/>
      <c r="N69" s="72"/>
      <c r="O69" s="73" t="str">
        <f aca="false">IF(L69+M69+N69=0," ",L69+M69+N69)</f>
        <v> </v>
      </c>
      <c r="P69" s="34"/>
      <c r="V69" s="34"/>
    </row>
    <row r="70" customFormat="false" ht="30" hidden="false" customHeight="true" outlineLevel="0" collapsed="false">
      <c r="A70" s="48" t="str">
        <f aca="false">IF(B70&gt;0,B70,IF(G70&gt;0,A69,""))</f>
        <v>MRSK</v>
      </c>
      <c r="B70" s="26"/>
      <c r="C70" s="62" t="s">
        <v>67</v>
      </c>
      <c r="D70" s="63"/>
      <c r="E70" s="64"/>
      <c r="F70" s="65" t="s">
        <v>101</v>
      </c>
      <c r="G70" s="66" t="s">
        <v>93</v>
      </c>
      <c r="H70" s="67" t="n">
        <v>3077</v>
      </c>
      <c r="I70" s="68" t="str">
        <f aca="false">LEFT(G70,1)</f>
        <v>9</v>
      </c>
      <c r="J70" s="77" t="n">
        <f aca="false">10000+2000+4000*2+300+18000+1800+8010+2000</f>
        <v>50110</v>
      </c>
      <c r="K70" s="25"/>
      <c r="L70" s="89"/>
      <c r="M70" s="71"/>
      <c r="N70" s="72"/>
      <c r="O70" s="73" t="str">
        <f aca="false">IF(L70+M70+N70=0," ",L70+M70+N70)</f>
        <v> </v>
      </c>
      <c r="P70" s="34"/>
      <c r="V70" s="34"/>
    </row>
    <row r="71" customFormat="false" ht="30" hidden="false" customHeight="true" outlineLevel="0" collapsed="false">
      <c r="A71" s="48" t="str">
        <f aca="false">IF(B71&gt;0,B71,IF(G71&gt;0,A70,""))</f>
        <v>MRSK</v>
      </c>
      <c r="B71" s="26"/>
      <c r="C71" s="62" t="s">
        <v>67</v>
      </c>
      <c r="D71" s="63"/>
      <c r="E71" s="64"/>
      <c r="F71" s="65" t="s">
        <v>92</v>
      </c>
      <c r="G71" s="66" t="s">
        <v>93</v>
      </c>
      <c r="H71" s="67" t="s">
        <v>94</v>
      </c>
      <c r="I71" s="68" t="str">
        <f aca="false">LEFT(G71,1)</f>
        <v>9</v>
      </c>
      <c r="J71" s="77" t="n">
        <f aca="false">1422+11000+15776+4880+20000*2+2320+2240+17700</f>
        <v>95338</v>
      </c>
      <c r="K71" s="25"/>
      <c r="L71" s="89"/>
      <c r="M71" s="71"/>
      <c r="N71" s="72"/>
      <c r="O71" s="73" t="str">
        <f aca="false">IF(L71+M71+N71=0," ",L71+M71+N71)</f>
        <v> </v>
      </c>
      <c r="P71" s="34"/>
      <c r="V71" s="34"/>
    </row>
    <row r="72" customFormat="false" ht="30" hidden="false" customHeight="true" outlineLevel="0" collapsed="false">
      <c r="A72" s="48" t="str">
        <f aca="false">IF(B72&gt;0,B72,IF(G72&gt;0,A71,""))</f>
        <v>MRSK</v>
      </c>
      <c r="B72" s="26"/>
      <c r="C72" s="62" t="s">
        <v>67</v>
      </c>
      <c r="D72" s="78"/>
      <c r="E72" s="79"/>
      <c r="F72" s="80" t="s">
        <v>135</v>
      </c>
      <c r="G72" s="81" t="s">
        <v>97</v>
      </c>
      <c r="H72" s="82" t="n">
        <v>3159</v>
      </c>
      <c r="I72" s="68" t="str">
        <f aca="false">LEFT(G72,1)</f>
        <v>2</v>
      </c>
      <c r="J72" s="83" t="n">
        <v>2380</v>
      </c>
      <c r="K72" s="84"/>
      <c r="L72" s="91"/>
      <c r="M72" s="86"/>
      <c r="N72" s="87"/>
      <c r="O72" s="88" t="str">
        <f aca="false">IF(L72+M72+N72=0," ",L72+M72+N72)</f>
        <v> </v>
      </c>
      <c r="P72" s="34"/>
      <c r="V72" s="34"/>
    </row>
    <row r="73" customFormat="false" ht="15" hidden="false" customHeight="true" outlineLevel="0" collapsed="false">
      <c r="A73" s="48" t="str">
        <f aca="false">IF(B73&gt;0,B73,IF(G73&gt;0,A72,""))</f>
        <v>MRSK</v>
      </c>
      <c r="B73" s="26"/>
      <c r="C73" s="62" t="s">
        <v>67</v>
      </c>
      <c r="D73" s="63"/>
      <c r="E73" s="64"/>
      <c r="F73" s="65" t="s">
        <v>136</v>
      </c>
      <c r="G73" s="66" t="s">
        <v>70</v>
      </c>
      <c r="H73" s="67" t="s">
        <v>137</v>
      </c>
      <c r="I73" s="68" t="str">
        <f aca="false">LEFT(G73,1)</f>
        <v>2</v>
      </c>
      <c r="J73" s="77" t="n">
        <v>2721</v>
      </c>
      <c r="K73" s="25"/>
      <c r="L73" s="89"/>
      <c r="M73" s="71"/>
      <c r="N73" s="72"/>
      <c r="O73" s="73" t="str">
        <f aca="false">IF(L73+M73+N73=0," ",L73+M73+N73)</f>
        <v> </v>
      </c>
      <c r="P73" s="34"/>
      <c r="V73" s="34"/>
    </row>
    <row r="74" customFormat="false" ht="180" hidden="false" customHeight="true" outlineLevel="0" collapsed="false">
      <c r="A74" s="48" t="str">
        <f aca="false">IF(B74&gt;0,B74,IF(G74&gt;0,A73,""))</f>
        <v>MRSK</v>
      </c>
      <c r="B74" s="26"/>
      <c r="C74" s="62" t="s">
        <v>67</v>
      </c>
      <c r="D74" s="63"/>
      <c r="E74" s="64"/>
      <c r="F74" s="74" t="s">
        <v>98</v>
      </c>
      <c r="G74" s="66" t="s">
        <v>93</v>
      </c>
      <c r="H74" s="67" t="n">
        <v>3166</v>
      </c>
      <c r="I74" s="68" t="str">
        <f aca="false">LEFT(G74,1)</f>
        <v>9</v>
      </c>
      <c r="J74" s="77" t="n">
        <f aca="false">4000*10+4264+4777</f>
        <v>49041</v>
      </c>
      <c r="K74" s="25"/>
      <c r="L74" s="89"/>
      <c r="M74" s="71"/>
      <c r="N74" s="72"/>
      <c r="O74" s="73" t="str">
        <f aca="false">IF(L74+M74+N74=0," ",L74+M74+N74)</f>
        <v> </v>
      </c>
      <c r="P74" s="34"/>
      <c r="V74" s="34"/>
    </row>
    <row r="75" customFormat="false" ht="15" hidden="false" customHeight="true" outlineLevel="0" collapsed="false">
      <c r="A75" s="48" t="str">
        <f aca="false">IF(B75&gt;0,B75,IF(G75&gt;0,A74,""))</f>
        <v>MRSK</v>
      </c>
      <c r="B75" s="26"/>
      <c r="C75" s="62" t="s">
        <v>67</v>
      </c>
      <c r="D75" s="63"/>
      <c r="E75" s="64"/>
      <c r="F75" s="65" t="s">
        <v>138</v>
      </c>
      <c r="G75" s="66" t="s">
        <v>97</v>
      </c>
      <c r="H75" s="67" t="n">
        <v>3337</v>
      </c>
      <c r="I75" s="68" t="str">
        <f aca="false">LEFT(G75,1)</f>
        <v>2</v>
      </c>
      <c r="J75" s="77" t="n">
        <f aca="false">25920+19620</f>
        <v>45540</v>
      </c>
      <c r="K75" s="25"/>
      <c r="L75" s="89"/>
      <c r="M75" s="71"/>
      <c r="N75" s="72"/>
      <c r="O75" s="73" t="str">
        <f aca="false">IF(L75+M75+N75=0," ",L75+M75+N75)</f>
        <v> </v>
      </c>
      <c r="P75" s="34"/>
      <c r="V75" s="34"/>
    </row>
    <row r="76" customFormat="false" ht="15" hidden="false" customHeight="true" outlineLevel="0" collapsed="false">
      <c r="A76" s="48" t="str">
        <f aca="false">IF(B76&gt;0,B76,IF(G76&gt;0,A75,""))</f>
        <v>MRSK</v>
      </c>
      <c r="B76" s="26"/>
      <c r="C76" s="62" t="s">
        <v>67</v>
      </c>
      <c r="D76" s="63"/>
      <c r="E76" s="64"/>
      <c r="F76" s="65" t="s">
        <v>139</v>
      </c>
      <c r="G76" s="66" t="s">
        <v>97</v>
      </c>
      <c r="H76" s="67" t="n">
        <v>3340</v>
      </c>
      <c r="I76" s="68" t="str">
        <f aca="false">LEFT(G76,1)</f>
        <v>2</v>
      </c>
      <c r="J76" s="77" t="n">
        <v>847</v>
      </c>
      <c r="K76" s="25"/>
      <c r="L76" s="89"/>
      <c r="M76" s="71"/>
      <c r="N76" s="72"/>
      <c r="O76" s="73" t="str">
        <f aca="false">IF(L76+M76+N76=0," ",L76+M76+N76)</f>
        <v> </v>
      </c>
      <c r="P76" s="34"/>
      <c r="V76" s="34"/>
    </row>
    <row r="77" customFormat="false" ht="15" hidden="false" customHeight="true" outlineLevel="0" collapsed="false">
      <c r="A77" s="48" t="str">
        <f aca="false">IF(B77&gt;0,B77,IF(G77&gt;0,A76,""))</f>
        <v>MSC</v>
      </c>
      <c r="B77" s="26" t="s">
        <v>29</v>
      </c>
      <c r="C77" s="62" t="s">
        <v>67</v>
      </c>
      <c r="D77" s="50" t="s">
        <v>140</v>
      </c>
      <c r="E77" s="51" t="n">
        <v>20220225</v>
      </c>
      <c r="F77" s="52" t="s">
        <v>126</v>
      </c>
      <c r="G77" s="75" t="s">
        <v>73</v>
      </c>
      <c r="H77" s="54" t="n">
        <v>1123</v>
      </c>
      <c r="I77" s="68" t="str">
        <f aca="false">LEFT(G77,1)</f>
        <v>3</v>
      </c>
      <c r="J77" s="76" t="n">
        <v>25200</v>
      </c>
      <c r="K77" s="57"/>
      <c r="L77" s="90" t="n">
        <v>7</v>
      </c>
      <c r="M77" s="59" t="n">
        <v>18</v>
      </c>
      <c r="N77" s="60" t="n">
        <v>0</v>
      </c>
      <c r="O77" s="61" t="n">
        <f aca="false">IF(L77+M77+N77=0," ",L77+M77+N77)</f>
        <v>25</v>
      </c>
      <c r="P77" s="34"/>
      <c r="V77" s="34"/>
    </row>
    <row r="78" customFormat="false" ht="30" hidden="false" customHeight="true" outlineLevel="0" collapsed="false">
      <c r="A78" s="48" t="str">
        <f aca="false">IF(B78&gt;0,B78,IF(G78&gt;0,A77,""))</f>
        <v>MSC</v>
      </c>
      <c r="B78" s="26"/>
      <c r="C78" s="62" t="s">
        <v>67</v>
      </c>
      <c r="D78" s="63"/>
      <c r="E78" s="64"/>
      <c r="F78" s="65" t="s">
        <v>75</v>
      </c>
      <c r="G78" s="66" t="s">
        <v>73</v>
      </c>
      <c r="H78" s="67" t="n">
        <v>1266</v>
      </c>
      <c r="I78" s="68" t="str">
        <f aca="false">LEFT(G78,1)</f>
        <v>3</v>
      </c>
      <c r="J78" s="77" t="n">
        <v>17189</v>
      </c>
      <c r="K78" s="25" t="s">
        <v>6</v>
      </c>
      <c r="L78" s="89"/>
      <c r="M78" s="71"/>
      <c r="N78" s="72"/>
      <c r="O78" s="73" t="str">
        <f aca="false">IF(L78+M78+N78=0," ",L78+M78+N78)</f>
        <v> </v>
      </c>
      <c r="P78" s="34"/>
      <c r="V78" s="34"/>
    </row>
    <row r="79" customFormat="false" ht="15" hidden="false" customHeight="true" outlineLevel="0" collapsed="false">
      <c r="A79" s="48" t="str">
        <f aca="false">IF(B79&gt;0,B79,IF(G79&gt;0,A78,""))</f>
        <v>MSC</v>
      </c>
      <c r="B79" s="26"/>
      <c r="C79" s="62" t="s">
        <v>67</v>
      </c>
      <c r="D79" s="63"/>
      <c r="E79" s="64"/>
      <c r="F79" s="65" t="s">
        <v>141</v>
      </c>
      <c r="G79" s="66" t="s">
        <v>142</v>
      </c>
      <c r="H79" s="67" t="n">
        <v>1402</v>
      </c>
      <c r="I79" s="68" t="str">
        <f aca="false">LEFT(G79,1)</f>
        <v>4</v>
      </c>
      <c r="J79" s="77" t="n">
        <f aca="false">22500*2</f>
        <v>45000</v>
      </c>
      <c r="K79" s="25"/>
      <c r="L79" s="89"/>
      <c r="M79" s="71"/>
      <c r="N79" s="72"/>
      <c r="O79" s="73" t="str">
        <f aca="false">IF(L79+M79+N79=0," ",L79+M79+N79)</f>
        <v> </v>
      </c>
      <c r="P79" s="34"/>
      <c r="V79" s="34"/>
    </row>
    <row r="80" customFormat="false" ht="15" hidden="false" customHeight="true" outlineLevel="0" collapsed="false">
      <c r="A80" s="48" t="str">
        <f aca="false">IF(B80&gt;0,B80,IF(G80&gt;0,A79,""))</f>
        <v>MSC</v>
      </c>
      <c r="B80" s="26"/>
      <c r="C80" s="62" t="s">
        <v>67</v>
      </c>
      <c r="D80" s="63"/>
      <c r="E80" s="64"/>
      <c r="F80" s="65" t="s">
        <v>143</v>
      </c>
      <c r="G80" s="66" t="s">
        <v>107</v>
      </c>
      <c r="H80" s="67" t="n">
        <v>1444</v>
      </c>
      <c r="I80" s="68" t="str">
        <f aca="false">LEFT(G80,1)</f>
        <v>5</v>
      </c>
      <c r="J80" s="77" t="n">
        <v>22000</v>
      </c>
      <c r="K80" s="25"/>
      <c r="L80" s="89"/>
      <c r="M80" s="71"/>
      <c r="N80" s="72"/>
      <c r="O80" s="73" t="str">
        <f aca="false">IF(L80+M80+N80=0," ",L80+M80+N80)</f>
        <v> </v>
      </c>
      <c r="P80" s="34"/>
      <c r="V80" s="34"/>
    </row>
    <row r="81" customFormat="false" ht="15" hidden="false" customHeight="true" outlineLevel="0" collapsed="false">
      <c r="A81" s="48" t="str">
        <f aca="false">IF(B81&gt;0,B81,IF(G81&gt;0,A80,""))</f>
        <v>MSC</v>
      </c>
      <c r="B81" s="26"/>
      <c r="C81" s="62" t="s">
        <v>67</v>
      </c>
      <c r="D81" s="63"/>
      <c r="E81" s="64"/>
      <c r="F81" s="65" t="s">
        <v>130</v>
      </c>
      <c r="G81" s="66" t="s">
        <v>107</v>
      </c>
      <c r="H81" s="67" t="n">
        <v>1486</v>
      </c>
      <c r="I81" s="68" t="str">
        <f aca="false">LEFT(G81,1)</f>
        <v>5</v>
      </c>
      <c r="J81" s="77" t="n">
        <v>25000</v>
      </c>
      <c r="K81" s="25"/>
      <c r="L81" s="89"/>
      <c r="M81" s="71"/>
      <c r="N81" s="72"/>
      <c r="O81" s="73" t="str">
        <f aca="false">IF(L81+M81+N81=0," ",L81+M81+N81)</f>
        <v> </v>
      </c>
      <c r="P81" s="34"/>
      <c r="V81" s="34"/>
    </row>
    <row r="82" customFormat="false" ht="30" hidden="false" customHeight="true" outlineLevel="0" collapsed="false">
      <c r="A82" s="48" t="str">
        <f aca="false">IF(B82&gt;0,B82,IF(G82&gt;0,A81,""))</f>
        <v>MSC</v>
      </c>
      <c r="B82" s="26"/>
      <c r="C82" s="62" t="s">
        <v>67</v>
      </c>
      <c r="D82" s="63"/>
      <c r="E82" s="64"/>
      <c r="F82" s="65" t="s">
        <v>105</v>
      </c>
      <c r="G82" s="66" t="s">
        <v>93</v>
      </c>
      <c r="H82" s="67" t="n">
        <v>2211</v>
      </c>
      <c r="I82" s="68" t="str">
        <f aca="false">LEFT(G82,1)</f>
        <v>9</v>
      </c>
      <c r="J82" s="77" t="n">
        <f aca="false">25500*4</f>
        <v>102000</v>
      </c>
      <c r="K82" s="25"/>
      <c r="L82" s="89"/>
      <c r="M82" s="71"/>
      <c r="N82" s="72"/>
      <c r="O82" s="73" t="str">
        <f aca="false">IF(L82+M82+N82=0," ",L82+M82+N82)</f>
        <v> </v>
      </c>
      <c r="P82" s="34"/>
      <c r="V82" s="34"/>
    </row>
    <row r="83" customFormat="false" ht="15" hidden="false" customHeight="true" outlineLevel="0" collapsed="false">
      <c r="A83" s="48" t="str">
        <f aca="false">IF(B83&gt;0,B83,IF(G83&gt;0,A82,""))</f>
        <v>MSC</v>
      </c>
      <c r="B83" s="26"/>
      <c r="C83" s="62" t="s">
        <v>67</v>
      </c>
      <c r="D83" s="63"/>
      <c r="E83" s="64"/>
      <c r="F83" s="65" t="s">
        <v>132</v>
      </c>
      <c r="G83" s="66" t="s">
        <v>88</v>
      </c>
      <c r="H83" s="67" t="n">
        <v>2588</v>
      </c>
      <c r="I83" s="68" t="str">
        <f aca="false">LEFT(G83,1)</f>
        <v>6</v>
      </c>
      <c r="J83" s="77" t="n">
        <f aca="false">1600+15000</f>
        <v>16600</v>
      </c>
      <c r="K83" s="25"/>
      <c r="L83" s="89"/>
      <c r="M83" s="71"/>
      <c r="N83" s="72"/>
      <c r="O83" s="73" t="str">
        <f aca="false">IF(L83+M83+N83=0," ",L83+M83+N83)</f>
        <v> </v>
      </c>
      <c r="P83" s="34"/>
      <c r="V83" s="34"/>
    </row>
    <row r="84" customFormat="false" ht="15" hidden="false" customHeight="true" outlineLevel="0" collapsed="false">
      <c r="A84" s="48" t="str">
        <f aca="false">IF(B84&gt;0,B84,IF(G84&gt;0,A83,""))</f>
        <v>MSC</v>
      </c>
      <c r="B84" s="26"/>
      <c r="C84" s="62" t="s">
        <v>67</v>
      </c>
      <c r="D84" s="63"/>
      <c r="E84" s="64"/>
      <c r="F84" s="65" t="s">
        <v>132</v>
      </c>
      <c r="G84" s="66" t="s">
        <v>88</v>
      </c>
      <c r="H84" s="67" t="n">
        <v>2588</v>
      </c>
      <c r="I84" s="68" t="str">
        <f aca="false">LEFT(G84,1)</f>
        <v>6</v>
      </c>
      <c r="J84" s="77" t="n">
        <v>2000</v>
      </c>
      <c r="K84" s="25" t="s">
        <v>6</v>
      </c>
      <c r="L84" s="89"/>
      <c r="M84" s="71"/>
      <c r="N84" s="72"/>
      <c r="O84" s="73" t="str">
        <f aca="false">IF(L84+M84+N84=0," ",L84+M84+N84)</f>
        <v> </v>
      </c>
      <c r="P84" s="34"/>
      <c r="V84" s="34"/>
    </row>
    <row r="85" customFormat="false" ht="30" hidden="false" customHeight="true" outlineLevel="0" collapsed="false">
      <c r="A85" s="48" t="str">
        <f aca="false">IF(B85&gt;0,B85,IF(G85&gt;0,A84,""))</f>
        <v>MSC</v>
      </c>
      <c r="B85" s="26"/>
      <c r="C85" s="62" t="s">
        <v>67</v>
      </c>
      <c r="D85" s="63"/>
      <c r="E85" s="64"/>
      <c r="F85" s="65" t="s">
        <v>133</v>
      </c>
      <c r="G85" s="66" t="s">
        <v>88</v>
      </c>
      <c r="H85" s="67" t="n">
        <v>2757</v>
      </c>
      <c r="I85" s="68" t="str">
        <f aca="false">LEFT(G85,1)</f>
        <v>6</v>
      </c>
      <c r="J85" s="77" t="n">
        <v>1920</v>
      </c>
      <c r="K85" s="25"/>
      <c r="L85" s="89"/>
      <c r="M85" s="71"/>
      <c r="N85" s="72"/>
      <c r="O85" s="73" t="str">
        <f aca="false">IF(L85+M85+N85=0," ",L85+M85+N85)</f>
        <v> </v>
      </c>
      <c r="P85" s="34"/>
      <c r="V85" s="34"/>
    </row>
    <row r="86" customFormat="false" ht="30" hidden="false" customHeight="true" outlineLevel="0" collapsed="false">
      <c r="A86" s="48" t="str">
        <f aca="false">IF(B86&gt;0,B86,IF(G86&gt;0,A85,""))</f>
        <v>MSC</v>
      </c>
      <c r="B86" s="26"/>
      <c r="C86" s="62" t="s">
        <v>67</v>
      </c>
      <c r="D86" s="63"/>
      <c r="E86" s="64"/>
      <c r="F86" s="65" t="s">
        <v>110</v>
      </c>
      <c r="G86" s="66" t="s">
        <v>78</v>
      </c>
      <c r="H86" s="67" t="n">
        <v>2794</v>
      </c>
      <c r="I86" s="68" t="str">
        <f aca="false">LEFT(G86,1)</f>
        <v>8</v>
      </c>
      <c r="J86" s="77" t="n">
        <v>12</v>
      </c>
      <c r="K86" s="25"/>
      <c r="L86" s="89"/>
      <c r="M86" s="71"/>
      <c r="N86" s="72"/>
      <c r="O86" s="73" t="str">
        <f aca="false">IF(L86+M86+N86=0," ",L86+M86+N86)</f>
        <v> </v>
      </c>
      <c r="P86" s="34"/>
      <c r="V86" s="34"/>
    </row>
    <row r="87" customFormat="false" ht="15" hidden="false" customHeight="true" outlineLevel="0" collapsed="false">
      <c r="A87" s="48" t="str">
        <f aca="false">IF(B87&gt;0,B87,IF(G87&gt;0,A86,""))</f>
        <v>MSC</v>
      </c>
      <c r="B87" s="26"/>
      <c r="C87" s="62" t="s">
        <v>67</v>
      </c>
      <c r="D87" s="63"/>
      <c r="E87" s="64"/>
      <c r="F87" s="65" t="s">
        <v>144</v>
      </c>
      <c r="G87" s="66" t="s">
        <v>78</v>
      </c>
      <c r="H87" s="67" t="s">
        <v>145</v>
      </c>
      <c r="I87" s="68" t="str">
        <f aca="false">LEFT(G87,1)</f>
        <v>8</v>
      </c>
      <c r="J87" s="77" t="n">
        <v>24000</v>
      </c>
      <c r="K87" s="25"/>
      <c r="L87" s="89"/>
      <c r="M87" s="71"/>
      <c r="N87" s="72"/>
      <c r="O87" s="73" t="str">
        <f aca="false">IF(L87+M87+N87=0," ",L87+M87+N87)</f>
        <v> </v>
      </c>
      <c r="P87" s="34"/>
      <c r="V87" s="34"/>
    </row>
    <row r="88" customFormat="false" ht="15" hidden="false" customHeight="true" outlineLevel="0" collapsed="false">
      <c r="A88" s="48" t="str">
        <f aca="false">IF(B88&gt;0,B88,IF(G88&gt;0,A87,""))</f>
        <v>MSC</v>
      </c>
      <c r="B88" s="26"/>
      <c r="C88" s="62" t="s">
        <v>67</v>
      </c>
      <c r="D88" s="63"/>
      <c r="E88" s="64"/>
      <c r="F88" s="65" t="s">
        <v>89</v>
      </c>
      <c r="G88" s="66" t="s">
        <v>90</v>
      </c>
      <c r="H88" s="67" t="s">
        <v>91</v>
      </c>
      <c r="I88" s="68" t="str">
        <f aca="false">LEFT(G88,1)</f>
        <v>8</v>
      </c>
      <c r="J88" s="77" t="n">
        <f aca="false">24192*2</f>
        <v>48384</v>
      </c>
      <c r="K88" s="25"/>
      <c r="L88" s="89"/>
      <c r="M88" s="71"/>
      <c r="N88" s="72"/>
      <c r="O88" s="73" t="str">
        <f aca="false">IF(L88+M88+N88=0," ",L88+M88+N88)</f>
        <v> </v>
      </c>
      <c r="P88" s="34"/>
      <c r="V88" s="34"/>
    </row>
    <row r="89" customFormat="false" ht="30" hidden="false" customHeight="true" outlineLevel="0" collapsed="false">
      <c r="A89" s="48" t="str">
        <f aca="false">IF(B89&gt;0,B89,IF(G89&gt;0,A88,""))</f>
        <v>MSC</v>
      </c>
      <c r="B89" s="26"/>
      <c r="C89" s="62" t="s">
        <v>67</v>
      </c>
      <c r="D89" s="63"/>
      <c r="E89" s="64"/>
      <c r="F89" s="65" t="s">
        <v>101</v>
      </c>
      <c r="G89" s="66" t="s">
        <v>93</v>
      </c>
      <c r="H89" s="67" t="n">
        <v>3077</v>
      </c>
      <c r="I89" s="68" t="str">
        <f aca="false">LEFT(G89,1)</f>
        <v>9</v>
      </c>
      <c r="J89" s="77" t="n">
        <f aca="false">18000+1500+3200+10000+500+3000*2+2500*2+501*2</f>
        <v>45202</v>
      </c>
      <c r="K89" s="25"/>
      <c r="L89" s="89"/>
      <c r="M89" s="71"/>
      <c r="N89" s="72"/>
      <c r="O89" s="73" t="str">
        <f aca="false">IF(L89+M89+N89=0," ",L89+M89+N89)</f>
        <v> </v>
      </c>
      <c r="P89" s="34"/>
      <c r="V89" s="34"/>
    </row>
    <row r="90" customFormat="false" ht="30" hidden="false" customHeight="true" outlineLevel="0" collapsed="false">
      <c r="A90" s="48" t="str">
        <f aca="false">IF(B90&gt;0,B90,IF(G90&gt;0,A89,""))</f>
        <v>MSC</v>
      </c>
      <c r="B90" s="26"/>
      <c r="C90" s="62" t="s">
        <v>67</v>
      </c>
      <c r="D90" s="63"/>
      <c r="E90" s="64"/>
      <c r="F90" s="65" t="s">
        <v>92</v>
      </c>
      <c r="G90" s="66" t="s">
        <v>93</v>
      </c>
      <c r="H90" s="67" t="s">
        <v>94</v>
      </c>
      <c r="I90" s="68" t="str">
        <f aca="false">LEFT(G90,1)</f>
        <v>9</v>
      </c>
      <c r="J90" s="77" t="n">
        <v>500</v>
      </c>
      <c r="K90" s="25"/>
      <c r="L90" s="89"/>
      <c r="M90" s="71"/>
      <c r="N90" s="72"/>
      <c r="O90" s="73" t="str">
        <f aca="false">IF(L90+M90+N90=0," ",L90+M90+N90)</f>
        <v> </v>
      </c>
      <c r="P90" s="34"/>
      <c r="V90" s="34"/>
    </row>
    <row r="91" customFormat="false" ht="30" hidden="false" customHeight="true" outlineLevel="0" collapsed="false">
      <c r="A91" s="48" t="str">
        <f aca="false">IF(B91&gt;0,B91,IF(G91&gt;0,A90,""))</f>
        <v>MSC</v>
      </c>
      <c r="B91" s="26"/>
      <c r="C91" s="62" t="s">
        <v>67</v>
      </c>
      <c r="D91" s="63"/>
      <c r="E91" s="64"/>
      <c r="F91" s="65" t="s">
        <v>92</v>
      </c>
      <c r="G91" s="66" t="s">
        <v>93</v>
      </c>
      <c r="H91" s="67" t="s">
        <v>94</v>
      </c>
      <c r="I91" s="68" t="str">
        <f aca="false">LEFT(G91,1)</f>
        <v>9</v>
      </c>
      <c r="J91" s="77" t="n">
        <f aca="false">5750+5250</f>
        <v>11000</v>
      </c>
      <c r="K91" s="25" t="s">
        <v>6</v>
      </c>
      <c r="L91" s="89"/>
      <c r="M91" s="71"/>
      <c r="N91" s="72"/>
      <c r="O91" s="73" t="str">
        <f aca="false">IF(L91+M91+N91=0," ",L91+M91+N91)</f>
        <v> </v>
      </c>
      <c r="P91" s="34"/>
      <c r="V91" s="34"/>
    </row>
    <row r="92" customFormat="false" ht="30" hidden="false" customHeight="true" outlineLevel="0" collapsed="false">
      <c r="A92" s="48" t="str">
        <f aca="false">IF(B92&gt;0,B92,IF(G92&gt;0,A91,""))</f>
        <v>MSC</v>
      </c>
      <c r="B92" s="26"/>
      <c r="C92" s="62" t="s">
        <v>67</v>
      </c>
      <c r="D92" s="63"/>
      <c r="E92" s="64"/>
      <c r="F92" s="65" t="s">
        <v>146</v>
      </c>
      <c r="G92" s="66" t="s">
        <v>93</v>
      </c>
      <c r="H92" s="67" t="s">
        <v>147</v>
      </c>
      <c r="I92" s="68" t="str">
        <f aca="false">LEFT(G92,1)</f>
        <v>9</v>
      </c>
      <c r="J92" s="77" t="n">
        <f aca="false">956+2807+7120+6542</f>
        <v>17425</v>
      </c>
      <c r="K92" s="25"/>
      <c r="L92" s="89"/>
      <c r="M92" s="71"/>
      <c r="N92" s="72"/>
      <c r="O92" s="73" t="str">
        <f aca="false">IF(L92+M92+N92=0," ",L92+M92+N92)</f>
        <v> </v>
      </c>
      <c r="P92" s="34"/>
      <c r="V92" s="34"/>
    </row>
    <row r="93" customFormat="false" ht="30" hidden="false" customHeight="true" outlineLevel="0" collapsed="false">
      <c r="A93" s="48" t="str">
        <f aca="false">IF(B93&gt;0,B93,IF(G93&gt;0,A92,""))</f>
        <v>MSC</v>
      </c>
      <c r="B93" s="26"/>
      <c r="C93" s="62" t="s">
        <v>67</v>
      </c>
      <c r="D93" s="63"/>
      <c r="E93" s="64"/>
      <c r="F93" s="65" t="s">
        <v>111</v>
      </c>
      <c r="G93" s="66" t="s">
        <v>93</v>
      </c>
      <c r="H93" s="67" t="s">
        <v>112</v>
      </c>
      <c r="I93" s="68" t="str">
        <f aca="false">LEFT(G93,1)</f>
        <v>9</v>
      </c>
      <c r="J93" s="77" t="n">
        <v>70</v>
      </c>
      <c r="K93" s="25"/>
      <c r="L93" s="89"/>
      <c r="M93" s="71"/>
      <c r="N93" s="72"/>
      <c r="O93" s="73" t="str">
        <f aca="false">IF(L93+M93+N93=0," ",L93+M93+N93)</f>
        <v> </v>
      </c>
      <c r="P93" s="34"/>
      <c r="V93" s="34"/>
    </row>
    <row r="94" customFormat="false" ht="15" hidden="false" customHeight="true" outlineLevel="0" collapsed="false">
      <c r="A94" s="48" t="str">
        <f aca="false">IF(B94&gt;0,B94,IF(G94&gt;0,A93,""))</f>
        <v>MSC</v>
      </c>
      <c r="B94" s="26"/>
      <c r="C94" s="62" t="s">
        <v>67</v>
      </c>
      <c r="D94" s="63"/>
      <c r="E94" s="64"/>
      <c r="F94" s="65" t="s">
        <v>148</v>
      </c>
      <c r="G94" s="66" t="s">
        <v>88</v>
      </c>
      <c r="H94" s="67" t="n">
        <v>3288</v>
      </c>
      <c r="I94" s="68" t="str">
        <f aca="false">LEFT(G94,1)</f>
        <v>6</v>
      </c>
      <c r="J94" s="77" t="n">
        <v>500</v>
      </c>
      <c r="K94" s="25"/>
      <c r="L94" s="89"/>
      <c r="M94" s="71"/>
      <c r="N94" s="72"/>
      <c r="O94" s="73" t="str">
        <f aca="false">IF(L94+M94+N94=0," ",L94+M94+N94)</f>
        <v> </v>
      </c>
      <c r="P94" s="34"/>
      <c r="V94" s="34"/>
    </row>
    <row r="95" customFormat="false" ht="15" hidden="false" customHeight="true" outlineLevel="0" collapsed="false">
      <c r="A95" s="48" t="str">
        <f aca="false">IF(B95&gt;0,B95,IF(G95&gt;0,A94,""))</f>
        <v>MSC</v>
      </c>
      <c r="B95" s="26"/>
      <c r="C95" s="62" t="s">
        <v>67</v>
      </c>
      <c r="D95" s="63"/>
      <c r="E95" s="64"/>
      <c r="F95" s="65" t="s">
        <v>149</v>
      </c>
      <c r="G95" s="66" t="s">
        <v>88</v>
      </c>
      <c r="H95" s="67" t="n">
        <v>3352</v>
      </c>
      <c r="I95" s="68" t="str">
        <f aca="false">LEFT(G95,1)</f>
        <v>6</v>
      </c>
      <c r="J95" s="77" t="n">
        <v>5750</v>
      </c>
      <c r="K95" s="25"/>
      <c r="L95" s="89"/>
      <c r="M95" s="71"/>
      <c r="N95" s="72"/>
      <c r="O95" s="73" t="str">
        <f aca="false">IF(L95+M95+N95=0," ",L95+M95+N95)</f>
        <v> </v>
      </c>
      <c r="P95" s="34"/>
      <c r="V95" s="34"/>
    </row>
    <row r="96" customFormat="false" ht="30" hidden="false" customHeight="true" outlineLevel="0" collapsed="false">
      <c r="A96" s="48" t="str">
        <f aca="false">IF(B96&gt;0,B96,IF(G96&gt;0,A95,""))</f>
        <v>MSC</v>
      </c>
      <c r="B96" s="26"/>
      <c r="C96" s="62" t="s">
        <v>67</v>
      </c>
      <c r="D96" s="63"/>
      <c r="E96" s="64"/>
      <c r="F96" s="65" t="s">
        <v>150</v>
      </c>
      <c r="G96" s="66" t="s">
        <v>93</v>
      </c>
      <c r="H96" s="67" t="s">
        <v>151</v>
      </c>
      <c r="I96" s="68" t="str">
        <f aca="false">LEFT(G96,1)</f>
        <v>9</v>
      </c>
      <c r="J96" s="77" t="n">
        <v>15</v>
      </c>
      <c r="K96" s="25"/>
      <c r="L96" s="89"/>
      <c r="M96" s="71"/>
      <c r="N96" s="72"/>
      <c r="O96" s="73" t="str">
        <f aca="false">IF(L96+M96+N96=0," ",L96+M96+N96)</f>
        <v> </v>
      </c>
      <c r="P96" s="34"/>
      <c r="V96" s="34"/>
    </row>
    <row r="97" customFormat="false" ht="15" hidden="false" customHeight="true" outlineLevel="0" collapsed="false">
      <c r="A97" s="48" t="str">
        <f aca="false">IF(B97&gt;0,B97,IF(G97&gt;0,A96,""))</f>
        <v>MSC</v>
      </c>
      <c r="B97" s="26" t="s">
        <v>29</v>
      </c>
      <c r="C97" s="62" t="s">
        <v>67</v>
      </c>
      <c r="D97" s="50" t="s">
        <v>68</v>
      </c>
      <c r="E97" s="51" t="n">
        <v>20220277</v>
      </c>
      <c r="F97" s="52" t="s">
        <v>152</v>
      </c>
      <c r="G97" s="75" t="s">
        <v>73</v>
      </c>
      <c r="H97" s="54" t="s">
        <v>153</v>
      </c>
      <c r="I97" s="68" t="str">
        <f aca="false">LEFT(G97,1)</f>
        <v>3</v>
      </c>
      <c r="J97" s="76" t="n">
        <v>16000</v>
      </c>
      <c r="K97" s="57"/>
      <c r="L97" s="90" t="n">
        <v>4</v>
      </c>
      <c r="M97" s="59" t="n">
        <v>2</v>
      </c>
      <c r="N97" s="60" t="n">
        <v>0</v>
      </c>
      <c r="O97" s="61" t="n">
        <f aca="false">IF(L97+M97+N97=0," ",L97+M97+N97)</f>
        <v>6</v>
      </c>
      <c r="P97" s="34"/>
      <c r="V97" s="34"/>
    </row>
    <row r="98" customFormat="false" ht="15" hidden="false" customHeight="true" outlineLevel="0" collapsed="false">
      <c r="A98" s="48" t="str">
        <f aca="false">IF(B98&gt;0,B98,IF(G98&gt;0,A97,""))</f>
        <v>MSC</v>
      </c>
      <c r="B98" s="26"/>
      <c r="C98" s="62" t="s">
        <v>67</v>
      </c>
      <c r="D98" s="63"/>
      <c r="E98" s="64"/>
      <c r="F98" s="65" t="s">
        <v>83</v>
      </c>
      <c r="G98" s="66" t="s">
        <v>73</v>
      </c>
      <c r="H98" s="67" t="n">
        <v>1993</v>
      </c>
      <c r="I98" s="68" t="str">
        <f aca="false">LEFT(G98,1)</f>
        <v>3</v>
      </c>
      <c r="J98" s="77" t="n">
        <f aca="false">800+90+108</f>
        <v>998</v>
      </c>
      <c r="K98" s="25"/>
      <c r="L98" s="89"/>
      <c r="M98" s="71"/>
      <c r="N98" s="72"/>
      <c r="O98" s="73" t="str">
        <f aca="false">IF(L98+M98+N98=0," ",L98+M98+N98)</f>
        <v> </v>
      </c>
      <c r="P98" s="34"/>
      <c r="V98" s="34"/>
    </row>
    <row r="99" customFormat="false" ht="15" hidden="false" customHeight="true" outlineLevel="0" collapsed="false">
      <c r="A99" s="48" t="str">
        <f aca="false">IF(B99&gt;0,B99,IF(G99&gt;0,A98,""))</f>
        <v>MSC</v>
      </c>
      <c r="B99" s="26"/>
      <c r="C99" s="62" t="s">
        <v>67</v>
      </c>
      <c r="D99" s="63"/>
      <c r="E99" s="64"/>
      <c r="F99" s="65" t="s">
        <v>154</v>
      </c>
      <c r="G99" s="66" t="s">
        <v>78</v>
      </c>
      <c r="H99" s="67" t="s">
        <v>155</v>
      </c>
      <c r="I99" s="68" t="str">
        <f aca="false">LEFT(G99,1)</f>
        <v>8</v>
      </c>
      <c r="J99" s="77" t="n">
        <v>2801</v>
      </c>
      <c r="K99" s="25"/>
      <c r="L99" s="89"/>
      <c r="M99" s="71"/>
      <c r="N99" s="72"/>
      <c r="O99" s="73" t="str">
        <f aca="false">IF(L99+M99+N99=0," ",L99+M99+N99)</f>
        <v> </v>
      </c>
      <c r="P99" s="34"/>
      <c r="V99" s="34"/>
    </row>
    <row r="100" customFormat="false" ht="45" hidden="false" customHeight="true" outlineLevel="0" collapsed="false">
      <c r="A100" s="48" t="str">
        <f aca="false">IF(B100&gt;0,B100,IF(G100&gt;0,A99,""))</f>
        <v>MSC</v>
      </c>
      <c r="B100" s="26"/>
      <c r="C100" s="62" t="s">
        <v>67</v>
      </c>
      <c r="D100" s="63"/>
      <c r="E100" s="64"/>
      <c r="F100" s="65" t="s">
        <v>156</v>
      </c>
      <c r="G100" s="66" t="s">
        <v>78</v>
      </c>
      <c r="H100" s="67" t="n">
        <v>2586</v>
      </c>
      <c r="I100" s="68" t="str">
        <f aca="false">LEFT(G100,1)</f>
        <v>8</v>
      </c>
      <c r="J100" s="69" t="n">
        <v>681</v>
      </c>
      <c r="K100" s="25"/>
      <c r="L100" s="89"/>
      <c r="M100" s="71"/>
      <c r="N100" s="72"/>
      <c r="O100" s="73" t="str">
        <f aca="false">IF(L100+M100+N100=0," ",L100+M100+N100)</f>
        <v> </v>
      </c>
      <c r="P100" s="34"/>
      <c r="V100" s="34"/>
    </row>
    <row r="101" customFormat="false" ht="30" hidden="false" customHeight="true" outlineLevel="0" collapsed="false">
      <c r="A101" s="48" t="str">
        <f aca="false">IF(B101&gt;0,B101,IF(G101&gt;0,A100,""))</f>
        <v>MSC</v>
      </c>
      <c r="B101" s="26"/>
      <c r="C101" s="62" t="s">
        <v>67</v>
      </c>
      <c r="D101" s="63"/>
      <c r="E101" s="64"/>
      <c r="F101" s="65" t="s">
        <v>110</v>
      </c>
      <c r="G101" s="66" t="s">
        <v>78</v>
      </c>
      <c r="H101" s="67" t="n">
        <v>2794</v>
      </c>
      <c r="I101" s="68" t="str">
        <f aca="false">LEFT(G101,1)</f>
        <v>8</v>
      </c>
      <c r="J101" s="77" t="n">
        <v>20076</v>
      </c>
      <c r="K101" s="25"/>
      <c r="L101" s="89"/>
      <c r="M101" s="71"/>
      <c r="N101" s="72"/>
      <c r="O101" s="73" t="str">
        <f aca="false">IF(L101+M101+N101=0," ",L101+M101+N101)</f>
        <v> </v>
      </c>
      <c r="P101" s="34"/>
      <c r="V101" s="34"/>
    </row>
    <row r="102" customFormat="false" ht="30" hidden="false" customHeight="true" outlineLevel="0" collapsed="false">
      <c r="A102" s="48" t="str">
        <f aca="false">IF(B102&gt;0,B102,IF(G102&gt;0,A101,""))</f>
        <v>MSC</v>
      </c>
      <c r="B102" s="26"/>
      <c r="C102" s="62" t="s">
        <v>67</v>
      </c>
      <c r="D102" s="63"/>
      <c r="E102" s="64"/>
      <c r="F102" s="65" t="s">
        <v>157</v>
      </c>
      <c r="G102" s="66" t="s">
        <v>78</v>
      </c>
      <c r="H102" s="67" t="n">
        <v>3264</v>
      </c>
      <c r="I102" s="68" t="str">
        <f aca="false">LEFT(G102,1)</f>
        <v>8</v>
      </c>
      <c r="J102" s="77" t="n">
        <f aca="false">3900*2</f>
        <v>7800</v>
      </c>
      <c r="K102" s="25"/>
      <c r="L102" s="89"/>
      <c r="M102" s="71"/>
      <c r="N102" s="72"/>
      <c r="O102" s="73" t="str">
        <f aca="false">IF(L102+M102+N102=0," ",L102+M102+N102)</f>
        <v> </v>
      </c>
      <c r="P102" s="34"/>
      <c r="V102" s="34"/>
    </row>
    <row r="103" customFormat="false" ht="30" hidden="false" customHeight="true" outlineLevel="0" collapsed="false">
      <c r="A103" s="48" t="str">
        <f aca="false">IF(B103&gt;0,B103,IF(G103&gt;0,A102,""))</f>
        <v>CMA CGM</v>
      </c>
      <c r="B103" s="26" t="s">
        <v>12</v>
      </c>
      <c r="C103" s="62" t="s">
        <v>67</v>
      </c>
      <c r="D103" s="50" t="s">
        <v>158</v>
      </c>
      <c r="E103" s="51" t="n">
        <v>20223555</v>
      </c>
      <c r="F103" s="52" t="s">
        <v>159</v>
      </c>
      <c r="G103" s="53" t="s">
        <v>97</v>
      </c>
      <c r="H103" s="54" t="s">
        <v>160</v>
      </c>
      <c r="I103" s="68" t="str">
        <f aca="false">LEFT(G103,1)</f>
        <v>2</v>
      </c>
      <c r="J103" s="76" t="n">
        <v>4540</v>
      </c>
      <c r="K103" s="57"/>
      <c r="L103" s="90" t="n">
        <v>4</v>
      </c>
      <c r="M103" s="59" t="n">
        <v>5</v>
      </c>
      <c r="N103" s="60" t="n">
        <v>0</v>
      </c>
      <c r="O103" s="61" t="n">
        <f aca="false">IF(L103+M103+N103=0," ",L103+M103+N103)</f>
        <v>9</v>
      </c>
      <c r="P103" s="34"/>
      <c r="V103" s="34"/>
    </row>
    <row r="104" customFormat="false" ht="30" hidden="false" customHeight="true" outlineLevel="0" collapsed="false">
      <c r="A104" s="48" t="str">
        <f aca="false">IF(B104&gt;0,B104,IF(G104&gt;0,A103,""))</f>
        <v>CMA CGM</v>
      </c>
      <c r="B104" s="26"/>
      <c r="C104" s="62" t="s">
        <v>67</v>
      </c>
      <c r="D104" s="63"/>
      <c r="E104" s="64"/>
      <c r="F104" s="65" t="s">
        <v>161</v>
      </c>
      <c r="G104" s="92" t="s">
        <v>70</v>
      </c>
      <c r="H104" s="67" t="n">
        <v>1057</v>
      </c>
      <c r="I104" s="68" t="str">
        <f aca="false">LEFT(G104,1)</f>
        <v>2</v>
      </c>
      <c r="J104" s="77" t="n">
        <f aca="false">27120+26280</f>
        <v>53400</v>
      </c>
      <c r="K104" s="25"/>
      <c r="L104" s="89"/>
      <c r="M104" s="71"/>
      <c r="N104" s="72"/>
      <c r="O104" s="73" t="str">
        <f aca="false">IF(L104+M104+N104=0," ",L104+M104+N104)</f>
        <v> </v>
      </c>
      <c r="P104" s="34"/>
      <c r="V104" s="34"/>
    </row>
    <row r="105" customFormat="false" ht="15" hidden="false" customHeight="true" outlineLevel="0" collapsed="false">
      <c r="A105" s="48" t="str">
        <f aca="false">IF(B105&gt;0,B105,IF(G105&gt;0,A104,""))</f>
        <v>CMA CGM</v>
      </c>
      <c r="B105" s="26"/>
      <c r="C105" s="62" t="s">
        <v>67</v>
      </c>
      <c r="D105" s="63"/>
      <c r="E105" s="64"/>
      <c r="F105" s="65" t="s">
        <v>125</v>
      </c>
      <c r="G105" s="66" t="s">
        <v>97</v>
      </c>
      <c r="H105" s="67" t="n">
        <v>1078</v>
      </c>
      <c r="I105" s="68" t="str">
        <f aca="false">LEFT(G105,1)</f>
        <v>2</v>
      </c>
      <c r="J105" s="77" t="n">
        <v>1130</v>
      </c>
      <c r="K105" s="25"/>
      <c r="L105" s="89"/>
      <c r="M105" s="71"/>
      <c r="N105" s="72"/>
      <c r="O105" s="73" t="str">
        <f aca="false">IF(L105+M105+N105=0," ",L105+M105+N105)</f>
        <v> </v>
      </c>
      <c r="P105" s="34"/>
      <c r="V105" s="34"/>
    </row>
    <row r="106" customFormat="false" ht="30" hidden="false" customHeight="true" outlineLevel="0" collapsed="false">
      <c r="A106" s="48" t="str">
        <f aca="false">IF(B106&gt;0,B106,IF(G106&gt;0,A105,""))</f>
        <v>CMA CGM</v>
      </c>
      <c r="B106" s="26"/>
      <c r="C106" s="62" t="s">
        <v>67</v>
      </c>
      <c r="D106" s="63"/>
      <c r="E106" s="64"/>
      <c r="F106" s="65" t="s">
        <v>92</v>
      </c>
      <c r="G106" s="66" t="s">
        <v>93</v>
      </c>
      <c r="H106" s="67" t="s">
        <v>94</v>
      </c>
      <c r="I106" s="68" t="str">
        <f aca="false">LEFT(G106,1)</f>
        <v>9</v>
      </c>
      <c r="J106" s="77" t="n">
        <f aca="false">24725+17864+7056+17959</f>
        <v>67604</v>
      </c>
      <c r="K106" s="25"/>
      <c r="L106" s="89"/>
      <c r="M106" s="71"/>
      <c r="N106" s="72"/>
      <c r="O106" s="73" t="str">
        <f aca="false">IF(L106+M106+N106=0," ",L106+M106+N106)</f>
        <v> </v>
      </c>
      <c r="P106" s="34"/>
      <c r="V106" s="34"/>
    </row>
    <row r="107" customFormat="false" ht="30" hidden="false" customHeight="true" outlineLevel="0" collapsed="false">
      <c r="A107" s="48" t="str">
        <f aca="false">IF(B107&gt;0,B107,IF(G107&gt;0,A106,""))</f>
        <v>CMA CGM</v>
      </c>
      <c r="B107" s="26"/>
      <c r="C107" s="62" t="s">
        <v>67</v>
      </c>
      <c r="D107" s="63"/>
      <c r="E107" s="64"/>
      <c r="F107" s="65" t="s">
        <v>135</v>
      </c>
      <c r="G107" s="66" t="s">
        <v>97</v>
      </c>
      <c r="H107" s="67" t="n">
        <v>3159</v>
      </c>
      <c r="I107" s="68" t="str">
        <f aca="false">LEFT(G107,1)</f>
        <v>2</v>
      </c>
      <c r="J107" s="77" t="n">
        <v>864</v>
      </c>
      <c r="K107" s="25"/>
      <c r="L107" s="89"/>
      <c r="M107" s="71"/>
      <c r="N107" s="72"/>
      <c r="O107" s="73" t="str">
        <f aca="false">IF(L107+M107+N107=0," ",L107+M107+N107)</f>
        <v> </v>
      </c>
      <c r="P107" s="34"/>
      <c r="V107" s="34"/>
    </row>
    <row r="108" customFormat="false" ht="30" hidden="false" customHeight="true" outlineLevel="0" collapsed="false">
      <c r="A108" s="48" t="str">
        <f aca="false">IF(B108&gt;0,B108,IF(G108&gt;0,A107,""))</f>
        <v>CMA CGM</v>
      </c>
      <c r="B108" s="26"/>
      <c r="C108" s="62" t="s">
        <v>67</v>
      </c>
      <c r="D108" s="63"/>
      <c r="E108" s="64"/>
      <c r="F108" s="65" t="s">
        <v>146</v>
      </c>
      <c r="G108" s="66" t="s">
        <v>93</v>
      </c>
      <c r="H108" s="67" t="s">
        <v>147</v>
      </c>
      <c r="I108" s="68" t="str">
        <f aca="false">LEFT(G108,1)</f>
        <v>9</v>
      </c>
      <c r="J108" s="77" t="n">
        <v>3070</v>
      </c>
      <c r="K108" s="25"/>
      <c r="L108" s="89"/>
      <c r="M108" s="71"/>
      <c r="N108" s="72"/>
      <c r="O108" s="73" t="str">
        <f aca="false">IF(L108+M108+N108=0," ",L108+M108+N108)</f>
        <v> </v>
      </c>
      <c r="P108" s="34"/>
      <c r="V108" s="34"/>
    </row>
    <row r="109" customFormat="false" ht="30" hidden="false" customHeight="true" outlineLevel="0" collapsed="false">
      <c r="A109" s="48" t="str">
        <f aca="false">IF(B109&gt;0,B109,IF(G109&gt;0,A108,""))</f>
        <v>CMA CGM</v>
      </c>
      <c r="B109" s="26"/>
      <c r="C109" s="62" t="s">
        <v>67</v>
      </c>
      <c r="D109" s="63"/>
      <c r="E109" s="64"/>
      <c r="F109" s="65" t="s">
        <v>111</v>
      </c>
      <c r="G109" s="66" t="s">
        <v>93</v>
      </c>
      <c r="H109" s="67" t="s">
        <v>112</v>
      </c>
      <c r="I109" s="68" t="str">
        <f aca="false">LEFT(G109,1)</f>
        <v>9</v>
      </c>
      <c r="J109" s="77" t="n">
        <v>2773</v>
      </c>
      <c r="K109" s="25"/>
      <c r="L109" s="89"/>
      <c r="M109" s="71"/>
      <c r="N109" s="72"/>
      <c r="O109" s="73" t="str">
        <f aca="false">IF(L109+M109+N109=0," ",L109+M109+N109)</f>
        <v> </v>
      </c>
      <c r="P109" s="34"/>
      <c r="V109" s="34"/>
    </row>
    <row r="110" customFormat="false" ht="30" hidden="false" customHeight="true" outlineLevel="0" collapsed="false">
      <c r="A110" s="48" t="str">
        <f aca="false">IF(B110&gt;0,B110,IF(G110&gt;0,A109,""))</f>
        <v>RPMR</v>
      </c>
      <c r="B110" s="26" t="s">
        <v>35</v>
      </c>
      <c r="C110" s="62" t="s">
        <v>67</v>
      </c>
      <c r="D110" s="50" t="s">
        <v>162</v>
      </c>
      <c r="E110" s="51" t="n">
        <v>20230236</v>
      </c>
      <c r="F110" s="52" t="s">
        <v>127</v>
      </c>
      <c r="G110" s="75" t="s">
        <v>73</v>
      </c>
      <c r="H110" s="54" t="n">
        <v>1170</v>
      </c>
      <c r="I110" s="68" t="str">
        <f aca="false">LEFT(G110,1)</f>
        <v>3</v>
      </c>
      <c r="J110" s="76" t="n">
        <f aca="false">18899+12</f>
        <v>18911</v>
      </c>
      <c r="K110" s="57"/>
      <c r="L110" s="90" t="n">
        <v>5</v>
      </c>
      <c r="M110" s="59" t="n">
        <v>5</v>
      </c>
      <c r="N110" s="60" t="n">
        <v>1</v>
      </c>
      <c r="O110" s="61" t="n">
        <f aca="false">IF(L110+M110+N110=0," ",L110+M110+N110)</f>
        <v>11</v>
      </c>
      <c r="P110" s="34"/>
      <c r="V110" s="34"/>
    </row>
    <row r="111" customFormat="false" ht="30" hidden="false" customHeight="true" outlineLevel="0" collapsed="false">
      <c r="A111" s="48" t="str">
        <f aca="false">IF(B111&gt;0,B111,IF(G111&gt;0,A110,""))</f>
        <v>RPMR</v>
      </c>
      <c r="B111" s="26"/>
      <c r="C111" s="62" t="s">
        <v>67</v>
      </c>
      <c r="D111" s="63"/>
      <c r="E111" s="64"/>
      <c r="F111" s="65" t="s">
        <v>75</v>
      </c>
      <c r="G111" s="66" t="s">
        <v>73</v>
      </c>
      <c r="H111" s="67" t="n">
        <v>1266</v>
      </c>
      <c r="I111" s="68" t="str">
        <f aca="false">LEFT(G111,1)</f>
        <v>3</v>
      </c>
      <c r="J111" s="77" t="n">
        <f aca="false">4+70+16+11+3+2+8+3</f>
        <v>117</v>
      </c>
      <c r="K111" s="25" t="s">
        <v>6</v>
      </c>
      <c r="L111" s="89"/>
      <c r="M111" s="71"/>
      <c r="N111" s="72"/>
      <c r="O111" s="73" t="str">
        <f aca="false">IF(L111+M111+N111=0," ",L111+M111+N111)</f>
        <v> </v>
      </c>
      <c r="P111" s="34"/>
      <c r="V111" s="34"/>
    </row>
    <row r="112" customFormat="false" ht="15" hidden="false" customHeight="true" outlineLevel="0" collapsed="false">
      <c r="A112" s="48" t="str">
        <f aca="false">IF(B112&gt;0,B112,IF(G112&gt;0,A111,""))</f>
        <v>RPMR</v>
      </c>
      <c r="B112" s="26"/>
      <c r="C112" s="62" t="s">
        <v>67</v>
      </c>
      <c r="D112" s="78"/>
      <c r="E112" s="79"/>
      <c r="F112" s="80" t="s">
        <v>83</v>
      </c>
      <c r="G112" s="81" t="s">
        <v>73</v>
      </c>
      <c r="H112" s="82" t="n">
        <v>1993</v>
      </c>
      <c r="I112" s="68" t="str">
        <f aca="false">LEFT(G112,1)</f>
        <v>3</v>
      </c>
      <c r="J112" s="83" t="n">
        <v>245</v>
      </c>
      <c r="K112" s="84"/>
      <c r="L112" s="91"/>
      <c r="M112" s="86"/>
      <c r="N112" s="87"/>
      <c r="O112" s="88" t="str">
        <f aca="false">IF(L112+M112+N112=0," ",L112+M112+N112)</f>
        <v> </v>
      </c>
      <c r="P112" s="34"/>
      <c r="V112" s="34"/>
    </row>
    <row r="113" customFormat="false" ht="15" hidden="false" customHeight="true" outlineLevel="0" collapsed="false">
      <c r="A113" s="48" t="str">
        <f aca="false">IF(B113&gt;0,B113,IF(G113&gt;0,A112,""))</f>
        <v>RPMR</v>
      </c>
      <c r="B113" s="26"/>
      <c r="C113" s="62" t="s">
        <v>67</v>
      </c>
      <c r="D113" s="63"/>
      <c r="E113" s="64"/>
      <c r="F113" s="65" t="s">
        <v>163</v>
      </c>
      <c r="G113" s="66" t="s">
        <v>88</v>
      </c>
      <c r="H113" s="67" t="n">
        <v>2078</v>
      </c>
      <c r="I113" s="68" t="str">
        <f aca="false">LEFT(G113,1)</f>
        <v>6</v>
      </c>
      <c r="J113" s="77" t="n">
        <f aca="false">21826*2+20000</f>
        <v>63652</v>
      </c>
      <c r="K113" s="25"/>
      <c r="L113" s="89"/>
      <c r="M113" s="71"/>
      <c r="N113" s="72"/>
      <c r="O113" s="73" t="str">
        <f aca="false">IF(L113+M113+N113=0," ",L113+M113+N113)</f>
        <v> </v>
      </c>
      <c r="P113" s="34"/>
      <c r="V113" s="34"/>
    </row>
    <row r="114" customFormat="false" ht="60" hidden="false" customHeight="true" outlineLevel="0" collapsed="false">
      <c r="A114" s="48" t="str">
        <f aca="false">IF(B114&gt;0,B114,IF(G114&gt;0,A113,""))</f>
        <v>RPMR</v>
      </c>
      <c r="B114" s="26"/>
      <c r="C114" s="62" t="s">
        <v>67</v>
      </c>
      <c r="D114" s="63"/>
      <c r="E114" s="64"/>
      <c r="F114" s="65" t="s">
        <v>115</v>
      </c>
      <c r="G114" s="66" t="s">
        <v>107</v>
      </c>
      <c r="H114" s="67" t="s">
        <v>116</v>
      </c>
      <c r="I114" s="68" t="str">
        <f aca="false">LEFT(G114,1)</f>
        <v>5</v>
      </c>
      <c r="J114" s="69" t="n">
        <v>1242</v>
      </c>
      <c r="K114" s="25" t="s">
        <v>6</v>
      </c>
      <c r="L114" s="89"/>
      <c r="M114" s="71"/>
      <c r="N114" s="72"/>
      <c r="O114" s="73" t="str">
        <f aca="false">IF(L114+M114+N114=0," ",L114+M114+N114)</f>
        <v> </v>
      </c>
      <c r="P114" s="34"/>
      <c r="V114" s="34"/>
    </row>
    <row r="115" customFormat="false" ht="30" hidden="false" customHeight="true" outlineLevel="0" collapsed="false">
      <c r="A115" s="48" t="str">
        <f aca="false">IF(B115&gt;0,B115,IF(G115&gt;0,A114,""))</f>
        <v>RPMR</v>
      </c>
      <c r="B115" s="26"/>
      <c r="C115" s="62" t="s">
        <v>67</v>
      </c>
      <c r="D115" s="63"/>
      <c r="E115" s="64"/>
      <c r="F115" s="65" t="s">
        <v>92</v>
      </c>
      <c r="G115" s="66" t="s">
        <v>93</v>
      </c>
      <c r="H115" s="67" t="s">
        <v>94</v>
      </c>
      <c r="I115" s="68" t="str">
        <f aca="false">LEFT(G115,1)</f>
        <v>9</v>
      </c>
      <c r="J115" s="77" t="n">
        <f aca="false">10581+16895</f>
        <v>27476</v>
      </c>
      <c r="K115" s="25"/>
      <c r="L115" s="89"/>
      <c r="M115" s="71"/>
      <c r="N115" s="72"/>
      <c r="O115" s="73" t="str">
        <f aca="false">IF(L115+M115+N115=0," ",L115+M115+N115)</f>
        <v> </v>
      </c>
      <c r="P115" s="34"/>
      <c r="V115" s="34"/>
    </row>
    <row r="116" customFormat="false" ht="30" hidden="false" customHeight="true" outlineLevel="0" collapsed="false">
      <c r="A116" s="48" t="str">
        <f aca="false">IF(B116&gt;0,B116,IF(G116&gt;0,A115,""))</f>
        <v>RPMR</v>
      </c>
      <c r="B116" s="26"/>
      <c r="C116" s="62" t="s">
        <v>67</v>
      </c>
      <c r="D116" s="63"/>
      <c r="E116" s="64"/>
      <c r="F116" s="65" t="s">
        <v>92</v>
      </c>
      <c r="G116" s="66" t="s">
        <v>93</v>
      </c>
      <c r="H116" s="67" t="s">
        <v>94</v>
      </c>
      <c r="I116" s="68" t="str">
        <f aca="false">LEFT(G116,1)</f>
        <v>9</v>
      </c>
      <c r="J116" s="77" t="n">
        <f aca="false">38+31+65</f>
        <v>134</v>
      </c>
      <c r="K116" s="25" t="s">
        <v>6</v>
      </c>
      <c r="L116" s="89"/>
      <c r="M116" s="71"/>
      <c r="N116" s="72"/>
      <c r="O116" s="73" t="str">
        <f aca="false">IF(L116+M116+N116=0," ",L116+M116+N116)</f>
        <v> </v>
      </c>
      <c r="P116" s="34"/>
      <c r="V116" s="34"/>
    </row>
    <row r="117" customFormat="false" ht="30" hidden="false" customHeight="true" outlineLevel="0" collapsed="false">
      <c r="A117" s="48" t="str">
        <f aca="false">IF(B117&gt;0,B117,IF(G117&gt;0,A116,""))</f>
        <v>RPMR</v>
      </c>
      <c r="B117" s="26"/>
      <c r="C117" s="62" t="s">
        <v>67</v>
      </c>
      <c r="D117" s="63"/>
      <c r="E117" s="64"/>
      <c r="F117" s="65" t="s">
        <v>119</v>
      </c>
      <c r="G117" s="66" t="s">
        <v>120</v>
      </c>
      <c r="H117" s="67" t="n">
        <v>3175</v>
      </c>
      <c r="I117" s="68" t="str">
        <f aca="false">LEFT(G117,1)</f>
        <v>4</v>
      </c>
      <c r="J117" s="77" t="n">
        <v>25</v>
      </c>
      <c r="K117" s="25"/>
      <c r="L117" s="89"/>
      <c r="M117" s="71"/>
      <c r="N117" s="72"/>
      <c r="O117" s="73" t="str">
        <f aca="false">IF(L117+M117+N117=0," ",L117+M117+N117)</f>
        <v> </v>
      </c>
      <c r="P117" s="34"/>
      <c r="V117" s="34"/>
    </row>
    <row r="118" customFormat="false" ht="30" hidden="false" customHeight="true" outlineLevel="0" collapsed="false">
      <c r="A118" s="48" t="str">
        <f aca="false">IF(B118&gt;0,B118,IF(G118&gt;0,A117,""))</f>
        <v>RPMR</v>
      </c>
      <c r="B118" s="26"/>
      <c r="C118" s="62" t="s">
        <v>67</v>
      </c>
      <c r="D118" s="63"/>
      <c r="E118" s="64"/>
      <c r="F118" s="65" t="s">
        <v>119</v>
      </c>
      <c r="G118" s="66" t="s">
        <v>120</v>
      </c>
      <c r="H118" s="67" t="n">
        <v>3175</v>
      </c>
      <c r="I118" s="68" t="str">
        <f aca="false">LEFT(G118,1)</f>
        <v>4</v>
      </c>
      <c r="J118" s="77" t="n">
        <f aca="false">1644+1125+7</f>
        <v>2776</v>
      </c>
      <c r="K118" s="25" t="s">
        <v>6</v>
      </c>
      <c r="L118" s="89"/>
      <c r="M118" s="71"/>
      <c r="N118" s="72"/>
      <c r="O118" s="73" t="str">
        <f aca="false">IF(L118+M118+N118=0," ",L118+M118+N118)</f>
        <v> </v>
      </c>
      <c r="P118" s="34"/>
      <c r="V118" s="34"/>
    </row>
    <row r="119" customFormat="false" ht="45" hidden="false" customHeight="true" outlineLevel="0" collapsed="false">
      <c r="A119" s="48" t="str">
        <f aca="false">IF(B119&gt;0,B119,IF(G119&gt;0,A118,""))</f>
        <v>RPMR</v>
      </c>
      <c r="B119" s="26"/>
      <c r="C119" s="62" t="s">
        <v>67</v>
      </c>
      <c r="D119" s="63"/>
      <c r="E119" s="64"/>
      <c r="F119" s="65" t="s">
        <v>164</v>
      </c>
      <c r="G119" s="66" t="s">
        <v>73</v>
      </c>
      <c r="H119" s="67" t="s">
        <v>165</v>
      </c>
      <c r="I119" s="68" t="str">
        <f aca="false">LEFT(G119,1)</f>
        <v>3</v>
      </c>
      <c r="J119" s="77" t="n">
        <v>3634</v>
      </c>
      <c r="K119" s="25"/>
      <c r="L119" s="89"/>
      <c r="M119" s="71"/>
      <c r="N119" s="72"/>
      <c r="O119" s="73" t="str">
        <f aca="false">IF(L119+M119+N119=0," ",L119+M119+N119)</f>
        <v> </v>
      </c>
      <c r="P119" s="34"/>
      <c r="V119" s="34"/>
    </row>
    <row r="120" customFormat="false" ht="60" hidden="false" customHeight="true" outlineLevel="0" collapsed="false">
      <c r="A120" s="48" t="str">
        <f aca="false">IF(B120&gt;0,B120,IF(G120&gt;0,A119,""))</f>
        <v>RPMR</v>
      </c>
      <c r="B120" s="26"/>
      <c r="C120" s="62" t="s">
        <v>67</v>
      </c>
      <c r="D120" s="63"/>
      <c r="E120" s="64"/>
      <c r="F120" s="65" t="s">
        <v>166</v>
      </c>
      <c r="G120" s="93" t="n">
        <v>9</v>
      </c>
      <c r="H120" s="67" t="n">
        <v>3481</v>
      </c>
      <c r="I120" s="68" t="str">
        <f aca="false">LEFT(G120,1)</f>
        <v>9</v>
      </c>
      <c r="J120" s="77" t="n">
        <v>160</v>
      </c>
      <c r="K120" s="25"/>
      <c r="L120" s="89"/>
      <c r="M120" s="71"/>
      <c r="N120" s="72"/>
      <c r="O120" s="73" t="str">
        <f aca="false">IF(L120+M120+N120=0," ",L120+M120+N120)</f>
        <v> </v>
      </c>
      <c r="P120" s="34"/>
      <c r="V120" s="34"/>
    </row>
    <row r="121" customFormat="false" ht="15" hidden="false" customHeight="true" outlineLevel="0" collapsed="false">
      <c r="A121" s="48" t="str">
        <f aca="false">IF(B121&gt;0,B121,IF(G121&gt;0,A120,""))</f>
        <v>VLMR</v>
      </c>
      <c r="B121" s="26" t="s">
        <v>46</v>
      </c>
      <c r="C121" s="62" t="s">
        <v>67</v>
      </c>
      <c r="D121" s="50" t="s">
        <v>100</v>
      </c>
      <c r="E121" s="51" t="n">
        <v>20230381</v>
      </c>
      <c r="F121" s="52" t="s">
        <v>86</v>
      </c>
      <c r="G121" s="75" t="s">
        <v>73</v>
      </c>
      <c r="H121" s="54" t="n">
        <v>2319</v>
      </c>
      <c r="I121" s="68" t="str">
        <f aca="false">LEFT(G121,1)</f>
        <v>3</v>
      </c>
      <c r="J121" s="76" t="n">
        <v>16180</v>
      </c>
      <c r="K121" s="57"/>
      <c r="L121" s="90" t="n">
        <v>1</v>
      </c>
      <c r="M121" s="59" t="n">
        <v>0</v>
      </c>
      <c r="N121" s="60" t="n">
        <v>0</v>
      </c>
      <c r="O121" s="61" t="n">
        <f aca="false">IF(L121+M121+N121=0," ",L121+M121+N121)</f>
        <v>1</v>
      </c>
      <c r="P121" s="34"/>
      <c r="V121" s="34"/>
    </row>
    <row r="122" customFormat="false" ht="15" hidden="false" customHeight="true" outlineLevel="0" collapsed="false">
      <c r="A122" s="48" t="str">
        <f aca="false">IF(B122&gt;0,B122,IF(G122&gt;0,A121,""))</f>
        <v>MRSK</v>
      </c>
      <c r="B122" s="26" t="s">
        <v>28</v>
      </c>
      <c r="C122" s="62" t="s">
        <v>67</v>
      </c>
      <c r="D122" s="50" t="s">
        <v>167</v>
      </c>
      <c r="E122" s="51" t="n">
        <v>20230260</v>
      </c>
      <c r="F122" s="52" t="s">
        <v>168</v>
      </c>
      <c r="G122" s="75" t="s">
        <v>73</v>
      </c>
      <c r="H122" s="54" t="n">
        <v>1169</v>
      </c>
      <c r="I122" s="68" t="str">
        <f aca="false">LEFT(G122,1)</f>
        <v>3</v>
      </c>
      <c r="J122" s="76" t="n">
        <v>50</v>
      </c>
      <c r="K122" s="57"/>
      <c r="L122" s="90" t="n">
        <v>16</v>
      </c>
      <c r="M122" s="59" t="n">
        <v>11</v>
      </c>
      <c r="N122" s="60" t="n">
        <v>5</v>
      </c>
      <c r="O122" s="61" t="n">
        <f aca="false">IF(L122+M122+N122=0," ",L122+M122+N122)</f>
        <v>32</v>
      </c>
      <c r="P122" s="34"/>
      <c r="V122" s="34"/>
    </row>
    <row r="123" customFormat="false" ht="30" hidden="false" customHeight="true" outlineLevel="0" collapsed="false">
      <c r="A123" s="48" t="str">
        <f aca="false">IF(B123&gt;0,B123,IF(G123&gt;0,A122,""))</f>
        <v>MRSK</v>
      </c>
      <c r="B123" s="26"/>
      <c r="C123" s="62" t="s">
        <v>67</v>
      </c>
      <c r="D123" s="63"/>
      <c r="E123" s="64"/>
      <c r="F123" s="65" t="s">
        <v>127</v>
      </c>
      <c r="G123" s="66" t="s">
        <v>73</v>
      </c>
      <c r="H123" s="67" t="n">
        <v>1170</v>
      </c>
      <c r="I123" s="68" t="str">
        <f aca="false">LEFT(G123,1)</f>
        <v>3</v>
      </c>
      <c r="J123" s="77" t="n">
        <f aca="false">9+5</f>
        <v>14</v>
      </c>
      <c r="K123" s="25" t="s">
        <v>6</v>
      </c>
      <c r="L123" s="89"/>
      <c r="M123" s="71"/>
      <c r="N123" s="72"/>
      <c r="O123" s="73" t="str">
        <f aca="false">IF(L123+M123+N123=0," ",L123+M123+N123)</f>
        <v> </v>
      </c>
      <c r="P123" s="34"/>
      <c r="V123" s="34"/>
    </row>
    <row r="124" customFormat="false" ht="15" hidden="false" customHeight="true" outlineLevel="0" collapsed="false">
      <c r="A124" s="48" t="str">
        <f aca="false">IF(B124&gt;0,B124,IF(G124&gt;0,A123,""))</f>
        <v>MRSK</v>
      </c>
      <c r="B124" s="26"/>
      <c r="C124" s="62" t="s">
        <v>67</v>
      </c>
      <c r="D124" s="63"/>
      <c r="E124" s="64"/>
      <c r="F124" s="65" t="s">
        <v>128</v>
      </c>
      <c r="G124" s="66" t="s">
        <v>73</v>
      </c>
      <c r="H124" s="67" t="n">
        <v>1180</v>
      </c>
      <c r="I124" s="68" t="str">
        <f aca="false">LEFT(G124,1)</f>
        <v>3</v>
      </c>
      <c r="J124" s="77" t="n">
        <v>540</v>
      </c>
      <c r="K124" s="25"/>
      <c r="L124" s="89"/>
      <c r="M124" s="71"/>
      <c r="N124" s="72"/>
      <c r="O124" s="73" t="str">
        <f aca="false">IF(L124+M124+N124=0," ",L124+M124+N124)</f>
        <v> </v>
      </c>
      <c r="P124" s="34"/>
      <c r="V124" s="34"/>
    </row>
    <row r="125" customFormat="false" ht="75" hidden="false" customHeight="true" outlineLevel="0" collapsed="false">
      <c r="A125" s="48" t="str">
        <f aca="false">IF(B125&gt;0,B125,IF(G125&gt;0,A124,""))</f>
        <v>MRSK</v>
      </c>
      <c r="B125" s="26"/>
      <c r="C125" s="62" t="s">
        <v>67</v>
      </c>
      <c r="D125" s="63"/>
      <c r="E125" s="64"/>
      <c r="F125" s="65" t="s">
        <v>74</v>
      </c>
      <c r="G125" s="66" t="s">
        <v>73</v>
      </c>
      <c r="H125" s="67" t="n">
        <v>1263</v>
      </c>
      <c r="I125" s="68" t="str">
        <f aca="false">LEFT(G125,1)</f>
        <v>3</v>
      </c>
      <c r="J125" s="77" t="n">
        <f aca="false">100*2+40*3+108+10+60</f>
        <v>498</v>
      </c>
      <c r="K125" s="25"/>
      <c r="L125" s="89"/>
      <c r="M125" s="71"/>
      <c r="N125" s="72"/>
      <c r="O125" s="73" t="str">
        <f aca="false">IF(L125+M125+N125=0," ",L125+M125+N125)</f>
        <v> </v>
      </c>
      <c r="P125" s="34"/>
      <c r="V125" s="34"/>
    </row>
    <row r="126" customFormat="false" ht="75" hidden="false" customHeight="true" outlineLevel="0" collapsed="false">
      <c r="A126" s="48" t="str">
        <f aca="false">IF(B126&gt;0,B126,IF(G126&gt;0,A125,""))</f>
        <v>MRSK</v>
      </c>
      <c r="B126" s="26"/>
      <c r="C126" s="62" t="s">
        <v>67</v>
      </c>
      <c r="D126" s="63"/>
      <c r="E126" s="64"/>
      <c r="F126" s="65" t="s">
        <v>74</v>
      </c>
      <c r="G126" s="66" t="s">
        <v>73</v>
      </c>
      <c r="H126" s="67" t="n">
        <v>1263</v>
      </c>
      <c r="I126" s="68" t="str">
        <f aca="false">LEFT(G126,1)</f>
        <v>3</v>
      </c>
      <c r="J126" s="77" t="n">
        <f aca="false">450*2+14*2</f>
        <v>928</v>
      </c>
      <c r="K126" s="25" t="s">
        <v>6</v>
      </c>
      <c r="L126" s="89"/>
      <c r="M126" s="71"/>
      <c r="N126" s="72"/>
      <c r="O126" s="73" t="str">
        <f aca="false">IF(L126+M126+N126=0," ",L126+M126+N126)</f>
        <v> </v>
      </c>
      <c r="P126" s="34"/>
      <c r="V126" s="34"/>
    </row>
    <row r="127" customFormat="false" ht="30" hidden="false" customHeight="true" outlineLevel="0" collapsed="false">
      <c r="A127" s="48" t="str">
        <f aca="false">IF(B127&gt;0,B127,IF(G127&gt;0,A126,""))</f>
        <v>MRSK</v>
      </c>
      <c r="B127" s="26"/>
      <c r="C127" s="62" t="s">
        <v>67</v>
      </c>
      <c r="D127" s="63"/>
      <c r="E127" s="64"/>
      <c r="F127" s="65" t="s">
        <v>75</v>
      </c>
      <c r="G127" s="66" t="s">
        <v>73</v>
      </c>
      <c r="H127" s="67" t="n">
        <v>1266</v>
      </c>
      <c r="I127" s="68" t="str">
        <f aca="false">LEFT(G127,1)</f>
        <v>3</v>
      </c>
      <c r="J127" s="77" t="n">
        <v>1927</v>
      </c>
      <c r="K127" s="25"/>
      <c r="L127" s="89"/>
      <c r="M127" s="71"/>
      <c r="N127" s="72"/>
      <c r="O127" s="73" t="str">
        <f aca="false">IF(L127+M127+N127=0," ",L127+M127+N127)</f>
        <v> </v>
      </c>
      <c r="P127" s="34"/>
      <c r="V127" s="34"/>
    </row>
    <row r="128" customFormat="false" ht="30" hidden="false" customHeight="true" outlineLevel="0" collapsed="false">
      <c r="A128" s="48" t="str">
        <f aca="false">IF(B128&gt;0,B128,IF(G128&gt;0,A127,""))</f>
        <v>MRSK</v>
      </c>
      <c r="B128" s="26"/>
      <c r="C128" s="62" t="s">
        <v>67</v>
      </c>
      <c r="D128" s="63"/>
      <c r="E128" s="64"/>
      <c r="F128" s="65" t="s">
        <v>75</v>
      </c>
      <c r="G128" s="66" t="s">
        <v>73</v>
      </c>
      <c r="H128" s="67" t="n">
        <v>1266</v>
      </c>
      <c r="I128" s="68" t="str">
        <f aca="false">LEFT(G128,1)</f>
        <v>3</v>
      </c>
      <c r="J128" s="77" t="n">
        <f aca="false">4719+42+11+168+138+43+394+1</f>
        <v>5516</v>
      </c>
      <c r="K128" s="25" t="s">
        <v>6</v>
      </c>
      <c r="L128" s="89"/>
      <c r="M128" s="71"/>
      <c r="N128" s="72"/>
      <c r="O128" s="73" t="str">
        <f aca="false">IF(L128+M128+N128=0," ",L128+M128+N128)</f>
        <v> </v>
      </c>
      <c r="P128" s="34"/>
      <c r="V128" s="34"/>
    </row>
    <row r="129" customFormat="false" ht="15" hidden="false" customHeight="true" outlineLevel="0" collapsed="false">
      <c r="A129" s="48" t="str">
        <f aca="false">IF(B129&gt;0,B129,IF(G129&gt;0,A128,""))</f>
        <v>MRSK</v>
      </c>
      <c r="B129" s="26"/>
      <c r="C129" s="62" t="s">
        <v>67</v>
      </c>
      <c r="D129" s="63"/>
      <c r="E129" s="64"/>
      <c r="F129" s="65" t="s">
        <v>169</v>
      </c>
      <c r="G129" s="66" t="s">
        <v>73</v>
      </c>
      <c r="H129" s="67" t="s">
        <v>170</v>
      </c>
      <c r="I129" s="68" t="str">
        <f aca="false">LEFT(G129,1)</f>
        <v>3</v>
      </c>
      <c r="J129" s="77" t="n">
        <v>40</v>
      </c>
      <c r="K129" s="25"/>
      <c r="L129" s="89"/>
      <c r="M129" s="71"/>
      <c r="N129" s="72"/>
      <c r="O129" s="73" t="str">
        <f aca="false">IF(L129+M129+N129=0," ",L129+M129+N129)</f>
        <v> </v>
      </c>
      <c r="P129" s="34"/>
      <c r="V129" s="34"/>
    </row>
    <row r="130" customFormat="false" ht="15" hidden="false" customHeight="true" outlineLevel="0" collapsed="false">
      <c r="A130" s="48" t="str">
        <f aca="false">IF(B130&gt;0,B130,IF(G130&gt;0,A129,""))</f>
        <v>MRSK</v>
      </c>
      <c r="B130" s="26"/>
      <c r="C130" s="62" t="s">
        <v>67</v>
      </c>
      <c r="D130" s="63"/>
      <c r="E130" s="64"/>
      <c r="F130" s="65" t="s">
        <v>152</v>
      </c>
      <c r="G130" s="66" t="s">
        <v>73</v>
      </c>
      <c r="H130" s="67" t="s">
        <v>153</v>
      </c>
      <c r="I130" s="68" t="str">
        <f aca="false">LEFT(G130,1)</f>
        <v>3</v>
      </c>
      <c r="J130" s="77" t="n">
        <v>40</v>
      </c>
      <c r="K130" s="25"/>
      <c r="L130" s="89"/>
      <c r="M130" s="71"/>
      <c r="N130" s="72"/>
      <c r="O130" s="73" t="str">
        <f aca="false">IF(L130+M130+N130=0," ",L130+M130+N130)</f>
        <v> </v>
      </c>
      <c r="P130" s="34"/>
      <c r="V130" s="34"/>
    </row>
    <row r="131" customFormat="false" ht="15" hidden="false" customHeight="true" outlineLevel="0" collapsed="false">
      <c r="A131" s="48" t="str">
        <f aca="false">IF(B131&gt;0,B131,IF(G131&gt;0,A130,""))</f>
        <v>MRSK</v>
      </c>
      <c r="B131" s="26"/>
      <c r="C131" s="62" t="s">
        <v>67</v>
      </c>
      <c r="D131" s="63"/>
      <c r="E131" s="64"/>
      <c r="F131" s="65" t="s">
        <v>171</v>
      </c>
      <c r="G131" s="66" t="s">
        <v>88</v>
      </c>
      <c r="H131" s="67" t="n">
        <v>1689</v>
      </c>
      <c r="I131" s="68" t="str">
        <f aca="false">LEFT(G131,1)</f>
        <v>6</v>
      </c>
      <c r="J131" s="77" t="n">
        <f aca="false">20000*6</f>
        <v>120000</v>
      </c>
      <c r="K131" s="25"/>
      <c r="L131" s="89"/>
      <c r="M131" s="71"/>
      <c r="N131" s="72"/>
      <c r="O131" s="73" t="str">
        <f aca="false">IF(L131+M131+N131=0," ",L131+M131+N131)</f>
        <v> </v>
      </c>
      <c r="P131" s="34"/>
      <c r="V131" s="34"/>
    </row>
    <row r="132" customFormat="false" ht="15" hidden="false" customHeight="true" outlineLevel="0" collapsed="false">
      <c r="A132" s="48" t="str">
        <f aca="false">IF(B132&gt;0,B132,IF(G132&gt;0,A131,""))</f>
        <v>MRSK</v>
      </c>
      <c r="B132" s="26"/>
      <c r="C132" s="62" t="s">
        <v>67</v>
      </c>
      <c r="D132" s="63"/>
      <c r="E132" s="64"/>
      <c r="F132" s="65" t="s">
        <v>104</v>
      </c>
      <c r="G132" s="66" t="s">
        <v>78</v>
      </c>
      <c r="H132" s="67" t="n">
        <v>1719</v>
      </c>
      <c r="I132" s="68" t="str">
        <f aca="false">LEFT(G132,1)</f>
        <v>8</v>
      </c>
      <c r="J132" s="77" t="n">
        <f aca="false">79+288+100</f>
        <v>467</v>
      </c>
      <c r="K132" s="25"/>
      <c r="L132" s="89"/>
      <c r="M132" s="71"/>
      <c r="N132" s="72"/>
      <c r="O132" s="73" t="str">
        <f aca="false">IF(L132+M132+N132=0," ",L132+M132+N132)</f>
        <v> </v>
      </c>
      <c r="P132" s="34"/>
      <c r="V132" s="34"/>
    </row>
    <row r="133" customFormat="false" ht="15" hidden="false" customHeight="true" outlineLevel="0" collapsed="false">
      <c r="A133" s="48" t="str">
        <f aca="false">IF(B133&gt;0,B133,IF(G133&gt;0,A132,""))</f>
        <v>MRSK</v>
      </c>
      <c r="B133" s="26"/>
      <c r="C133" s="62" t="s">
        <v>67</v>
      </c>
      <c r="D133" s="63"/>
      <c r="E133" s="64"/>
      <c r="F133" s="65" t="s">
        <v>79</v>
      </c>
      <c r="G133" s="66" t="s">
        <v>73</v>
      </c>
      <c r="H133" s="67" t="n">
        <v>1866</v>
      </c>
      <c r="I133" s="68" t="str">
        <f aca="false">LEFT(G133,1)</f>
        <v>3</v>
      </c>
      <c r="J133" s="77" t="n">
        <f aca="false">5+12*2</f>
        <v>29</v>
      </c>
      <c r="K133" s="25" t="s">
        <v>6</v>
      </c>
      <c r="L133" s="89"/>
      <c r="M133" s="71"/>
      <c r="N133" s="72"/>
      <c r="O133" s="73" t="str">
        <f aca="false">IF(L133+M133+N133=0," ",L133+M133+N133)</f>
        <v> </v>
      </c>
      <c r="P133" s="34"/>
      <c r="V133" s="34"/>
    </row>
    <row r="134" customFormat="false" ht="15" hidden="false" customHeight="true" outlineLevel="0" collapsed="false">
      <c r="A134" s="48" t="str">
        <f aca="false">IF(B134&gt;0,B134,IF(G134&gt;0,A133,""))</f>
        <v>MRSK</v>
      </c>
      <c r="B134" s="26"/>
      <c r="C134" s="62" t="s">
        <v>67</v>
      </c>
      <c r="D134" s="63"/>
      <c r="E134" s="64"/>
      <c r="F134" s="65" t="s">
        <v>80</v>
      </c>
      <c r="G134" s="66" t="s">
        <v>81</v>
      </c>
      <c r="H134" s="67" t="n">
        <v>1950</v>
      </c>
      <c r="I134" s="68" t="str">
        <f aca="false">LEFT(G134,1)</f>
        <v>2</v>
      </c>
      <c r="J134" s="77" t="n">
        <f aca="false">1+10722</f>
        <v>10723</v>
      </c>
      <c r="K134" s="25"/>
      <c r="L134" s="89"/>
      <c r="M134" s="71"/>
      <c r="N134" s="72"/>
      <c r="O134" s="73" t="str">
        <f aca="false">IF(L134+M134+N134=0," ",L134+M134+N134)</f>
        <v> </v>
      </c>
      <c r="P134" s="34"/>
      <c r="V134" s="34"/>
    </row>
    <row r="135" customFormat="false" ht="15" hidden="false" customHeight="true" outlineLevel="0" collapsed="false">
      <c r="A135" s="48" t="str">
        <f aca="false">IF(B135&gt;0,B135,IF(G135&gt;0,A134,""))</f>
        <v>MRSK</v>
      </c>
      <c r="B135" s="26"/>
      <c r="C135" s="62" t="s">
        <v>67</v>
      </c>
      <c r="D135" s="63"/>
      <c r="E135" s="64"/>
      <c r="F135" s="65" t="s">
        <v>80</v>
      </c>
      <c r="G135" s="66" t="s">
        <v>81</v>
      </c>
      <c r="H135" s="67" t="n">
        <v>1950</v>
      </c>
      <c r="I135" s="68" t="str">
        <f aca="false">LEFT(G135,1)</f>
        <v>2</v>
      </c>
      <c r="J135" s="77" t="n">
        <f aca="false">34+594</f>
        <v>628</v>
      </c>
      <c r="K135" s="25" t="s">
        <v>6</v>
      </c>
      <c r="L135" s="89"/>
      <c r="M135" s="71"/>
      <c r="N135" s="72"/>
      <c r="O135" s="73" t="str">
        <f aca="false">IF(L135+M135+N135=0," ",L135+M135+N135)</f>
        <v> </v>
      </c>
      <c r="P135" s="34"/>
      <c r="V135" s="34"/>
    </row>
    <row r="136" customFormat="false" ht="15" hidden="false" customHeight="true" outlineLevel="0" collapsed="false">
      <c r="A136" s="48" t="str">
        <f aca="false">IF(B136&gt;0,B136,IF(G136&gt;0,A135,""))</f>
        <v>MRSK</v>
      </c>
      <c r="B136" s="26"/>
      <c r="C136" s="62" t="s">
        <v>67</v>
      </c>
      <c r="D136" s="63"/>
      <c r="E136" s="64"/>
      <c r="F136" s="65" t="s">
        <v>83</v>
      </c>
      <c r="G136" s="66" t="s">
        <v>73</v>
      </c>
      <c r="H136" s="67" t="n">
        <v>1993</v>
      </c>
      <c r="I136" s="68" t="str">
        <f aca="false">LEFT(G136,1)</f>
        <v>3</v>
      </c>
      <c r="J136" s="77" t="n">
        <v>10</v>
      </c>
      <c r="K136" s="25"/>
      <c r="L136" s="89"/>
      <c r="M136" s="71"/>
      <c r="N136" s="72"/>
      <c r="O136" s="73" t="str">
        <f aca="false">IF(L136+M136+N136=0," ",L136+M136+N136)</f>
        <v> </v>
      </c>
      <c r="P136" s="34"/>
      <c r="V136" s="34"/>
    </row>
    <row r="137" customFormat="false" ht="45" hidden="false" customHeight="true" outlineLevel="0" collapsed="false">
      <c r="A137" s="48" t="str">
        <f aca="false">IF(B137&gt;0,B137,IF(G137&gt;0,A136,""))</f>
        <v>MRSK</v>
      </c>
      <c r="B137" s="26"/>
      <c r="C137" s="62" t="s">
        <v>67</v>
      </c>
      <c r="D137" s="63"/>
      <c r="E137" s="64"/>
      <c r="F137" s="65" t="s">
        <v>172</v>
      </c>
      <c r="G137" s="66" t="s">
        <v>173</v>
      </c>
      <c r="H137" s="67" t="n">
        <v>2031</v>
      </c>
      <c r="I137" s="68" t="str">
        <f aca="false">LEFT(G137,1)</f>
        <v>8</v>
      </c>
      <c r="J137" s="77" t="n">
        <v>25200</v>
      </c>
      <c r="K137" s="25"/>
      <c r="L137" s="89"/>
      <c r="M137" s="71"/>
      <c r="N137" s="72"/>
      <c r="O137" s="73" t="str">
        <f aca="false">IF(L137+M137+N137=0," ",L137+M137+N137)</f>
        <v> </v>
      </c>
      <c r="P137" s="34"/>
      <c r="V137" s="34"/>
    </row>
    <row r="138" customFormat="false" ht="15" hidden="false" customHeight="true" outlineLevel="0" collapsed="false">
      <c r="A138" s="48" t="str">
        <f aca="false">IF(B138&gt;0,B138,IF(G138&gt;0,A137,""))</f>
        <v>MRSK</v>
      </c>
      <c r="B138" s="26"/>
      <c r="C138" s="62" t="s">
        <v>67</v>
      </c>
      <c r="D138" s="63"/>
      <c r="E138" s="64"/>
      <c r="F138" s="65" t="s">
        <v>86</v>
      </c>
      <c r="G138" s="66" t="s">
        <v>73</v>
      </c>
      <c r="H138" s="67" t="n">
        <v>2319</v>
      </c>
      <c r="I138" s="68" t="str">
        <f aca="false">LEFT(G138,1)</f>
        <v>3</v>
      </c>
      <c r="J138" s="77" t="n">
        <f aca="false">173+346</f>
        <v>519</v>
      </c>
      <c r="K138" s="25"/>
      <c r="L138" s="89"/>
      <c r="M138" s="71"/>
      <c r="N138" s="72"/>
      <c r="O138" s="73" t="str">
        <f aca="false">IF(L138+M138+N138=0," ",L138+M138+N138)</f>
        <v> </v>
      </c>
      <c r="P138" s="34"/>
      <c r="V138" s="34"/>
    </row>
    <row r="139" customFormat="false" ht="15" hidden="false" customHeight="true" outlineLevel="0" collapsed="false">
      <c r="A139" s="48" t="str">
        <f aca="false">IF(B139&gt;0,B139,IF(G139&gt;0,A138,""))</f>
        <v>MRSK</v>
      </c>
      <c r="B139" s="26"/>
      <c r="C139" s="62" t="s">
        <v>67</v>
      </c>
      <c r="D139" s="63"/>
      <c r="E139" s="64"/>
      <c r="F139" s="65" t="s">
        <v>174</v>
      </c>
      <c r="G139" s="66" t="s">
        <v>73</v>
      </c>
      <c r="H139" s="67" t="n">
        <v>2348</v>
      </c>
      <c r="I139" s="68" t="str">
        <f aca="false">LEFT(G139,1)</f>
        <v>3</v>
      </c>
      <c r="J139" s="77" t="n">
        <f aca="false">21987*4</f>
        <v>87948</v>
      </c>
      <c r="K139" s="25"/>
      <c r="L139" s="89"/>
      <c r="M139" s="71"/>
      <c r="N139" s="72"/>
      <c r="O139" s="73" t="str">
        <f aca="false">IF(L139+M139+N139=0," ",L139+M139+N139)</f>
        <v> </v>
      </c>
      <c r="P139" s="34"/>
      <c r="V139" s="34"/>
    </row>
    <row r="140" customFormat="false" ht="30" hidden="false" customHeight="true" outlineLevel="0" collapsed="false">
      <c r="A140" s="48" t="str">
        <f aca="false">IF(B140&gt;0,B140,IF(G140&gt;0,A139,""))</f>
        <v>MRSK</v>
      </c>
      <c r="B140" s="26"/>
      <c r="C140" s="62" t="s">
        <v>67</v>
      </c>
      <c r="D140" s="63"/>
      <c r="E140" s="64"/>
      <c r="F140" s="65" t="s">
        <v>109</v>
      </c>
      <c r="G140" s="66" t="s">
        <v>78</v>
      </c>
      <c r="H140" s="67" t="n">
        <v>2735</v>
      </c>
      <c r="I140" s="68" t="str">
        <f aca="false">LEFT(G140,1)</f>
        <v>8</v>
      </c>
      <c r="J140" s="77" t="n">
        <v>1</v>
      </c>
      <c r="K140" s="25" t="s">
        <v>6</v>
      </c>
      <c r="L140" s="89"/>
      <c r="M140" s="71"/>
      <c r="N140" s="72"/>
      <c r="O140" s="73" t="str">
        <f aca="false">IF(L140+M140+N140=0," ",L140+M140+N140)</f>
        <v> </v>
      </c>
      <c r="P140" s="34"/>
      <c r="V140" s="34"/>
    </row>
    <row r="141" customFormat="false" ht="30" hidden="false" customHeight="true" outlineLevel="0" collapsed="false">
      <c r="A141" s="48" t="str">
        <f aca="false">IF(B141&gt;0,B141,IF(G141&gt;0,A140,""))</f>
        <v>MRSK</v>
      </c>
      <c r="B141" s="26"/>
      <c r="C141" s="62" t="s">
        <v>67</v>
      </c>
      <c r="D141" s="63"/>
      <c r="E141" s="64"/>
      <c r="F141" s="65" t="s">
        <v>110</v>
      </c>
      <c r="G141" s="66" t="s">
        <v>78</v>
      </c>
      <c r="H141" s="67" t="n">
        <v>2794</v>
      </c>
      <c r="I141" s="68" t="str">
        <f aca="false">LEFT(G141,1)</f>
        <v>8</v>
      </c>
      <c r="J141" s="77" t="n">
        <f aca="false">27021+17</f>
        <v>27038</v>
      </c>
      <c r="K141" s="25"/>
      <c r="L141" s="89"/>
      <c r="M141" s="71"/>
      <c r="N141" s="72"/>
      <c r="O141" s="73" t="str">
        <f aca="false">IF(L141+M141+N141=0," ",L141+M141+N141)</f>
        <v> </v>
      </c>
      <c r="P141" s="34"/>
      <c r="V141" s="34"/>
    </row>
    <row r="142" customFormat="false" ht="30" hidden="false" customHeight="true" outlineLevel="0" collapsed="false">
      <c r="A142" s="48" t="str">
        <f aca="false">IF(B142&gt;0,B142,IF(G142&gt;0,A141,""))</f>
        <v>MRSK</v>
      </c>
      <c r="B142" s="26"/>
      <c r="C142" s="62" t="s">
        <v>67</v>
      </c>
      <c r="D142" s="63"/>
      <c r="E142" s="64"/>
      <c r="F142" s="65" t="s">
        <v>175</v>
      </c>
      <c r="G142" s="66" t="s">
        <v>78</v>
      </c>
      <c r="H142" s="67" t="n">
        <v>2800</v>
      </c>
      <c r="I142" s="68" t="str">
        <f aca="false">LEFT(G142,1)</f>
        <v>8</v>
      </c>
      <c r="J142" s="77" t="n">
        <v>83</v>
      </c>
      <c r="K142" s="25"/>
      <c r="L142" s="89"/>
      <c r="M142" s="71"/>
      <c r="N142" s="72"/>
      <c r="O142" s="73" t="str">
        <f aca="false">IF(L142+M142+N142=0," ",L142+M142+N142)</f>
        <v> </v>
      </c>
      <c r="P142" s="34"/>
      <c r="V142" s="34"/>
    </row>
    <row r="143" customFormat="false" ht="15" hidden="false" customHeight="true" outlineLevel="0" collapsed="false">
      <c r="A143" s="48" t="str">
        <f aca="false">IF(B143&gt;0,B143,IF(G143&gt;0,A142,""))</f>
        <v>MRSK</v>
      </c>
      <c r="B143" s="26"/>
      <c r="C143" s="62" t="s">
        <v>67</v>
      </c>
      <c r="D143" s="63"/>
      <c r="E143" s="64"/>
      <c r="F143" s="65" t="s">
        <v>87</v>
      </c>
      <c r="G143" s="66" t="s">
        <v>88</v>
      </c>
      <c r="H143" s="67" t="n">
        <v>2810</v>
      </c>
      <c r="I143" s="68" t="str">
        <f aca="false">LEFT(G143,1)</f>
        <v>6</v>
      </c>
      <c r="J143" s="77" t="n">
        <f aca="false">175+100</f>
        <v>275</v>
      </c>
      <c r="K143" s="25"/>
      <c r="L143" s="89"/>
      <c r="M143" s="71"/>
      <c r="N143" s="72"/>
      <c r="O143" s="73" t="str">
        <f aca="false">IF(L143+M143+N143=0," ",L143+M143+N143)</f>
        <v> </v>
      </c>
      <c r="P143" s="34"/>
      <c r="V143" s="34"/>
    </row>
    <row r="144" customFormat="false" ht="75" hidden="false" customHeight="true" outlineLevel="0" collapsed="false">
      <c r="A144" s="48" t="str">
        <f aca="false">IF(B144&gt;0,B144,IF(G144&gt;0,A143,""))</f>
        <v>MRSK</v>
      </c>
      <c r="B144" s="26"/>
      <c r="C144" s="62" t="s">
        <v>67</v>
      </c>
      <c r="D144" s="63"/>
      <c r="E144" s="64"/>
      <c r="F144" s="65" t="s">
        <v>74</v>
      </c>
      <c r="G144" s="66" t="s">
        <v>78</v>
      </c>
      <c r="H144" s="67" t="s">
        <v>176</v>
      </c>
      <c r="I144" s="68" t="str">
        <f aca="false">LEFT(G144,1)</f>
        <v>8</v>
      </c>
      <c r="J144" s="77" t="n">
        <v>4</v>
      </c>
      <c r="K144" s="25"/>
      <c r="L144" s="89"/>
      <c r="M144" s="71"/>
      <c r="N144" s="72"/>
      <c r="O144" s="73" t="str">
        <f aca="false">IF(L144+M144+N144=0," ",L144+M144+N144)</f>
        <v> </v>
      </c>
      <c r="P144" s="34"/>
      <c r="V144" s="34"/>
    </row>
    <row r="145" customFormat="false" ht="30" hidden="false" customHeight="true" outlineLevel="0" collapsed="false">
      <c r="A145" s="48" t="str">
        <f aca="false">IF(B145&gt;0,B145,IF(G145&gt;0,A144,""))</f>
        <v>MRSK</v>
      </c>
      <c r="B145" s="26"/>
      <c r="C145" s="62" t="s">
        <v>67</v>
      </c>
      <c r="D145" s="63"/>
      <c r="E145" s="64"/>
      <c r="F145" s="65" t="s">
        <v>101</v>
      </c>
      <c r="G145" s="66" t="s">
        <v>93</v>
      </c>
      <c r="H145" s="67" t="n">
        <v>3077</v>
      </c>
      <c r="I145" s="68" t="str">
        <f aca="false">LEFT(G145,1)</f>
        <v>9</v>
      </c>
      <c r="J145" s="77" t="n">
        <v>400</v>
      </c>
      <c r="K145" s="25"/>
      <c r="L145" s="89"/>
      <c r="M145" s="71"/>
      <c r="N145" s="72"/>
      <c r="O145" s="73" t="str">
        <f aca="false">IF(L145+M145+N145=0," ",L145+M145+N145)</f>
        <v> </v>
      </c>
      <c r="P145" s="34"/>
      <c r="V145" s="34"/>
    </row>
    <row r="146" customFormat="false" ht="30" hidden="false" customHeight="true" outlineLevel="0" collapsed="false">
      <c r="A146" s="48" t="str">
        <f aca="false">IF(B146&gt;0,B146,IF(G146&gt;0,A145,""))</f>
        <v>MRSK</v>
      </c>
      <c r="B146" s="26"/>
      <c r="C146" s="62" t="s">
        <v>67</v>
      </c>
      <c r="D146" s="63"/>
      <c r="E146" s="64"/>
      <c r="F146" s="65" t="s">
        <v>92</v>
      </c>
      <c r="G146" s="66" t="s">
        <v>93</v>
      </c>
      <c r="H146" s="67" t="s">
        <v>94</v>
      </c>
      <c r="I146" s="68" t="str">
        <f aca="false">LEFT(G146,1)</f>
        <v>9</v>
      </c>
      <c r="J146" s="77" t="n">
        <f aca="false">10860+10368+50+220+380+50+400+180+15+1700</f>
        <v>24223</v>
      </c>
      <c r="K146" s="25"/>
      <c r="L146" s="89"/>
      <c r="M146" s="71"/>
      <c r="N146" s="72"/>
      <c r="O146" s="73" t="str">
        <f aca="false">IF(L146+M146+N146=0," ",L146+M146+N146)</f>
        <v> </v>
      </c>
      <c r="P146" s="34"/>
      <c r="V146" s="34"/>
    </row>
    <row r="147" customFormat="false" ht="60" hidden="false" customHeight="true" outlineLevel="0" collapsed="false">
      <c r="A147" s="48" t="str">
        <f aca="false">IF(B147&gt;0,B147,IF(G147&gt;0,A146,""))</f>
        <v>MRSK</v>
      </c>
      <c r="B147" s="26"/>
      <c r="C147" s="62" t="s">
        <v>67</v>
      </c>
      <c r="D147" s="78"/>
      <c r="E147" s="79"/>
      <c r="F147" s="80" t="s">
        <v>95</v>
      </c>
      <c r="G147" s="81" t="s">
        <v>93</v>
      </c>
      <c r="H147" s="82" t="n">
        <v>3091</v>
      </c>
      <c r="I147" s="68" t="str">
        <f aca="false">LEFT(G147,1)</f>
        <v>9</v>
      </c>
      <c r="J147" s="83" t="n">
        <v>1</v>
      </c>
      <c r="K147" s="84"/>
      <c r="L147" s="91"/>
      <c r="M147" s="86"/>
      <c r="N147" s="87"/>
      <c r="O147" s="88" t="str">
        <f aca="false">IF(L147+M147+N147=0," ",L147+M147+N147)</f>
        <v> </v>
      </c>
      <c r="P147" s="34"/>
      <c r="V147" s="34"/>
    </row>
    <row r="148" customFormat="false" ht="30" hidden="false" customHeight="true" outlineLevel="0" collapsed="false">
      <c r="A148" s="48" t="str">
        <f aca="false">IF(B148&gt;0,B148,IF(G148&gt;0,A147,""))</f>
        <v>MRSK</v>
      </c>
      <c r="B148" s="26"/>
      <c r="C148" s="62" t="s">
        <v>67</v>
      </c>
      <c r="D148" s="63"/>
      <c r="E148" s="64"/>
      <c r="F148" s="65" t="s">
        <v>96</v>
      </c>
      <c r="G148" s="66" t="s">
        <v>97</v>
      </c>
      <c r="H148" s="67" t="n">
        <v>3164</v>
      </c>
      <c r="I148" s="68" t="str">
        <f aca="false">LEFT(G148,1)</f>
        <v>2</v>
      </c>
      <c r="J148" s="77" t="n">
        <v>9</v>
      </c>
      <c r="K148" s="25"/>
      <c r="L148" s="89"/>
      <c r="M148" s="71"/>
      <c r="N148" s="72"/>
      <c r="O148" s="73" t="str">
        <f aca="false">IF(L148+M148+N148=0," ",L148+M148+N148)</f>
        <v> </v>
      </c>
      <c r="P148" s="34"/>
      <c r="V148" s="34"/>
    </row>
    <row r="149" customFormat="false" ht="30" hidden="false" customHeight="true" outlineLevel="0" collapsed="false">
      <c r="A149" s="48" t="str">
        <f aca="false">IF(B149&gt;0,B149,IF(G149&gt;0,A148,""))</f>
        <v>MRSK</v>
      </c>
      <c r="B149" s="26"/>
      <c r="C149" s="62" t="s">
        <v>67</v>
      </c>
      <c r="D149" s="63"/>
      <c r="E149" s="64"/>
      <c r="F149" s="65" t="s">
        <v>177</v>
      </c>
      <c r="G149" s="66" t="s">
        <v>78</v>
      </c>
      <c r="H149" s="67" t="s">
        <v>178</v>
      </c>
      <c r="I149" s="68" t="str">
        <f aca="false">LEFT(G149,1)</f>
        <v>8</v>
      </c>
      <c r="J149" s="77" t="n">
        <v>73</v>
      </c>
      <c r="K149" s="25"/>
      <c r="L149" s="89"/>
      <c r="M149" s="71"/>
      <c r="N149" s="72"/>
      <c r="O149" s="73" t="str">
        <f aca="false">IF(L149+M149+N149=0," ",L149+M149+N149)</f>
        <v> </v>
      </c>
      <c r="P149" s="34"/>
      <c r="V149" s="34"/>
    </row>
    <row r="150" customFormat="false" ht="30" hidden="false" customHeight="true" outlineLevel="0" collapsed="false">
      <c r="A150" s="48" t="str">
        <f aca="false">IF(B150&gt;0,B150,IF(G150&gt;0,A149,""))</f>
        <v>MRSK</v>
      </c>
      <c r="B150" s="26"/>
      <c r="C150" s="62" t="s">
        <v>67</v>
      </c>
      <c r="D150" s="63"/>
      <c r="E150" s="64"/>
      <c r="F150" s="65" t="s">
        <v>111</v>
      </c>
      <c r="G150" s="66" t="s">
        <v>93</v>
      </c>
      <c r="H150" s="67" t="s">
        <v>112</v>
      </c>
      <c r="I150" s="68" t="str">
        <f aca="false">LEFT(G150,1)</f>
        <v>9</v>
      </c>
      <c r="J150" s="77" t="n">
        <f aca="false">1501+1*4</f>
        <v>1505</v>
      </c>
      <c r="K150" s="25"/>
      <c r="L150" s="89"/>
      <c r="M150" s="71"/>
      <c r="N150" s="72"/>
      <c r="O150" s="73" t="str">
        <f aca="false">IF(L150+M150+N150=0," ",L150+M150+N150)</f>
        <v> </v>
      </c>
      <c r="P150" s="34"/>
      <c r="V150" s="34"/>
    </row>
    <row r="151" customFormat="false" ht="15" hidden="false" customHeight="true" outlineLevel="0" collapsed="false">
      <c r="A151" s="48" t="str">
        <f aca="false">IF(B151&gt;0,B151,IF(G151&gt;0,A150,""))</f>
        <v>MRSK</v>
      </c>
      <c r="B151" s="26"/>
      <c r="C151" s="62" t="s">
        <v>67</v>
      </c>
      <c r="D151" s="63"/>
      <c r="E151" s="64"/>
      <c r="F151" s="65" t="s">
        <v>179</v>
      </c>
      <c r="G151" s="66" t="s">
        <v>73</v>
      </c>
      <c r="H151" s="67" t="n">
        <v>3295</v>
      </c>
      <c r="I151" s="68" t="str">
        <f aca="false">LEFT(G151,1)</f>
        <v>3</v>
      </c>
      <c r="J151" s="77" t="n">
        <v>15000</v>
      </c>
      <c r="K151" s="25"/>
      <c r="L151" s="89"/>
      <c r="M151" s="71"/>
      <c r="N151" s="72"/>
      <c r="O151" s="73" t="str">
        <f aca="false">IF(L151+M151+N151=0," ",L151+M151+N151)</f>
        <v> </v>
      </c>
      <c r="P151" s="34"/>
      <c r="V151" s="34"/>
    </row>
    <row r="152" customFormat="false" ht="30" hidden="false" customHeight="true" outlineLevel="0" collapsed="false">
      <c r="A152" s="48" t="str">
        <f aca="false">IF(B152&gt;0,B152,IF(G152&gt;0,A151,""))</f>
        <v>MRSK</v>
      </c>
      <c r="B152" s="26"/>
      <c r="C152" s="62" t="s">
        <v>67</v>
      </c>
      <c r="D152" s="63"/>
      <c r="E152" s="64"/>
      <c r="F152" s="65" t="s">
        <v>180</v>
      </c>
      <c r="G152" s="66" t="s">
        <v>93</v>
      </c>
      <c r="H152" s="67" t="n">
        <v>3363</v>
      </c>
      <c r="I152" s="68" t="str">
        <f aca="false">LEFT(G152,1)</f>
        <v>9</v>
      </c>
      <c r="J152" s="77" t="n">
        <v>1</v>
      </c>
      <c r="K152" s="25"/>
      <c r="L152" s="89"/>
      <c r="M152" s="71"/>
      <c r="N152" s="72"/>
      <c r="O152" s="73" t="str">
        <f aca="false">IF(L152+M152+N152=0," ",L152+M152+N152)</f>
        <v> </v>
      </c>
      <c r="P152" s="34"/>
      <c r="V152" s="34"/>
    </row>
    <row r="153" customFormat="false" ht="30" hidden="false" customHeight="true" outlineLevel="0" collapsed="false">
      <c r="A153" s="48" t="str">
        <f aca="false">IF(B153&gt;0,B153,IF(G153&gt;0,A152,""))</f>
        <v>MRSK</v>
      </c>
      <c r="B153" s="26"/>
      <c r="C153" s="62" t="s">
        <v>67</v>
      </c>
      <c r="D153" s="63"/>
      <c r="E153" s="64"/>
      <c r="F153" s="65" t="s">
        <v>150</v>
      </c>
      <c r="G153" s="66" t="s">
        <v>93</v>
      </c>
      <c r="H153" s="67" t="s">
        <v>151</v>
      </c>
      <c r="I153" s="68" t="str">
        <f aca="false">LEFT(G153,1)</f>
        <v>9</v>
      </c>
      <c r="J153" s="77" t="n">
        <v>34</v>
      </c>
      <c r="K153" s="25"/>
      <c r="L153" s="89"/>
      <c r="M153" s="71"/>
      <c r="N153" s="72"/>
      <c r="O153" s="73" t="str">
        <f aca="false">IF(L153+M153+N153=0," ",L153+M153+N153)</f>
        <v> </v>
      </c>
      <c r="P153" s="34"/>
      <c r="V153" s="34"/>
    </row>
    <row r="154" customFormat="false" ht="60" hidden="false" customHeight="true" outlineLevel="0" collapsed="false">
      <c r="A154" s="48" t="str">
        <f aca="false">IF(B154&gt;0,B154,IF(G154&gt;0,A153,""))</f>
        <v>MRSK</v>
      </c>
      <c r="B154" s="26"/>
      <c r="C154" s="62" t="s">
        <v>67</v>
      </c>
      <c r="D154" s="63"/>
      <c r="E154" s="64"/>
      <c r="F154" s="65" t="s">
        <v>166</v>
      </c>
      <c r="G154" s="93" t="n">
        <v>9</v>
      </c>
      <c r="H154" s="67" t="n">
        <v>3481</v>
      </c>
      <c r="I154" s="68" t="str">
        <f aca="false">LEFT(G154,1)</f>
        <v>9</v>
      </c>
      <c r="J154" s="77" t="n">
        <v>1</v>
      </c>
      <c r="K154" s="25"/>
      <c r="L154" s="89"/>
      <c r="M154" s="71"/>
      <c r="N154" s="72"/>
      <c r="O154" s="73" t="str">
        <f aca="false">IF(L154+M154+N154=0," ",L154+M154+N154)</f>
        <v> </v>
      </c>
      <c r="P154" s="34"/>
      <c r="V154" s="34"/>
    </row>
    <row r="155" customFormat="false" ht="30" hidden="false" customHeight="true" outlineLevel="0" collapsed="false">
      <c r="A155" s="48" t="str">
        <f aca="false">IF(B155&gt;0,B155,IF(G155&gt;0,A154,""))</f>
        <v>AMS</v>
      </c>
      <c r="B155" s="26" t="s">
        <v>9</v>
      </c>
      <c r="C155" s="62" t="s">
        <v>67</v>
      </c>
      <c r="D155" s="50" t="s">
        <v>181</v>
      </c>
      <c r="E155" s="51" t="n">
        <v>20230274</v>
      </c>
      <c r="F155" s="52" t="s">
        <v>182</v>
      </c>
      <c r="G155" s="75" t="s">
        <v>73</v>
      </c>
      <c r="H155" s="54" t="n">
        <v>3065</v>
      </c>
      <c r="I155" s="68" t="str">
        <f aca="false">LEFT(G155,1)</f>
        <v>3</v>
      </c>
      <c r="J155" s="76" t="n">
        <v>9500</v>
      </c>
      <c r="K155" s="57"/>
      <c r="L155" s="90" t="n">
        <v>1</v>
      </c>
      <c r="M155" s="59" t="n">
        <v>0</v>
      </c>
      <c r="N155" s="60" t="n">
        <v>0</v>
      </c>
      <c r="O155" s="61" t="n">
        <f aca="false">IF(L155+M155+N155=0," ",L155+M155+N155)</f>
        <v>1</v>
      </c>
      <c r="P155" s="34"/>
      <c r="V155" s="34"/>
    </row>
    <row r="156" customFormat="false" ht="15" hidden="false" customHeight="true" outlineLevel="0" collapsed="false">
      <c r="A156" s="48" t="str">
        <f aca="false">IF(B156&gt;0,B156,IF(G156&gt;0,A155,""))</f>
        <v>MSC</v>
      </c>
      <c r="B156" s="26" t="s">
        <v>29</v>
      </c>
      <c r="C156" s="62" t="s">
        <v>67</v>
      </c>
      <c r="D156" s="50" t="s">
        <v>183</v>
      </c>
      <c r="E156" s="51" t="n">
        <v>20230224</v>
      </c>
      <c r="F156" s="52" t="s">
        <v>184</v>
      </c>
      <c r="G156" s="75" t="s">
        <v>97</v>
      </c>
      <c r="H156" s="54" t="s">
        <v>185</v>
      </c>
      <c r="I156" s="68" t="str">
        <f aca="false">LEFT(G156,1)</f>
        <v>2</v>
      </c>
      <c r="J156" s="76" t="n">
        <v>38</v>
      </c>
      <c r="K156" s="57"/>
      <c r="L156" s="90" t="n">
        <v>4</v>
      </c>
      <c r="M156" s="59" t="n">
        <v>16</v>
      </c>
      <c r="N156" s="60" t="n">
        <v>0</v>
      </c>
      <c r="O156" s="61" t="n">
        <f aca="false">IF(L156+M156+N156=0," ",L156+M156+N156)</f>
        <v>20</v>
      </c>
      <c r="P156" s="34"/>
      <c r="V156" s="34"/>
    </row>
    <row r="157" customFormat="false" ht="15" hidden="false" customHeight="true" outlineLevel="0" collapsed="false">
      <c r="A157" s="48" t="str">
        <f aca="false">IF(B157&gt;0,B157,IF(G157&gt;0,A156,""))</f>
        <v>MSC</v>
      </c>
      <c r="B157" s="26"/>
      <c r="C157" s="62" t="s">
        <v>67</v>
      </c>
      <c r="D157" s="63"/>
      <c r="E157" s="64"/>
      <c r="F157" s="65" t="s">
        <v>186</v>
      </c>
      <c r="G157" s="66" t="s">
        <v>73</v>
      </c>
      <c r="H157" s="67" t="n">
        <v>1133</v>
      </c>
      <c r="I157" s="68" t="str">
        <f aca="false">LEFT(G157,1)</f>
        <v>3</v>
      </c>
      <c r="J157" s="77" t="n">
        <v>3</v>
      </c>
      <c r="K157" s="25" t="s">
        <v>6</v>
      </c>
      <c r="L157" s="89"/>
      <c r="M157" s="71"/>
      <c r="N157" s="72"/>
      <c r="O157" s="73" t="str">
        <f aca="false">IF(L157+M157+N157=0," ",L157+M157+N157)</f>
        <v> </v>
      </c>
      <c r="P157" s="34"/>
      <c r="V157" s="34"/>
    </row>
    <row r="158" customFormat="false" ht="15" hidden="false" customHeight="true" outlineLevel="0" collapsed="false">
      <c r="A158" s="48" t="str">
        <f aca="false">IF(B158&gt;0,B158,IF(G158&gt;0,A157,""))</f>
        <v>MSC</v>
      </c>
      <c r="B158" s="26"/>
      <c r="C158" s="62" t="s">
        <v>67</v>
      </c>
      <c r="D158" s="63"/>
      <c r="E158" s="64"/>
      <c r="F158" s="65" t="s">
        <v>168</v>
      </c>
      <c r="G158" s="66" t="s">
        <v>73</v>
      </c>
      <c r="H158" s="67" t="n">
        <v>1169</v>
      </c>
      <c r="I158" s="68" t="str">
        <f aca="false">LEFT(G158,1)</f>
        <v>3</v>
      </c>
      <c r="J158" s="77" t="n">
        <f aca="false">1*3</f>
        <v>3</v>
      </c>
      <c r="K158" s="25"/>
      <c r="L158" s="89"/>
      <c r="M158" s="71"/>
      <c r="N158" s="72"/>
      <c r="O158" s="73" t="str">
        <f aca="false">IF(L158+M158+N158=0," ",L158+M158+N158)</f>
        <v> </v>
      </c>
      <c r="P158" s="34"/>
      <c r="V158" s="34"/>
    </row>
    <row r="159" customFormat="false" ht="30" hidden="false" customHeight="true" outlineLevel="0" collapsed="false">
      <c r="A159" s="48" t="str">
        <f aca="false">IF(B159&gt;0,B159,IF(G159&gt;0,A158,""))</f>
        <v>MSC</v>
      </c>
      <c r="B159" s="26"/>
      <c r="C159" s="62" t="s">
        <v>67</v>
      </c>
      <c r="D159" s="63"/>
      <c r="E159" s="64"/>
      <c r="F159" s="65" t="s">
        <v>127</v>
      </c>
      <c r="G159" s="66" t="s">
        <v>73</v>
      </c>
      <c r="H159" s="67" t="n">
        <v>1170</v>
      </c>
      <c r="I159" s="68" t="str">
        <f aca="false">LEFT(G159,1)</f>
        <v>3</v>
      </c>
      <c r="J159" s="77" t="n">
        <v>17</v>
      </c>
      <c r="K159" s="25" t="s">
        <v>6</v>
      </c>
      <c r="L159" s="89"/>
      <c r="M159" s="71"/>
      <c r="N159" s="72"/>
      <c r="O159" s="73" t="str">
        <f aca="false">IF(L159+M159+N159=0," ",L159+M159+N159)</f>
        <v> </v>
      </c>
      <c r="P159" s="34"/>
      <c r="V159" s="34"/>
    </row>
    <row r="160" customFormat="false" ht="15" hidden="false" customHeight="true" outlineLevel="0" collapsed="false">
      <c r="A160" s="48" t="str">
        <f aca="false">IF(B160&gt;0,B160,IF(G160&gt;0,A159,""))</f>
        <v>MSC</v>
      </c>
      <c r="B160" s="26"/>
      <c r="C160" s="62" t="s">
        <v>67</v>
      </c>
      <c r="D160" s="63"/>
      <c r="E160" s="64"/>
      <c r="F160" s="65" t="s">
        <v>129</v>
      </c>
      <c r="G160" s="66" t="s">
        <v>73</v>
      </c>
      <c r="H160" s="67" t="n">
        <v>1197</v>
      </c>
      <c r="I160" s="68" t="str">
        <f aca="false">LEFT(G160,1)</f>
        <v>3</v>
      </c>
      <c r="J160" s="77" t="n">
        <v>14000</v>
      </c>
      <c r="K160" s="25"/>
      <c r="L160" s="89"/>
      <c r="M160" s="71"/>
      <c r="N160" s="72"/>
      <c r="O160" s="73" t="str">
        <f aca="false">IF(L160+M160+N160=0," ",L160+M160+N160)</f>
        <v> </v>
      </c>
      <c r="P160" s="34"/>
      <c r="V160" s="34"/>
    </row>
    <row r="161" customFormat="false" ht="75" hidden="false" customHeight="true" outlineLevel="0" collapsed="false">
      <c r="A161" s="48" t="str">
        <f aca="false">IF(B161&gt;0,B161,IF(G161&gt;0,A160,""))</f>
        <v>MSC</v>
      </c>
      <c r="B161" s="26"/>
      <c r="C161" s="62" t="s">
        <v>67</v>
      </c>
      <c r="D161" s="63"/>
      <c r="E161" s="64"/>
      <c r="F161" s="65" t="s">
        <v>74</v>
      </c>
      <c r="G161" s="66" t="s">
        <v>73</v>
      </c>
      <c r="H161" s="67" t="n">
        <v>1263</v>
      </c>
      <c r="I161" s="68" t="str">
        <f aca="false">LEFT(G161,1)</f>
        <v>3</v>
      </c>
      <c r="J161" s="77" t="n">
        <f aca="false">633+447+4080+3125+103+100</f>
        <v>8488</v>
      </c>
      <c r="K161" s="25"/>
      <c r="L161" s="89"/>
      <c r="M161" s="71"/>
      <c r="N161" s="72"/>
      <c r="O161" s="73" t="str">
        <f aca="false">IF(L161+M161+N161=0," ",L161+M161+N161)</f>
        <v> </v>
      </c>
      <c r="P161" s="34"/>
      <c r="V161" s="34"/>
    </row>
    <row r="162" customFormat="false" ht="75" hidden="false" customHeight="true" outlineLevel="0" collapsed="false">
      <c r="A162" s="48" t="str">
        <f aca="false">IF(B162&gt;0,B162,IF(G162&gt;0,A161,""))</f>
        <v>MSC</v>
      </c>
      <c r="B162" s="26"/>
      <c r="C162" s="62" t="s">
        <v>67</v>
      </c>
      <c r="D162" s="63"/>
      <c r="E162" s="64"/>
      <c r="F162" s="65" t="s">
        <v>74</v>
      </c>
      <c r="G162" s="66" t="s">
        <v>73</v>
      </c>
      <c r="H162" s="67" t="n">
        <v>1263</v>
      </c>
      <c r="I162" s="68" t="str">
        <f aca="false">LEFT(G162,1)</f>
        <v>3</v>
      </c>
      <c r="J162" s="77" t="n">
        <f aca="false">438+147+680+176+137+268+86+37+194</f>
        <v>2163</v>
      </c>
      <c r="K162" s="25" t="s">
        <v>6</v>
      </c>
      <c r="L162" s="70"/>
      <c r="M162" s="71"/>
      <c r="N162" s="72"/>
      <c r="O162" s="73" t="str">
        <f aca="false">IF(L162+M162+N162=0," ",L162+M162+N162)</f>
        <v> </v>
      </c>
      <c r="P162" s="34"/>
      <c r="V162" s="34"/>
    </row>
    <row r="163" customFormat="false" ht="30" hidden="false" customHeight="true" outlineLevel="0" collapsed="false">
      <c r="A163" s="48" t="str">
        <f aca="false">IF(B163&gt;0,B163,IF(G163&gt;0,A162,""))</f>
        <v>MSC</v>
      </c>
      <c r="B163" s="26"/>
      <c r="C163" s="62" t="s">
        <v>67</v>
      </c>
      <c r="D163" s="63"/>
      <c r="E163" s="64"/>
      <c r="F163" s="65" t="s">
        <v>75</v>
      </c>
      <c r="G163" s="66" t="s">
        <v>73</v>
      </c>
      <c r="H163" s="67" t="n">
        <v>1266</v>
      </c>
      <c r="I163" s="68" t="str">
        <f aca="false">LEFT(G163,1)</f>
        <v>3</v>
      </c>
      <c r="J163" s="77" t="n">
        <f aca="false">723+1188+1291+2+11876</f>
        <v>15080</v>
      </c>
      <c r="K163" s="25" t="s">
        <v>6</v>
      </c>
      <c r="L163" s="70"/>
      <c r="M163" s="71"/>
      <c r="N163" s="72"/>
      <c r="O163" s="73" t="str">
        <f aca="false">IF(L163+M163+N163=0," ",L163+M163+N163)</f>
        <v> </v>
      </c>
      <c r="P163" s="34"/>
      <c r="V163" s="34"/>
    </row>
    <row r="164" customFormat="false" ht="15" hidden="false" customHeight="true" outlineLevel="0" collapsed="false">
      <c r="A164" s="48" t="str">
        <f aca="false">IF(B164&gt;0,B164,IF(G164&gt;0,A163,""))</f>
        <v>MSC</v>
      </c>
      <c r="B164" s="26"/>
      <c r="C164" s="62" t="s">
        <v>67</v>
      </c>
      <c r="D164" s="63"/>
      <c r="E164" s="64"/>
      <c r="F164" s="65" t="s">
        <v>77</v>
      </c>
      <c r="G164" s="66" t="s">
        <v>78</v>
      </c>
      <c r="H164" s="67" t="n">
        <v>1760</v>
      </c>
      <c r="I164" s="68" t="str">
        <f aca="false">LEFT(G164,1)</f>
        <v>8</v>
      </c>
      <c r="J164" s="77" t="n">
        <f aca="false">2300+2000</f>
        <v>4300</v>
      </c>
      <c r="K164" s="25"/>
      <c r="L164" s="70"/>
      <c r="M164" s="71"/>
      <c r="N164" s="72"/>
      <c r="O164" s="73" t="str">
        <f aca="false">IF(L164+M164+N164=0," ",L164+M164+N164)</f>
        <v> </v>
      </c>
      <c r="P164" s="34"/>
      <c r="V164" s="34"/>
    </row>
    <row r="165" customFormat="false" ht="15" hidden="false" customHeight="true" outlineLevel="0" collapsed="false">
      <c r="A165" s="48" t="str">
        <f aca="false">IF(B165&gt;0,B165,IF(G165&gt;0,A164,""))</f>
        <v>MSC</v>
      </c>
      <c r="B165" s="26"/>
      <c r="C165" s="62" t="s">
        <v>67</v>
      </c>
      <c r="D165" s="63"/>
      <c r="E165" s="64"/>
      <c r="F165" s="65" t="s">
        <v>187</v>
      </c>
      <c r="G165" s="92" t="n">
        <v>8</v>
      </c>
      <c r="H165" s="67" t="n">
        <v>1824</v>
      </c>
      <c r="I165" s="68" t="str">
        <f aca="false">LEFT(G165,1)</f>
        <v>8</v>
      </c>
      <c r="J165" s="77" t="n">
        <v>1100</v>
      </c>
      <c r="K165" s="25"/>
      <c r="L165" s="70"/>
      <c r="M165" s="71"/>
      <c r="N165" s="72"/>
      <c r="O165" s="73" t="str">
        <f aca="false">IF(L165+M165+N165=0," ",L165+M165+N165)</f>
        <v> </v>
      </c>
      <c r="P165" s="34"/>
      <c r="V165" s="34"/>
    </row>
    <row r="166" customFormat="false" ht="15" hidden="false" customHeight="true" outlineLevel="0" collapsed="false">
      <c r="A166" s="48" t="str">
        <f aca="false">IF(B166&gt;0,B166,IF(G166&gt;0,A165,""))</f>
        <v>MSC</v>
      </c>
      <c r="B166" s="26"/>
      <c r="C166" s="62" t="s">
        <v>67</v>
      </c>
      <c r="D166" s="63"/>
      <c r="E166" s="64"/>
      <c r="F166" s="65" t="s">
        <v>187</v>
      </c>
      <c r="G166" s="92" t="n">
        <v>8</v>
      </c>
      <c r="H166" s="67" t="n">
        <v>1824</v>
      </c>
      <c r="I166" s="68" t="str">
        <f aca="false">LEFT(G166,1)</f>
        <v>8</v>
      </c>
      <c r="J166" s="77" t="n">
        <v>495</v>
      </c>
      <c r="K166" s="25" t="s">
        <v>6</v>
      </c>
      <c r="L166" s="89"/>
      <c r="M166" s="71"/>
      <c r="N166" s="72"/>
      <c r="O166" s="73" t="str">
        <f aca="false">IF(L166+M166+N166=0," ",L166+M166+N166)</f>
        <v> </v>
      </c>
      <c r="P166" s="34"/>
      <c r="V166" s="34"/>
    </row>
    <row r="167" customFormat="false" ht="15" hidden="false" customHeight="true" outlineLevel="0" collapsed="false">
      <c r="A167" s="48" t="str">
        <f aca="false">IF(B167&gt;0,B167,IF(G167&gt;0,A166,""))</f>
        <v>MSC</v>
      </c>
      <c r="B167" s="26"/>
      <c r="C167" s="62" t="s">
        <v>67</v>
      </c>
      <c r="D167" s="63"/>
      <c r="E167" s="64"/>
      <c r="F167" s="65" t="s">
        <v>80</v>
      </c>
      <c r="G167" s="66" t="s">
        <v>81</v>
      </c>
      <c r="H167" s="67" t="n">
        <v>1950</v>
      </c>
      <c r="I167" s="68" t="str">
        <f aca="false">LEFT(G167,1)</f>
        <v>2</v>
      </c>
      <c r="J167" s="77" t="n">
        <v>72</v>
      </c>
      <c r="K167" s="25"/>
      <c r="L167" s="89"/>
      <c r="M167" s="71"/>
      <c r="N167" s="72"/>
      <c r="O167" s="73" t="str">
        <f aca="false">IF(L167+M167+N167=0," ",L167+M167+N167)</f>
        <v> </v>
      </c>
      <c r="P167" s="34"/>
      <c r="V167" s="34"/>
    </row>
    <row r="168" customFormat="false" ht="15" hidden="false" customHeight="true" outlineLevel="0" collapsed="false">
      <c r="A168" s="48" t="str">
        <f aca="false">IF(B168&gt;0,B168,IF(G168&gt;0,A167,""))</f>
        <v>MSC</v>
      </c>
      <c r="B168" s="26"/>
      <c r="C168" s="62" t="s">
        <v>67</v>
      </c>
      <c r="D168" s="63"/>
      <c r="E168" s="64"/>
      <c r="F168" s="65" t="s">
        <v>80</v>
      </c>
      <c r="G168" s="66" t="s">
        <v>81</v>
      </c>
      <c r="H168" s="67" t="n">
        <v>1950</v>
      </c>
      <c r="I168" s="68" t="str">
        <f aca="false">LEFT(G168,1)</f>
        <v>2</v>
      </c>
      <c r="J168" s="77" t="n">
        <f aca="false">3+5+6</f>
        <v>14</v>
      </c>
      <c r="K168" s="25" t="s">
        <v>6</v>
      </c>
      <c r="L168" s="89"/>
      <c r="M168" s="71"/>
      <c r="N168" s="72"/>
      <c r="O168" s="73" t="str">
        <f aca="false">IF(L168+M168+N168=0," ",L168+M168+N168)</f>
        <v> </v>
      </c>
      <c r="P168" s="34"/>
      <c r="V168" s="34"/>
    </row>
    <row r="169" customFormat="false" ht="15" hidden="false" customHeight="true" outlineLevel="0" collapsed="false">
      <c r="A169" s="48" t="str">
        <f aca="false">IF(B169&gt;0,B169,IF(G169&gt;0,A168,""))</f>
        <v>MSC</v>
      </c>
      <c r="B169" s="26"/>
      <c r="C169" s="62" t="s">
        <v>67</v>
      </c>
      <c r="D169" s="63"/>
      <c r="E169" s="64"/>
      <c r="F169" s="65" t="s">
        <v>83</v>
      </c>
      <c r="G169" s="66" t="s">
        <v>73</v>
      </c>
      <c r="H169" s="67" t="n">
        <v>1993</v>
      </c>
      <c r="I169" s="68" t="str">
        <f aca="false">LEFT(G169,1)</f>
        <v>3</v>
      </c>
      <c r="J169" s="77" t="n">
        <f aca="false">76+225+30+300*2</f>
        <v>931</v>
      </c>
      <c r="K169" s="25"/>
      <c r="L169" s="89"/>
      <c r="M169" s="71"/>
      <c r="N169" s="72"/>
      <c r="O169" s="73" t="str">
        <f aca="false">IF(L169+M169+N169=0," ",L169+M169+N169)</f>
        <v> </v>
      </c>
      <c r="P169" s="34"/>
      <c r="V169" s="34"/>
    </row>
    <row r="170" customFormat="false" ht="45" hidden="false" customHeight="true" outlineLevel="0" collapsed="false">
      <c r="A170" s="48" t="str">
        <f aca="false">IF(B170&gt;0,B170,IF(G170&gt;0,A169,""))</f>
        <v>MSC</v>
      </c>
      <c r="B170" s="26"/>
      <c r="C170" s="62" t="s">
        <v>67</v>
      </c>
      <c r="D170" s="63"/>
      <c r="E170" s="64"/>
      <c r="F170" s="65" t="s">
        <v>188</v>
      </c>
      <c r="G170" s="66" t="s">
        <v>81</v>
      </c>
      <c r="H170" s="67" t="n">
        <v>2037</v>
      </c>
      <c r="I170" s="68" t="str">
        <f aca="false">LEFT(G170,1)</f>
        <v>2</v>
      </c>
      <c r="J170" s="77" t="n">
        <f aca="false">67+226+229+445</f>
        <v>967</v>
      </c>
      <c r="K170" s="25" t="s">
        <v>6</v>
      </c>
      <c r="L170" s="89"/>
      <c r="M170" s="71"/>
      <c r="N170" s="72"/>
      <c r="O170" s="73" t="str">
        <f aca="false">IF(L170+M170+N170=0," ",L170+M170+N170)</f>
        <v> </v>
      </c>
      <c r="P170" s="34"/>
      <c r="V170" s="34"/>
    </row>
    <row r="171" customFormat="false" ht="15" hidden="false" customHeight="true" outlineLevel="0" collapsed="false">
      <c r="A171" s="48" t="str">
        <f aca="false">IF(B171&gt;0,B171,IF(G171&gt;0,A170,""))</f>
        <v>MSC</v>
      </c>
      <c r="B171" s="26"/>
      <c r="C171" s="62" t="s">
        <v>67</v>
      </c>
      <c r="D171" s="63"/>
      <c r="E171" s="64"/>
      <c r="F171" s="65" t="s">
        <v>87</v>
      </c>
      <c r="G171" s="66" t="s">
        <v>88</v>
      </c>
      <c r="H171" s="67" t="n">
        <v>2810</v>
      </c>
      <c r="I171" s="68" t="str">
        <f aca="false">LEFT(G171,1)</f>
        <v>6</v>
      </c>
      <c r="J171" s="77" t="n">
        <v>1</v>
      </c>
      <c r="K171" s="25"/>
      <c r="L171" s="89"/>
      <c r="M171" s="71"/>
      <c r="N171" s="72"/>
      <c r="O171" s="73" t="str">
        <f aca="false">IF(L171+M171+N171=0," ",L171+M171+N171)</f>
        <v> </v>
      </c>
      <c r="P171" s="34"/>
      <c r="V171" s="34"/>
    </row>
    <row r="172" customFormat="false" ht="15" hidden="false" customHeight="true" outlineLevel="0" collapsed="false">
      <c r="A172" s="48" t="str">
        <f aca="false">IF(B172&gt;0,B172,IF(G172&gt;0,A171,""))</f>
        <v>MSC</v>
      </c>
      <c r="B172" s="26"/>
      <c r="C172" s="62" t="s">
        <v>67</v>
      </c>
      <c r="D172" s="63"/>
      <c r="E172" s="64"/>
      <c r="F172" s="65" t="s">
        <v>189</v>
      </c>
      <c r="G172" s="66" t="s">
        <v>190</v>
      </c>
      <c r="H172" s="67" t="n">
        <v>2920</v>
      </c>
      <c r="I172" s="68" t="str">
        <f aca="false">LEFT(G172,1)</f>
        <v>8</v>
      </c>
      <c r="J172" s="77" t="n">
        <v>600</v>
      </c>
      <c r="K172" s="25"/>
      <c r="L172" s="89"/>
      <c r="M172" s="71"/>
      <c r="N172" s="72"/>
      <c r="O172" s="73" t="str">
        <f aca="false">IF(L172+M172+N172=0," ",L172+M172+N172)</f>
        <v> </v>
      </c>
      <c r="P172" s="34"/>
      <c r="V172" s="34"/>
    </row>
    <row r="173" customFormat="false" ht="30" hidden="false" customHeight="true" outlineLevel="0" collapsed="false">
      <c r="A173" s="48" t="str">
        <f aca="false">IF(B173&gt;0,B173,IF(G173&gt;0,A172,""))</f>
        <v>MSC</v>
      </c>
      <c r="B173" s="26"/>
      <c r="C173" s="62" t="s">
        <v>67</v>
      </c>
      <c r="D173" s="63"/>
      <c r="E173" s="64"/>
      <c r="F173" s="65" t="s">
        <v>101</v>
      </c>
      <c r="G173" s="66" t="s">
        <v>93</v>
      </c>
      <c r="H173" s="67" t="n">
        <v>3077</v>
      </c>
      <c r="I173" s="68" t="str">
        <f aca="false">LEFT(G173,1)</f>
        <v>9</v>
      </c>
      <c r="J173" s="77" t="n">
        <f aca="false">10+150*2+60</f>
        <v>370</v>
      </c>
      <c r="K173" s="25"/>
      <c r="L173" s="89"/>
      <c r="M173" s="71"/>
      <c r="N173" s="72"/>
      <c r="O173" s="73" t="str">
        <f aca="false">IF(L173+M173+N173=0," ",L173+M173+N173)</f>
        <v> </v>
      </c>
      <c r="P173" s="34"/>
      <c r="V173" s="34"/>
    </row>
    <row r="174" customFormat="false" ht="30" hidden="false" customHeight="true" outlineLevel="0" collapsed="false">
      <c r="A174" s="48" t="str">
        <f aca="false">IF(B174&gt;0,B174,IF(G174&gt;0,A173,""))</f>
        <v>MSC</v>
      </c>
      <c r="B174" s="26"/>
      <c r="C174" s="62" t="s">
        <v>67</v>
      </c>
      <c r="D174" s="63"/>
      <c r="E174" s="64"/>
      <c r="F174" s="65" t="s">
        <v>92</v>
      </c>
      <c r="G174" s="66" t="s">
        <v>93</v>
      </c>
      <c r="H174" s="67" t="s">
        <v>94</v>
      </c>
      <c r="I174" s="68" t="str">
        <f aca="false">LEFT(G174,1)</f>
        <v>9</v>
      </c>
      <c r="J174" s="77" t="n">
        <f aca="false">50+90+600+210+15*3+45+555+30+75*2+210+450+600+1200+300+60+165+105</f>
        <v>4865</v>
      </c>
      <c r="K174" s="25"/>
      <c r="L174" s="89"/>
      <c r="M174" s="71"/>
      <c r="N174" s="72"/>
      <c r="O174" s="73" t="str">
        <f aca="false">IF(L174+M174+N174=0," ",L174+M174+N174)</f>
        <v> </v>
      </c>
      <c r="P174" s="34"/>
      <c r="V174" s="34"/>
    </row>
    <row r="175" customFormat="false" ht="15" hidden="false" customHeight="true" outlineLevel="0" collapsed="false">
      <c r="A175" s="48" t="str">
        <f aca="false">IF(B175&gt;0,B175,IF(G175&gt;0,A174,""))</f>
        <v>MSC</v>
      </c>
      <c r="B175" s="26"/>
      <c r="C175" s="62" t="s">
        <v>67</v>
      </c>
      <c r="D175" s="63"/>
      <c r="E175" s="64"/>
      <c r="F175" s="65" t="s">
        <v>191</v>
      </c>
      <c r="G175" s="66" t="s">
        <v>73</v>
      </c>
      <c r="H175" s="67" t="n">
        <v>3092</v>
      </c>
      <c r="I175" s="68" t="str">
        <f aca="false">LEFT(G175,1)</f>
        <v>3</v>
      </c>
      <c r="J175" s="77" t="n">
        <v>506</v>
      </c>
      <c r="K175" s="25"/>
      <c r="L175" s="89"/>
      <c r="M175" s="71"/>
      <c r="N175" s="72"/>
      <c r="O175" s="73" t="str">
        <f aca="false">IF(L175+M175+N175=0," ",L175+M175+N175)</f>
        <v> </v>
      </c>
      <c r="P175" s="34"/>
      <c r="V175" s="34"/>
    </row>
    <row r="176" customFormat="false" ht="30" hidden="false" customHeight="true" outlineLevel="0" collapsed="false">
      <c r="A176" s="48" t="str">
        <f aca="false">IF(B176&gt;0,B176,IF(G176&gt;0,A175,""))</f>
        <v>MSC</v>
      </c>
      <c r="B176" s="26"/>
      <c r="C176" s="62" t="s">
        <v>67</v>
      </c>
      <c r="D176" s="63"/>
      <c r="E176" s="64"/>
      <c r="F176" s="65" t="s">
        <v>96</v>
      </c>
      <c r="G176" s="66" t="s">
        <v>97</v>
      </c>
      <c r="H176" s="67" t="n">
        <v>3164</v>
      </c>
      <c r="I176" s="68" t="str">
        <f aca="false">LEFT(G176,1)</f>
        <v>2</v>
      </c>
      <c r="J176" s="77" t="n">
        <f aca="false">101+186+743+500+603+700+804</f>
        <v>3637</v>
      </c>
      <c r="K176" s="25"/>
      <c r="L176" s="89"/>
      <c r="M176" s="71"/>
      <c r="N176" s="72"/>
      <c r="O176" s="73" t="str">
        <f aca="false">IF(L176+M176+N176=0," ",L176+M176+N176)</f>
        <v> </v>
      </c>
      <c r="P176" s="34"/>
      <c r="V176" s="34"/>
    </row>
    <row r="177" customFormat="false" ht="180" hidden="false" customHeight="true" outlineLevel="0" collapsed="false">
      <c r="A177" s="48" t="str">
        <f aca="false">IF(B177&gt;0,B177,IF(G177&gt;0,A176,""))</f>
        <v>MSC</v>
      </c>
      <c r="B177" s="26"/>
      <c r="C177" s="62" t="s">
        <v>67</v>
      </c>
      <c r="D177" s="63"/>
      <c r="E177" s="64"/>
      <c r="F177" s="74" t="s">
        <v>98</v>
      </c>
      <c r="G177" s="66" t="s">
        <v>93</v>
      </c>
      <c r="H177" s="67" t="n">
        <v>3166</v>
      </c>
      <c r="I177" s="68" t="str">
        <f aca="false">LEFT(G177,1)</f>
        <v>9</v>
      </c>
      <c r="J177" s="77" t="n">
        <f aca="false">4790+7985+8200+13400</f>
        <v>34375</v>
      </c>
      <c r="K177" s="25"/>
      <c r="L177" s="89"/>
      <c r="M177" s="71"/>
      <c r="N177" s="72"/>
      <c r="O177" s="73" t="str">
        <f aca="false">IF(L177+M177+N177=0," ",L177+M177+N177)</f>
        <v> </v>
      </c>
      <c r="P177" s="34"/>
      <c r="V177" s="34"/>
    </row>
    <row r="178" customFormat="false" ht="30" hidden="false" customHeight="true" outlineLevel="0" collapsed="false">
      <c r="A178" s="48" t="str">
        <f aca="false">IF(B178&gt;0,B178,IF(G178&gt;0,A177,""))</f>
        <v>MSC</v>
      </c>
      <c r="B178" s="26"/>
      <c r="C178" s="62" t="s">
        <v>67</v>
      </c>
      <c r="D178" s="63"/>
      <c r="E178" s="64"/>
      <c r="F178" s="65" t="s">
        <v>111</v>
      </c>
      <c r="G178" s="66" t="s">
        <v>93</v>
      </c>
      <c r="H178" s="67" t="s">
        <v>112</v>
      </c>
      <c r="I178" s="68" t="str">
        <f aca="false">LEFT(G178,1)</f>
        <v>9</v>
      </c>
      <c r="J178" s="77" t="n">
        <v>2592</v>
      </c>
      <c r="K178" s="25"/>
      <c r="L178" s="89"/>
      <c r="M178" s="71"/>
      <c r="N178" s="72"/>
      <c r="O178" s="73" t="str">
        <f aca="false">IF(L178+M178+N178=0," ",L178+M178+N178)</f>
        <v> </v>
      </c>
      <c r="P178" s="34"/>
      <c r="V178" s="34"/>
    </row>
    <row r="179" customFormat="false" ht="15" hidden="false" customHeight="true" outlineLevel="0" collapsed="false">
      <c r="A179" s="48" t="str">
        <f aca="false">IF(B179&gt;0,B179,IF(G179&gt;0,A178,""))</f>
        <v>MSC</v>
      </c>
      <c r="B179" s="26"/>
      <c r="C179" s="62" t="s">
        <v>67</v>
      </c>
      <c r="D179" s="63"/>
      <c r="E179" s="64"/>
      <c r="F179" s="65" t="s">
        <v>192</v>
      </c>
      <c r="G179" s="66" t="s">
        <v>73</v>
      </c>
      <c r="H179" s="67" t="s">
        <v>193</v>
      </c>
      <c r="I179" s="68" t="str">
        <f aca="false">LEFT(G179,1)</f>
        <v>3</v>
      </c>
      <c r="J179" s="77" t="n">
        <v>1</v>
      </c>
      <c r="K179" s="25"/>
      <c r="L179" s="89"/>
      <c r="M179" s="71"/>
      <c r="N179" s="72"/>
      <c r="O179" s="73" t="str">
        <f aca="false">IF(L179+M179+N179=0," ",L179+M179+N179)</f>
        <v> </v>
      </c>
      <c r="P179" s="34"/>
      <c r="V179" s="34"/>
    </row>
    <row r="180" customFormat="false" ht="15" hidden="false" customHeight="true" outlineLevel="0" collapsed="false">
      <c r="A180" s="48" t="str">
        <f aca="false">IF(B180&gt;0,B180,IF(G180&gt;0,A179,""))</f>
        <v>MSC</v>
      </c>
      <c r="B180" s="26"/>
      <c r="C180" s="62" t="s">
        <v>67</v>
      </c>
      <c r="D180" s="63"/>
      <c r="E180" s="64"/>
      <c r="F180" s="65" t="s">
        <v>194</v>
      </c>
      <c r="G180" s="66" t="s">
        <v>88</v>
      </c>
      <c r="H180" s="67" t="s">
        <v>195</v>
      </c>
      <c r="I180" s="68" t="str">
        <f aca="false">LEFT(G180,1)</f>
        <v>6</v>
      </c>
      <c r="J180" s="77" t="n">
        <f aca="false">19500*3</f>
        <v>58500</v>
      </c>
      <c r="K180" s="25"/>
      <c r="L180" s="89"/>
      <c r="M180" s="71"/>
      <c r="N180" s="72"/>
      <c r="O180" s="73" t="str">
        <f aca="false">IF(L180+M180+N180=0," ",L180+M180+N180)</f>
        <v> </v>
      </c>
      <c r="P180" s="34"/>
      <c r="V180" s="34"/>
    </row>
    <row r="181" customFormat="false" ht="30" hidden="false" customHeight="true" outlineLevel="0" collapsed="false">
      <c r="A181" s="48" t="str">
        <f aca="false">IF(B181&gt;0,B181,IF(G181&gt;0,A180,""))</f>
        <v>MSC</v>
      </c>
      <c r="B181" s="26"/>
      <c r="C181" s="62" t="s">
        <v>67</v>
      </c>
      <c r="D181" s="63"/>
      <c r="E181" s="64"/>
      <c r="F181" s="65" t="s">
        <v>196</v>
      </c>
      <c r="G181" s="66" t="s">
        <v>190</v>
      </c>
      <c r="H181" s="67" t="n">
        <v>3463</v>
      </c>
      <c r="I181" s="68" t="str">
        <f aca="false">LEFT(G181,1)</f>
        <v>8</v>
      </c>
      <c r="J181" s="77" t="n">
        <v>25</v>
      </c>
      <c r="K181" s="25"/>
      <c r="L181" s="89"/>
      <c r="M181" s="71"/>
      <c r="N181" s="72"/>
      <c r="O181" s="73" t="str">
        <f aca="false">IF(L181+M181+N181=0," ",L181+M181+N181)</f>
        <v> </v>
      </c>
      <c r="P181" s="34"/>
      <c r="V181" s="34"/>
    </row>
    <row r="182" customFormat="false" ht="15" hidden="false" customHeight="true" outlineLevel="0" collapsed="false">
      <c r="A182" s="48" t="str">
        <f aca="false">IF(B182&gt;0,B182,IF(G182&gt;0,A181,""))</f>
        <v>COSC</v>
      </c>
      <c r="B182" s="26" t="s">
        <v>14</v>
      </c>
      <c r="C182" s="62" t="s">
        <v>67</v>
      </c>
      <c r="D182" s="50" t="s">
        <v>197</v>
      </c>
      <c r="E182" s="51" t="n">
        <v>20230217</v>
      </c>
      <c r="F182" s="52" t="s">
        <v>186</v>
      </c>
      <c r="G182" s="75" t="s">
        <v>73</v>
      </c>
      <c r="H182" s="54" t="n">
        <v>1133</v>
      </c>
      <c r="I182" s="68" t="str">
        <f aca="false">LEFT(G182,1)</f>
        <v>3</v>
      </c>
      <c r="J182" s="76" t="n">
        <v>9988</v>
      </c>
      <c r="K182" s="57"/>
      <c r="L182" s="90" t="n">
        <v>7</v>
      </c>
      <c r="M182" s="59" t="n">
        <v>12</v>
      </c>
      <c r="N182" s="60" t="n">
        <v>0</v>
      </c>
      <c r="O182" s="61" t="n">
        <f aca="false">IF(L182+M182+N182=0," ",L182+M182+N182)</f>
        <v>19</v>
      </c>
      <c r="P182" s="34"/>
      <c r="V182" s="34"/>
    </row>
    <row r="183" customFormat="false" ht="15" hidden="false" customHeight="true" outlineLevel="0" collapsed="false">
      <c r="A183" s="48" t="str">
        <f aca="false">IF(B183&gt;0,B183,IF(G183&gt;0,A182,""))</f>
        <v>COSC</v>
      </c>
      <c r="B183" s="26"/>
      <c r="C183" s="62" t="s">
        <v>67</v>
      </c>
      <c r="D183" s="78"/>
      <c r="E183" s="79"/>
      <c r="F183" s="80" t="s">
        <v>198</v>
      </c>
      <c r="G183" s="81" t="s">
        <v>88</v>
      </c>
      <c r="H183" s="82" t="n">
        <v>1593</v>
      </c>
      <c r="I183" s="68" t="str">
        <f aca="false">LEFT(G183,1)</f>
        <v>6</v>
      </c>
      <c r="J183" s="83" t="n">
        <v>23120</v>
      </c>
      <c r="K183" s="84"/>
      <c r="L183" s="91"/>
      <c r="M183" s="86"/>
      <c r="N183" s="87"/>
      <c r="O183" s="88" t="str">
        <f aca="false">IF(L183+M183+N183=0," ",L183+M183+N183)</f>
        <v> </v>
      </c>
      <c r="P183" s="34"/>
      <c r="V183" s="34"/>
    </row>
    <row r="184" customFormat="false" ht="15" hidden="false" customHeight="true" outlineLevel="0" collapsed="false">
      <c r="A184" s="48" t="str">
        <f aca="false">IF(B184&gt;0,B184,IF(G184&gt;0,A183,""))</f>
        <v>COSC</v>
      </c>
      <c r="B184" s="26"/>
      <c r="C184" s="62" t="s">
        <v>67</v>
      </c>
      <c r="D184" s="63"/>
      <c r="E184" s="64"/>
      <c r="F184" s="65" t="s">
        <v>199</v>
      </c>
      <c r="G184" s="66" t="s">
        <v>97</v>
      </c>
      <c r="H184" s="67" t="n">
        <v>1956</v>
      </c>
      <c r="I184" s="68" t="str">
        <f aca="false">LEFT(G184,1)</f>
        <v>2</v>
      </c>
      <c r="J184" s="77" t="n">
        <f aca="false">24654+24652</f>
        <v>49306</v>
      </c>
      <c r="K184" s="25"/>
      <c r="L184" s="89"/>
      <c r="M184" s="71"/>
      <c r="N184" s="72"/>
      <c r="O184" s="73" t="str">
        <f aca="false">IF(L184+M184+N184=0," ",L184+M184+N184)</f>
        <v> </v>
      </c>
      <c r="P184" s="34"/>
      <c r="V184" s="34"/>
    </row>
    <row r="185" customFormat="false" ht="30" hidden="false" customHeight="true" outlineLevel="0" collapsed="false">
      <c r="A185" s="48" t="str">
        <f aca="false">IF(B185&gt;0,B185,IF(G185&gt;0,A184,""))</f>
        <v>COSC</v>
      </c>
      <c r="B185" s="26"/>
      <c r="C185" s="62" t="s">
        <v>67</v>
      </c>
      <c r="D185" s="63"/>
      <c r="E185" s="64"/>
      <c r="F185" s="65" t="s">
        <v>105</v>
      </c>
      <c r="G185" s="66" t="s">
        <v>93</v>
      </c>
      <c r="H185" s="67" t="n">
        <v>2211</v>
      </c>
      <c r="I185" s="68" t="str">
        <f aca="false">LEFT(G185,1)</f>
        <v>9</v>
      </c>
      <c r="J185" s="77" t="n">
        <f aca="false">25670*2</f>
        <v>51340</v>
      </c>
      <c r="K185" s="25"/>
      <c r="L185" s="89"/>
      <c r="M185" s="71"/>
      <c r="N185" s="72"/>
      <c r="O185" s="73" t="str">
        <f aca="false">IF(L185+M185+N185=0," ",L185+M185+N185)</f>
        <v> </v>
      </c>
      <c r="P185" s="34"/>
      <c r="V185" s="34"/>
    </row>
    <row r="186" customFormat="false" ht="30" hidden="false" customHeight="true" outlineLevel="0" collapsed="false">
      <c r="A186" s="48" t="str">
        <f aca="false">IF(B186&gt;0,B186,IF(G186&gt;0,A185,""))</f>
        <v>COSC</v>
      </c>
      <c r="B186" s="26"/>
      <c r="C186" s="62" t="s">
        <v>67</v>
      </c>
      <c r="D186" s="63"/>
      <c r="E186" s="64"/>
      <c r="F186" s="65" t="s">
        <v>92</v>
      </c>
      <c r="G186" s="66" t="s">
        <v>93</v>
      </c>
      <c r="H186" s="67" t="s">
        <v>94</v>
      </c>
      <c r="I186" s="68" t="str">
        <f aca="false">LEFT(G186,1)</f>
        <v>9</v>
      </c>
      <c r="J186" s="77" t="n">
        <f aca="false">18740*2</f>
        <v>37480</v>
      </c>
      <c r="K186" s="25"/>
      <c r="L186" s="89"/>
      <c r="M186" s="71"/>
      <c r="N186" s="72"/>
      <c r="O186" s="73" t="str">
        <f aca="false">IF(L186+M186+N186=0," ",L186+M186+N186)</f>
        <v> </v>
      </c>
      <c r="P186" s="34"/>
      <c r="V186" s="34"/>
    </row>
    <row r="187" customFormat="false" ht="30" hidden="false" customHeight="true" outlineLevel="0" collapsed="false">
      <c r="A187" s="48" t="str">
        <f aca="false">IF(B187&gt;0,B187,IF(G187&gt;0,A186,""))</f>
        <v>COSC</v>
      </c>
      <c r="B187" s="26"/>
      <c r="C187" s="62" t="s">
        <v>67</v>
      </c>
      <c r="D187" s="63"/>
      <c r="E187" s="64"/>
      <c r="F187" s="65" t="s">
        <v>146</v>
      </c>
      <c r="G187" s="66" t="s">
        <v>93</v>
      </c>
      <c r="H187" s="67" t="s">
        <v>147</v>
      </c>
      <c r="I187" s="68" t="str">
        <f aca="false">LEFT(G187,1)</f>
        <v>9</v>
      </c>
      <c r="J187" s="77" t="n">
        <f aca="false">26800+18480+55464</f>
        <v>100744</v>
      </c>
      <c r="K187" s="25"/>
      <c r="L187" s="89"/>
      <c r="M187" s="71"/>
      <c r="N187" s="72"/>
      <c r="O187" s="73" t="str">
        <f aca="false">IF(L187+M187+N187=0," ",L187+M187+N187)</f>
        <v> </v>
      </c>
      <c r="P187" s="34"/>
      <c r="V187" s="34"/>
    </row>
    <row r="188" customFormat="false" ht="30" hidden="false" customHeight="true" outlineLevel="0" collapsed="false">
      <c r="A188" s="48" t="str">
        <f aca="false">IF(B188&gt;0,B188,IF(G188&gt;0,A187,""))</f>
        <v>RPMR</v>
      </c>
      <c r="B188" s="26" t="s">
        <v>35</v>
      </c>
      <c r="C188" s="62" t="s">
        <v>67</v>
      </c>
      <c r="D188" s="50" t="s">
        <v>200</v>
      </c>
      <c r="E188" s="51" t="n">
        <v>20230237</v>
      </c>
      <c r="F188" s="52" t="s">
        <v>161</v>
      </c>
      <c r="G188" s="53" t="s">
        <v>70</v>
      </c>
      <c r="H188" s="54" t="n">
        <v>1057</v>
      </c>
      <c r="I188" s="68" t="str">
        <f aca="false">LEFT(G188,1)</f>
        <v>2</v>
      </c>
      <c r="J188" s="76" t="n">
        <v>12135</v>
      </c>
      <c r="K188" s="57"/>
      <c r="L188" s="90" t="n">
        <v>2</v>
      </c>
      <c r="M188" s="59" t="n">
        <v>19</v>
      </c>
      <c r="N188" s="60" t="n">
        <v>0</v>
      </c>
      <c r="O188" s="61" t="n">
        <f aca="false">IF(L188+M188+N188=0," ",L188+M188+N188)</f>
        <v>21</v>
      </c>
      <c r="P188" s="34"/>
      <c r="V188" s="34"/>
    </row>
    <row r="189" customFormat="false" ht="15" hidden="false" customHeight="true" outlineLevel="0" collapsed="false">
      <c r="A189" s="48" t="str">
        <f aca="false">IF(B189&gt;0,B189,IF(G189&gt;0,A188,""))</f>
        <v>RPMR</v>
      </c>
      <c r="B189" s="26"/>
      <c r="C189" s="62" t="s">
        <v>67</v>
      </c>
      <c r="D189" s="63"/>
      <c r="E189" s="64"/>
      <c r="F189" s="65" t="s">
        <v>201</v>
      </c>
      <c r="G189" s="66" t="s">
        <v>73</v>
      </c>
      <c r="H189" s="67" t="n">
        <v>1219</v>
      </c>
      <c r="I189" s="68" t="str">
        <f aca="false">LEFT(G189,1)</f>
        <v>3</v>
      </c>
      <c r="J189" s="77" t="n">
        <f aca="false">24320*3</f>
        <v>72960</v>
      </c>
      <c r="K189" s="25"/>
      <c r="L189" s="89"/>
      <c r="M189" s="71"/>
      <c r="N189" s="72"/>
      <c r="O189" s="73" t="str">
        <f aca="false">IF(L189+M189+N189=0," ",L189+M189+N189)</f>
        <v> </v>
      </c>
      <c r="P189" s="34"/>
      <c r="V189" s="34"/>
    </row>
    <row r="190" customFormat="false" ht="30" hidden="false" customHeight="true" outlineLevel="0" collapsed="false">
      <c r="A190" s="48" t="str">
        <f aca="false">IF(B190&gt;0,B190,IF(G190&gt;0,A189,""))</f>
        <v>RPMR</v>
      </c>
      <c r="B190" s="26"/>
      <c r="C190" s="62" t="s">
        <v>67</v>
      </c>
      <c r="D190" s="63"/>
      <c r="E190" s="64"/>
      <c r="F190" s="65" t="s">
        <v>202</v>
      </c>
      <c r="G190" s="66" t="s">
        <v>78</v>
      </c>
      <c r="H190" s="67" t="n">
        <v>1849</v>
      </c>
      <c r="I190" s="68" t="str">
        <f aca="false">LEFT(G190,1)</f>
        <v>8</v>
      </c>
      <c r="J190" s="77" t="n">
        <f aca="false">28000*2</f>
        <v>56000</v>
      </c>
      <c r="K190" s="25"/>
      <c r="L190" s="89"/>
      <c r="M190" s="71"/>
      <c r="N190" s="72"/>
      <c r="O190" s="73" t="str">
        <f aca="false">IF(L190+M190+N190=0," ",L190+M190+N190)</f>
        <v> </v>
      </c>
      <c r="P190" s="34"/>
      <c r="V190" s="34"/>
    </row>
    <row r="191" customFormat="false" ht="15" hidden="false" customHeight="true" outlineLevel="0" collapsed="false">
      <c r="A191" s="48" t="str">
        <f aca="false">IF(B191&gt;0,B191,IF(G191&gt;0,A190,""))</f>
        <v>RPMR</v>
      </c>
      <c r="B191" s="26"/>
      <c r="C191" s="62" t="s">
        <v>67</v>
      </c>
      <c r="D191" s="63"/>
      <c r="E191" s="64"/>
      <c r="F191" s="65" t="s">
        <v>79</v>
      </c>
      <c r="G191" s="66" t="s">
        <v>73</v>
      </c>
      <c r="H191" s="67" t="n">
        <v>1866</v>
      </c>
      <c r="I191" s="68" t="str">
        <f aca="false">LEFT(G191,1)</f>
        <v>3</v>
      </c>
      <c r="J191" s="77" t="n">
        <v>5760</v>
      </c>
      <c r="K191" s="25"/>
      <c r="L191" s="89"/>
      <c r="M191" s="71"/>
      <c r="N191" s="72"/>
      <c r="O191" s="73" t="str">
        <f aca="false">IF(L191+M191+N191=0," ",L191+M191+N191)</f>
        <v> </v>
      </c>
      <c r="P191" s="34"/>
      <c r="V191" s="34"/>
    </row>
    <row r="192" customFormat="false" ht="30" hidden="false" customHeight="true" outlineLevel="0" collapsed="false">
      <c r="A192" s="48" t="str">
        <f aca="false">IF(B192&gt;0,B192,IF(G192&gt;0,A191,""))</f>
        <v>RPMR</v>
      </c>
      <c r="B192" s="26"/>
      <c r="C192" s="62" t="s">
        <v>67</v>
      </c>
      <c r="D192" s="63"/>
      <c r="E192" s="64"/>
      <c r="F192" s="65" t="s">
        <v>109</v>
      </c>
      <c r="G192" s="66" t="s">
        <v>78</v>
      </c>
      <c r="H192" s="67" t="n">
        <v>2735</v>
      </c>
      <c r="I192" s="68" t="str">
        <f aca="false">LEFT(G192,1)</f>
        <v>8</v>
      </c>
      <c r="J192" s="77" t="n">
        <v>2400</v>
      </c>
      <c r="K192" s="25"/>
      <c r="L192" s="89"/>
      <c r="M192" s="71"/>
      <c r="N192" s="72"/>
      <c r="O192" s="73" t="str">
        <f aca="false">IF(L192+M192+N192=0," ",L192+M192+N192)</f>
        <v> </v>
      </c>
      <c r="P192" s="34"/>
      <c r="V192" s="34"/>
    </row>
    <row r="193" customFormat="false" ht="15" hidden="false" customHeight="true" outlineLevel="0" collapsed="false">
      <c r="A193" s="48" t="str">
        <f aca="false">IF(B193&gt;0,B193,IF(G193&gt;0,A192,""))</f>
        <v>RPMR</v>
      </c>
      <c r="B193" s="26"/>
      <c r="C193" s="62" t="s">
        <v>67</v>
      </c>
      <c r="D193" s="63"/>
      <c r="E193" s="64"/>
      <c r="F193" s="65" t="s">
        <v>89</v>
      </c>
      <c r="G193" s="66" t="s">
        <v>90</v>
      </c>
      <c r="H193" s="67" t="s">
        <v>91</v>
      </c>
      <c r="I193" s="68" t="str">
        <f aca="false">LEFT(G193,1)</f>
        <v>8</v>
      </c>
      <c r="J193" s="77" t="n">
        <f aca="false">3850+14460+1567</f>
        <v>19877</v>
      </c>
      <c r="K193" s="25"/>
      <c r="L193" s="89"/>
      <c r="M193" s="71"/>
      <c r="N193" s="72"/>
      <c r="O193" s="73" t="str">
        <f aca="false">IF(L193+M193+N193=0," ",L193+M193+N193)</f>
        <v> </v>
      </c>
      <c r="P193" s="34"/>
      <c r="V193" s="34"/>
    </row>
    <row r="194" customFormat="false" ht="30" hidden="false" customHeight="true" outlineLevel="0" collapsed="false">
      <c r="A194" s="48" t="str">
        <f aca="false">IF(B194&gt;0,B194,IF(G194&gt;0,A193,""))</f>
        <v>RPMR</v>
      </c>
      <c r="B194" s="26"/>
      <c r="C194" s="62" t="s">
        <v>67</v>
      </c>
      <c r="D194" s="63"/>
      <c r="E194" s="64"/>
      <c r="F194" s="65" t="s">
        <v>203</v>
      </c>
      <c r="G194" s="66" t="s">
        <v>88</v>
      </c>
      <c r="H194" s="67" t="n">
        <v>3016</v>
      </c>
      <c r="I194" s="68" t="str">
        <f aca="false">LEFT(G194,1)</f>
        <v>6</v>
      </c>
      <c r="J194" s="77" t="n">
        <f aca="false">24640*2+11220</f>
        <v>60500</v>
      </c>
      <c r="K194" s="25"/>
      <c r="L194" s="89"/>
      <c r="M194" s="71"/>
      <c r="N194" s="72"/>
      <c r="O194" s="73" t="str">
        <f aca="false">IF(L194+M194+N194=0," ",L194+M194+N194)</f>
        <v> </v>
      </c>
      <c r="P194" s="34"/>
      <c r="V194" s="34"/>
    </row>
    <row r="195" customFormat="false" ht="30" hidden="false" customHeight="true" outlineLevel="0" collapsed="false">
      <c r="A195" s="48" t="str">
        <f aca="false">IF(B195&gt;0,B195,IF(G195&gt;0,A194,""))</f>
        <v>RPMR</v>
      </c>
      <c r="B195" s="26"/>
      <c r="C195" s="62" t="s">
        <v>67</v>
      </c>
      <c r="D195" s="63"/>
      <c r="E195" s="64"/>
      <c r="F195" s="65" t="s">
        <v>101</v>
      </c>
      <c r="G195" s="66" t="s">
        <v>93</v>
      </c>
      <c r="H195" s="67" t="n">
        <v>3077</v>
      </c>
      <c r="I195" s="68" t="str">
        <f aca="false">LEFT(G195,1)</f>
        <v>9</v>
      </c>
      <c r="J195" s="77" t="n">
        <f aca="false">11400*4+4300+6000</f>
        <v>55900</v>
      </c>
      <c r="K195" s="25"/>
      <c r="L195" s="70"/>
      <c r="M195" s="71"/>
      <c r="N195" s="72"/>
      <c r="O195" s="73" t="str">
        <f aca="false">IF(L195+M195+N195=0," ",L195+M195+N195)</f>
        <v> </v>
      </c>
      <c r="P195" s="34"/>
      <c r="V195" s="34"/>
    </row>
    <row r="196" customFormat="false" ht="30" hidden="false" customHeight="true" outlineLevel="0" collapsed="false">
      <c r="A196" s="48" t="str">
        <f aca="false">IF(B196&gt;0,B196,IF(G196&gt;0,A195,""))</f>
        <v>RPMR</v>
      </c>
      <c r="B196" s="26"/>
      <c r="C196" s="62" t="s">
        <v>67</v>
      </c>
      <c r="D196" s="63"/>
      <c r="E196" s="64"/>
      <c r="F196" s="65" t="s">
        <v>92</v>
      </c>
      <c r="G196" s="66" t="s">
        <v>93</v>
      </c>
      <c r="H196" s="67" t="s">
        <v>94</v>
      </c>
      <c r="I196" s="68" t="str">
        <f aca="false">LEFT(G196,1)</f>
        <v>9</v>
      </c>
      <c r="J196" s="77" t="n">
        <f aca="false">720+5760+6220+16689+6300</f>
        <v>35689</v>
      </c>
      <c r="K196" s="25"/>
      <c r="L196" s="70"/>
      <c r="M196" s="71"/>
      <c r="N196" s="72"/>
      <c r="O196" s="73" t="str">
        <f aca="false">IF(L196+M196+N196=0," ",L196+M196+N196)</f>
        <v> </v>
      </c>
      <c r="P196" s="34"/>
      <c r="V196" s="34"/>
    </row>
    <row r="197" customFormat="false" ht="30" hidden="false" customHeight="true" outlineLevel="0" collapsed="false">
      <c r="A197" s="48" t="str">
        <f aca="false">IF(B197&gt;0,B197,IF(G197&gt;0,A196,""))</f>
        <v>RPMR</v>
      </c>
      <c r="B197" s="26"/>
      <c r="C197" s="62" t="s">
        <v>67</v>
      </c>
      <c r="D197" s="63"/>
      <c r="E197" s="64"/>
      <c r="F197" s="65" t="s">
        <v>204</v>
      </c>
      <c r="G197" s="66" t="s">
        <v>93</v>
      </c>
      <c r="H197" s="67" t="n">
        <v>3090</v>
      </c>
      <c r="I197" s="68" t="str">
        <f aca="false">LEFT(G197,1)</f>
        <v>9</v>
      </c>
      <c r="J197" s="77" t="n">
        <f aca="false">1*2</f>
        <v>2</v>
      </c>
      <c r="K197" s="25"/>
      <c r="L197" s="70"/>
      <c r="M197" s="71"/>
      <c r="N197" s="72"/>
      <c r="O197" s="73" t="str">
        <f aca="false">IF(L197+M197+N197=0," ",L197+M197+N197)</f>
        <v> </v>
      </c>
      <c r="P197" s="34"/>
      <c r="V197" s="34"/>
    </row>
    <row r="198" customFormat="false" ht="30" hidden="false" customHeight="true" outlineLevel="0" collapsed="false">
      <c r="A198" s="48" t="str">
        <f aca="false">IF(B198&gt;0,B198,IF(G198&gt;0,A197,""))</f>
        <v>RPMR</v>
      </c>
      <c r="B198" s="26"/>
      <c r="C198" s="62" t="s">
        <v>67</v>
      </c>
      <c r="D198" s="63"/>
      <c r="E198" s="64"/>
      <c r="F198" s="65" t="s">
        <v>146</v>
      </c>
      <c r="G198" s="66" t="s">
        <v>93</v>
      </c>
      <c r="H198" s="67" t="s">
        <v>147</v>
      </c>
      <c r="I198" s="68" t="str">
        <f aca="false">LEFT(G198,1)</f>
        <v>9</v>
      </c>
      <c r="J198" s="77" t="n">
        <f aca="false">1912+2322+3894</f>
        <v>8128</v>
      </c>
      <c r="K198" s="25"/>
      <c r="L198" s="70"/>
      <c r="M198" s="71"/>
      <c r="N198" s="72"/>
      <c r="O198" s="73" t="str">
        <f aca="false">IF(L198+M198+N198=0," ",L198+M198+N198)</f>
        <v> </v>
      </c>
      <c r="P198" s="34"/>
      <c r="V198" s="34"/>
    </row>
    <row r="199" customFormat="false" ht="30" hidden="false" customHeight="true" outlineLevel="0" collapsed="false">
      <c r="A199" s="48" t="str">
        <f aca="false">IF(B199&gt;0,B199,IF(G199&gt;0,A198,""))</f>
        <v>RPMR</v>
      </c>
      <c r="B199" s="26"/>
      <c r="C199" s="62" t="s">
        <v>67</v>
      </c>
      <c r="D199" s="63"/>
      <c r="E199" s="64"/>
      <c r="F199" s="65" t="s">
        <v>111</v>
      </c>
      <c r="G199" s="66" t="s">
        <v>93</v>
      </c>
      <c r="H199" s="67" t="s">
        <v>112</v>
      </c>
      <c r="I199" s="68" t="str">
        <f aca="false">LEFT(G199,1)</f>
        <v>9</v>
      </c>
      <c r="J199" s="77" t="n">
        <f aca="false">2+43</f>
        <v>45</v>
      </c>
      <c r="K199" s="25"/>
      <c r="L199" s="89"/>
      <c r="M199" s="71"/>
      <c r="N199" s="72"/>
      <c r="O199" s="73" t="str">
        <f aca="false">IF(L199+M199+N199=0," ",L199+M199+N199)</f>
        <v> </v>
      </c>
      <c r="P199" s="34"/>
      <c r="V199" s="34"/>
    </row>
    <row r="200" customFormat="false" ht="30" hidden="false" customHeight="true" outlineLevel="0" collapsed="false">
      <c r="A200" s="48" t="str">
        <f aca="false">IF(B200&gt;0,B200,IF(G200&gt;0,A199,""))</f>
        <v>RPMR</v>
      </c>
      <c r="B200" s="26"/>
      <c r="C200" s="62" t="s">
        <v>67</v>
      </c>
      <c r="D200" s="63"/>
      <c r="E200" s="64"/>
      <c r="F200" s="65" t="s">
        <v>150</v>
      </c>
      <c r="G200" s="66" t="s">
        <v>93</v>
      </c>
      <c r="H200" s="67" t="s">
        <v>151</v>
      </c>
      <c r="I200" s="68" t="str">
        <f aca="false">LEFT(G200,1)</f>
        <v>9</v>
      </c>
      <c r="J200" s="77" t="n">
        <f aca="false">73+2</f>
        <v>75</v>
      </c>
      <c r="K200" s="25"/>
      <c r="L200" s="89"/>
      <c r="M200" s="71"/>
      <c r="N200" s="72"/>
      <c r="O200" s="73" t="str">
        <f aca="false">IF(L200+M200+N200=0," ",L200+M200+N200)</f>
        <v> </v>
      </c>
      <c r="P200" s="34"/>
      <c r="V200" s="34"/>
    </row>
    <row r="201" customFormat="false" ht="15" hidden="false" customHeight="true" outlineLevel="0" collapsed="false">
      <c r="A201" s="48" t="str">
        <f aca="false">IF(B201&gt;0,B201,IF(G201&gt;0,A200,""))</f>
        <v>RPMR</v>
      </c>
      <c r="B201" s="26"/>
      <c r="C201" s="62" t="s">
        <v>67</v>
      </c>
      <c r="D201" s="63"/>
      <c r="E201" s="64"/>
      <c r="F201" s="65" t="s">
        <v>205</v>
      </c>
      <c r="G201" s="94" t="n">
        <v>9</v>
      </c>
      <c r="H201" s="95" t="s">
        <v>206</v>
      </c>
      <c r="I201" s="68" t="str">
        <f aca="false">LEFT(G201,1)</f>
        <v>9</v>
      </c>
      <c r="J201" s="77" t="n">
        <v>295</v>
      </c>
      <c r="K201" s="25"/>
      <c r="L201" s="89"/>
      <c r="M201" s="71"/>
      <c r="N201" s="72"/>
      <c r="O201" s="73" t="str">
        <f aca="false">IF(L201+M201+N201=0," ",L201+M201+N201)</f>
        <v> </v>
      </c>
      <c r="P201" s="34"/>
      <c r="V201" s="34"/>
    </row>
    <row r="202" customFormat="false" ht="30" hidden="false" customHeight="true" outlineLevel="0" collapsed="false">
      <c r="A202" s="48" t="str">
        <f aca="false">IF(B202&gt;0,B202,IF(G202&gt;0,A201,""))</f>
        <v>MRSK</v>
      </c>
      <c r="B202" s="26" t="s">
        <v>28</v>
      </c>
      <c r="C202" s="62" t="s">
        <v>67</v>
      </c>
      <c r="D202" s="50" t="s">
        <v>207</v>
      </c>
      <c r="E202" s="51" t="n">
        <v>20230319</v>
      </c>
      <c r="F202" s="52" t="s">
        <v>161</v>
      </c>
      <c r="G202" s="53" t="s">
        <v>70</v>
      </c>
      <c r="H202" s="54" t="n">
        <v>1057</v>
      </c>
      <c r="I202" s="68" t="str">
        <f aca="false">LEFT(G202,1)</f>
        <v>2</v>
      </c>
      <c r="J202" s="76" t="n">
        <v>24590</v>
      </c>
      <c r="K202" s="57"/>
      <c r="L202" s="90" t="n">
        <v>13</v>
      </c>
      <c r="M202" s="59" t="n">
        <v>25</v>
      </c>
      <c r="N202" s="60" t="n">
        <v>0</v>
      </c>
      <c r="O202" s="61" t="n">
        <f aca="false">IF(L202+M202+N202=0," ",L202+M202+N202)</f>
        <v>38</v>
      </c>
      <c r="P202" s="34"/>
      <c r="V202" s="34"/>
    </row>
    <row r="203" customFormat="false" ht="15" hidden="false" customHeight="true" outlineLevel="0" collapsed="false">
      <c r="A203" s="48" t="str">
        <f aca="false">IF(B203&gt;0,B203,IF(G203&gt;0,A202,""))</f>
        <v>MRSK</v>
      </c>
      <c r="B203" s="26"/>
      <c r="C203" s="62" t="s">
        <v>67</v>
      </c>
      <c r="D203" s="63"/>
      <c r="E203" s="64"/>
      <c r="F203" s="65" t="s">
        <v>208</v>
      </c>
      <c r="G203" s="66" t="s">
        <v>73</v>
      </c>
      <c r="H203" s="67" t="n">
        <v>1173</v>
      </c>
      <c r="I203" s="68" t="str">
        <f aca="false">LEFT(G203,1)</f>
        <v>3</v>
      </c>
      <c r="J203" s="77" t="n">
        <v>24000</v>
      </c>
      <c r="K203" s="25"/>
      <c r="L203" s="89"/>
      <c r="M203" s="71"/>
      <c r="N203" s="72"/>
      <c r="O203" s="73" t="str">
        <f aca="false">IF(L203+M203+N203=0," ",L203+M203+N203)</f>
        <v> </v>
      </c>
      <c r="P203" s="34"/>
      <c r="V203" s="34"/>
    </row>
    <row r="204" customFormat="false" ht="15" hidden="false" customHeight="true" outlineLevel="0" collapsed="false">
      <c r="A204" s="48" t="str">
        <f aca="false">IF(B204&gt;0,B204,IF(G204&gt;0,A203,""))</f>
        <v>MRSK</v>
      </c>
      <c r="B204" s="26"/>
      <c r="C204" s="62" t="s">
        <v>67</v>
      </c>
      <c r="D204" s="63"/>
      <c r="E204" s="64"/>
      <c r="F204" s="65" t="s">
        <v>171</v>
      </c>
      <c r="G204" s="66" t="s">
        <v>88</v>
      </c>
      <c r="H204" s="67" t="n">
        <v>1689</v>
      </c>
      <c r="I204" s="68" t="str">
        <f aca="false">LEFT(G204,1)</f>
        <v>6</v>
      </c>
      <c r="J204" s="77" t="n">
        <f aca="false">20000*5</f>
        <v>100000</v>
      </c>
      <c r="K204" s="25"/>
      <c r="L204" s="89"/>
      <c r="M204" s="71"/>
      <c r="N204" s="72"/>
      <c r="O204" s="73" t="str">
        <f aca="false">IF(L204+M204+N204=0," ",L204+M204+N204)</f>
        <v> </v>
      </c>
      <c r="P204" s="34"/>
      <c r="V204" s="34"/>
    </row>
    <row r="205" customFormat="false" ht="15" hidden="false" customHeight="true" outlineLevel="0" collapsed="false">
      <c r="A205" s="48" t="str">
        <f aca="false">IF(B205&gt;0,B205,IF(G205&gt;0,A204,""))</f>
        <v>MRSK</v>
      </c>
      <c r="B205" s="26"/>
      <c r="C205" s="62" t="s">
        <v>67</v>
      </c>
      <c r="D205" s="63"/>
      <c r="E205" s="64"/>
      <c r="F205" s="65" t="s">
        <v>209</v>
      </c>
      <c r="G205" s="66" t="s">
        <v>78</v>
      </c>
      <c r="H205" s="67" t="s">
        <v>210</v>
      </c>
      <c r="I205" s="68" t="str">
        <f aca="false">LEFT(G205,1)</f>
        <v>8</v>
      </c>
      <c r="J205" s="77" t="n">
        <v>26600</v>
      </c>
      <c r="K205" s="25"/>
      <c r="L205" s="89"/>
      <c r="M205" s="71"/>
      <c r="N205" s="72"/>
      <c r="O205" s="73" t="str">
        <f aca="false">IF(L205+M205+N205=0," ",L205+M205+N205)</f>
        <v> </v>
      </c>
      <c r="P205" s="34"/>
      <c r="V205" s="34"/>
    </row>
    <row r="206" customFormat="false" ht="15" hidden="false" customHeight="true" outlineLevel="0" collapsed="false">
      <c r="A206" s="48" t="str">
        <f aca="false">IF(B206&gt;0,B206,IF(G206&gt;0,A205,""))</f>
        <v>MRSK</v>
      </c>
      <c r="B206" s="26"/>
      <c r="C206" s="62" t="s">
        <v>67</v>
      </c>
      <c r="D206" s="63"/>
      <c r="E206" s="64"/>
      <c r="F206" s="65" t="s">
        <v>211</v>
      </c>
      <c r="G206" s="66" t="s">
        <v>73</v>
      </c>
      <c r="H206" s="67" t="s">
        <v>212</v>
      </c>
      <c r="I206" s="68" t="str">
        <f aca="false">LEFT(G206,1)</f>
        <v>3</v>
      </c>
      <c r="J206" s="77" t="n">
        <v>7560</v>
      </c>
      <c r="K206" s="25"/>
      <c r="L206" s="89"/>
      <c r="M206" s="71"/>
      <c r="N206" s="72"/>
      <c r="O206" s="73" t="str">
        <f aca="false">IF(L206+M206+N206=0," ",L206+M206+N206)</f>
        <v> </v>
      </c>
      <c r="P206" s="34"/>
      <c r="V206" s="34"/>
    </row>
    <row r="207" customFormat="false" ht="30" hidden="false" customHeight="true" outlineLevel="0" collapsed="false">
      <c r="A207" s="48" t="str">
        <f aca="false">IF(B207&gt;0,B207,IF(G207&gt;0,A206,""))</f>
        <v>MRSK</v>
      </c>
      <c r="B207" s="26"/>
      <c r="C207" s="62" t="s">
        <v>67</v>
      </c>
      <c r="D207" s="63"/>
      <c r="E207" s="64"/>
      <c r="F207" s="65" t="s">
        <v>105</v>
      </c>
      <c r="G207" s="66" t="s">
        <v>93</v>
      </c>
      <c r="H207" s="67" t="n">
        <v>2211</v>
      </c>
      <c r="I207" s="68" t="str">
        <f aca="false">LEFT(G207,1)</f>
        <v>9</v>
      </c>
      <c r="J207" s="77" t="n">
        <f aca="false">25500*4</f>
        <v>102000</v>
      </c>
      <c r="K207" s="25"/>
      <c r="L207" s="89"/>
      <c r="M207" s="71"/>
      <c r="N207" s="72"/>
      <c r="O207" s="73" t="str">
        <f aca="false">IF(L207+M207+N207=0," ",L207+M207+N207)</f>
        <v> </v>
      </c>
      <c r="P207" s="34"/>
      <c r="V207" s="34"/>
    </row>
    <row r="208" customFormat="false" ht="15" hidden="false" customHeight="true" outlineLevel="0" collapsed="false">
      <c r="A208" s="48" t="str">
        <f aca="false">IF(B208&gt;0,B208,IF(G208&gt;0,A207,""))</f>
        <v>MRSK</v>
      </c>
      <c r="B208" s="26"/>
      <c r="C208" s="62" t="s">
        <v>67</v>
      </c>
      <c r="D208" s="63"/>
      <c r="E208" s="64"/>
      <c r="F208" s="65" t="s">
        <v>213</v>
      </c>
      <c r="G208" s="66" t="s">
        <v>190</v>
      </c>
      <c r="H208" s="67" t="n">
        <v>2218</v>
      </c>
      <c r="I208" s="68" t="str">
        <f aca="false">LEFT(G208,1)</f>
        <v>8</v>
      </c>
      <c r="J208" s="77" t="n">
        <v>3600</v>
      </c>
      <c r="K208" s="25"/>
      <c r="L208" s="89"/>
      <c r="M208" s="71"/>
      <c r="N208" s="72"/>
      <c r="O208" s="73" t="str">
        <f aca="false">IF(L208+M208+N208=0," ",L208+M208+N208)</f>
        <v> </v>
      </c>
      <c r="P208" s="34"/>
      <c r="V208" s="34"/>
    </row>
    <row r="209" customFormat="false" ht="15" hidden="false" customHeight="true" outlineLevel="0" collapsed="false">
      <c r="A209" s="48" t="str">
        <f aca="false">IF(B209&gt;0,B209,IF(G209&gt;0,A208,""))</f>
        <v>MRSK</v>
      </c>
      <c r="B209" s="26"/>
      <c r="C209" s="62" t="s">
        <v>67</v>
      </c>
      <c r="D209" s="63"/>
      <c r="E209" s="64"/>
      <c r="F209" s="65" t="s">
        <v>132</v>
      </c>
      <c r="G209" s="66" t="s">
        <v>88</v>
      </c>
      <c r="H209" s="67" t="n">
        <v>2588</v>
      </c>
      <c r="I209" s="68" t="str">
        <f aca="false">LEFT(G209,1)</f>
        <v>6</v>
      </c>
      <c r="J209" s="77" t="n">
        <v>600</v>
      </c>
      <c r="K209" s="25"/>
      <c r="L209" s="89"/>
      <c r="M209" s="71"/>
      <c r="N209" s="72"/>
      <c r="O209" s="73" t="str">
        <f aca="false">IF(L209+M209+N209=0," ",L209+M209+N209)</f>
        <v> </v>
      </c>
      <c r="P209" s="34"/>
      <c r="V209" s="34"/>
    </row>
    <row r="210" customFormat="false" ht="30" hidden="false" customHeight="true" outlineLevel="0" collapsed="false">
      <c r="A210" s="48" t="str">
        <f aca="false">IF(B210&gt;0,B210,IF(G210&gt;0,A209,""))</f>
        <v>MRSK</v>
      </c>
      <c r="B210" s="26"/>
      <c r="C210" s="62" t="s">
        <v>67</v>
      </c>
      <c r="D210" s="63"/>
      <c r="E210" s="64"/>
      <c r="F210" s="65" t="s">
        <v>133</v>
      </c>
      <c r="G210" s="66" t="s">
        <v>88</v>
      </c>
      <c r="H210" s="67" t="n">
        <v>2757</v>
      </c>
      <c r="I210" s="68" t="str">
        <f aca="false">LEFT(G210,1)</f>
        <v>6</v>
      </c>
      <c r="J210" s="77" t="n">
        <v>20000</v>
      </c>
      <c r="K210" s="25"/>
      <c r="L210" s="89"/>
      <c r="M210" s="71"/>
      <c r="N210" s="72"/>
      <c r="O210" s="73" t="str">
        <f aca="false">IF(L210+M210+N210=0," ",L210+M210+N210)</f>
        <v> </v>
      </c>
      <c r="P210" s="34"/>
      <c r="V210" s="34"/>
    </row>
    <row r="211" customFormat="false" ht="30" hidden="false" customHeight="true" outlineLevel="0" collapsed="false">
      <c r="A211" s="48" t="str">
        <f aca="false">IF(B211&gt;0,B211,IF(G211&gt;0,A210,""))</f>
        <v>MRSK</v>
      </c>
      <c r="B211" s="26"/>
      <c r="C211" s="62" t="s">
        <v>67</v>
      </c>
      <c r="D211" s="63"/>
      <c r="E211" s="64"/>
      <c r="F211" s="65" t="s">
        <v>110</v>
      </c>
      <c r="G211" s="66" t="s">
        <v>78</v>
      </c>
      <c r="H211" s="67" t="n">
        <v>2794</v>
      </c>
      <c r="I211" s="68" t="str">
        <f aca="false">LEFT(G211,1)</f>
        <v>8</v>
      </c>
      <c r="J211" s="77" t="n">
        <v>3726</v>
      </c>
      <c r="K211" s="25"/>
      <c r="L211" s="89"/>
      <c r="M211" s="71"/>
      <c r="N211" s="72"/>
      <c r="O211" s="73" t="str">
        <f aca="false">IF(L211+M211+N211=0," ",L211+M211+N211)</f>
        <v> </v>
      </c>
      <c r="P211" s="34"/>
      <c r="V211" s="34"/>
    </row>
    <row r="212" customFormat="false" ht="15" hidden="false" customHeight="true" outlineLevel="0" collapsed="false">
      <c r="A212" s="48" t="str">
        <f aca="false">IF(B212&gt;0,B212,IF(G212&gt;0,A211,""))</f>
        <v>MRSK</v>
      </c>
      <c r="B212" s="26"/>
      <c r="C212" s="62" t="s">
        <v>67</v>
      </c>
      <c r="D212" s="63"/>
      <c r="E212" s="64"/>
      <c r="F212" s="65" t="s">
        <v>214</v>
      </c>
      <c r="G212" s="66" t="s">
        <v>88</v>
      </c>
      <c r="H212" s="67" t="n">
        <v>2811</v>
      </c>
      <c r="I212" s="68" t="str">
        <f aca="false">LEFT(G212,1)</f>
        <v>6</v>
      </c>
      <c r="J212" s="77" t="n">
        <f aca="false">4000+6000+60+100</f>
        <v>10160</v>
      </c>
      <c r="K212" s="25"/>
      <c r="L212" s="89"/>
      <c r="M212" s="71"/>
      <c r="N212" s="72"/>
      <c r="O212" s="73" t="str">
        <f aca="false">IF(L212+M212+N212=0," ",L212+M212+N212)</f>
        <v> </v>
      </c>
      <c r="P212" s="34"/>
      <c r="V212" s="34"/>
    </row>
    <row r="213" customFormat="false" ht="30" hidden="false" customHeight="true" outlineLevel="0" collapsed="false">
      <c r="A213" s="48" t="str">
        <f aca="false">IF(B213&gt;0,B213,IF(G213&gt;0,A212,""))</f>
        <v>MRSK</v>
      </c>
      <c r="B213" s="26"/>
      <c r="C213" s="62" t="s">
        <v>67</v>
      </c>
      <c r="D213" s="63"/>
      <c r="E213" s="64"/>
      <c r="F213" s="65" t="s">
        <v>101</v>
      </c>
      <c r="G213" s="66" t="s">
        <v>93</v>
      </c>
      <c r="H213" s="67" t="n">
        <v>3077</v>
      </c>
      <c r="I213" s="68" t="str">
        <f aca="false">LEFT(G213,1)</f>
        <v>9</v>
      </c>
      <c r="J213" s="77" t="n">
        <f aca="false">150+100</f>
        <v>250</v>
      </c>
      <c r="K213" s="25"/>
      <c r="L213" s="89"/>
      <c r="M213" s="71"/>
      <c r="N213" s="72"/>
      <c r="O213" s="73" t="str">
        <f aca="false">IF(L213+M213+N213=0," ",L213+M213+N213)</f>
        <v> </v>
      </c>
      <c r="P213" s="34"/>
      <c r="V213" s="34"/>
    </row>
    <row r="214" customFormat="false" ht="30" hidden="false" customHeight="true" outlineLevel="0" collapsed="false">
      <c r="A214" s="48" t="str">
        <f aca="false">IF(B214&gt;0,B214,IF(G214&gt;0,A213,""))</f>
        <v>MRSK</v>
      </c>
      <c r="B214" s="26"/>
      <c r="C214" s="62" t="s">
        <v>67</v>
      </c>
      <c r="D214" s="63"/>
      <c r="E214" s="64"/>
      <c r="F214" s="65" t="s">
        <v>92</v>
      </c>
      <c r="G214" s="66" t="s">
        <v>93</v>
      </c>
      <c r="H214" s="67" t="s">
        <v>94</v>
      </c>
      <c r="I214" s="68" t="str">
        <f aca="false">LEFT(G214,1)</f>
        <v>9</v>
      </c>
      <c r="J214" s="77" t="n">
        <f aca="false">24320+20000+8600+3400+20000+12160+11600</f>
        <v>100080</v>
      </c>
      <c r="K214" s="25"/>
      <c r="L214" s="89"/>
      <c r="M214" s="71"/>
      <c r="N214" s="72"/>
      <c r="O214" s="73" t="str">
        <f aca="false">IF(L214+M214+N214=0," ",L214+M214+N214)</f>
        <v> </v>
      </c>
      <c r="P214" s="34"/>
      <c r="V214" s="34"/>
    </row>
    <row r="215" customFormat="false" ht="30" hidden="false" customHeight="true" outlineLevel="0" collapsed="false">
      <c r="A215" s="48" t="str">
        <f aca="false">IF(B215&gt;0,B215,IF(G215&gt;0,A214,""))</f>
        <v>MRSK</v>
      </c>
      <c r="B215" s="26"/>
      <c r="C215" s="62" t="s">
        <v>67</v>
      </c>
      <c r="D215" s="63"/>
      <c r="E215" s="64"/>
      <c r="F215" s="65" t="s">
        <v>135</v>
      </c>
      <c r="G215" s="66" t="s">
        <v>97</v>
      </c>
      <c r="H215" s="67" t="n">
        <v>3159</v>
      </c>
      <c r="I215" s="68" t="str">
        <f aca="false">LEFT(G215,1)</f>
        <v>2</v>
      </c>
      <c r="J215" s="77" t="n">
        <v>15640</v>
      </c>
      <c r="K215" s="25"/>
      <c r="L215" s="70"/>
      <c r="M215" s="71"/>
      <c r="N215" s="72"/>
      <c r="O215" s="73" t="str">
        <f aca="false">IF(L215+M215+N215=0," ",L215+M215+N215)</f>
        <v> </v>
      </c>
      <c r="P215" s="34"/>
      <c r="V215" s="34"/>
    </row>
    <row r="216" customFormat="false" ht="180" hidden="false" customHeight="true" outlineLevel="0" collapsed="false">
      <c r="A216" s="48" t="str">
        <f aca="false">IF(B216&gt;0,B216,IF(G216&gt;0,A215,""))</f>
        <v>MRSK</v>
      </c>
      <c r="B216" s="26"/>
      <c r="C216" s="62" t="s">
        <v>67</v>
      </c>
      <c r="D216" s="63"/>
      <c r="E216" s="64"/>
      <c r="F216" s="74" t="s">
        <v>98</v>
      </c>
      <c r="G216" s="66" t="s">
        <v>93</v>
      </c>
      <c r="H216" s="67" t="n">
        <v>3166</v>
      </c>
      <c r="I216" s="68" t="str">
        <f aca="false">LEFT(G216,1)</f>
        <v>9</v>
      </c>
      <c r="J216" s="77" t="n">
        <f aca="false">4000*10</f>
        <v>40000</v>
      </c>
      <c r="K216" s="25"/>
      <c r="L216" s="70"/>
      <c r="M216" s="71"/>
      <c r="N216" s="72"/>
      <c r="O216" s="73" t="str">
        <f aca="false">IF(L216+M216+N216=0," ",L216+M216+N216)</f>
        <v> </v>
      </c>
      <c r="P216" s="34"/>
      <c r="V216" s="34"/>
    </row>
    <row r="217" customFormat="false" ht="30" hidden="false" customHeight="true" outlineLevel="0" collapsed="false">
      <c r="A217" s="48" t="str">
        <f aca="false">IF(B217&gt;0,B217,IF(G217&gt;0,A216,""))</f>
        <v>MRSK</v>
      </c>
      <c r="B217" s="26"/>
      <c r="C217" s="62" t="s">
        <v>67</v>
      </c>
      <c r="D217" s="63"/>
      <c r="E217" s="64"/>
      <c r="F217" s="65" t="s">
        <v>146</v>
      </c>
      <c r="G217" s="66" t="s">
        <v>93</v>
      </c>
      <c r="H217" s="67" t="s">
        <v>147</v>
      </c>
      <c r="I217" s="68" t="str">
        <f aca="false">LEFT(G217,1)</f>
        <v>9</v>
      </c>
      <c r="J217" s="77" t="n">
        <f aca="false">16402+3351</f>
        <v>19753</v>
      </c>
      <c r="K217" s="25"/>
      <c r="L217" s="70"/>
      <c r="M217" s="71"/>
      <c r="N217" s="72"/>
      <c r="O217" s="73" t="str">
        <f aca="false">IF(L217+M217+N217=0," ",L217+M217+N217)</f>
        <v> </v>
      </c>
      <c r="P217" s="34"/>
      <c r="V217" s="34"/>
    </row>
    <row r="218" customFormat="false" ht="30" hidden="false" customHeight="true" outlineLevel="0" collapsed="false">
      <c r="A218" s="48" t="str">
        <f aca="false">IF(B218&gt;0,B218,IF(G218&gt;0,A217,""))</f>
        <v>MRSK</v>
      </c>
      <c r="B218" s="26"/>
      <c r="C218" s="62" t="s">
        <v>67</v>
      </c>
      <c r="D218" s="63"/>
      <c r="E218" s="64"/>
      <c r="F218" s="65" t="s">
        <v>111</v>
      </c>
      <c r="G218" s="66" t="s">
        <v>93</v>
      </c>
      <c r="H218" s="67" t="s">
        <v>112</v>
      </c>
      <c r="I218" s="68" t="str">
        <f aca="false">LEFT(G218,1)</f>
        <v>9</v>
      </c>
      <c r="J218" s="77" t="n">
        <f aca="false">90+144+58+173+135+216+269+86+259</f>
        <v>1430</v>
      </c>
      <c r="K218" s="25"/>
      <c r="L218" s="70"/>
      <c r="M218" s="71"/>
      <c r="N218" s="72"/>
      <c r="O218" s="73" t="str">
        <f aca="false">IF(L218+M218+N218=0," ",L218+M218+N218)</f>
        <v> </v>
      </c>
      <c r="P218" s="34"/>
      <c r="V218" s="34"/>
    </row>
    <row r="219" customFormat="false" ht="15" hidden="false" customHeight="true" outlineLevel="0" collapsed="false">
      <c r="A219" s="48" t="str">
        <f aca="false">IF(B219&gt;0,B219,IF(G219&gt;0,A218,""))</f>
        <v>MRSK</v>
      </c>
      <c r="B219" s="26"/>
      <c r="C219" s="62" t="s">
        <v>67</v>
      </c>
      <c r="D219" s="63"/>
      <c r="E219" s="64"/>
      <c r="F219" s="65" t="s">
        <v>138</v>
      </c>
      <c r="G219" s="66" t="s">
        <v>97</v>
      </c>
      <c r="H219" s="67" t="n">
        <v>3337</v>
      </c>
      <c r="I219" s="68" t="str">
        <f aca="false">LEFT(G219,1)</f>
        <v>2</v>
      </c>
      <c r="J219" s="77" t="n">
        <v>12535</v>
      </c>
      <c r="K219" s="25"/>
      <c r="L219" s="89"/>
      <c r="M219" s="71"/>
      <c r="N219" s="72"/>
      <c r="O219" s="73" t="str">
        <f aca="false">IF(L219+M219+N219=0," ",L219+M219+N219)</f>
        <v> </v>
      </c>
      <c r="P219" s="34"/>
      <c r="V219" s="34"/>
    </row>
    <row r="220" customFormat="false" ht="30" hidden="false" customHeight="true" outlineLevel="0" collapsed="false">
      <c r="A220" s="48" t="str">
        <f aca="false">IF(B220&gt;0,B220,IF(G220&gt;0,A219,""))</f>
        <v>MRSK</v>
      </c>
      <c r="B220" s="26"/>
      <c r="C220" s="62" t="s">
        <v>67</v>
      </c>
      <c r="D220" s="63"/>
      <c r="E220" s="64"/>
      <c r="F220" s="65" t="s">
        <v>150</v>
      </c>
      <c r="G220" s="66" t="s">
        <v>93</v>
      </c>
      <c r="H220" s="67" t="s">
        <v>151</v>
      </c>
      <c r="I220" s="68" t="str">
        <f aca="false">LEFT(G220,1)</f>
        <v>9</v>
      </c>
      <c r="J220" s="77" t="n">
        <f aca="false">1+720+482+102</f>
        <v>1305</v>
      </c>
      <c r="K220" s="25"/>
      <c r="L220" s="89"/>
      <c r="M220" s="71"/>
      <c r="N220" s="72"/>
      <c r="O220" s="73" t="str">
        <f aca="false">IF(L220+M220+N220=0," ",L220+M220+N220)</f>
        <v> </v>
      </c>
      <c r="P220" s="34"/>
      <c r="V220" s="34"/>
    </row>
    <row r="221" customFormat="false" ht="15" hidden="false" customHeight="true" outlineLevel="0" collapsed="false">
      <c r="A221" s="48" t="str">
        <f aca="false">IF(B221&gt;0,B221,IF(G221&gt;0,A220,""))</f>
        <v>RPMR</v>
      </c>
      <c r="B221" s="26" t="s">
        <v>35</v>
      </c>
      <c r="C221" s="62" t="s">
        <v>67</v>
      </c>
      <c r="D221" s="50" t="s">
        <v>215</v>
      </c>
      <c r="E221" s="51" t="n">
        <v>20230239</v>
      </c>
      <c r="F221" s="52" t="s">
        <v>216</v>
      </c>
      <c r="G221" s="75" t="s">
        <v>97</v>
      </c>
      <c r="H221" s="54" t="n">
        <v>1080</v>
      </c>
      <c r="I221" s="68" t="str">
        <f aca="false">LEFT(G221,1)</f>
        <v>2</v>
      </c>
      <c r="J221" s="76" t="n">
        <v>2560</v>
      </c>
      <c r="K221" s="57"/>
      <c r="L221" s="90" t="n">
        <v>11</v>
      </c>
      <c r="M221" s="59" t="n">
        <v>9</v>
      </c>
      <c r="N221" s="60" t="n">
        <v>0</v>
      </c>
      <c r="O221" s="61" t="n">
        <f aca="false">IF(L221+M221+N221=0," ",L221+M221+N221)</f>
        <v>20</v>
      </c>
      <c r="P221" s="34"/>
      <c r="V221" s="34"/>
    </row>
    <row r="222" customFormat="false" ht="15" hidden="false" customHeight="true" outlineLevel="0" collapsed="false">
      <c r="A222" s="48" t="str">
        <f aca="false">IF(B222&gt;0,B222,IF(G222&gt;0,A221,""))</f>
        <v>RPMR</v>
      </c>
      <c r="B222" s="26"/>
      <c r="C222" s="62" t="s">
        <v>67</v>
      </c>
      <c r="D222" s="78"/>
      <c r="E222" s="79"/>
      <c r="F222" s="80" t="s">
        <v>168</v>
      </c>
      <c r="G222" s="81" t="s">
        <v>73</v>
      </c>
      <c r="H222" s="82" t="n">
        <v>1169</v>
      </c>
      <c r="I222" s="68" t="str">
        <f aca="false">LEFT(G222,1)</f>
        <v>3</v>
      </c>
      <c r="J222" s="83" t="n">
        <f aca="false">2+1*5+3+5*2+2+10+20</f>
        <v>52</v>
      </c>
      <c r="K222" s="84"/>
      <c r="L222" s="91"/>
      <c r="M222" s="86"/>
      <c r="N222" s="87"/>
      <c r="O222" s="88" t="str">
        <f aca="false">IF(L222+M222+N222=0," ",L222+M222+N222)</f>
        <v> </v>
      </c>
      <c r="P222" s="34"/>
      <c r="V222" s="34"/>
    </row>
    <row r="223" customFormat="false" ht="30" hidden="false" customHeight="true" outlineLevel="0" collapsed="false">
      <c r="A223" s="48" t="str">
        <f aca="false">IF(B223&gt;0,B223,IF(G223&gt;0,A222,""))</f>
        <v>RPMR</v>
      </c>
      <c r="B223" s="26"/>
      <c r="C223" s="62" t="s">
        <v>67</v>
      </c>
      <c r="D223" s="63"/>
      <c r="E223" s="64"/>
      <c r="F223" s="65" t="s">
        <v>127</v>
      </c>
      <c r="G223" s="66" t="s">
        <v>73</v>
      </c>
      <c r="H223" s="67" t="n">
        <v>1170</v>
      </c>
      <c r="I223" s="68" t="str">
        <f aca="false">LEFT(G223,1)</f>
        <v>3</v>
      </c>
      <c r="J223" s="77" t="n">
        <f aca="false">5+1</f>
        <v>6</v>
      </c>
      <c r="K223" s="25"/>
      <c r="L223" s="89"/>
      <c r="M223" s="71"/>
      <c r="N223" s="72"/>
      <c r="O223" s="73" t="str">
        <f aca="false">IF(L223+M223+N223=0," ",L223+M223+N223)</f>
        <v> </v>
      </c>
      <c r="P223" s="34"/>
      <c r="V223" s="34"/>
    </row>
    <row r="224" customFormat="false" ht="15" hidden="false" customHeight="true" outlineLevel="0" collapsed="false">
      <c r="A224" s="48" t="str">
        <f aca="false">IF(B224&gt;0,B224,IF(G224&gt;0,A223,""))</f>
        <v>RPMR</v>
      </c>
      <c r="B224" s="26"/>
      <c r="C224" s="62" t="s">
        <v>67</v>
      </c>
      <c r="D224" s="63"/>
      <c r="E224" s="64"/>
      <c r="F224" s="65" t="s">
        <v>129</v>
      </c>
      <c r="G224" s="66" t="s">
        <v>73</v>
      </c>
      <c r="H224" s="67" t="n">
        <v>1197</v>
      </c>
      <c r="I224" s="68" t="str">
        <f aca="false">LEFT(G224,1)</f>
        <v>3</v>
      </c>
      <c r="J224" s="77" t="n">
        <f aca="false">1+5</f>
        <v>6</v>
      </c>
      <c r="K224" s="25"/>
      <c r="L224" s="89"/>
      <c r="M224" s="71"/>
      <c r="N224" s="72"/>
      <c r="O224" s="73" t="str">
        <f aca="false">IF(L224+M224+N224=0," ",L224+M224+N224)</f>
        <v> </v>
      </c>
      <c r="P224" s="34"/>
      <c r="V224" s="34"/>
    </row>
    <row r="225" customFormat="false" ht="15" hidden="false" customHeight="true" outlineLevel="0" collapsed="false">
      <c r="A225" s="48" t="str">
        <f aca="false">IF(B225&gt;0,B225,IF(G225&gt;0,A224,""))</f>
        <v>RPMR</v>
      </c>
      <c r="B225" s="26"/>
      <c r="C225" s="62" t="s">
        <v>67</v>
      </c>
      <c r="D225" s="63"/>
      <c r="E225" s="64"/>
      <c r="F225" s="65" t="s">
        <v>217</v>
      </c>
      <c r="G225" s="66" t="s">
        <v>73</v>
      </c>
      <c r="H225" s="67" t="s">
        <v>218</v>
      </c>
      <c r="I225" s="68" t="str">
        <f aca="false">LEFT(G225,1)</f>
        <v>3</v>
      </c>
      <c r="J225" s="77" t="n">
        <v>1</v>
      </c>
      <c r="K225" s="25"/>
      <c r="L225" s="89"/>
      <c r="M225" s="71"/>
      <c r="N225" s="72"/>
      <c r="O225" s="73" t="str">
        <f aca="false">IF(L225+M225+N225=0," ",L225+M225+N225)</f>
        <v> </v>
      </c>
      <c r="P225" s="34"/>
      <c r="V225" s="34"/>
    </row>
    <row r="226" customFormat="false" ht="15" hidden="false" customHeight="true" outlineLevel="0" collapsed="false">
      <c r="A226" s="48" t="str">
        <f aca="false">IF(B226&gt;0,B226,IF(G226&gt;0,A225,""))</f>
        <v>RPMR</v>
      </c>
      <c r="B226" s="26"/>
      <c r="C226" s="62" t="s">
        <v>67</v>
      </c>
      <c r="D226" s="63"/>
      <c r="E226" s="64"/>
      <c r="F226" s="65" t="s">
        <v>201</v>
      </c>
      <c r="G226" s="66" t="s">
        <v>73</v>
      </c>
      <c r="H226" s="67" t="n">
        <v>1219</v>
      </c>
      <c r="I226" s="68" t="str">
        <f aca="false">LEFT(G226,1)</f>
        <v>3</v>
      </c>
      <c r="J226" s="77" t="n">
        <v>1</v>
      </c>
      <c r="K226" s="25" t="s">
        <v>6</v>
      </c>
      <c r="L226" s="89"/>
      <c r="M226" s="71"/>
      <c r="N226" s="72"/>
      <c r="O226" s="73" t="str">
        <f aca="false">IF(L226+M226+N226=0," ",L226+M226+N226)</f>
        <v> </v>
      </c>
      <c r="P226" s="34"/>
      <c r="V226" s="34"/>
    </row>
    <row r="227" customFormat="false" ht="75" hidden="false" customHeight="true" outlineLevel="0" collapsed="false">
      <c r="A227" s="48" t="str">
        <f aca="false">IF(B227&gt;0,B227,IF(G227&gt;0,A226,""))</f>
        <v>RPMR</v>
      </c>
      <c r="B227" s="26"/>
      <c r="C227" s="62" t="s">
        <v>67</v>
      </c>
      <c r="D227" s="63"/>
      <c r="E227" s="64"/>
      <c r="F227" s="65" t="s">
        <v>74</v>
      </c>
      <c r="G227" s="66" t="s">
        <v>73</v>
      </c>
      <c r="H227" s="67" t="n">
        <v>1263</v>
      </c>
      <c r="I227" s="68" t="str">
        <f aca="false">LEFT(G227,1)</f>
        <v>3</v>
      </c>
      <c r="J227" s="77" t="n">
        <f aca="false">68+122</f>
        <v>190</v>
      </c>
      <c r="K227" s="25"/>
      <c r="L227" s="89"/>
      <c r="M227" s="71"/>
      <c r="N227" s="72"/>
      <c r="O227" s="73" t="str">
        <f aca="false">IF(L227+M227+N227=0," ",L227+M227+N227)</f>
        <v> </v>
      </c>
      <c r="P227" s="34"/>
      <c r="V227" s="34"/>
    </row>
    <row r="228" customFormat="false" ht="75" hidden="false" customHeight="true" outlineLevel="0" collapsed="false">
      <c r="A228" s="48" t="str">
        <f aca="false">IF(B228&gt;0,B228,IF(G228&gt;0,A227,""))</f>
        <v>RPMR</v>
      </c>
      <c r="B228" s="26"/>
      <c r="C228" s="62" t="s">
        <v>67</v>
      </c>
      <c r="D228" s="63"/>
      <c r="E228" s="64"/>
      <c r="F228" s="65" t="s">
        <v>74</v>
      </c>
      <c r="G228" s="66" t="s">
        <v>73</v>
      </c>
      <c r="H228" s="67" t="n">
        <v>1263</v>
      </c>
      <c r="I228" s="68" t="str">
        <f aca="false">LEFT(G228,1)</f>
        <v>3</v>
      </c>
      <c r="J228" s="77" t="n">
        <f aca="false">45+54+3082+43</f>
        <v>3224</v>
      </c>
      <c r="K228" s="25" t="s">
        <v>6</v>
      </c>
      <c r="L228" s="89"/>
      <c r="M228" s="71"/>
      <c r="N228" s="72"/>
      <c r="O228" s="73" t="str">
        <f aca="false">IF(L228+M228+N228=0," ",L228+M228+N228)</f>
        <v> </v>
      </c>
      <c r="P228" s="34"/>
      <c r="V228" s="34"/>
    </row>
    <row r="229" customFormat="false" ht="30" hidden="false" customHeight="true" outlineLevel="0" collapsed="false">
      <c r="A229" s="48" t="str">
        <f aca="false">IF(B229&gt;0,B229,IF(G229&gt;0,A228,""))</f>
        <v>RPMR</v>
      </c>
      <c r="B229" s="26"/>
      <c r="C229" s="62" t="s">
        <v>67</v>
      </c>
      <c r="D229" s="63"/>
      <c r="E229" s="64"/>
      <c r="F229" s="65" t="s">
        <v>75</v>
      </c>
      <c r="G229" s="66" t="s">
        <v>73</v>
      </c>
      <c r="H229" s="67" t="n">
        <v>1266</v>
      </c>
      <c r="I229" s="68" t="str">
        <f aca="false">LEFT(G229,1)</f>
        <v>3</v>
      </c>
      <c r="J229" s="77" t="n">
        <f aca="false">381+84+136+1483+1833+1776+5081</f>
        <v>10774</v>
      </c>
      <c r="K229" s="25" t="s">
        <v>6</v>
      </c>
      <c r="L229" s="89"/>
      <c r="M229" s="71"/>
      <c r="N229" s="72"/>
      <c r="O229" s="73" t="str">
        <f aca="false">IF(L229+M229+N229=0," ",L229+M229+N229)</f>
        <v> </v>
      </c>
      <c r="P229" s="34"/>
      <c r="V229" s="34"/>
    </row>
    <row r="230" customFormat="false" ht="15" hidden="false" customHeight="true" outlineLevel="0" collapsed="false">
      <c r="A230" s="48" t="str">
        <f aca="false">IF(B230&gt;0,B230,IF(G230&gt;0,A229,""))</f>
        <v>RPMR</v>
      </c>
      <c r="B230" s="26"/>
      <c r="C230" s="62" t="s">
        <v>67</v>
      </c>
      <c r="D230" s="63"/>
      <c r="E230" s="64"/>
      <c r="F230" s="65" t="s">
        <v>219</v>
      </c>
      <c r="G230" s="66" t="s">
        <v>120</v>
      </c>
      <c r="H230" s="67" t="s">
        <v>220</v>
      </c>
      <c r="I230" s="68" t="str">
        <f aca="false">LEFT(G230,1)</f>
        <v>4</v>
      </c>
      <c r="J230" s="77" t="n">
        <v>150</v>
      </c>
      <c r="K230" s="25"/>
      <c r="L230" s="89"/>
      <c r="M230" s="71"/>
      <c r="N230" s="72"/>
      <c r="O230" s="73" t="str">
        <f aca="false">IF(L230+M230+N230=0," ",L230+M230+N230)</f>
        <v> </v>
      </c>
      <c r="P230" s="34"/>
      <c r="V230" s="34"/>
    </row>
    <row r="231" customFormat="false" ht="15" hidden="false" customHeight="true" outlineLevel="0" collapsed="false">
      <c r="A231" s="48" t="str">
        <f aca="false">IF(B231&gt;0,B231,IF(G231&gt;0,A230,""))</f>
        <v>RPMR</v>
      </c>
      <c r="B231" s="26"/>
      <c r="C231" s="62" t="s">
        <v>67</v>
      </c>
      <c r="D231" s="63"/>
      <c r="E231" s="64"/>
      <c r="F231" s="65" t="s">
        <v>221</v>
      </c>
      <c r="G231" s="66" t="s">
        <v>88</v>
      </c>
      <c r="H231" s="67" t="n">
        <v>1897</v>
      </c>
      <c r="I231" s="68" t="str">
        <f aca="false">LEFT(G231,1)</f>
        <v>6</v>
      </c>
      <c r="J231" s="77" t="n">
        <v>22368</v>
      </c>
      <c r="K231" s="25"/>
      <c r="L231" s="89"/>
      <c r="M231" s="71"/>
      <c r="N231" s="72"/>
      <c r="O231" s="73" t="str">
        <f aca="false">IF(L231+M231+N231=0," ",L231+M231+N231)</f>
        <v> </v>
      </c>
      <c r="P231" s="34"/>
      <c r="V231" s="34"/>
    </row>
    <row r="232" customFormat="false" ht="15" hidden="false" customHeight="true" outlineLevel="0" collapsed="false">
      <c r="A232" s="48" t="str">
        <f aca="false">IF(B232&gt;0,B232,IF(G232&gt;0,A231,""))</f>
        <v>RPMR</v>
      </c>
      <c r="B232" s="26"/>
      <c r="C232" s="62" t="s">
        <v>67</v>
      </c>
      <c r="D232" s="63"/>
      <c r="E232" s="64"/>
      <c r="F232" s="65" t="s">
        <v>80</v>
      </c>
      <c r="G232" s="66" t="s">
        <v>81</v>
      </c>
      <c r="H232" s="67" t="n">
        <v>1950</v>
      </c>
      <c r="I232" s="68" t="str">
        <f aca="false">LEFT(G232,1)</f>
        <v>2</v>
      </c>
      <c r="J232" s="77" t="n">
        <v>1069</v>
      </c>
      <c r="K232" s="25"/>
      <c r="L232" s="89"/>
      <c r="M232" s="71"/>
      <c r="N232" s="72"/>
      <c r="O232" s="73" t="str">
        <f aca="false">IF(L232+M232+N232=0," ",L232+M232+N232)</f>
        <v> </v>
      </c>
      <c r="P232" s="34"/>
      <c r="V232" s="34"/>
    </row>
    <row r="233" customFormat="false" ht="15" hidden="false" customHeight="true" outlineLevel="0" collapsed="false">
      <c r="A233" s="48" t="str">
        <f aca="false">IF(B233&gt;0,B233,IF(G233&gt;0,A232,""))</f>
        <v>RPMR</v>
      </c>
      <c r="B233" s="26"/>
      <c r="C233" s="62" t="s">
        <v>67</v>
      </c>
      <c r="D233" s="63"/>
      <c r="E233" s="64"/>
      <c r="F233" s="65" t="s">
        <v>80</v>
      </c>
      <c r="G233" s="66" t="s">
        <v>81</v>
      </c>
      <c r="H233" s="67" t="n">
        <v>1950</v>
      </c>
      <c r="I233" s="68" t="str">
        <f aca="false">LEFT(G233,1)</f>
        <v>2</v>
      </c>
      <c r="J233" s="77" t="n">
        <f aca="false">46+579+226+79+69+53+1+6940+3+4+2+7+15+15+7+6+6+29</f>
        <v>8087</v>
      </c>
      <c r="K233" s="25" t="s">
        <v>6</v>
      </c>
      <c r="L233" s="89"/>
      <c r="M233" s="71"/>
      <c r="N233" s="72"/>
      <c r="O233" s="73" t="str">
        <f aca="false">IF(L233+M233+N233=0," ",L233+M233+N233)</f>
        <v> </v>
      </c>
      <c r="P233" s="34"/>
      <c r="V233" s="34"/>
    </row>
    <row r="234" customFormat="false" ht="15" hidden="false" customHeight="true" outlineLevel="0" collapsed="false">
      <c r="A234" s="48" t="str">
        <f aca="false">IF(B234&gt;0,B234,IF(G234&gt;0,A233,""))</f>
        <v>RPMR</v>
      </c>
      <c r="B234" s="26"/>
      <c r="C234" s="62" t="s">
        <v>67</v>
      </c>
      <c r="D234" s="63"/>
      <c r="E234" s="64"/>
      <c r="F234" s="65" t="s">
        <v>82</v>
      </c>
      <c r="G234" s="66" t="s">
        <v>73</v>
      </c>
      <c r="H234" s="67" t="n">
        <v>1987</v>
      </c>
      <c r="I234" s="68" t="str">
        <f aca="false">LEFT(G234,1)</f>
        <v>3</v>
      </c>
      <c r="J234" s="77" t="n">
        <v>100</v>
      </c>
      <c r="K234" s="25"/>
      <c r="L234" s="89"/>
      <c r="M234" s="71"/>
      <c r="N234" s="72"/>
      <c r="O234" s="73" t="str">
        <f aca="false">IF(L234+M234+N234=0," ",L234+M234+N234)</f>
        <v> </v>
      </c>
      <c r="P234" s="34"/>
      <c r="V234" s="34"/>
    </row>
    <row r="235" customFormat="false" ht="15" hidden="false" customHeight="true" outlineLevel="0" collapsed="false">
      <c r="A235" s="48" t="str">
        <f aca="false">IF(B235&gt;0,B235,IF(G235&gt;0,A234,""))</f>
        <v>RPMR</v>
      </c>
      <c r="B235" s="26"/>
      <c r="C235" s="62" t="s">
        <v>67</v>
      </c>
      <c r="D235" s="63"/>
      <c r="E235" s="64"/>
      <c r="F235" s="65" t="s">
        <v>222</v>
      </c>
      <c r="G235" s="94" t="s">
        <v>223</v>
      </c>
      <c r="H235" s="67" t="n">
        <v>1992</v>
      </c>
      <c r="I235" s="68" t="str">
        <f aca="false">LEFT(G235,1)</f>
        <v>3</v>
      </c>
      <c r="J235" s="77" t="n">
        <f aca="false">25+275+1</f>
        <v>301</v>
      </c>
      <c r="K235" s="25"/>
      <c r="L235" s="89"/>
      <c r="M235" s="71"/>
      <c r="N235" s="72"/>
      <c r="O235" s="73" t="str">
        <f aca="false">IF(L235+M235+N235=0," ",L235+M235+N235)</f>
        <v> </v>
      </c>
      <c r="P235" s="34"/>
      <c r="V235" s="34"/>
    </row>
    <row r="236" customFormat="false" ht="15" hidden="false" customHeight="true" outlineLevel="0" collapsed="false">
      <c r="A236" s="48" t="str">
        <f aca="false">IF(B236&gt;0,B236,IF(G236&gt;0,A235,""))</f>
        <v>RPMR</v>
      </c>
      <c r="B236" s="26"/>
      <c r="C236" s="62" t="s">
        <v>67</v>
      </c>
      <c r="D236" s="63"/>
      <c r="E236" s="64"/>
      <c r="F236" s="65" t="s">
        <v>83</v>
      </c>
      <c r="G236" s="66" t="s">
        <v>73</v>
      </c>
      <c r="H236" s="67" t="n">
        <v>1993</v>
      </c>
      <c r="I236" s="68" t="str">
        <f aca="false">LEFT(G236,1)</f>
        <v>3</v>
      </c>
      <c r="J236" s="77" t="n">
        <v>540</v>
      </c>
      <c r="K236" s="25"/>
      <c r="L236" s="89"/>
      <c r="M236" s="71"/>
      <c r="N236" s="72"/>
      <c r="O236" s="73" t="str">
        <f aca="false">IF(L236+M236+N236=0," ",L236+M236+N236)</f>
        <v> </v>
      </c>
      <c r="P236" s="34"/>
      <c r="V236" s="34"/>
    </row>
    <row r="237" customFormat="false" ht="15" hidden="false" customHeight="true" outlineLevel="0" collapsed="false">
      <c r="A237" s="48" t="str">
        <f aca="false">IF(B237&gt;0,B237,IF(G237&gt;0,A236,""))</f>
        <v>RPMR</v>
      </c>
      <c r="B237" s="26"/>
      <c r="C237" s="62" t="s">
        <v>67</v>
      </c>
      <c r="D237" s="63"/>
      <c r="E237" s="64"/>
      <c r="F237" s="65" t="s">
        <v>83</v>
      </c>
      <c r="G237" s="66" t="s">
        <v>73</v>
      </c>
      <c r="H237" s="67" t="n">
        <v>1993</v>
      </c>
      <c r="I237" s="68" t="str">
        <f aca="false">LEFT(G237,1)</f>
        <v>3</v>
      </c>
      <c r="J237" s="77" t="n">
        <v>2</v>
      </c>
      <c r="K237" s="25" t="s">
        <v>6</v>
      </c>
      <c r="L237" s="89"/>
      <c r="M237" s="71"/>
      <c r="N237" s="72"/>
      <c r="O237" s="73" t="str">
        <f aca="false">IF(L237+M237+N237=0," ",L237+M237+N237)</f>
        <v> </v>
      </c>
      <c r="P237" s="34"/>
      <c r="V237" s="34"/>
    </row>
    <row r="238" customFormat="false" ht="30" hidden="false" customHeight="true" outlineLevel="0" collapsed="false">
      <c r="A238" s="48" t="str">
        <f aca="false">IF(B238&gt;0,B238,IF(G238&gt;0,A237,""))</f>
        <v>RPMR</v>
      </c>
      <c r="B238" s="26"/>
      <c r="C238" s="62" t="s">
        <v>67</v>
      </c>
      <c r="D238" s="63"/>
      <c r="E238" s="64"/>
      <c r="F238" s="65" t="s">
        <v>224</v>
      </c>
      <c r="G238" s="66" t="s">
        <v>78</v>
      </c>
      <c r="H238" s="67" t="n">
        <v>2430</v>
      </c>
      <c r="I238" s="68" t="str">
        <f aca="false">LEFT(G238,1)</f>
        <v>8</v>
      </c>
      <c r="J238" s="77" t="n">
        <v>260</v>
      </c>
      <c r="K238" s="25"/>
      <c r="L238" s="89"/>
      <c r="M238" s="71"/>
      <c r="N238" s="72"/>
      <c r="O238" s="73" t="str">
        <f aca="false">IF(L238+M238+N238=0," ",L238+M238+N238)</f>
        <v> </v>
      </c>
      <c r="P238" s="34"/>
      <c r="V238" s="34"/>
    </row>
    <row r="239" customFormat="false" ht="30" hidden="false" customHeight="true" outlineLevel="0" collapsed="false">
      <c r="A239" s="48" t="str">
        <f aca="false">IF(B239&gt;0,B239,IF(G239&gt;0,A238,""))</f>
        <v>RPMR</v>
      </c>
      <c r="B239" s="26"/>
      <c r="C239" s="62" t="s">
        <v>67</v>
      </c>
      <c r="D239" s="63"/>
      <c r="E239" s="64"/>
      <c r="F239" s="65" t="s">
        <v>109</v>
      </c>
      <c r="G239" s="66" t="s">
        <v>78</v>
      </c>
      <c r="H239" s="67" t="n">
        <v>2735</v>
      </c>
      <c r="I239" s="68" t="str">
        <f aca="false">LEFT(G239,1)</f>
        <v>8</v>
      </c>
      <c r="J239" s="77" t="n">
        <v>299</v>
      </c>
      <c r="K239" s="25"/>
      <c r="L239" s="89"/>
      <c r="M239" s="71"/>
      <c r="N239" s="72"/>
      <c r="O239" s="73" t="str">
        <f aca="false">IF(L239+M239+N239=0," ",L239+M239+N239)</f>
        <v> </v>
      </c>
      <c r="P239" s="34"/>
      <c r="V239" s="34"/>
    </row>
    <row r="240" customFormat="false" ht="30" hidden="false" customHeight="true" outlineLevel="0" collapsed="false">
      <c r="A240" s="48" t="str">
        <f aca="false">IF(B240&gt;0,B240,IF(G240&gt;0,A239,""))</f>
        <v>RPMR</v>
      </c>
      <c r="B240" s="26"/>
      <c r="C240" s="62" t="s">
        <v>67</v>
      </c>
      <c r="D240" s="63"/>
      <c r="E240" s="64"/>
      <c r="F240" s="65" t="s">
        <v>110</v>
      </c>
      <c r="G240" s="66" t="s">
        <v>78</v>
      </c>
      <c r="H240" s="67" t="n">
        <v>2794</v>
      </c>
      <c r="I240" s="68" t="str">
        <f aca="false">LEFT(G240,1)</f>
        <v>8</v>
      </c>
      <c r="J240" s="77" t="n">
        <f aca="false">778+180+203+352+33</f>
        <v>1546</v>
      </c>
      <c r="K240" s="25"/>
      <c r="L240" s="89"/>
      <c r="M240" s="71"/>
      <c r="N240" s="72"/>
      <c r="O240" s="73" t="str">
        <f aca="false">IF(L240+M240+N240=0," ",L240+M240+N240)</f>
        <v> </v>
      </c>
      <c r="P240" s="34"/>
      <c r="V240" s="34"/>
    </row>
    <row r="241" customFormat="false" ht="15" hidden="false" customHeight="true" outlineLevel="0" collapsed="false">
      <c r="A241" s="48" t="str">
        <f aca="false">IF(B241&gt;0,B241,IF(G241&gt;0,A240,""))</f>
        <v>RPMR</v>
      </c>
      <c r="B241" s="26"/>
      <c r="C241" s="62" t="s">
        <v>67</v>
      </c>
      <c r="D241" s="63"/>
      <c r="E241" s="64"/>
      <c r="F241" s="65" t="s">
        <v>87</v>
      </c>
      <c r="G241" s="66" t="s">
        <v>88</v>
      </c>
      <c r="H241" s="67" t="n">
        <v>2810</v>
      </c>
      <c r="I241" s="68" t="str">
        <f aca="false">LEFT(G241,1)</f>
        <v>6</v>
      </c>
      <c r="J241" s="77" t="n">
        <v>7</v>
      </c>
      <c r="K241" s="25" t="s">
        <v>6</v>
      </c>
      <c r="L241" s="89"/>
      <c r="M241" s="71"/>
      <c r="N241" s="72"/>
      <c r="O241" s="73" t="str">
        <f aca="false">IF(L241+M241+N241=0," ",L241+M241+N241)</f>
        <v> </v>
      </c>
      <c r="P241" s="34"/>
      <c r="V241" s="34"/>
    </row>
    <row r="242" customFormat="false" ht="15" hidden="false" customHeight="true" outlineLevel="0" collapsed="false">
      <c r="A242" s="48" t="str">
        <f aca="false">IF(B242&gt;0,B242,IF(G242&gt;0,A241,""))</f>
        <v>RPMR</v>
      </c>
      <c r="B242" s="26"/>
      <c r="C242" s="62" t="s">
        <v>67</v>
      </c>
      <c r="D242" s="63"/>
      <c r="E242" s="64"/>
      <c r="F242" s="65" t="s">
        <v>225</v>
      </c>
      <c r="G242" s="66" t="s">
        <v>226</v>
      </c>
      <c r="H242" s="67" t="n">
        <v>2924</v>
      </c>
      <c r="I242" s="68" t="str">
        <f aca="false">LEFT(G242,1)</f>
        <v>3</v>
      </c>
      <c r="J242" s="77" t="n">
        <v>3</v>
      </c>
      <c r="K242" s="25"/>
      <c r="L242" s="70"/>
      <c r="M242" s="71"/>
      <c r="N242" s="72"/>
      <c r="O242" s="73" t="str">
        <f aca="false">IF(L242+M242+N242=0," ",L242+M242+N242)</f>
        <v> </v>
      </c>
      <c r="P242" s="34"/>
      <c r="V242" s="34"/>
    </row>
    <row r="243" customFormat="false" ht="30" hidden="false" customHeight="true" outlineLevel="0" collapsed="false">
      <c r="A243" s="48" t="str">
        <f aca="false">IF(B243&gt;0,B243,IF(G243&gt;0,A242,""))</f>
        <v>RPMR</v>
      </c>
      <c r="B243" s="26"/>
      <c r="C243" s="62" t="s">
        <v>67</v>
      </c>
      <c r="D243" s="63"/>
      <c r="E243" s="64"/>
      <c r="F243" s="65" t="s">
        <v>101</v>
      </c>
      <c r="G243" s="66" t="s">
        <v>93</v>
      </c>
      <c r="H243" s="67" t="n">
        <v>3077</v>
      </c>
      <c r="I243" s="68" t="str">
        <f aca="false">LEFT(G243,1)</f>
        <v>9</v>
      </c>
      <c r="J243" s="77" t="n">
        <f aca="false">190+109+200*2</f>
        <v>699</v>
      </c>
      <c r="K243" s="25"/>
      <c r="L243" s="70"/>
      <c r="M243" s="71"/>
      <c r="N243" s="72"/>
      <c r="O243" s="73" t="str">
        <f aca="false">IF(L243+M243+N243=0," ",L243+M243+N243)</f>
        <v> </v>
      </c>
      <c r="P243" s="34"/>
      <c r="V243" s="34"/>
    </row>
    <row r="244" customFormat="false" ht="30" hidden="false" customHeight="true" outlineLevel="0" collapsed="false">
      <c r="A244" s="48" t="str">
        <f aca="false">IF(B244&gt;0,B244,IF(G244&gt;0,A243,""))</f>
        <v>RPMR</v>
      </c>
      <c r="B244" s="26"/>
      <c r="C244" s="62" t="s">
        <v>67</v>
      </c>
      <c r="D244" s="63"/>
      <c r="E244" s="64"/>
      <c r="F244" s="65" t="s">
        <v>92</v>
      </c>
      <c r="G244" s="66" t="s">
        <v>93</v>
      </c>
      <c r="H244" s="67" t="s">
        <v>94</v>
      </c>
      <c r="I244" s="68" t="str">
        <f aca="false">LEFT(G244,1)</f>
        <v>9</v>
      </c>
      <c r="J244" s="77" t="n">
        <f aca="false">1126+100+10*5+50+1*3+5*3+30+25*5+760+50+1200+2+1*2+5+100+1+5+111+380+55</f>
        <v>4170</v>
      </c>
      <c r="K244" s="25"/>
      <c r="L244" s="70"/>
      <c r="M244" s="71"/>
      <c r="N244" s="72"/>
      <c r="O244" s="73" t="str">
        <f aca="false">IF(L244+M244+N244=0," ",L244+M244+N244)</f>
        <v> </v>
      </c>
      <c r="P244" s="34"/>
      <c r="V244" s="34"/>
    </row>
    <row r="245" customFormat="false" ht="180" hidden="false" customHeight="true" outlineLevel="0" collapsed="false">
      <c r="A245" s="48" t="str">
        <f aca="false">IF(B245&gt;0,B245,IF(G245&gt;0,A244,""))</f>
        <v>RPMR</v>
      </c>
      <c r="B245" s="26"/>
      <c r="C245" s="62" t="s">
        <v>67</v>
      </c>
      <c r="D245" s="63"/>
      <c r="E245" s="64"/>
      <c r="F245" s="74" t="s">
        <v>98</v>
      </c>
      <c r="G245" s="66" t="s">
        <v>93</v>
      </c>
      <c r="H245" s="67" t="n">
        <v>3166</v>
      </c>
      <c r="I245" s="68" t="str">
        <f aca="false">LEFT(G245,1)</f>
        <v>9</v>
      </c>
      <c r="J245" s="77" t="n">
        <v>2650</v>
      </c>
      <c r="K245" s="25"/>
      <c r="L245" s="70"/>
      <c r="M245" s="71"/>
      <c r="N245" s="72"/>
      <c r="O245" s="73" t="str">
        <f aca="false">IF(L245+M245+N245=0," ",L245+M245+N245)</f>
        <v> </v>
      </c>
      <c r="P245" s="34"/>
      <c r="V245" s="34"/>
    </row>
    <row r="246" customFormat="false" ht="30" hidden="false" customHeight="true" outlineLevel="0" collapsed="false">
      <c r="A246" s="48" t="str">
        <f aca="false">IF(B246&gt;0,B246,IF(G246&gt;0,A245,""))</f>
        <v>RPMR</v>
      </c>
      <c r="B246" s="26"/>
      <c r="C246" s="62" t="s">
        <v>67</v>
      </c>
      <c r="D246" s="63"/>
      <c r="E246" s="64"/>
      <c r="F246" s="65" t="s">
        <v>111</v>
      </c>
      <c r="G246" s="66" t="s">
        <v>93</v>
      </c>
      <c r="H246" s="67" t="s">
        <v>112</v>
      </c>
      <c r="I246" s="68" t="str">
        <f aca="false">LEFT(G246,1)</f>
        <v>9</v>
      </c>
      <c r="J246" s="77" t="n">
        <f aca="false">1+15+8</f>
        <v>24</v>
      </c>
      <c r="K246" s="25"/>
      <c r="L246" s="89"/>
      <c r="M246" s="71"/>
      <c r="N246" s="72"/>
      <c r="O246" s="73" t="str">
        <f aca="false">IF(L246+M246+N246=0," ",L246+M246+N246)</f>
        <v> </v>
      </c>
      <c r="P246" s="34"/>
      <c r="V246" s="34"/>
    </row>
    <row r="247" customFormat="false" ht="15" hidden="false" customHeight="true" outlineLevel="0" collapsed="false">
      <c r="A247" s="48" t="str">
        <f aca="false">IF(B247&gt;0,B247,IF(G247&gt;0,A246,""))</f>
        <v>RPMR</v>
      </c>
      <c r="B247" s="26"/>
      <c r="C247" s="62" t="s">
        <v>67</v>
      </c>
      <c r="D247" s="63"/>
      <c r="E247" s="64"/>
      <c r="F247" s="65" t="s">
        <v>227</v>
      </c>
      <c r="G247" s="66" t="s">
        <v>73</v>
      </c>
      <c r="H247" s="67" t="s">
        <v>228</v>
      </c>
      <c r="I247" s="68" t="str">
        <f aca="false">LEFT(G247,1)</f>
        <v>3</v>
      </c>
      <c r="J247" s="77" t="n">
        <v>5</v>
      </c>
      <c r="K247" s="25"/>
      <c r="L247" s="89"/>
      <c r="M247" s="71"/>
      <c r="N247" s="72"/>
      <c r="O247" s="73" t="str">
        <f aca="false">IF(L247+M247+N247=0," ",L247+M247+N247)</f>
        <v> </v>
      </c>
      <c r="P247" s="34"/>
      <c r="V247" s="34"/>
    </row>
    <row r="248" customFormat="false" ht="15" hidden="false" customHeight="true" outlineLevel="0" collapsed="false">
      <c r="A248" s="48" t="str">
        <f aca="false">IF(B248&gt;0,B248,IF(G248&gt;0,A247,""))</f>
        <v>RPMR</v>
      </c>
      <c r="B248" s="26"/>
      <c r="C248" s="62" t="s">
        <v>67</v>
      </c>
      <c r="D248" s="63"/>
      <c r="E248" s="64"/>
      <c r="F248" s="65" t="s">
        <v>192</v>
      </c>
      <c r="G248" s="66" t="s">
        <v>73</v>
      </c>
      <c r="H248" s="67" t="s">
        <v>193</v>
      </c>
      <c r="I248" s="68" t="str">
        <f aca="false">LEFT(G248,1)</f>
        <v>3</v>
      </c>
      <c r="J248" s="77" t="n">
        <v>1</v>
      </c>
      <c r="K248" s="25"/>
      <c r="L248" s="89"/>
      <c r="M248" s="71"/>
      <c r="N248" s="72"/>
      <c r="O248" s="73" t="str">
        <f aca="false">IF(L248+M248+N248=0," ",L248+M248+N248)</f>
        <v> </v>
      </c>
      <c r="P248" s="34"/>
      <c r="V248" s="34"/>
    </row>
    <row r="249" customFormat="false" ht="15" hidden="false" customHeight="true" outlineLevel="0" collapsed="false">
      <c r="A249" s="48" t="str">
        <f aca="false">IF(B249&gt;0,B249,IF(G249&gt;0,A248,""))</f>
        <v>RPMR</v>
      </c>
      <c r="B249" s="26"/>
      <c r="C249" s="62" t="s">
        <v>67</v>
      </c>
      <c r="D249" s="63"/>
      <c r="E249" s="64"/>
      <c r="F249" s="65" t="s">
        <v>179</v>
      </c>
      <c r="G249" s="66" t="s">
        <v>73</v>
      </c>
      <c r="H249" s="67" t="n">
        <v>3295</v>
      </c>
      <c r="I249" s="68" t="str">
        <f aca="false">LEFT(G249,1)</f>
        <v>3</v>
      </c>
      <c r="J249" s="77" t="n">
        <v>150</v>
      </c>
      <c r="K249" s="25"/>
      <c r="L249" s="89"/>
      <c r="M249" s="71"/>
      <c r="N249" s="72"/>
      <c r="O249" s="73" t="str">
        <f aca="false">IF(L249+M249+N249=0," ",L249+M249+N249)</f>
        <v> </v>
      </c>
      <c r="P249" s="34"/>
      <c r="V249" s="34"/>
    </row>
    <row r="250" customFormat="false" ht="15" hidden="false" customHeight="true" outlineLevel="0" collapsed="false">
      <c r="A250" s="48" t="str">
        <f aca="false">IF(B250&gt;0,B250,IF(G250&gt;0,A249,""))</f>
        <v>RPMR</v>
      </c>
      <c r="B250" s="26"/>
      <c r="C250" s="62" t="s">
        <v>67</v>
      </c>
      <c r="D250" s="63"/>
      <c r="E250" s="64"/>
      <c r="F250" s="65" t="s">
        <v>179</v>
      </c>
      <c r="G250" s="66" t="s">
        <v>73</v>
      </c>
      <c r="H250" s="67" t="n">
        <v>3295</v>
      </c>
      <c r="I250" s="68" t="str">
        <f aca="false">LEFT(G250,1)</f>
        <v>3</v>
      </c>
      <c r="J250" s="77" t="n">
        <f aca="false">95+23</f>
        <v>118</v>
      </c>
      <c r="K250" s="25" t="s">
        <v>6</v>
      </c>
      <c r="L250" s="89"/>
      <c r="M250" s="71"/>
      <c r="N250" s="72"/>
      <c r="O250" s="73" t="str">
        <f aca="false">IF(L250+M250+N250=0," ",L250+M250+N250)</f>
        <v> </v>
      </c>
      <c r="P250" s="34"/>
      <c r="V250" s="34"/>
    </row>
    <row r="251" customFormat="false" ht="30" hidden="false" customHeight="true" outlineLevel="0" collapsed="false">
      <c r="A251" s="48" t="str">
        <f aca="false">IF(B251&gt;0,B251,IF(G251&gt;0,A250,""))</f>
        <v>RFLD</v>
      </c>
      <c r="B251" s="26" t="s">
        <v>34</v>
      </c>
      <c r="C251" s="62" t="s">
        <v>67</v>
      </c>
      <c r="D251" s="50" t="s">
        <v>229</v>
      </c>
      <c r="E251" s="51" t="n">
        <v>20230282</v>
      </c>
      <c r="F251" s="52" t="s">
        <v>159</v>
      </c>
      <c r="G251" s="53" t="s">
        <v>97</v>
      </c>
      <c r="H251" s="54" t="s">
        <v>160</v>
      </c>
      <c r="I251" s="68" t="str">
        <f aca="false">LEFT(G251,1)</f>
        <v>2</v>
      </c>
      <c r="J251" s="76" t="n">
        <f aca="false">282+7840</f>
        <v>8122</v>
      </c>
      <c r="K251" s="57"/>
      <c r="L251" s="90" t="n">
        <v>3</v>
      </c>
      <c r="M251" s="59" t="n">
        <v>2</v>
      </c>
      <c r="N251" s="60" t="n">
        <v>0</v>
      </c>
      <c r="O251" s="61" t="n">
        <f aca="false">IF(L251+M251+N251=0," ",L251+M251+N251)</f>
        <v>5</v>
      </c>
      <c r="P251" s="34"/>
      <c r="V251" s="34"/>
    </row>
    <row r="252" customFormat="false" ht="15" hidden="false" customHeight="true" outlineLevel="0" collapsed="false">
      <c r="A252" s="48" t="str">
        <f aca="false">IF(B252&gt;0,B252,IF(G252&gt;0,A251,""))</f>
        <v>RFLD</v>
      </c>
      <c r="B252" s="26"/>
      <c r="C252" s="62" t="s">
        <v>67</v>
      </c>
      <c r="D252" s="63"/>
      <c r="E252" s="64"/>
      <c r="F252" s="65" t="s">
        <v>125</v>
      </c>
      <c r="G252" s="66" t="s">
        <v>97</v>
      </c>
      <c r="H252" s="67" t="n">
        <v>1078</v>
      </c>
      <c r="I252" s="68" t="str">
        <f aca="false">LEFT(G252,1)</f>
        <v>2</v>
      </c>
      <c r="J252" s="77" t="n">
        <f aca="false">1929+980</f>
        <v>2909</v>
      </c>
      <c r="K252" s="25"/>
      <c r="L252" s="89"/>
      <c r="M252" s="71"/>
      <c r="N252" s="72"/>
      <c r="O252" s="73" t="str">
        <f aca="false">IF(L252+M252+N252=0," ",L252+M252+N252)</f>
        <v> </v>
      </c>
      <c r="P252" s="34"/>
      <c r="V252" s="34"/>
    </row>
    <row r="253" customFormat="false" ht="15" hidden="false" customHeight="true" outlineLevel="0" collapsed="false">
      <c r="A253" s="48" t="str">
        <f aca="false">IF(B253&gt;0,B253,IF(G253&gt;0,A252,""))</f>
        <v>RFLD</v>
      </c>
      <c r="B253" s="26"/>
      <c r="C253" s="62" t="s">
        <v>67</v>
      </c>
      <c r="D253" s="63"/>
      <c r="E253" s="64"/>
      <c r="F253" s="65" t="s">
        <v>230</v>
      </c>
      <c r="G253" s="66" t="s">
        <v>70</v>
      </c>
      <c r="H253" s="67" t="n">
        <v>1969</v>
      </c>
      <c r="I253" s="68" t="str">
        <f aca="false">LEFT(G253,1)</f>
        <v>2</v>
      </c>
      <c r="J253" s="77" t="n">
        <v>475</v>
      </c>
      <c r="K253" s="25"/>
      <c r="L253" s="89"/>
      <c r="M253" s="71"/>
      <c r="N253" s="72"/>
      <c r="O253" s="73" t="str">
        <f aca="false">IF(L253+M253+N253=0," ",L253+M253+N253)</f>
        <v> </v>
      </c>
      <c r="P253" s="34"/>
      <c r="V253" s="34"/>
    </row>
    <row r="254" customFormat="false" ht="30" hidden="false" customHeight="true" outlineLevel="0" collapsed="false">
      <c r="A254" s="48" t="str">
        <f aca="false">IF(B254&gt;0,B254,IF(G254&gt;0,A253,""))</f>
        <v>RFLD</v>
      </c>
      <c r="B254" s="26"/>
      <c r="C254" s="62" t="s">
        <v>67</v>
      </c>
      <c r="D254" s="63"/>
      <c r="E254" s="64"/>
      <c r="F254" s="65" t="s">
        <v>231</v>
      </c>
      <c r="G254" s="66" t="s">
        <v>190</v>
      </c>
      <c r="H254" s="67" t="n">
        <v>2789</v>
      </c>
      <c r="I254" s="68" t="str">
        <f aca="false">LEFT(G254,1)</f>
        <v>8</v>
      </c>
      <c r="J254" s="77" t="n">
        <f aca="false">21289*2</f>
        <v>42578</v>
      </c>
      <c r="K254" s="25"/>
      <c r="L254" s="89"/>
      <c r="M254" s="71"/>
      <c r="N254" s="72"/>
      <c r="O254" s="73" t="str">
        <f aca="false">IF(L254+M254+N254=0," ",L254+M254+N254)</f>
        <v> </v>
      </c>
      <c r="P254" s="34"/>
      <c r="V254" s="34"/>
    </row>
    <row r="255" customFormat="false" ht="15" hidden="false" customHeight="true" outlineLevel="0" collapsed="false">
      <c r="A255" s="48" t="str">
        <f aca="false">IF(B255&gt;0,B255,IF(G255&gt;0,A254,""))</f>
        <v>RFLD</v>
      </c>
      <c r="B255" s="26"/>
      <c r="C255" s="62" t="s">
        <v>67</v>
      </c>
      <c r="D255" s="63"/>
      <c r="E255" s="64"/>
      <c r="F255" s="65" t="s">
        <v>214</v>
      </c>
      <c r="G255" s="66" t="s">
        <v>88</v>
      </c>
      <c r="H255" s="67" t="n">
        <v>2811</v>
      </c>
      <c r="I255" s="68" t="str">
        <f aca="false">LEFT(G255,1)</f>
        <v>6</v>
      </c>
      <c r="J255" s="77" t="n">
        <v>1611</v>
      </c>
      <c r="K255" s="25"/>
      <c r="L255" s="89"/>
      <c r="M255" s="71"/>
      <c r="N255" s="72"/>
      <c r="O255" s="73" t="str">
        <f aca="false">IF(L255+M255+N255=0," ",L255+M255+N255)</f>
        <v> </v>
      </c>
      <c r="P255" s="34"/>
      <c r="V255" s="34"/>
    </row>
    <row r="256" customFormat="false" ht="30" hidden="false" customHeight="true" outlineLevel="0" collapsed="false">
      <c r="A256" s="48" t="str">
        <f aca="false">IF(B256&gt;0,B256,IF(G256&gt;0,A255,""))</f>
        <v>RFLD</v>
      </c>
      <c r="B256" s="26"/>
      <c r="C256" s="62" t="s">
        <v>67</v>
      </c>
      <c r="D256" s="63"/>
      <c r="E256" s="64"/>
      <c r="F256" s="65" t="s">
        <v>232</v>
      </c>
      <c r="G256" s="66" t="s">
        <v>88</v>
      </c>
      <c r="H256" s="67" t="n">
        <v>3018</v>
      </c>
      <c r="I256" s="68" t="str">
        <f aca="false">LEFT(G256,1)</f>
        <v>6</v>
      </c>
      <c r="J256" s="77" t="n">
        <v>10534</v>
      </c>
      <c r="K256" s="25"/>
      <c r="L256" s="89"/>
      <c r="M256" s="71"/>
      <c r="N256" s="72"/>
      <c r="O256" s="73" t="str">
        <f aca="false">IF(L256+M256+N256=0," ",L256+M256+N256)</f>
        <v> </v>
      </c>
      <c r="P256" s="34"/>
      <c r="V256" s="34"/>
    </row>
    <row r="257" customFormat="false" ht="30" hidden="false" customHeight="true" outlineLevel="0" collapsed="false">
      <c r="A257" s="48" t="str">
        <f aca="false">IF(B257&gt;0,B257,IF(G257&gt;0,A256,""))</f>
        <v>RFLD</v>
      </c>
      <c r="B257" s="26"/>
      <c r="C257" s="62" t="s">
        <v>67</v>
      </c>
      <c r="D257" s="63"/>
      <c r="E257" s="64"/>
      <c r="F257" s="65" t="s">
        <v>92</v>
      </c>
      <c r="G257" s="66" t="s">
        <v>93</v>
      </c>
      <c r="H257" s="67" t="s">
        <v>94</v>
      </c>
      <c r="I257" s="68" t="str">
        <f aca="false">LEFT(G257,1)</f>
        <v>9</v>
      </c>
      <c r="J257" s="77" t="n">
        <v>19588</v>
      </c>
      <c r="K257" s="25"/>
      <c r="L257" s="89"/>
      <c r="M257" s="71"/>
      <c r="N257" s="72"/>
      <c r="O257" s="73" t="str">
        <f aca="false">IF(L257+M257+N257=0," ",L257+M257+N257)</f>
        <v> </v>
      </c>
      <c r="P257" s="34"/>
      <c r="V257" s="34"/>
    </row>
    <row r="258" customFormat="false" ht="30" hidden="false" customHeight="true" outlineLevel="0" collapsed="false">
      <c r="A258" s="48" t="str">
        <f aca="false">IF(B258&gt;0,B258,IF(G258&gt;0,A257,""))</f>
        <v>RFLD</v>
      </c>
      <c r="B258" s="26"/>
      <c r="C258" s="62" t="s">
        <v>67</v>
      </c>
      <c r="D258" s="63"/>
      <c r="E258" s="64"/>
      <c r="F258" s="65" t="s">
        <v>135</v>
      </c>
      <c r="G258" s="66" t="s">
        <v>97</v>
      </c>
      <c r="H258" s="67" t="n">
        <v>3159</v>
      </c>
      <c r="I258" s="68" t="str">
        <f aca="false">LEFT(G258,1)</f>
        <v>2</v>
      </c>
      <c r="J258" s="77" t="n">
        <f aca="false">2407+3920</f>
        <v>6327</v>
      </c>
      <c r="K258" s="25"/>
      <c r="L258" s="89"/>
      <c r="M258" s="71"/>
      <c r="N258" s="72"/>
      <c r="O258" s="73" t="str">
        <f aca="false">IF(L258+M258+N258=0," ",L258+M258+N258)</f>
        <v> </v>
      </c>
      <c r="P258" s="34"/>
      <c r="V258" s="34"/>
    </row>
    <row r="259" customFormat="false" ht="15" hidden="false" customHeight="true" outlineLevel="0" collapsed="false">
      <c r="A259" s="48" t="str">
        <f aca="false">IF(B259&gt;0,B259,IF(G259&gt;0,A258,""))</f>
        <v>RFLD</v>
      </c>
      <c r="B259" s="26"/>
      <c r="C259" s="62" t="s">
        <v>67</v>
      </c>
      <c r="D259" s="63"/>
      <c r="E259" s="64"/>
      <c r="F259" s="65" t="s">
        <v>233</v>
      </c>
      <c r="G259" s="66" t="s">
        <v>97</v>
      </c>
      <c r="H259" s="67" t="n">
        <v>3163</v>
      </c>
      <c r="I259" s="68" t="str">
        <f aca="false">LEFT(G259,1)</f>
        <v>2</v>
      </c>
      <c r="J259" s="77" t="n">
        <v>5328</v>
      </c>
      <c r="K259" s="25"/>
      <c r="L259" s="89"/>
      <c r="M259" s="71"/>
      <c r="N259" s="72"/>
      <c r="O259" s="73" t="str">
        <f aca="false">IF(L259+M259+N259=0," ",L259+M259+N259)</f>
        <v> </v>
      </c>
      <c r="P259" s="34"/>
      <c r="V259" s="34"/>
    </row>
    <row r="260" customFormat="false" ht="15" hidden="false" customHeight="true" outlineLevel="0" collapsed="false">
      <c r="A260" s="48" t="str">
        <f aca="false">IF(B260&gt;0,B260,IF(G260&gt;0,A259,""))</f>
        <v>RFLD</v>
      </c>
      <c r="B260" s="26"/>
      <c r="C260" s="62" t="s">
        <v>67</v>
      </c>
      <c r="D260" s="63"/>
      <c r="E260" s="64"/>
      <c r="F260" s="65" t="s">
        <v>138</v>
      </c>
      <c r="G260" s="66" t="s">
        <v>97</v>
      </c>
      <c r="H260" s="67" t="n">
        <v>3337</v>
      </c>
      <c r="I260" s="68" t="str">
        <f aca="false">LEFT(G260,1)</f>
        <v>2</v>
      </c>
      <c r="J260" s="77" t="n">
        <f aca="false">5184+220</f>
        <v>5404</v>
      </c>
      <c r="K260" s="25"/>
      <c r="L260" s="89"/>
      <c r="M260" s="71"/>
      <c r="N260" s="72"/>
      <c r="O260" s="73" t="str">
        <f aca="false">IF(L260+M260+N260=0," ",L260+M260+N260)</f>
        <v> </v>
      </c>
      <c r="P260" s="34"/>
      <c r="V260" s="34"/>
    </row>
    <row r="261" customFormat="false" ht="15" hidden="false" customHeight="true" outlineLevel="0" collapsed="false">
      <c r="A261" s="48" t="str">
        <f aca="false">IF(B261&gt;0,B261,IF(G261&gt;0,A260,""))</f>
        <v>RFLD</v>
      </c>
      <c r="B261" s="26"/>
      <c r="C261" s="62" t="s">
        <v>67</v>
      </c>
      <c r="D261" s="63"/>
      <c r="E261" s="64"/>
      <c r="F261" s="65" t="s">
        <v>139</v>
      </c>
      <c r="G261" s="66" t="s">
        <v>97</v>
      </c>
      <c r="H261" s="67" t="n">
        <v>3340</v>
      </c>
      <c r="I261" s="68" t="str">
        <f aca="false">LEFT(G261,1)</f>
        <v>2</v>
      </c>
      <c r="J261" s="77" t="n">
        <v>1480</v>
      </c>
      <c r="K261" s="25"/>
      <c r="L261" s="89"/>
      <c r="M261" s="71"/>
      <c r="N261" s="72"/>
      <c r="O261" s="73" t="str">
        <f aca="false">IF(L261+M261+N261=0," ",L261+M261+N261)</f>
        <v> </v>
      </c>
      <c r="P261" s="34"/>
      <c r="V261" s="34"/>
    </row>
    <row r="262" customFormat="false" ht="15" hidden="false" customHeight="true" outlineLevel="0" collapsed="false">
      <c r="A262" s="48" t="str">
        <f aca="false">IF(B262&gt;0,B262,IF(G262&gt;0,A261,""))</f>
        <v>MSC</v>
      </c>
      <c r="B262" s="26" t="s">
        <v>29</v>
      </c>
      <c r="C262" s="62" t="s">
        <v>67</v>
      </c>
      <c r="D262" s="96" t="s">
        <v>234</v>
      </c>
      <c r="E262" s="97" t="n">
        <v>20223837</v>
      </c>
      <c r="F262" s="98" t="s">
        <v>186</v>
      </c>
      <c r="G262" s="99" t="s">
        <v>73</v>
      </c>
      <c r="H262" s="100" t="n">
        <v>1133</v>
      </c>
      <c r="I262" s="68" t="str">
        <f aca="false">LEFT(G262,1)</f>
        <v>3</v>
      </c>
      <c r="J262" s="101" t="n">
        <f aca="false">64*2</f>
        <v>128</v>
      </c>
      <c r="K262" s="102" t="s">
        <v>6</v>
      </c>
      <c r="L262" s="103" t="n">
        <v>9</v>
      </c>
      <c r="M262" s="104" t="n">
        <v>19</v>
      </c>
      <c r="N262" s="105" t="n">
        <v>0</v>
      </c>
      <c r="O262" s="106" t="n">
        <f aca="false">IF(L262+M262+N262=0," ",L262+M262+N262)</f>
        <v>28</v>
      </c>
      <c r="P262" s="34"/>
      <c r="V262" s="34"/>
    </row>
    <row r="263" customFormat="false" ht="75" hidden="false" customHeight="true" outlineLevel="0" collapsed="false">
      <c r="A263" s="48" t="str">
        <f aca="false">IF(B263&gt;0,B263,IF(G263&gt;0,A262,""))</f>
        <v>MSC</v>
      </c>
      <c r="B263" s="26"/>
      <c r="C263" s="62" t="s">
        <v>67</v>
      </c>
      <c r="D263" s="63"/>
      <c r="E263" s="64"/>
      <c r="F263" s="65" t="s">
        <v>103</v>
      </c>
      <c r="G263" s="66" t="s">
        <v>73</v>
      </c>
      <c r="H263" s="67" t="n">
        <v>1139</v>
      </c>
      <c r="I263" s="68" t="str">
        <f aca="false">LEFT(G263,1)</f>
        <v>3</v>
      </c>
      <c r="J263" s="77" t="n">
        <f aca="false">4+14*2</f>
        <v>32</v>
      </c>
      <c r="K263" s="25" t="s">
        <v>6</v>
      </c>
      <c r="L263" s="89"/>
      <c r="M263" s="71"/>
      <c r="N263" s="72"/>
      <c r="O263" s="73" t="str">
        <f aca="false">IF(L263+M263+N263=0," ",L263+M263+N263)</f>
        <v> </v>
      </c>
      <c r="P263" s="34"/>
      <c r="V263" s="34"/>
    </row>
    <row r="264" customFormat="false" ht="15" hidden="false" customHeight="true" outlineLevel="0" collapsed="false">
      <c r="A264" s="48" t="str">
        <f aca="false">IF(B264&gt;0,B264,IF(G264&gt;0,A263,""))</f>
        <v>MSC</v>
      </c>
      <c r="B264" s="26"/>
      <c r="C264" s="62" t="s">
        <v>67</v>
      </c>
      <c r="D264" s="63"/>
      <c r="E264" s="64"/>
      <c r="F264" s="65" t="s">
        <v>168</v>
      </c>
      <c r="G264" s="66" t="s">
        <v>73</v>
      </c>
      <c r="H264" s="67" t="n">
        <v>1169</v>
      </c>
      <c r="I264" s="68" t="str">
        <f aca="false">LEFT(G264,1)</f>
        <v>3</v>
      </c>
      <c r="J264" s="77" t="n">
        <v>400</v>
      </c>
      <c r="K264" s="25"/>
      <c r="L264" s="89"/>
      <c r="M264" s="71"/>
      <c r="N264" s="72"/>
      <c r="O264" s="73" t="str">
        <f aca="false">IF(L264+M264+N264=0," ",L264+M264+N264)</f>
        <v> </v>
      </c>
      <c r="P264" s="34"/>
      <c r="V264" s="34"/>
    </row>
    <row r="265" customFormat="false" ht="30" hidden="false" customHeight="true" outlineLevel="0" collapsed="false">
      <c r="A265" s="48" t="str">
        <f aca="false">IF(B265&gt;0,B265,IF(G265&gt;0,A264,""))</f>
        <v>MSC</v>
      </c>
      <c r="B265" s="26"/>
      <c r="C265" s="62" t="s">
        <v>67</v>
      </c>
      <c r="D265" s="63"/>
      <c r="E265" s="64"/>
      <c r="F265" s="65" t="s">
        <v>127</v>
      </c>
      <c r="G265" s="66" t="s">
        <v>73</v>
      </c>
      <c r="H265" s="67" t="n">
        <v>1170</v>
      </c>
      <c r="I265" s="68" t="str">
        <f aca="false">LEFT(G265,1)</f>
        <v>3</v>
      </c>
      <c r="J265" s="77" t="n">
        <f aca="false">499+12</f>
        <v>511</v>
      </c>
      <c r="K265" s="25"/>
      <c r="L265" s="89"/>
      <c r="M265" s="71"/>
      <c r="N265" s="72"/>
      <c r="O265" s="73" t="str">
        <f aca="false">IF(L265+M265+N265=0," ",L265+M265+N265)</f>
        <v> </v>
      </c>
      <c r="P265" s="34"/>
      <c r="V265" s="34"/>
    </row>
    <row r="266" customFormat="false" ht="15" hidden="false" customHeight="true" outlineLevel="0" collapsed="false">
      <c r="A266" s="48" t="str">
        <f aca="false">IF(B266&gt;0,B266,IF(G266&gt;0,A265,""))</f>
        <v>MSC</v>
      </c>
      <c r="B266" s="26"/>
      <c r="C266" s="62" t="s">
        <v>67</v>
      </c>
      <c r="D266" s="63"/>
      <c r="E266" s="64"/>
      <c r="F266" s="65" t="s">
        <v>201</v>
      </c>
      <c r="G266" s="66" t="s">
        <v>73</v>
      </c>
      <c r="H266" s="67" t="n">
        <v>1219</v>
      </c>
      <c r="I266" s="68" t="str">
        <f aca="false">LEFT(G266,1)</f>
        <v>3</v>
      </c>
      <c r="J266" s="77" t="n">
        <v>24960</v>
      </c>
      <c r="K266" s="25"/>
      <c r="L266" s="89"/>
      <c r="M266" s="71"/>
      <c r="N266" s="72"/>
      <c r="O266" s="73" t="str">
        <f aca="false">IF(L266+M266+N266=0," ",L266+M266+N266)</f>
        <v> </v>
      </c>
      <c r="P266" s="34"/>
      <c r="V266" s="34"/>
    </row>
    <row r="267" customFormat="false" ht="15" hidden="false" customHeight="true" outlineLevel="0" collapsed="false">
      <c r="A267" s="48" t="str">
        <f aca="false">IF(B267&gt;0,B267,IF(G267&gt;0,A266,""))</f>
        <v>MSC</v>
      </c>
      <c r="B267" s="26"/>
      <c r="C267" s="62" t="s">
        <v>67</v>
      </c>
      <c r="D267" s="63"/>
      <c r="E267" s="64"/>
      <c r="F267" s="65" t="s">
        <v>201</v>
      </c>
      <c r="G267" s="66" t="s">
        <v>73</v>
      </c>
      <c r="H267" s="67" t="n">
        <v>1219</v>
      </c>
      <c r="I267" s="68" t="str">
        <f aca="false">LEFT(G267,1)</f>
        <v>3</v>
      </c>
      <c r="J267" s="77" t="n">
        <f aca="false">2*2+11*2</f>
        <v>26</v>
      </c>
      <c r="K267" s="25" t="s">
        <v>6</v>
      </c>
      <c r="L267" s="89"/>
      <c r="M267" s="71"/>
      <c r="N267" s="72"/>
      <c r="O267" s="73" t="str">
        <f aca="false">IF(L267+M267+N267=0," ",L267+M267+N267)</f>
        <v> </v>
      </c>
      <c r="P267" s="34"/>
      <c r="V267" s="34"/>
    </row>
    <row r="268" customFormat="false" ht="30" hidden="false" customHeight="true" outlineLevel="0" collapsed="false">
      <c r="A268" s="48" t="str">
        <f aca="false">IF(B268&gt;0,B268,IF(G268&gt;0,A267,""))</f>
        <v>MSC</v>
      </c>
      <c r="B268" s="26"/>
      <c r="C268" s="62" t="s">
        <v>67</v>
      </c>
      <c r="D268" s="63"/>
      <c r="E268" s="64"/>
      <c r="F268" s="65" t="s">
        <v>75</v>
      </c>
      <c r="G268" s="66" t="s">
        <v>73</v>
      </c>
      <c r="H268" s="67" t="n">
        <v>1266</v>
      </c>
      <c r="I268" s="68" t="str">
        <f aca="false">LEFT(G268,1)</f>
        <v>3</v>
      </c>
      <c r="J268" s="77" t="n">
        <v>3500</v>
      </c>
      <c r="K268" s="25"/>
      <c r="L268" s="70"/>
      <c r="M268" s="71"/>
      <c r="N268" s="72"/>
      <c r="O268" s="73" t="str">
        <f aca="false">IF(L268+M268+N268=0," ",L268+M268+N268)</f>
        <v> </v>
      </c>
      <c r="P268" s="34"/>
      <c r="V268" s="34"/>
    </row>
    <row r="269" customFormat="false" ht="30" hidden="false" customHeight="true" outlineLevel="0" collapsed="false">
      <c r="A269" s="48" t="str">
        <f aca="false">IF(B269&gt;0,B269,IF(G269&gt;0,A268,""))</f>
        <v>MSC</v>
      </c>
      <c r="B269" s="26"/>
      <c r="C269" s="62" t="s">
        <v>67</v>
      </c>
      <c r="D269" s="63"/>
      <c r="E269" s="64"/>
      <c r="F269" s="65" t="s">
        <v>75</v>
      </c>
      <c r="G269" s="66" t="s">
        <v>73</v>
      </c>
      <c r="H269" s="67" t="n">
        <v>1266</v>
      </c>
      <c r="I269" s="68" t="str">
        <f aca="false">LEFT(G269,1)</f>
        <v>3</v>
      </c>
      <c r="J269" s="77" t="n">
        <v>88</v>
      </c>
      <c r="K269" s="25" t="s">
        <v>6</v>
      </c>
      <c r="L269" s="70"/>
      <c r="M269" s="71"/>
      <c r="N269" s="72"/>
      <c r="O269" s="73" t="str">
        <f aca="false">IF(L269+M269+N269=0," ",L269+M269+N269)</f>
        <v> </v>
      </c>
      <c r="P269" s="34"/>
      <c r="V269" s="34"/>
    </row>
    <row r="270" customFormat="false" ht="15" hidden="false" customHeight="true" outlineLevel="0" collapsed="false">
      <c r="A270" s="48" t="str">
        <f aca="false">IF(B270&gt;0,B270,IF(G270&gt;0,A269,""))</f>
        <v>MSC</v>
      </c>
      <c r="B270" s="26"/>
      <c r="C270" s="62" t="s">
        <v>67</v>
      </c>
      <c r="D270" s="63"/>
      <c r="E270" s="64"/>
      <c r="F270" s="65" t="s">
        <v>235</v>
      </c>
      <c r="G270" s="66" t="s">
        <v>226</v>
      </c>
      <c r="H270" s="67" t="s">
        <v>236</v>
      </c>
      <c r="I270" s="68" t="str">
        <f aca="false">LEFT(G270,1)</f>
        <v>3</v>
      </c>
      <c r="J270" s="77" t="n">
        <v>25650</v>
      </c>
      <c r="K270" s="25"/>
      <c r="L270" s="70"/>
      <c r="M270" s="71"/>
      <c r="N270" s="72"/>
      <c r="O270" s="73" t="str">
        <f aca="false">IF(L270+M270+N270=0," ",L270+M270+N270)</f>
        <v> </v>
      </c>
      <c r="P270" s="34"/>
      <c r="V270" s="34"/>
    </row>
    <row r="271" customFormat="false" ht="15" hidden="false" customHeight="true" outlineLevel="0" collapsed="false">
      <c r="A271" s="48" t="str">
        <f aca="false">IF(B271&gt;0,B271,IF(G271&gt;0,A270,""))</f>
        <v>MSC</v>
      </c>
      <c r="B271" s="26"/>
      <c r="C271" s="62" t="s">
        <v>67</v>
      </c>
      <c r="D271" s="63"/>
      <c r="E271" s="64"/>
      <c r="F271" s="65" t="s">
        <v>219</v>
      </c>
      <c r="G271" s="66" t="s">
        <v>120</v>
      </c>
      <c r="H271" s="67" t="s">
        <v>220</v>
      </c>
      <c r="I271" s="68" t="str">
        <f aca="false">LEFT(G271,1)</f>
        <v>4</v>
      </c>
      <c r="J271" s="77" t="n">
        <v>400</v>
      </c>
      <c r="K271" s="25"/>
      <c r="L271" s="70"/>
      <c r="M271" s="71"/>
      <c r="N271" s="72"/>
      <c r="O271" s="73" t="str">
        <f aca="false">IF(L271+M271+N271=0," ",L271+M271+N271)</f>
        <v> </v>
      </c>
      <c r="P271" s="34"/>
      <c r="V271" s="34"/>
    </row>
    <row r="272" customFormat="false" ht="15" hidden="false" customHeight="true" outlineLevel="0" collapsed="false">
      <c r="A272" s="48" t="str">
        <f aca="false">IF(B272&gt;0,B272,IF(G272&gt;0,A271,""))</f>
        <v>MSC</v>
      </c>
      <c r="B272" s="26"/>
      <c r="C272" s="62" t="s">
        <v>67</v>
      </c>
      <c r="D272" s="63"/>
      <c r="E272" s="64"/>
      <c r="F272" s="65" t="s">
        <v>237</v>
      </c>
      <c r="G272" s="66" t="s">
        <v>120</v>
      </c>
      <c r="H272" s="67" t="n">
        <v>1325</v>
      </c>
      <c r="I272" s="68" t="str">
        <f aca="false">LEFT(G272,1)</f>
        <v>4</v>
      </c>
      <c r="J272" s="77" t="n">
        <f aca="false">748*2</f>
        <v>1496</v>
      </c>
      <c r="K272" s="25"/>
      <c r="L272" s="89"/>
      <c r="M272" s="71"/>
      <c r="N272" s="72"/>
      <c r="O272" s="73" t="str">
        <f aca="false">IF(L272+M272+N272=0," ",L272+M272+N272)</f>
        <v> </v>
      </c>
      <c r="P272" s="34"/>
      <c r="V272" s="34"/>
    </row>
    <row r="273" customFormat="false" ht="15" hidden="false" customHeight="true" outlineLevel="0" collapsed="false">
      <c r="A273" s="48" t="str">
        <f aca="false">IF(B273&gt;0,B273,IF(G273&gt;0,A272,""))</f>
        <v>MSC</v>
      </c>
      <c r="B273" s="26"/>
      <c r="C273" s="62" t="s">
        <v>67</v>
      </c>
      <c r="D273" s="63"/>
      <c r="E273" s="64"/>
      <c r="F273" s="65" t="s">
        <v>143</v>
      </c>
      <c r="G273" s="66" t="s">
        <v>107</v>
      </c>
      <c r="H273" s="67" t="n">
        <v>1444</v>
      </c>
      <c r="I273" s="68" t="str">
        <f aca="false">LEFT(G273,1)</f>
        <v>5</v>
      </c>
      <c r="J273" s="77" t="n">
        <v>2500</v>
      </c>
      <c r="K273" s="25"/>
      <c r="L273" s="89"/>
      <c r="M273" s="71"/>
      <c r="N273" s="72"/>
      <c r="O273" s="73" t="str">
        <f aca="false">IF(L273+M273+N273=0," ",L273+M273+N273)</f>
        <v> </v>
      </c>
      <c r="P273" s="34"/>
      <c r="V273" s="34"/>
    </row>
    <row r="274" customFormat="false" ht="15" hidden="false" customHeight="true" outlineLevel="0" collapsed="false">
      <c r="A274" s="48" t="str">
        <f aca="false">IF(B274&gt;0,B274,IF(G274&gt;0,A273,""))</f>
        <v>MSC</v>
      </c>
      <c r="B274" s="26"/>
      <c r="C274" s="62" t="s">
        <v>67</v>
      </c>
      <c r="D274" s="63"/>
      <c r="E274" s="64"/>
      <c r="F274" s="65" t="s">
        <v>238</v>
      </c>
      <c r="G274" s="66" t="s">
        <v>107</v>
      </c>
      <c r="H274" s="67" t="n">
        <v>1492</v>
      </c>
      <c r="I274" s="68" t="str">
        <f aca="false">LEFT(G274,1)</f>
        <v>5</v>
      </c>
      <c r="J274" s="77" t="n">
        <v>1800</v>
      </c>
      <c r="K274" s="25"/>
      <c r="L274" s="89"/>
      <c r="M274" s="71"/>
      <c r="N274" s="72"/>
      <c r="O274" s="73" t="str">
        <f aca="false">IF(L274+M274+N274=0," ",L274+M274+N274)</f>
        <v> </v>
      </c>
      <c r="P274" s="34"/>
      <c r="V274" s="34"/>
    </row>
    <row r="275" customFormat="false" ht="15" hidden="false" customHeight="true" outlineLevel="0" collapsed="false">
      <c r="A275" s="48" t="str">
        <f aca="false">IF(B275&gt;0,B275,IF(G275&gt;0,A274,""))</f>
        <v>MSC</v>
      </c>
      <c r="B275" s="26"/>
      <c r="C275" s="62" t="s">
        <v>67</v>
      </c>
      <c r="D275" s="63"/>
      <c r="E275" s="64"/>
      <c r="F275" s="65" t="s">
        <v>239</v>
      </c>
      <c r="G275" s="66" t="s">
        <v>107</v>
      </c>
      <c r="H275" s="67" t="n">
        <v>1498</v>
      </c>
      <c r="I275" s="68" t="str">
        <f aca="false">LEFT(G275,1)</f>
        <v>5</v>
      </c>
      <c r="J275" s="77" t="n">
        <v>24000</v>
      </c>
      <c r="K275" s="25"/>
      <c r="L275" s="89"/>
      <c r="M275" s="71"/>
      <c r="N275" s="72"/>
      <c r="O275" s="73" t="str">
        <f aca="false">IF(L275+M275+N275=0," ",L275+M275+N275)</f>
        <v> </v>
      </c>
      <c r="P275" s="34"/>
      <c r="V275" s="34"/>
    </row>
    <row r="276" customFormat="false" ht="15" hidden="false" customHeight="true" outlineLevel="0" collapsed="false">
      <c r="A276" s="48" t="str">
        <f aca="false">IF(B276&gt;0,B276,IF(G276&gt;0,A275,""))</f>
        <v>MSC</v>
      </c>
      <c r="B276" s="26"/>
      <c r="C276" s="62" t="s">
        <v>67</v>
      </c>
      <c r="D276" s="63"/>
      <c r="E276" s="64"/>
      <c r="F276" s="65" t="s">
        <v>240</v>
      </c>
      <c r="G276" s="66" t="s">
        <v>78</v>
      </c>
      <c r="H276" s="67" t="n">
        <v>1814</v>
      </c>
      <c r="I276" s="68" t="str">
        <f aca="false">LEFT(G276,1)</f>
        <v>8</v>
      </c>
      <c r="J276" s="77" t="n">
        <v>150</v>
      </c>
      <c r="K276" s="25" t="s">
        <v>6</v>
      </c>
      <c r="L276" s="89"/>
      <c r="M276" s="71"/>
      <c r="N276" s="72"/>
      <c r="O276" s="73" t="str">
        <f aca="false">IF(L276+M276+N276=0," ",L276+M276+N276)</f>
        <v> </v>
      </c>
      <c r="P276" s="34"/>
      <c r="V276" s="34"/>
    </row>
    <row r="277" customFormat="false" ht="30" hidden="false" customHeight="true" outlineLevel="0" collapsed="false">
      <c r="A277" s="48" t="str">
        <f aca="false">IF(B277&gt;0,B277,IF(G277&gt;0,A276,""))</f>
        <v>MSC</v>
      </c>
      <c r="B277" s="26"/>
      <c r="C277" s="62" t="s">
        <v>67</v>
      </c>
      <c r="D277" s="63"/>
      <c r="E277" s="64"/>
      <c r="F277" s="65" t="s">
        <v>202</v>
      </c>
      <c r="G277" s="66" t="s">
        <v>78</v>
      </c>
      <c r="H277" s="67" t="n">
        <v>1849</v>
      </c>
      <c r="I277" s="68" t="str">
        <f aca="false">LEFT(G277,1)</f>
        <v>8</v>
      </c>
      <c r="J277" s="77" t="n">
        <f aca="false">28000*4</f>
        <v>112000</v>
      </c>
      <c r="K277" s="25"/>
      <c r="L277" s="89"/>
      <c r="M277" s="71"/>
      <c r="N277" s="72"/>
      <c r="O277" s="73" t="str">
        <f aca="false">IF(L277+M277+N277=0," ",L277+M277+N277)</f>
        <v> </v>
      </c>
      <c r="P277" s="34"/>
      <c r="V277" s="34"/>
    </row>
    <row r="278" customFormat="false" ht="15" hidden="false" customHeight="true" outlineLevel="0" collapsed="false">
      <c r="A278" s="48" t="str">
        <f aca="false">IF(B278&gt;0,B278,IF(G278&gt;0,A277,""))</f>
        <v>MSC</v>
      </c>
      <c r="B278" s="26"/>
      <c r="C278" s="62" t="s">
        <v>67</v>
      </c>
      <c r="D278" s="63"/>
      <c r="E278" s="64"/>
      <c r="F278" s="65" t="s">
        <v>79</v>
      </c>
      <c r="G278" s="66" t="s">
        <v>73</v>
      </c>
      <c r="H278" s="67" t="n">
        <v>1866</v>
      </c>
      <c r="I278" s="68" t="str">
        <f aca="false">LEFT(G278,1)</f>
        <v>3</v>
      </c>
      <c r="J278" s="77" t="n">
        <f aca="false">55+317*2+56</f>
        <v>745</v>
      </c>
      <c r="K278" s="25" t="s">
        <v>6</v>
      </c>
      <c r="L278" s="89"/>
      <c r="M278" s="71"/>
      <c r="N278" s="72"/>
      <c r="O278" s="73" t="str">
        <f aca="false">IF(L278+M278+N278=0," ",L278+M278+N278)</f>
        <v> </v>
      </c>
      <c r="P278" s="34"/>
      <c r="V278" s="34"/>
    </row>
    <row r="279" customFormat="false" ht="15" hidden="false" customHeight="true" outlineLevel="0" collapsed="false">
      <c r="A279" s="48" t="str">
        <f aca="false">IF(B279&gt;0,B279,IF(G279&gt;0,A278,""))</f>
        <v>MSC</v>
      </c>
      <c r="B279" s="26"/>
      <c r="C279" s="62" t="s">
        <v>67</v>
      </c>
      <c r="D279" s="63"/>
      <c r="E279" s="64"/>
      <c r="F279" s="65" t="s">
        <v>80</v>
      </c>
      <c r="G279" s="66" t="s">
        <v>81</v>
      </c>
      <c r="H279" s="67" t="n">
        <v>1950</v>
      </c>
      <c r="I279" s="68" t="str">
        <f aca="false">LEFT(G279,1)</f>
        <v>2</v>
      </c>
      <c r="J279" s="77" t="n">
        <f aca="false">17+430+124+1874+62+97+33+430+124+1874+62+97</f>
        <v>5224</v>
      </c>
      <c r="K279" s="25" t="s">
        <v>6</v>
      </c>
      <c r="L279" s="89"/>
      <c r="M279" s="71"/>
      <c r="N279" s="72"/>
      <c r="O279" s="73" t="str">
        <f aca="false">IF(L279+M279+N279=0," ",L279+M279+N279)</f>
        <v> </v>
      </c>
      <c r="P279" s="34"/>
      <c r="V279" s="34"/>
    </row>
    <row r="280" customFormat="false" ht="15" hidden="false" customHeight="true" outlineLevel="0" collapsed="false">
      <c r="A280" s="48" t="str">
        <f aca="false">IF(B280&gt;0,B280,IF(G280&gt;0,A279,""))</f>
        <v>MSC</v>
      </c>
      <c r="B280" s="26"/>
      <c r="C280" s="62" t="s">
        <v>67</v>
      </c>
      <c r="D280" s="63"/>
      <c r="E280" s="64"/>
      <c r="F280" s="65" t="s">
        <v>83</v>
      </c>
      <c r="G280" s="66" t="s">
        <v>73</v>
      </c>
      <c r="H280" s="67" t="n">
        <v>1993</v>
      </c>
      <c r="I280" s="68" t="str">
        <f aca="false">LEFT(G280,1)</f>
        <v>3</v>
      </c>
      <c r="J280" s="77" t="n">
        <f aca="false">15422*2</f>
        <v>30844</v>
      </c>
      <c r="K280" s="25"/>
      <c r="L280" s="89"/>
      <c r="M280" s="71"/>
      <c r="N280" s="72"/>
      <c r="O280" s="73" t="str">
        <f aca="false">IF(L280+M280+N280=0," ",L280+M280+N280)</f>
        <v> </v>
      </c>
      <c r="P280" s="34"/>
      <c r="V280" s="34"/>
    </row>
    <row r="281" customFormat="false" ht="15" hidden="false" customHeight="true" outlineLevel="0" collapsed="false">
      <c r="A281" s="48" t="str">
        <f aca="false">IF(B281&gt;0,B281,IF(G281&gt;0,A280,""))</f>
        <v>MSC</v>
      </c>
      <c r="B281" s="26"/>
      <c r="C281" s="62" t="s">
        <v>67</v>
      </c>
      <c r="D281" s="63"/>
      <c r="E281" s="64"/>
      <c r="F281" s="65" t="s">
        <v>83</v>
      </c>
      <c r="G281" s="66" t="s">
        <v>73</v>
      </c>
      <c r="H281" s="67" t="n">
        <v>1993</v>
      </c>
      <c r="I281" s="68" t="str">
        <f aca="false">LEFT(G281,1)</f>
        <v>3</v>
      </c>
      <c r="J281" s="77" t="n">
        <f aca="false">283+269</f>
        <v>552</v>
      </c>
      <c r="K281" s="25" t="s">
        <v>6</v>
      </c>
      <c r="L281" s="89"/>
      <c r="M281" s="71"/>
      <c r="N281" s="72"/>
      <c r="O281" s="73" t="str">
        <f aca="false">IF(L281+M281+N281=0," ",L281+M281+N281)</f>
        <v> </v>
      </c>
      <c r="P281" s="34"/>
      <c r="V281" s="34"/>
    </row>
    <row r="282" customFormat="false" ht="15" hidden="false" customHeight="true" outlineLevel="0" collapsed="false">
      <c r="A282" s="48" t="str">
        <f aca="false">IF(B282&gt;0,B282,IF(G282&gt;0,A281,""))</f>
        <v>MSC</v>
      </c>
      <c r="B282" s="26"/>
      <c r="C282" s="62" t="s">
        <v>67</v>
      </c>
      <c r="D282" s="63"/>
      <c r="E282" s="64"/>
      <c r="F282" s="65" t="s">
        <v>114</v>
      </c>
      <c r="G282" s="66" t="s">
        <v>73</v>
      </c>
      <c r="H282" s="67" t="n">
        <v>2286</v>
      </c>
      <c r="I282" s="68" t="str">
        <f aca="false">LEFT(G282,1)</f>
        <v>3</v>
      </c>
      <c r="J282" s="77" t="n">
        <f aca="false">5+7</f>
        <v>12</v>
      </c>
      <c r="K282" s="25" t="s">
        <v>6</v>
      </c>
      <c r="L282" s="70"/>
      <c r="M282" s="71"/>
      <c r="N282" s="72"/>
      <c r="O282" s="73" t="str">
        <f aca="false">IF(L282+M282+N282=0," ",L282+M282+N282)</f>
        <v> </v>
      </c>
      <c r="P282" s="34"/>
      <c r="V282" s="34"/>
    </row>
    <row r="283" customFormat="false" ht="15" hidden="false" customHeight="true" outlineLevel="0" collapsed="false">
      <c r="A283" s="48" t="str">
        <f aca="false">IF(B283&gt;0,B283,IF(G283&gt;0,A282,""))</f>
        <v>MSC</v>
      </c>
      <c r="B283" s="26"/>
      <c r="C283" s="62" t="s">
        <v>67</v>
      </c>
      <c r="D283" s="63"/>
      <c r="E283" s="64"/>
      <c r="F283" s="65" t="s">
        <v>241</v>
      </c>
      <c r="G283" s="66" t="s">
        <v>78</v>
      </c>
      <c r="H283" s="67" t="s">
        <v>242</v>
      </c>
      <c r="I283" s="68" t="str">
        <f aca="false">LEFT(G283,1)</f>
        <v>8</v>
      </c>
      <c r="J283" s="77" t="n">
        <v>1179</v>
      </c>
      <c r="K283" s="25"/>
      <c r="L283" s="70"/>
      <c r="M283" s="71"/>
      <c r="N283" s="72"/>
      <c r="O283" s="73" t="str">
        <f aca="false">IF(L283+M283+N283=0," ",L283+M283+N283)</f>
        <v> </v>
      </c>
      <c r="P283" s="34"/>
      <c r="V283" s="34"/>
    </row>
    <row r="284" customFormat="false" ht="15" hidden="false" customHeight="true" outlineLevel="0" collapsed="false">
      <c r="A284" s="48" t="str">
        <f aca="false">IF(B284&gt;0,B284,IF(G284&gt;0,A283,""))</f>
        <v>MSC</v>
      </c>
      <c r="B284" s="26"/>
      <c r="C284" s="62" t="s">
        <v>67</v>
      </c>
      <c r="D284" s="63"/>
      <c r="E284" s="64"/>
      <c r="F284" s="65" t="s">
        <v>132</v>
      </c>
      <c r="G284" s="66" t="s">
        <v>88</v>
      </c>
      <c r="H284" s="67" t="n">
        <v>2588</v>
      </c>
      <c r="I284" s="68" t="str">
        <f aca="false">LEFT(G284,1)</f>
        <v>6</v>
      </c>
      <c r="J284" s="77" t="n">
        <v>2000</v>
      </c>
      <c r="K284" s="25"/>
      <c r="L284" s="70"/>
      <c r="M284" s="71"/>
      <c r="N284" s="72"/>
      <c r="O284" s="73" t="str">
        <f aca="false">IF(L284+M284+N284=0," ",L284+M284+N284)</f>
        <v> </v>
      </c>
      <c r="P284" s="34"/>
      <c r="V284" s="34"/>
    </row>
    <row r="285" customFormat="false" ht="30" hidden="false" customHeight="true" outlineLevel="0" collapsed="false">
      <c r="A285" s="48" t="str">
        <f aca="false">IF(B285&gt;0,B285,IF(G285&gt;0,A284,""))</f>
        <v>MSC</v>
      </c>
      <c r="B285" s="26"/>
      <c r="C285" s="62" t="s">
        <v>67</v>
      </c>
      <c r="D285" s="63"/>
      <c r="E285" s="64"/>
      <c r="F285" s="65" t="s">
        <v>109</v>
      </c>
      <c r="G285" s="66" t="s">
        <v>78</v>
      </c>
      <c r="H285" s="67" t="n">
        <v>2735</v>
      </c>
      <c r="I285" s="68" t="str">
        <f aca="false">LEFT(G285,1)</f>
        <v>8</v>
      </c>
      <c r="J285" s="77" t="n">
        <f aca="false">37*2</f>
        <v>74</v>
      </c>
      <c r="K285" s="25" t="s">
        <v>6</v>
      </c>
      <c r="L285" s="70"/>
      <c r="M285" s="71"/>
      <c r="N285" s="72"/>
      <c r="O285" s="73" t="str">
        <f aca="false">IF(L285+M285+N285=0," ",L285+M285+N285)</f>
        <v> </v>
      </c>
      <c r="P285" s="34"/>
      <c r="V285" s="34"/>
    </row>
    <row r="286" customFormat="false" ht="30" hidden="false" customHeight="true" outlineLevel="0" collapsed="false">
      <c r="A286" s="48" t="str">
        <f aca="false">IF(B286&gt;0,B286,IF(G286&gt;0,A285,""))</f>
        <v>MSC</v>
      </c>
      <c r="B286" s="26"/>
      <c r="C286" s="62" t="s">
        <v>67</v>
      </c>
      <c r="D286" s="63"/>
      <c r="E286" s="64"/>
      <c r="F286" s="65" t="s">
        <v>110</v>
      </c>
      <c r="G286" s="66" t="s">
        <v>78</v>
      </c>
      <c r="H286" s="67" t="n">
        <v>2794</v>
      </c>
      <c r="I286" s="68" t="str">
        <f aca="false">LEFT(G286,1)</f>
        <v>8</v>
      </c>
      <c r="J286" s="77" t="n">
        <f aca="false">19+1168+16918</f>
        <v>18105</v>
      </c>
      <c r="K286" s="25"/>
      <c r="L286" s="89"/>
      <c r="M286" s="71"/>
      <c r="N286" s="72"/>
      <c r="O286" s="73" t="str">
        <f aca="false">IF(L286+M286+N286=0," ",L286+M286+N286)</f>
        <v> </v>
      </c>
      <c r="P286" s="34"/>
      <c r="V286" s="34"/>
    </row>
    <row r="287" customFormat="false" ht="30" hidden="false" customHeight="true" outlineLevel="0" collapsed="false">
      <c r="A287" s="48" t="str">
        <f aca="false">IF(B287&gt;0,B287,IF(G287&gt;0,A286,""))</f>
        <v>MSC</v>
      </c>
      <c r="B287" s="26"/>
      <c r="C287" s="62" t="s">
        <v>67</v>
      </c>
      <c r="D287" s="63"/>
      <c r="E287" s="64"/>
      <c r="F287" s="65" t="s">
        <v>101</v>
      </c>
      <c r="G287" s="66" t="s">
        <v>93</v>
      </c>
      <c r="H287" s="67" t="n">
        <v>3077</v>
      </c>
      <c r="I287" s="68" t="str">
        <f aca="false">LEFT(G287,1)</f>
        <v>9</v>
      </c>
      <c r="J287" s="77" t="n">
        <v>3000</v>
      </c>
      <c r="K287" s="25"/>
      <c r="L287" s="89"/>
      <c r="M287" s="71"/>
      <c r="N287" s="72"/>
      <c r="O287" s="73" t="str">
        <f aca="false">IF(L287+M287+N287=0," ",L287+M287+N287)</f>
        <v> </v>
      </c>
      <c r="P287" s="34"/>
      <c r="V287" s="34"/>
    </row>
    <row r="288" customFormat="false" ht="30" hidden="false" customHeight="true" outlineLevel="0" collapsed="false">
      <c r="A288" s="48" t="str">
        <f aca="false">IF(B288&gt;0,B288,IF(G288&gt;0,A287,""))</f>
        <v>MSC</v>
      </c>
      <c r="B288" s="26"/>
      <c r="C288" s="62" t="s">
        <v>67</v>
      </c>
      <c r="D288" s="63"/>
      <c r="E288" s="64"/>
      <c r="F288" s="65" t="s">
        <v>92</v>
      </c>
      <c r="G288" s="66" t="s">
        <v>93</v>
      </c>
      <c r="H288" s="67" t="s">
        <v>94</v>
      </c>
      <c r="I288" s="68" t="str">
        <f aca="false">LEFT(G288,1)</f>
        <v>9</v>
      </c>
      <c r="J288" s="77" t="n">
        <f aca="false">2000+3192+12646+11988+23000</f>
        <v>52826</v>
      </c>
      <c r="K288" s="25"/>
      <c r="L288" s="89"/>
      <c r="M288" s="71"/>
      <c r="N288" s="72"/>
      <c r="O288" s="73" t="str">
        <f aca="false">IF(L288+M288+N288=0," ",L288+M288+N288)</f>
        <v> </v>
      </c>
      <c r="P288" s="34"/>
      <c r="V288" s="34"/>
    </row>
    <row r="289" customFormat="false" ht="30" hidden="false" customHeight="true" outlineLevel="0" collapsed="false">
      <c r="A289" s="48" t="str">
        <f aca="false">IF(B289&gt;0,B289,IF(G289&gt;0,A288,""))</f>
        <v>MSC</v>
      </c>
      <c r="B289" s="26"/>
      <c r="C289" s="62" t="s">
        <v>67</v>
      </c>
      <c r="D289" s="63"/>
      <c r="E289" s="64"/>
      <c r="F289" s="65" t="s">
        <v>96</v>
      </c>
      <c r="G289" s="66" t="s">
        <v>97</v>
      </c>
      <c r="H289" s="67" t="n">
        <v>3164</v>
      </c>
      <c r="I289" s="68" t="str">
        <f aca="false">LEFT(G289,1)</f>
        <v>2</v>
      </c>
      <c r="J289" s="77" t="n">
        <v>1</v>
      </c>
      <c r="K289" s="25"/>
      <c r="L289" s="89"/>
      <c r="M289" s="71"/>
      <c r="N289" s="72"/>
      <c r="O289" s="73" t="str">
        <f aca="false">IF(L289+M289+N289=0," ",L289+M289+N289)</f>
        <v> </v>
      </c>
      <c r="P289" s="34"/>
      <c r="V289" s="34"/>
    </row>
    <row r="290" customFormat="false" ht="180" hidden="false" customHeight="true" outlineLevel="0" collapsed="false">
      <c r="A290" s="48" t="str">
        <f aca="false">IF(B290&gt;0,B290,IF(G290&gt;0,A289,""))</f>
        <v>MSC</v>
      </c>
      <c r="B290" s="26"/>
      <c r="C290" s="62" t="s">
        <v>67</v>
      </c>
      <c r="D290" s="63"/>
      <c r="E290" s="64"/>
      <c r="F290" s="74" t="s">
        <v>98</v>
      </c>
      <c r="G290" s="66" t="s">
        <v>93</v>
      </c>
      <c r="H290" s="67" t="n">
        <v>3166</v>
      </c>
      <c r="I290" s="68" t="str">
        <f aca="false">LEFT(G290,1)</f>
        <v>9</v>
      </c>
      <c r="J290" s="77" t="n">
        <v>1533</v>
      </c>
      <c r="K290" s="25"/>
      <c r="L290" s="89"/>
      <c r="M290" s="71"/>
      <c r="N290" s="72"/>
      <c r="O290" s="73" t="str">
        <f aca="false">IF(L290+M290+N290=0," ",L290+M290+N290)</f>
        <v> </v>
      </c>
      <c r="P290" s="34"/>
      <c r="V290" s="34"/>
    </row>
    <row r="291" customFormat="false" ht="30" hidden="false" customHeight="true" outlineLevel="0" collapsed="false">
      <c r="A291" s="48" t="str">
        <f aca="false">IF(B291&gt;0,B291,IF(G291&gt;0,A290,""))</f>
        <v>MSC</v>
      </c>
      <c r="B291" s="26"/>
      <c r="C291" s="62" t="s">
        <v>67</v>
      </c>
      <c r="D291" s="63"/>
      <c r="E291" s="64"/>
      <c r="F291" s="65" t="s">
        <v>99</v>
      </c>
      <c r="G291" s="66" t="s">
        <v>78</v>
      </c>
      <c r="H291" s="67" t="n">
        <v>3266</v>
      </c>
      <c r="I291" s="68" t="str">
        <f aca="false">LEFT(G291,1)</f>
        <v>8</v>
      </c>
      <c r="J291" s="77" t="n">
        <v>2176</v>
      </c>
      <c r="K291" s="25"/>
      <c r="L291" s="89"/>
      <c r="M291" s="71"/>
      <c r="N291" s="72"/>
      <c r="O291" s="73" t="str">
        <f aca="false">IF(L291+M291+N291=0," ",L291+M291+N291)</f>
        <v> </v>
      </c>
      <c r="P291" s="34"/>
      <c r="V291" s="34"/>
    </row>
    <row r="292" customFormat="false" ht="30" hidden="false" customHeight="true" outlineLevel="0" collapsed="false">
      <c r="A292" s="48" t="str">
        <f aca="false">IF(B292&gt;0,B292,IF(G292&gt;0,A291,""))</f>
        <v>MSC</v>
      </c>
      <c r="B292" s="26"/>
      <c r="C292" s="62" t="s">
        <v>67</v>
      </c>
      <c r="D292" s="63"/>
      <c r="E292" s="64"/>
      <c r="F292" s="65" t="s">
        <v>150</v>
      </c>
      <c r="G292" s="66" t="s">
        <v>93</v>
      </c>
      <c r="H292" s="67" t="s">
        <v>151</v>
      </c>
      <c r="I292" s="68" t="str">
        <f aca="false">LEFT(G292,1)</f>
        <v>9</v>
      </c>
      <c r="J292" s="77" t="n">
        <v>279</v>
      </c>
      <c r="K292" s="25"/>
      <c r="L292" s="89"/>
      <c r="M292" s="71"/>
      <c r="N292" s="72"/>
      <c r="O292" s="73" t="str">
        <f aca="false">IF(L292+M292+N292=0," ",L292+M292+N292)</f>
        <v> </v>
      </c>
      <c r="P292" s="34"/>
      <c r="V292" s="34"/>
    </row>
    <row r="293" customFormat="false" ht="30" hidden="false" customHeight="true" outlineLevel="0" collapsed="false">
      <c r="A293" s="48" t="str">
        <f aca="false">IF(B293&gt;0,B293,IF(G293&gt;0,A292,""))</f>
        <v>MRSK</v>
      </c>
      <c r="B293" s="26" t="s">
        <v>28</v>
      </c>
      <c r="C293" s="62" t="s">
        <v>67</v>
      </c>
      <c r="D293" s="50" t="s">
        <v>243</v>
      </c>
      <c r="E293" s="51" t="n">
        <v>20230221</v>
      </c>
      <c r="F293" s="52" t="s">
        <v>124</v>
      </c>
      <c r="G293" s="53" t="s">
        <v>97</v>
      </c>
      <c r="H293" s="54" t="n">
        <v>1044</v>
      </c>
      <c r="I293" s="68" t="str">
        <f aca="false">LEFT(G293,1)</f>
        <v>2</v>
      </c>
      <c r="J293" s="76" t="n">
        <v>253</v>
      </c>
      <c r="K293" s="57"/>
      <c r="L293" s="90" t="n">
        <v>14</v>
      </c>
      <c r="M293" s="59" t="n">
        <v>20</v>
      </c>
      <c r="N293" s="60" t="n">
        <v>1</v>
      </c>
      <c r="O293" s="61" t="n">
        <f aca="false">IF(L293+M293+N293=0," ",L293+M293+N293)</f>
        <v>35</v>
      </c>
      <c r="P293" s="34"/>
      <c r="V293" s="34"/>
    </row>
    <row r="294" customFormat="false" ht="15" hidden="false" customHeight="true" outlineLevel="0" collapsed="false">
      <c r="A294" s="48" t="str">
        <f aca="false">IF(B294&gt;0,B294,IF(G294&gt;0,A293,""))</f>
        <v>MRSK</v>
      </c>
      <c r="B294" s="26"/>
      <c r="C294" s="62" t="s">
        <v>67</v>
      </c>
      <c r="D294" s="63"/>
      <c r="E294" s="64"/>
      <c r="F294" s="65" t="s">
        <v>244</v>
      </c>
      <c r="G294" s="66" t="s">
        <v>70</v>
      </c>
      <c r="H294" s="67" t="s">
        <v>245</v>
      </c>
      <c r="I294" s="68" t="str">
        <f aca="false">LEFT(G294,1)</f>
        <v>2</v>
      </c>
      <c r="J294" s="77" t="n">
        <v>20</v>
      </c>
      <c r="K294" s="25"/>
      <c r="L294" s="89"/>
      <c r="M294" s="71"/>
      <c r="N294" s="72"/>
      <c r="O294" s="73" t="str">
        <f aca="false">IF(L294+M294+N294=0," ",L294+M294+N294)</f>
        <v> </v>
      </c>
      <c r="P294" s="34"/>
      <c r="V294" s="34"/>
    </row>
    <row r="295" customFormat="false" ht="15" hidden="false" customHeight="true" outlineLevel="0" collapsed="false">
      <c r="A295" s="48" t="str">
        <f aca="false">IF(B295&gt;0,B295,IF(G295&gt;0,A294,""))</f>
        <v>MRSK</v>
      </c>
      <c r="B295" s="26"/>
      <c r="C295" s="62" t="s">
        <v>67</v>
      </c>
      <c r="D295" s="63"/>
      <c r="E295" s="64"/>
      <c r="F295" s="65" t="s">
        <v>246</v>
      </c>
      <c r="G295" s="66" t="s">
        <v>73</v>
      </c>
      <c r="H295" s="67" t="n">
        <v>1090</v>
      </c>
      <c r="I295" s="68" t="str">
        <f aca="false">LEFT(G295,1)</f>
        <v>3</v>
      </c>
      <c r="J295" s="77" t="n">
        <v>25200</v>
      </c>
      <c r="K295" s="25"/>
      <c r="L295" s="89"/>
      <c r="M295" s="71"/>
      <c r="N295" s="72"/>
      <c r="O295" s="73" t="str">
        <f aca="false">IF(L295+M295+N295=0," ",L295+M295+N295)</f>
        <v> </v>
      </c>
      <c r="P295" s="34"/>
      <c r="V295" s="34"/>
    </row>
    <row r="296" customFormat="false" ht="15" hidden="false" customHeight="true" outlineLevel="0" collapsed="false">
      <c r="A296" s="48" t="str">
        <f aca="false">IF(B296&gt;0,B296,IF(G296&gt;0,A295,""))</f>
        <v>MRSK</v>
      </c>
      <c r="B296" s="26"/>
      <c r="C296" s="62" t="s">
        <v>67</v>
      </c>
      <c r="D296" s="63"/>
      <c r="E296" s="64"/>
      <c r="F296" s="65" t="s">
        <v>247</v>
      </c>
      <c r="G296" s="66" t="s">
        <v>73</v>
      </c>
      <c r="H296" s="67" t="n">
        <v>1120</v>
      </c>
      <c r="I296" s="68" t="str">
        <f aca="false">LEFT(G296,1)</f>
        <v>3</v>
      </c>
      <c r="J296" s="77" t="n">
        <v>1</v>
      </c>
      <c r="K296" s="25" t="s">
        <v>6</v>
      </c>
      <c r="L296" s="89"/>
      <c r="M296" s="71"/>
      <c r="N296" s="72"/>
      <c r="O296" s="73" t="str">
        <f aca="false">IF(L296+M296+N296=0," ",L296+M296+N296)</f>
        <v> </v>
      </c>
      <c r="P296" s="34"/>
      <c r="V296" s="34"/>
    </row>
    <row r="297" customFormat="false" ht="15" hidden="false" customHeight="true" outlineLevel="0" collapsed="false">
      <c r="A297" s="48" t="str">
        <f aca="false">IF(B297&gt;0,B297,IF(G297&gt;0,A296,""))</f>
        <v>MRSK</v>
      </c>
      <c r="B297" s="26"/>
      <c r="C297" s="62" t="s">
        <v>67</v>
      </c>
      <c r="D297" s="63"/>
      <c r="E297" s="64"/>
      <c r="F297" s="65" t="s">
        <v>248</v>
      </c>
      <c r="G297" s="66" t="s">
        <v>73</v>
      </c>
      <c r="H297" s="67" t="n">
        <v>1145</v>
      </c>
      <c r="I297" s="68" t="str">
        <f aca="false">LEFT(G297,1)</f>
        <v>3</v>
      </c>
      <c r="J297" s="77" t="n">
        <v>1</v>
      </c>
      <c r="K297" s="25" t="s">
        <v>6</v>
      </c>
      <c r="L297" s="89"/>
      <c r="M297" s="71"/>
      <c r="N297" s="72"/>
      <c r="O297" s="73" t="str">
        <f aca="false">IF(L297+M297+N297=0," ",L297+M297+N297)</f>
        <v> </v>
      </c>
      <c r="P297" s="34"/>
      <c r="V297" s="34"/>
    </row>
    <row r="298" customFormat="false" ht="15" hidden="false" customHeight="true" outlineLevel="0" collapsed="false">
      <c r="A298" s="48" t="str">
        <f aca="false">IF(B298&gt;0,B298,IF(G298&gt;0,A297,""))</f>
        <v>MRSK</v>
      </c>
      <c r="B298" s="26"/>
      <c r="C298" s="62" t="s">
        <v>67</v>
      </c>
      <c r="D298" s="63"/>
      <c r="E298" s="64"/>
      <c r="F298" s="65" t="s">
        <v>249</v>
      </c>
      <c r="G298" s="66" t="s">
        <v>226</v>
      </c>
      <c r="H298" s="67" t="n">
        <v>1154</v>
      </c>
      <c r="I298" s="68" t="str">
        <f aca="false">LEFT(G298,1)</f>
        <v>3</v>
      </c>
      <c r="J298" s="77" t="n">
        <v>1</v>
      </c>
      <c r="K298" s="25" t="s">
        <v>6</v>
      </c>
      <c r="L298" s="89"/>
      <c r="M298" s="71"/>
      <c r="N298" s="72"/>
      <c r="O298" s="73" t="str">
        <f aca="false">IF(L298+M298+N298=0," ",L298+M298+N298)</f>
        <v> </v>
      </c>
      <c r="P298" s="34"/>
      <c r="V298" s="34"/>
    </row>
    <row r="299" customFormat="false" ht="30" hidden="false" customHeight="true" outlineLevel="0" collapsed="false">
      <c r="A299" s="48" t="str">
        <f aca="false">IF(B299&gt;0,B299,IF(G299&gt;0,A298,""))</f>
        <v>MRSK</v>
      </c>
      <c r="B299" s="26"/>
      <c r="C299" s="62" t="s">
        <v>67</v>
      </c>
      <c r="D299" s="63"/>
      <c r="E299" s="64"/>
      <c r="F299" s="65" t="s">
        <v>127</v>
      </c>
      <c r="G299" s="66" t="s">
        <v>73</v>
      </c>
      <c r="H299" s="67" t="n">
        <v>1170</v>
      </c>
      <c r="I299" s="68" t="str">
        <f aca="false">LEFT(G299,1)</f>
        <v>3</v>
      </c>
      <c r="J299" s="77" t="n">
        <v>972</v>
      </c>
      <c r="K299" s="25"/>
      <c r="L299" s="89"/>
      <c r="M299" s="71"/>
      <c r="N299" s="72"/>
      <c r="O299" s="73" t="str">
        <f aca="false">IF(L299+M299+N299=0," ",L299+M299+N299)</f>
        <v> </v>
      </c>
      <c r="P299" s="34"/>
      <c r="V299" s="34"/>
    </row>
    <row r="300" customFormat="false" ht="30" hidden="false" customHeight="true" outlineLevel="0" collapsed="false">
      <c r="A300" s="48" t="str">
        <f aca="false">IF(B300&gt;0,B300,IF(G300&gt;0,A299,""))</f>
        <v>MRSK</v>
      </c>
      <c r="B300" s="26"/>
      <c r="C300" s="62" t="s">
        <v>67</v>
      </c>
      <c r="D300" s="63"/>
      <c r="E300" s="64"/>
      <c r="F300" s="65" t="s">
        <v>127</v>
      </c>
      <c r="G300" s="66" t="s">
        <v>73</v>
      </c>
      <c r="H300" s="67" t="n">
        <v>1170</v>
      </c>
      <c r="I300" s="68" t="str">
        <f aca="false">LEFT(G300,1)</f>
        <v>3</v>
      </c>
      <c r="J300" s="77" t="n">
        <v>12</v>
      </c>
      <c r="K300" s="25" t="s">
        <v>6</v>
      </c>
      <c r="L300" s="89"/>
      <c r="M300" s="71"/>
      <c r="N300" s="72"/>
      <c r="O300" s="73" t="str">
        <f aca="false">IF(L300+M300+N300=0," ",L300+M300+N300)</f>
        <v> </v>
      </c>
      <c r="P300" s="34"/>
      <c r="V300" s="34"/>
    </row>
    <row r="301" customFormat="false" ht="15" hidden="false" customHeight="true" outlineLevel="0" collapsed="false">
      <c r="A301" s="48" t="str">
        <f aca="false">IF(B301&gt;0,B301,IF(G301&gt;0,A300,""))</f>
        <v>MRSK</v>
      </c>
      <c r="B301" s="26"/>
      <c r="C301" s="62" t="s">
        <v>67</v>
      </c>
      <c r="D301" s="63"/>
      <c r="E301" s="64"/>
      <c r="F301" s="65" t="s">
        <v>208</v>
      </c>
      <c r="G301" s="66" t="s">
        <v>73</v>
      </c>
      <c r="H301" s="67" t="n">
        <v>1173</v>
      </c>
      <c r="I301" s="68" t="str">
        <f aca="false">LEFT(G301,1)</f>
        <v>3</v>
      </c>
      <c r="J301" s="77" t="n">
        <v>1</v>
      </c>
      <c r="K301" s="25" t="s">
        <v>6</v>
      </c>
      <c r="L301" s="89"/>
      <c r="M301" s="71"/>
      <c r="N301" s="72"/>
      <c r="O301" s="73" t="str">
        <f aca="false">IF(L301+M301+N301=0," ",L301+M301+N301)</f>
        <v> </v>
      </c>
      <c r="P301" s="34"/>
      <c r="V301" s="34"/>
    </row>
    <row r="302" customFormat="false" ht="15" hidden="false" customHeight="true" outlineLevel="0" collapsed="false">
      <c r="A302" s="48" t="str">
        <f aca="false">IF(B302&gt;0,B302,IF(G302&gt;0,A301,""))</f>
        <v>MRSK</v>
      </c>
      <c r="B302" s="26"/>
      <c r="C302" s="62" t="s">
        <v>67</v>
      </c>
      <c r="D302" s="63"/>
      <c r="E302" s="64"/>
      <c r="F302" s="65" t="s">
        <v>201</v>
      </c>
      <c r="G302" s="66" t="s">
        <v>73</v>
      </c>
      <c r="H302" s="67" t="n">
        <v>1219</v>
      </c>
      <c r="I302" s="68" t="str">
        <f aca="false">LEFT(G302,1)</f>
        <v>3</v>
      </c>
      <c r="J302" s="77" t="n">
        <v>18000</v>
      </c>
      <c r="K302" s="25"/>
      <c r="L302" s="89"/>
      <c r="M302" s="71"/>
      <c r="N302" s="72"/>
      <c r="O302" s="73" t="str">
        <f aca="false">IF(L302+M302+N302=0," ",L302+M302+N302)</f>
        <v> </v>
      </c>
      <c r="P302" s="34"/>
      <c r="V302" s="34"/>
    </row>
    <row r="303" customFormat="false" ht="15" hidden="false" customHeight="true" outlineLevel="0" collapsed="false">
      <c r="A303" s="48" t="str">
        <f aca="false">IF(B303&gt;0,B303,IF(G303&gt;0,A302,""))</f>
        <v>MRSK</v>
      </c>
      <c r="B303" s="26"/>
      <c r="C303" s="62" t="s">
        <v>67</v>
      </c>
      <c r="D303" s="78"/>
      <c r="E303" s="79"/>
      <c r="F303" s="80" t="s">
        <v>250</v>
      </c>
      <c r="G303" s="107" t="s">
        <v>223</v>
      </c>
      <c r="H303" s="82" t="n">
        <v>1230</v>
      </c>
      <c r="I303" s="68" t="str">
        <f aca="false">LEFT(G303,1)</f>
        <v>3</v>
      </c>
      <c r="J303" s="83" t="n">
        <v>2</v>
      </c>
      <c r="K303" s="84" t="s">
        <v>6</v>
      </c>
      <c r="L303" s="91"/>
      <c r="M303" s="86"/>
      <c r="N303" s="87"/>
      <c r="O303" s="88" t="str">
        <f aca="false">IF(L303+M303+N303=0," ",L303+M303+N303)</f>
        <v> </v>
      </c>
      <c r="P303" s="34"/>
      <c r="V303" s="34"/>
    </row>
    <row r="304" customFormat="false" ht="75" hidden="false" customHeight="true" outlineLevel="0" collapsed="false">
      <c r="A304" s="48" t="str">
        <f aca="false">IF(B304&gt;0,B304,IF(G304&gt;0,A303,""))</f>
        <v>MRSK</v>
      </c>
      <c r="B304" s="26"/>
      <c r="C304" s="62" t="s">
        <v>67</v>
      </c>
      <c r="D304" s="63"/>
      <c r="E304" s="64"/>
      <c r="F304" s="65" t="s">
        <v>74</v>
      </c>
      <c r="G304" s="66" t="s">
        <v>73</v>
      </c>
      <c r="H304" s="67" t="n">
        <v>1263</v>
      </c>
      <c r="I304" s="68" t="str">
        <f aca="false">LEFT(G304,1)</f>
        <v>3</v>
      </c>
      <c r="J304" s="77" t="n">
        <f aca="false">1196+33+202+252+2058+1+3736+443+585+4172+2483+757+96+1077+726+1126+469+704+250+72+79+12+23+115+23+43</f>
        <v>20733</v>
      </c>
      <c r="K304" s="25"/>
      <c r="L304" s="89"/>
      <c r="M304" s="71"/>
      <c r="N304" s="72"/>
      <c r="O304" s="73" t="str">
        <f aca="false">IF(L304+M304+N304=0," ",L304+M304+N304)</f>
        <v> </v>
      </c>
      <c r="P304" s="34"/>
      <c r="V304" s="34"/>
    </row>
    <row r="305" customFormat="false" ht="75" hidden="false" customHeight="true" outlineLevel="0" collapsed="false">
      <c r="A305" s="48" t="str">
        <f aca="false">IF(B305&gt;0,B305,IF(G305&gt;0,A304,""))</f>
        <v>MRSK</v>
      </c>
      <c r="B305" s="26"/>
      <c r="C305" s="62" t="s">
        <v>67</v>
      </c>
      <c r="D305" s="63"/>
      <c r="E305" s="64"/>
      <c r="F305" s="65" t="s">
        <v>74</v>
      </c>
      <c r="G305" s="66" t="s">
        <v>73</v>
      </c>
      <c r="H305" s="67" t="n">
        <v>1263</v>
      </c>
      <c r="I305" s="68" t="str">
        <f aca="false">LEFT(G305,1)</f>
        <v>3</v>
      </c>
      <c r="J305" s="77" t="n">
        <f aca="false">1196+33+202+252+2058+1</f>
        <v>3742</v>
      </c>
      <c r="K305" s="25" t="s">
        <v>6</v>
      </c>
      <c r="L305" s="89"/>
      <c r="M305" s="71"/>
      <c r="N305" s="72"/>
      <c r="O305" s="73" t="str">
        <f aca="false">IF(L305+M305+N305=0," ",L305+M305+N305)</f>
        <v> </v>
      </c>
      <c r="P305" s="34"/>
      <c r="V305" s="34"/>
    </row>
    <row r="306" customFormat="false" ht="30" hidden="false" customHeight="true" outlineLevel="0" collapsed="false">
      <c r="A306" s="48" t="str">
        <f aca="false">IF(B306&gt;0,B306,IF(G306&gt;0,A305,""))</f>
        <v>MRSK</v>
      </c>
      <c r="B306" s="26"/>
      <c r="C306" s="62" t="s">
        <v>67</v>
      </c>
      <c r="D306" s="63"/>
      <c r="E306" s="64"/>
      <c r="F306" s="65" t="s">
        <v>75</v>
      </c>
      <c r="G306" s="66" t="s">
        <v>73</v>
      </c>
      <c r="H306" s="67" t="n">
        <v>1266</v>
      </c>
      <c r="I306" s="68" t="str">
        <f aca="false">LEFT(G306,1)</f>
        <v>3</v>
      </c>
      <c r="J306" s="77" t="n">
        <v>102</v>
      </c>
      <c r="K306" s="25"/>
      <c r="L306" s="70"/>
      <c r="M306" s="71"/>
      <c r="N306" s="72"/>
      <c r="O306" s="73" t="str">
        <f aca="false">IF(L306+M306+N306=0," ",L306+M306+N306)</f>
        <v> </v>
      </c>
      <c r="P306" s="34"/>
      <c r="V306" s="34"/>
    </row>
    <row r="307" customFormat="false" ht="30" hidden="false" customHeight="true" outlineLevel="0" collapsed="false">
      <c r="A307" s="48" t="str">
        <f aca="false">IF(B307&gt;0,B307,IF(G307&gt;0,A306,""))</f>
        <v>MRSK</v>
      </c>
      <c r="B307" s="26"/>
      <c r="C307" s="62" t="s">
        <v>67</v>
      </c>
      <c r="D307" s="63"/>
      <c r="E307" s="64"/>
      <c r="F307" s="65" t="s">
        <v>75</v>
      </c>
      <c r="G307" s="66" t="s">
        <v>73</v>
      </c>
      <c r="H307" s="67" t="n">
        <v>1266</v>
      </c>
      <c r="I307" s="68" t="str">
        <f aca="false">LEFT(G307,1)</f>
        <v>3</v>
      </c>
      <c r="J307" s="77" t="n">
        <f aca="false">810+29+3+1+9+6+7+89+6455+165+4+8541+2</f>
        <v>16121</v>
      </c>
      <c r="K307" s="25" t="s">
        <v>6</v>
      </c>
      <c r="L307" s="70"/>
      <c r="M307" s="71"/>
      <c r="N307" s="72"/>
      <c r="O307" s="73" t="str">
        <f aca="false">IF(L307+M307+N307=0," ",L307+M307+N307)</f>
        <v> </v>
      </c>
      <c r="P307" s="34"/>
      <c r="V307" s="34"/>
    </row>
    <row r="308" customFormat="false" ht="15" hidden="false" customHeight="true" outlineLevel="0" collapsed="false">
      <c r="A308" s="48" t="str">
        <f aca="false">IF(B308&gt;0,B308,IF(G308&gt;0,A307,""))</f>
        <v>MRSK</v>
      </c>
      <c r="B308" s="26"/>
      <c r="C308" s="62" t="s">
        <v>67</v>
      </c>
      <c r="D308" s="63"/>
      <c r="E308" s="64"/>
      <c r="F308" s="108" t="s">
        <v>251</v>
      </c>
      <c r="G308" s="66" t="s">
        <v>73</v>
      </c>
      <c r="H308" s="67" t="s">
        <v>252</v>
      </c>
      <c r="I308" s="68" t="str">
        <f aca="false">LEFT(G308,1)</f>
        <v>3</v>
      </c>
      <c r="J308" s="77" t="n">
        <v>1</v>
      </c>
      <c r="K308" s="25" t="s">
        <v>6</v>
      </c>
      <c r="L308" s="70"/>
      <c r="M308" s="71"/>
      <c r="N308" s="72"/>
      <c r="O308" s="73" t="str">
        <f aca="false">IF(L308+M308+N308=0," ",L308+M308+N308)</f>
        <v> </v>
      </c>
      <c r="P308" s="34"/>
      <c r="V308" s="34"/>
    </row>
    <row r="309" customFormat="false" ht="15" hidden="false" customHeight="true" outlineLevel="0" collapsed="false">
      <c r="A309" s="48" t="str">
        <f aca="false">IF(B309&gt;0,B309,IF(G309&gt;0,A308,""))</f>
        <v>MRSK</v>
      </c>
      <c r="B309" s="26"/>
      <c r="C309" s="62" t="s">
        <v>67</v>
      </c>
      <c r="D309" s="63"/>
      <c r="E309" s="64"/>
      <c r="F309" s="65" t="s">
        <v>253</v>
      </c>
      <c r="G309" s="66" t="s">
        <v>73</v>
      </c>
      <c r="H309" s="67" t="s">
        <v>254</v>
      </c>
      <c r="I309" s="68" t="str">
        <f aca="false">LEFT(G309,1)</f>
        <v>3</v>
      </c>
      <c r="J309" s="77" t="n">
        <v>10</v>
      </c>
      <c r="K309" s="25" t="s">
        <v>6</v>
      </c>
      <c r="L309" s="89"/>
      <c r="M309" s="71"/>
      <c r="N309" s="72"/>
      <c r="O309" s="73" t="str">
        <f aca="false">IF(L309+M309+N309=0," ",L309+M309+N309)</f>
        <v> </v>
      </c>
      <c r="P309" s="34"/>
      <c r="V309" s="34"/>
    </row>
    <row r="310" customFormat="false" ht="15" hidden="false" customHeight="true" outlineLevel="0" collapsed="false">
      <c r="A310" s="48" t="str">
        <f aca="false">IF(B310&gt;0,B310,IF(G310&gt;0,A309,""))</f>
        <v>MRSK</v>
      </c>
      <c r="B310" s="26"/>
      <c r="C310" s="62" t="s">
        <v>67</v>
      </c>
      <c r="D310" s="63"/>
      <c r="E310" s="64"/>
      <c r="F310" s="65" t="s">
        <v>152</v>
      </c>
      <c r="G310" s="66" t="s">
        <v>73</v>
      </c>
      <c r="H310" s="67" t="s">
        <v>153</v>
      </c>
      <c r="I310" s="68" t="str">
        <f aca="false">LEFT(G310,1)</f>
        <v>3</v>
      </c>
      <c r="J310" s="77" t="n">
        <v>383</v>
      </c>
      <c r="K310" s="25"/>
      <c r="L310" s="89"/>
      <c r="M310" s="71"/>
      <c r="N310" s="72"/>
      <c r="O310" s="73" t="str">
        <f aca="false">IF(L310+M310+N310=0," ",L310+M310+N310)</f>
        <v> </v>
      </c>
      <c r="P310" s="34"/>
      <c r="V310" s="34"/>
    </row>
    <row r="311" customFormat="false" ht="15" hidden="false" customHeight="true" outlineLevel="0" collapsed="false">
      <c r="A311" s="48" t="str">
        <f aca="false">IF(B311&gt;0,B311,IF(G311&gt;0,A310,""))</f>
        <v>MRSK</v>
      </c>
      <c r="B311" s="26"/>
      <c r="C311" s="62" t="s">
        <v>67</v>
      </c>
      <c r="D311" s="63"/>
      <c r="E311" s="64"/>
      <c r="F311" s="65" t="s">
        <v>237</v>
      </c>
      <c r="G311" s="66" t="s">
        <v>120</v>
      </c>
      <c r="H311" s="67" t="n">
        <v>1325</v>
      </c>
      <c r="I311" s="68" t="str">
        <f aca="false">LEFT(G311,1)</f>
        <v>4</v>
      </c>
      <c r="J311" s="77" t="n">
        <v>20000</v>
      </c>
      <c r="K311" s="25"/>
      <c r="L311" s="89"/>
      <c r="M311" s="71"/>
      <c r="N311" s="72"/>
      <c r="O311" s="73" t="str">
        <f aca="false">IF(L311+M311+N311=0," ",L311+M311+N311)</f>
        <v> </v>
      </c>
      <c r="P311" s="34"/>
      <c r="V311" s="34"/>
    </row>
    <row r="312" customFormat="false" ht="15" hidden="false" customHeight="true" outlineLevel="0" collapsed="false">
      <c r="A312" s="48" t="str">
        <f aca="false">IF(B312&gt;0,B312,IF(G312&gt;0,A311,""))</f>
        <v>MRSK</v>
      </c>
      <c r="B312" s="26"/>
      <c r="C312" s="62" t="s">
        <v>67</v>
      </c>
      <c r="D312" s="63"/>
      <c r="E312" s="64"/>
      <c r="F312" s="65" t="s">
        <v>143</v>
      </c>
      <c r="G312" s="66" t="s">
        <v>107</v>
      </c>
      <c r="H312" s="67" t="n">
        <v>1444</v>
      </c>
      <c r="I312" s="68" t="str">
        <f aca="false">LEFT(G312,1)</f>
        <v>5</v>
      </c>
      <c r="J312" s="77" t="n">
        <v>3</v>
      </c>
      <c r="K312" s="25"/>
      <c r="L312" s="89"/>
      <c r="M312" s="71"/>
      <c r="N312" s="72"/>
      <c r="O312" s="73" t="str">
        <f aca="false">IF(L312+M312+N312=0," ",L312+M312+N312)</f>
        <v> </v>
      </c>
      <c r="P312" s="34"/>
      <c r="V312" s="34"/>
    </row>
    <row r="313" customFormat="false" ht="15" hidden="false" customHeight="true" outlineLevel="0" collapsed="false">
      <c r="A313" s="48" t="str">
        <f aca="false">IF(B313&gt;0,B313,IF(G313&gt;0,A312,""))</f>
        <v>MRSK</v>
      </c>
      <c r="B313" s="26"/>
      <c r="C313" s="62" t="s">
        <v>67</v>
      </c>
      <c r="D313" s="63"/>
      <c r="E313" s="64"/>
      <c r="F313" s="65" t="s">
        <v>143</v>
      </c>
      <c r="G313" s="66" t="s">
        <v>107</v>
      </c>
      <c r="H313" s="67" t="n">
        <v>1444</v>
      </c>
      <c r="I313" s="68" t="str">
        <f aca="false">LEFT(G313,1)</f>
        <v>5</v>
      </c>
      <c r="J313" s="77" t="n">
        <v>1</v>
      </c>
      <c r="K313" s="25" t="s">
        <v>6</v>
      </c>
      <c r="L313" s="89"/>
      <c r="M313" s="71"/>
      <c r="N313" s="72"/>
      <c r="O313" s="73" t="str">
        <f aca="false">IF(L313+M313+N313=0," ",L313+M313+N313)</f>
        <v> </v>
      </c>
      <c r="P313" s="34"/>
      <c r="V313" s="34"/>
    </row>
    <row r="314" customFormat="false" ht="15" hidden="false" customHeight="true" outlineLevel="0" collapsed="false">
      <c r="A314" s="48" t="str">
        <f aca="false">IF(B314&gt;0,B314,IF(G314&gt;0,A313,""))</f>
        <v>MRSK</v>
      </c>
      <c r="B314" s="26"/>
      <c r="C314" s="62" t="s">
        <v>67</v>
      </c>
      <c r="D314" s="63"/>
      <c r="E314" s="64"/>
      <c r="F314" s="65" t="s">
        <v>255</v>
      </c>
      <c r="G314" s="94" t="s">
        <v>256</v>
      </c>
      <c r="H314" s="67" t="s">
        <v>257</v>
      </c>
      <c r="I314" s="68" t="str">
        <f aca="false">LEFT(G314,1)</f>
        <v>5</v>
      </c>
      <c r="J314" s="77" t="n">
        <v>1</v>
      </c>
      <c r="K314" s="25" t="s">
        <v>6</v>
      </c>
      <c r="L314" s="89"/>
      <c r="M314" s="71"/>
      <c r="N314" s="72"/>
      <c r="O314" s="73" t="str">
        <f aca="false">IF(L314+M314+N314=0," ",L314+M314+N314)</f>
        <v> </v>
      </c>
      <c r="P314" s="34"/>
      <c r="V314" s="34"/>
    </row>
    <row r="315" customFormat="false" ht="15" hidden="false" customHeight="true" outlineLevel="0" collapsed="false">
      <c r="A315" s="48" t="str">
        <f aca="false">IF(B315&gt;0,B315,IF(G315&gt;0,A314,""))</f>
        <v>MRSK</v>
      </c>
      <c r="B315" s="26"/>
      <c r="C315" s="62" t="s">
        <v>67</v>
      </c>
      <c r="D315" s="63"/>
      <c r="E315" s="64"/>
      <c r="F315" s="65" t="s">
        <v>258</v>
      </c>
      <c r="G315" s="66" t="s">
        <v>107</v>
      </c>
      <c r="H315" s="67" t="n">
        <v>1479</v>
      </c>
      <c r="I315" s="68" t="str">
        <f aca="false">LEFT(G315,1)</f>
        <v>5</v>
      </c>
      <c r="J315" s="77" t="n">
        <f aca="false">1*2</f>
        <v>2</v>
      </c>
      <c r="K315" s="25" t="s">
        <v>6</v>
      </c>
      <c r="L315" s="89"/>
      <c r="M315" s="71"/>
      <c r="N315" s="72"/>
      <c r="O315" s="73" t="str">
        <f aca="false">IF(L315+M315+N315=0," ",L315+M315+N315)</f>
        <v> </v>
      </c>
      <c r="P315" s="34"/>
      <c r="V315" s="34"/>
    </row>
    <row r="316" customFormat="false" ht="15" hidden="false" customHeight="true" outlineLevel="0" collapsed="false">
      <c r="A316" s="48" t="str">
        <f aca="false">IF(B316&gt;0,B316,IF(G316&gt;0,A315,""))</f>
        <v>MRSK</v>
      </c>
      <c r="B316" s="26"/>
      <c r="C316" s="62" t="s">
        <v>67</v>
      </c>
      <c r="D316" s="63"/>
      <c r="E316" s="64"/>
      <c r="F316" s="65" t="s">
        <v>259</v>
      </c>
      <c r="G316" s="66" t="s">
        <v>107</v>
      </c>
      <c r="H316" s="67" t="n">
        <v>1484</v>
      </c>
      <c r="I316" s="68" t="str">
        <f aca="false">LEFT(G316,1)</f>
        <v>5</v>
      </c>
      <c r="J316" s="77" t="n">
        <v>1</v>
      </c>
      <c r="K316" s="25" t="s">
        <v>6</v>
      </c>
      <c r="L316" s="89"/>
      <c r="M316" s="71"/>
      <c r="N316" s="72"/>
      <c r="O316" s="73" t="str">
        <f aca="false">IF(L316+M316+N316=0," ",L316+M316+N316)</f>
        <v> </v>
      </c>
      <c r="P316" s="34"/>
      <c r="V316" s="34"/>
    </row>
    <row r="317" customFormat="false" ht="15" hidden="false" customHeight="true" outlineLevel="0" collapsed="false">
      <c r="A317" s="48" t="str">
        <f aca="false">IF(B317&gt;0,B317,IF(G317&gt;0,A316,""))</f>
        <v>MRSK</v>
      </c>
      <c r="B317" s="26"/>
      <c r="C317" s="62" t="s">
        <v>67</v>
      </c>
      <c r="D317" s="63"/>
      <c r="E317" s="64"/>
      <c r="F317" s="65" t="s">
        <v>260</v>
      </c>
      <c r="G317" s="66" t="s">
        <v>107</v>
      </c>
      <c r="H317" s="67" t="n">
        <v>1493</v>
      </c>
      <c r="I317" s="68" t="str">
        <f aca="false">LEFT(G317,1)</f>
        <v>5</v>
      </c>
      <c r="J317" s="77" t="n">
        <v>1</v>
      </c>
      <c r="K317" s="25" t="s">
        <v>6</v>
      </c>
      <c r="L317" s="89"/>
      <c r="M317" s="71"/>
      <c r="N317" s="72"/>
      <c r="O317" s="73" t="str">
        <f aca="false">IF(L317+M317+N317=0," ",L317+M317+N317)</f>
        <v> </v>
      </c>
      <c r="P317" s="34"/>
      <c r="V317" s="34"/>
    </row>
    <row r="318" customFormat="false" ht="15" hidden="false" customHeight="true" outlineLevel="0" collapsed="false">
      <c r="A318" s="48" t="str">
        <f aca="false">IF(B318&gt;0,B318,IF(G318&gt;0,A317,""))</f>
        <v>MRSK</v>
      </c>
      <c r="B318" s="26"/>
      <c r="C318" s="62" t="s">
        <v>67</v>
      </c>
      <c r="D318" s="63"/>
      <c r="E318" s="64"/>
      <c r="F318" s="65" t="s">
        <v>261</v>
      </c>
      <c r="G318" s="66" t="s">
        <v>88</v>
      </c>
      <c r="H318" s="67" t="s">
        <v>262</v>
      </c>
      <c r="I318" s="68" t="str">
        <f aca="false">LEFT(G318,1)</f>
        <v>6</v>
      </c>
      <c r="J318" s="77" t="n">
        <v>1</v>
      </c>
      <c r="K318" s="25" t="s">
        <v>6</v>
      </c>
      <c r="L318" s="89"/>
      <c r="M318" s="71"/>
      <c r="N318" s="72"/>
      <c r="O318" s="73" t="str">
        <f aca="false">IF(L318+M318+N318=0," ",L318+M318+N318)</f>
        <v> </v>
      </c>
      <c r="P318" s="34"/>
      <c r="V318" s="34"/>
    </row>
    <row r="319" customFormat="false" ht="15" hidden="false" customHeight="true" outlineLevel="0" collapsed="false">
      <c r="A319" s="48" t="str">
        <f aca="false">IF(B319&gt;0,B319,IF(G319&gt;0,A318,""))</f>
        <v>MRSK</v>
      </c>
      <c r="B319" s="26"/>
      <c r="C319" s="62" t="s">
        <v>67</v>
      </c>
      <c r="D319" s="63"/>
      <c r="E319" s="64"/>
      <c r="F319" s="65" t="s">
        <v>263</v>
      </c>
      <c r="G319" s="66" t="s">
        <v>88</v>
      </c>
      <c r="H319" s="67" t="n">
        <v>1687</v>
      </c>
      <c r="I319" s="68" t="str">
        <f aca="false">LEFT(G319,1)</f>
        <v>6</v>
      </c>
      <c r="J319" s="77" t="n">
        <v>1</v>
      </c>
      <c r="K319" s="25" t="s">
        <v>6</v>
      </c>
      <c r="L319" s="89"/>
      <c r="M319" s="71"/>
      <c r="N319" s="72"/>
      <c r="O319" s="73" t="str">
        <f aca="false">IF(L319+M319+N319=0," ",L319+M319+N319)</f>
        <v> </v>
      </c>
      <c r="P319" s="34"/>
      <c r="V319" s="34"/>
    </row>
    <row r="320" customFormat="false" ht="15" hidden="false" customHeight="true" outlineLevel="0" collapsed="false">
      <c r="A320" s="48" t="str">
        <f aca="false">IF(B320&gt;0,B320,IF(G320&gt;0,A319,""))</f>
        <v>MRSK</v>
      </c>
      <c r="B320" s="26"/>
      <c r="C320" s="62" t="s">
        <v>67</v>
      </c>
      <c r="D320" s="63"/>
      <c r="E320" s="64"/>
      <c r="F320" s="65" t="s">
        <v>171</v>
      </c>
      <c r="G320" s="66" t="s">
        <v>88</v>
      </c>
      <c r="H320" s="67" t="n">
        <v>1689</v>
      </c>
      <c r="I320" s="68" t="str">
        <f aca="false">LEFT(G320,1)</f>
        <v>6</v>
      </c>
      <c r="J320" s="77" t="n">
        <f aca="false">20000*6</f>
        <v>120000</v>
      </c>
      <c r="K320" s="25"/>
      <c r="L320" s="89"/>
      <c r="M320" s="71"/>
      <c r="N320" s="72"/>
      <c r="O320" s="73" t="str">
        <f aca="false">IF(L320+M320+N320=0," ",L320+M320+N320)</f>
        <v> </v>
      </c>
      <c r="P320" s="34"/>
      <c r="V320" s="34"/>
    </row>
    <row r="321" customFormat="false" ht="15" hidden="false" customHeight="true" outlineLevel="0" collapsed="false">
      <c r="A321" s="48" t="str">
        <f aca="false">IF(B321&gt;0,B321,IF(G321&gt;0,A320,""))</f>
        <v>MRSK</v>
      </c>
      <c r="B321" s="26"/>
      <c r="C321" s="62" t="s">
        <v>67</v>
      </c>
      <c r="D321" s="63"/>
      <c r="E321" s="64"/>
      <c r="F321" s="65" t="s">
        <v>264</v>
      </c>
      <c r="G321" s="66" t="s">
        <v>88</v>
      </c>
      <c r="H321" s="67" t="n">
        <v>1710</v>
      </c>
      <c r="I321" s="68" t="str">
        <f aca="false">LEFT(G321,1)</f>
        <v>6</v>
      </c>
      <c r="J321" s="77" t="n">
        <v>7</v>
      </c>
      <c r="K321" s="25" t="s">
        <v>6</v>
      </c>
      <c r="L321" s="89"/>
      <c r="M321" s="71"/>
      <c r="N321" s="72"/>
      <c r="O321" s="73" t="str">
        <f aca="false">IF(L321+M321+N321=0," ",L321+M321+N321)</f>
        <v> </v>
      </c>
      <c r="P321" s="34"/>
      <c r="V321" s="34"/>
    </row>
    <row r="322" customFormat="false" ht="15" hidden="false" customHeight="true" outlineLevel="0" collapsed="false">
      <c r="A322" s="48" t="str">
        <f aca="false">IF(B322&gt;0,B322,IF(G322&gt;0,A321,""))</f>
        <v>MRSK</v>
      </c>
      <c r="B322" s="26"/>
      <c r="C322" s="62" t="s">
        <v>67</v>
      </c>
      <c r="D322" s="63"/>
      <c r="E322" s="64"/>
      <c r="F322" s="65" t="s">
        <v>77</v>
      </c>
      <c r="G322" s="66" t="s">
        <v>78</v>
      </c>
      <c r="H322" s="67" t="n">
        <v>1760</v>
      </c>
      <c r="I322" s="68" t="str">
        <f aca="false">LEFT(G322,1)</f>
        <v>8</v>
      </c>
      <c r="J322" s="77" t="n">
        <f aca="false">150+1</f>
        <v>151</v>
      </c>
      <c r="K322" s="25"/>
      <c r="L322" s="70"/>
      <c r="M322" s="71"/>
      <c r="N322" s="72"/>
      <c r="O322" s="73" t="str">
        <f aca="false">IF(L322+M322+N322=0," ",L322+M322+N322)</f>
        <v> </v>
      </c>
      <c r="P322" s="34"/>
      <c r="V322" s="34"/>
    </row>
    <row r="323" customFormat="false" ht="30" hidden="false" customHeight="true" outlineLevel="0" collapsed="false">
      <c r="A323" s="48" t="str">
        <f aca="false">IF(B323&gt;0,B323,IF(G323&gt;0,A322,""))</f>
        <v>MRSK</v>
      </c>
      <c r="B323" s="26"/>
      <c r="C323" s="62" t="s">
        <v>67</v>
      </c>
      <c r="D323" s="63"/>
      <c r="E323" s="64"/>
      <c r="F323" s="65" t="s">
        <v>265</v>
      </c>
      <c r="G323" s="66" t="s">
        <v>190</v>
      </c>
      <c r="H323" s="67" t="n">
        <v>1779</v>
      </c>
      <c r="I323" s="68" t="str">
        <f aca="false">LEFT(G323,1)</f>
        <v>8</v>
      </c>
      <c r="J323" s="77" t="n">
        <v>1</v>
      </c>
      <c r="K323" s="25" t="s">
        <v>6</v>
      </c>
      <c r="L323" s="70"/>
      <c r="M323" s="71"/>
      <c r="N323" s="72"/>
      <c r="O323" s="73" t="str">
        <f aca="false">IF(L323+M323+N323=0," ",L323+M323+N323)</f>
        <v> </v>
      </c>
      <c r="P323" s="34"/>
      <c r="V323" s="34"/>
    </row>
    <row r="324" customFormat="false" ht="15" hidden="false" customHeight="true" outlineLevel="0" collapsed="false">
      <c r="A324" s="48" t="str">
        <f aca="false">IF(B324&gt;0,B324,IF(G324&gt;0,A323,""))</f>
        <v>MRSK</v>
      </c>
      <c r="B324" s="26"/>
      <c r="C324" s="62" t="s">
        <v>67</v>
      </c>
      <c r="D324" s="63"/>
      <c r="E324" s="64"/>
      <c r="F324" s="65" t="s">
        <v>266</v>
      </c>
      <c r="G324" s="66" t="s">
        <v>78</v>
      </c>
      <c r="H324" s="67" t="n">
        <v>1789</v>
      </c>
      <c r="I324" s="68" t="str">
        <f aca="false">LEFT(G324,1)</f>
        <v>8</v>
      </c>
      <c r="J324" s="77" t="n">
        <v>1</v>
      </c>
      <c r="K324" s="25" t="s">
        <v>6</v>
      </c>
      <c r="L324" s="70"/>
      <c r="M324" s="71"/>
      <c r="N324" s="72"/>
      <c r="O324" s="73" t="str">
        <f aca="false">IF(L324+M324+N324=0," ",L324+M324+N324)</f>
        <v> </v>
      </c>
      <c r="P324" s="34"/>
      <c r="V324" s="34"/>
    </row>
    <row r="325" customFormat="false" ht="15" hidden="false" customHeight="true" outlineLevel="0" collapsed="false">
      <c r="A325" s="48" t="str">
        <f aca="false">IF(B325&gt;0,B325,IF(G325&gt;0,A324,""))</f>
        <v>MRSK</v>
      </c>
      <c r="B325" s="26"/>
      <c r="C325" s="62" t="s">
        <v>67</v>
      </c>
      <c r="D325" s="63"/>
      <c r="E325" s="64"/>
      <c r="F325" s="65" t="s">
        <v>267</v>
      </c>
      <c r="G325" s="66" t="s">
        <v>88</v>
      </c>
      <c r="H325" s="67" t="s">
        <v>268</v>
      </c>
      <c r="I325" s="68" t="str">
        <f aca="false">LEFT(G325,1)</f>
        <v>6</v>
      </c>
      <c r="J325" s="77" t="n">
        <v>2</v>
      </c>
      <c r="K325" s="25" t="s">
        <v>6</v>
      </c>
      <c r="L325" s="89"/>
      <c r="M325" s="71"/>
      <c r="N325" s="72"/>
      <c r="O325" s="73" t="str">
        <f aca="false">IF(L325+M325+N325=0," ",L325+M325+N325)</f>
        <v> </v>
      </c>
      <c r="P325" s="34"/>
      <c r="V325" s="34"/>
    </row>
    <row r="326" customFormat="false" ht="15" hidden="false" customHeight="true" outlineLevel="0" collapsed="false">
      <c r="A326" s="48" t="str">
        <f aca="false">IF(B326&gt;0,B326,IF(G326&gt;0,A325,""))</f>
        <v>MRSK</v>
      </c>
      <c r="B326" s="26"/>
      <c r="C326" s="62" t="s">
        <v>67</v>
      </c>
      <c r="D326" s="63"/>
      <c r="E326" s="64"/>
      <c r="F326" s="65" t="s">
        <v>269</v>
      </c>
      <c r="G326" s="66" t="s">
        <v>78</v>
      </c>
      <c r="H326" s="67" t="n">
        <v>1839</v>
      </c>
      <c r="I326" s="68" t="str">
        <f aca="false">LEFT(G326,1)</f>
        <v>8</v>
      </c>
      <c r="J326" s="77" t="n">
        <v>1</v>
      </c>
      <c r="K326" s="25" t="s">
        <v>6</v>
      </c>
      <c r="L326" s="89"/>
      <c r="M326" s="71"/>
      <c r="N326" s="72"/>
      <c r="O326" s="73" t="str">
        <f aca="false">IF(L326+M326+N326=0," ",L326+M326+N326)</f>
        <v> </v>
      </c>
      <c r="P326" s="34"/>
      <c r="V326" s="34"/>
    </row>
    <row r="327" customFormat="false" ht="15" hidden="false" customHeight="true" outlineLevel="0" collapsed="false">
      <c r="A327" s="48" t="str">
        <f aca="false">IF(B327&gt;0,B327,IF(G327&gt;0,A326,""))</f>
        <v>MRSK</v>
      </c>
      <c r="B327" s="26"/>
      <c r="C327" s="62" t="s">
        <v>67</v>
      </c>
      <c r="D327" s="63"/>
      <c r="E327" s="64"/>
      <c r="F327" s="65" t="s">
        <v>79</v>
      </c>
      <c r="G327" s="66" t="s">
        <v>73</v>
      </c>
      <c r="H327" s="67" t="n">
        <v>1866</v>
      </c>
      <c r="I327" s="68" t="str">
        <f aca="false">LEFT(G327,1)</f>
        <v>3</v>
      </c>
      <c r="J327" s="77" t="n">
        <f aca="false">47+45</f>
        <v>92</v>
      </c>
      <c r="K327" s="25"/>
      <c r="L327" s="89"/>
      <c r="M327" s="71"/>
      <c r="N327" s="72"/>
      <c r="O327" s="73" t="str">
        <f aca="false">IF(L327+M327+N327=0," ",L327+M327+N327)</f>
        <v> </v>
      </c>
      <c r="P327" s="34"/>
      <c r="V327" s="34"/>
    </row>
    <row r="328" customFormat="false" ht="15" hidden="false" customHeight="true" outlineLevel="0" collapsed="false">
      <c r="A328" s="48" t="str">
        <f aca="false">IF(B328&gt;0,B328,IF(G328&gt;0,A327,""))</f>
        <v>MRSK</v>
      </c>
      <c r="B328" s="26"/>
      <c r="C328" s="62" t="s">
        <v>67</v>
      </c>
      <c r="D328" s="63"/>
      <c r="E328" s="64"/>
      <c r="F328" s="65" t="s">
        <v>270</v>
      </c>
      <c r="G328" s="66" t="s">
        <v>88</v>
      </c>
      <c r="H328" s="67" t="n">
        <v>1888</v>
      </c>
      <c r="I328" s="68" t="str">
        <f aca="false">LEFT(G328,1)</f>
        <v>6</v>
      </c>
      <c r="J328" s="77" t="n">
        <f aca="false">163+74*2+15</f>
        <v>326</v>
      </c>
      <c r="K328" s="25" t="s">
        <v>6</v>
      </c>
      <c r="L328" s="89"/>
      <c r="M328" s="71"/>
      <c r="N328" s="72"/>
      <c r="O328" s="73" t="str">
        <f aca="false">IF(L328+M328+N328=0," ",L328+M328+N328)</f>
        <v> </v>
      </c>
      <c r="P328" s="34"/>
      <c r="V328" s="34"/>
    </row>
    <row r="329" customFormat="false" ht="15" hidden="false" customHeight="true" outlineLevel="0" collapsed="false">
      <c r="A329" s="48" t="str">
        <f aca="false">IF(B329&gt;0,B329,IF(G329&gt;0,A328,""))</f>
        <v>MRSK</v>
      </c>
      <c r="B329" s="26"/>
      <c r="C329" s="62" t="s">
        <v>67</v>
      </c>
      <c r="D329" s="63"/>
      <c r="E329" s="64"/>
      <c r="F329" s="65" t="s">
        <v>80</v>
      </c>
      <c r="G329" s="66" t="s">
        <v>81</v>
      </c>
      <c r="H329" s="67" t="n">
        <v>1950</v>
      </c>
      <c r="I329" s="68" t="str">
        <f aca="false">LEFT(G329,1)</f>
        <v>2</v>
      </c>
      <c r="J329" s="77" t="n">
        <f aca="false">7+12</f>
        <v>19</v>
      </c>
      <c r="K329" s="25"/>
      <c r="L329" s="89"/>
      <c r="M329" s="71"/>
      <c r="N329" s="72"/>
      <c r="O329" s="73" t="str">
        <f aca="false">IF(L329+M329+N329=0," ",L329+M329+N329)</f>
        <v> </v>
      </c>
      <c r="P329" s="34"/>
      <c r="V329" s="34"/>
    </row>
    <row r="330" customFormat="false" ht="15" hidden="false" customHeight="true" outlineLevel="0" collapsed="false">
      <c r="A330" s="48" t="str">
        <f aca="false">IF(B330&gt;0,B330,IF(G330&gt;0,A329,""))</f>
        <v>MRSK</v>
      </c>
      <c r="B330" s="26"/>
      <c r="C330" s="62" t="s">
        <v>67</v>
      </c>
      <c r="D330" s="63"/>
      <c r="E330" s="64"/>
      <c r="F330" s="65" t="s">
        <v>80</v>
      </c>
      <c r="G330" s="66" t="s">
        <v>81</v>
      </c>
      <c r="H330" s="67" t="n">
        <v>1950</v>
      </c>
      <c r="I330" s="68" t="str">
        <f aca="false">LEFT(G330,1)</f>
        <v>2</v>
      </c>
      <c r="J330" s="77" t="n">
        <f aca="false">13*2+8+1*3+2*2</f>
        <v>41</v>
      </c>
      <c r="K330" s="25" t="s">
        <v>6</v>
      </c>
      <c r="L330" s="89"/>
      <c r="M330" s="71"/>
      <c r="N330" s="72"/>
      <c r="O330" s="73" t="str">
        <f aca="false">IF(L330+M330+N330=0," ",L330+M330+N330)</f>
        <v> </v>
      </c>
      <c r="P330" s="34"/>
      <c r="V330" s="34"/>
    </row>
    <row r="331" customFormat="false" ht="15" hidden="false" customHeight="true" outlineLevel="0" collapsed="false">
      <c r="A331" s="48" t="str">
        <f aca="false">IF(B331&gt;0,B331,IF(G331&gt;0,A330,""))</f>
        <v>MRSK</v>
      </c>
      <c r="B331" s="26"/>
      <c r="C331" s="62" t="s">
        <v>67</v>
      </c>
      <c r="D331" s="63"/>
      <c r="E331" s="64"/>
      <c r="F331" s="65" t="s">
        <v>199</v>
      </c>
      <c r="G331" s="66" t="s">
        <v>97</v>
      </c>
      <c r="H331" s="67" t="n">
        <v>1956</v>
      </c>
      <c r="I331" s="68" t="str">
        <f aca="false">LEFT(G331,1)</f>
        <v>2</v>
      </c>
      <c r="J331" s="77" t="n">
        <v>2</v>
      </c>
      <c r="K331" s="25"/>
      <c r="L331" s="89"/>
      <c r="M331" s="71"/>
      <c r="N331" s="72"/>
      <c r="O331" s="73" t="str">
        <f aca="false">IF(L331+M331+N331=0," ",L331+M331+N331)</f>
        <v> </v>
      </c>
      <c r="P331" s="34"/>
      <c r="V331" s="34"/>
    </row>
    <row r="332" customFormat="false" ht="15" hidden="false" customHeight="true" outlineLevel="0" collapsed="false">
      <c r="A332" s="48" t="str">
        <f aca="false">IF(B332&gt;0,B332,IF(G332&gt;0,A331,""))</f>
        <v>MRSK</v>
      </c>
      <c r="B332" s="26"/>
      <c r="C332" s="62" t="s">
        <v>67</v>
      </c>
      <c r="D332" s="63"/>
      <c r="E332" s="64"/>
      <c r="F332" s="65" t="s">
        <v>83</v>
      </c>
      <c r="G332" s="66" t="s">
        <v>73</v>
      </c>
      <c r="H332" s="67" t="n">
        <v>1993</v>
      </c>
      <c r="I332" s="68" t="str">
        <f aca="false">LEFT(G332,1)</f>
        <v>3</v>
      </c>
      <c r="J332" s="77" t="n">
        <f aca="false">280+27+701+75</f>
        <v>1083</v>
      </c>
      <c r="K332" s="25"/>
      <c r="L332" s="89"/>
      <c r="M332" s="71"/>
      <c r="N332" s="72"/>
      <c r="O332" s="73" t="str">
        <f aca="false">IF(L332+M332+N332=0," ",L332+M332+N332)</f>
        <v> </v>
      </c>
      <c r="P332" s="34"/>
      <c r="V332" s="34"/>
    </row>
    <row r="333" customFormat="false" ht="15" hidden="false" customHeight="true" outlineLevel="0" collapsed="false">
      <c r="A333" s="48" t="str">
        <f aca="false">IF(B333&gt;0,B333,IF(G333&gt;0,A332,""))</f>
        <v>MRSK</v>
      </c>
      <c r="B333" s="26"/>
      <c r="C333" s="62" t="s">
        <v>67</v>
      </c>
      <c r="D333" s="63"/>
      <c r="E333" s="64"/>
      <c r="F333" s="65" t="s">
        <v>83</v>
      </c>
      <c r="G333" s="66" t="s">
        <v>73</v>
      </c>
      <c r="H333" s="67" t="n">
        <v>1993</v>
      </c>
      <c r="I333" s="68" t="str">
        <f aca="false">LEFT(G333,1)</f>
        <v>3</v>
      </c>
      <c r="J333" s="77" t="n">
        <f aca="false">31*2+1</f>
        <v>63</v>
      </c>
      <c r="K333" s="25" t="s">
        <v>6</v>
      </c>
      <c r="L333" s="89"/>
      <c r="M333" s="71"/>
      <c r="N333" s="72"/>
      <c r="O333" s="73" t="str">
        <f aca="false">IF(L333+M333+N333=0," ",L333+M333+N333)</f>
        <v> </v>
      </c>
      <c r="P333" s="34"/>
      <c r="V333" s="34"/>
    </row>
    <row r="334" customFormat="false" ht="60" hidden="false" customHeight="true" outlineLevel="0" collapsed="false">
      <c r="A334" s="48" t="str">
        <f aca="false">IF(B334&gt;0,B334,IF(G334&gt;0,A333,""))</f>
        <v>MRSK</v>
      </c>
      <c r="B334" s="26"/>
      <c r="C334" s="62" t="s">
        <v>67</v>
      </c>
      <c r="D334" s="63"/>
      <c r="E334" s="64"/>
      <c r="F334" s="65" t="s">
        <v>84</v>
      </c>
      <c r="G334" s="66" t="s">
        <v>85</v>
      </c>
      <c r="H334" s="67" t="n">
        <v>2014</v>
      </c>
      <c r="I334" s="68" t="str">
        <f aca="false">LEFT(G334,1)</f>
        <v>5</v>
      </c>
      <c r="J334" s="77" t="n">
        <v>13</v>
      </c>
      <c r="K334" s="25" t="s">
        <v>6</v>
      </c>
      <c r="L334" s="89"/>
      <c r="M334" s="71"/>
      <c r="N334" s="72"/>
      <c r="O334" s="73" t="str">
        <f aca="false">IF(L334+M334+N334=0," ",L334+M334+N334)</f>
        <v> </v>
      </c>
      <c r="P334" s="34"/>
      <c r="V334" s="34"/>
    </row>
    <row r="335" customFormat="false" ht="45" hidden="false" customHeight="true" outlineLevel="0" collapsed="false">
      <c r="A335" s="48" t="str">
        <f aca="false">IF(B335&gt;0,B335,IF(G335&gt;0,A334,""))</f>
        <v>MRSK</v>
      </c>
      <c r="B335" s="26"/>
      <c r="C335" s="62" t="s">
        <v>67</v>
      </c>
      <c r="D335" s="63"/>
      <c r="E335" s="64"/>
      <c r="F335" s="65" t="s">
        <v>172</v>
      </c>
      <c r="G335" s="66" t="s">
        <v>173</v>
      </c>
      <c r="H335" s="67" t="n">
        <v>2031</v>
      </c>
      <c r="I335" s="68" t="str">
        <f aca="false">LEFT(G335,1)</f>
        <v>8</v>
      </c>
      <c r="J335" s="77" t="n">
        <v>1</v>
      </c>
      <c r="K335" s="25" t="s">
        <v>6</v>
      </c>
      <c r="L335" s="89"/>
      <c r="M335" s="71"/>
      <c r="N335" s="72"/>
      <c r="O335" s="73" t="str">
        <f aca="false">IF(L335+M335+N335=0," ",L335+M335+N335)</f>
        <v> </v>
      </c>
      <c r="P335" s="34"/>
      <c r="V335" s="34"/>
    </row>
    <row r="336" customFormat="false" ht="45" hidden="false" customHeight="true" outlineLevel="0" collapsed="false">
      <c r="A336" s="48" t="str">
        <f aca="false">IF(B336&gt;0,B336,IF(G336&gt;0,A335,""))</f>
        <v>MRSK</v>
      </c>
      <c r="B336" s="26"/>
      <c r="C336" s="62" t="s">
        <v>67</v>
      </c>
      <c r="D336" s="63"/>
      <c r="E336" s="64"/>
      <c r="F336" s="65" t="s">
        <v>188</v>
      </c>
      <c r="G336" s="66" t="s">
        <v>81</v>
      </c>
      <c r="H336" s="67" t="n">
        <v>2037</v>
      </c>
      <c r="I336" s="68" t="str">
        <f aca="false">LEFT(G336,1)</f>
        <v>2</v>
      </c>
      <c r="J336" s="77" t="n">
        <v>2</v>
      </c>
      <c r="K336" s="25" t="s">
        <v>6</v>
      </c>
      <c r="L336" s="89"/>
      <c r="M336" s="71"/>
      <c r="N336" s="72"/>
      <c r="O336" s="73" t="str">
        <f aca="false">IF(L336+M336+N336=0," ",L336+M336+N336)</f>
        <v> </v>
      </c>
      <c r="P336" s="34"/>
      <c r="V336" s="34"/>
    </row>
    <row r="337" customFormat="false" ht="15" hidden="false" customHeight="true" outlineLevel="0" collapsed="false">
      <c r="A337" s="48" t="str">
        <f aca="false">IF(B337&gt;0,B337,IF(G337&gt;0,A336,""))</f>
        <v>MRSK</v>
      </c>
      <c r="B337" s="26"/>
      <c r="C337" s="62" t="s">
        <v>67</v>
      </c>
      <c r="D337" s="63"/>
      <c r="E337" s="64"/>
      <c r="F337" s="65" t="s">
        <v>213</v>
      </c>
      <c r="G337" s="66" t="s">
        <v>190</v>
      </c>
      <c r="H337" s="67" t="n">
        <v>2218</v>
      </c>
      <c r="I337" s="68" t="str">
        <f aca="false">LEFT(G337,1)</f>
        <v>8</v>
      </c>
      <c r="J337" s="77" t="n">
        <v>16000</v>
      </c>
      <c r="K337" s="25"/>
      <c r="L337" s="89"/>
      <c r="M337" s="71"/>
      <c r="N337" s="72"/>
      <c r="O337" s="73" t="str">
        <f aca="false">IF(L337+M337+N337=0," ",L337+M337+N337)</f>
        <v> </v>
      </c>
      <c r="P337" s="34"/>
      <c r="V337" s="34"/>
    </row>
    <row r="338" customFormat="false" ht="60" hidden="false" customHeight="true" outlineLevel="0" collapsed="false">
      <c r="A338" s="48" t="str">
        <f aca="false">IF(B338&gt;0,B338,IF(G338&gt;0,A337,""))</f>
        <v>MRSK</v>
      </c>
      <c r="B338" s="26"/>
      <c r="C338" s="62" t="s">
        <v>67</v>
      </c>
      <c r="D338" s="63"/>
      <c r="E338" s="64"/>
      <c r="F338" s="65" t="s">
        <v>271</v>
      </c>
      <c r="G338" s="66" t="s">
        <v>78</v>
      </c>
      <c r="H338" s="67" t="n">
        <v>2672</v>
      </c>
      <c r="I338" s="68" t="str">
        <f aca="false">LEFT(G338,1)</f>
        <v>8</v>
      </c>
      <c r="J338" s="77" t="n">
        <f aca="false">106+9</f>
        <v>115</v>
      </c>
      <c r="K338" s="25" t="s">
        <v>6</v>
      </c>
      <c r="L338" s="89"/>
      <c r="M338" s="71"/>
      <c r="N338" s="72"/>
      <c r="O338" s="73" t="str">
        <f aca="false">IF(L338+M338+N338=0," ",L338+M338+N338)</f>
        <v> </v>
      </c>
      <c r="P338" s="34"/>
      <c r="V338" s="34"/>
    </row>
    <row r="339" customFormat="false" ht="30" hidden="false" customHeight="true" outlineLevel="0" collapsed="false">
      <c r="A339" s="48" t="str">
        <f aca="false">IF(B339&gt;0,B339,IF(G339&gt;0,A338,""))</f>
        <v>MRSK</v>
      </c>
      <c r="B339" s="26"/>
      <c r="C339" s="62" t="s">
        <v>67</v>
      </c>
      <c r="D339" s="63"/>
      <c r="E339" s="64"/>
      <c r="F339" s="65" t="s">
        <v>109</v>
      </c>
      <c r="G339" s="66" t="s">
        <v>78</v>
      </c>
      <c r="H339" s="67" t="n">
        <v>2735</v>
      </c>
      <c r="I339" s="68" t="str">
        <f aca="false">LEFT(G339,1)</f>
        <v>8</v>
      </c>
      <c r="J339" s="77" t="n">
        <v>394</v>
      </c>
      <c r="K339" s="25"/>
      <c r="L339" s="89"/>
      <c r="M339" s="71"/>
      <c r="N339" s="72"/>
      <c r="O339" s="73" t="str">
        <f aca="false">IF(L339+M339+N339=0," ",L339+M339+N339)</f>
        <v> </v>
      </c>
      <c r="P339" s="34"/>
      <c r="V339" s="34"/>
    </row>
    <row r="340" customFormat="false" ht="30" hidden="false" customHeight="true" outlineLevel="0" collapsed="false">
      <c r="A340" s="48" t="str">
        <f aca="false">IF(B340&gt;0,B340,IF(G340&gt;0,A339,""))</f>
        <v>MRSK</v>
      </c>
      <c r="B340" s="26"/>
      <c r="C340" s="62" t="s">
        <v>67</v>
      </c>
      <c r="D340" s="63"/>
      <c r="E340" s="64"/>
      <c r="F340" s="65" t="s">
        <v>110</v>
      </c>
      <c r="G340" s="66" t="s">
        <v>78</v>
      </c>
      <c r="H340" s="67" t="n">
        <v>2794</v>
      </c>
      <c r="I340" s="68" t="str">
        <f aca="false">LEFT(G340,1)</f>
        <v>8</v>
      </c>
      <c r="J340" s="77" t="n">
        <v>300</v>
      </c>
      <c r="K340" s="25"/>
      <c r="L340" s="89"/>
      <c r="M340" s="71"/>
      <c r="N340" s="72"/>
      <c r="O340" s="73" t="str">
        <f aca="false">IF(L340+M340+N340=0," ",L340+M340+N340)</f>
        <v> </v>
      </c>
      <c r="P340" s="34"/>
      <c r="V340" s="34"/>
    </row>
    <row r="341" customFormat="false" ht="30" hidden="false" customHeight="true" outlineLevel="0" collapsed="false">
      <c r="A341" s="48" t="str">
        <f aca="false">IF(B341&gt;0,B341,IF(G341&gt;0,A340,""))</f>
        <v>MRSK</v>
      </c>
      <c r="B341" s="26"/>
      <c r="C341" s="62" t="s">
        <v>67</v>
      </c>
      <c r="D341" s="63"/>
      <c r="E341" s="64"/>
      <c r="F341" s="65" t="s">
        <v>175</v>
      </c>
      <c r="G341" s="66" t="s">
        <v>78</v>
      </c>
      <c r="H341" s="67" t="n">
        <v>2800</v>
      </c>
      <c r="I341" s="68" t="str">
        <f aca="false">LEFT(G341,1)</f>
        <v>8</v>
      </c>
      <c r="J341" s="77" t="n">
        <f aca="false">261+125+27*3</f>
        <v>467</v>
      </c>
      <c r="K341" s="25"/>
      <c r="L341" s="70"/>
      <c r="M341" s="71"/>
      <c r="N341" s="72"/>
      <c r="O341" s="73" t="str">
        <f aca="false">IF(L341+M341+N341=0," ",L341+M341+N341)</f>
        <v> </v>
      </c>
      <c r="P341" s="34"/>
      <c r="V341" s="34"/>
    </row>
    <row r="342" customFormat="false" ht="15" hidden="false" customHeight="true" outlineLevel="0" collapsed="false">
      <c r="A342" s="48" t="str">
        <f aca="false">IF(B342&gt;0,B342,IF(G342&gt;0,A341,""))</f>
        <v>MRSK</v>
      </c>
      <c r="B342" s="26"/>
      <c r="C342" s="62" t="s">
        <v>67</v>
      </c>
      <c r="D342" s="63"/>
      <c r="E342" s="64"/>
      <c r="F342" s="65" t="s">
        <v>214</v>
      </c>
      <c r="G342" s="66" t="s">
        <v>88</v>
      </c>
      <c r="H342" s="67" t="n">
        <v>2811</v>
      </c>
      <c r="I342" s="68" t="str">
        <f aca="false">LEFT(G342,1)</f>
        <v>6</v>
      </c>
      <c r="J342" s="77" t="n">
        <f aca="false">1*3</f>
        <v>3</v>
      </c>
      <c r="K342" s="25" t="s">
        <v>6</v>
      </c>
      <c r="L342" s="70"/>
      <c r="M342" s="71"/>
      <c r="N342" s="72"/>
      <c r="O342" s="73" t="str">
        <f aca="false">IF(L342+M342+N342=0," ",L342+M342+N342)</f>
        <v> </v>
      </c>
      <c r="P342" s="34"/>
      <c r="V342" s="34"/>
    </row>
    <row r="343" customFormat="false" ht="15" hidden="false" customHeight="true" outlineLevel="0" collapsed="false">
      <c r="A343" s="48" t="str">
        <f aca="false">IF(B343&gt;0,B343,IF(G343&gt;0,A342,""))</f>
        <v>MRSK</v>
      </c>
      <c r="B343" s="26"/>
      <c r="C343" s="62" t="s">
        <v>67</v>
      </c>
      <c r="D343" s="63"/>
      <c r="E343" s="64"/>
      <c r="F343" s="65" t="s">
        <v>89</v>
      </c>
      <c r="G343" s="66" t="s">
        <v>90</v>
      </c>
      <c r="H343" s="67" t="s">
        <v>91</v>
      </c>
      <c r="I343" s="68" t="str">
        <f aca="false">LEFT(G343,1)</f>
        <v>8</v>
      </c>
      <c r="J343" s="77" t="n">
        <v>920</v>
      </c>
      <c r="K343" s="25"/>
      <c r="L343" s="70"/>
      <c r="M343" s="71"/>
      <c r="N343" s="72"/>
      <c r="O343" s="73" t="str">
        <f aca="false">IF(L343+M343+N343=0," ",L343+M343+N343)</f>
        <v> </v>
      </c>
      <c r="P343" s="34"/>
      <c r="V343" s="34"/>
    </row>
    <row r="344" customFormat="false" ht="15" hidden="false" customHeight="true" outlineLevel="0" collapsed="false">
      <c r="A344" s="48" t="str">
        <f aca="false">IF(B344&gt;0,B344,IF(G344&gt;0,A343,""))</f>
        <v>MRSK</v>
      </c>
      <c r="B344" s="26"/>
      <c r="C344" s="62" t="s">
        <v>67</v>
      </c>
      <c r="D344" s="63"/>
      <c r="E344" s="64"/>
      <c r="F344" s="65" t="s">
        <v>272</v>
      </c>
      <c r="G344" s="66" t="s">
        <v>90</v>
      </c>
      <c r="H344" s="67" t="n">
        <v>2923</v>
      </c>
      <c r="I344" s="68" t="str">
        <f aca="false">LEFT(G344,1)</f>
        <v>8</v>
      </c>
      <c r="J344" s="77" t="n">
        <v>1</v>
      </c>
      <c r="K344" s="25" t="s">
        <v>6</v>
      </c>
      <c r="L344" s="70"/>
      <c r="M344" s="71"/>
      <c r="N344" s="72"/>
      <c r="O344" s="73" t="str">
        <f aca="false">IF(L344+M344+N344=0," ",L344+M344+N344)</f>
        <v> </v>
      </c>
      <c r="P344" s="34"/>
      <c r="V344" s="34"/>
    </row>
    <row r="345" customFormat="false" ht="45" hidden="false" customHeight="true" outlineLevel="0" collapsed="false">
      <c r="A345" s="48" t="str">
        <f aca="false">IF(B345&gt;0,B345,IF(G345&gt;0,A344,""))</f>
        <v>MRSK</v>
      </c>
      <c r="B345" s="26"/>
      <c r="C345" s="62" t="s">
        <v>67</v>
      </c>
      <c r="D345" s="63"/>
      <c r="E345" s="64"/>
      <c r="F345" s="65" t="s">
        <v>273</v>
      </c>
      <c r="G345" s="66" t="s">
        <v>93</v>
      </c>
      <c r="H345" s="67" t="s">
        <v>274</v>
      </c>
      <c r="I345" s="68" t="str">
        <f aca="false">LEFT(G345,1)</f>
        <v>9</v>
      </c>
      <c r="J345" s="77" t="n">
        <v>6</v>
      </c>
      <c r="K345" s="25"/>
      <c r="L345" s="89"/>
      <c r="M345" s="71"/>
      <c r="N345" s="72"/>
      <c r="O345" s="73" t="str">
        <f aca="false">IF(L345+M345+N345=0," ",L345+M345+N345)</f>
        <v> </v>
      </c>
      <c r="P345" s="34"/>
      <c r="V345" s="34"/>
    </row>
    <row r="346" customFormat="false" ht="30" hidden="false" customHeight="true" outlineLevel="0" collapsed="false">
      <c r="A346" s="48" t="str">
        <f aca="false">IF(B346&gt;0,B346,IF(G346&gt;0,A345,""))</f>
        <v>MRSK</v>
      </c>
      <c r="B346" s="26"/>
      <c r="C346" s="62" t="s">
        <v>67</v>
      </c>
      <c r="D346" s="63"/>
      <c r="E346" s="64"/>
      <c r="F346" s="65" t="s">
        <v>101</v>
      </c>
      <c r="G346" s="66" t="s">
        <v>93</v>
      </c>
      <c r="H346" s="67" t="n">
        <v>3077</v>
      </c>
      <c r="I346" s="68" t="str">
        <f aca="false">LEFT(G346,1)</f>
        <v>9</v>
      </c>
      <c r="J346" s="77" t="n">
        <f aca="false">1000*2</f>
        <v>2000</v>
      </c>
      <c r="K346" s="25"/>
      <c r="L346" s="89"/>
      <c r="M346" s="71"/>
      <c r="N346" s="72"/>
      <c r="O346" s="73" t="str">
        <f aca="false">IF(L346+M346+N346=0," ",L346+M346+N346)</f>
        <v> </v>
      </c>
      <c r="P346" s="34"/>
      <c r="V346" s="34"/>
    </row>
    <row r="347" customFormat="false" ht="30" hidden="false" customHeight="true" outlineLevel="0" collapsed="false">
      <c r="A347" s="48" t="str">
        <f aca="false">IF(B347&gt;0,B347,IF(G347&gt;0,A346,""))</f>
        <v>MRSK</v>
      </c>
      <c r="B347" s="26"/>
      <c r="C347" s="62" t="s">
        <v>67</v>
      </c>
      <c r="D347" s="78"/>
      <c r="E347" s="79"/>
      <c r="F347" s="80" t="s">
        <v>101</v>
      </c>
      <c r="G347" s="81" t="s">
        <v>93</v>
      </c>
      <c r="H347" s="82" t="n">
        <v>3077</v>
      </c>
      <c r="I347" s="68" t="str">
        <f aca="false">LEFT(G347,1)</f>
        <v>9</v>
      </c>
      <c r="J347" s="83" t="n">
        <f aca="false">1*2</f>
        <v>2</v>
      </c>
      <c r="K347" s="84" t="s">
        <v>6</v>
      </c>
      <c r="L347" s="91"/>
      <c r="M347" s="86"/>
      <c r="N347" s="87"/>
      <c r="O347" s="88" t="str">
        <f aca="false">IF(L347+M347+N347=0," ",L347+M347+N347)</f>
        <v> </v>
      </c>
      <c r="P347" s="34"/>
      <c r="V347" s="34"/>
    </row>
    <row r="348" customFormat="false" ht="30" hidden="false" customHeight="true" outlineLevel="0" collapsed="false">
      <c r="A348" s="48" t="str">
        <f aca="false">IF(B348&gt;0,B348,IF(G348&gt;0,A347,""))</f>
        <v>MRSK</v>
      </c>
      <c r="B348" s="26"/>
      <c r="C348" s="62" t="s">
        <v>67</v>
      </c>
      <c r="D348" s="63"/>
      <c r="E348" s="64"/>
      <c r="F348" s="65" t="s">
        <v>92</v>
      </c>
      <c r="G348" s="66" t="s">
        <v>93</v>
      </c>
      <c r="H348" s="67" t="s">
        <v>94</v>
      </c>
      <c r="I348" s="68" t="str">
        <f aca="false">LEFT(G348,1)</f>
        <v>9</v>
      </c>
      <c r="J348" s="77" t="n">
        <f aca="false">1600+18768*2+9384+16000+53</f>
        <v>64573</v>
      </c>
      <c r="K348" s="25"/>
      <c r="L348" s="89"/>
      <c r="M348" s="71"/>
      <c r="N348" s="72"/>
      <c r="O348" s="73" t="str">
        <f aca="false">IF(L348+M348+N348=0," ",L348+M348+N348)</f>
        <v> </v>
      </c>
      <c r="P348" s="34"/>
      <c r="V348" s="34"/>
    </row>
    <row r="349" customFormat="false" ht="30" hidden="false" customHeight="true" outlineLevel="0" collapsed="false">
      <c r="A349" s="48" t="str">
        <f aca="false">IF(B349&gt;0,B349,IF(G349&gt;0,A348,""))</f>
        <v>MRSK</v>
      </c>
      <c r="B349" s="26"/>
      <c r="C349" s="62" t="s">
        <v>67</v>
      </c>
      <c r="D349" s="63"/>
      <c r="E349" s="64"/>
      <c r="F349" s="65" t="s">
        <v>92</v>
      </c>
      <c r="G349" s="66" t="s">
        <v>93</v>
      </c>
      <c r="H349" s="67" t="s">
        <v>94</v>
      </c>
      <c r="I349" s="68" t="str">
        <f aca="false">LEFT(G349,1)</f>
        <v>9</v>
      </c>
      <c r="J349" s="77" t="n">
        <f aca="false">3*2+2*4+1</f>
        <v>15</v>
      </c>
      <c r="K349" s="25" t="s">
        <v>6</v>
      </c>
      <c r="L349" s="89"/>
      <c r="M349" s="71"/>
      <c r="N349" s="72"/>
      <c r="O349" s="73" t="str">
        <f aca="false">IF(L349+M349+N349=0," ",L349+M349+N349)</f>
        <v> </v>
      </c>
      <c r="P349" s="34"/>
      <c r="V349" s="34"/>
    </row>
    <row r="350" customFormat="false" ht="15" hidden="false" customHeight="true" outlineLevel="0" collapsed="false">
      <c r="A350" s="48" t="str">
        <f aca="false">IF(B350&gt;0,B350,IF(G350&gt;0,A349,""))</f>
        <v>MRSK</v>
      </c>
      <c r="B350" s="26"/>
      <c r="C350" s="62" t="s">
        <v>67</v>
      </c>
      <c r="D350" s="63"/>
      <c r="E350" s="64"/>
      <c r="F350" s="65" t="s">
        <v>117</v>
      </c>
      <c r="G350" s="66" t="s">
        <v>85</v>
      </c>
      <c r="H350" s="67" t="s">
        <v>118</v>
      </c>
      <c r="I350" s="68" t="str">
        <f aca="false">LEFT(G350,1)</f>
        <v>5</v>
      </c>
      <c r="J350" s="77" t="n">
        <v>1</v>
      </c>
      <c r="K350" s="25" t="s">
        <v>6</v>
      </c>
      <c r="L350" s="89"/>
      <c r="M350" s="71"/>
      <c r="N350" s="72"/>
      <c r="O350" s="73" t="str">
        <f aca="false">IF(L350+M350+N350=0," ",L350+M350+N350)</f>
        <v> </v>
      </c>
      <c r="P350" s="34"/>
      <c r="V350" s="34"/>
    </row>
    <row r="351" customFormat="false" ht="15" hidden="false" customHeight="true" outlineLevel="0" collapsed="false">
      <c r="A351" s="48" t="str">
        <f aca="false">IF(B351&gt;0,B351,IF(G351&gt;0,A350,""))</f>
        <v>MRSK</v>
      </c>
      <c r="B351" s="26"/>
      <c r="C351" s="62" t="s">
        <v>67</v>
      </c>
      <c r="D351" s="63"/>
      <c r="E351" s="64"/>
      <c r="F351" s="65" t="s">
        <v>275</v>
      </c>
      <c r="G351" s="94" t="s">
        <v>256</v>
      </c>
      <c r="H351" s="67" t="s">
        <v>276</v>
      </c>
      <c r="I351" s="68" t="str">
        <f aca="false">LEFT(G351,1)</f>
        <v>5</v>
      </c>
      <c r="J351" s="77" t="n">
        <f aca="false">1*2</f>
        <v>2</v>
      </c>
      <c r="K351" s="25" t="s">
        <v>6</v>
      </c>
      <c r="L351" s="89"/>
      <c r="M351" s="71"/>
      <c r="N351" s="72"/>
      <c r="O351" s="73" t="str">
        <f aca="false">IF(L351+M351+N351=0," ",L351+M351+N351)</f>
        <v> </v>
      </c>
      <c r="P351" s="34"/>
      <c r="V351" s="34"/>
    </row>
    <row r="352" customFormat="false" ht="45" hidden="false" customHeight="true" outlineLevel="0" collapsed="false">
      <c r="A352" s="48" t="str">
        <f aca="false">IF(B352&gt;0,B352,IF(G352&gt;0,A351,""))</f>
        <v>MRSK</v>
      </c>
      <c r="B352" s="26"/>
      <c r="C352" s="62" t="s">
        <v>67</v>
      </c>
      <c r="D352" s="63"/>
      <c r="E352" s="64"/>
      <c r="F352" s="65" t="s">
        <v>277</v>
      </c>
      <c r="G352" s="66" t="s">
        <v>88</v>
      </c>
      <c r="H352" s="67" t="s">
        <v>278</v>
      </c>
      <c r="I352" s="68" t="str">
        <f aca="false">LEFT(G352,1)</f>
        <v>6</v>
      </c>
      <c r="J352" s="77" t="n">
        <v>1</v>
      </c>
      <c r="K352" s="25" t="s">
        <v>6</v>
      </c>
      <c r="L352" s="89"/>
      <c r="M352" s="71"/>
      <c r="N352" s="72"/>
      <c r="O352" s="73" t="str">
        <f aca="false">IF(L352+M352+N352=0," ",L352+M352+N352)</f>
        <v> </v>
      </c>
      <c r="P352" s="34"/>
      <c r="V352" s="34"/>
    </row>
    <row r="353" customFormat="false" ht="30" hidden="false" customHeight="true" outlineLevel="0" collapsed="false">
      <c r="A353" s="48" t="str">
        <f aca="false">IF(B353&gt;0,B353,IF(G353&gt;0,A352,""))</f>
        <v>MRSK</v>
      </c>
      <c r="B353" s="26"/>
      <c r="C353" s="62" t="s">
        <v>67</v>
      </c>
      <c r="D353" s="63"/>
      <c r="E353" s="64"/>
      <c r="F353" s="65" t="s">
        <v>96</v>
      </c>
      <c r="G353" s="66" t="s">
        <v>97</v>
      </c>
      <c r="H353" s="67" t="n">
        <v>3164</v>
      </c>
      <c r="I353" s="68" t="str">
        <f aca="false">LEFT(G353,1)</f>
        <v>2</v>
      </c>
      <c r="J353" s="77" t="n">
        <v>201</v>
      </c>
      <c r="K353" s="25"/>
      <c r="L353" s="89"/>
      <c r="M353" s="71"/>
      <c r="N353" s="72"/>
      <c r="O353" s="73" t="str">
        <f aca="false">IF(L353+M353+N353=0," ",L353+M353+N353)</f>
        <v> </v>
      </c>
      <c r="P353" s="34"/>
      <c r="V353" s="34"/>
    </row>
    <row r="354" customFormat="false" ht="180" hidden="false" customHeight="true" outlineLevel="0" collapsed="false">
      <c r="A354" s="48" t="str">
        <f aca="false">IF(B354&gt;0,B354,IF(G354&gt;0,A353,""))</f>
        <v>MRSK</v>
      </c>
      <c r="B354" s="26"/>
      <c r="C354" s="62" t="s">
        <v>67</v>
      </c>
      <c r="D354" s="63"/>
      <c r="E354" s="64"/>
      <c r="F354" s="74" t="s">
        <v>98</v>
      </c>
      <c r="G354" s="66" t="s">
        <v>93</v>
      </c>
      <c r="H354" s="67" t="n">
        <v>3166</v>
      </c>
      <c r="I354" s="68" t="str">
        <f aca="false">LEFT(G354,1)</f>
        <v>9</v>
      </c>
      <c r="J354" s="77" t="n">
        <v>2000</v>
      </c>
      <c r="K354" s="25"/>
      <c r="L354" s="89"/>
      <c r="M354" s="71"/>
      <c r="N354" s="72"/>
      <c r="O354" s="73" t="str">
        <f aca="false">IF(L354+M354+N354=0," ",L354+M354+N354)</f>
        <v> </v>
      </c>
      <c r="P354" s="34"/>
      <c r="V354" s="34"/>
    </row>
    <row r="355" customFormat="false" ht="30" hidden="false" customHeight="true" outlineLevel="0" collapsed="false">
      <c r="A355" s="48" t="str">
        <f aca="false">IF(B355&gt;0,B355,IF(G355&gt;0,A354,""))</f>
        <v>MRSK</v>
      </c>
      <c r="B355" s="26"/>
      <c r="C355" s="62" t="s">
        <v>67</v>
      </c>
      <c r="D355" s="63"/>
      <c r="E355" s="64"/>
      <c r="F355" s="65" t="s">
        <v>119</v>
      </c>
      <c r="G355" s="66" t="s">
        <v>120</v>
      </c>
      <c r="H355" s="67" t="n">
        <v>3175</v>
      </c>
      <c r="I355" s="68" t="str">
        <f aca="false">LEFT(G355,1)</f>
        <v>4</v>
      </c>
      <c r="J355" s="77" t="n">
        <f aca="false">6509+374</f>
        <v>6883</v>
      </c>
      <c r="K355" s="25"/>
      <c r="L355" s="89"/>
      <c r="M355" s="71"/>
      <c r="N355" s="72"/>
      <c r="O355" s="73" t="str">
        <f aca="false">IF(L355+M355+N355=0," ",L355+M355+N355)</f>
        <v> </v>
      </c>
      <c r="P355" s="34"/>
      <c r="V355" s="34"/>
    </row>
    <row r="356" customFormat="false" ht="30" hidden="false" customHeight="true" outlineLevel="0" collapsed="false">
      <c r="A356" s="48" t="str">
        <f aca="false">IF(B356&gt;0,B356,IF(G356&gt;0,A355,""))</f>
        <v>MRSK</v>
      </c>
      <c r="B356" s="26"/>
      <c r="C356" s="62" t="s">
        <v>67</v>
      </c>
      <c r="D356" s="63"/>
      <c r="E356" s="64"/>
      <c r="F356" s="65" t="s">
        <v>119</v>
      </c>
      <c r="G356" s="66" t="s">
        <v>120</v>
      </c>
      <c r="H356" s="67" t="n">
        <v>3175</v>
      </c>
      <c r="I356" s="68" t="str">
        <f aca="false">LEFT(G356,1)</f>
        <v>4</v>
      </c>
      <c r="J356" s="77" t="n">
        <v>4</v>
      </c>
      <c r="K356" s="25" t="s">
        <v>6</v>
      </c>
      <c r="L356" s="70"/>
      <c r="M356" s="71"/>
      <c r="N356" s="72"/>
      <c r="O356" s="73" t="str">
        <f aca="false">IF(L356+M356+N356=0," ",L356+M356+N356)</f>
        <v> </v>
      </c>
      <c r="P356" s="34"/>
      <c r="V356" s="34"/>
    </row>
    <row r="357" customFormat="false" ht="30" hidden="false" customHeight="true" outlineLevel="0" collapsed="false">
      <c r="A357" s="48" t="str">
        <f aca="false">IF(B357&gt;0,B357,IF(G357&gt;0,A356,""))</f>
        <v>MRSK</v>
      </c>
      <c r="B357" s="26"/>
      <c r="C357" s="62" t="s">
        <v>67</v>
      </c>
      <c r="D357" s="63"/>
      <c r="E357" s="64"/>
      <c r="F357" s="65" t="s">
        <v>279</v>
      </c>
      <c r="G357" s="66" t="s">
        <v>78</v>
      </c>
      <c r="H357" s="67" t="n">
        <v>3260</v>
      </c>
      <c r="I357" s="68" t="str">
        <f aca="false">LEFT(G357,1)</f>
        <v>8</v>
      </c>
      <c r="J357" s="77" t="n">
        <f aca="false">1*5</f>
        <v>5</v>
      </c>
      <c r="K357" s="25" t="s">
        <v>6</v>
      </c>
      <c r="L357" s="70"/>
      <c r="M357" s="71"/>
      <c r="N357" s="72"/>
      <c r="O357" s="73" t="str">
        <f aca="false">IF(L357+M357+N357=0," ",L357+M357+N357)</f>
        <v> </v>
      </c>
      <c r="P357" s="34"/>
      <c r="V357" s="34"/>
    </row>
    <row r="358" customFormat="false" ht="15" hidden="false" customHeight="true" outlineLevel="0" collapsed="false">
      <c r="A358" s="48" t="str">
        <f aca="false">IF(B358&gt;0,B358,IF(G358&gt;0,A357,""))</f>
        <v>MRSK</v>
      </c>
      <c r="B358" s="26"/>
      <c r="C358" s="62" t="s">
        <v>67</v>
      </c>
      <c r="D358" s="63"/>
      <c r="E358" s="64"/>
      <c r="F358" s="65" t="s">
        <v>280</v>
      </c>
      <c r="G358" s="66" t="s">
        <v>78</v>
      </c>
      <c r="H358" s="67" t="n">
        <v>3261</v>
      </c>
      <c r="I358" s="68" t="str">
        <f aca="false">LEFT(G358,1)</f>
        <v>8</v>
      </c>
      <c r="J358" s="77" t="n">
        <f aca="false">1*2</f>
        <v>2</v>
      </c>
      <c r="K358" s="25" t="s">
        <v>6</v>
      </c>
      <c r="L358" s="70"/>
      <c r="M358" s="71"/>
      <c r="N358" s="72"/>
      <c r="O358" s="73" t="str">
        <f aca="false">IF(L358+M358+N358=0," ",L358+M358+N358)</f>
        <v> </v>
      </c>
      <c r="P358" s="34"/>
      <c r="V358" s="34"/>
    </row>
    <row r="359" customFormat="false" ht="30" hidden="false" customHeight="true" outlineLevel="0" collapsed="false">
      <c r="A359" s="48" t="str">
        <f aca="false">IF(B359&gt;0,B359,IF(G359&gt;0,A358,""))</f>
        <v>MRSK</v>
      </c>
      <c r="B359" s="26"/>
      <c r="C359" s="62" t="s">
        <v>67</v>
      </c>
      <c r="D359" s="63"/>
      <c r="E359" s="64"/>
      <c r="F359" s="65" t="s">
        <v>157</v>
      </c>
      <c r="G359" s="66" t="s">
        <v>78</v>
      </c>
      <c r="H359" s="67" t="n">
        <v>3264</v>
      </c>
      <c r="I359" s="68" t="str">
        <f aca="false">LEFT(G359,1)</f>
        <v>8</v>
      </c>
      <c r="J359" s="77" t="n">
        <v>72</v>
      </c>
      <c r="K359" s="25"/>
      <c r="L359" s="89"/>
      <c r="M359" s="71"/>
      <c r="N359" s="72"/>
      <c r="O359" s="73" t="str">
        <f aca="false">IF(L359+M359+N359=0," ",L359+M359+N359)</f>
        <v> </v>
      </c>
      <c r="P359" s="34"/>
      <c r="V359" s="34"/>
    </row>
    <row r="360" customFormat="false" ht="30" hidden="false" customHeight="true" outlineLevel="0" collapsed="false">
      <c r="A360" s="48" t="str">
        <f aca="false">IF(B360&gt;0,B360,IF(G360&gt;0,A359,""))</f>
        <v>MRSK</v>
      </c>
      <c r="B360" s="26"/>
      <c r="C360" s="62" t="s">
        <v>67</v>
      </c>
      <c r="D360" s="63"/>
      <c r="E360" s="64"/>
      <c r="F360" s="65" t="s">
        <v>157</v>
      </c>
      <c r="G360" s="66" t="s">
        <v>78</v>
      </c>
      <c r="H360" s="67" t="n">
        <v>3264</v>
      </c>
      <c r="I360" s="68" t="str">
        <f aca="false">LEFT(G360,1)</f>
        <v>8</v>
      </c>
      <c r="J360" s="77" t="n">
        <f aca="false">1*2</f>
        <v>2</v>
      </c>
      <c r="K360" s="25" t="s">
        <v>6</v>
      </c>
      <c r="L360" s="89"/>
      <c r="M360" s="71"/>
      <c r="N360" s="72"/>
      <c r="O360" s="73" t="str">
        <f aca="false">IF(L360+M360+N360=0," ",L360+M360+N360)</f>
        <v> </v>
      </c>
      <c r="P360" s="34"/>
      <c r="V360" s="34"/>
    </row>
    <row r="361" customFormat="false" ht="30" hidden="false" customHeight="true" outlineLevel="0" collapsed="false">
      <c r="A361" s="48" t="str">
        <f aca="false">IF(B361&gt;0,B361,IF(G361&gt;0,A360,""))</f>
        <v>MRSK</v>
      </c>
      <c r="B361" s="26"/>
      <c r="C361" s="62" t="s">
        <v>67</v>
      </c>
      <c r="D361" s="63"/>
      <c r="E361" s="64"/>
      <c r="F361" s="65" t="s">
        <v>111</v>
      </c>
      <c r="G361" s="66" t="s">
        <v>93</v>
      </c>
      <c r="H361" s="67" t="s">
        <v>112</v>
      </c>
      <c r="I361" s="68" t="str">
        <f aca="false">LEFT(G361,1)</f>
        <v>9</v>
      </c>
      <c r="J361" s="77" t="n">
        <f aca="false">217+13+1+340</f>
        <v>571</v>
      </c>
      <c r="K361" s="25"/>
      <c r="L361" s="89"/>
      <c r="M361" s="71"/>
      <c r="N361" s="72"/>
      <c r="O361" s="73" t="str">
        <f aca="false">IF(L361+M361+N361=0," ",L361+M361+N361)</f>
        <v> </v>
      </c>
      <c r="P361" s="34"/>
      <c r="V361" s="34"/>
    </row>
    <row r="362" customFormat="false" ht="15" hidden="false" customHeight="true" outlineLevel="0" collapsed="false">
      <c r="A362" s="48" t="str">
        <f aca="false">IF(B362&gt;0,B362,IF(G362&gt;0,A361,""))</f>
        <v>MRSK</v>
      </c>
      <c r="B362" s="26"/>
      <c r="C362" s="62" t="s">
        <v>67</v>
      </c>
      <c r="D362" s="63"/>
      <c r="E362" s="64"/>
      <c r="F362" s="65" t="s">
        <v>227</v>
      </c>
      <c r="G362" s="66" t="s">
        <v>73</v>
      </c>
      <c r="H362" s="67" t="s">
        <v>228</v>
      </c>
      <c r="I362" s="68" t="str">
        <f aca="false">LEFT(G362,1)</f>
        <v>3</v>
      </c>
      <c r="J362" s="77" t="n">
        <v>1</v>
      </c>
      <c r="K362" s="25" t="s">
        <v>6</v>
      </c>
      <c r="L362" s="89"/>
      <c r="M362" s="71"/>
      <c r="N362" s="72"/>
      <c r="O362" s="73" t="str">
        <f aca="false">IF(L362+M362+N362=0," ",L362+M362+N362)</f>
        <v> </v>
      </c>
      <c r="P362" s="34"/>
      <c r="V362" s="34"/>
    </row>
    <row r="363" customFormat="false" ht="30" hidden="false" customHeight="true" outlineLevel="0" collapsed="false">
      <c r="A363" s="48" t="str">
        <f aca="false">IF(B363&gt;0,B363,IF(G363&gt;0,A362,""))</f>
        <v>MRSK</v>
      </c>
      <c r="B363" s="26"/>
      <c r="C363" s="62" t="s">
        <v>67</v>
      </c>
      <c r="D363" s="109"/>
      <c r="E363" s="64"/>
      <c r="F363" s="65" t="s">
        <v>281</v>
      </c>
      <c r="G363" s="94" t="s">
        <v>282</v>
      </c>
      <c r="H363" s="67" t="s">
        <v>283</v>
      </c>
      <c r="I363" s="68" t="str">
        <f aca="false">LEFT(G363,1)</f>
        <v>3</v>
      </c>
      <c r="J363" s="77" t="n">
        <v>12</v>
      </c>
      <c r="K363" s="25" t="s">
        <v>6</v>
      </c>
      <c r="L363" s="89"/>
      <c r="M363" s="71"/>
      <c r="N363" s="72"/>
      <c r="O363" s="73" t="str">
        <f aca="false">IF(L363+M363+N363=0," ",L363+M363+N363)</f>
        <v> </v>
      </c>
      <c r="P363" s="34"/>
      <c r="V363" s="34"/>
    </row>
    <row r="364" customFormat="false" ht="15" hidden="false" customHeight="true" outlineLevel="0" collapsed="false">
      <c r="A364" s="48" t="str">
        <f aca="false">IF(B364&gt;0,B364,IF(G364&gt;0,A363,""))</f>
        <v>MRSK</v>
      </c>
      <c r="B364" s="26"/>
      <c r="C364" s="62" t="s">
        <v>67</v>
      </c>
      <c r="D364" s="109"/>
      <c r="E364" s="64"/>
      <c r="F364" s="65" t="s">
        <v>148</v>
      </c>
      <c r="G364" s="66" t="s">
        <v>88</v>
      </c>
      <c r="H364" s="67" t="n">
        <v>3288</v>
      </c>
      <c r="I364" s="68" t="str">
        <f aca="false">LEFT(G364,1)</f>
        <v>6</v>
      </c>
      <c r="J364" s="77" t="n">
        <v>1</v>
      </c>
      <c r="K364" s="25"/>
      <c r="L364" s="89"/>
      <c r="M364" s="71"/>
      <c r="N364" s="72"/>
      <c r="O364" s="73" t="str">
        <f aca="false">IF(L364+M364+N364=0," ",L364+M364+N364)</f>
        <v> </v>
      </c>
      <c r="P364" s="34"/>
      <c r="V364" s="34"/>
    </row>
    <row r="365" customFormat="false" ht="15" hidden="false" customHeight="true" outlineLevel="0" collapsed="false">
      <c r="A365" s="48" t="str">
        <f aca="false">IF(B365&gt;0,B365,IF(G365&gt;0,A364,""))</f>
        <v>MRSK</v>
      </c>
      <c r="B365" s="26"/>
      <c r="C365" s="62" t="s">
        <v>67</v>
      </c>
      <c r="D365" s="109"/>
      <c r="E365" s="64"/>
      <c r="F365" s="65" t="s">
        <v>284</v>
      </c>
      <c r="G365" s="66" t="s">
        <v>78</v>
      </c>
      <c r="H365" s="67" t="s">
        <v>285</v>
      </c>
      <c r="I365" s="68" t="str">
        <f aca="false">LEFT(G365,1)</f>
        <v>8</v>
      </c>
      <c r="J365" s="77" t="n">
        <v>1</v>
      </c>
      <c r="K365" s="25" t="s">
        <v>6</v>
      </c>
      <c r="L365" s="89"/>
      <c r="M365" s="71"/>
      <c r="N365" s="72"/>
      <c r="O365" s="73" t="str">
        <f aca="false">IF(L365+M365+N365=0," ",L365+M365+N365)</f>
        <v> </v>
      </c>
      <c r="P365" s="34"/>
      <c r="V365" s="34"/>
    </row>
    <row r="366" customFormat="false" ht="90" hidden="false" customHeight="true" outlineLevel="0" collapsed="false">
      <c r="A366" s="48" t="str">
        <f aca="false">IF(B366&gt;0,B366,IF(G366&gt;0,A365,""))</f>
        <v>MRSK</v>
      </c>
      <c r="B366" s="26"/>
      <c r="C366" s="62" t="s">
        <v>67</v>
      </c>
      <c r="D366" s="109"/>
      <c r="E366" s="64"/>
      <c r="F366" s="65" t="s">
        <v>286</v>
      </c>
      <c r="G366" s="66" t="s">
        <v>70</v>
      </c>
      <c r="H366" s="67" t="s">
        <v>287</v>
      </c>
      <c r="I366" s="68" t="str">
        <f aca="false">LEFT(G366,1)</f>
        <v>2</v>
      </c>
      <c r="J366" s="77" t="n">
        <v>5</v>
      </c>
      <c r="K366" s="25"/>
      <c r="L366" s="89"/>
      <c r="M366" s="71"/>
      <c r="N366" s="72"/>
      <c r="O366" s="73" t="str">
        <f aca="false">IF(L366+M366+N366=0," ",L366+M366+N366)</f>
        <v> </v>
      </c>
      <c r="P366" s="34"/>
      <c r="V366" s="34"/>
    </row>
    <row r="367" customFormat="false" ht="60" hidden="false" customHeight="true" outlineLevel="0" collapsed="false">
      <c r="A367" s="48" t="str">
        <f aca="false">IF(B367&gt;0,B367,IF(G367&gt;0,A366,""))</f>
        <v>MRSK</v>
      </c>
      <c r="B367" s="26"/>
      <c r="C367" s="62" t="s">
        <v>67</v>
      </c>
      <c r="D367" s="109"/>
      <c r="E367" s="64"/>
      <c r="F367" s="65" t="s">
        <v>166</v>
      </c>
      <c r="G367" s="93" t="n">
        <v>9</v>
      </c>
      <c r="H367" s="67" t="n">
        <v>3481</v>
      </c>
      <c r="I367" s="68" t="str">
        <f aca="false">LEFT(G367,1)</f>
        <v>9</v>
      </c>
      <c r="J367" s="77" t="n">
        <v>2</v>
      </c>
      <c r="K367" s="25"/>
      <c r="L367" s="89"/>
      <c r="M367" s="71"/>
      <c r="N367" s="72"/>
      <c r="O367" s="73" t="str">
        <f aca="false">IF(L367+M367+N367=0," ",L367+M367+N367)</f>
        <v> </v>
      </c>
      <c r="P367" s="34"/>
      <c r="V367" s="34"/>
    </row>
    <row r="368" customFormat="false" ht="15" hidden="false" customHeight="true" outlineLevel="0" collapsed="false">
      <c r="A368" s="48" t="str">
        <f aca="false">IF(B368&gt;0,B368,IF(G368&gt;0,A367,""))</f>
        <v>MRSK</v>
      </c>
      <c r="B368" s="26"/>
      <c r="C368" s="62" t="s">
        <v>67</v>
      </c>
      <c r="D368" s="109"/>
      <c r="E368" s="64"/>
      <c r="F368" s="65" t="s">
        <v>288</v>
      </c>
      <c r="G368" s="94" t="s">
        <v>90</v>
      </c>
      <c r="H368" s="95" t="s">
        <v>289</v>
      </c>
      <c r="I368" s="68" t="str">
        <f aca="false">LEFT(G368,1)</f>
        <v>8</v>
      </c>
      <c r="J368" s="77" t="n">
        <v>1</v>
      </c>
      <c r="K368" s="25"/>
      <c r="L368" s="89"/>
      <c r="M368" s="71"/>
      <c r="N368" s="72"/>
      <c r="O368" s="73" t="str">
        <f aca="false">IF(L368+M368+N368=0," ",L368+M368+N368)</f>
        <v> </v>
      </c>
      <c r="P368" s="34"/>
      <c r="V368" s="34"/>
    </row>
    <row r="369" customFormat="false" ht="30" hidden="false" customHeight="true" outlineLevel="0" collapsed="false">
      <c r="A369" s="48" t="str">
        <f aca="false">IF(B369&gt;0,B369,IF(G369&gt;0,A368,""))</f>
        <v>ONE</v>
      </c>
      <c r="B369" s="26" t="s">
        <v>32</v>
      </c>
      <c r="C369" s="62" t="s">
        <v>67</v>
      </c>
      <c r="D369" s="110" t="s">
        <v>290</v>
      </c>
      <c r="E369" s="51" t="n">
        <v>20230257</v>
      </c>
      <c r="F369" s="52" t="s">
        <v>127</v>
      </c>
      <c r="G369" s="75" t="s">
        <v>73</v>
      </c>
      <c r="H369" s="54" t="n">
        <v>1170</v>
      </c>
      <c r="I369" s="68" t="str">
        <f aca="false">LEFT(G369,1)</f>
        <v>3</v>
      </c>
      <c r="J369" s="76" t="n">
        <v>42</v>
      </c>
      <c r="K369" s="57"/>
      <c r="L369" s="90" t="n">
        <v>2</v>
      </c>
      <c r="M369" s="59" t="n">
        <v>9</v>
      </c>
      <c r="N369" s="60" t="n">
        <v>0</v>
      </c>
      <c r="O369" s="61" t="n">
        <f aca="false">IF(L369+M369+N369=0," ",L369+M369+N369)</f>
        <v>11</v>
      </c>
      <c r="P369" s="34"/>
      <c r="V369" s="34"/>
    </row>
    <row r="370" customFormat="false" ht="75" hidden="false" customHeight="true" outlineLevel="0" collapsed="false">
      <c r="A370" s="48" t="str">
        <f aca="false">IF(B370&gt;0,B370,IF(G370&gt;0,A369,""))</f>
        <v>ONE</v>
      </c>
      <c r="B370" s="26"/>
      <c r="C370" s="62" t="s">
        <v>67</v>
      </c>
      <c r="D370" s="109"/>
      <c r="E370" s="64"/>
      <c r="F370" s="65" t="s">
        <v>74</v>
      </c>
      <c r="G370" s="66" t="s">
        <v>73</v>
      </c>
      <c r="H370" s="67" t="n">
        <v>1263</v>
      </c>
      <c r="I370" s="68" t="str">
        <f aca="false">LEFT(G370,1)</f>
        <v>3</v>
      </c>
      <c r="J370" s="77" t="n">
        <v>17600</v>
      </c>
      <c r="K370" s="25" t="s">
        <v>6</v>
      </c>
      <c r="L370" s="89"/>
      <c r="M370" s="71"/>
      <c r="N370" s="72"/>
      <c r="O370" s="73" t="str">
        <f aca="false">IF(L370+M370+N370=0," ",L370+M370+N370)</f>
        <v> </v>
      </c>
      <c r="P370" s="34"/>
      <c r="V370" s="34"/>
    </row>
    <row r="371" customFormat="false" ht="30" hidden="false" customHeight="true" outlineLevel="0" collapsed="false">
      <c r="A371" s="48" t="str">
        <f aca="false">IF(B371&gt;0,B371,IF(G371&gt;0,A370,""))</f>
        <v>ONE</v>
      </c>
      <c r="B371" s="26"/>
      <c r="C371" s="62" t="s">
        <v>67</v>
      </c>
      <c r="D371" s="109"/>
      <c r="E371" s="64"/>
      <c r="F371" s="65" t="s">
        <v>75</v>
      </c>
      <c r="G371" s="66" t="s">
        <v>73</v>
      </c>
      <c r="H371" s="67" t="n">
        <v>1266</v>
      </c>
      <c r="I371" s="68" t="str">
        <f aca="false">LEFT(G371,1)</f>
        <v>3</v>
      </c>
      <c r="J371" s="77" t="n">
        <v>43</v>
      </c>
      <c r="K371" s="25"/>
      <c r="L371" s="70"/>
      <c r="M371" s="71"/>
      <c r="N371" s="72"/>
      <c r="O371" s="73" t="str">
        <f aca="false">IF(L371+M371+N371=0," ",L371+M371+N371)</f>
        <v> </v>
      </c>
      <c r="P371" s="34"/>
      <c r="V371" s="34"/>
    </row>
    <row r="372" customFormat="false" ht="30" hidden="false" customHeight="true" outlineLevel="0" collapsed="false">
      <c r="A372" s="48" t="str">
        <f aca="false">IF(B372&gt;0,B372,IF(G372&gt;0,A371,""))</f>
        <v>ONE</v>
      </c>
      <c r="B372" s="26"/>
      <c r="C372" s="62" t="s">
        <v>67</v>
      </c>
      <c r="D372" s="109"/>
      <c r="E372" s="64"/>
      <c r="F372" s="65" t="s">
        <v>75</v>
      </c>
      <c r="G372" s="66" t="s">
        <v>73</v>
      </c>
      <c r="H372" s="67" t="n">
        <v>1266</v>
      </c>
      <c r="I372" s="68" t="str">
        <f aca="false">LEFT(G372,1)</f>
        <v>3</v>
      </c>
      <c r="J372" s="77" t="n">
        <f aca="false">15257+2519+707</f>
        <v>18483</v>
      </c>
      <c r="K372" s="25" t="s">
        <v>6</v>
      </c>
      <c r="L372" s="70"/>
      <c r="M372" s="71"/>
      <c r="N372" s="72"/>
      <c r="O372" s="73" t="str">
        <f aca="false">IF(L372+M372+N372=0," ",L372+M372+N372)</f>
        <v> </v>
      </c>
      <c r="P372" s="34"/>
      <c r="V372" s="34"/>
    </row>
    <row r="373" customFormat="false" ht="15" hidden="false" customHeight="true" outlineLevel="0" collapsed="false">
      <c r="A373" s="48" t="str">
        <f aca="false">IF(B373&gt;0,B373,IF(G373&gt;0,A372,""))</f>
        <v>ONE</v>
      </c>
      <c r="B373" s="26"/>
      <c r="C373" s="62" t="s">
        <v>67</v>
      </c>
      <c r="D373" s="109"/>
      <c r="E373" s="64"/>
      <c r="F373" s="65" t="s">
        <v>77</v>
      </c>
      <c r="G373" s="66" t="s">
        <v>78</v>
      </c>
      <c r="H373" s="67" t="n">
        <v>1760</v>
      </c>
      <c r="I373" s="68" t="str">
        <f aca="false">LEFT(G373,1)</f>
        <v>8</v>
      </c>
      <c r="J373" s="77" t="n">
        <f aca="false">73+1899+702</f>
        <v>2674</v>
      </c>
      <c r="K373" s="25" t="s">
        <v>6</v>
      </c>
      <c r="L373" s="70"/>
      <c r="M373" s="71"/>
      <c r="N373" s="72"/>
      <c r="O373" s="73" t="str">
        <f aca="false">IF(L373+M373+N373=0," ",L373+M373+N373)</f>
        <v> </v>
      </c>
      <c r="P373" s="34"/>
      <c r="V373" s="34"/>
    </row>
    <row r="374" customFormat="false" ht="15" hidden="false" customHeight="true" outlineLevel="0" collapsed="false">
      <c r="A374" s="48" t="str">
        <f aca="false">IF(B374&gt;0,B374,IF(G374&gt;0,A373,""))</f>
        <v>ONE</v>
      </c>
      <c r="B374" s="26"/>
      <c r="C374" s="62" t="s">
        <v>67</v>
      </c>
      <c r="D374" s="109"/>
      <c r="E374" s="64"/>
      <c r="F374" s="65" t="s">
        <v>80</v>
      </c>
      <c r="G374" s="66" t="s">
        <v>81</v>
      </c>
      <c r="H374" s="67" t="n">
        <v>1950</v>
      </c>
      <c r="I374" s="68" t="str">
        <f aca="false">LEFT(G374,1)</f>
        <v>2</v>
      </c>
      <c r="J374" s="77" t="n">
        <v>590</v>
      </c>
      <c r="K374" s="25" t="s">
        <v>6</v>
      </c>
      <c r="L374" s="70"/>
      <c r="M374" s="71"/>
      <c r="N374" s="72"/>
      <c r="O374" s="73" t="str">
        <f aca="false">IF(L374+M374+N374=0," ",L374+M374+N374)</f>
        <v> </v>
      </c>
      <c r="P374" s="34"/>
      <c r="V374" s="34"/>
    </row>
    <row r="375" customFormat="false" ht="15" hidden="false" customHeight="true" outlineLevel="0" collapsed="false">
      <c r="A375" s="48" t="str">
        <f aca="false">IF(B375&gt;0,B375,IF(G375&gt;0,A374,""))</f>
        <v>ONE</v>
      </c>
      <c r="B375" s="26"/>
      <c r="C375" s="62" t="s">
        <v>67</v>
      </c>
      <c r="D375" s="109"/>
      <c r="E375" s="64"/>
      <c r="F375" s="65" t="s">
        <v>83</v>
      </c>
      <c r="G375" s="66" t="s">
        <v>73</v>
      </c>
      <c r="H375" s="67" t="n">
        <v>1993</v>
      </c>
      <c r="I375" s="68" t="str">
        <f aca="false">LEFT(G375,1)</f>
        <v>3</v>
      </c>
      <c r="J375" s="77" t="n">
        <v>99</v>
      </c>
      <c r="K375" s="25"/>
      <c r="L375" s="89"/>
      <c r="M375" s="71"/>
      <c r="N375" s="72"/>
      <c r="O375" s="73" t="str">
        <f aca="false">IF(L375+M375+N375=0," ",L375+M375+N375)</f>
        <v> </v>
      </c>
      <c r="P375" s="34"/>
      <c r="V375" s="34"/>
    </row>
    <row r="376" customFormat="false" ht="30" hidden="false" customHeight="true" outlineLevel="0" collapsed="false">
      <c r="A376" s="48" t="str">
        <f aca="false">IF(B376&gt;0,B376,IF(G376&gt;0,A375,""))</f>
        <v>ONE</v>
      </c>
      <c r="B376" s="26"/>
      <c r="C376" s="62" t="s">
        <v>67</v>
      </c>
      <c r="D376" s="109"/>
      <c r="E376" s="64"/>
      <c r="F376" s="65" t="s">
        <v>110</v>
      </c>
      <c r="G376" s="66" t="s">
        <v>78</v>
      </c>
      <c r="H376" s="67" t="n">
        <v>2794</v>
      </c>
      <c r="I376" s="68" t="str">
        <f aca="false">LEFT(G376,1)</f>
        <v>8</v>
      </c>
      <c r="J376" s="77" t="n">
        <f aca="false">21130+22400</f>
        <v>43530</v>
      </c>
      <c r="K376" s="25"/>
      <c r="L376" s="89"/>
      <c r="M376" s="71"/>
      <c r="N376" s="72"/>
      <c r="O376" s="73" t="str">
        <f aca="false">IF(L376+M376+N376=0," ",L376+M376+N376)</f>
        <v> </v>
      </c>
      <c r="P376" s="34"/>
      <c r="V376" s="34"/>
    </row>
    <row r="377" customFormat="false" ht="30" hidden="false" customHeight="true" outlineLevel="0" collapsed="false">
      <c r="A377" s="48" t="str">
        <f aca="false">IF(B377&gt;0,B377,IF(G377&gt;0,A376,""))</f>
        <v>ONE</v>
      </c>
      <c r="B377" s="26"/>
      <c r="C377" s="62" t="s">
        <v>67</v>
      </c>
      <c r="D377" s="109"/>
      <c r="E377" s="64"/>
      <c r="F377" s="65" t="s">
        <v>146</v>
      </c>
      <c r="G377" s="66" t="s">
        <v>93</v>
      </c>
      <c r="H377" s="67" t="s">
        <v>147</v>
      </c>
      <c r="I377" s="68" t="str">
        <f aca="false">LEFT(G377,1)</f>
        <v>9</v>
      </c>
      <c r="J377" s="77" t="n">
        <v>2712</v>
      </c>
      <c r="K377" s="25"/>
      <c r="L377" s="89"/>
      <c r="M377" s="71"/>
      <c r="N377" s="72"/>
      <c r="O377" s="73" t="str">
        <f aca="false">IF(L377+M377+N377=0," ",L377+M377+N377)</f>
        <v> </v>
      </c>
      <c r="P377" s="34"/>
      <c r="V377" s="34"/>
    </row>
    <row r="378" customFormat="false" ht="30" hidden="false" customHeight="true" outlineLevel="0" collapsed="false">
      <c r="A378" s="48" t="str">
        <f aca="false">IF(B378&gt;0,B378,IF(G378&gt;0,A377,""))</f>
        <v>ONE</v>
      </c>
      <c r="B378" s="26"/>
      <c r="C378" s="62" t="s">
        <v>67</v>
      </c>
      <c r="D378" s="111"/>
      <c r="E378" s="79"/>
      <c r="F378" s="80" t="s">
        <v>119</v>
      </c>
      <c r="G378" s="81" t="s">
        <v>120</v>
      </c>
      <c r="H378" s="82" t="n">
        <v>3175</v>
      </c>
      <c r="I378" s="68" t="str">
        <f aca="false">LEFT(G378,1)</f>
        <v>4</v>
      </c>
      <c r="J378" s="83" t="n">
        <v>4</v>
      </c>
      <c r="K378" s="84"/>
      <c r="L378" s="91"/>
      <c r="M378" s="86"/>
      <c r="N378" s="87"/>
      <c r="O378" s="88" t="str">
        <f aca="false">IF(L378+M378+N378=0," ",L378+M378+N378)</f>
        <v> </v>
      </c>
      <c r="P378" s="34"/>
      <c r="V378" s="34"/>
    </row>
    <row r="379" customFormat="false" ht="15" hidden="false" customHeight="true" outlineLevel="0" collapsed="false">
      <c r="A379" s="48" t="str">
        <f aca="false">IF(B379&gt;0,B379,IF(G379&gt;0,A378,""))</f>
        <v>RPMR</v>
      </c>
      <c r="B379" s="26" t="s">
        <v>35</v>
      </c>
      <c r="C379" s="62" t="s">
        <v>67</v>
      </c>
      <c r="D379" s="109" t="s">
        <v>291</v>
      </c>
      <c r="E379" s="64" t="n">
        <v>20230449</v>
      </c>
      <c r="F379" s="65" t="s">
        <v>125</v>
      </c>
      <c r="G379" s="66" t="s">
        <v>97</v>
      </c>
      <c r="H379" s="67" t="n">
        <v>1078</v>
      </c>
      <c r="I379" s="68" t="str">
        <f aca="false">LEFT(G379,1)</f>
        <v>2</v>
      </c>
      <c r="J379" s="77" t="n">
        <f aca="false">3955+1130</f>
        <v>5085</v>
      </c>
      <c r="K379" s="25"/>
      <c r="L379" s="89" t="n">
        <v>7</v>
      </c>
      <c r="M379" s="71" t="n">
        <v>10</v>
      </c>
      <c r="N379" s="72" t="n">
        <v>1</v>
      </c>
      <c r="O379" s="73" t="n">
        <f aca="false">IF(L379+M379+N379=0," ",L379+M379+N379)</f>
        <v>18</v>
      </c>
      <c r="P379" s="34"/>
      <c r="V379" s="34"/>
    </row>
    <row r="380" customFormat="false" ht="15" hidden="false" customHeight="true" outlineLevel="0" collapsed="false">
      <c r="A380" s="48" t="str">
        <f aca="false">IF(B380&gt;0,B380,IF(G380&gt;0,A379,""))</f>
        <v>RPMR</v>
      </c>
      <c r="B380" s="26"/>
      <c r="C380" s="62" t="s">
        <v>67</v>
      </c>
      <c r="D380" s="109"/>
      <c r="E380" s="64"/>
      <c r="F380" s="65" t="s">
        <v>246</v>
      </c>
      <c r="G380" s="66" t="s">
        <v>73</v>
      </c>
      <c r="H380" s="67" t="n">
        <v>1090</v>
      </c>
      <c r="I380" s="68" t="str">
        <f aca="false">LEFT(G380,1)</f>
        <v>3</v>
      </c>
      <c r="J380" s="77" t="n">
        <v>18000</v>
      </c>
      <c r="K380" s="25"/>
      <c r="L380" s="89"/>
      <c r="M380" s="71"/>
      <c r="N380" s="72"/>
      <c r="O380" s="73" t="str">
        <f aca="false">IF(L380+M380+N380=0," ",L380+M380+N380)</f>
        <v> </v>
      </c>
      <c r="P380" s="34"/>
      <c r="V380" s="34"/>
    </row>
    <row r="381" customFormat="false" ht="30" hidden="false" customHeight="true" outlineLevel="0" collapsed="false">
      <c r="A381" s="48" t="str">
        <f aca="false">IF(B381&gt;0,B381,IF(G381&gt;0,A380,""))</f>
        <v>RPMR</v>
      </c>
      <c r="B381" s="26"/>
      <c r="C381" s="62" t="s">
        <v>67</v>
      </c>
      <c r="D381" s="109"/>
      <c r="E381" s="64"/>
      <c r="F381" s="65" t="s">
        <v>127</v>
      </c>
      <c r="G381" s="66" t="s">
        <v>73</v>
      </c>
      <c r="H381" s="67" t="n">
        <v>1170</v>
      </c>
      <c r="I381" s="68" t="str">
        <f aca="false">LEFT(G381,1)</f>
        <v>3</v>
      </c>
      <c r="J381" s="77" t="n">
        <v>724</v>
      </c>
      <c r="K381" s="25"/>
      <c r="L381" s="89"/>
      <c r="M381" s="71"/>
      <c r="N381" s="72"/>
      <c r="O381" s="73" t="str">
        <f aca="false">IF(L381+M381+N381=0," ",L381+M381+N381)</f>
        <v> </v>
      </c>
      <c r="P381" s="34"/>
      <c r="V381" s="34"/>
    </row>
    <row r="382" customFormat="false" ht="15" hidden="false" customHeight="true" outlineLevel="0" collapsed="false">
      <c r="A382" s="48" t="str">
        <f aca="false">IF(B382&gt;0,B382,IF(G382&gt;0,A381,""))</f>
        <v>RPMR</v>
      </c>
      <c r="B382" s="26"/>
      <c r="C382" s="62" t="s">
        <v>67</v>
      </c>
      <c r="D382" s="109"/>
      <c r="E382" s="64"/>
      <c r="F382" s="65" t="s">
        <v>292</v>
      </c>
      <c r="G382" s="66" t="s">
        <v>73</v>
      </c>
      <c r="H382" s="67" t="n">
        <v>1195</v>
      </c>
      <c r="I382" s="68" t="str">
        <f aca="false">LEFT(G382,1)</f>
        <v>3</v>
      </c>
      <c r="J382" s="77" t="n">
        <v>64</v>
      </c>
      <c r="K382" s="25"/>
      <c r="L382" s="89"/>
      <c r="M382" s="71"/>
      <c r="N382" s="72"/>
      <c r="O382" s="73" t="str">
        <f aca="false">IF(L382+M382+N382=0," ",L382+M382+N382)</f>
        <v> </v>
      </c>
      <c r="P382" s="34"/>
      <c r="V382" s="34"/>
    </row>
    <row r="383" customFormat="false" ht="15" hidden="false" customHeight="true" outlineLevel="0" collapsed="false">
      <c r="A383" s="48" t="str">
        <f aca="false">IF(B383&gt;0,B383,IF(G383&gt;0,A382,""))</f>
        <v>RPMR</v>
      </c>
      <c r="B383" s="26"/>
      <c r="C383" s="62" t="s">
        <v>67</v>
      </c>
      <c r="D383" s="109"/>
      <c r="E383" s="64"/>
      <c r="F383" s="65" t="s">
        <v>129</v>
      </c>
      <c r="G383" s="66" t="s">
        <v>73</v>
      </c>
      <c r="H383" s="67" t="n">
        <v>1197</v>
      </c>
      <c r="I383" s="68" t="str">
        <f aca="false">LEFT(G383,1)</f>
        <v>3</v>
      </c>
      <c r="J383" s="77" t="n">
        <f aca="false">550+200+4900</f>
        <v>5650</v>
      </c>
      <c r="K383" s="25"/>
      <c r="L383" s="89"/>
      <c r="M383" s="71"/>
      <c r="N383" s="72"/>
      <c r="O383" s="73" t="str">
        <f aca="false">IF(L383+M383+N383=0," ",L383+M383+N383)</f>
        <v> </v>
      </c>
      <c r="P383" s="34"/>
      <c r="V383" s="34"/>
    </row>
    <row r="384" customFormat="false" ht="30" hidden="false" customHeight="true" outlineLevel="0" collapsed="false">
      <c r="A384" s="48" t="str">
        <f aca="false">IF(B384&gt;0,B384,IF(G384&gt;0,A383,""))</f>
        <v>RPMR</v>
      </c>
      <c r="B384" s="26"/>
      <c r="C384" s="62" t="s">
        <v>67</v>
      </c>
      <c r="D384" s="109"/>
      <c r="E384" s="64"/>
      <c r="F384" s="65" t="s">
        <v>75</v>
      </c>
      <c r="G384" s="66" t="s">
        <v>73</v>
      </c>
      <c r="H384" s="67" t="n">
        <v>1266</v>
      </c>
      <c r="I384" s="68" t="str">
        <f aca="false">LEFT(G384,1)</f>
        <v>3</v>
      </c>
      <c r="J384" s="77" t="n">
        <f aca="false">38+3+26+5+1+27+15</f>
        <v>115</v>
      </c>
      <c r="K384" s="25" t="s">
        <v>6</v>
      </c>
      <c r="L384" s="89"/>
      <c r="M384" s="71"/>
      <c r="N384" s="72"/>
      <c r="O384" s="73" t="str">
        <f aca="false">IF(L384+M384+N384=0," ",L384+M384+N384)</f>
        <v> </v>
      </c>
      <c r="P384" s="34"/>
      <c r="V384" s="34"/>
    </row>
    <row r="385" customFormat="false" ht="30" hidden="false" customHeight="true" outlineLevel="0" collapsed="false">
      <c r="A385" s="48" t="str">
        <f aca="false">IF(B385&gt;0,B385,IF(G385&gt;0,A384,""))</f>
        <v>RPMR</v>
      </c>
      <c r="B385" s="26"/>
      <c r="C385" s="62" t="s">
        <v>67</v>
      </c>
      <c r="D385" s="109"/>
      <c r="E385" s="64"/>
      <c r="F385" s="65" t="s">
        <v>76</v>
      </c>
      <c r="G385" s="66" t="s">
        <v>73</v>
      </c>
      <c r="H385" s="67" t="n">
        <v>1268</v>
      </c>
      <c r="I385" s="68" t="str">
        <f aca="false">LEFT(G385,1)</f>
        <v>3</v>
      </c>
      <c r="J385" s="77" t="n">
        <v>2838</v>
      </c>
      <c r="K385" s="25"/>
      <c r="L385" s="89"/>
      <c r="M385" s="71"/>
      <c r="N385" s="72"/>
      <c r="O385" s="73" t="str">
        <f aca="false">IF(L385+M385+N385=0," ",L385+M385+N385)</f>
        <v> </v>
      </c>
      <c r="P385" s="34"/>
      <c r="V385" s="34"/>
    </row>
    <row r="386" customFormat="false" ht="15" hidden="false" customHeight="true" outlineLevel="0" collapsed="false">
      <c r="A386" s="48" t="str">
        <f aca="false">IF(B386&gt;0,B386,IF(G386&gt;0,A385,""))</f>
        <v>RPMR</v>
      </c>
      <c r="B386" s="26"/>
      <c r="C386" s="62" t="s">
        <v>67</v>
      </c>
      <c r="D386" s="109"/>
      <c r="E386" s="64"/>
      <c r="F386" s="65" t="s">
        <v>293</v>
      </c>
      <c r="G386" s="66" t="s">
        <v>88</v>
      </c>
      <c r="H386" s="67" t="s">
        <v>294</v>
      </c>
      <c r="I386" s="68" t="str">
        <f aca="false">LEFT(G386,1)</f>
        <v>6</v>
      </c>
      <c r="J386" s="77" t="n">
        <v>26550</v>
      </c>
      <c r="K386" s="25"/>
      <c r="L386" s="89"/>
      <c r="M386" s="71"/>
      <c r="N386" s="72"/>
      <c r="O386" s="73" t="str">
        <f aca="false">IF(L386+M386+N386=0," ",L386+M386+N386)</f>
        <v> </v>
      </c>
      <c r="P386" s="34"/>
      <c r="V386" s="34"/>
    </row>
    <row r="387" customFormat="false" ht="15" hidden="false" customHeight="true" outlineLevel="0" collapsed="false">
      <c r="A387" s="48" t="str">
        <f aca="false">IF(B387&gt;0,B387,IF(G387&gt;0,A386,""))</f>
        <v>RPMR</v>
      </c>
      <c r="B387" s="26"/>
      <c r="C387" s="62" t="s">
        <v>67</v>
      </c>
      <c r="D387" s="109"/>
      <c r="E387" s="64"/>
      <c r="F387" s="65" t="s">
        <v>80</v>
      </c>
      <c r="G387" s="66" t="s">
        <v>81</v>
      </c>
      <c r="H387" s="67" t="n">
        <v>1950</v>
      </c>
      <c r="I387" s="68" t="str">
        <f aca="false">LEFT(G387,1)</f>
        <v>2</v>
      </c>
      <c r="J387" s="77" t="n">
        <f aca="false">1927+72+118+32+61</f>
        <v>2210</v>
      </c>
      <c r="K387" s="25" t="s">
        <v>6</v>
      </c>
      <c r="L387" s="89"/>
      <c r="M387" s="71"/>
      <c r="N387" s="72"/>
      <c r="O387" s="73" t="str">
        <f aca="false">IF(L387+M387+N387=0," ",L387+M387+N387)</f>
        <v> </v>
      </c>
      <c r="P387" s="34"/>
      <c r="V387" s="34"/>
    </row>
    <row r="388" customFormat="false" ht="15" hidden="false" customHeight="true" outlineLevel="0" collapsed="false">
      <c r="A388" s="48" t="str">
        <f aca="false">IF(B388&gt;0,B388,IF(G388&gt;0,A387,""))</f>
        <v>RPMR</v>
      </c>
      <c r="B388" s="26"/>
      <c r="C388" s="62" t="s">
        <v>67</v>
      </c>
      <c r="D388" s="109"/>
      <c r="E388" s="64"/>
      <c r="F388" s="65" t="s">
        <v>80</v>
      </c>
      <c r="G388" s="66" t="s">
        <v>81</v>
      </c>
      <c r="H388" s="67" t="n">
        <v>1950</v>
      </c>
      <c r="I388" s="68" t="str">
        <f aca="false">LEFT(G388,1)</f>
        <v>2</v>
      </c>
      <c r="J388" s="77" t="n">
        <f aca="false">24600*3</f>
        <v>73800</v>
      </c>
      <c r="K388" s="25"/>
      <c r="L388" s="89"/>
      <c r="M388" s="71"/>
      <c r="N388" s="72"/>
      <c r="O388" s="73" t="str">
        <f aca="false">IF(L388+M388+N388=0," ",L388+M388+N388)</f>
        <v> </v>
      </c>
      <c r="P388" s="34"/>
      <c r="V388" s="34"/>
    </row>
    <row r="389" customFormat="false" ht="15" hidden="false" customHeight="true" outlineLevel="0" collapsed="false">
      <c r="A389" s="48" t="str">
        <f aca="false">IF(B389&gt;0,B389,IF(G389&gt;0,A388,""))</f>
        <v>RPMR</v>
      </c>
      <c r="B389" s="26"/>
      <c r="C389" s="62" t="s">
        <v>67</v>
      </c>
      <c r="D389" s="109"/>
      <c r="E389" s="64"/>
      <c r="F389" s="65" t="s">
        <v>83</v>
      </c>
      <c r="G389" s="66" t="s">
        <v>73</v>
      </c>
      <c r="H389" s="67" t="n">
        <v>1993</v>
      </c>
      <c r="I389" s="68" t="str">
        <f aca="false">LEFT(G389,1)</f>
        <v>3</v>
      </c>
      <c r="J389" s="77" t="n">
        <v>8</v>
      </c>
      <c r="K389" s="25"/>
      <c r="L389" s="89"/>
      <c r="M389" s="71"/>
      <c r="N389" s="72"/>
      <c r="O389" s="73" t="str">
        <f aca="false">IF(L389+M389+N389=0," ",L389+M389+N389)</f>
        <v> </v>
      </c>
      <c r="P389" s="34"/>
      <c r="V389" s="34"/>
    </row>
    <row r="390" customFormat="false" ht="30" hidden="false" customHeight="true" outlineLevel="0" collapsed="false">
      <c r="A390" s="48" t="str">
        <f aca="false">IF(B390&gt;0,B390,IF(G390&gt;0,A389,""))</f>
        <v>RPMR</v>
      </c>
      <c r="B390" s="26"/>
      <c r="C390" s="62" t="s">
        <v>67</v>
      </c>
      <c r="D390" s="109"/>
      <c r="E390" s="64"/>
      <c r="F390" s="65" t="s">
        <v>231</v>
      </c>
      <c r="G390" s="66" t="s">
        <v>190</v>
      </c>
      <c r="H390" s="67" t="n">
        <v>2789</v>
      </c>
      <c r="I390" s="68" t="str">
        <f aca="false">LEFT(G390,1)</f>
        <v>8</v>
      </c>
      <c r="J390" s="77" t="n">
        <v>220</v>
      </c>
      <c r="K390" s="25"/>
      <c r="L390" s="70"/>
      <c r="M390" s="71"/>
      <c r="N390" s="72"/>
      <c r="O390" s="73" t="str">
        <f aca="false">IF(L390+M390+N390=0," ",L390+M390+N390)</f>
        <v> </v>
      </c>
      <c r="P390" s="34"/>
      <c r="V390" s="34"/>
    </row>
    <row r="391" customFormat="false" ht="30" hidden="false" customHeight="true" outlineLevel="0" collapsed="false">
      <c r="A391" s="48" t="str">
        <f aca="false">IF(B391&gt;0,B391,IF(G391&gt;0,A390,""))</f>
        <v>RPMR</v>
      </c>
      <c r="B391" s="26"/>
      <c r="C391" s="62" t="s">
        <v>67</v>
      </c>
      <c r="D391" s="109"/>
      <c r="E391" s="64"/>
      <c r="F391" s="65" t="s">
        <v>134</v>
      </c>
      <c r="G391" s="66" t="s">
        <v>78</v>
      </c>
      <c r="H391" s="67" t="n">
        <v>2796</v>
      </c>
      <c r="I391" s="68" t="str">
        <f aca="false">LEFT(G391,1)</f>
        <v>8</v>
      </c>
      <c r="J391" s="77" t="n">
        <v>24</v>
      </c>
      <c r="K391" s="25"/>
      <c r="L391" s="70"/>
      <c r="M391" s="71"/>
      <c r="N391" s="72"/>
      <c r="O391" s="73" t="str">
        <f aca="false">IF(L391+M391+N391=0," ",L391+M391+N391)</f>
        <v> </v>
      </c>
      <c r="P391" s="34"/>
      <c r="V391" s="34"/>
    </row>
    <row r="392" customFormat="false" ht="30" hidden="false" customHeight="true" outlineLevel="0" collapsed="false">
      <c r="A392" s="48" t="str">
        <f aca="false">IF(B392&gt;0,B392,IF(G392&gt;0,A391,""))</f>
        <v>RPMR</v>
      </c>
      <c r="B392" s="26"/>
      <c r="C392" s="62" t="s">
        <v>67</v>
      </c>
      <c r="D392" s="109"/>
      <c r="E392" s="64"/>
      <c r="F392" s="65" t="s">
        <v>101</v>
      </c>
      <c r="G392" s="66" t="s">
        <v>93</v>
      </c>
      <c r="H392" s="67" t="n">
        <v>3077</v>
      </c>
      <c r="I392" s="68" t="str">
        <f aca="false">LEFT(G392,1)</f>
        <v>9</v>
      </c>
      <c r="J392" s="77" t="n">
        <v>950</v>
      </c>
      <c r="K392" s="25"/>
      <c r="L392" s="70"/>
      <c r="M392" s="71"/>
      <c r="N392" s="72"/>
      <c r="O392" s="73" t="str">
        <f aca="false">IF(L392+M392+N392=0," ",L392+M392+N392)</f>
        <v> </v>
      </c>
      <c r="P392" s="34"/>
      <c r="V392" s="34"/>
    </row>
    <row r="393" customFormat="false" ht="30" hidden="false" customHeight="true" outlineLevel="0" collapsed="false">
      <c r="A393" s="48" t="str">
        <f aca="false">IF(B393&gt;0,B393,IF(G393&gt;0,A392,""))</f>
        <v>RPMR</v>
      </c>
      <c r="B393" s="26"/>
      <c r="C393" s="62" t="s">
        <v>67</v>
      </c>
      <c r="D393" s="109"/>
      <c r="E393" s="64"/>
      <c r="F393" s="65" t="s">
        <v>92</v>
      </c>
      <c r="G393" s="66" t="s">
        <v>93</v>
      </c>
      <c r="H393" s="67" t="s">
        <v>94</v>
      </c>
      <c r="I393" s="68" t="str">
        <f aca="false">LEFT(G393,1)</f>
        <v>9</v>
      </c>
      <c r="J393" s="77" t="n">
        <f aca="false">5960*2</f>
        <v>11920</v>
      </c>
      <c r="K393" s="25"/>
      <c r="L393" s="70"/>
      <c r="M393" s="71"/>
      <c r="N393" s="72"/>
      <c r="O393" s="73" t="str">
        <f aca="false">IF(L393+M393+N393=0," ",L393+M393+N393)</f>
        <v> </v>
      </c>
      <c r="P393" s="34"/>
      <c r="V393" s="34"/>
    </row>
    <row r="394" customFormat="false" ht="15" hidden="false" customHeight="true" outlineLevel="0" collapsed="false">
      <c r="A394" s="48" t="str">
        <f aca="false">IF(B394&gt;0,B394,IF(G394&gt;0,A393,""))</f>
        <v>RPMR</v>
      </c>
      <c r="B394" s="26"/>
      <c r="C394" s="62" t="s">
        <v>67</v>
      </c>
      <c r="D394" s="109"/>
      <c r="E394" s="64"/>
      <c r="F394" s="65" t="s">
        <v>295</v>
      </c>
      <c r="G394" s="66" t="s">
        <v>78</v>
      </c>
      <c r="H394" s="67" t="n">
        <v>3265</v>
      </c>
      <c r="I394" s="68" t="str">
        <f aca="false">LEFT(G394,1)</f>
        <v>8</v>
      </c>
      <c r="J394" s="77" t="n">
        <f aca="false">3000+500</f>
        <v>3500</v>
      </c>
      <c r="K394" s="25"/>
      <c r="L394" s="89"/>
      <c r="M394" s="71"/>
      <c r="N394" s="72"/>
      <c r="O394" s="73" t="str">
        <f aca="false">IF(L394+M394+N394=0," ",L394+M394+N394)</f>
        <v> </v>
      </c>
      <c r="P394" s="34"/>
      <c r="V394" s="34"/>
    </row>
    <row r="395" customFormat="false" ht="15" hidden="false" customHeight="true" outlineLevel="0" collapsed="false">
      <c r="A395" s="48" t="str">
        <f aca="false">IF(B395&gt;0,B395,IF(G395&gt;0,A394,""))</f>
        <v>RPMR</v>
      </c>
      <c r="B395" s="26"/>
      <c r="C395" s="62" t="s">
        <v>67</v>
      </c>
      <c r="D395" s="109"/>
      <c r="E395" s="64"/>
      <c r="F395" s="65" t="s">
        <v>138</v>
      </c>
      <c r="G395" s="66" t="s">
        <v>97</v>
      </c>
      <c r="H395" s="67" t="n">
        <v>3337</v>
      </c>
      <c r="I395" s="68" t="str">
        <f aca="false">LEFT(G395,1)</f>
        <v>2</v>
      </c>
      <c r="J395" s="77" t="n">
        <v>3815</v>
      </c>
      <c r="K395" s="25"/>
      <c r="L395" s="89"/>
      <c r="M395" s="71"/>
      <c r="N395" s="72"/>
      <c r="O395" s="73" t="str">
        <f aca="false">IF(L395+M395+N395=0," ",L395+M395+N395)</f>
        <v> </v>
      </c>
      <c r="P395" s="34"/>
      <c r="V395" s="34"/>
    </row>
    <row r="396" customFormat="false" ht="30" hidden="false" customHeight="true" outlineLevel="0" collapsed="false">
      <c r="A396" s="48" t="str">
        <f aca="false">IF(B396&gt;0,B396,IF(G396&gt;0,A395,""))</f>
        <v>RPMR</v>
      </c>
      <c r="B396" s="26"/>
      <c r="C396" s="62" t="s">
        <v>67</v>
      </c>
      <c r="D396" s="109"/>
      <c r="E396" s="64"/>
      <c r="F396" s="65" t="s">
        <v>296</v>
      </c>
      <c r="G396" s="66" t="s">
        <v>70</v>
      </c>
      <c r="H396" s="67" t="s">
        <v>297</v>
      </c>
      <c r="I396" s="68" t="str">
        <f aca="false">LEFT(G396,1)</f>
        <v>2</v>
      </c>
      <c r="J396" s="77" t="n">
        <v>86</v>
      </c>
      <c r="K396" s="25"/>
      <c r="L396" s="89"/>
      <c r="M396" s="71"/>
      <c r="N396" s="72"/>
      <c r="O396" s="73" t="str">
        <f aca="false">IF(L396+M396+N396=0," ",L396+M396+N396)</f>
        <v> </v>
      </c>
      <c r="P396" s="34"/>
      <c r="V396" s="34"/>
    </row>
    <row r="397" customFormat="false" ht="15" hidden="false" customHeight="true" outlineLevel="0" collapsed="false">
      <c r="A397" s="48" t="str">
        <f aca="false">IF(B397&gt;0,B397,IF(G397&gt;0,A396,""))</f>
        <v>RPMR</v>
      </c>
      <c r="B397" s="26"/>
      <c r="C397" s="62" t="s">
        <v>67</v>
      </c>
      <c r="D397" s="109"/>
      <c r="E397" s="64"/>
      <c r="F397" s="65" t="s">
        <v>194</v>
      </c>
      <c r="G397" s="66" t="s">
        <v>88</v>
      </c>
      <c r="H397" s="67" t="s">
        <v>195</v>
      </c>
      <c r="I397" s="68" t="str">
        <f aca="false">LEFT(G397,1)</f>
        <v>6</v>
      </c>
      <c r="J397" s="77" t="n">
        <v>19500</v>
      </c>
      <c r="K397" s="25"/>
      <c r="L397" s="89"/>
      <c r="M397" s="71"/>
      <c r="N397" s="72"/>
      <c r="O397" s="73" t="str">
        <f aca="false">IF(L397+M397+N397=0," ",L397+M397+N397)</f>
        <v> </v>
      </c>
      <c r="P397" s="34"/>
      <c r="V397" s="34"/>
    </row>
    <row r="398" customFormat="false" ht="30" hidden="false" customHeight="true" outlineLevel="0" collapsed="false">
      <c r="A398" s="48" t="str">
        <f aca="false">IF(B398&gt;0,B398,IF(G398&gt;0,A397,""))</f>
        <v>SLGL</v>
      </c>
      <c r="B398" s="26" t="s">
        <v>38</v>
      </c>
      <c r="C398" s="62" t="s">
        <v>67</v>
      </c>
      <c r="D398" s="110" t="s">
        <v>298</v>
      </c>
      <c r="E398" s="51" t="n">
        <v>20230372</v>
      </c>
      <c r="F398" s="52" t="s">
        <v>110</v>
      </c>
      <c r="G398" s="75" t="s">
        <v>78</v>
      </c>
      <c r="H398" s="54" t="n">
        <v>2794</v>
      </c>
      <c r="I398" s="68" t="str">
        <f aca="false">LEFT(G398,1)</f>
        <v>8</v>
      </c>
      <c r="J398" s="76" t="n">
        <v>23670</v>
      </c>
      <c r="K398" s="57"/>
      <c r="L398" s="90" t="n">
        <v>3</v>
      </c>
      <c r="M398" s="59" t="n">
        <v>0</v>
      </c>
      <c r="N398" s="60" t="n">
        <v>0</v>
      </c>
      <c r="O398" s="61" t="n">
        <f aca="false">IF(L398+M398+N398=0," ",L398+M398+N398)</f>
        <v>3</v>
      </c>
      <c r="P398" s="34"/>
      <c r="V398" s="34"/>
    </row>
    <row r="399" customFormat="false" ht="30" hidden="false" customHeight="true" outlineLevel="0" collapsed="false">
      <c r="A399" s="48" t="str">
        <f aca="false">IF(B399&gt;0,B399,IF(G399&gt;0,A398,""))</f>
        <v>SLGL</v>
      </c>
      <c r="B399" s="26"/>
      <c r="C399" s="62" t="s">
        <v>67</v>
      </c>
      <c r="D399" s="109"/>
      <c r="E399" s="64"/>
      <c r="F399" s="65" t="s">
        <v>92</v>
      </c>
      <c r="G399" s="66" t="s">
        <v>93</v>
      </c>
      <c r="H399" s="67" t="s">
        <v>94</v>
      </c>
      <c r="I399" s="68" t="str">
        <f aca="false">LEFT(G399,1)</f>
        <v>9</v>
      </c>
      <c r="J399" s="77" t="n">
        <f aca="false">17600+17875</f>
        <v>35475</v>
      </c>
      <c r="K399" s="25"/>
      <c r="L399" s="89"/>
      <c r="M399" s="71"/>
      <c r="N399" s="72"/>
      <c r="O399" s="73" t="str">
        <f aca="false">IF(L399+M399+N399=0," ",L399+M399+N399)</f>
        <v> </v>
      </c>
      <c r="P399" s="34"/>
      <c r="V399" s="34"/>
    </row>
    <row r="400" customFormat="false" ht="30" hidden="false" customHeight="true" outlineLevel="0" collapsed="false">
      <c r="A400" s="48" t="str">
        <f aca="false">IF(B400&gt;0,B400,IF(G400&gt;0,A399,""))</f>
        <v>MRSK</v>
      </c>
      <c r="B400" s="26" t="s">
        <v>28</v>
      </c>
      <c r="C400" s="62" t="s">
        <v>67</v>
      </c>
      <c r="D400" s="110" t="s">
        <v>299</v>
      </c>
      <c r="E400" s="51" t="n">
        <v>20230410</v>
      </c>
      <c r="F400" s="52" t="s">
        <v>159</v>
      </c>
      <c r="G400" s="53" t="s">
        <v>97</v>
      </c>
      <c r="H400" s="54" t="s">
        <v>160</v>
      </c>
      <c r="I400" s="68" t="str">
        <f aca="false">LEFT(G400,1)</f>
        <v>2</v>
      </c>
      <c r="J400" s="76" t="n">
        <v>15640</v>
      </c>
      <c r="K400" s="57"/>
      <c r="L400" s="90" t="n">
        <v>14</v>
      </c>
      <c r="M400" s="59" t="n">
        <v>19</v>
      </c>
      <c r="N400" s="60" t="n">
        <v>0</v>
      </c>
      <c r="O400" s="61" t="n">
        <f aca="false">IF(L400+M400+N400=0," ",L400+M400+N400)</f>
        <v>33</v>
      </c>
      <c r="P400" s="34"/>
      <c r="V400" s="34"/>
    </row>
    <row r="401" customFormat="false" ht="15" hidden="false" customHeight="true" outlineLevel="0" collapsed="false">
      <c r="A401" s="48" t="str">
        <f aca="false">IF(B401&gt;0,B401,IF(G401&gt;0,A400,""))</f>
        <v>MRSK</v>
      </c>
      <c r="B401" s="26"/>
      <c r="C401" s="62" t="s">
        <v>67</v>
      </c>
      <c r="D401" s="109"/>
      <c r="E401" s="64"/>
      <c r="F401" s="65" t="s">
        <v>186</v>
      </c>
      <c r="G401" s="66" t="s">
        <v>73</v>
      </c>
      <c r="H401" s="67" t="n">
        <v>1133</v>
      </c>
      <c r="I401" s="68" t="str">
        <f aca="false">LEFT(G401,1)</f>
        <v>3</v>
      </c>
      <c r="J401" s="77" t="n">
        <v>11</v>
      </c>
      <c r="K401" s="25" t="s">
        <v>6</v>
      </c>
      <c r="L401" s="89"/>
      <c r="M401" s="71"/>
      <c r="N401" s="72"/>
      <c r="O401" s="73" t="str">
        <f aca="false">IF(L401+M401+N401=0," ",L401+M401+N401)</f>
        <v> </v>
      </c>
      <c r="P401" s="34"/>
      <c r="V401" s="34"/>
    </row>
    <row r="402" customFormat="false" ht="15" hidden="false" customHeight="true" outlineLevel="0" collapsed="false">
      <c r="A402" s="48" t="str">
        <f aca="false">IF(B402&gt;0,B402,IF(G402&gt;0,A401,""))</f>
        <v>MRSK</v>
      </c>
      <c r="B402" s="26"/>
      <c r="C402" s="62" t="s">
        <v>67</v>
      </c>
      <c r="D402" s="109"/>
      <c r="E402" s="64"/>
      <c r="F402" s="65" t="s">
        <v>129</v>
      </c>
      <c r="G402" s="66" t="s">
        <v>73</v>
      </c>
      <c r="H402" s="67" t="n">
        <v>1197</v>
      </c>
      <c r="I402" s="68" t="str">
        <f aca="false">LEFT(G402,1)</f>
        <v>3</v>
      </c>
      <c r="J402" s="77" t="n">
        <v>240</v>
      </c>
      <c r="K402" s="25"/>
      <c r="L402" s="89"/>
      <c r="M402" s="71"/>
      <c r="N402" s="72"/>
      <c r="O402" s="73" t="str">
        <f aca="false">IF(L402+M402+N402=0," ",L402+M402+N402)</f>
        <v> </v>
      </c>
      <c r="P402" s="34"/>
      <c r="V402" s="34"/>
    </row>
    <row r="403" customFormat="false" ht="15" hidden="false" customHeight="true" outlineLevel="0" collapsed="false">
      <c r="A403" s="48" t="str">
        <f aca="false">IF(B403&gt;0,B403,IF(G403&gt;0,A402,""))</f>
        <v>MRSK</v>
      </c>
      <c r="B403" s="26"/>
      <c r="C403" s="62" t="s">
        <v>67</v>
      </c>
      <c r="D403" s="109"/>
      <c r="E403" s="64"/>
      <c r="F403" s="65" t="s">
        <v>201</v>
      </c>
      <c r="G403" s="66" t="s">
        <v>73</v>
      </c>
      <c r="H403" s="67" t="n">
        <v>1219</v>
      </c>
      <c r="I403" s="68" t="str">
        <f aca="false">LEFT(G403,1)</f>
        <v>3</v>
      </c>
      <c r="J403" s="77" t="n">
        <v>24</v>
      </c>
      <c r="K403" s="25" t="s">
        <v>6</v>
      </c>
      <c r="L403" s="70"/>
      <c r="M403" s="71"/>
      <c r="N403" s="72"/>
      <c r="O403" s="73" t="str">
        <f aca="false">IF(L403+M403+N403=0," ",L403+M403+N403)</f>
        <v> </v>
      </c>
      <c r="P403" s="34"/>
      <c r="V403" s="34"/>
    </row>
    <row r="404" customFormat="false" ht="30" hidden="false" customHeight="true" outlineLevel="0" collapsed="false">
      <c r="A404" s="48" t="str">
        <f aca="false">IF(B404&gt;0,B404,IF(G404&gt;0,A403,""))</f>
        <v>MRSK</v>
      </c>
      <c r="B404" s="26"/>
      <c r="C404" s="62" t="s">
        <v>67</v>
      </c>
      <c r="D404" s="109"/>
      <c r="E404" s="64"/>
      <c r="F404" s="65" t="s">
        <v>75</v>
      </c>
      <c r="G404" s="66" t="s">
        <v>73</v>
      </c>
      <c r="H404" s="67" t="n">
        <v>1266</v>
      </c>
      <c r="I404" s="68" t="str">
        <f aca="false">LEFT(G404,1)</f>
        <v>3</v>
      </c>
      <c r="J404" s="77" t="n">
        <f aca="false">2700+9783+10547+1791+713</f>
        <v>25534</v>
      </c>
      <c r="K404" s="25" t="s">
        <v>6</v>
      </c>
      <c r="L404" s="70"/>
      <c r="M404" s="71"/>
      <c r="N404" s="72"/>
      <c r="O404" s="73" t="str">
        <f aca="false">IF(L404+M404+N404=0," ",L404+M404+N404)</f>
        <v> </v>
      </c>
      <c r="P404" s="34"/>
      <c r="V404" s="34"/>
    </row>
    <row r="405" customFormat="false" ht="15" hidden="false" customHeight="true" outlineLevel="0" collapsed="false">
      <c r="A405" s="48" t="str">
        <f aca="false">IF(B405&gt;0,B405,IF(G405&gt;0,A404,""))</f>
        <v>MRSK</v>
      </c>
      <c r="B405" s="26"/>
      <c r="C405" s="62" t="s">
        <v>67</v>
      </c>
      <c r="D405" s="109"/>
      <c r="E405" s="64"/>
      <c r="F405" s="65" t="s">
        <v>171</v>
      </c>
      <c r="G405" s="66" t="s">
        <v>88</v>
      </c>
      <c r="H405" s="67" t="n">
        <v>1689</v>
      </c>
      <c r="I405" s="68" t="str">
        <f aca="false">LEFT(G405,1)</f>
        <v>6</v>
      </c>
      <c r="J405" s="77" t="n">
        <f aca="false">20000*10</f>
        <v>200000</v>
      </c>
      <c r="K405" s="25"/>
      <c r="L405" s="70"/>
      <c r="M405" s="71"/>
      <c r="N405" s="72"/>
      <c r="O405" s="73" t="str">
        <f aca="false">IF(L405+M405+N405=0," ",L405+M405+N405)</f>
        <v> </v>
      </c>
      <c r="P405" s="34"/>
      <c r="V405" s="34"/>
    </row>
    <row r="406" customFormat="false" ht="15" hidden="false" customHeight="true" outlineLevel="0" collapsed="false">
      <c r="A406" s="48" t="str">
        <f aca="false">IF(B406&gt;0,B406,IF(G406&gt;0,A405,""))</f>
        <v>MRSK</v>
      </c>
      <c r="B406" s="26"/>
      <c r="C406" s="62" t="s">
        <v>67</v>
      </c>
      <c r="D406" s="109"/>
      <c r="E406" s="64"/>
      <c r="F406" s="65" t="s">
        <v>199</v>
      </c>
      <c r="G406" s="66" t="s">
        <v>97</v>
      </c>
      <c r="H406" s="67" t="n">
        <v>1956</v>
      </c>
      <c r="I406" s="68" t="str">
        <f aca="false">LEFT(G406,1)</f>
        <v>2</v>
      </c>
      <c r="J406" s="77" t="n">
        <f aca="false">1*3</f>
        <v>3</v>
      </c>
      <c r="K406" s="25"/>
      <c r="L406" s="70"/>
      <c r="M406" s="71"/>
      <c r="N406" s="72"/>
      <c r="O406" s="73" t="str">
        <f aca="false">IF(L406+M406+N406=0," ",L406+M406+N406)</f>
        <v> </v>
      </c>
      <c r="P406" s="34"/>
      <c r="V406" s="34"/>
    </row>
    <row r="407" customFormat="false" ht="60" hidden="false" customHeight="true" outlineLevel="0" collapsed="false">
      <c r="A407" s="48" t="str">
        <f aca="false">IF(B407&gt;0,B407,IF(G407&gt;0,A406,""))</f>
        <v>MRSK</v>
      </c>
      <c r="B407" s="26"/>
      <c r="C407" s="62" t="s">
        <v>67</v>
      </c>
      <c r="D407" s="109"/>
      <c r="E407" s="64"/>
      <c r="F407" s="65" t="s">
        <v>84</v>
      </c>
      <c r="G407" s="66" t="s">
        <v>85</v>
      </c>
      <c r="H407" s="67" t="n">
        <v>2014</v>
      </c>
      <c r="I407" s="68" t="str">
        <f aca="false">LEFT(G407,1)</f>
        <v>5</v>
      </c>
      <c r="J407" s="77" t="n">
        <v>1</v>
      </c>
      <c r="K407" s="25"/>
      <c r="L407" s="89"/>
      <c r="M407" s="71"/>
      <c r="N407" s="72"/>
      <c r="O407" s="73" t="str">
        <f aca="false">IF(L407+M407+N407=0," ",L407+M407+N407)</f>
        <v> </v>
      </c>
      <c r="P407" s="34"/>
      <c r="V407" s="34"/>
    </row>
    <row r="408" customFormat="false" ht="30" hidden="false" customHeight="true" outlineLevel="0" collapsed="false">
      <c r="A408" s="48" t="str">
        <f aca="false">IF(B408&gt;0,B408,IF(G408&gt;0,A407,""))</f>
        <v>MRSK</v>
      </c>
      <c r="B408" s="26"/>
      <c r="C408" s="62" t="s">
        <v>67</v>
      </c>
      <c r="D408" s="109"/>
      <c r="E408" s="64"/>
      <c r="F408" s="65" t="s">
        <v>109</v>
      </c>
      <c r="G408" s="66" t="s">
        <v>78</v>
      </c>
      <c r="H408" s="67" t="n">
        <v>2735</v>
      </c>
      <c r="I408" s="68" t="str">
        <f aca="false">LEFT(G408,1)</f>
        <v>8</v>
      </c>
      <c r="J408" s="77" t="n">
        <f aca="false">15+40000</f>
        <v>40015</v>
      </c>
      <c r="K408" s="25"/>
      <c r="L408" s="89"/>
      <c r="M408" s="71"/>
      <c r="N408" s="72"/>
      <c r="O408" s="73" t="str">
        <f aca="false">IF(L408+M408+N408=0," ",L408+M408+N408)</f>
        <v> </v>
      </c>
      <c r="P408" s="34"/>
      <c r="V408" s="34"/>
    </row>
    <row r="409" customFormat="false" ht="30" hidden="false" customHeight="true" outlineLevel="0" collapsed="false">
      <c r="A409" s="48" t="str">
        <f aca="false">IF(B409&gt;0,B409,IF(G409&gt;0,A408,""))</f>
        <v>MRSK</v>
      </c>
      <c r="B409" s="26"/>
      <c r="C409" s="62" t="s">
        <v>67</v>
      </c>
      <c r="D409" s="109"/>
      <c r="E409" s="64"/>
      <c r="F409" s="65" t="s">
        <v>110</v>
      </c>
      <c r="G409" s="66" t="s">
        <v>78</v>
      </c>
      <c r="H409" s="67" t="n">
        <v>2794</v>
      </c>
      <c r="I409" s="68" t="str">
        <f aca="false">LEFT(G409,1)</f>
        <v>8</v>
      </c>
      <c r="J409" s="77" t="n">
        <v>1715</v>
      </c>
      <c r="K409" s="25"/>
      <c r="L409" s="89"/>
      <c r="M409" s="71"/>
      <c r="N409" s="72"/>
      <c r="O409" s="73" t="str">
        <f aca="false">IF(L409+M409+N409=0," ",L409+M409+N409)</f>
        <v> </v>
      </c>
      <c r="P409" s="34"/>
      <c r="V409" s="34"/>
    </row>
    <row r="410" customFormat="false" ht="30" hidden="false" customHeight="true" outlineLevel="0" collapsed="false">
      <c r="A410" s="48" t="str">
        <f aca="false">IF(B410&gt;0,B410,IF(G410&gt;0,A409,""))</f>
        <v>MRSK</v>
      </c>
      <c r="B410" s="26"/>
      <c r="C410" s="62" t="s">
        <v>67</v>
      </c>
      <c r="D410" s="109"/>
      <c r="E410" s="64"/>
      <c r="F410" s="65" t="s">
        <v>134</v>
      </c>
      <c r="G410" s="66" t="s">
        <v>78</v>
      </c>
      <c r="H410" s="67" t="n">
        <v>2796</v>
      </c>
      <c r="I410" s="68" t="str">
        <f aca="false">LEFT(G410,1)</f>
        <v>8</v>
      </c>
      <c r="J410" s="77" t="n">
        <f aca="false">2+4*2</f>
        <v>10</v>
      </c>
      <c r="K410" s="25" t="s">
        <v>6</v>
      </c>
      <c r="L410" s="89"/>
      <c r="M410" s="71"/>
      <c r="N410" s="72"/>
      <c r="O410" s="73" t="str">
        <f aca="false">IF(L410+M410+N410=0," ",L410+M410+N410)</f>
        <v> </v>
      </c>
      <c r="P410" s="34"/>
      <c r="V410" s="34"/>
    </row>
    <row r="411" customFormat="false" ht="15" hidden="false" customHeight="true" outlineLevel="0" collapsed="false">
      <c r="A411" s="48" t="str">
        <f aca="false">IF(B411&gt;0,B411,IF(G411&gt;0,A410,""))</f>
        <v>MRSK</v>
      </c>
      <c r="B411" s="26"/>
      <c r="C411" s="62" t="s">
        <v>67</v>
      </c>
      <c r="D411" s="109"/>
      <c r="E411" s="64"/>
      <c r="F411" s="65" t="s">
        <v>214</v>
      </c>
      <c r="G411" s="66" t="s">
        <v>88</v>
      </c>
      <c r="H411" s="67" t="n">
        <v>2811</v>
      </c>
      <c r="I411" s="68" t="str">
        <f aca="false">LEFT(G411,1)</f>
        <v>6</v>
      </c>
      <c r="J411" s="77" t="n">
        <v>1000</v>
      </c>
      <c r="K411" s="25"/>
      <c r="L411" s="89"/>
      <c r="M411" s="71"/>
      <c r="N411" s="72"/>
      <c r="O411" s="73" t="str">
        <f aca="false">IF(L411+M411+N411=0," ",L411+M411+N411)</f>
        <v> </v>
      </c>
      <c r="P411" s="34"/>
      <c r="V411" s="34"/>
    </row>
    <row r="412" customFormat="false" ht="30" hidden="false" customHeight="true" outlineLevel="0" collapsed="false">
      <c r="A412" s="48" t="str">
        <f aca="false">IF(B412&gt;0,B412,IF(G412&gt;0,A411,""))</f>
        <v>MRSK</v>
      </c>
      <c r="B412" s="26"/>
      <c r="C412" s="62" t="s">
        <v>67</v>
      </c>
      <c r="D412" s="109"/>
      <c r="E412" s="64"/>
      <c r="F412" s="65" t="s">
        <v>101</v>
      </c>
      <c r="G412" s="66" t="s">
        <v>93</v>
      </c>
      <c r="H412" s="67" t="n">
        <v>3077</v>
      </c>
      <c r="I412" s="68" t="str">
        <f aca="false">LEFT(G412,1)</f>
        <v>9</v>
      </c>
      <c r="J412" s="77" t="n">
        <f aca="false">23000+18000+1000+3000*2+16000+18000*2</f>
        <v>100000</v>
      </c>
      <c r="K412" s="25"/>
      <c r="L412" s="89"/>
      <c r="M412" s="71"/>
      <c r="N412" s="72"/>
      <c r="O412" s="73" t="str">
        <f aca="false">IF(L412+M412+N412=0," ",L412+M412+N412)</f>
        <v> </v>
      </c>
      <c r="P412" s="34"/>
    </row>
    <row r="413" customFormat="false" ht="30" hidden="false" customHeight="true" outlineLevel="0" collapsed="false">
      <c r="A413" s="48" t="str">
        <f aca="false">IF(B413&gt;0,B413,IF(G413&gt;0,A412,""))</f>
        <v>MRSK</v>
      </c>
      <c r="B413" s="26"/>
      <c r="C413" s="62" t="s">
        <v>67</v>
      </c>
      <c r="D413" s="109"/>
      <c r="E413" s="64"/>
      <c r="F413" s="65" t="s">
        <v>92</v>
      </c>
      <c r="G413" s="66" t="s">
        <v>93</v>
      </c>
      <c r="H413" s="67" t="s">
        <v>94</v>
      </c>
      <c r="I413" s="68" t="str">
        <f aca="false">LEFT(G413,1)</f>
        <v>9</v>
      </c>
      <c r="J413" s="77" t="n">
        <f aca="false">218+2000</f>
        <v>2218</v>
      </c>
      <c r="K413" s="25"/>
      <c r="L413" s="89"/>
      <c r="M413" s="71"/>
      <c r="N413" s="72"/>
      <c r="O413" s="73" t="str">
        <f aca="false">IF(L413+M413+N413=0," ",L413+M413+N413)</f>
        <v> </v>
      </c>
      <c r="P413" s="34"/>
    </row>
    <row r="414" customFormat="false" ht="30" hidden="false" customHeight="true" outlineLevel="0" collapsed="false">
      <c r="A414" s="48" t="str">
        <f aca="false">IF(B414&gt;0,B414,IF(G414&gt;0,A413,""))</f>
        <v>MRSK</v>
      </c>
      <c r="B414" s="26"/>
      <c r="C414" s="62" t="s">
        <v>67</v>
      </c>
      <c r="D414" s="109"/>
      <c r="E414" s="64"/>
      <c r="F414" s="65" t="s">
        <v>204</v>
      </c>
      <c r="G414" s="66" t="s">
        <v>93</v>
      </c>
      <c r="H414" s="67" t="n">
        <v>3090</v>
      </c>
      <c r="I414" s="68" t="str">
        <f aca="false">LEFT(G414,1)</f>
        <v>9</v>
      </c>
      <c r="J414" s="77" t="n">
        <v>1</v>
      </c>
      <c r="K414" s="25"/>
      <c r="L414" s="89"/>
      <c r="M414" s="71"/>
      <c r="N414" s="72"/>
      <c r="O414" s="73" t="str">
        <f aca="false">IF(L414+M414+N414=0," ",L414+M414+N414)</f>
        <v> </v>
      </c>
      <c r="P414" s="34"/>
    </row>
    <row r="415" customFormat="false" ht="180" hidden="false" customHeight="true" outlineLevel="0" collapsed="false">
      <c r="A415" s="48" t="str">
        <f aca="false">IF(B415&gt;0,B415,IF(G415&gt;0,A414,""))</f>
        <v>MRSK</v>
      </c>
      <c r="B415" s="26"/>
      <c r="C415" s="62" t="s">
        <v>67</v>
      </c>
      <c r="D415" s="109"/>
      <c r="E415" s="64"/>
      <c r="F415" s="74" t="s">
        <v>98</v>
      </c>
      <c r="G415" s="66" t="s">
        <v>93</v>
      </c>
      <c r="H415" s="67" t="n">
        <v>3166</v>
      </c>
      <c r="I415" s="68" t="str">
        <f aca="false">LEFT(G415,1)</f>
        <v>9</v>
      </c>
      <c r="J415" s="77" t="n">
        <f aca="false">4497+5222+3775+4006</f>
        <v>17500</v>
      </c>
      <c r="K415" s="25"/>
      <c r="L415" s="89"/>
      <c r="M415" s="71"/>
      <c r="N415" s="72"/>
      <c r="O415" s="73" t="str">
        <f aca="false">IF(L415+M415+N415=0," ",L415+M415+N415)</f>
        <v> </v>
      </c>
      <c r="P415" s="34"/>
    </row>
    <row r="416" customFormat="false" ht="30" hidden="false" customHeight="true" outlineLevel="0" collapsed="false">
      <c r="A416" s="48" t="str">
        <f aca="false">IF(B416&gt;0,B416,IF(G416&gt;0,A415,""))</f>
        <v>MRSK</v>
      </c>
      <c r="B416" s="26"/>
      <c r="C416" s="62" t="s">
        <v>67</v>
      </c>
      <c r="D416" s="109"/>
      <c r="E416" s="64"/>
      <c r="F416" s="65" t="s">
        <v>146</v>
      </c>
      <c r="G416" s="66" t="s">
        <v>93</v>
      </c>
      <c r="H416" s="67" t="s">
        <v>147</v>
      </c>
      <c r="I416" s="68" t="str">
        <f aca="false">LEFT(G416,1)</f>
        <v>9</v>
      </c>
      <c r="J416" s="77" t="n">
        <v>9000</v>
      </c>
      <c r="K416" s="25"/>
      <c r="L416" s="89"/>
      <c r="M416" s="71"/>
      <c r="N416" s="72"/>
      <c r="O416" s="73" t="str">
        <f aca="false">IF(L416+M416+N416=0," ",L416+M416+N416)</f>
        <v> </v>
      </c>
      <c r="P416" s="34"/>
    </row>
    <row r="417" customFormat="false" ht="15" hidden="false" customHeight="true" outlineLevel="0" collapsed="false">
      <c r="A417" s="48" t="str">
        <f aca="false">IF(B417&gt;0,B417,IF(G417&gt;0,A416,""))</f>
        <v>MRSK</v>
      </c>
      <c r="B417" s="26"/>
      <c r="C417" s="62" t="s">
        <v>67</v>
      </c>
      <c r="D417" s="109"/>
      <c r="E417" s="64"/>
      <c r="F417" s="65" t="s">
        <v>295</v>
      </c>
      <c r="G417" s="66" t="s">
        <v>78</v>
      </c>
      <c r="H417" s="67" t="n">
        <v>3265</v>
      </c>
      <c r="I417" s="68" t="str">
        <f aca="false">LEFT(G417,1)</f>
        <v>8</v>
      </c>
      <c r="J417" s="77" t="n">
        <f aca="false">236+477</f>
        <v>713</v>
      </c>
      <c r="K417" s="25"/>
      <c r="L417" s="70"/>
      <c r="M417" s="71"/>
      <c r="N417" s="72"/>
      <c r="O417" s="73" t="str">
        <f aca="false">IF(L417+M417+N417=0," ",L417+M417+N417)</f>
        <v> </v>
      </c>
      <c r="P417" s="34"/>
    </row>
    <row r="418" customFormat="false" ht="15" hidden="false" customHeight="true" outlineLevel="0" collapsed="false">
      <c r="A418" s="48" t="str">
        <f aca="false">IF(B418&gt;0,B418,IF(G418&gt;0,A417,""))</f>
        <v>MRSK</v>
      </c>
      <c r="B418" s="26"/>
      <c r="C418" s="62" t="s">
        <v>67</v>
      </c>
      <c r="D418" s="111"/>
      <c r="E418" s="79"/>
      <c r="F418" s="80" t="s">
        <v>300</v>
      </c>
      <c r="G418" s="81" t="s">
        <v>88</v>
      </c>
      <c r="H418" s="82" t="s">
        <v>301</v>
      </c>
      <c r="I418" s="68" t="str">
        <f aca="false">LEFT(G418,1)</f>
        <v>6</v>
      </c>
      <c r="J418" s="83" t="n">
        <f aca="false">2000+3000</f>
        <v>5000</v>
      </c>
      <c r="K418" s="84"/>
      <c r="L418" s="85"/>
      <c r="M418" s="86"/>
      <c r="N418" s="87"/>
      <c r="O418" s="88" t="str">
        <f aca="false">IF(L418+M418+N418=0," ",L418+M418+N418)</f>
        <v> </v>
      </c>
      <c r="P418" s="34"/>
    </row>
    <row r="419" customFormat="false" ht="30" hidden="false" customHeight="true" outlineLevel="0" collapsed="false">
      <c r="A419" s="48" t="str">
        <f aca="false">IF(B419&gt;0,B419,IF(G419&gt;0,A418,""))</f>
        <v>MRSK</v>
      </c>
      <c r="B419" s="26"/>
      <c r="C419" s="62" t="s">
        <v>67</v>
      </c>
      <c r="D419" s="109"/>
      <c r="E419" s="64"/>
      <c r="F419" s="65" t="s">
        <v>150</v>
      </c>
      <c r="G419" s="66" t="s">
        <v>93</v>
      </c>
      <c r="H419" s="67" t="s">
        <v>151</v>
      </c>
      <c r="I419" s="68" t="str">
        <f aca="false">LEFT(G419,1)</f>
        <v>9</v>
      </c>
      <c r="J419" s="77" t="n">
        <f aca="false">3900+1</f>
        <v>3901</v>
      </c>
      <c r="K419" s="25"/>
      <c r="L419" s="70"/>
      <c r="M419" s="71"/>
      <c r="N419" s="72"/>
      <c r="O419" s="73" t="str">
        <f aca="false">IF(L419+M419+N419=0," ",L419+M419+N419)</f>
        <v> </v>
      </c>
      <c r="P419" s="34"/>
    </row>
    <row r="420" customFormat="false" ht="30" hidden="false" customHeight="true" outlineLevel="0" collapsed="false">
      <c r="A420" s="48" t="str">
        <f aca="false">IF(B420&gt;0,B420,IF(G420&gt;0,A419,""))</f>
        <v>MSC</v>
      </c>
      <c r="B420" s="26" t="s">
        <v>29</v>
      </c>
      <c r="C420" s="62" t="s">
        <v>67</v>
      </c>
      <c r="D420" s="110" t="s">
        <v>302</v>
      </c>
      <c r="E420" s="51" t="n">
        <v>20230270</v>
      </c>
      <c r="F420" s="52" t="s">
        <v>127</v>
      </c>
      <c r="G420" s="75" t="s">
        <v>73</v>
      </c>
      <c r="H420" s="54" t="n">
        <v>1170</v>
      </c>
      <c r="I420" s="68" t="str">
        <f aca="false">LEFT(G420,1)</f>
        <v>3</v>
      </c>
      <c r="J420" s="76" t="n">
        <v>40</v>
      </c>
      <c r="K420" s="57" t="s">
        <v>6</v>
      </c>
      <c r="L420" s="90" t="n">
        <v>8</v>
      </c>
      <c r="M420" s="59" t="n">
        <v>11</v>
      </c>
      <c r="N420" s="60" t="n">
        <v>0</v>
      </c>
      <c r="O420" s="61" t="n">
        <f aca="false">IF(L420+M420+N420=0," ",L420+M420+N420)</f>
        <v>19</v>
      </c>
      <c r="P420" s="34"/>
    </row>
    <row r="421" customFormat="false" ht="45" hidden="false" customHeight="true" outlineLevel="0" collapsed="false">
      <c r="A421" s="48" t="str">
        <f aca="false">IF(B421&gt;0,B421,IF(G421&gt;0,A420,""))</f>
        <v>MSC</v>
      </c>
      <c r="B421" s="26"/>
      <c r="C421" s="62" t="s">
        <v>67</v>
      </c>
      <c r="D421" s="109"/>
      <c r="E421" s="64"/>
      <c r="F421" s="65" t="s">
        <v>303</v>
      </c>
      <c r="G421" s="66" t="s">
        <v>73</v>
      </c>
      <c r="H421" s="67" t="s">
        <v>304</v>
      </c>
      <c r="I421" s="68" t="str">
        <f aca="false">LEFT(G421,1)</f>
        <v>3</v>
      </c>
      <c r="J421" s="77" t="n">
        <v>279</v>
      </c>
      <c r="K421" s="25" t="s">
        <v>6</v>
      </c>
      <c r="L421" s="89"/>
      <c r="M421" s="71"/>
      <c r="N421" s="72"/>
      <c r="O421" s="73" t="str">
        <f aca="false">IF(L421+M421+N421=0," ",L421+M421+N421)</f>
        <v> </v>
      </c>
      <c r="P421" s="34"/>
    </row>
    <row r="422" customFormat="false" ht="75" hidden="false" customHeight="true" outlineLevel="0" collapsed="false">
      <c r="A422" s="48" t="str">
        <f aca="false">IF(B422&gt;0,B422,IF(G422&gt;0,A421,""))</f>
        <v>MSC</v>
      </c>
      <c r="B422" s="26"/>
      <c r="C422" s="62" t="s">
        <v>67</v>
      </c>
      <c r="D422" s="109"/>
      <c r="E422" s="64"/>
      <c r="F422" s="65" t="s">
        <v>74</v>
      </c>
      <c r="G422" s="66" t="s">
        <v>73</v>
      </c>
      <c r="H422" s="67" t="n">
        <v>1263</v>
      </c>
      <c r="I422" s="68" t="str">
        <f aca="false">LEFT(G422,1)</f>
        <v>3</v>
      </c>
      <c r="J422" s="77" t="n">
        <f aca="false">154+13+38+79+11+16+6+6+98</f>
        <v>421</v>
      </c>
      <c r="K422" s="25" t="s">
        <v>6</v>
      </c>
      <c r="L422" s="89"/>
      <c r="M422" s="71"/>
      <c r="N422" s="72"/>
      <c r="O422" s="73" t="str">
        <f aca="false">IF(L422+M422+N422=0," ",L422+M422+N422)</f>
        <v> </v>
      </c>
      <c r="P422" s="34"/>
    </row>
    <row r="423" customFormat="false" ht="30" hidden="false" customHeight="true" outlineLevel="0" collapsed="false">
      <c r="A423" s="48" t="str">
        <f aca="false">IF(B423&gt;0,B423,IF(G423&gt;0,A422,""))</f>
        <v>MSC</v>
      </c>
      <c r="B423" s="26"/>
      <c r="C423" s="62" t="s">
        <v>67</v>
      </c>
      <c r="D423" s="109"/>
      <c r="E423" s="64"/>
      <c r="F423" s="65" t="s">
        <v>75</v>
      </c>
      <c r="G423" s="66" t="s">
        <v>73</v>
      </c>
      <c r="H423" s="67" t="n">
        <v>1266</v>
      </c>
      <c r="I423" s="68" t="str">
        <f aca="false">LEFT(G423,1)</f>
        <v>3</v>
      </c>
      <c r="J423" s="77" t="n">
        <f aca="false">13470+232+8+28+3131</f>
        <v>16869</v>
      </c>
      <c r="K423" s="25" t="s">
        <v>6</v>
      </c>
      <c r="L423" s="89"/>
      <c r="M423" s="71"/>
      <c r="N423" s="72"/>
      <c r="O423" s="73" t="str">
        <f aca="false">IF(L423+M423+N423=0," ",L423+M423+N423)</f>
        <v> </v>
      </c>
      <c r="P423" s="34"/>
    </row>
    <row r="424" customFormat="false" ht="30" hidden="false" customHeight="true" outlineLevel="0" collapsed="false">
      <c r="A424" s="48" t="str">
        <f aca="false">IF(B424&gt;0,B424,IF(G424&gt;0,A423,""))</f>
        <v>MSC</v>
      </c>
      <c r="B424" s="26"/>
      <c r="C424" s="62" t="s">
        <v>67</v>
      </c>
      <c r="D424" s="109"/>
      <c r="E424" s="64"/>
      <c r="F424" s="65" t="s">
        <v>76</v>
      </c>
      <c r="G424" s="66" t="s">
        <v>73</v>
      </c>
      <c r="H424" s="67" t="n">
        <v>1268</v>
      </c>
      <c r="I424" s="68" t="str">
        <f aca="false">LEFT(G424,1)</f>
        <v>3</v>
      </c>
      <c r="J424" s="77" t="n">
        <f aca="false">10+40+62+230</f>
        <v>342</v>
      </c>
      <c r="K424" s="25" t="s">
        <v>6</v>
      </c>
      <c r="L424" s="89"/>
      <c r="M424" s="71"/>
      <c r="N424" s="72"/>
      <c r="O424" s="73" t="str">
        <f aca="false">IF(L424+M424+N424=0," ",L424+M424+N424)</f>
        <v> </v>
      </c>
      <c r="P424" s="34"/>
    </row>
    <row r="425" customFormat="false" ht="15" hidden="false" customHeight="true" outlineLevel="0" collapsed="false">
      <c r="A425" s="48" t="str">
        <f aca="false">IF(B425&gt;0,B425,IF(G425&gt;0,A424,""))</f>
        <v>MSC</v>
      </c>
      <c r="B425" s="26"/>
      <c r="C425" s="62" t="s">
        <v>67</v>
      </c>
      <c r="D425" s="109"/>
      <c r="E425" s="64"/>
      <c r="F425" s="65" t="s">
        <v>171</v>
      </c>
      <c r="G425" s="66" t="s">
        <v>88</v>
      </c>
      <c r="H425" s="67" t="n">
        <v>1689</v>
      </c>
      <c r="I425" s="68" t="str">
        <f aca="false">LEFT(G425,1)</f>
        <v>6</v>
      </c>
      <c r="J425" s="77" t="n">
        <f aca="false">20010*3+20008+20002+20009</f>
        <v>120049</v>
      </c>
      <c r="K425" s="25"/>
      <c r="L425" s="89"/>
      <c r="M425" s="71"/>
      <c r="N425" s="72"/>
      <c r="O425" s="73" t="str">
        <f aca="false">IF(L425+M425+N425=0," ",L425+M425+N425)</f>
        <v> </v>
      </c>
      <c r="P425" s="34"/>
    </row>
    <row r="426" customFormat="false" ht="15" hidden="false" customHeight="true" outlineLevel="0" collapsed="false">
      <c r="A426" s="48" t="str">
        <f aca="false">IF(B426&gt;0,B426,IF(G426&gt;0,A425,""))</f>
        <v>MSC</v>
      </c>
      <c r="B426" s="26"/>
      <c r="C426" s="62" t="s">
        <v>67</v>
      </c>
      <c r="D426" s="109"/>
      <c r="E426" s="64"/>
      <c r="F426" s="65" t="s">
        <v>80</v>
      </c>
      <c r="G426" s="66" t="s">
        <v>81</v>
      </c>
      <c r="H426" s="67" t="n">
        <v>1950</v>
      </c>
      <c r="I426" s="68" t="str">
        <f aca="false">LEFT(G426,1)</f>
        <v>2</v>
      </c>
      <c r="J426" s="77" t="n">
        <f aca="false">621+36+344+8+91+318+218+272+364+2+2+33+161+441+95+54+52+107+185+51+789+90+57</f>
        <v>4391</v>
      </c>
      <c r="K426" s="25" t="s">
        <v>6</v>
      </c>
      <c r="L426" s="89"/>
      <c r="M426" s="71"/>
      <c r="N426" s="72"/>
      <c r="O426" s="73" t="str">
        <f aca="false">IF(L426+M426+N426=0," ",L426+M426+N426)</f>
        <v> </v>
      </c>
      <c r="P426" s="34"/>
    </row>
    <row r="427" customFormat="false" ht="15" hidden="false" customHeight="true" outlineLevel="0" collapsed="false">
      <c r="A427" s="48" t="str">
        <f aca="false">IF(B427&gt;0,B427,IF(G427&gt;0,A426,""))</f>
        <v>MSC</v>
      </c>
      <c r="B427" s="26"/>
      <c r="C427" s="62" t="s">
        <v>67</v>
      </c>
      <c r="D427" s="109"/>
      <c r="E427" s="64"/>
      <c r="F427" s="65" t="s">
        <v>82</v>
      </c>
      <c r="G427" s="66" t="s">
        <v>73</v>
      </c>
      <c r="H427" s="67" t="n">
        <v>1987</v>
      </c>
      <c r="I427" s="68" t="str">
        <f aca="false">LEFT(G427,1)</f>
        <v>3</v>
      </c>
      <c r="J427" s="77" t="n">
        <f aca="false">476+20+60+99</f>
        <v>655</v>
      </c>
      <c r="K427" s="25" t="s">
        <v>6</v>
      </c>
      <c r="L427" s="89"/>
      <c r="M427" s="71"/>
      <c r="N427" s="72"/>
      <c r="O427" s="73" t="str">
        <f aca="false">IF(L427+M427+N427=0," ",L427+M427+N427)</f>
        <v> </v>
      </c>
      <c r="P427" s="34"/>
    </row>
    <row r="428" customFormat="false" ht="15" hidden="false" customHeight="true" outlineLevel="0" collapsed="false">
      <c r="A428" s="48" t="str">
        <f aca="false">IF(B428&gt;0,B428,IF(G428&gt;0,A427,""))</f>
        <v>MSC</v>
      </c>
      <c r="B428" s="26"/>
      <c r="C428" s="62" t="s">
        <v>67</v>
      </c>
      <c r="D428" s="109"/>
      <c r="E428" s="64"/>
      <c r="F428" s="65" t="s">
        <v>83</v>
      </c>
      <c r="G428" s="66" t="s">
        <v>73</v>
      </c>
      <c r="H428" s="67" t="n">
        <v>1993</v>
      </c>
      <c r="I428" s="68" t="str">
        <f aca="false">LEFT(G428,1)</f>
        <v>3</v>
      </c>
      <c r="J428" s="77" t="n">
        <f aca="false">205*2</f>
        <v>410</v>
      </c>
      <c r="K428" s="25"/>
      <c r="L428" s="89"/>
      <c r="M428" s="71"/>
      <c r="N428" s="72"/>
      <c r="O428" s="73" t="str">
        <f aca="false">IF(L428+M428+N428=0," ",L428+M428+N428)</f>
        <v> </v>
      </c>
      <c r="P428" s="34"/>
    </row>
    <row r="429" customFormat="false" ht="15" hidden="false" customHeight="true" outlineLevel="0" collapsed="false">
      <c r="A429" s="48" t="str">
        <f aca="false">IF(B429&gt;0,B429,IF(G429&gt;0,A428,""))</f>
        <v>MSC</v>
      </c>
      <c r="B429" s="26"/>
      <c r="C429" s="62" t="s">
        <v>67</v>
      </c>
      <c r="D429" s="109"/>
      <c r="E429" s="64"/>
      <c r="F429" s="65" t="s">
        <v>83</v>
      </c>
      <c r="G429" s="66" t="s">
        <v>73</v>
      </c>
      <c r="H429" s="67" t="n">
        <v>1993</v>
      </c>
      <c r="I429" s="68" t="str">
        <f aca="false">LEFT(G429,1)</f>
        <v>3</v>
      </c>
      <c r="J429" s="77" t="n">
        <f aca="false">469+60+163+29</f>
        <v>721</v>
      </c>
      <c r="K429" s="25" t="s">
        <v>6</v>
      </c>
      <c r="L429" s="89"/>
      <c r="M429" s="71"/>
      <c r="N429" s="72"/>
      <c r="O429" s="73" t="str">
        <f aca="false">IF(L429+M429+N429=0," ",L429+M429+N429)</f>
        <v> </v>
      </c>
      <c r="P429" s="34"/>
    </row>
    <row r="430" customFormat="false" ht="30" hidden="false" customHeight="true" outlineLevel="0" collapsed="false">
      <c r="A430" s="48" t="str">
        <f aca="false">IF(B430&gt;0,B430,IF(G430&gt;0,A429,""))</f>
        <v>MSC</v>
      </c>
      <c r="B430" s="26"/>
      <c r="C430" s="62" t="s">
        <v>67</v>
      </c>
      <c r="D430" s="109"/>
      <c r="E430" s="64"/>
      <c r="F430" s="65" t="s">
        <v>110</v>
      </c>
      <c r="G430" s="66" t="s">
        <v>78</v>
      </c>
      <c r="H430" s="67" t="n">
        <v>2794</v>
      </c>
      <c r="I430" s="68" t="str">
        <f aca="false">LEFT(G430,1)</f>
        <v>8</v>
      </c>
      <c r="J430" s="77" t="n">
        <v>9681</v>
      </c>
      <c r="K430" s="25"/>
      <c r="L430" s="70"/>
      <c r="M430" s="71"/>
      <c r="N430" s="72"/>
      <c r="O430" s="73" t="str">
        <f aca="false">IF(L430+M430+N430=0," ",L430+M430+N430)</f>
        <v> </v>
      </c>
      <c r="P430" s="34"/>
    </row>
    <row r="431" customFormat="false" ht="15" hidden="false" customHeight="true" outlineLevel="0" collapsed="false">
      <c r="A431" s="48" t="str">
        <f aca="false">IF(B431&gt;0,B431,IF(G431&gt;0,A430,""))</f>
        <v>MSC</v>
      </c>
      <c r="B431" s="26"/>
      <c r="C431" s="62" t="s">
        <v>67</v>
      </c>
      <c r="D431" s="109"/>
      <c r="E431" s="64"/>
      <c r="F431" s="65" t="s">
        <v>89</v>
      </c>
      <c r="G431" s="66" t="s">
        <v>90</v>
      </c>
      <c r="H431" s="67" t="s">
        <v>91</v>
      </c>
      <c r="I431" s="68" t="str">
        <f aca="false">LEFT(G431,1)</f>
        <v>8</v>
      </c>
      <c r="J431" s="77" t="n">
        <f aca="false">17751+18144</f>
        <v>35895</v>
      </c>
      <c r="K431" s="25"/>
      <c r="L431" s="70"/>
      <c r="M431" s="71"/>
      <c r="N431" s="72"/>
      <c r="O431" s="73" t="str">
        <f aca="false">IF(L431+M431+N431=0," ",L431+M431+N431)</f>
        <v> </v>
      </c>
      <c r="P431" s="34"/>
    </row>
    <row r="432" customFormat="false" ht="30" hidden="false" customHeight="true" outlineLevel="0" collapsed="false">
      <c r="A432" s="48" t="str">
        <f aca="false">IF(B432&gt;0,B432,IF(G432&gt;0,A431,""))</f>
        <v>MSC</v>
      </c>
      <c r="B432" s="26"/>
      <c r="C432" s="62" t="s">
        <v>67</v>
      </c>
      <c r="D432" s="109"/>
      <c r="E432" s="64"/>
      <c r="F432" s="65" t="s">
        <v>92</v>
      </c>
      <c r="G432" s="66" t="s">
        <v>93</v>
      </c>
      <c r="H432" s="67" t="s">
        <v>94</v>
      </c>
      <c r="I432" s="68" t="str">
        <f aca="false">LEFT(G432,1)</f>
        <v>9</v>
      </c>
      <c r="J432" s="77" t="n">
        <v>3749</v>
      </c>
      <c r="K432" s="25"/>
      <c r="L432" s="70"/>
      <c r="M432" s="71"/>
      <c r="N432" s="72"/>
      <c r="O432" s="73" t="str">
        <f aca="false">IF(L432+M432+N432=0," ",L432+M432+N432)</f>
        <v> </v>
      </c>
      <c r="P432" s="34"/>
    </row>
    <row r="433" customFormat="false" ht="30" hidden="false" customHeight="true" outlineLevel="0" collapsed="false">
      <c r="A433" s="48" t="str">
        <f aca="false">IF(B433&gt;0,B433,IF(G433&gt;0,A432,""))</f>
        <v>MSC</v>
      </c>
      <c r="B433" s="26"/>
      <c r="C433" s="62" t="s">
        <v>67</v>
      </c>
      <c r="D433" s="109"/>
      <c r="E433" s="64"/>
      <c r="F433" s="65" t="s">
        <v>92</v>
      </c>
      <c r="G433" s="66" t="s">
        <v>93</v>
      </c>
      <c r="H433" s="67" t="s">
        <v>94</v>
      </c>
      <c r="I433" s="68" t="str">
        <f aca="false">LEFT(G433,1)</f>
        <v>9</v>
      </c>
      <c r="J433" s="77" t="n">
        <v>1</v>
      </c>
      <c r="K433" s="25" t="s">
        <v>6</v>
      </c>
      <c r="L433" s="70"/>
      <c r="M433" s="71"/>
      <c r="N433" s="72"/>
      <c r="O433" s="73" t="str">
        <f aca="false">IF(L433+M433+N433=0," ",L433+M433+N433)</f>
        <v> </v>
      </c>
      <c r="P433" s="34"/>
    </row>
    <row r="434" customFormat="false" ht="30" hidden="false" customHeight="true" outlineLevel="0" collapsed="false">
      <c r="A434" s="48" t="str">
        <f aca="false">IF(B434&gt;0,B434,IF(G434&gt;0,A433,""))</f>
        <v>MSC</v>
      </c>
      <c r="B434" s="26"/>
      <c r="C434" s="62" t="s">
        <v>67</v>
      </c>
      <c r="D434" s="109"/>
      <c r="E434" s="64"/>
      <c r="F434" s="65" t="s">
        <v>96</v>
      </c>
      <c r="G434" s="66" t="s">
        <v>97</v>
      </c>
      <c r="H434" s="67" t="n">
        <v>3164</v>
      </c>
      <c r="I434" s="68" t="str">
        <f aca="false">LEFT(G434,1)</f>
        <v>2</v>
      </c>
      <c r="J434" s="77" t="n">
        <v>11</v>
      </c>
      <c r="K434" s="25"/>
      <c r="L434" s="89"/>
      <c r="M434" s="71"/>
      <c r="N434" s="72"/>
      <c r="O434" s="73" t="str">
        <f aca="false">IF(L434+M434+N434=0," ",L434+M434+N434)</f>
        <v> </v>
      </c>
      <c r="P434" s="34"/>
    </row>
    <row r="435" customFormat="false" ht="180" hidden="false" customHeight="true" outlineLevel="0" collapsed="false">
      <c r="A435" s="48" t="str">
        <f aca="false">IF(B435&gt;0,B435,IF(G435&gt;0,A434,""))</f>
        <v>MSC</v>
      </c>
      <c r="B435" s="26"/>
      <c r="C435" s="62" t="s">
        <v>67</v>
      </c>
      <c r="D435" s="109"/>
      <c r="E435" s="64"/>
      <c r="F435" s="74" t="s">
        <v>98</v>
      </c>
      <c r="G435" s="66" t="s">
        <v>93</v>
      </c>
      <c r="H435" s="67" t="n">
        <v>3166</v>
      </c>
      <c r="I435" s="68" t="str">
        <f aca="false">LEFT(G435,1)</f>
        <v>9</v>
      </c>
      <c r="J435" s="77" t="n">
        <f aca="false">2085+2650*2</f>
        <v>7385</v>
      </c>
      <c r="K435" s="25"/>
      <c r="L435" s="89"/>
      <c r="M435" s="71"/>
      <c r="N435" s="72"/>
      <c r="O435" s="73" t="str">
        <f aca="false">IF(L435+M435+N435=0," ",L435+M435+N435)</f>
        <v> </v>
      </c>
      <c r="P435" s="34"/>
    </row>
    <row r="436" customFormat="false" ht="30" hidden="false" customHeight="true" outlineLevel="0" collapsed="false">
      <c r="A436" s="48" t="str">
        <f aca="false">IF(B436&gt;0,B436,IF(G436&gt;0,A435,""))</f>
        <v>MSC</v>
      </c>
      <c r="B436" s="26"/>
      <c r="C436" s="62" t="s">
        <v>67</v>
      </c>
      <c r="D436" s="109"/>
      <c r="E436" s="64"/>
      <c r="F436" s="65" t="s">
        <v>305</v>
      </c>
      <c r="G436" s="66" t="s">
        <v>78</v>
      </c>
      <c r="H436" s="67" t="n">
        <v>3262</v>
      </c>
      <c r="I436" s="68" t="str">
        <f aca="false">LEFT(G436,1)</f>
        <v>8</v>
      </c>
      <c r="J436" s="77" t="n">
        <v>1944</v>
      </c>
      <c r="K436" s="25"/>
      <c r="L436" s="89"/>
      <c r="M436" s="71"/>
      <c r="N436" s="72"/>
      <c r="O436" s="73" t="str">
        <f aca="false">IF(L436+M436+N436=0," ",L436+M436+N436)</f>
        <v> </v>
      </c>
      <c r="P436" s="34"/>
    </row>
    <row r="437" customFormat="false" ht="15" hidden="false" customHeight="true" outlineLevel="0" collapsed="false">
      <c r="A437" s="48" t="str">
        <f aca="false">IF(B437&gt;0,B437,IF(G437&gt;0,A436,""))</f>
        <v>MSC</v>
      </c>
      <c r="B437" s="26"/>
      <c r="C437" s="62" t="s">
        <v>67</v>
      </c>
      <c r="D437" s="109"/>
      <c r="E437" s="64"/>
      <c r="F437" s="65" t="s">
        <v>306</v>
      </c>
      <c r="G437" s="66" t="s">
        <v>73</v>
      </c>
      <c r="H437" s="67" t="s">
        <v>307</v>
      </c>
      <c r="I437" s="68" t="str">
        <f aca="false">LEFT(G437,1)</f>
        <v>3</v>
      </c>
      <c r="J437" s="77" t="n">
        <v>46</v>
      </c>
      <c r="K437" s="25" t="s">
        <v>6</v>
      </c>
      <c r="L437" s="89"/>
      <c r="M437" s="71"/>
      <c r="N437" s="72"/>
      <c r="O437" s="73" t="str">
        <f aca="false">IF(L437+M437+N437=0," ",L437+M437+N437)</f>
        <v> </v>
      </c>
      <c r="P437" s="34"/>
    </row>
    <row r="438" customFormat="false" ht="30" hidden="false" customHeight="true" outlineLevel="0" collapsed="false">
      <c r="A438" s="48" t="str">
        <f aca="false">IF(B438&gt;0,B438,IF(G438&gt;0,A437,""))</f>
        <v>MSC</v>
      </c>
      <c r="B438" s="26" t="s">
        <v>29</v>
      </c>
      <c r="C438" s="62" t="s">
        <v>67</v>
      </c>
      <c r="D438" s="110" t="s">
        <v>308</v>
      </c>
      <c r="E438" s="51" t="n">
        <v>20230253</v>
      </c>
      <c r="F438" s="52" t="s">
        <v>75</v>
      </c>
      <c r="G438" s="75" t="s">
        <v>73</v>
      </c>
      <c r="H438" s="54" t="n">
        <v>1266</v>
      </c>
      <c r="I438" s="68" t="str">
        <f aca="false">LEFT(G438,1)</f>
        <v>3</v>
      </c>
      <c r="J438" s="76" t="n">
        <f aca="false">624+40</f>
        <v>664</v>
      </c>
      <c r="K438" s="57" t="s">
        <v>6</v>
      </c>
      <c r="L438" s="90" t="n">
        <v>1</v>
      </c>
      <c r="M438" s="59" t="n">
        <v>1</v>
      </c>
      <c r="N438" s="60" t="n">
        <v>0</v>
      </c>
      <c r="O438" s="61" t="n">
        <f aca="false">IF(L438+M438+N438=0," ",L438+M438+N438)</f>
        <v>2</v>
      </c>
      <c r="P438" s="34"/>
    </row>
    <row r="439" customFormat="false" ht="15" hidden="false" customHeight="true" outlineLevel="0" collapsed="false">
      <c r="A439" s="48" t="str">
        <f aca="false">IF(B439&gt;0,B439,IF(G439&gt;0,A438,""))</f>
        <v>MSC</v>
      </c>
      <c r="B439" s="26"/>
      <c r="C439" s="62" t="s">
        <v>67</v>
      </c>
      <c r="D439" s="109"/>
      <c r="E439" s="64"/>
      <c r="F439" s="65" t="s">
        <v>80</v>
      </c>
      <c r="G439" s="66" t="s">
        <v>81</v>
      </c>
      <c r="H439" s="67" t="n">
        <v>1950</v>
      </c>
      <c r="I439" s="68" t="str">
        <f aca="false">LEFT(G439,1)</f>
        <v>2</v>
      </c>
      <c r="J439" s="77" t="n">
        <f aca="false">53+26</f>
        <v>79</v>
      </c>
      <c r="K439" s="25" t="s">
        <v>6</v>
      </c>
      <c r="L439" s="89"/>
      <c r="M439" s="71"/>
      <c r="N439" s="72"/>
      <c r="O439" s="73" t="str">
        <f aca="false">IF(L439+M439+N439=0," ",L439+M439+N439)</f>
        <v> </v>
      </c>
      <c r="P439" s="34"/>
    </row>
    <row r="440" customFormat="false" ht="30" hidden="false" customHeight="true" outlineLevel="0" collapsed="false">
      <c r="A440" s="48" t="str">
        <f aca="false">IF(B440&gt;0,B440,IF(G440&gt;0,A439,""))</f>
        <v>MSC</v>
      </c>
      <c r="B440" s="26"/>
      <c r="C440" s="62" t="s">
        <v>67</v>
      </c>
      <c r="D440" s="109"/>
      <c r="E440" s="64"/>
      <c r="F440" s="65" t="s">
        <v>146</v>
      </c>
      <c r="G440" s="66" t="s">
        <v>93</v>
      </c>
      <c r="H440" s="67" t="s">
        <v>147</v>
      </c>
      <c r="I440" s="68" t="str">
        <f aca="false">LEFT(G440,1)</f>
        <v>9</v>
      </c>
      <c r="J440" s="77" t="n">
        <v>482</v>
      </c>
      <c r="K440" s="25"/>
      <c r="L440" s="89"/>
      <c r="M440" s="71"/>
      <c r="N440" s="72"/>
      <c r="O440" s="73" t="str">
        <f aca="false">IF(L440+M440+N440=0," ",L440+M440+N440)</f>
        <v> </v>
      </c>
      <c r="P440" s="34"/>
    </row>
    <row r="441" customFormat="false" ht="30" hidden="false" customHeight="true" outlineLevel="0" collapsed="false">
      <c r="A441" s="48" t="str">
        <f aca="false">IF(B441&gt;0,B441,IF(G441&gt;0,A440,""))</f>
        <v>RFLD</v>
      </c>
      <c r="B441" s="26" t="s">
        <v>34</v>
      </c>
      <c r="C441" s="62" t="s">
        <v>67</v>
      </c>
      <c r="D441" s="110" t="s">
        <v>309</v>
      </c>
      <c r="E441" s="51" t="n">
        <v>20230444</v>
      </c>
      <c r="F441" s="52" t="s">
        <v>101</v>
      </c>
      <c r="G441" s="75" t="s">
        <v>93</v>
      </c>
      <c r="H441" s="54" t="n">
        <v>3077</v>
      </c>
      <c r="I441" s="68" t="str">
        <f aca="false">LEFT(G441,1)</f>
        <v>9</v>
      </c>
      <c r="J441" s="76" t="n">
        <v>12843</v>
      </c>
      <c r="K441" s="57"/>
      <c r="L441" s="90" t="n">
        <v>5</v>
      </c>
      <c r="M441" s="59" t="n">
        <v>1</v>
      </c>
      <c r="N441" s="60" t="n">
        <v>0</v>
      </c>
      <c r="O441" s="61" t="n">
        <f aca="false">IF(L441+M441+N441=0," ",L441+M441+N441)</f>
        <v>6</v>
      </c>
      <c r="P441" s="34"/>
    </row>
    <row r="442" customFormat="false" ht="30" hidden="false" customHeight="true" outlineLevel="0" collapsed="false">
      <c r="A442" s="48" t="str">
        <f aca="false">IF(B442&gt;0,B442,IF(G442&gt;0,A441,""))</f>
        <v>RFLD</v>
      </c>
      <c r="B442" s="26"/>
      <c r="C442" s="62" t="s">
        <v>67</v>
      </c>
      <c r="D442" s="109"/>
      <c r="E442" s="64"/>
      <c r="F442" s="65" t="s">
        <v>92</v>
      </c>
      <c r="G442" s="66" t="s">
        <v>93</v>
      </c>
      <c r="H442" s="67" t="s">
        <v>94</v>
      </c>
      <c r="I442" s="68" t="str">
        <f aca="false">LEFT(G442,1)</f>
        <v>9</v>
      </c>
      <c r="J442" s="77" t="n">
        <f aca="false">49020+20560+11895</f>
        <v>81475</v>
      </c>
      <c r="K442" s="25"/>
      <c r="L442" s="89"/>
      <c r="M442" s="71"/>
      <c r="N442" s="72"/>
      <c r="O442" s="73" t="str">
        <f aca="false">IF(L442+M442+N442=0," ",L442+M442+N442)</f>
        <v> </v>
      </c>
      <c r="P442" s="34"/>
    </row>
    <row r="443" customFormat="false" ht="45" hidden="false" customHeight="true" outlineLevel="0" collapsed="false">
      <c r="A443" s="48" t="str">
        <f aca="false">IF(B443&gt;0,B443,IF(G443&gt;0,A442,""))</f>
        <v>RFLD</v>
      </c>
      <c r="B443" s="26"/>
      <c r="C443" s="62" t="s">
        <v>67</v>
      </c>
      <c r="D443" s="109"/>
      <c r="E443" s="64"/>
      <c r="F443" s="65" t="s">
        <v>310</v>
      </c>
      <c r="G443" s="66" t="s">
        <v>223</v>
      </c>
      <c r="H443" s="67" t="s">
        <v>311</v>
      </c>
      <c r="I443" s="68" t="str">
        <f aca="false">LEFT(G443,1)</f>
        <v>3</v>
      </c>
      <c r="J443" s="77" t="n">
        <v>17040</v>
      </c>
      <c r="K443" s="25"/>
      <c r="L443" s="89"/>
      <c r="M443" s="71"/>
      <c r="N443" s="72"/>
      <c r="O443" s="73" t="str">
        <f aca="false">IF(L443+M443+N443=0," ",L443+M443+N443)</f>
        <v> </v>
      </c>
      <c r="P443" s="34"/>
    </row>
    <row r="444" customFormat="false" ht="15" hidden="false" customHeight="true" outlineLevel="0" collapsed="false">
      <c r="A444" s="48" t="str">
        <f aca="false">IF(B444&gt;0,B444,IF(G444&gt;0,A443,""))</f>
        <v>VLMR</v>
      </c>
      <c r="B444" s="26" t="s">
        <v>46</v>
      </c>
      <c r="C444" s="62" t="s">
        <v>67</v>
      </c>
      <c r="D444" s="110" t="s">
        <v>312</v>
      </c>
      <c r="E444" s="51" t="n">
        <v>20230283</v>
      </c>
      <c r="F444" s="52" t="s">
        <v>313</v>
      </c>
      <c r="G444" s="75" t="s">
        <v>73</v>
      </c>
      <c r="H444" s="54" t="s">
        <v>314</v>
      </c>
      <c r="I444" s="68" t="str">
        <f aca="false">LEFT(G444,1)</f>
        <v>3</v>
      </c>
      <c r="J444" s="76" t="n">
        <f aca="false">5*2</f>
        <v>10</v>
      </c>
      <c r="K444" s="57"/>
      <c r="L444" s="90" t="n">
        <v>21</v>
      </c>
      <c r="M444" s="59" t="n">
        <v>0</v>
      </c>
      <c r="N444" s="60" t="n">
        <v>2</v>
      </c>
      <c r="O444" s="61" t="n">
        <f aca="false">IF(L444+M444+N444=0," ",L444+M444+N444)</f>
        <v>23</v>
      </c>
      <c r="P444" s="34"/>
    </row>
    <row r="445" customFormat="false" ht="30" hidden="false" customHeight="true" outlineLevel="0" collapsed="false">
      <c r="A445" s="48" t="str">
        <f aca="false">IF(B445&gt;0,B445,IF(G445&gt;0,A444,""))</f>
        <v>VLMR</v>
      </c>
      <c r="B445" s="26"/>
      <c r="C445" s="62" t="s">
        <v>67</v>
      </c>
      <c r="D445" s="109"/>
      <c r="E445" s="64"/>
      <c r="F445" s="65" t="s">
        <v>101</v>
      </c>
      <c r="G445" s="66" t="s">
        <v>93</v>
      </c>
      <c r="H445" s="67" t="n">
        <v>3077</v>
      </c>
      <c r="I445" s="68" t="str">
        <f aca="false">LEFT(G445,1)</f>
        <v>9</v>
      </c>
      <c r="J445" s="77" t="n">
        <f aca="false">22000*21</f>
        <v>462000</v>
      </c>
      <c r="K445" s="25"/>
      <c r="L445" s="89"/>
      <c r="M445" s="71"/>
      <c r="N445" s="72"/>
      <c r="O445" s="73" t="str">
        <f aca="false">IF(L445+M445+N445=0," ",L445+M445+N445)</f>
        <v> </v>
      </c>
      <c r="P445" s="34"/>
    </row>
    <row r="446" customFormat="false" ht="15" hidden="false" customHeight="true" outlineLevel="0" collapsed="false">
      <c r="A446" s="48" t="str">
        <f aca="false">IF(B446&gt;0,B446,IF(G446&gt;0,A445,""))</f>
        <v>MRSK</v>
      </c>
      <c r="B446" s="26" t="s">
        <v>28</v>
      </c>
      <c r="C446" s="62" t="s">
        <v>67</v>
      </c>
      <c r="D446" s="110" t="s">
        <v>315</v>
      </c>
      <c r="E446" s="51" t="n">
        <v>20230409</v>
      </c>
      <c r="F446" s="52" t="s">
        <v>168</v>
      </c>
      <c r="G446" s="75" t="s">
        <v>73</v>
      </c>
      <c r="H446" s="54" t="n">
        <v>1169</v>
      </c>
      <c r="I446" s="68" t="str">
        <f aca="false">LEFT(G446,1)</f>
        <v>3</v>
      </c>
      <c r="J446" s="76" t="n">
        <f aca="false">50*2</f>
        <v>100</v>
      </c>
      <c r="K446" s="57"/>
      <c r="L446" s="90" t="n">
        <v>8</v>
      </c>
      <c r="M446" s="59" t="n">
        <v>12</v>
      </c>
      <c r="N446" s="60" t="n">
        <v>0</v>
      </c>
      <c r="O446" s="61" t="n">
        <f aca="false">IF(L446+M446+N446=0," ",L446+M446+N446)</f>
        <v>20</v>
      </c>
      <c r="P446" s="34"/>
    </row>
    <row r="447" customFormat="false" ht="30" hidden="false" customHeight="true" outlineLevel="0" collapsed="false">
      <c r="A447" s="48" t="str">
        <f aca="false">IF(B447&gt;0,B447,IF(G447&gt;0,A446,""))</f>
        <v>MRSK</v>
      </c>
      <c r="B447" s="26"/>
      <c r="C447" s="62" t="s">
        <v>67</v>
      </c>
      <c r="D447" s="109"/>
      <c r="E447" s="64"/>
      <c r="F447" s="65" t="s">
        <v>127</v>
      </c>
      <c r="G447" s="66" t="s">
        <v>73</v>
      </c>
      <c r="H447" s="67" t="n">
        <v>1170</v>
      </c>
      <c r="I447" s="68" t="str">
        <f aca="false">LEFT(G447,1)</f>
        <v>3</v>
      </c>
      <c r="J447" s="77" t="n">
        <v>15</v>
      </c>
      <c r="K447" s="25" t="s">
        <v>6</v>
      </c>
      <c r="L447" s="89"/>
      <c r="M447" s="71"/>
      <c r="N447" s="72"/>
      <c r="O447" s="73" t="str">
        <f aca="false">IF(L447+M447+N447=0," ",L447+M447+N447)</f>
        <v> </v>
      </c>
      <c r="P447" s="34"/>
    </row>
    <row r="448" customFormat="false" ht="15" hidden="false" customHeight="true" outlineLevel="0" collapsed="false">
      <c r="A448" s="48" t="str">
        <f aca="false">IF(B448&gt;0,B448,IF(G448&gt;0,A447,""))</f>
        <v>MRSK</v>
      </c>
      <c r="B448" s="26"/>
      <c r="C448" s="62" t="s">
        <v>67</v>
      </c>
      <c r="D448" s="109"/>
      <c r="E448" s="64"/>
      <c r="F448" s="65" t="s">
        <v>128</v>
      </c>
      <c r="G448" s="66" t="s">
        <v>73</v>
      </c>
      <c r="H448" s="67" t="n">
        <v>1180</v>
      </c>
      <c r="I448" s="68" t="str">
        <f aca="false">LEFT(G448,1)</f>
        <v>3</v>
      </c>
      <c r="J448" s="77" t="n">
        <f aca="false">180*2+175</f>
        <v>535</v>
      </c>
      <c r="K448" s="25"/>
      <c r="L448" s="70"/>
      <c r="M448" s="71"/>
      <c r="N448" s="72"/>
      <c r="O448" s="73" t="str">
        <f aca="false">IF(L448+M448+N448=0," ",L448+M448+N448)</f>
        <v> </v>
      </c>
      <c r="P448" s="34"/>
    </row>
    <row r="449" customFormat="false" ht="15" hidden="false" customHeight="true" outlineLevel="0" collapsed="false">
      <c r="A449" s="48" t="str">
        <f aca="false">IF(B449&gt;0,B449,IF(G449&gt;0,A448,""))</f>
        <v>MRSK</v>
      </c>
      <c r="B449" s="26"/>
      <c r="C449" s="62" t="s">
        <v>67</v>
      </c>
      <c r="D449" s="109"/>
      <c r="E449" s="64"/>
      <c r="F449" s="65" t="s">
        <v>129</v>
      </c>
      <c r="G449" s="66" t="s">
        <v>73</v>
      </c>
      <c r="H449" s="67" t="n">
        <v>1197</v>
      </c>
      <c r="I449" s="68" t="str">
        <f aca="false">LEFT(G449,1)</f>
        <v>3</v>
      </c>
      <c r="J449" s="77" t="n">
        <f aca="false">10*2+300</f>
        <v>320</v>
      </c>
      <c r="K449" s="25"/>
      <c r="L449" s="70"/>
      <c r="M449" s="71"/>
      <c r="N449" s="72"/>
      <c r="O449" s="73" t="str">
        <f aca="false">IF(L449+M449+N449=0," ",L449+M449+N449)</f>
        <v> </v>
      </c>
      <c r="P449" s="34"/>
    </row>
    <row r="450" customFormat="false" ht="15" hidden="false" customHeight="true" outlineLevel="0" collapsed="false">
      <c r="A450" s="48" t="str">
        <f aca="false">IF(B450&gt;0,B450,IF(G450&gt;0,A449,""))</f>
        <v>MRSK</v>
      </c>
      <c r="B450" s="26"/>
      <c r="C450" s="62" t="s">
        <v>67</v>
      </c>
      <c r="D450" s="109"/>
      <c r="E450" s="64"/>
      <c r="F450" s="65" t="s">
        <v>72</v>
      </c>
      <c r="G450" s="66" t="s">
        <v>73</v>
      </c>
      <c r="H450" s="67" t="n">
        <v>1206</v>
      </c>
      <c r="I450" s="68" t="str">
        <f aca="false">LEFT(G450,1)</f>
        <v>3</v>
      </c>
      <c r="J450" s="77" t="n">
        <v>1112</v>
      </c>
      <c r="K450" s="25"/>
      <c r="L450" s="70"/>
      <c r="M450" s="71"/>
      <c r="N450" s="72"/>
      <c r="O450" s="73" t="str">
        <f aca="false">IF(L450+M450+N450=0," ",L450+M450+N450)</f>
        <v> </v>
      </c>
      <c r="P450" s="34"/>
    </row>
    <row r="451" customFormat="false" ht="15" hidden="false" customHeight="true" outlineLevel="0" collapsed="false">
      <c r="A451" s="48" t="str">
        <f aca="false">IF(B451&gt;0,B451,IF(G451&gt;0,A450,""))</f>
        <v>MRSK</v>
      </c>
      <c r="B451" s="26"/>
      <c r="C451" s="62" t="s">
        <v>67</v>
      </c>
      <c r="D451" s="109"/>
      <c r="E451" s="64"/>
      <c r="F451" s="65" t="s">
        <v>316</v>
      </c>
      <c r="G451" s="66" t="s">
        <v>73</v>
      </c>
      <c r="H451" s="67" t="s">
        <v>317</v>
      </c>
      <c r="I451" s="68" t="str">
        <f aca="false">LEFT(G451,1)</f>
        <v>3</v>
      </c>
      <c r="J451" s="77" t="n">
        <f aca="false">10*2</f>
        <v>20</v>
      </c>
      <c r="K451" s="25"/>
      <c r="L451" s="70"/>
      <c r="M451" s="71"/>
      <c r="N451" s="72"/>
      <c r="O451" s="73" t="str">
        <f aca="false">IF(L451+M451+N451=0," ",L451+M451+N451)</f>
        <v> </v>
      </c>
      <c r="P451" s="34"/>
    </row>
    <row r="452" customFormat="false" ht="75" hidden="false" customHeight="true" outlineLevel="0" collapsed="false">
      <c r="A452" s="48" t="str">
        <f aca="false">IF(B452&gt;0,B452,IF(G452&gt;0,A451,""))</f>
        <v>MRSK</v>
      </c>
      <c r="B452" s="26"/>
      <c r="C452" s="62" t="s">
        <v>67</v>
      </c>
      <c r="D452" s="111"/>
      <c r="E452" s="79"/>
      <c r="F452" s="80" t="s">
        <v>74</v>
      </c>
      <c r="G452" s="81" t="s">
        <v>73</v>
      </c>
      <c r="H452" s="82" t="n">
        <v>1263</v>
      </c>
      <c r="I452" s="68" t="str">
        <f aca="false">LEFT(G452,1)</f>
        <v>3</v>
      </c>
      <c r="J452" s="83" t="n">
        <v>208</v>
      </c>
      <c r="K452" s="84"/>
      <c r="L452" s="91"/>
      <c r="M452" s="86"/>
      <c r="N452" s="87"/>
      <c r="O452" s="88" t="str">
        <f aca="false">IF(L452+M452+N452=0," ",L452+M452+N452)</f>
        <v> </v>
      </c>
      <c r="P452" s="34"/>
    </row>
    <row r="453" customFormat="false" ht="75" hidden="false" customHeight="true" outlineLevel="0" collapsed="false">
      <c r="A453" s="48" t="str">
        <f aca="false">IF(B453&gt;0,B453,IF(G453&gt;0,A452,""))</f>
        <v>MRSK</v>
      </c>
      <c r="B453" s="26"/>
      <c r="C453" s="62" t="s">
        <v>67</v>
      </c>
      <c r="D453" s="109"/>
      <c r="E453" s="64"/>
      <c r="F453" s="65" t="s">
        <v>74</v>
      </c>
      <c r="G453" s="66" t="s">
        <v>73</v>
      </c>
      <c r="H453" s="67" t="n">
        <v>1263</v>
      </c>
      <c r="I453" s="68" t="str">
        <f aca="false">LEFT(G453,1)</f>
        <v>3</v>
      </c>
      <c r="J453" s="77" t="n">
        <f aca="false">312+10+22+28+1+389+328+3+183+21</f>
        <v>1297</v>
      </c>
      <c r="K453" s="25" t="s">
        <v>6</v>
      </c>
      <c r="L453" s="89"/>
      <c r="M453" s="71"/>
      <c r="N453" s="72"/>
      <c r="O453" s="73" t="str">
        <f aca="false">IF(L453+M453+N453=0," ",L453+M453+N453)</f>
        <v> </v>
      </c>
      <c r="P453" s="34"/>
    </row>
    <row r="454" customFormat="false" ht="30" hidden="false" customHeight="true" outlineLevel="0" collapsed="false">
      <c r="A454" s="48" t="str">
        <f aca="false">IF(B454&gt;0,B454,IF(G454&gt;0,A453,""))</f>
        <v>MRSK</v>
      </c>
      <c r="B454" s="26"/>
      <c r="C454" s="62" t="s">
        <v>67</v>
      </c>
      <c r="D454" s="109"/>
      <c r="E454" s="64"/>
      <c r="F454" s="65" t="s">
        <v>75</v>
      </c>
      <c r="G454" s="66" t="s">
        <v>73</v>
      </c>
      <c r="H454" s="67" t="n">
        <v>1266</v>
      </c>
      <c r="I454" s="68" t="str">
        <f aca="false">LEFT(G454,1)</f>
        <v>3</v>
      </c>
      <c r="J454" s="69" t="n">
        <f aca="false">1646+1737+1439+281+337+43+1969+3266+34+583+703+27+14+6+53</f>
        <v>12138</v>
      </c>
      <c r="K454" s="25" t="s">
        <v>6</v>
      </c>
      <c r="L454" s="89"/>
      <c r="M454" s="71"/>
      <c r="N454" s="72"/>
      <c r="O454" s="73" t="str">
        <f aca="false">IF(L454+M454+N454=0," ",L454+M454+N454)</f>
        <v> </v>
      </c>
      <c r="P454" s="34"/>
    </row>
    <row r="455" customFormat="false" ht="15" hidden="false" customHeight="true" outlineLevel="0" collapsed="false">
      <c r="A455" s="48" t="str">
        <f aca="false">IF(B455&gt;0,B455,IF(G455&gt;0,A454,""))</f>
        <v>MRSK</v>
      </c>
      <c r="B455" s="26"/>
      <c r="C455" s="62" t="s">
        <v>67</v>
      </c>
      <c r="D455" s="109"/>
      <c r="E455" s="64"/>
      <c r="F455" s="65" t="s">
        <v>219</v>
      </c>
      <c r="G455" s="66" t="s">
        <v>120</v>
      </c>
      <c r="H455" s="67" t="s">
        <v>220</v>
      </c>
      <c r="I455" s="68" t="str">
        <f aca="false">LEFT(G455,1)</f>
        <v>4</v>
      </c>
      <c r="J455" s="77" t="n">
        <f aca="false">6+5</f>
        <v>11</v>
      </c>
      <c r="K455" s="25"/>
      <c r="L455" s="89"/>
      <c r="M455" s="71"/>
      <c r="N455" s="72"/>
      <c r="O455" s="73" t="str">
        <f aca="false">IF(L455+M455+N455=0," ",L455+M455+N455)</f>
        <v> </v>
      </c>
      <c r="P455" s="34"/>
    </row>
    <row r="456" customFormat="false" ht="15" hidden="false" customHeight="true" outlineLevel="0" collapsed="false">
      <c r="A456" s="48" t="str">
        <f aca="false">IF(B456&gt;0,B456,IF(G456&gt;0,A455,""))</f>
        <v>MRSK</v>
      </c>
      <c r="B456" s="26"/>
      <c r="C456" s="62" t="s">
        <v>67</v>
      </c>
      <c r="D456" s="109"/>
      <c r="E456" s="64"/>
      <c r="F456" s="65" t="s">
        <v>80</v>
      </c>
      <c r="G456" s="66" t="s">
        <v>81</v>
      </c>
      <c r="H456" s="67" t="n">
        <v>1950</v>
      </c>
      <c r="I456" s="68" t="str">
        <f aca="false">LEFT(G456,1)</f>
        <v>2</v>
      </c>
      <c r="J456" s="77" t="n">
        <f aca="false">764+18+27+8+34</f>
        <v>851</v>
      </c>
      <c r="K456" s="25" t="s">
        <v>6</v>
      </c>
      <c r="L456" s="89"/>
      <c r="M456" s="71"/>
      <c r="N456" s="72"/>
      <c r="O456" s="73" t="str">
        <f aca="false">IF(L456+M456+N456=0," ",L456+M456+N456)</f>
        <v> </v>
      </c>
      <c r="P456" s="34"/>
    </row>
    <row r="457" customFormat="false" ht="15" hidden="false" customHeight="true" outlineLevel="0" collapsed="false">
      <c r="A457" s="48" t="str">
        <f aca="false">IF(B457&gt;0,B457,IF(G457&gt;0,A456,""))</f>
        <v>MRSK</v>
      </c>
      <c r="B457" s="26"/>
      <c r="C457" s="62" t="s">
        <v>67</v>
      </c>
      <c r="D457" s="109"/>
      <c r="E457" s="64"/>
      <c r="F457" s="65" t="s">
        <v>82</v>
      </c>
      <c r="G457" s="66" t="s">
        <v>73</v>
      </c>
      <c r="H457" s="67" t="n">
        <v>1987</v>
      </c>
      <c r="I457" s="68" t="str">
        <f aca="false">LEFT(G457,1)</f>
        <v>3</v>
      </c>
      <c r="J457" s="77" t="n">
        <v>12</v>
      </c>
      <c r="K457" s="25"/>
      <c r="L457" s="89"/>
      <c r="M457" s="71"/>
      <c r="N457" s="72"/>
      <c r="O457" s="73" t="str">
        <f aca="false">IF(L457+M457+N457=0," ",L457+M457+N457)</f>
        <v> </v>
      </c>
      <c r="P457" s="34"/>
    </row>
    <row r="458" customFormat="false" ht="15" hidden="false" customHeight="true" outlineLevel="0" collapsed="false">
      <c r="A458" s="48" t="str">
        <f aca="false">IF(B458&gt;0,B458,IF(G458&gt;0,A457,""))</f>
        <v>MRSK</v>
      </c>
      <c r="B458" s="26"/>
      <c r="C458" s="62" t="s">
        <v>67</v>
      </c>
      <c r="D458" s="109"/>
      <c r="E458" s="64"/>
      <c r="F458" s="65" t="s">
        <v>83</v>
      </c>
      <c r="G458" s="66" t="s">
        <v>73</v>
      </c>
      <c r="H458" s="67" t="n">
        <v>1993</v>
      </c>
      <c r="I458" s="68" t="str">
        <f aca="false">LEFT(G458,1)</f>
        <v>3</v>
      </c>
      <c r="J458" s="77" t="n">
        <f aca="false">200+9500+680</f>
        <v>10380</v>
      </c>
      <c r="K458" s="25"/>
      <c r="L458" s="89"/>
      <c r="M458" s="71"/>
      <c r="N458" s="72"/>
      <c r="O458" s="73" t="str">
        <f aca="false">IF(L458+M458+N458=0," ",L458+M458+N458)</f>
        <v> </v>
      </c>
      <c r="P458" s="34"/>
    </row>
    <row r="459" customFormat="false" ht="15" hidden="false" customHeight="true" outlineLevel="0" collapsed="false">
      <c r="A459" s="48" t="str">
        <f aca="false">IF(B459&gt;0,B459,IF(G459&gt;0,A458,""))</f>
        <v>MRSK</v>
      </c>
      <c r="B459" s="26"/>
      <c r="C459" s="62" t="s">
        <v>67</v>
      </c>
      <c r="D459" s="109"/>
      <c r="E459" s="64"/>
      <c r="F459" s="65" t="s">
        <v>83</v>
      </c>
      <c r="G459" s="66" t="s">
        <v>73</v>
      </c>
      <c r="H459" s="67" t="n">
        <v>1993</v>
      </c>
      <c r="I459" s="68" t="str">
        <f aca="false">LEFT(G459,1)</f>
        <v>3</v>
      </c>
      <c r="J459" s="77" t="n">
        <f aca="false">115+119+1</f>
        <v>235</v>
      </c>
      <c r="K459" s="25" t="s">
        <v>6</v>
      </c>
      <c r="L459" s="89"/>
      <c r="M459" s="71"/>
      <c r="N459" s="72"/>
      <c r="O459" s="73" t="str">
        <f aca="false">IF(L459+M459+N459=0," ",L459+M459+N459)</f>
        <v> </v>
      </c>
      <c r="P459" s="34"/>
    </row>
    <row r="460" customFormat="false" ht="15" hidden="false" customHeight="true" outlineLevel="0" collapsed="false">
      <c r="A460" s="48" t="str">
        <f aca="false">IF(B460&gt;0,B460,IF(G460&gt;0,A459,""))</f>
        <v>MRSK</v>
      </c>
      <c r="B460" s="26"/>
      <c r="C460" s="62" t="s">
        <v>67</v>
      </c>
      <c r="D460" s="109"/>
      <c r="E460" s="64"/>
      <c r="F460" s="65" t="s">
        <v>318</v>
      </c>
      <c r="G460" s="66" t="s">
        <v>78</v>
      </c>
      <c r="H460" s="67" t="n">
        <v>2491</v>
      </c>
      <c r="I460" s="68" t="str">
        <f aca="false">LEFT(G460,1)</f>
        <v>8</v>
      </c>
      <c r="J460" s="77" t="n">
        <v>1760</v>
      </c>
      <c r="K460" s="25"/>
      <c r="L460" s="89"/>
      <c r="M460" s="71"/>
      <c r="N460" s="72"/>
      <c r="O460" s="73" t="str">
        <f aca="false">IF(L460+M460+N460=0," ",L460+M460+N460)</f>
        <v> </v>
      </c>
      <c r="P460" s="34"/>
    </row>
    <row r="461" customFormat="false" ht="30" hidden="false" customHeight="true" outlineLevel="0" collapsed="false">
      <c r="A461" s="48" t="str">
        <f aca="false">IF(B461&gt;0,B461,IF(G461&gt;0,A460,""))</f>
        <v>MRSK</v>
      </c>
      <c r="B461" s="26"/>
      <c r="C461" s="62" t="s">
        <v>67</v>
      </c>
      <c r="D461" s="109"/>
      <c r="E461" s="64"/>
      <c r="F461" s="65" t="s">
        <v>110</v>
      </c>
      <c r="G461" s="66" t="s">
        <v>78</v>
      </c>
      <c r="H461" s="67" t="n">
        <v>2794</v>
      </c>
      <c r="I461" s="68" t="str">
        <f aca="false">LEFT(G461,1)</f>
        <v>8</v>
      </c>
      <c r="J461" s="77" t="n">
        <v>18</v>
      </c>
      <c r="K461" s="25"/>
      <c r="L461" s="89"/>
      <c r="M461" s="71"/>
      <c r="N461" s="72"/>
      <c r="O461" s="73" t="str">
        <f aca="false">IF(L461+M461+N461=0," ",L461+M461+N461)</f>
        <v> </v>
      </c>
      <c r="P461" s="34"/>
    </row>
    <row r="462" customFormat="false" ht="30" hidden="false" customHeight="true" outlineLevel="0" collapsed="false">
      <c r="A462" s="48" t="str">
        <f aca="false">IF(B462&gt;0,B462,IF(G462&gt;0,A461,""))</f>
        <v>MRSK</v>
      </c>
      <c r="B462" s="26"/>
      <c r="C462" s="62" t="s">
        <v>67</v>
      </c>
      <c r="D462" s="109"/>
      <c r="E462" s="64"/>
      <c r="F462" s="65" t="s">
        <v>175</v>
      </c>
      <c r="G462" s="66" t="s">
        <v>78</v>
      </c>
      <c r="H462" s="67" t="n">
        <v>2800</v>
      </c>
      <c r="I462" s="68" t="str">
        <f aca="false">LEFT(G462,1)</f>
        <v>8</v>
      </c>
      <c r="J462" s="77" t="n">
        <f aca="false">118+125+261</f>
        <v>504</v>
      </c>
      <c r="K462" s="25"/>
      <c r="L462" s="89"/>
      <c r="M462" s="71"/>
      <c r="N462" s="72"/>
      <c r="O462" s="73" t="str">
        <f aca="false">IF(L462+M462+N462=0," ",L462+M462+N462)</f>
        <v> </v>
      </c>
      <c r="P462" s="34"/>
    </row>
    <row r="463" customFormat="false" ht="15" hidden="false" customHeight="true" outlineLevel="0" collapsed="false">
      <c r="A463" s="48" t="str">
        <f aca="false">IF(B463&gt;0,B463,IF(G463&gt;0,A462,""))</f>
        <v>MRSK</v>
      </c>
      <c r="B463" s="26"/>
      <c r="C463" s="62" t="s">
        <v>67</v>
      </c>
      <c r="D463" s="109"/>
      <c r="E463" s="64"/>
      <c r="F463" s="65" t="s">
        <v>87</v>
      </c>
      <c r="G463" s="66" t="s">
        <v>88</v>
      </c>
      <c r="H463" s="67" t="n">
        <v>2810</v>
      </c>
      <c r="I463" s="68" t="str">
        <f aca="false">LEFT(G463,1)</f>
        <v>6</v>
      </c>
      <c r="J463" s="77" t="n">
        <f aca="false">1080+175</f>
        <v>1255</v>
      </c>
      <c r="K463" s="25"/>
      <c r="L463" s="89"/>
      <c r="M463" s="71"/>
      <c r="N463" s="72"/>
      <c r="O463" s="73" t="str">
        <f aca="false">IF(L463+M463+N463=0," ",L463+M463+N463)</f>
        <v> </v>
      </c>
      <c r="P463" s="34"/>
    </row>
    <row r="464" customFormat="false" ht="30" hidden="false" customHeight="true" outlineLevel="0" collapsed="false">
      <c r="A464" s="48" t="str">
        <f aca="false">IF(B464&gt;0,B464,IF(G464&gt;0,A463,""))</f>
        <v>MRSK</v>
      </c>
      <c r="B464" s="26"/>
      <c r="C464" s="62" t="s">
        <v>67</v>
      </c>
      <c r="D464" s="109"/>
      <c r="E464" s="64"/>
      <c r="F464" s="65" t="s">
        <v>101</v>
      </c>
      <c r="G464" s="66" t="s">
        <v>93</v>
      </c>
      <c r="H464" s="67" t="n">
        <v>3077</v>
      </c>
      <c r="I464" s="68" t="str">
        <f aca="false">LEFT(G464,1)</f>
        <v>9</v>
      </c>
      <c r="J464" s="77" t="n">
        <f aca="false">9+400*2</f>
        <v>809</v>
      </c>
      <c r="K464" s="25"/>
      <c r="L464" s="70"/>
      <c r="M464" s="71"/>
      <c r="N464" s="72"/>
      <c r="O464" s="73" t="str">
        <f aca="false">IF(L464+M464+N464=0," ",L464+M464+N464)</f>
        <v> </v>
      </c>
      <c r="P464" s="34"/>
    </row>
    <row r="465" customFormat="false" ht="30" hidden="false" customHeight="true" outlineLevel="0" collapsed="false">
      <c r="A465" s="48" t="str">
        <f aca="false">IF(B465&gt;0,B465,IF(G465&gt;0,A464,""))</f>
        <v>MRSK</v>
      </c>
      <c r="B465" s="26"/>
      <c r="C465" s="62" t="s">
        <v>67</v>
      </c>
      <c r="D465" s="109"/>
      <c r="E465" s="64"/>
      <c r="F465" s="65" t="s">
        <v>101</v>
      </c>
      <c r="G465" s="66" t="s">
        <v>93</v>
      </c>
      <c r="H465" s="67" t="n">
        <v>3077</v>
      </c>
      <c r="I465" s="68" t="str">
        <f aca="false">LEFT(G465,1)</f>
        <v>9</v>
      </c>
      <c r="J465" s="77" t="n">
        <v>1</v>
      </c>
      <c r="K465" s="25" t="s">
        <v>6</v>
      </c>
      <c r="L465" s="70"/>
      <c r="M465" s="71"/>
      <c r="N465" s="72"/>
      <c r="O465" s="73" t="str">
        <f aca="false">IF(L465+M465+N465=0," ",L465+M465+N465)</f>
        <v> </v>
      </c>
      <c r="P465" s="34"/>
    </row>
    <row r="466" customFormat="false" ht="30" hidden="false" customHeight="true" outlineLevel="0" collapsed="false">
      <c r="A466" s="48" t="str">
        <f aca="false">IF(B466&gt;0,B466,IF(G466&gt;0,A465,""))</f>
        <v>MRSK</v>
      </c>
      <c r="B466" s="26"/>
      <c r="C466" s="62" t="s">
        <v>67</v>
      </c>
      <c r="D466" s="109"/>
      <c r="E466" s="64"/>
      <c r="F466" s="65" t="s">
        <v>92</v>
      </c>
      <c r="G466" s="66" t="s">
        <v>93</v>
      </c>
      <c r="H466" s="67" t="s">
        <v>94</v>
      </c>
      <c r="I466" s="68" t="str">
        <f aca="false">LEFT(G466,1)</f>
        <v>9</v>
      </c>
      <c r="J466" s="77" t="n">
        <f aca="false">18835+20+800*2+180+190*2+10*3+100+170+50+220+400+180+10+100+170+50+220+400+18835</f>
        <v>41950</v>
      </c>
      <c r="K466" s="25"/>
      <c r="L466" s="70"/>
      <c r="M466" s="71"/>
      <c r="N466" s="72"/>
      <c r="O466" s="73" t="str">
        <f aca="false">IF(L466+M466+N466=0," ",L466+M466+N466)</f>
        <v> </v>
      </c>
      <c r="P466" s="34"/>
    </row>
    <row r="467" customFormat="false" ht="15" hidden="false" customHeight="true" outlineLevel="0" collapsed="false">
      <c r="A467" s="48" t="str">
        <f aca="false">IF(B467&gt;0,B467,IF(G467&gt;0,A466,""))</f>
        <v>MRSK</v>
      </c>
      <c r="B467" s="26"/>
      <c r="C467" s="62" t="s">
        <v>67</v>
      </c>
      <c r="D467" s="109"/>
      <c r="E467" s="64"/>
      <c r="F467" s="65" t="s">
        <v>191</v>
      </c>
      <c r="G467" s="66" t="s">
        <v>73</v>
      </c>
      <c r="H467" s="67" t="n">
        <v>3092</v>
      </c>
      <c r="I467" s="68" t="str">
        <f aca="false">LEFT(G467,1)</f>
        <v>3</v>
      </c>
      <c r="J467" s="77" t="n">
        <v>50</v>
      </c>
      <c r="K467" s="25"/>
      <c r="L467" s="70"/>
      <c r="M467" s="71"/>
      <c r="N467" s="72"/>
      <c r="O467" s="73" t="str">
        <f aca="false">IF(L467+M467+N467=0," ",L467+M467+N467)</f>
        <v> </v>
      </c>
      <c r="P467" s="34"/>
    </row>
    <row r="468" customFormat="false" ht="30" hidden="false" customHeight="true" outlineLevel="0" collapsed="false">
      <c r="A468" s="48" t="str">
        <f aca="false">IF(B468&gt;0,B468,IF(G468&gt;0,A467,""))</f>
        <v>MRSK</v>
      </c>
      <c r="B468" s="26"/>
      <c r="C468" s="62" t="s">
        <v>67</v>
      </c>
      <c r="D468" s="109"/>
      <c r="E468" s="64"/>
      <c r="F468" s="65" t="s">
        <v>96</v>
      </c>
      <c r="G468" s="66" t="s">
        <v>97</v>
      </c>
      <c r="H468" s="67" t="n">
        <v>3164</v>
      </c>
      <c r="I468" s="68" t="str">
        <f aca="false">LEFT(G468,1)</f>
        <v>2</v>
      </c>
      <c r="J468" s="77" t="n">
        <f aca="false">40+21</f>
        <v>61</v>
      </c>
      <c r="K468" s="25"/>
      <c r="L468" s="70"/>
      <c r="M468" s="71"/>
      <c r="N468" s="72"/>
      <c r="O468" s="73" t="str">
        <f aca="false">IF(L468+M468+N468=0," ",L468+M468+N468)</f>
        <v> </v>
      </c>
      <c r="P468" s="34"/>
    </row>
    <row r="469" customFormat="false" ht="30" hidden="false" customHeight="true" outlineLevel="0" collapsed="false">
      <c r="A469" s="48" t="str">
        <f aca="false">IF(B469&gt;0,B469,IF(G469&gt;0,A468,""))</f>
        <v>MRSK</v>
      </c>
      <c r="B469" s="26"/>
      <c r="C469" s="62" t="s">
        <v>67</v>
      </c>
      <c r="D469" s="109"/>
      <c r="E469" s="64"/>
      <c r="F469" s="65" t="s">
        <v>119</v>
      </c>
      <c r="G469" s="66" t="s">
        <v>120</v>
      </c>
      <c r="H469" s="67" t="n">
        <v>3175</v>
      </c>
      <c r="I469" s="68" t="str">
        <f aca="false">LEFT(G469,1)</f>
        <v>4</v>
      </c>
      <c r="J469" s="77" t="n">
        <v>1</v>
      </c>
      <c r="K469" s="25" t="s">
        <v>6</v>
      </c>
      <c r="L469" s="70"/>
      <c r="M469" s="71"/>
      <c r="N469" s="72"/>
      <c r="O469" s="73" t="str">
        <f aca="false">IF(L469+M469+N469=0," ",L469+M469+N469)</f>
        <v> </v>
      </c>
      <c r="P469" s="34"/>
    </row>
    <row r="470" customFormat="false" ht="30" hidden="false" customHeight="true" outlineLevel="0" collapsed="false">
      <c r="A470" s="48" t="str">
        <f aca="false">IF(B470&gt;0,B470,IF(G470&gt;0,A469,""))</f>
        <v>MRSK</v>
      </c>
      <c r="B470" s="26"/>
      <c r="C470" s="62" t="s">
        <v>67</v>
      </c>
      <c r="D470" s="109"/>
      <c r="E470" s="64"/>
      <c r="F470" s="65" t="s">
        <v>111</v>
      </c>
      <c r="G470" s="66" t="s">
        <v>93</v>
      </c>
      <c r="H470" s="67" t="s">
        <v>112</v>
      </c>
      <c r="I470" s="68" t="str">
        <f aca="false">LEFT(G470,1)</f>
        <v>9</v>
      </c>
      <c r="J470" s="77" t="n">
        <f aca="false">1*4+2+426</f>
        <v>432</v>
      </c>
      <c r="K470" s="25"/>
      <c r="L470" s="70"/>
      <c r="M470" s="71"/>
      <c r="N470" s="72"/>
      <c r="O470" s="73" t="str">
        <f aca="false">IF(L470+M470+N470=0," ",L470+M470+N470)</f>
        <v> </v>
      </c>
      <c r="P470" s="34"/>
    </row>
    <row r="471" customFormat="false" ht="15" hidden="false" customHeight="true" outlineLevel="0" collapsed="false">
      <c r="A471" s="48" t="str">
        <f aca="false">IF(B471&gt;0,B471,IF(G471&gt;0,A470,""))</f>
        <v>MRSK</v>
      </c>
      <c r="B471" s="26"/>
      <c r="C471" s="62" t="s">
        <v>67</v>
      </c>
      <c r="D471" s="109"/>
      <c r="E471" s="64"/>
      <c r="F471" s="65" t="s">
        <v>192</v>
      </c>
      <c r="G471" s="66" t="s">
        <v>73</v>
      </c>
      <c r="H471" s="67" t="s">
        <v>193</v>
      </c>
      <c r="I471" s="68" t="str">
        <f aca="false">LEFT(G471,1)</f>
        <v>3</v>
      </c>
      <c r="J471" s="77" t="n">
        <f aca="false">170+100+170+100</f>
        <v>540</v>
      </c>
      <c r="K471" s="25"/>
      <c r="L471" s="70"/>
      <c r="M471" s="71"/>
      <c r="N471" s="72"/>
      <c r="O471" s="73" t="str">
        <f aca="false">IF(L471+M471+N471=0," ",L471+M471+N471)</f>
        <v> </v>
      </c>
      <c r="P471" s="34"/>
    </row>
    <row r="472" customFormat="false" ht="30" hidden="false" customHeight="true" outlineLevel="0" collapsed="false">
      <c r="A472" s="48" t="str">
        <f aca="false">IF(B472&gt;0,B472,IF(G472&gt;0,A471,""))</f>
        <v>MRSK</v>
      </c>
      <c r="B472" s="26"/>
      <c r="C472" s="62" t="s">
        <v>67</v>
      </c>
      <c r="D472" s="109"/>
      <c r="E472" s="64"/>
      <c r="F472" s="65" t="s">
        <v>319</v>
      </c>
      <c r="G472" s="66" t="s">
        <v>93</v>
      </c>
      <c r="H472" s="67" t="n">
        <v>3316</v>
      </c>
      <c r="I472" s="68" t="str">
        <f aca="false">LEFT(G472,1)</f>
        <v>9</v>
      </c>
      <c r="J472" s="77" t="n">
        <v>1</v>
      </c>
      <c r="K472" s="25"/>
      <c r="L472" s="70"/>
      <c r="M472" s="71"/>
      <c r="N472" s="72"/>
      <c r="O472" s="73" t="str">
        <f aca="false">IF(L472+M472+N472=0," ",L472+M472+N472)</f>
        <v> </v>
      </c>
      <c r="P472" s="34"/>
    </row>
    <row r="473" customFormat="false" ht="30" hidden="false" customHeight="true" outlineLevel="0" collapsed="false">
      <c r="A473" s="48" t="str">
        <f aca="false">IF(B473&gt;0,B473,IF(G473&gt;0,A472,""))</f>
        <v>RPMR</v>
      </c>
      <c r="B473" s="26" t="s">
        <v>35</v>
      </c>
      <c r="C473" s="62" t="s">
        <v>67</v>
      </c>
      <c r="D473" s="110" t="s">
        <v>320</v>
      </c>
      <c r="E473" s="51" t="n">
        <v>20230240</v>
      </c>
      <c r="F473" s="52" t="s">
        <v>75</v>
      </c>
      <c r="G473" s="75" t="s">
        <v>73</v>
      </c>
      <c r="H473" s="54" t="n">
        <v>1266</v>
      </c>
      <c r="I473" s="68" t="str">
        <f aca="false">LEFT(G473,1)</f>
        <v>3</v>
      </c>
      <c r="J473" s="76" t="n">
        <v>1201</v>
      </c>
      <c r="K473" s="57"/>
      <c r="L473" s="58" t="n">
        <v>3</v>
      </c>
      <c r="M473" s="59" t="n">
        <v>1</v>
      </c>
      <c r="N473" s="60" t="n">
        <v>0</v>
      </c>
      <c r="O473" s="61" t="n">
        <f aca="false">IF(L473+M473+N473=0," ",L473+M473+N473)</f>
        <v>4</v>
      </c>
      <c r="P473" s="34"/>
    </row>
    <row r="474" customFormat="false" ht="15" hidden="false" customHeight="true" outlineLevel="0" collapsed="false">
      <c r="A474" s="48" t="str">
        <f aca="false">IF(B474&gt;0,B474,IF(G474&gt;0,A473,""))</f>
        <v>RPMR</v>
      </c>
      <c r="B474" s="26"/>
      <c r="C474" s="62" t="s">
        <v>67</v>
      </c>
      <c r="D474" s="109"/>
      <c r="E474" s="64"/>
      <c r="F474" s="65" t="s">
        <v>86</v>
      </c>
      <c r="G474" s="66" t="s">
        <v>73</v>
      </c>
      <c r="H474" s="67" t="n">
        <v>2319</v>
      </c>
      <c r="I474" s="68" t="str">
        <f aca="false">LEFT(G474,1)</f>
        <v>3</v>
      </c>
      <c r="J474" s="77" t="n">
        <v>13600</v>
      </c>
      <c r="K474" s="25"/>
      <c r="L474" s="70"/>
      <c r="M474" s="71"/>
      <c r="N474" s="72"/>
      <c r="O474" s="73" t="str">
        <f aca="false">IF(L474+M474+N474=0," ",L474+M474+N474)</f>
        <v> </v>
      </c>
      <c r="P474" s="34"/>
    </row>
    <row r="475" customFormat="false" ht="30" hidden="false" customHeight="true" outlineLevel="0" collapsed="false">
      <c r="A475" s="48" t="str">
        <f aca="false">IF(B475&gt;0,B475,IF(G475&gt;0,A474,""))</f>
        <v>RPMR</v>
      </c>
      <c r="B475" s="26"/>
      <c r="C475" s="62" t="s">
        <v>67</v>
      </c>
      <c r="D475" s="109"/>
      <c r="E475" s="64"/>
      <c r="F475" s="65" t="s">
        <v>109</v>
      </c>
      <c r="G475" s="66" t="s">
        <v>78</v>
      </c>
      <c r="H475" s="67" t="n">
        <v>2735</v>
      </c>
      <c r="I475" s="68" t="str">
        <f aca="false">LEFT(G475,1)</f>
        <v>8</v>
      </c>
      <c r="J475" s="77" t="n">
        <v>12600</v>
      </c>
      <c r="K475" s="25"/>
      <c r="L475" s="70"/>
      <c r="M475" s="71"/>
      <c r="N475" s="72"/>
      <c r="O475" s="73" t="str">
        <f aca="false">IF(L475+M475+N475=0," ",L475+M475+N475)</f>
        <v> </v>
      </c>
      <c r="P475" s="34"/>
    </row>
    <row r="476" customFormat="false" ht="30" hidden="false" customHeight="true" outlineLevel="0" collapsed="false">
      <c r="A476" s="48" t="str">
        <f aca="false">IF(B476&gt;0,B476,IF(G476&gt;0,A475,""))</f>
        <v>RPMR</v>
      </c>
      <c r="B476" s="26"/>
      <c r="C476" s="62" t="s">
        <v>67</v>
      </c>
      <c r="D476" s="109"/>
      <c r="E476" s="64"/>
      <c r="F476" s="65" t="s">
        <v>92</v>
      </c>
      <c r="G476" s="66" t="s">
        <v>93</v>
      </c>
      <c r="H476" s="67" t="s">
        <v>94</v>
      </c>
      <c r="I476" s="68" t="str">
        <f aca="false">LEFT(G476,1)</f>
        <v>9</v>
      </c>
      <c r="J476" s="77" t="n">
        <v>4700</v>
      </c>
      <c r="K476" s="25"/>
      <c r="L476" s="70"/>
      <c r="M476" s="71"/>
      <c r="N476" s="72"/>
      <c r="O476" s="73" t="str">
        <f aca="false">IF(L476+M476+N476=0," ",L476+M476+N476)</f>
        <v> </v>
      </c>
      <c r="P476" s="34"/>
    </row>
    <row r="477" customFormat="false" ht="75" hidden="false" customHeight="true" outlineLevel="0" collapsed="false">
      <c r="A477" s="48" t="str">
        <f aca="false">IF(B477&gt;0,B477,IF(G477&gt;0,A476,""))</f>
        <v>MSC</v>
      </c>
      <c r="B477" s="26" t="s">
        <v>29</v>
      </c>
      <c r="C477" s="62" t="s">
        <v>67</v>
      </c>
      <c r="D477" s="110" t="s">
        <v>321</v>
      </c>
      <c r="E477" s="51" t="n">
        <v>20230269</v>
      </c>
      <c r="F477" s="52" t="s">
        <v>74</v>
      </c>
      <c r="G477" s="75" t="s">
        <v>73</v>
      </c>
      <c r="H477" s="54" t="n">
        <v>1263</v>
      </c>
      <c r="I477" s="68" t="str">
        <f aca="false">LEFT(G477,1)</f>
        <v>3</v>
      </c>
      <c r="J477" s="76" t="n">
        <f aca="false">2174+563+246+1179+4577+1416+356+432+175</f>
        <v>11118</v>
      </c>
      <c r="K477" s="57"/>
      <c r="L477" s="58" t="n">
        <v>7</v>
      </c>
      <c r="M477" s="59" t="n">
        <v>7</v>
      </c>
      <c r="N477" s="60" t="n">
        <v>0</v>
      </c>
      <c r="O477" s="61" t="n">
        <f aca="false">IF(L477+M477+N477=0," ",L477+M477+N477)</f>
        <v>14</v>
      </c>
      <c r="P477" s="34"/>
    </row>
    <row r="478" customFormat="false" ht="75" hidden="false" customHeight="true" outlineLevel="0" collapsed="false">
      <c r="A478" s="48" t="str">
        <f aca="false">IF(B478&gt;0,B478,IF(G478&gt;0,A477,""))</f>
        <v>MSC</v>
      </c>
      <c r="B478" s="26"/>
      <c r="C478" s="62" t="s">
        <v>67</v>
      </c>
      <c r="D478" s="109"/>
      <c r="E478" s="64"/>
      <c r="F478" s="65" t="s">
        <v>74</v>
      </c>
      <c r="G478" s="66" t="s">
        <v>73</v>
      </c>
      <c r="H478" s="67" t="n">
        <v>1263</v>
      </c>
      <c r="I478" s="68" t="str">
        <f aca="false">LEFT(G478,1)</f>
        <v>3</v>
      </c>
      <c r="J478" s="77" t="n">
        <f aca="false">120+30+100</f>
        <v>250</v>
      </c>
      <c r="K478" s="25" t="s">
        <v>6</v>
      </c>
      <c r="L478" s="70"/>
      <c r="M478" s="71"/>
      <c r="N478" s="72"/>
      <c r="O478" s="73" t="str">
        <f aca="false">IF(L478+M478+N478=0," ",L478+M478+N478)</f>
        <v> </v>
      </c>
      <c r="P478" s="34"/>
    </row>
    <row r="479" customFormat="false" ht="30" hidden="false" customHeight="true" outlineLevel="0" collapsed="false">
      <c r="A479" s="48" t="str">
        <f aca="false">IF(B479&gt;0,B479,IF(G479&gt;0,A478,""))</f>
        <v>MSC</v>
      </c>
      <c r="B479" s="26"/>
      <c r="C479" s="62" t="s">
        <v>67</v>
      </c>
      <c r="D479" s="109"/>
      <c r="E479" s="64"/>
      <c r="F479" s="65" t="s">
        <v>75</v>
      </c>
      <c r="G479" s="66" t="s">
        <v>73</v>
      </c>
      <c r="H479" s="67" t="n">
        <v>1266</v>
      </c>
      <c r="I479" s="68" t="str">
        <f aca="false">LEFT(G479,1)</f>
        <v>3</v>
      </c>
      <c r="J479" s="77" t="n">
        <f aca="false">6513+2018</f>
        <v>8531</v>
      </c>
      <c r="K479" s="25"/>
      <c r="L479" s="70"/>
      <c r="M479" s="71"/>
      <c r="N479" s="72"/>
      <c r="O479" s="73" t="str">
        <f aca="false">IF(L479+M479+N479=0," ",L479+M479+N479)</f>
        <v> </v>
      </c>
      <c r="P479" s="34"/>
    </row>
    <row r="480" customFormat="false" ht="30" hidden="false" customHeight="true" outlineLevel="0" collapsed="false">
      <c r="A480" s="48" t="str">
        <f aca="false">IF(B480&gt;0,B480,IF(G480&gt;0,A479,""))</f>
        <v>MSC</v>
      </c>
      <c r="B480" s="26"/>
      <c r="C480" s="62" t="s">
        <v>67</v>
      </c>
      <c r="D480" s="109"/>
      <c r="E480" s="64"/>
      <c r="F480" s="65" t="s">
        <v>75</v>
      </c>
      <c r="G480" s="66" t="s">
        <v>73</v>
      </c>
      <c r="H480" s="67" t="n">
        <v>1266</v>
      </c>
      <c r="I480" s="68" t="str">
        <f aca="false">LEFT(G480,1)</f>
        <v>3</v>
      </c>
      <c r="J480" s="77" t="n">
        <f aca="false">778+97+526</f>
        <v>1401</v>
      </c>
      <c r="K480" s="25" t="s">
        <v>6</v>
      </c>
      <c r="L480" s="70"/>
      <c r="M480" s="71"/>
      <c r="N480" s="72"/>
      <c r="O480" s="73" t="str">
        <f aca="false">IF(L480+M480+N480=0," ",L480+M480+N480)</f>
        <v> </v>
      </c>
      <c r="P480" s="34"/>
    </row>
    <row r="481" customFormat="false" ht="15" hidden="false" customHeight="true" outlineLevel="0" collapsed="false">
      <c r="A481" s="48" t="str">
        <f aca="false">IF(B481&gt;0,B481,IF(G481&gt;0,A480,""))</f>
        <v>MSC</v>
      </c>
      <c r="B481" s="26"/>
      <c r="C481" s="62" t="s">
        <v>67</v>
      </c>
      <c r="D481" s="109"/>
      <c r="E481" s="64"/>
      <c r="F481" s="65" t="s">
        <v>79</v>
      </c>
      <c r="G481" s="66" t="s">
        <v>73</v>
      </c>
      <c r="H481" s="67" t="n">
        <v>1866</v>
      </c>
      <c r="I481" s="68" t="str">
        <f aca="false">LEFT(G481,1)</f>
        <v>3</v>
      </c>
      <c r="J481" s="77" t="n">
        <f aca="false">3+13</f>
        <v>16</v>
      </c>
      <c r="K481" s="25"/>
      <c r="L481" s="70"/>
      <c r="M481" s="71"/>
      <c r="N481" s="72"/>
      <c r="O481" s="73" t="str">
        <f aca="false">IF(L481+M481+N481=0," ",L481+M481+N481)</f>
        <v> </v>
      </c>
      <c r="P481" s="34"/>
    </row>
    <row r="482" customFormat="false" ht="15" hidden="false" customHeight="true" outlineLevel="0" collapsed="false">
      <c r="A482" s="48" t="str">
        <f aca="false">IF(B482&gt;0,B482,IF(G482&gt;0,A481,""))</f>
        <v>MSC</v>
      </c>
      <c r="B482" s="26"/>
      <c r="C482" s="62" t="s">
        <v>67</v>
      </c>
      <c r="D482" s="109"/>
      <c r="E482" s="64"/>
      <c r="F482" s="65" t="s">
        <v>80</v>
      </c>
      <c r="G482" s="66" t="s">
        <v>81</v>
      </c>
      <c r="H482" s="67" t="n">
        <v>1950</v>
      </c>
      <c r="I482" s="68" t="str">
        <f aca="false">LEFT(G482,1)</f>
        <v>2</v>
      </c>
      <c r="J482" s="77" t="n">
        <f aca="false">1800+558+1868+9632+3</f>
        <v>13861</v>
      </c>
      <c r="K482" s="25" t="s">
        <v>6</v>
      </c>
      <c r="L482" s="70"/>
      <c r="M482" s="71"/>
      <c r="N482" s="72"/>
      <c r="O482" s="73" t="str">
        <f aca="false">IF(L482+M482+N482=0," ",L482+M482+N482)</f>
        <v> </v>
      </c>
      <c r="P482" s="34"/>
    </row>
    <row r="483" customFormat="false" ht="15" hidden="false" customHeight="true" outlineLevel="0" collapsed="false">
      <c r="A483" s="48" t="str">
        <f aca="false">IF(B483&gt;0,B483,IF(G483&gt;0,A482,""))</f>
        <v>MSC</v>
      </c>
      <c r="B483" s="26"/>
      <c r="C483" s="62" t="s">
        <v>67</v>
      </c>
      <c r="D483" s="109"/>
      <c r="E483" s="64"/>
      <c r="F483" s="65" t="s">
        <v>83</v>
      </c>
      <c r="G483" s="66" t="s">
        <v>73</v>
      </c>
      <c r="H483" s="67" t="n">
        <v>1993</v>
      </c>
      <c r="I483" s="68" t="str">
        <f aca="false">LEFT(G483,1)</f>
        <v>3</v>
      </c>
      <c r="J483" s="77" t="n">
        <v>16000</v>
      </c>
      <c r="K483" s="25"/>
      <c r="L483" s="70"/>
      <c r="M483" s="71"/>
      <c r="N483" s="72"/>
      <c r="O483" s="73" t="str">
        <f aca="false">IF(L483+M483+N483=0," ",L483+M483+N483)</f>
        <v> </v>
      </c>
      <c r="P483" s="34"/>
    </row>
    <row r="484" customFormat="false" ht="15" hidden="false" customHeight="true" outlineLevel="0" collapsed="false">
      <c r="A484" s="48" t="str">
        <f aca="false">IF(B484&gt;0,B484,IF(G484&gt;0,A483,""))</f>
        <v>MSC</v>
      </c>
      <c r="B484" s="26"/>
      <c r="C484" s="62" t="s">
        <v>67</v>
      </c>
      <c r="D484" s="109"/>
      <c r="E484" s="64"/>
      <c r="F484" s="65" t="s">
        <v>322</v>
      </c>
      <c r="G484" s="66" t="s">
        <v>73</v>
      </c>
      <c r="H484" s="67" t="s">
        <v>323</v>
      </c>
      <c r="I484" s="68" t="str">
        <f aca="false">LEFT(G484,1)</f>
        <v>3</v>
      </c>
      <c r="J484" s="77" t="n">
        <v>17418</v>
      </c>
      <c r="K484" s="25"/>
      <c r="L484" s="70"/>
      <c r="M484" s="71"/>
      <c r="N484" s="72"/>
      <c r="O484" s="73" t="str">
        <f aca="false">IF(L484+M484+N484=0," ",L484+M484+N484)</f>
        <v> </v>
      </c>
      <c r="P484" s="34"/>
    </row>
    <row r="485" customFormat="false" ht="30" hidden="false" customHeight="true" outlineLevel="0" collapsed="false">
      <c r="A485" s="48" t="str">
        <f aca="false">IF(B485&gt;0,B485,IF(G485&gt;0,A484,""))</f>
        <v>MSC</v>
      </c>
      <c r="B485" s="26"/>
      <c r="C485" s="62" t="s">
        <v>67</v>
      </c>
      <c r="D485" s="109"/>
      <c r="E485" s="64"/>
      <c r="F485" s="65" t="s">
        <v>175</v>
      </c>
      <c r="G485" s="66" t="s">
        <v>78</v>
      </c>
      <c r="H485" s="67" t="n">
        <v>2800</v>
      </c>
      <c r="I485" s="68" t="str">
        <f aca="false">LEFT(G485,1)</f>
        <v>8</v>
      </c>
      <c r="J485" s="77" t="n">
        <v>80</v>
      </c>
      <c r="K485" s="25"/>
      <c r="L485" s="70"/>
      <c r="M485" s="71"/>
      <c r="N485" s="72"/>
      <c r="O485" s="73" t="str">
        <f aca="false">IF(L485+M485+N485=0," ",L485+M485+N485)</f>
        <v> </v>
      </c>
      <c r="P485" s="34"/>
    </row>
    <row r="486" customFormat="false" ht="30" hidden="false" customHeight="true" outlineLevel="0" collapsed="false">
      <c r="A486" s="48" t="str">
        <f aca="false">IF(B486&gt;0,B486,IF(G486&gt;0,A485,""))</f>
        <v>MSC</v>
      </c>
      <c r="B486" s="26"/>
      <c r="C486" s="62" t="s">
        <v>67</v>
      </c>
      <c r="D486" s="109"/>
      <c r="E486" s="64"/>
      <c r="F486" s="65" t="s">
        <v>111</v>
      </c>
      <c r="G486" s="66" t="s">
        <v>93</v>
      </c>
      <c r="H486" s="67" t="s">
        <v>112</v>
      </c>
      <c r="I486" s="68" t="str">
        <f aca="false">LEFT(G486,1)</f>
        <v>9</v>
      </c>
      <c r="J486" s="77" t="n">
        <f aca="false">2592*2</f>
        <v>5184</v>
      </c>
      <c r="K486" s="25"/>
      <c r="L486" s="70"/>
      <c r="M486" s="71"/>
      <c r="N486" s="72"/>
      <c r="O486" s="73" t="str">
        <f aca="false">IF(L486+M486+N486=0," ",L486+M486+N486)</f>
        <v> </v>
      </c>
      <c r="P486" s="34"/>
    </row>
    <row r="487" customFormat="false" ht="15" hidden="false" customHeight="true" outlineLevel="0" collapsed="false">
      <c r="A487" s="48" t="str">
        <f aca="false">IF(B487&gt;0,B487,IF(G487&gt;0,A486,""))</f>
        <v>MSC</v>
      </c>
      <c r="B487" s="26"/>
      <c r="C487" s="62" t="s">
        <v>67</v>
      </c>
      <c r="D487" s="109"/>
      <c r="E487" s="64"/>
      <c r="F487" s="65" t="s">
        <v>194</v>
      </c>
      <c r="G487" s="66" t="s">
        <v>88</v>
      </c>
      <c r="H487" s="67" t="s">
        <v>195</v>
      </c>
      <c r="I487" s="68" t="str">
        <f aca="false">LEFT(G487,1)</f>
        <v>6</v>
      </c>
      <c r="J487" s="77" t="n">
        <v>19500</v>
      </c>
      <c r="K487" s="25"/>
      <c r="L487" s="70"/>
      <c r="M487" s="71"/>
      <c r="N487" s="72"/>
      <c r="O487" s="73" t="str">
        <f aca="false">IF(L487+M487+N487=0," ",L487+M487+N487)</f>
        <v> </v>
      </c>
      <c r="P487" s="34"/>
    </row>
    <row r="488" customFormat="false" ht="30" hidden="false" customHeight="true" outlineLevel="0" collapsed="false">
      <c r="A488" s="48" t="str">
        <f aca="false">IF(B488&gt;0,B488,IF(G488&gt;0,A487,""))</f>
        <v>MSC</v>
      </c>
      <c r="B488" s="26"/>
      <c r="C488" s="62" t="s">
        <v>67</v>
      </c>
      <c r="D488" s="109"/>
      <c r="E488" s="64"/>
      <c r="F488" s="65" t="s">
        <v>150</v>
      </c>
      <c r="G488" s="66" t="s">
        <v>93</v>
      </c>
      <c r="H488" s="67" t="s">
        <v>151</v>
      </c>
      <c r="I488" s="68" t="str">
        <f aca="false">LEFT(G488,1)</f>
        <v>9</v>
      </c>
      <c r="J488" s="77" t="n">
        <v>4</v>
      </c>
      <c r="K488" s="25"/>
      <c r="L488" s="70"/>
      <c r="M488" s="71"/>
      <c r="N488" s="72"/>
      <c r="O488" s="73" t="str">
        <f aca="false">IF(L488+M488+N488=0," ",L488+M488+N488)</f>
        <v> </v>
      </c>
      <c r="P488" s="34"/>
    </row>
    <row r="489" customFormat="false" ht="60" hidden="false" customHeight="true" outlineLevel="0" collapsed="false">
      <c r="A489" s="48" t="str">
        <f aca="false">IF(B489&gt;0,B489,IF(G489&gt;0,A488,""))</f>
        <v>MSC</v>
      </c>
      <c r="B489" s="26"/>
      <c r="C489" s="62" t="s">
        <v>67</v>
      </c>
      <c r="D489" s="109"/>
      <c r="E489" s="64"/>
      <c r="F489" s="65" t="s">
        <v>166</v>
      </c>
      <c r="G489" s="93" t="n">
        <v>9</v>
      </c>
      <c r="H489" s="67" t="n">
        <v>3481</v>
      </c>
      <c r="I489" s="68" t="str">
        <f aca="false">LEFT(G489,1)</f>
        <v>9</v>
      </c>
      <c r="J489" s="77" t="n">
        <v>1</v>
      </c>
      <c r="K489" s="25"/>
      <c r="L489" s="70"/>
      <c r="M489" s="71"/>
      <c r="N489" s="72"/>
      <c r="O489" s="73" t="str">
        <f aca="false">IF(L489+M489+N489=0," ",L489+M489+N489)</f>
        <v> </v>
      </c>
      <c r="P489" s="34"/>
    </row>
    <row r="490" customFormat="false" ht="30" hidden="false" customHeight="true" outlineLevel="0" collapsed="false">
      <c r="A490" s="48" t="str">
        <f aca="false">IF(B490&gt;0,B490,IF(G490&gt;0,A489,""))</f>
        <v>MRSK</v>
      </c>
      <c r="B490" s="26" t="s">
        <v>28</v>
      </c>
      <c r="C490" s="62" t="s">
        <v>67</v>
      </c>
      <c r="D490" s="112" t="s">
        <v>324</v>
      </c>
      <c r="E490" s="97" t="n">
        <v>20230267</v>
      </c>
      <c r="F490" s="98" t="s">
        <v>101</v>
      </c>
      <c r="G490" s="99" t="s">
        <v>93</v>
      </c>
      <c r="H490" s="100" t="n">
        <v>3077</v>
      </c>
      <c r="I490" s="68" t="str">
        <f aca="false">LEFT(G490,1)</f>
        <v>9</v>
      </c>
      <c r="J490" s="101" t="n">
        <f aca="false">8000*8</f>
        <v>64000</v>
      </c>
      <c r="K490" s="102"/>
      <c r="L490" s="113" t="n">
        <v>8</v>
      </c>
      <c r="M490" s="104" t="n">
        <v>0</v>
      </c>
      <c r="N490" s="105" t="n">
        <v>0</v>
      </c>
      <c r="O490" s="106" t="n">
        <f aca="false">IF(L490+M490+N490=0," ",L490+M490+N490)</f>
        <v>8</v>
      </c>
      <c r="P490" s="34"/>
    </row>
    <row r="491" customFormat="false" ht="30" hidden="false" customHeight="true" outlineLevel="0" collapsed="false">
      <c r="A491" s="48" t="str">
        <f aca="false">IF(B491&gt;0,B491,IF(G491&gt;0,A490,""))</f>
        <v>MRSK</v>
      </c>
      <c r="B491" s="26" t="s">
        <v>28</v>
      </c>
      <c r="C491" s="62" t="s">
        <v>67</v>
      </c>
      <c r="D491" s="109" t="s">
        <v>325</v>
      </c>
      <c r="E491" s="64" t="n">
        <v>20230529</v>
      </c>
      <c r="F491" s="65" t="s">
        <v>124</v>
      </c>
      <c r="G491" s="92" t="s">
        <v>97</v>
      </c>
      <c r="H491" s="67" t="n">
        <v>1044</v>
      </c>
      <c r="I491" s="68" t="str">
        <f aca="false">LEFT(G491,1)</f>
        <v>2</v>
      </c>
      <c r="J491" s="77" t="n">
        <v>1423</v>
      </c>
      <c r="K491" s="25"/>
      <c r="L491" s="70" t="n">
        <v>6</v>
      </c>
      <c r="M491" s="71" t="n">
        <v>9</v>
      </c>
      <c r="N491" s="72" t="n">
        <v>0</v>
      </c>
      <c r="O491" s="73" t="n">
        <f aca="false">IF(L491+M491+N491=0," ",L491+M491+N491)</f>
        <v>15</v>
      </c>
      <c r="P491" s="34"/>
    </row>
    <row r="492" customFormat="false" ht="15" hidden="false" customHeight="true" outlineLevel="0" collapsed="false">
      <c r="A492" s="48" t="str">
        <f aca="false">IF(B492&gt;0,B492,IF(G492&gt;0,A491,""))</f>
        <v>MRSK</v>
      </c>
      <c r="B492" s="26"/>
      <c r="C492" s="62" t="s">
        <v>67</v>
      </c>
      <c r="D492" s="109"/>
      <c r="E492" s="64"/>
      <c r="F492" s="65" t="s">
        <v>237</v>
      </c>
      <c r="G492" s="66" t="s">
        <v>120</v>
      </c>
      <c r="H492" s="67" t="n">
        <v>1325</v>
      </c>
      <c r="I492" s="68" t="str">
        <f aca="false">LEFT(G492,1)</f>
        <v>4</v>
      </c>
      <c r="J492" s="77" t="n">
        <f aca="false">16000*2</f>
        <v>32000</v>
      </c>
      <c r="K492" s="25"/>
      <c r="L492" s="70"/>
      <c r="M492" s="71"/>
      <c r="N492" s="72"/>
      <c r="O492" s="73" t="str">
        <f aca="false">IF(L492+M492+N492=0," ",L492+M492+N492)</f>
        <v> </v>
      </c>
      <c r="P492" s="34"/>
    </row>
    <row r="493" customFormat="false" ht="45" hidden="false" customHeight="true" outlineLevel="0" collapsed="false">
      <c r="A493" s="48" t="str">
        <f aca="false">IF(B493&gt;0,B493,IF(G493&gt;0,A492,""))</f>
        <v>MRSK</v>
      </c>
      <c r="B493" s="26"/>
      <c r="C493" s="62" t="s">
        <v>67</v>
      </c>
      <c r="D493" s="109"/>
      <c r="E493" s="64"/>
      <c r="F493" s="114" t="s">
        <v>326</v>
      </c>
      <c r="G493" s="115" t="s">
        <v>120</v>
      </c>
      <c r="H493" s="116" t="n">
        <v>2556</v>
      </c>
      <c r="I493" s="68" t="str">
        <f aca="false">LEFT(G493,1)</f>
        <v>4</v>
      </c>
      <c r="J493" s="77" t="n">
        <v>21760</v>
      </c>
      <c r="K493" s="25" t="s">
        <v>7</v>
      </c>
      <c r="L493" s="70"/>
      <c r="M493" s="71"/>
      <c r="N493" s="72"/>
      <c r="O493" s="73" t="str">
        <f aca="false">IF(L493+M493+N493=0," ",L493+M493+N493)</f>
        <v> </v>
      </c>
      <c r="P493" s="34"/>
    </row>
    <row r="494" customFormat="false" ht="15" hidden="false" customHeight="true" outlineLevel="0" collapsed="false">
      <c r="A494" s="48" t="str">
        <f aca="false">IF(B494&gt;0,B494,IF(G494&gt;0,A493,""))</f>
        <v>MRSK</v>
      </c>
      <c r="B494" s="26"/>
      <c r="C494" s="62" t="s">
        <v>67</v>
      </c>
      <c r="D494" s="109"/>
      <c r="E494" s="64"/>
      <c r="F494" s="65" t="s">
        <v>132</v>
      </c>
      <c r="G494" s="66" t="s">
        <v>88</v>
      </c>
      <c r="H494" s="67" t="n">
        <v>2588</v>
      </c>
      <c r="I494" s="68" t="str">
        <f aca="false">LEFT(G494,1)</f>
        <v>6</v>
      </c>
      <c r="J494" s="77" t="n">
        <v>5000</v>
      </c>
      <c r="K494" s="25"/>
      <c r="L494" s="70"/>
      <c r="M494" s="71"/>
      <c r="N494" s="72"/>
      <c r="O494" s="73" t="str">
        <f aca="false">IF(L494+M494+N494=0," ",L494+M494+N494)</f>
        <v> </v>
      </c>
      <c r="P494" s="34"/>
    </row>
    <row r="495" customFormat="false" ht="30" hidden="false" customHeight="true" outlineLevel="0" collapsed="false">
      <c r="A495" s="48" t="str">
        <f aca="false">IF(B495&gt;0,B495,IF(G495&gt;0,A494,""))</f>
        <v>MRSK</v>
      </c>
      <c r="B495" s="26"/>
      <c r="C495" s="62" t="s">
        <v>67</v>
      </c>
      <c r="D495" s="109"/>
      <c r="E495" s="64"/>
      <c r="F495" s="65" t="s">
        <v>133</v>
      </c>
      <c r="G495" s="66" t="s">
        <v>88</v>
      </c>
      <c r="H495" s="67" t="n">
        <v>2757</v>
      </c>
      <c r="I495" s="68" t="str">
        <f aca="false">LEFT(G495,1)</f>
        <v>6</v>
      </c>
      <c r="J495" s="77" t="n">
        <f aca="false">22000+3000</f>
        <v>25000</v>
      </c>
      <c r="K495" s="25"/>
      <c r="L495" s="70"/>
      <c r="M495" s="71"/>
      <c r="N495" s="72"/>
      <c r="O495" s="73" t="str">
        <f aca="false">IF(L495+M495+N495=0," ",L495+M495+N495)</f>
        <v> </v>
      </c>
      <c r="P495" s="34"/>
    </row>
    <row r="496" customFormat="false" ht="30" hidden="false" customHeight="true" outlineLevel="0" collapsed="false">
      <c r="A496" s="48" t="str">
        <f aca="false">IF(B496&gt;0,B496,IF(G496&gt;0,A495,""))</f>
        <v>MRSK</v>
      </c>
      <c r="B496" s="26"/>
      <c r="C496" s="62" t="s">
        <v>67</v>
      </c>
      <c r="D496" s="109"/>
      <c r="E496" s="64"/>
      <c r="F496" s="65" t="s">
        <v>134</v>
      </c>
      <c r="G496" s="66" t="s">
        <v>78</v>
      </c>
      <c r="H496" s="67" t="n">
        <v>2796</v>
      </c>
      <c r="I496" s="68" t="str">
        <f aca="false">LEFT(G496,1)</f>
        <v>8</v>
      </c>
      <c r="J496" s="77" t="n">
        <v>8148</v>
      </c>
      <c r="K496" s="25" t="s">
        <v>6</v>
      </c>
      <c r="L496" s="70"/>
      <c r="M496" s="71"/>
      <c r="N496" s="72"/>
      <c r="O496" s="73" t="str">
        <f aca="false">IF(L496+M496+N496=0," ",L496+M496+N496)</f>
        <v> </v>
      </c>
      <c r="P496" s="34"/>
    </row>
    <row r="497" customFormat="false" ht="15" hidden="false" customHeight="true" outlineLevel="0" collapsed="false">
      <c r="A497" s="48" t="str">
        <f aca="false">IF(B497&gt;0,B497,IF(G497&gt;0,A496,""))</f>
        <v>MRSK</v>
      </c>
      <c r="B497" s="26"/>
      <c r="C497" s="62" t="s">
        <v>67</v>
      </c>
      <c r="D497" s="109"/>
      <c r="E497" s="64"/>
      <c r="F497" s="65" t="s">
        <v>214</v>
      </c>
      <c r="G497" s="66" t="s">
        <v>88</v>
      </c>
      <c r="H497" s="67" t="n">
        <v>2811</v>
      </c>
      <c r="I497" s="68" t="str">
        <f aca="false">LEFT(G497,1)</f>
        <v>6</v>
      </c>
      <c r="J497" s="77" t="n">
        <f aca="false">200+720+2000</f>
        <v>2920</v>
      </c>
      <c r="K497" s="25"/>
      <c r="L497" s="70"/>
      <c r="M497" s="71"/>
      <c r="N497" s="72"/>
      <c r="O497" s="73" t="str">
        <f aca="false">IF(L497+M497+N497=0," ",L497+M497+N497)</f>
        <v> </v>
      </c>
      <c r="P497" s="34"/>
    </row>
    <row r="498" customFormat="false" ht="30" hidden="false" customHeight="true" outlineLevel="0" collapsed="false">
      <c r="A498" s="48" t="str">
        <f aca="false">IF(B498&gt;0,B498,IF(G498&gt;0,A497,""))</f>
        <v>MRSK</v>
      </c>
      <c r="B498" s="26"/>
      <c r="C498" s="62" t="s">
        <v>67</v>
      </c>
      <c r="D498" s="109"/>
      <c r="E498" s="64"/>
      <c r="F498" s="65" t="s">
        <v>327</v>
      </c>
      <c r="G498" s="94" t="s">
        <v>88</v>
      </c>
      <c r="H498" s="67" t="s">
        <v>328</v>
      </c>
      <c r="I498" s="68" t="str">
        <f aca="false">LEFT(G498,1)</f>
        <v>6</v>
      </c>
      <c r="J498" s="77" t="n">
        <v>500</v>
      </c>
      <c r="K498" s="25"/>
      <c r="L498" s="70"/>
      <c r="M498" s="71"/>
      <c r="N498" s="72"/>
      <c r="O498" s="73" t="str">
        <f aca="false">IF(L498+M498+N498=0," ",L498+M498+N498)</f>
        <v> </v>
      </c>
      <c r="P498" s="34"/>
    </row>
    <row r="499" customFormat="false" ht="30" hidden="false" customHeight="true" outlineLevel="0" collapsed="false">
      <c r="A499" s="48" t="str">
        <f aca="false">IF(B499&gt;0,B499,IF(G499&gt;0,A498,""))</f>
        <v>MRSK</v>
      </c>
      <c r="B499" s="26"/>
      <c r="C499" s="62" t="s">
        <v>67</v>
      </c>
      <c r="D499" s="109"/>
      <c r="E499" s="64"/>
      <c r="F499" s="65" t="s">
        <v>101</v>
      </c>
      <c r="G499" s="66" t="s">
        <v>93</v>
      </c>
      <c r="H499" s="67" t="n">
        <v>3077</v>
      </c>
      <c r="I499" s="68" t="str">
        <f aca="false">LEFT(G499,1)</f>
        <v>9</v>
      </c>
      <c r="J499" s="77" t="n">
        <f aca="false">5000+1500+400+4000</f>
        <v>10900</v>
      </c>
      <c r="K499" s="25"/>
      <c r="L499" s="70"/>
      <c r="M499" s="71"/>
      <c r="N499" s="72"/>
      <c r="O499" s="73" t="str">
        <f aca="false">IF(L499+M499+N499=0," ",L499+M499+N499)</f>
        <v> </v>
      </c>
      <c r="P499" s="34"/>
    </row>
    <row r="500" customFormat="false" ht="30" hidden="false" customHeight="true" outlineLevel="0" collapsed="false">
      <c r="A500" s="48" t="str">
        <f aca="false">IF(B500&gt;0,B500,IF(G500&gt;0,A499,""))</f>
        <v>MRSK</v>
      </c>
      <c r="B500" s="26"/>
      <c r="C500" s="62" t="s">
        <v>67</v>
      </c>
      <c r="D500" s="109"/>
      <c r="E500" s="64"/>
      <c r="F500" s="65" t="s">
        <v>92</v>
      </c>
      <c r="G500" s="66" t="s">
        <v>93</v>
      </c>
      <c r="H500" s="67" t="s">
        <v>94</v>
      </c>
      <c r="I500" s="68" t="str">
        <f aca="false">LEFT(G500,1)</f>
        <v>9</v>
      </c>
      <c r="J500" s="77" t="n">
        <f aca="false">772+20900*2+4120+11000+960+4900+5400*2</f>
        <v>74352</v>
      </c>
      <c r="K500" s="25"/>
      <c r="L500" s="70"/>
      <c r="M500" s="71"/>
      <c r="N500" s="72"/>
      <c r="O500" s="73" t="str">
        <f aca="false">IF(L500+M500+N500=0," ",L500+M500+N500)</f>
        <v> </v>
      </c>
      <c r="P500" s="34"/>
    </row>
    <row r="501" customFormat="false" ht="15" hidden="false" customHeight="true" outlineLevel="0" collapsed="false">
      <c r="A501" s="48" t="str">
        <f aca="false">IF(B501&gt;0,B501,IF(G501&gt;0,A500,""))</f>
        <v>MRSK</v>
      </c>
      <c r="B501" s="26"/>
      <c r="C501" s="62" t="s">
        <v>67</v>
      </c>
      <c r="D501" s="109"/>
      <c r="E501" s="64"/>
      <c r="F501" s="65" t="s">
        <v>295</v>
      </c>
      <c r="G501" s="66" t="s">
        <v>78</v>
      </c>
      <c r="H501" s="67" t="n">
        <v>3265</v>
      </c>
      <c r="I501" s="68" t="str">
        <f aca="false">LEFT(G501,1)</f>
        <v>8</v>
      </c>
      <c r="J501" s="77" t="n">
        <v>2000</v>
      </c>
      <c r="K501" s="25"/>
      <c r="L501" s="70"/>
      <c r="M501" s="71"/>
      <c r="N501" s="72"/>
      <c r="O501" s="73" t="str">
        <f aca="false">IF(L501+M501+N501=0," ",L501+M501+N501)</f>
        <v> </v>
      </c>
      <c r="P501" s="34"/>
    </row>
    <row r="502" customFormat="false" ht="30" hidden="false" customHeight="true" outlineLevel="0" collapsed="false">
      <c r="A502" s="48" t="str">
        <f aca="false">IF(B502&gt;0,B502,IF(G502&gt;0,A501,""))</f>
        <v>MRSK</v>
      </c>
      <c r="B502" s="26"/>
      <c r="C502" s="62" t="s">
        <v>67</v>
      </c>
      <c r="D502" s="109"/>
      <c r="E502" s="64"/>
      <c r="F502" s="65" t="s">
        <v>111</v>
      </c>
      <c r="G502" s="66" t="s">
        <v>93</v>
      </c>
      <c r="H502" s="67" t="s">
        <v>112</v>
      </c>
      <c r="I502" s="68" t="str">
        <f aca="false">LEFT(G502,1)</f>
        <v>9</v>
      </c>
      <c r="J502" s="77" t="n">
        <f aca="false">50+2488</f>
        <v>2538</v>
      </c>
      <c r="K502" s="25"/>
      <c r="L502" s="70"/>
      <c r="M502" s="71"/>
      <c r="N502" s="72"/>
      <c r="O502" s="73" t="str">
        <f aca="false">IF(L502+M502+N502=0," ",L502+M502+N502)</f>
        <v> </v>
      </c>
      <c r="P502" s="34"/>
    </row>
    <row r="503" customFormat="false" ht="30" hidden="false" customHeight="true" outlineLevel="0" collapsed="false">
      <c r="A503" s="48" t="str">
        <f aca="false">IF(B503&gt;0,B503,IF(G503&gt;0,A502,""))</f>
        <v>MRSK</v>
      </c>
      <c r="B503" s="26"/>
      <c r="C503" s="62" t="s">
        <v>67</v>
      </c>
      <c r="D503" s="109"/>
      <c r="E503" s="64"/>
      <c r="F503" s="65" t="s">
        <v>150</v>
      </c>
      <c r="G503" s="66" t="s">
        <v>93</v>
      </c>
      <c r="H503" s="67" t="s">
        <v>151</v>
      </c>
      <c r="I503" s="68" t="str">
        <f aca="false">LEFT(G503,1)</f>
        <v>9</v>
      </c>
      <c r="J503" s="77" t="n">
        <f aca="false">543+92+6275+3578</f>
        <v>10488</v>
      </c>
      <c r="K503" s="25"/>
      <c r="L503" s="70"/>
      <c r="M503" s="71"/>
      <c r="N503" s="72"/>
      <c r="O503" s="73" t="str">
        <f aca="false">IF(L503+M503+N503=0," ",L503+M503+N503)</f>
        <v> </v>
      </c>
      <c r="P503" s="34"/>
    </row>
    <row r="504" customFormat="false" ht="30" hidden="false" customHeight="true" outlineLevel="0" collapsed="false">
      <c r="A504" s="48" t="str">
        <f aca="false">IF(B504&gt;0,B504,IF(G504&gt;0,A503,""))</f>
        <v>MSC</v>
      </c>
      <c r="B504" s="26" t="s">
        <v>29</v>
      </c>
      <c r="C504" s="62" t="s">
        <v>67</v>
      </c>
      <c r="D504" s="110" t="s">
        <v>329</v>
      </c>
      <c r="E504" s="51" t="n">
        <v>20230484</v>
      </c>
      <c r="F504" s="52" t="s">
        <v>124</v>
      </c>
      <c r="G504" s="53" t="s">
        <v>97</v>
      </c>
      <c r="H504" s="54" t="n">
        <v>1044</v>
      </c>
      <c r="I504" s="68" t="str">
        <f aca="false">LEFT(G504,1)</f>
        <v>2</v>
      </c>
      <c r="J504" s="76" t="n">
        <v>6</v>
      </c>
      <c r="K504" s="57"/>
      <c r="L504" s="58" t="n">
        <v>8</v>
      </c>
      <c r="M504" s="59" t="n">
        <v>10</v>
      </c>
      <c r="N504" s="60" t="n">
        <v>6</v>
      </c>
      <c r="O504" s="61" t="n">
        <f aca="false">IF(L504+M504+N504=0," ",L504+M504+N504)</f>
        <v>24</v>
      </c>
      <c r="P504" s="34"/>
    </row>
    <row r="505" customFormat="false" ht="15" hidden="false" customHeight="true" outlineLevel="0" collapsed="false">
      <c r="A505" s="48" t="str">
        <f aca="false">IF(B505&gt;0,B505,IF(G505&gt;0,A504,""))</f>
        <v>MSC</v>
      </c>
      <c r="B505" s="26"/>
      <c r="C505" s="62" t="s">
        <v>67</v>
      </c>
      <c r="D505" s="109"/>
      <c r="E505" s="64"/>
      <c r="F505" s="65" t="s">
        <v>168</v>
      </c>
      <c r="G505" s="66" t="s">
        <v>73</v>
      </c>
      <c r="H505" s="67" t="n">
        <v>1169</v>
      </c>
      <c r="I505" s="68" t="str">
        <f aca="false">LEFT(G505,1)</f>
        <v>3</v>
      </c>
      <c r="J505" s="77" t="n">
        <f aca="false">1*3+10*2+5*2+23+100</f>
        <v>156</v>
      </c>
      <c r="K505" s="25"/>
      <c r="L505" s="70"/>
      <c r="M505" s="71"/>
      <c r="N505" s="72"/>
      <c r="O505" s="73" t="str">
        <f aca="false">IF(L505+M505+N505=0," ",L505+M505+N505)</f>
        <v> </v>
      </c>
      <c r="P505" s="34"/>
    </row>
    <row r="506" customFormat="false" ht="30" hidden="false" customHeight="true" outlineLevel="0" collapsed="false">
      <c r="A506" s="48" t="str">
        <f aca="false">IF(B506&gt;0,B506,IF(G506&gt;0,A505,""))</f>
        <v>MSC</v>
      </c>
      <c r="B506" s="26"/>
      <c r="C506" s="62" t="s">
        <v>67</v>
      </c>
      <c r="D506" s="109"/>
      <c r="E506" s="64"/>
      <c r="F506" s="65" t="s">
        <v>127</v>
      </c>
      <c r="G506" s="66" t="s">
        <v>73</v>
      </c>
      <c r="H506" s="67" t="n">
        <v>1170</v>
      </c>
      <c r="I506" s="68" t="str">
        <f aca="false">LEFT(G506,1)</f>
        <v>3</v>
      </c>
      <c r="J506" s="77" t="n">
        <f aca="false">811+569+190+162+20+237*2+283</f>
        <v>2509</v>
      </c>
      <c r="K506" s="25"/>
      <c r="L506" s="70"/>
      <c r="M506" s="71"/>
      <c r="N506" s="72"/>
      <c r="O506" s="73" t="str">
        <f aca="false">IF(L506+M506+N506=0," ",L506+M506+N506)</f>
        <v> </v>
      </c>
      <c r="P506" s="34"/>
    </row>
    <row r="507" customFormat="false" ht="30" hidden="false" customHeight="true" outlineLevel="0" collapsed="false">
      <c r="A507" s="48" t="str">
        <f aca="false">IF(B507&gt;0,B507,IF(G507&gt;0,A506,""))</f>
        <v>MSC</v>
      </c>
      <c r="B507" s="26"/>
      <c r="C507" s="62" t="s">
        <v>67</v>
      </c>
      <c r="D507" s="109"/>
      <c r="E507" s="64"/>
      <c r="F507" s="65" t="s">
        <v>127</v>
      </c>
      <c r="G507" s="66" t="s">
        <v>73</v>
      </c>
      <c r="H507" s="67" t="n">
        <v>1170</v>
      </c>
      <c r="I507" s="68" t="str">
        <f aca="false">LEFT(G507,1)</f>
        <v>3</v>
      </c>
      <c r="J507" s="77" t="n">
        <v>75</v>
      </c>
      <c r="K507" s="25" t="s">
        <v>6</v>
      </c>
      <c r="L507" s="70"/>
      <c r="M507" s="71"/>
      <c r="N507" s="72"/>
      <c r="O507" s="73" t="str">
        <f aca="false">IF(L507+M507+N507=0," ",L507+M507+N507)</f>
        <v> </v>
      </c>
      <c r="P507" s="34"/>
    </row>
    <row r="508" customFormat="false" ht="15" hidden="false" customHeight="true" outlineLevel="0" collapsed="false">
      <c r="A508" s="48" t="str">
        <f aca="false">IF(B508&gt;0,B508,IF(G508&gt;0,A507,""))</f>
        <v>MSC</v>
      </c>
      <c r="B508" s="26"/>
      <c r="C508" s="62" t="s">
        <v>67</v>
      </c>
      <c r="D508" s="109"/>
      <c r="E508" s="64"/>
      <c r="F508" s="65" t="s">
        <v>129</v>
      </c>
      <c r="G508" s="66" t="s">
        <v>73</v>
      </c>
      <c r="H508" s="67" t="n">
        <v>1197</v>
      </c>
      <c r="I508" s="68" t="str">
        <f aca="false">LEFT(G508,1)</f>
        <v>3</v>
      </c>
      <c r="J508" s="77" t="n">
        <v>3</v>
      </c>
      <c r="K508" s="25"/>
      <c r="L508" s="70"/>
      <c r="M508" s="71"/>
      <c r="N508" s="72"/>
      <c r="O508" s="73" t="str">
        <f aca="false">IF(L508+M508+N508=0," ",L508+M508+N508)</f>
        <v> </v>
      </c>
      <c r="P508" s="34"/>
    </row>
    <row r="509" customFormat="false" ht="15" hidden="false" customHeight="true" outlineLevel="0" collapsed="false">
      <c r="A509" s="48" t="str">
        <f aca="false">IF(B509&gt;0,B509,IF(G509&gt;0,A508,""))</f>
        <v>MSC</v>
      </c>
      <c r="B509" s="26"/>
      <c r="C509" s="62" t="s">
        <v>67</v>
      </c>
      <c r="D509" s="109"/>
      <c r="E509" s="64"/>
      <c r="F509" s="65" t="s">
        <v>316</v>
      </c>
      <c r="G509" s="66" t="s">
        <v>73</v>
      </c>
      <c r="H509" s="67" t="s">
        <v>317</v>
      </c>
      <c r="I509" s="68" t="str">
        <f aca="false">LEFT(G509,1)</f>
        <v>3</v>
      </c>
      <c r="J509" s="77" t="n">
        <v>50</v>
      </c>
      <c r="K509" s="25"/>
      <c r="L509" s="70"/>
      <c r="M509" s="71"/>
      <c r="N509" s="72"/>
      <c r="O509" s="73" t="str">
        <f aca="false">IF(L509+M509+N509=0," ",L509+M509+N509)</f>
        <v> </v>
      </c>
      <c r="P509" s="34"/>
    </row>
    <row r="510" customFormat="false" ht="15" hidden="false" customHeight="true" outlineLevel="0" collapsed="false">
      <c r="A510" s="48" t="str">
        <f aca="false">IF(B510&gt;0,B510,IF(G510&gt;0,A509,""))</f>
        <v>MSC</v>
      </c>
      <c r="B510" s="26"/>
      <c r="C510" s="62" t="s">
        <v>67</v>
      </c>
      <c r="D510" s="109"/>
      <c r="E510" s="64"/>
      <c r="F510" s="65" t="s">
        <v>330</v>
      </c>
      <c r="G510" s="66" t="s">
        <v>73</v>
      </c>
      <c r="H510" s="67" t="n">
        <v>1208</v>
      </c>
      <c r="I510" s="68" t="str">
        <f aca="false">LEFT(G510,1)</f>
        <v>3</v>
      </c>
      <c r="J510" s="77" t="n">
        <v>50</v>
      </c>
      <c r="K510" s="25"/>
      <c r="L510" s="70"/>
      <c r="M510" s="71"/>
      <c r="N510" s="72"/>
      <c r="O510" s="73" t="str">
        <f aca="false">IF(L510+M510+N510=0," ",L510+M510+N510)</f>
        <v> </v>
      </c>
      <c r="P510" s="34"/>
    </row>
    <row r="511" customFormat="false" ht="15" hidden="false" customHeight="true" outlineLevel="0" collapsed="false">
      <c r="A511" s="48" t="str">
        <f aca="false">IF(B511&gt;0,B511,IF(G511&gt;0,A510,""))</f>
        <v>MSC</v>
      </c>
      <c r="B511" s="26"/>
      <c r="C511" s="62" t="s">
        <v>67</v>
      </c>
      <c r="D511" s="109"/>
      <c r="E511" s="64"/>
      <c r="F511" s="65" t="s">
        <v>201</v>
      </c>
      <c r="G511" s="66" t="s">
        <v>73</v>
      </c>
      <c r="H511" s="67" t="n">
        <v>1219</v>
      </c>
      <c r="I511" s="68" t="str">
        <f aca="false">LEFT(G511,1)</f>
        <v>3</v>
      </c>
      <c r="J511" s="77" t="n">
        <f aca="false">314+628</f>
        <v>942</v>
      </c>
      <c r="K511" s="25"/>
      <c r="L511" s="70"/>
      <c r="M511" s="71"/>
      <c r="N511" s="72"/>
      <c r="O511" s="73" t="str">
        <f aca="false">IF(L511+M511+N511=0," ",L511+M511+N511)</f>
        <v> </v>
      </c>
      <c r="P511" s="34"/>
    </row>
    <row r="512" customFormat="false" ht="15" hidden="false" customHeight="true" outlineLevel="0" collapsed="false">
      <c r="A512" s="48" t="str">
        <f aca="false">IF(B512&gt;0,B512,IF(G512&gt;0,A511,""))</f>
        <v>MSC</v>
      </c>
      <c r="B512" s="26"/>
      <c r="C512" s="62" t="s">
        <v>67</v>
      </c>
      <c r="D512" s="109"/>
      <c r="E512" s="64"/>
      <c r="F512" s="65" t="s">
        <v>250</v>
      </c>
      <c r="G512" s="94" t="s">
        <v>223</v>
      </c>
      <c r="H512" s="67" t="n">
        <v>1230</v>
      </c>
      <c r="I512" s="68" t="str">
        <f aca="false">LEFT(G512,1)</f>
        <v>3</v>
      </c>
      <c r="J512" s="77" t="n">
        <f aca="false">1140+372+47+8*2</f>
        <v>1575</v>
      </c>
      <c r="K512" s="25"/>
      <c r="L512" s="70"/>
      <c r="M512" s="71"/>
      <c r="N512" s="72"/>
      <c r="O512" s="73" t="str">
        <f aca="false">IF(L512+M512+N512=0," ",L512+M512+N512)</f>
        <v> </v>
      </c>
      <c r="P512" s="34"/>
    </row>
    <row r="513" customFormat="false" ht="15" hidden="false" customHeight="true" outlineLevel="0" collapsed="false">
      <c r="A513" s="48" t="str">
        <f aca="false">IF(B513&gt;0,B513,IF(G513&gt;0,A512,""))</f>
        <v>MSC</v>
      </c>
      <c r="B513" s="26"/>
      <c r="C513" s="62" t="s">
        <v>67</v>
      </c>
      <c r="D513" s="109"/>
      <c r="E513" s="64"/>
      <c r="F513" s="65" t="s">
        <v>331</v>
      </c>
      <c r="G513" s="66" t="s">
        <v>73</v>
      </c>
      <c r="H513" s="67" t="n">
        <v>1262</v>
      </c>
      <c r="I513" s="68" t="str">
        <f aca="false">LEFT(G513,1)</f>
        <v>3</v>
      </c>
      <c r="J513" s="77" t="n">
        <v>14</v>
      </c>
      <c r="K513" s="25"/>
      <c r="L513" s="70"/>
      <c r="M513" s="71"/>
      <c r="N513" s="72"/>
      <c r="O513" s="73" t="str">
        <f aca="false">IF(L513+M513+N513=0," ",L513+M513+N513)</f>
        <v> </v>
      </c>
      <c r="P513" s="34"/>
    </row>
    <row r="514" customFormat="false" ht="75" hidden="false" customHeight="true" outlineLevel="0" collapsed="false">
      <c r="A514" s="48" t="str">
        <f aca="false">IF(B514&gt;0,B514,IF(G514&gt;0,A513,""))</f>
        <v>MSC</v>
      </c>
      <c r="B514" s="26"/>
      <c r="C514" s="62" t="s">
        <v>67</v>
      </c>
      <c r="D514" s="109"/>
      <c r="E514" s="64"/>
      <c r="F514" s="65" t="s">
        <v>74</v>
      </c>
      <c r="G514" s="66" t="s">
        <v>73</v>
      </c>
      <c r="H514" s="67" t="n">
        <v>1263</v>
      </c>
      <c r="I514" s="68" t="str">
        <f aca="false">LEFT(G514,1)</f>
        <v>3</v>
      </c>
      <c r="J514" s="77" t="n">
        <f aca="false">120+330+75</f>
        <v>525</v>
      </c>
      <c r="K514" s="25"/>
      <c r="L514" s="70"/>
      <c r="M514" s="71"/>
      <c r="N514" s="72"/>
      <c r="O514" s="73" t="str">
        <f aca="false">IF(L514+M514+N514=0," ",L514+M514+N514)</f>
        <v> </v>
      </c>
      <c r="P514" s="34"/>
    </row>
    <row r="515" customFormat="false" ht="30" hidden="false" customHeight="true" outlineLevel="0" collapsed="false">
      <c r="A515" s="48" t="str">
        <f aca="false">IF(B515&gt;0,B515,IF(G515&gt;0,A514,""))</f>
        <v>MSC</v>
      </c>
      <c r="B515" s="26"/>
      <c r="C515" s="62" t="s">
        <v>67</v>
      </c>
      <c r="D515" s="109"/>
      <c r="E515" s="64"/>
      <c r="F515" s="65" t="s">
        <v>75</v>
      </c>
      <c r="G515" s="66" t="s">
        <v>73</v>
      </c>
      <c r="H515" s="67" t="n">
        <v>1266</v>
      </c>
      <c r="I515" s="68" t="str">
        <f aca="false">LEFT(G515,1)</f>
        <v>3</v>
      </c>
      <c r="J515" s="77" t="n">
        <f aca="false">1270+1573+2666+14+5+19+5+4+275+190+565+648</f>
        <v>7234</v>
      </c>
      <c r="K515" s="25" t="s">
        <v>6</v>
      </c>
      <c r="L515" s="70"/>
      <c r="M515" s="71"/>
      <c r="N515" s="72"/>
      <c r="O515" s="73" t="str">
        <f aca="false">IF(L515+M515+N515=0," ",L515+M515+N515)</f>
        <v> </v>
      </c>
      <c r="P515" s="34"/>
    </row>
    <row r="516" customFormat="false" ht="15" hidden="false" customHeight="true" outlineLevel="0" collapsed="false">
      <c r="A516" s="48" t="str">
        <f aca="false">IF(B516&gt;0,B516,IF(G516&gt;0,A515,""))</f>
        <v>MSC</v>
      </c>
      <c r="B516" s="26"/>
      <c r="C516" s="62" t="s">
        <v>67</v>
      </c>
      <c r="D516" s="109"/>
      <c r="E516" s="64"/>
      <c r="F516" s="65" t="s">
        <v>332</v>
      </c>
      <c r="G516" s="66" t="s">
        <v>73</v>
      </c>
      <c r="H516" s="67" t="n">
        <v>1648</v>
      </c>
      <c r="I516" s="68" t="str">
        <f aca="false">LEFT(G516,1)</f>
        <v>3</v>
      </c>
      <c r="J516" s="77" t="n">
        <f aca="false">902+451</f>
        <v>1353</v>
      </c>
      <c r="K516" s="25"/>
      <c r="L516" s="70"/>
      <c r="M516" s="71"/>
      <c r="N516" s="72"/>
      <c r="O516" s="73" t="str">
        <f aca="false">IF(L516+M516+N516=0," ",L516+M516+N516)</f>
        <v> </v>
      </c>
      <c r="P516" s="34"/>
    </row>
    <row r="517" customFormat="false" ht="15" hidden="false" customHeight="true" outlineLevel="0" collapsed="false">
      <c r="A517" s="48" t="str">
        <f aca="false">IF(B517&gt;0,B517,IF(G517&gt;0,A516,""))</f>
        <v>MSC</v>
      </c>
      <c r="B517" s="26"/>
      <c r="C517" s="62" t="s">
        <v>67</v>
      </c>
      <c r="D517" s="109"/>
      <c r="E517" s="64"/>
      <c r="F517" s="65" t="s">
        <v>77</v>
      </c>
      <c r="G517" s="66" t="s">
        <v>78</v>
      </c>
      <c r="H517" s="67" t="n">
        <v>1760</v>
      </c>
      <c r="I517" s="68" t="str">
        <f aca="false">LEFT(G517,1)</f>
        <v>8</v>
      </c>
      <c r="J517" s="77" t="n">
        <v>1</v>
      </c>
      <c r="K517" s="25"/>
      <c r="L517" s="70"/>
      <c r="M517" s="71"/>
      <c r="N517" s="72"/>
      <c r="O517" s="73" t="str">
        <f aca="false">IF(L517+M517+N517=0," ",L517+M517+N517)</f>
        <v> </v>
      </c>
      <c r="P517" s="34"/>
    </row>
    <row r="518" customFormat="false" ht="15" hidden="false" customHeight="true" outlineLevel="0" collapsed="false">
      <c r="A518" s="48" t="str">
        <f aca="false">IF(B518&gt;0,B518,IF(G518&gt;0,A517,""))</f>
        <v>MSC</v>
      </c>
      <c r="B518" s="26"/>
      <c r="C518" s="62" t="s">
        <v>67</v>
      </c>
      <c r="D518" s="109"/>
      <c r="E518" s="64"/>
      <c r="F518" s="65" t="s">
        <v>77</v>
      </c>
      <c r="G518" s="66" t="s">
        <v>78</v>
      </c>
      <c r="H518" s="67" t="n">
        <v>1760</v>
      </c>
      <c r="I518" s="68" t="str">
        <f aca="false">LEFT(G518,1)</f>
        <v>8</v>
      </c>
      <c r="J518" s="77" t="n">
        <v>8</v>
      </c>
      <c r="K518" s="25" t="s">
        <v>6</v>
      </c>
      <c r="L518" s="70"/>
      <c r="M518" s="71"/>
      <c r="N518" s="72"/>
      <c r="O518" s="73" t="str">
        <f aca="false">IF(L518+M518+N518=0," ",L518+M518+N518)</f>
        <v> </v>
      </c>
      <c r="P518" s="34"/>
    </row>
    <row r="519" customFormat="false" ht="15" hidden="false" customHeight="true" outlineLevel="0" collapsed="false">
      <c r="A519" s="48" t="str">
        <f aca="false">IF(B519&gt;0,B519,IF(G519&gt;0,A518,""))</f>
        <v>MSC</v>
      </c>
      <c r="B519" s="26"/>
      <c r="C519" s="62" t="s">
        <v>67</v>
      </c>
      <c r="D519" s="109"/>
      <c r="E519" s="64"/>
      <c r="F519" s="65" t="s">
        <v>333</v>
      </c>
      <c r="G519" s="66" t="s">
        <v>78</v>
      </c>
      <c r="H519" s="67" t="n">
        <v>1791</v>
      </c>
      <c r="I519" s="68" t="str">
        <f aca="false">LEFT(G519,1)</f>
        <v>8</v>
      </c>
      <c r="J519" s="77" t="n">
        <v>349</v>
      </c>
      <c r="K519" s="25"/>
      <c r="L519" s="70"/>
      <c r="M519" s="71"/>
      <c r="N519" s="72"/>
      <c r="O519" s="73" t="str">
        <f aca="false">IF(L519+M519+N519=0," ",L519+M519+N519)</f>
        <v> </v>
      </c>
      <c r="P519" s="34"/>
    </row>
    <row r="520" customFormat="false" ht="15" hidden="false" customHeight="true" outlineLevel="0" collapsed="false">
      <c r="A520" s="48" t="str">
        <f aca="false">IF(B520&gt;0,B520,IF(G520&gt;0,A519,""))</f>
        <v>MSC</v>
      </c>
      <c r="B520" s="26"/>
      <c r="C520" s="62" t="s">
        <v>67</v>
      </c>
      <c r="D520" s="109"/>
      <c r="E520" s="64"/>
      <c r="F520" s="65" t="s">
        <v>334</v>
      </c>
      <c r="G520" s="66" t="s">
        <v>78</v>
      </c>
      <c r="H520" s="67" t="n">
        <v>1823</v>
      </c>
      <c r="I520" s="68" t="str">
        <f aca="false">LEFT(G520,1)</f>
        <v>8</v>
      </c>
      <c r="J520" s="77" t="n">
        <v>1050</v>
      </c>
      <c r="K520" s="25" t="s">
        <v>6</v>
      </c>
      <c r="L520" s="70"/>
      <c r="M520" s="71"/>
      <c r="N520" s="72"/>
      <c r="O520" s="73" t="str">
        <f aca="false">IF(L520+M520+N520=0," ",L520+M520+N520)</f>
        <v> </v>
      </c>
      <c r="P520" s="34"/>
    </row>
    <row r="521" customFormat="false" ht="15" hidden="false" customHeight="true" outlineLevel="0" collapsed="false">
      <c r="A521" s="48" t="str">
        <f aca="false">IF(B521&gt;0,B521,IF(G521&gt;0,A520,""))</f>
        <v>MSC</v>
      </c>
      <c r="B521" s="26"/>
      <c r="C521" s="62" t="s">
        <v>67</v>
      </c>
      <c r="D521" s="109"/>
      <c r="E521" s="64"/>
      <c r="F521" s="65" t="s">
        <v>187</v>
      </c>
      <c r="G521" s="92" t="n">
        <v>8</v>
      </c>
      <c r="H521" s="67" t="n">
        <v>1824</v>
      </c>
      <c r="I521" s="68" t="str">
        <f aca="false">LEFT(G521,1)</f>
        <v>8</v>
      </c>
      <c r="J521" s="77" t="n">
        <f aca="false">177+794</f>
        <v>971</v>
      </c>
      <c r="K521" s="25"/>
      <c r="L521" s="70"/>
      <c r="M521" s="71"/>
      <c r="N521" s="72"/>
      <c r="O521" s="73" t="str">
        <f aca="false">IF(L521+M521+N521=0," ",L521+M521+N521)</f>
        <v> </v>
      </c>
      <c r="P521" s="34"/>
    </row>
    <row r="522" customFormat="false" ht="15" hidden="false" customHeight="true" outlineLevel="0" collapsed="false">
      <c r="A522" s="48" t="str">
        <f aca="false">IF(B522&gt;0,B522,IF(G522&gt;0,A521,""))</f>
        <v>MSC</v>
      </c>
      <c r="B522" s="26"/>
      <c r="C522" s="62" t="s">
        <v>67</v>
      </c>
      <c r="D522" s="109"/>
      <c r="E522" s="64"/>
      <c r="F522" s="65" t="s">
        <v>335</v>
      </c>
      <c r="G522" s="66" t="s">
        <v>78</v>
      </c>
      <c r="H522" s="67" t="n">
        <v>1830</v>
      </c>
      <c r="I522" s="68" t="str">
        <f aca="false">LEFT(G522,1)</f>
        <v>8</v>
      </c>
      <c r="J522" s="77" t="n">
        <f aca="false">220*2</f>
        <v>440</v>
      </c>
      <c r="K522" s="25"/>
      <c r="L522" s="70"/>
      <c r="M522" s="71"/>
      <c r="N522" s="72"/>
      <c r="O522" s="73" t="str">
        <f aca="false">IF(L522+M522+N522=0," ",L522+M522+N522)</f>
        <v> </v>
      </c>
      <c r="P522" s="34"/>
    </row>
    <row r="523" customFormat="false" ht="15" hidden="false" customHeight="true" outlineLevel="0" collapsed="false">
      <c r="A523" s="48" t="str">
        <f aca="false">IF(B523&gt;0,B523,IF(G523&gt;0,A522,""))</f>
        <v>MSC</v>
      </c>
      <c r="B523" s="26"/>
      <c r="C523" s="62" t="s">
        <v>67</v>
      </c>
      <c r="D523" s="109"/>
      <c r="E523" s="64"/>
      <c r="F523" s="65" t="s">
        <v>80</v>
      </c>
      <c r="G523" s="66" t="s">
        <v>81</v>
      </c>
      <c r="H523" s="67" t="n">
        <v>1950</v>
      </c>
      <c r="I523" s="68" t="str">
        <f aca="false">LEFT(G523,1)</f>
        <v>2</v>
      </c>
      <c r="J523" s="77" t="n">
        <f aca="false">2076+2*3+7+12+23+6+11+10+2255+71</f>
        <v>4477</v>
      </c>
      <c r="K523" s="25" t="s">
        <v>6</v>
      </c>
      <c r="L523" s="70"/>
      <c r="M523" s="71"/>
      <c r="N523" s="72"/>
      <c r="O523" s="73" t="str">
        <f aca="false">IF(L523+M523+N523=0," ",L523+M523+N523)</f>
        <v> </v>
      </c>
      <c r="P523" s="34"/>
    </row>
    <row r="524" customFormat="false" ht="15" hidden="false" customHeight="true" outlineLevel="0" collapsed="false">
      <c r="A524" s="48" t="str">
        <f aca="false">IF(B524&gt;0,B524,IF(G524&gt;0,A523,""))</f>
        <v>MSC</v>
      </c>
      <c r="B524" s="26"/>
      <c r="C524" s="62" t="s">
        <v>67</v>
      </c>
      <c r="D524" s="109"/>
      <c r="E524" s="64"/>
      <c r="F524" s="65" t="s">
        <v>222</v>
      </c>
      <c r="G524" s="94" t="s">
        <v>223</v>
      </c>
      <c r="H524" s="67" t="n">
        <v>1992</v>
      </c>
      <c r="I524" s="68" t="str">
        <f aca="false">LEFT(G524,1)</f>
        <v>3</v>
      </c>
      <c r="J524" s="77" t="n">
        <v>40</v>
      </c>
      <c r="K524" s="25"/>
      <c r="L524" s="70"/>
      <c r="M524" s="71"/>
      <c r="N524" s="72"/>
      <c r="O524" s="73" t="str">
        <f aca="false">IF(L524+M524+N524=0," ",L524+M524+N524)</f>
        <v> </v>
      </c>
      <c r="P524" s="34"/>
    </row>
    <row r="525" customFormat="false" ht="15" hidden="false" customHeight="true" outlineLevel="0" collapsed="false">
      <c r="A525" s="48" t="str">
        <f aca="false">IF(B525&gt;0,B525,IF(G525&gt;0,A524,""))</f>
        <v>MSC</v>
      </c>
      <c r="B525" s="26"/>
      <c r="C525" s="62" t="s">
        <v>67</v>
      </c>
      <c r="D525" s="109"/>
      <c r="E525" s="64"/>
      <c r="F525" s="65" t="s">
        <v>83</v>
      </c>
      <c r="G525" s="66" t="s">
        <v>73</v>
      </c>
      <c r="H525" s="67" t="n">
        <v>1993</v>
      </c>
      <c r="I525" s="68" t="str">
        <f aca="false">LEFT(G525,1)</f>
        <v>3</v>
      </c>
      <c r="J525" s="77" t="n">
        <f aca="false">10+31+16</f>
        <v>57</v>
      </c>
      <c r="K525" s="25" t="s">
        <v>6</v>
      </c>
      <c r="L525" s="70"/>
      <c r="M525" s="71"/>
      <c r="N525" s="72"/>
      <c r="O525" s="73" t="str">
        <f aca="false">IF(L525+M525+N525=0," ",L525+M525+N525)</f>
        <v> </v>
      </c>
      <c r="P525" s="34"/>
    </row>
    <row r="526" customFormat="false" ht="15" hidden="false" customHeight="true" outlineLevel="0" collapsed="false">
      <c r="A526" s="48" t="str">
        <f aca="false">IF(B526&gt;0,B526,IF(G526&gt;0,A525,""))</f>
        <v>MSC</v>
      </c>
      <c r="B526" s="26"/>
      <c r="C526" s="62" t="s">
        <v>67</v>
      </c>
      <c r="D526" s="109"/>
      <c r="E526" s="64"/>
      <c r="F526" s="65" t="s">
        <v>318</v>
      </c>
      <c r="G526" s="66" t="s">
        <v>78</v>
      </c>
      <c r="H526" s="67" t="n">
        <v>2491</v>
      </c>
      <c r="I526" s="68" t="str">
        <f aca="false">LEFT(G526,1)</f>
        <v>8</v>
      </c>
      <c r="J526" s="77" t="n">
        <v>367</v>
      </c>
      <c r="K526" s="25" t="s">
        <v>6</v>
      </c>
      <c r="L526" s="70"/>
      <c r="M526" s="71"/>
      <c r="N526" s="72"/>
      <c r="O526" s="73" t="str">
        <f aca="false">IF(L526+M526+N526=0," ",L526+M526+N526)</f>
        <v> </v>
      </c>
      <c r="P526" s="34"/>
    </row>
    <row r="527" customFormat="false" ht="15" hidden="false" customHeight="true" outlineLevel="0" collapsed="false">
      <c r="A527" s="48" t="str">
        <f aca="false">IF(B527&gt;0,B527,IF(G527&gt;0,A526,""))</f>
        <v>MSC</v>
      </c>
      <c r="B527" s="26"/>
      <c r="C527" s="62" t="s">
        <v>67</v>
      </c>
      <c r="D527" s="109"/>
      <c r="E527" s="64"/>
      <c r="F527" s="65" t="s">
        <v>87</v>
      </c>
      <c r="G527" s="66" t="s">
        <v>88</v>
      </c>
      <c r="H527" s="67" t="n">
        <v>2810</v>
      </c>
      <c r="I527" s="68" t="str">
        <f aca="false">LEFT(G527,1)</f>
        <v>6</v>
      </c>
      <c r="J527" s="77" t="n">
        <v>29</v>
      </c>
      <c r="K527" s="25" t="s">
        <v>6</v>
      </c>
      <c r="L527" s="70"/>
      <c r="M527" s="71"/>
      <c r="N527" s="72"/>
      <c r="O527" s="73" t="str">
        <f aca="false">IF(L527+M527+N527=0," ",L527+M527+N527)</f>
        <v> </v>
      </c>
      <c r="P527" s="34"/>
    </row>
    <row r="528" customFormat="false" ht="15" hidden="false" customHeight="true" outlineLevel="0" collapsed="false">
      <c r="A528" s="48" t="str">
        <f aca="false">IF(B528&gt;0,B528,IF(G528&gt;0,A527,""))</f>
        <v>MSC</v>
      </c>
      <c r="B528" s="26"/>
      <c r="C528" s="62" t="s">
        <v>67</v>
      </c>
      <c r="D528" s="109"/>
      <c r="E528" s="64"/>
      <c r="F528" s="65" t="s">
        <v>89</v>
      </c>
      <c r="G528" s="66" t="s">
        <v>90</v>
      </c>
      <c r="H528" s="67" t="s">
        <v>91</v>
      </c>
      <c r="I528" s="68" t="str">
        <f aca="false">LEFT(G528,1)</f>
        <v>8</v>
      </c>
      <c r="J528" s="77" t="n">
        <v>18144</v>
      </c>
      <c r="K528" s="25"/>
      <c r="L528" s="70"/>
      <c r="M528" s="71"/>
      <c r="N528" s="72"/>
      <c r="O528" s="73" t="str">
        <f aca="false">IF(L528+M528+N528=0," ",L528+M528+N528)</f>
        <v> </v>
      </c>
      <c r="P528" s="34"/>
    </row>
    <row r="529" customFormat="false" ht="30" hidden="false" customHeight="true" outlineLevel="0" collapsed="false">
      <c r="A529" s="48" t="str">
        <f aca="false">IF(B529&gt;0,B529,IF(G529&gt;0,A528,""))</f>
        <v>MSC</v>
      </c>
      <c r="B529" s="26"/>
      <c r="C529" s="62" t="s">
        <v>67</v>
      </c>
      <c r="D529" s="109"/>
      <c r="E529" s="64"/>
      <c r="F529" s="65" t="s">
        <v>182</v>
      </c>
      <c r="G529" s="66" t="s">
        <v>73</v>
      </c>
      <c r="H529" s="67" t="n">
        <v>3065</v>
      </c>
      <c r="I529" s="68" t="str">
        <f aca="false">LEFT(G529,1)</f>
        <v>3</v>
      </c>
      <c r="J529" s="77" t="n">
        <f aca="false">19080+19200*2+19080*2+19280</f>
        <v>114920</v>
      </c>
      <c r="K529" s="25"/>
      <c r="L529" s="70"/>
      <c r="M529" s="71"/>
      <c r="N529" s="72"/>
      <c r="O529" s="73" t="str">
        <f aca="false">IF(L529+M529+N529=0," ",L529+M529+N529)</f>
        <v> </v>
      </c>
      <c r="P529" s="34"/>
    </row>
    <row r="530" customFormat="false" ht="30" hidden="false" customHeight="true" outlineLevel="0" collapsed="false">
      <c r="A530" s="48" t="str">
        <f aca="false">IF(B530&gt;0,B530,IF(G530&gt;0,A529,""))</f>
        <v>MSC</v>
      </c>
      <c r="B530" s="26"/>
      <c r="C530" s="62" t="s">
        <v>67</v>
      </c>
      <c r="D530" s="109"/>
      <c r="E530" s="64"/>
      <c r="F530" s="65" t="s">
        <v>101</v>
      </c>
      <c r="G530" s="66" t="s">
        <v>93</v>
      </c>
      <c r="H530" s="67" t="n">
        <v>3077</v>
      </c>
      <c r="I530" s="68" t="str">
        <f aca="false">LEFT(G530,1)</f>
        <v>9</v>
      </c>
      <c r="J530" s="77" t="n">
        <f aca="false">819+245</f>
        <v>1064</v>
      </c>
      <c r="K530" s="25"/>
      <c r="L530" s="70"/>
      <c r="M530" s="71"/>
      <c r="N530" s="72"/>
      <c r="O530" s="73" t="str">
        <f aca="false">IF(L530+M530+N530=0," ",L530+M530+N530)</f>
        <v> </v>
      </c>
      <c r="P530" s="34"/>
    </row>
    <row r="531" customFormat="false" ht="30" hidden="false" customHeight="true" outlineLevel="0" collapsed="false">
      <c r="A531" s="48" t="str">
        <f aca="false">IF(B531&gt;0,B531,IF(G531&gt;0,A530,""))</f>
        <v>MSC</v>
      </c>
      <c r="B531" s="26"/>
      <c r="C531" s="62" t="s">
        <v>67</v>
      </c>
      <c r="D531" s="109"/>
      <c r="E531" s="64"/>
      <c r="F531" s="65" t="s">
        <v>101</v>
      </c>
      <c r="G531" s="66" t="s">
        <v>93</v>
      </c>
      <c r="H531" s="67" t="n">
        <v>3077</v>
      </c>
      <c r="I531" s="68" t="str">
        <f aca="false">LEFT(G531,1)</f>
        <v>9</v>
      </c>
      <c r="J531" s="77" t="n">
        <f aca="false">304+4</f>
        <v>308</v>
      </c>
      <c r="K531" s="25" t="s">
        <v>6</v>
      </c>
      <c r="L531" s="70"/>
      <c r="M531" s="71"/>
      <c r="N531" s="72"/>
      <c r="O531" s="73" t="str">
        <f aca="false">IF(L531+M531+N531=0," ",L531+M531+N531)</f>
        <v> </v>
      </c>
      <c r="P531" s="34"/>
    </row>
    <row r="532" customFormat="false" ht="30" hidden="false" customHeight="true" outlineLevel="0" collapsed="false">
      <c r="A532" s="48" t="str">
        <f aca="false">IF(B532&gt;0,B532,IF(G532&gt;0,A531,""))</f>
        <v>MSC</v>
      </c>
      <c r="B532" s="26"/>
      <c r="C532" s="62" t="s">
        <v>67</v>
      </c>
      <c r="D532" s="109"/>
      <c r="E532" s="64"/>
      <c r="F532" s="65" t="s">
        <v>92</v>
      </c>
      <c r="G532" s="66" t="s">
        <v>93</v>
      </c>
      <c r="H532" s="67" t="s">
        <v>94</v>
      </c>
      <c r="I532" s="68" t="str">
        <f aca="false">LEFT(G532,1)</f>
        <v>9</v>
      </c>
      <c r="J532" s="77" t="n">
        <f aca="false">1*2+190+25+50+5+80+351+163+1000+600</f>
        <v>2466</v>
      </c>
      <c r="K532" s="25"/>
      <c r="L532" s="70"/>
      <c r="M532" s="71"/>
      <c r="N532" s="72"/>
      <c r="O532" s="73" t="str">
        <f aca="false">IF(L532+M532+N532=0," ",L532+M532+N532)</f>
        <v> </v>
      </c>
      <c r="P532" s="34"/>
    </row>
    <row r="533" customFormat="false" ht="15" hidden="false" customHeight="true" outlineLevel="0" collapsed="false">
      <c r="A533" s="48" t="str">
        <f aca="false">IF(B533&gt;0,B533,IF(G533&gt;0,A532,""))</f>
        <v>MSC</v>
      </c>
      <c r="B533" s="26"/>
      <c r="C533" s="62" t="s">
        <v>67</v>
      </c>
      <c r="D533" s="109"/>
      <c r="E533" s="64"/>
      <c r="F533" s="65" t="s">
        <v>336</v>
      </c>
      <c r="G533" s="66" t="s">
        <v>173</v>
      </c>
      <c r="H533" s="67" t="s">
        <v>337</v>
      </c>
      <c r="I533" s="68" t="str">
        <f aca="false">LEFT(G533,1)</f>
        <v>8</v>
      </c>
      <c r="J533" s="77" t="n">
        <v>1</v>
      </c>
      <c r="K533" s="25" t="s">
        <v>6</v>
      </c>
      <c r="L533" s="70"/>
      <c r="M533" s="71"/>
      <c r="N533" s="72"/>
      <c r="O533" s="73" t="str">
        <f aca="false">IF(L533+M533+N533=0," ",L533+M533+N533)</f>
        <v> </v>
      </c>
      <c r="P533" s="34"/>
    </row>
    <row r="534" customFormat="false" ht="30" hidden="false" customHeight="true" outlineLevel="0" collapsed="false">
      <c r="A534" s="48" t="str">
        <f aca="false">IF(B534&gt;0,B534,IF(G534&gt;0,A533,""))</f>
        <v>MSC</v>
      </c>
      <c r="B534" s="26"/>
      <c r="C534" s="62" t="s">
        <v>67</v>
      </c>
      <c r="D534" s="109"/>
      <c r="E534" s="64"/>
      <c r="F534" s="65" t="s">
        <v>96</v>
      </c>
      <c r="G534" s="66" t="s">
        <v>97</v>
      </c>
      <c r="H534" s="67" t="n">
        <v>3164</v>
      </c>
      <c r="I534" s="68" t="str">
        <f aca="false">LEFT(G534,1)</f>
        <v>2</v>
      </c>
      <c r="J534" s="77" t="n">
        <f aca="false">130+18+2+4*2+1*3</f>
        <v>161</v>
      </c>
      <c r="K534" s="25"/>
      <c r="L534" s="70"/>
      <c r="M534" s="71"/>
      <c r="N534" s="72"/>
      <c r="O534" s="73" t="str">
        <f aca="false">IF(L534+M534+N534=0," ",L534+M534+N534)</f>
        <v> </v>
      </c>
      <c r="P534" s="34"/>
    </row>
    <row r="535" customFormat="false" ht="15" hidden="false" customHeight="true" outlineLevel="0" collapsed="false">
      <c r="A535" s="48" t="str">
        <f aca="false">IF(B535&gt;0,B535,IF(G535&gt;0,A534,""))</f>
        <v>MSC</v>
      </c>
      <c r="B535" s="26"/>
      <c r="C535" s="62" t="s">
        <v>67</v>
      </c>
      <c r="D535" s="109"/>
      <c r="E535" s="64"/>
      <c r="F535" s="65" t="s">
        <v>338</v>
      </c>
      <c r="G535" s="66" t="s">
        <v>78</v>
      </c>
      <c r="H535" s="67" t="n">
        <v>3253</v>
      </c>
      <c r="I535" s="68" t="str">
        <f aca="false">LEFT(G535,1)</f>
        <v>8</v>
      </c>
      <c r="J535" s="77" t="n">
        <v>508</v>
      </c>
      <c r="K535" s="25"/>
      <c r="L535" s="70"/>
      <c r="M535" s="71"/>
      <c r="N535" s="72"/>
      <c r="O535" s="73" t="str">
        <f aca="false">IF(L535+M535+N535=0," ",L535+M535+N535)</f>
        <v> </v>
      </c>
      <c r="P535" s="34"/>
    </row>
    <row r="536" customFormat="false" ht="15" hidden="false" customHeight="true" outlineLevel="0" collapsed="false">
      <c r="A536" s="48" t="str">
        <f aca="false">IF(B536&gt;0,B536,IF(G536&gt;0,A535,""))</f>
        <v>MSC</v>
      </c>
      <c r="B536" s="26"/>
      <c r="C536" s="62" t="s">
        <v>67</v>
      </c>
      <c r="D536" s="109"/>
      <c r="E536" s="64"/>
      <c r="F536" s="65" t="s">
        <v>338</v>
      </c>
      <c r="G536" s="66" t="s">
        <v>78</v>
      </c>
      <c r="H536" s="67" t="n">
        <v>3253</v>
      </c>
      <c r="I536" s="68" t="str">
        <f aca="false">LEFT(G536,1)</f>
        <v>8</v>
      </c>
      <c r="J536" s="77" t="n">
        <v>1824</v>
      </c>
      <c r="K536" s="25" t="s">
        <v>6</v>
      </c>
      <c r="L536" s="70"/>
      <c r="M536" s="71"/>
      <c r="N536" s="72"/>
      <c r="O536" s="73" t="str">
        <f aca="false">IF(L536+M536+N536=0," ",L536+M536+N536)</f>
        <v> </v>
      </c>
      <c r="P536" s="34"/>
    </row>
    <row r="537" customFormat="false" ht="30" hidden="false" customHeight="true" outlineLevel="0" collapsed="false">
      <c r="A537" s="48" t="str">
        <f aca="false">IF(B537&gt;0,B537,IF(G537&gt;0,A536,""))</f>
        <v>MSC</v>
      </c>
      <c r="B537" s="26"/>
      <c r="C537" s="62" t="s">
        <v>67</v>
      </c>
      <c r="D537" s="109"/>
      <c r="E537" s="64"/>
      <c r="F537" s="65" t="s">
        <v>279</v>
      </c>
      <c r="G537" s="66" t="s">
        <v>78</v>
      </c>
      <c r="H537" s="67" t="n">
        <v>3260</v>
      </c>
      <c r="I537" s="68" t="str">
        <f aca="false">LEFT(G537,1)</f>
        <v>8</v>
      </c>
      <c r="J537" s="77" t="n">
        <f aca="false">1*2</f>
        <v>2</v>
      </c>
      <c r="K537" s="25"/>
      <c r="L537" s="70"/>
      <c r="M537" s="71"/>
      <c r="N537" s="72"/>
      <c r="O537" s="73" t="str">
        <f aca="false">IF(L537+M537+N537=0," ",L537+M537+N537)</f>
        <v> </v>
      </c>
      <c r="P537" s="34"/>
    </row>
    <row r="538" customFormat="false" ht="15" hidden="false" customHeight="true" outlineLevel="0" collapsed="false">
      <c r="A538" s="48" t="str">
        <f aca="false">IF(B538&gt;0,B538,IF(G538&gt;0,A537,""))</f>
        <v>MSC</v>
      </c>
      <c r="B538" s="26"/>
      <c r="C538" s="62" t="s">
        <v>67</v>
      </c>
      <c r="D538" s="111"/>
      <c r="E538" s="79"/>
      <c r="F538" s="80" t="s">
        <v>280</v>
      </c>
      <c r="G538" s="81" t="s">
        <v>78</v>
      </c>
      <c r="H538" s="82" t="n">
        <v>3261</v>
      </c>
      <c r="I538" s="68" t="str">
        <f aca="false">LEFT(G538,1)</f>
        <v>8</v>
      </c>
      <c r="J538" s="83" t="n">
        <v>2</v>
      </c>
      <c r="K538" s="84"/>
      <c r="L538" s="85"/>
      <c r="M538" s="86"/>
      <c r="N538" s="87"/>
      <c r="O538" s="117" t="str">
        <f aca="false">IF(L538+M538+N538=0," ",L538+M538+N538)</f>
        <v> </v>
      </c>
      <c r="P538" s="34"/>
    </row>
    <row r="539" customFormat="false" ht="30" hidden="false" customHeight="true" outlineLevel="0" collapsed="false">
      <c r="A539" s="48" t="str">
        <f aca="false">IF(B539&gt;0,B539,IF(G539&gt;0,A538,""))</f>
        <v>MSC</v>
      </c>
      <c r="B539" s="26"/>
      <c r="C539" s="62" t="s">
        <v>67</v>
      </c>
      <c r="D539" s="109"/>
      <c r="E539" s="64"/>
      <c r="F539" s="65" t="s">
        <v>305</v>
      </c>
      <c r="G539" s="66" t="s">
        <v>78</v>
      </c>
      <c r="H539" s="67" t="n">
        <v>3262</v>
      </c>
      <c r="I539" s="68" t="str">
        <f aca="false">LEFT(G539,1)</f>
        <v>8</v>
      </c>
      <c r="J539" s="77" t="n">
        <v>2808</v>
      </c>
      <c r="K539" s="25" t="s">
        <v>6</v>
      </c>
      <c r="L539" s="70"/>
      <c r="M539" s="71"/>
      <c r="N539" s="72"/>
      <c r="O539" s="73" t="str">
        <f aca="false">IF(L539+M539+N539=0," ",L539+M539+N539)</f>
        <v> </v>
      </c>
      <c r="P539" s="34"/>
    </row>
    <row r="540" customFormat="false" ht="30" hidden="false" customHeight="true" outlineLevel="0" collapsed="false">
      <c r="A540" s="48" t="str">
        <f aca="false">IF(B540&gt;0,B540,IF(G540&gt;0,A539,""))</f>
        <v>MSC</v>
      </c>
      <c r="B540" s="26"/>
      <c r="C540" s="62" t="s">
        <v>67</v>
      </c>
      <c r="D540" s="109"/>
      <c r="E540" s="64"/>
      <c r="F540" s="65" t="s">
        <v>177</v>
      </c>
      <c r="G540" s="66" t="s">
        <v>78</v>
      </c>
      <c r="H540" s="67" t="s">
        <v>178</v>
      </c>
      <c r="I540" s="68" t="str">
        <f aca="false">LEFT(G540,1)</f>
        <v>8</v>
      </c>
      <c r="J540" s="77" t="n">
        <f aca="false">21336+1534</f>
        <v>22870</v>
      </c>
      <c r="K540" s="25"/>
      <c r="L540" s="70"/>
      <c r="M540" s="71"/>
      <c r="N540" s="72"/>
      <c r="O540" s="73" t="str">
        <f aca="false">IF(L540+M540+N540=0," ",L540+M540+N540)</f>
        <v> </v>
      </c>
      <c r="P540" s="34"/>
    </row>
    <row r="541" customFormat="false" ht="45" hidden="false" customHeight="true" outlineLevel="0" collapsed="false">
      <c r="A541" s="48" t="str">
        <f aca="false">IF(B541&gt;0,B541,IF(G541&gt;0,A540,""))</f>
        <v>MSC</v>
      </c>
      <c r="B541" s="26"/>
      <c r="C541" s="62" t="s">
        <v>67</v>
      </c>
      <c r="D541" s="109"/>
      <c r="E541" s="64"/>
      <c r="F541" s="65" t="s">
        <v>339</v>
      </c>
      <c r="G541" s="94" t="s">
        <v>340</v>
      </c>
      <c r="H541" s="67" t="n">
        <v>3300</v>
      </c>
      <c r="I541" s="68" t="str">
        <f aca="false">LEFT(G541,1)</f>
        <v>2</v>
      </c>
      <c r="J541" s="77" t="n">
        <v>16200</v>
      </c>
      <c r="K541" s="25"/>
      <c r="L541" s="70"/>
      <c r="M541" s="71"/>
      <c r="N541" s="72"/>
      <c r="O541" s="73" t="str">
        <f aca="false">IF(L541+M541+N541=0," ",L541+M541+N541)</f>
        <v> </v>
      </c>
      <c r="P541" s="34"/>
    </row>
    <row r="542" customFormat="false" ht="15" hidden="false" customHeight="true" outlineLevel="0" collapsed="false">
      <c r="A542" s="48" t="str">
        <f aca="false">IF(B542&gt;0,B542,IF(G542&gt;0,A541,""))</f>
        <v>UNME</v>
      </c>
      <c r="B542" s="26" t="s">
        <v>44</v>
      </c>
      <c r="C542" s="62" t="s">
        <v>67</v>
      </c>
      <c r="D542" s="110" t="s">
        <v>341</v>
      </c>
      <c r="E542" s="51" t="n">
        <v>20230416</v>
      </c>
      <c r="F542" s="52" t="s">
        <v>198</v>
      </c>
      <c r="G542" s="75" t="s">
        <v>88</v>
      </c>
      <c r="H542" s="54" t="n">
        <v>1593</v>
      </c>
      <c r="I542" s="68" t="str">
        <f aca="false">LEFT(G542,1)</f>
        <v>6</v>
      </c>
      <c r="J542" s="76" t="n">
        <v>27744</v>
      </c>
      <c r="K542" s="57"/>
      <c r="L542" s="58" t="n">
        <v>3</v>
      </c>
      <c r="M542" s="59" t="n">
        <v>20</v>
      </c>
      <c r="N542" s="60" t="n">
        <v>0</v>
      </c>
      <c r="O542" s="61" t="n">
        <f aca="false">IF(L542+M542+N542=0," ",L542+M542+N542)</f>
        <v>23</v>
      </c>
      <c r="P542" s="34"/>
    </row>
    <row r="543" customFormat="false" ht="15" hidden="false" customHeight="true" outlineLevel="0" collapsed="false">
      <c r="A543" s="48" t="str">
        <f aca="false">IF(B543&gt;0,B543,IF(G543&gt;0,A542,""))</f>
        <v>UNME</v>
      </c>
      <c r="B543" s="26"/>
      <c r="C543" s="62" t="s">
        <v>67</v>
      </c>
      <c r="D543" s="109"/>
      <c r="E543" s="64"/>
      <c r="F543" s="65" t="s">
        <v>77</v>
      </c>
      <c r="G543" s="66" t="s">
        <v>78</v>
      </c>
      <c r="H543" s="67" t="n">
        <v>1760</v>
      </c>
      <c r="I543" s="68" t="str">
        <f aca="false">LEFT(G543,1)</f>
        <v>8</v>
      </c>
      <c r="J543" s="77" t="n">
        <v>5040</v>
      </c>
      <c r="K543" s="25"/>
      <c r="L543" s="70"/>
      <c r="M543" s="71"/>
      <c r="N543" s="72"/>
      <c r="O543" s="73" t="str">
        <f aca="false">IF(L543+M543+N543=0," ",L543+M543+N543)</f>
        <v> </v>
      </c>
      <c r="P543" s="34"/>
    </row>
    <row r="544" customFormat="false" ht="15" hidden="false" customHeight="true" outlineLevel="0" collapsed="false">
      <c r="A544" s="48" t="str">
        <f aca="false">IF(B544&gt;0,B544,IF(G544&gt;0,A543,""))</f>
        <v>UNME</v>
      </c>
      <c r="B544" s="26"/>
      <c r="C544" s="62" t="s">
        <v>67</v>
      </c>
      <c r="D544" s="109"/>
      <c r="E544" s="64"/>
      <c r="F544" s="65" t="s">
        <v>83</v>
      </c>
      <c r="G544" s="66" t="s">
        <v>73</v>
      </c>
      <c r="H544" s="67" t="n">
        <v>1993</v>
      </c>
      <c r="I544" s="68" t="str">
        <f aca="false">LEFT(G544,1)</f>
        <v>3</v>
      </c>
      <c r="J544" s="77" t="n">
        <f aca="false">968+2880*2</f>
        <v>6728</v>
      </c>
      <c r="K544" s="25"/>
      <c r="L544" s="70"/>
      <c r="M544" s="71"/>
      <c r="N544" s="72"/>
      <c r="O544" s="73" t="str">
        <f aca="false">IF(L544+M544+N544=0," ",L544+M544+N544)</f>
        <v> </v>
      </c>
      <c r="P544" s="34"/>
    </row>
    <row r="545" customFormat="false" ht="45" hidden="false" customHeight="true" outlineLevel="0" collapsed="false">
      <c r="A545" s="48" t="str">
        <f aca="false">IF(B545&gt;0,B545,IF(G545&gt;0,A544,""))</f>
        <v>UNME</v>
      </c>
      <c r="B545" s="26"/>
      <c r="C545" s="62" t="s">
        <v>67</v>
      </c>
      <c r="D545" s="109"/>
      <c r="E545" s="64"/>
      <c r="F545" s="65" t="s">
        <v>156</v>
      </c>
      <c r="G545" s="66" t="s">
        <v>78</v>
      </c>
      <c r="H545" s="67" t="n">
        <v>2586</v>
      </c>
      <c r="I545" s="68" t="str">
        <f aca="false">LEFT(G545,1)</f>
        <v>8</v>
      </c>
      <c r="J545" s="77" t="n">
        <v>20680</v>
      </c>
      <c r="K545" s="25"/>
      <c r="L545" s="70"/>
      <c r="M545" s="71"/>
      <c r="N545" s="72"/>
      <c r="O545" s="73" t="str">
        <f aca="false">IF(L545+M545+N545=0," ",L545+M545+N545)</f>
        <v> </v>
      </c>
      <c r="P545" s="34"/>
    </row>
    <row r="546" customFormat="false" ht="15" hidden="false" customHeight="true" outlineLevel="0" collapsed="false">
      <c r="A546" s="48" t="str">
        <f aca="false">IF(B546&gt;0,B546,IF(G546&gt;0,A545,""))</f>
        <v>UNME</v>
      </c>
      <c r="B546" s="26"/>
      <c r="C546" s="62" t="s">
        <v>67</v>
      </c>
      <c r="D546" s="109"/>
      <c r="E546" s="64"/>
      <c r="F546" s="65" t="s">
        <v>89</v>
      </c>
      <c r="G546" s="66" t="s">
        <v>90</v>
      </c>
      <c r="H546" s="67" t="s">
        <v>91</v>
      </c>
      <c r="I546" s="68" t="str">
        <f aca="false">LEFT(G546,1)</f>
        <v>8</v>
      </c>
      <c r="J546" s="77" t="n">
        <f aca="false">23375+26572</f>
        <v>49947</v>
      </c>
      <c r="K546" s="25"/>
      <c r="L546" s="70"/>
      <c r="M546" s="71"/>
      <c r="N546" s="72"/>
      <c r="O546" s="73" t="str">
        <f aca="false">IF(L546+M546+N546=0," ",L546+M546+N546)</f>
        <v> </v>
      </c>
      <c r="P546" s="34"/>
    </row>
    <row r="547" customFormat="false" ht="30" hidden="false" customHeight="true" outlineLevel="0" collapsed="false">
      <c r="A547" s="48" t="str">
        <f aca="false">IF(B547&gt;0,B547,IF(G547&gt;0,A546,""))</f>
        <v>UNME</v>
      </c>
      <c r="B547" s="26"/>
      <c r="C547" s="62" t="s">
        <v>67</v>
      </c>
      <c r="D547" s="109"/>
      <c r="E547" s="64"/>
      <c r="F547" s="65" t="s">
        <v>101</v>
      </c>
      <c r="G547" s="66" t="s">
        <v>93</v>
      </c>
      <c r="H547" s="67" t="n">
        <v>3077</v>
      </c>
      <c r="I547" s="68" t="str">
        <f aca="false">LEFT(G547,1)</f>
        <v>9</v>
      </c>
      <c r="J547" s="77" t="n">
        <v>5000</v>
      </c>
      <c r="K547" s="25"/>
      <c r="L547" s="70"/>
      <c r="M547" s="71"/>
      <c r="N547" s="72"/>
      <c r="O547" s="73" t="str">
        <f aca="false">IF(L547+M547+N547=0," ",L547+M547+N547)</f>
        <v> </v>
      </c>
      <c r="P547" s="34"/>
    </row>
    <row r="548" customFormat="false" ht="30" hidden="false" customHeight="true" outlineLevel="0" collapsed="false">
      <c r="A548" s="48" t="str">
        <f aca="false">IF(B548&gt;0,B548,IF(G548&gt;0,A547,""))</f>
        <v>UNME</v>
      </c>
      <c r="B548" s="26"/>
      <c r="C548" s="62" t="s">
        <v>67</v>
      </c>
      <c r="D548" s="109"/>
      <c r="E548" s="64"/>
      <c r="F548" s="65" t="s">
        <v>92</v>
      </c>
      <c r="G548" s="66" t="s">
        <v>93</v>
      </c>
      <c r="H548" s="67" t="s">
        <v>94</v>
      </c>
      <c r="I548" s="68" t="str">
        <f aca="false">LEFT(G548,1)</f>
        <v>9</v>
      </c>
      <c r="J548" s="77" t="n">
        <f aca="false">13720+23220+26445+1179+1924+8800+26445</f>
        <v>101733</v>
      </c>
      <c r="K548" s="25"/>
      <c r="L548" s="70"/>
      <c r="M548" s="71"/>
      <c r="N548" s="72"/>
      <c r="O548" s="73" t="str">
        <f aca="false">IF(L548+M548+N548=0," ",L548+M548+N548)</f>
        <v> </v>
      </c>
      <c r="P548" s="34"/>
    </row>
    <row r="549" customFormat="false" ht="60" hidden="false" customHeight="true" outlineLevel="0" collapsed="false">
      <c r="A549" s="48" t="str">
        <f aca="false">IF(B549&gt;0,B549,IF(G549&gt;0,A548,""))</f>
        <v>UNME</v>
      </c>
      <c r="B549" s="26"/>
      <c r="C549" s="62" t="s">
        <v>67</v>
      </c>
      <c r="D549" s="109"/>
      <c r="E549" s="64"/>
      <c r="F549" s="65" t="s">
        <v>95</v>
      </c>
      <c r="G549" s="66" t="s">
        <v>93</v>
      </c>
      <c r="H549" s="67" t="n">
        <v>3091</v>
      </c>
      <c r="I549" s="68" t="str">
        <f aca="false">LEFT(G549,1)</f>
        <v>9</v>
      </c>
      <c r="J549" s="77" t="n">
        <v>360</v>
      </c>
      <c r="K549" s="25"/>
      <c r="L549" s="70"/>
      <c r="M549" s="71"/>
      <c r="N549" s="72"/>
      <c r="O549" s="73" t="str">
        <f aca="false">IF(L549+M549+N549=0," ",L549+M549+N549)</f>
        <v> </v>
      </c>
      <c r="P549" s="34"/>
    </row>
    <row r="550" customFormat="false" ht="180" hidden="false" customHeight="true" outlineLevel="0" collapsed="false">
      <c r="A550" s="48" t="str">
        <f aca="false">IF(B550&gt;0,B550,IF(G550&gt;0,A549,""))</f>
        <v>UNME</v>
      </c>
      <c r="B550" s="26"/>
      <c r="C550" s="62" t="s">
        <v>67</v>
      </c>
      <c r="D550" s="109"/>
      <c r="E550" s="64"/>
      <c r="F550" s="74" t="s">
        <v>98</v>
      </c>
      <c r="G550" s="66" t="s">
        <v>93</v>
      </c>
      <c r="H550" s="67" t="n">
        <v>3166</v>
      </c>
      <c r="I550" s="68" t="str">
        <f aca="false">LEFT(G550,1)</f>
        <v>9</v>
      </c>
      <c r="J550" s="77" t="n">
        <v>24700</v>
      </c>
      <c r="K550" s="25"/>
      <c r="L550" s="70"/>
      <c r="M550" s="71"/>
      <c r="N550" s="72"/>
      <c r="O550" s="73" t="str">
        <f aca="false">IF(L550+M550+N550=0," ",L550+M550+N550)</f>
        <v> </v>
      </c>
      <c r="P550" s="34"/>
    </row>
    <row r="551" customFormat="false" ht="30" hidden="false" customHeight="true" outlineLevel="0" collapsed="false">
      <c r="A551" s="48" t="str">
        <f aca="false">IF(B551&gt;0,B551,IF(G551&gt;0,A550,""))</f>
        <v>UNME</v>
      </c>
      <c r="B551" s="26"/>
      <c r="C551" s="62" t="s">
        <v>67</v>
      </c>
      <c r="D551" s="109"/>
      <c r="E551" s="64"/>
      <c r="F551" s="65" t="s">
        <v>146</v>
      </c>
      <c r="G551" s="66" t="s">
        <v>93</v>
      </c>
      <c r="H551" s="67" t="s">
        <v>147</v>
      </c>
      <c r="I551" s="68" t="str">
        <f aca="false">LEFT(G551,1)</f>
        <v>9</v>
      </c>
      <c r="J551" s="77" t="n">
        <f aca="false">1400+36480</f>
        <v>37880</v>
      </c>
      <c r="K551" s="25"/>
      <c r="L551" s="70"/>
      <c r="M551" s="71"/>
      <c r="N551" s="72"/>
      <c r="O551" s="73" t="str">
        <f aca="false">IF(L551+M551+N551=0," ",L551+M551+N551)</f>
        <v> </v>
      </c>
      <c r="P551" s="34"/>
    </row>
    <row r="552" customFormat="false" ht="30" hidden="false" customHeight="true" outlineLevel="0" collapsed="false">
      <c r="A552" s="48" t="str">
        <f aca="false">IF(B552&gt;0,B552,IF(G552&gt;0,A551,""))</f>
        <v>SUR</v>
      </c>
      <c r="B552" s="26" t="s">
        <v>40</v>
      </c>
      <c r="C552" s="62" t="s">
        <v>67</v>
      </c>
      <c r="D552" s="110" t="s">
        <v>342</v>
      </c>
      <c r="E552" s="51" t="n">
        <v>20230415</v>
      </c>
      <c r="F552" s="52" t="s">
        <v>127</v>
      </c>
      <c r="G552" s="75" t="s">
        <v>73</v>
      </c>
      <c r="H552" s="54" t="n">
        <v>1170</v>
      </c>
      <c r="I552" s="68" t="str">
        <f aca="false">LEFT(G552,1)</f>
        <v>3</v>
      </c>
      <c r="J552" s="76" t="n">
        <v>20370</v>
      </c>
      <c r="K552" s="57"/>
      <c r="L552" s="58" t="n">
        <v>0</v>
      </c>
      <c r="M552" s="59" t="n">
        <v>0</v>
      </c>
      <c r="N552" s="60" t="n">
        <v>1</v>
      </c>
      <c r="O552" s="61" t="n">
        <f aca="false">IF(L552+M552+N552=0," ",L552+M552+N552)</f>
        <v>1</v>
      </c>
      <c r="P552" s="34"/>
    </row>
    <row r="553" customFormat="false" ht="15" hidden="false" customHeight="true" outlineLevel="0" collapsed="false">
      <c r="A553" s="48" t="str">
        <f aca="false">IF(B553&gt;0,B553,IF(G553&gt;0,A552,""))</f>
        <v>MSC</v>
      </c>
      <c r="B553" s="26" t="s">
        <v>29</v>
      </c>
      <c r="C553" s="62" t="s">
        <v>67</v>
      </c>
      <c r="D553" s="110" t="s">
        <v>343</v>
      </c>
      <c r="E553" s="51" t="n">
        <v>20230491</v>
      </c>
      <c r="F553" s="52" t="s">
        <v>69</v>
      </c>
      <c r="G553" s="53" t="s">
        <v>70</v>
      </c>
      <c r="H553" s="54" t="s">
        <v>71</v>
      </c>
      <c r="I553" s="68" t="str">
        <f aca="false">LEFT(G553,1)</f>
        <v>2</v>
      </c>
      <c r="J553" s="76" t="n">
        <v>84</v>
      </c>
      <c r="K553" s="57"/>
      <c r="L553" s="58" t="n">
        <v>13</v>
      </c>
      <c r="M553" s="59" t="n">
        <v>11</v>
      </c>
      <c r="N553" s="60" t="n">
        <v>0</v>
      </c>
      <c r="O553" s="61" t="n">
        <f aca="false">IF(L553+M553+N553=0," ",L553+M553+N553)</f>
        <v>24</v>
      </c>
      <c r="P553" s="34"/>
    </row>
    <row r="554" customFormat="false" ht="30" hidden="false" customHeight="true" outlineLevel="0" collapsed="false">
      <c r="A554" s="48" t="str">
        <f aca="false">IF(B554&gt;0,B554,IF(G554&gt;0,A553,""))</f>
        <v>MSC</v>
      </c>
      <c r="B554" s="26"/>
      <c r="C554" s="62" t="s">
        <v>67</v>
      </c>
      <c r="D554" s="109"/>
      <c r="E554" s="64"/>
      <c r="F554" s="65" t="s">
        <v>124</v>
      </c>
      <c r="G554" s="92" t="s">
        <v>97</v>
      </c>
      <c r="H554" s="67" t="n">
        <v>1044</v>
      </c>
      <c r="I554" s="68" t="str">
        <f aca="false">LEFT(G554,1)</f>
        <v>2</v>
      </c>
      <c r="J554" s="77" t="n">
        <v>48</v>
      </c>
      <c r="K554" s="25"/>
      <c r="L554" s="70"/>
      <c r="M554" s="71"/>
      <c r="N554" s="72"/>
      <c r="O554" s="73" t="str">
        <f aca="false">IF(L554+M554+N554=0," ",L554+M554+N554)</f>
        <v> </v>
      </c>
      <c r="P554" s="34"/>
    </row>
    <row r="555" customFormat="false" ht="30" hidden="false" customHeight="true" outlineLevel="0" collapsed="false">
      <c r="A555" s="48" t="str">
        <f aca="false">IF(B555&gt;0,B555,IF(G555&gt;0,A554,""))</f>
        <v>MSC</v>
      </c>
      <c r="B555" s="26"/>
      <c r="C555" s="62" t="s">
        <v>67</v>
      </c>
      <c r="D555" s="109"/>
      <c r="E555" s="64"/>
      <c r="F555" s="65" t="s">
        <v>161</v>
      </c>
      <c r="G555" s="92" t="s">
        <v>70</v>
      </c>
      <c r="H555" s="67" t="n">
        <v>1057</v>
      </c>
      <c r="I555" s="68" t="str">
        <f aca="false">LEFT(G555,1)</f>
        <v>2</v>
      </c>
      <c r="J555" s="77" t="n">
        <v>108</v>
      </c>
      <c r="K555" s="25"/>
      <c r="L555" s="70"/>
      <c r="M555" s="71"/>
      <c r="N555" s="72"/>
      <c r="O555" s="73" t="str">
        <f aca="false">IF(L555+M555+N555=0," ",L555+M555+N555)</f>
        <v> </v>
      </c>
      <c r="P555" s="34"/>
    </row>
    <row r="556" customFormat="false" ht="75" hidden="false" customHeight="true" outlineLevel="0" collapsed="false">
      <c r="A556" s="48" t="str">
        <f aca="false">IF(B556&gt;0,B556,IF(G556&gt;0,A555,""))</f>
        <v>MSC</v>
      </c>
      <c r="B556" s="26"/>
      <c r="C556" s="62" t="s">
        <v>67</v>
      </c>
      <c r="D556" s="109"/>
      <c r="E556" s="64"/>
      <c r="F556" s="65" t="s">
        <v>103</v>
      </c>
      <c r="G556" s="66" t="s">
        <v>73</v>
      </c>
      <c r="H556" s="67" t="n">
        <v>1139</v>
      </c>
      <c r="I556" s="68" t="str">
        <f aca="false">LEFT(G556,1)</f>
        <v>3</v>
      </c>
      <c r="J556" s="77" t="n">
        <v>1</v>
      </c>
      <c r="K556" s="25" t="s">
        <v>6</v>
      </c>
      <c r="L556" s="70"/>
      <c r="M556" s="71"/>
      <c r="N556" s="72"/>
      <c r="O556" s="73" t="str">
        <f aca="false">IF(L556+M556+N556=0," ",L556+M556+N556)</f>
        <v> </v>
      </c>
      <c r="P556" s="34"/>
    </row>
    <row r="557" customFormat="false" ht="30" hidden="false" customHeight="true" outlineLevel="0" collapsed="false">
      <c r="A557" s="48" t="str">
        <f aca="false">IF(B557&gt;0,B557,IF(G557&gt;0,A556,""))</f>
        <v>MSC</v>
      </c>
      <c r="B557" s="26"/>
      <c r="C557" s="62" t="s">
        <v>67</v>
      </c>
      <c r="D557" s="109"/>
      <c r="E557" s="64"/>
      <c r="F557" s="65" t="s">
        <v>127</v>
      </c>
      <c r="G557" s="66" t="s">
        <v>73</v>
      </c>
      <c r="H557" s="67" t="n">
        <v>1170</v>
      </c>
      <c r="I557" s="68" t="str">
        <f aca="false">LEFT(G557,1)</f>
        <v>3</v>
      </c>
      <c r="J557" s="77" t="n">
        <f aca="false">8+1</f>
        <v>9</v>
      </c>
      <c r="K557" s="25" t="s">
        <v>6</v>
      </c>
      <c r="L557" s="70"/>
      <c r="M557" s="71"/>
      <c r="N557" s="72"/>
      <c r="O557" s="73" t="str">
        <f aca="false">IF(L557+M557+N557=0," ",L557+M557+N557)</f>
        <v> </v>
      </c>
      <c r="P557" s="34"/>
    </row>
    <row r="558" customFormat="false" ht="15" hidden="false" customHeight="true" outlineLevel="0" collapsed="false">
      <c r="A558" s="48" t="str">
        <f aca="false">IF(B558&gt;0,B558,IF(G558&gt;0,A557,""))</f>
        <v>MSC</v>
      </c>
      <c r="B558" s="26"/>
      <c r="C558" s="62" t="s">
        <v>67</v>
      </c>
      <c r="D558" s="109"/>
      <c r="E558" s="64"/>
      <c r="F558" s="65" t="s">
        <v>208</v>
      </c>
      <c r="G558" s="66" t="s">
        <v>73</v>
      </c>
      <c r="H558" s="67" t="n">
        <v>1173</v>
      </c>
      <c r="I558" s="68" t="str">
        <f aca="false">LEFT(G558,1)</f>
        <v>3</v>
      </c>
      <c r="J558" s="77" t="n">
        <v>4</v>
      </c>
      <c r="K558" s="25" t="s">
        <v>6</v>
      </c>
      <c r="L558" s="70"/>
      <c r="M558" s="71"/>
      <c r="N558" s="72"/>
      <c r="O558" s="73" t="str">
        <f aca="false">IF(L558+M558+N558=0," ",L558+M558+N558)</f>
        <v> </v>
      </c>
      <c r="P558" s="34"/>
    </row>
    <row r="559" customFormat="false" ht="15" hidden="false" customHeight="true" outlineLevel="0" collapsed="false">
      <c r="A559" s="48" t="str">
        <f aca="false">IF(B559&gt;0,B559,IF(G559&gt;0,A558,""))</f>
        <v>MSC</v>
      </c>
      <c r="B559" s="26"/>
      <c r="C559" s="62" t="s">
        <v>67</v>
      </c>
      <c r="D559" s="109"/>
      <c r="E559" s="64"/>
      <c r="F559" s="65" t="s">
        <v>129</v>
      </c>
      <c r="G559" s="66" t="s">
        <v>73</v>
      </c>
      <c r="H559" s="67" t="n">
        <v>1197</v>
      </c>
      <c r="I559" s="68" t="str">
        <f aca="false">LEFT(G559,1)</f>
        <v>3</v>
      </c>
      <c r="J559" s="77" t="n">
        <v>15997</v>
      </c>
      <c r="K559" s="25"/>
      <c r="L559" s="70"/>
      <c r="M559" s="71"/>
      <c r="N559" s="72"/>
      <c r="O559" s="73" t="str">
        <f aca="false">IF(L559+M559+N559=0," ",L559+M559+N559)</f>
        <v> </v>
      </c>
      <c r="P559" s="34"/>
    </row>
    <row r="560" customFormat="false" ht="75" hidden="false" customHeight="true" outlineLevel="0" collapsed="false">
      <c r="A560" s="48" t="str">
        <f aca="false">IF(B560&gt;0,B560,IF(G560&gt;0,A559,""))</f>
        <v>MSC</v>
      </c>
      <c r="B560" s="26"/>
      <c r="C560" s="62" t="s">
        <v>67</v>
      </c>
      <c r="D560" s="109"/>
      <c r="E560" s="64"/>
      <c r="F560" s="65" t="s">
        <v>74</v>
      </c>
      <c r="G560" s="66" t="s">
        <v>73</v>
      </c>
      <c r="H560" s="67" t="n">
        <v>1263</v>
      </c>
      <c r="I560" s="68" t="str">
        <f aca="false">LEFT(G560,1)</f>
        <v>3</v>
      </c>
      <c r="J560" s="77" t="n">
        <f aca="false">15+186+58+47+69+10+3+25+36+9+363+907+17+24+17+2</f>
        <v>1788</v>
      </c>
      <c r="K560" s="25" t="s">
        <v>6</v>
      </c>
      <c r="L560" s="70"/>
      <c r="M560" s="71"/>
      <c r="N560" s="72"/>
      <c r="O560" s="73" t="str">
        <f aca="false">IF(L560+M560+N560=0," ",L560+M560+N560)</f>
        <v> </v>
      </c>
      <c r="P560" s="34"/>
    </row>
    <row r="561" customFormat="false" ht="30" hidden="false" customHeight="true" outlineLevel="0" collapsed="false">
      <c r="A561" s="48" t="str">
        <f aca="false">IF(B561&gt;0,B561,IF(G561&gt;0,A560,""))</f>
        <v>MSC</v>
      </c>
      <c r="B561" s="26"/>
      <c r="C561" s="62" t="s">
        <v>67</v>
      </c>
      <c r="D561" s="109"/>
      <c r="E561" s="64"/>
      <c r="F561" s="65" t="s">
        <v>75</v>
      </c>
      <c r="G561" s="66" t="s">
        <v>73</v>
      </c>
      <c r="H561" s="67" t="n">
        <v>1266</v>
      </c>
      <c r="I561" s="68" t="str">
        <f aca="false">LEFT(G561,1)</f>
        <v>3</v>
      </c>
      <c r="J561" s="77" t="n">
        <v>131</v>
      </c>
      <c r="K561" s="25" t="s">
        <v>6</v>
      </c>
      <c r="L561" s="70"/>
      <c r="M561" s="71"/>
      <c r="N561" s="72"/>
      <c r="O561" s="73" t="str">
        <f aca="false">IF(L561+M561+N561=0," ",L561+M561+N561)</f>
        <v> </v>
      </c>
      <c r="P561" s="34"/>
    </row>
    <row r="562" customFormat="false" ht="30" hidden="false" customHeight="true" outlineLevel="0" collapsed="false">
      <c r="A562" s="48" t="str">
        <f aca="false">IF(B562&gt;0,B562,IF(G562&gt;0,A561,""))</f>
        <v>MSC</v>
      </c>
      <c r="B562" s="26"/>
      <c r="C562" s="62" t="s">
        <v>67</v>
      </c>
      <c r="D562" s="109"/>
      <c r="E562" s="64"/>
      <c r="F562" s="65" t="s">
        <v>76</v>
      </c>
      <c r="G562" s="66" t="s">
        <v>73</v>
      </c>
      <c r="H562" s="67" t="n">
        <v>1268</v>
      </c>
      <c r="I562" s="68" t="str">
        <f aca="false">LEFT(G562,1)</f>
        <v>3</v>
      </c>
      <c r="J562" s="77" t="n">
        <v>52</v>
      </c>
      <c r="K562" s="25"/>
      <c r="L562" s="70"/>
      <c r="M562" s="71"/>
      <c r="N562" s="72"/>
      <c r="O562" s="73" t="str">
        <f aca="false">IF(L562+M562+N562=0," ",L562+M562+N562)</f>
        <v> </v>
      </c>
      <c r="P562" s="34"/>
    </row>
    <row r="563" customFormat="false" ht="15" hidden="false" customHeight="true" outlineLevel="0" collapsed="false">
      <c r="A563" s="48" t="str">
        <f aca="false">IF(B563&gt;0,B563,IF(G563&gt;0,A562,""))</f>
        <v>MSC</v>
      </c>
      <c r="B563" s="26"/>
      <c r="C563" s="62" t="s">
        <v>67</v>
      </c>
      <c r="D563" s="109"/>
      <c r="E563" s="64"/>
      <c r="F563" s="65" t="s">
        <v>152</v>
      </c>
      <c r="G563" s="66" t="s">
        <v>73</v>
      </c>
      <c r="H563" s="67" t="s">
        <v>153</v>
      </c>
      <c r="I563" s="68" t="str">
        <f aca="false">LEFT(G563,1)</f>
        <v>3</v>
      </c>
      <c r="J563" s="77" t="n">
        <v>5600</v>
      </c>
      <c r="K563" s="25"/>
      <c r="L563" s="70"/>
      <c r="M563" s="71"/>
      <c r="N563" s="72"/>
      <c r="O563" s="73" t="str">
        <f aca="false">IF(L563+M563+N563=0," ",L563+M563+N563)</f>
        <v> </v>
      </c>
      <c r="P563" s="34"/>
    </row>
    <row r="564" customFormat="false" ht="15" hidden="false" customHeight="true" outlineLevel="0" collapsed="false">
      <c r="A564" s="48" t="str">
        <f aca="false">IF(B564&gt;0,B564,IF(G564&gt;0,A563,""))</f>
        <v>MSC</v>
      </c>
      <c r="B564" s="26"/>
      <c r="C564" s="62" t="s">
        <v>67</v>
      </c>
      <c r="D564" s="109"/>
      <c r="E564" s="64"/>
      <c r="F564" s="65" t="s">
        <v>237</v>
      </c>
      <c r="G564" s="66" t="s">
        <v>120</v>
      </c>
      <c r="H564" s="67" t="n">
        <v>1325</v>
      </c>
      <c r="I564" s="68" t="str">
        <f aca="false">LEFT(G564,1)</f>
        <v>4</v>
      </c>
      <c r="J564" s="77" t="n">
        <v>2</v>
      </c>
      <c r="K564" s="25"/>
      <c r="L564" s="70"/>
      <c r="M564" s="71"/>
      <c r="N564" s="72"/>
      <c r="O564" s="73" t="str">
        <f aca="false">IF(L564+M564+N564=0," ",L564+M564+N564)</f>
        <v> </v>
      </c>
      <c r="P564" s="34"/>
    </row>
    <row r="565" customFormat="false" ht="15" hidden="false" customHeight="true" outlineLevel="0" collapsed="false">
      <c r="A565" s="48" t="str">
        <f aca="false">IF(B565&gt;0,B565,IF(G565&gt;0,A564,""))</f>
        <v>MSC</v>
      </c>
      <c r="B565" s="26"/>
      <c r="C565" s="62" t="s">
        <v>67</v>
      </c>
      <c r="D565" s="109"/>
      <c r="E565" s="64"/>
      <c r="F565" s="65" t="s">
        <v>171</v>
      </c>
      <c r="G565" s="66" t="s">
        <v>88</v>
      </c>
      <c r="H565" s="67" t="n">
        <v>1689</v>
      </c>
      <c r="I565" s="68" t="str">
        <f aca="false">LEFT(G565,1)</f>
        <v>6</v>
      </c>
      <c r="J565" s="77" t="n">
        <f aca="false">20009+20011*2+20007+20019+20012+20006+20016+20002+20005+20009</f>
        <v>220107</v>
      </c>
      <c r="K565" s="25"/>
      <c r="L565" s="70"/>
      <c r="M565" s="71"/>
      <c r="N565" s="72"/>
      <c r="O565" s="73" t="str">
        <f aca="false">IF(L565+M565+N565=0," ",L565+M565+N565)</f>
        <v> </v>
      </c>
      <c r="P565" s="34"/>
    </row>
    <row r="566" customFormat="false" ht="15" hidden="false" customHeight="true" outlineLevel="0" collapsed="false">
      <c r="A566" s="48" t="str">
        <f aca="false">IF(B566&gt;0,B566,IF(G566&gt;0,A565,""))</f>
        <v>MSC</v>
      </c>
      <c r="B566" s="26"/>
      <c r="C566" s="62" t="s">
        <v>67</v>
      </c>
      <c r="D566" s="109"/>
      <c r="E566" s="64"/>
      <c r="F566" s="65" t="s">
        <v>80</v>
      </c>
      <c r="G566" s="66" t="s">
        <v>81</v>
      </c>
      <c r="H566" s="67" t="n">
        <v>1950</v>
      </c>
      <c r="I566" s="68" t="str">
        <f aca="false">LEFT(G566,1)</f>
        <v>2</v>
      </c>
      <c r="J566" s="77" t="n">
        <f aca="false">38+27+338+9+4+12+10+25+114+125+125+490+24+7+23+16+178+14+3+3+8+10+4+2+8+4+6+3+5</f>
        <v>1635</v>
      </c>
      <c r="K566" s="25" t="s">
        <v>6</v>
      </c>
      <c r="L566" s="70"/>
      <c r="M566" s="71"/>
      <c r="N566" s="72"/>
      <c r="O566" s="73" t="str">
        <f aca="false">IF(L566+M566+N566=0," ",L566+M566+N566)</f>
        <v> </v>
      </c>
      <c r="P566" s="34"/>
    </row>
    <row r="567" customFormat="false" ht="15" hidden="false" customHeight="true" outlineLevel="0" collapsed="false">
      <c r="A567" s="48" t="str">
        <f aca="false">IF(B567&gt;0,B567,IF(G567&gt;0,A566,""))</f>
        <v>MSC</v>
      </c>
      <c r="B567" s="26"/>
      <c r="C567" s="62" t="s">
        <v>67</v>
      </c>
      <c r="D567" s="109"/>
      <c r="E567" s="64"/>
      <c r="F567" s="65" t="s">
        <v>82</v>
      </c>
      <c r="G567" s="66" t="s">
        <v>73</v>
      </c>
      <c r="H567" s="67" t="n">
        <v>1987</v>
      </c>
      <c r="I567" s="68" t="str">
        <f aca="false">LEFT(G567,1)</f>
        <v>3</v>
      </c>
      <c r="J567" s="77" t="n">
        <v>2</v>
      </c>
      <c r="K567" s="25" t="s">
        <v>6</v>
      </c>
      <c r="L567" s="70"/>
      <c r="M567" s="71"/>
      <c r="N567" s="72"/>
      <c r="O567" s="73" t="str">
        <f aca="false">IF(L567+M567+N567=0," ",L567+M567+N567)</f>
        <v> </v>
      </c>
      <c r="P567" s="34"/>
    </row>
    <row r="568" customFormat="false" ht="15" hidden="false" customHeight="true" outlineLevel="0" collapsed="false">
      <c r="A568" s="48" t="str">
        <f aca="false">IF(B568&gt;0,B568,IF(G568&gt;0,A567,""))</f>
        <v>MSC</v>
      </c>
      <c r="B568" s="26"/>
      <c r="C568" s="62" t="s">
        <v>67</v>
      </c>
      <c r="D568" s="109"/>
      <c r="E568" s="64"/>
      <c r="F568" s="65" t="s">
        <v>83</v>
      </c>
      <c r="G568" s="66" t="s">
        <v>73</v>
      </c>
      <c r="H568" s="67" t="n">
        <v>1993</v>
      </c>
      <c r="I568" s="68" t="str">
        <f aca="false">LEFT(G568,1)</f>
        <v>3</v>
      </c>
      <c r="J568" s="77" t="n">
        <f aca="false">5+3</f>
        <v>8</v>
      </c>
      <c r="K568" s="25" t="s">
        <v>6</v>
      </c>
      <c r="L568" s="70"/>
      <c r="M568" s="71"/>
      <c r="N568" s="72"/>
      <c r="O568" s="73" t="str">
        <f aca="false">IF(L568+M568+N568=0," ",L568+M568+N568)</f>
        <v> </v>
      </c>
      <c r="P568" s="34"/>
    </row>
    <row r="569" customFormat="false" ht="30" hidden="false" customHeight="true" outlineLevel="0" collapsed="false">
      <c r="A569" s="48" t="str">
        <f aca="false">IF(B569&gt;0,B569,IF(G569&gt;0,A568,""))</f>
        <v>MSC</v>
      </c>
      <c r="B569" s="26"/>
      <c r="C569" s="62" t="s">
        <v>67</v>
      </c>
      <c r="D569" s="109"/>
      <c r="E569" s="64"/>
      <c r="F569" s="65" t="s">
        <v>344</v>
      </c>
      <c r="G569" s="66" t="s">
        <v>90</v>
      </c>
      <c r="H569" s="67" t="n">
        <v>2030</v>
      </c>
      <c r="I569" s="68" t="str">
        <f aca="false">LEFT(G569,1)</f>
        <v>8</v>
      </c>
      <c r="J569" s="77" t="n">
        <v>2000</v>
      </c>
      <c r="K569" s="25"/>
      <c r="L569" s="70"/>
      <c r="M569" s="71"/>
      <c r="N569" s="72"/>
      <c r="O569" s="73" t="str">
        <f aca="false">IF(L569+M569+N569=0," ",L569+M569+N569)</f>
        <v> </v>
      </c>
      <c r="P569" s="34"/>
    </row>
    <row r="570" customFormat="false" ht="15" hidden="false" customHeight="true" outlineLevel="0" collapsed="false">
      <c r="A570" s="48" t="str">
        <f aca="false">IF(B570&gt;0,B570,IF(G570&gt;0,A569,""))</f>
        <v>MSC</v>
      </c>
      <c r="B570" s="26"/>
      <c r="C570" s="62" t="s">
        <v>67</v>
      </c>
      <c r="D570" s="109"/>
      <c r="E570" s="64"/>
      <c r="F570" s="65" t="s">
        <v>345</v>
      </c>
      <c r="G570" s="66" t="s">
        <v>78</v>
      </c>
      <c r="H570" s="67" t="n">
        <v>2289</v>
      </c>
      <c r="I570" s="68" t="str">
        <f aca="false">LEFT(G570,1)</f>
        <v>8</v>
      </c>
      <c r="J570" s="77" t="n">
        <v>20</v>
      </c>
      <c r="K570" s="25"/>
      <c r="L570" s="70"/>
      <c r="M570" s="71"/>
      <c r="N570" s="72"/>
      <c r="O570" s="73" t="str">
        <f aca="false">IF(L570+M570+N570=0," ",L570+M570+N570)</f>
        <v> </v>
      </c>
      <c r="P570" s="34"/>
    </row>
    <row r="571" customFormat="false" ht="30" hidden="false" customHeight="true" outlineLevel="0" collapsed="false">
      <c r="A571" s="48" t="str">
        <f aca="false">IF(B571&gt;0,B571,IF(G571&gt;0,A570,""))</f>
        <v>MSC</v>
      </c>
      <c r="B571" s="26"/>
      <c r="C571" s="62" t="s">
        <v>67</v>
      </c>
      <c r="D571" s="111"/>
      <c r="E571" s="79"/>
      <c r="F571" s="80" t="s">
        <v>92</v>
      </c>
      <c r="G571" s="81" t="s">
        <v>93</v>
      </c>
      <c r="H571" s="82" t="s">
        <v>94</v>
      </c>
      <c r="I571" s="68" t="str">
        <f aca="false">LEFT(G571,1)</f>
        <v>9</v>
      </c>
      <c r="J571" s="83" t="n">
        <f aca="false">17417+6000</f>
        <v>23417</v>
      </c>
      <c r="K571" s="84"/>
      <c r="L571" s="85"/>
      <c r="M571" s="86"/>
      <c r="N571" s="87"/>
      <c r="O571" s="88" t="str">
        <f aca="false">IF(L571+M571+N571=0," ",L571+M571+N571)</f>
        <v> </v>
      </c>
      <c r="P571" s="34"/>
    </row>
    <row r="572" customFormat="false" ht="30" hidden="false" customHeight="true" outlineLevel="0" collapsed="false">
      <c r="A572" s="48" t="str">
        <f aca="false">IF(B572&gt;0,B572,IF(G572&gt;0,A571,""))</f>
        <v>MSC</v>
      </c>
      <c r="B572" s="26"/>
      <c r="C572" s="62" t="s">
        <v>67</v>
      </c>
      <c r="D572" s="109"/>
      <c r="E572" s="64"/>
      <c r="F572" s="65" t="s">
        <v>96</v>
      </c>
      <c r="G572" s="66" t="s">
        <v>97</v>
      </c>
      <c r="H572" s="67" t="n">
        <v>3164</v>
      </c>
      <c r="I572" s="68" t="str">
        <f aca="false">LEFT(G572,1)</f>
        <v>2</v>
      </c>
      <c r="J572" s="77" t="n">
        <f aca="false">8+2</f>
        <v>10</v>
      </c>
      <c r="K572" s="25"/>
      <c r="L572" s="70"/>
      <c r="M572" s="71"/>
      <c r="N572" s="72"/>
      <c r="O572" s="73" t="str">
        <f aca="false">IF(L572+M572+N572=0," ",L572+M572+N572)</f>
        <v> </v>
      </c>
      <c r="P572" s="34"/>
    </row>
    <row r="573" customFormat="false" ht="30" hidden="false" customHeight="true" outlineLevel="0" collapsed="false">
      <c r="A573" s="48" t="str">
        <f aca="false">IF(B573&gt;0,B573,IF(G573&gt;0,A572,""))</f>
        <v>MSC</v>
      </c>
      <c r="B573" s="26"/>
      <c r="C573" s="62" t="s">
        <v>67</v>
      </c>
      <c r="D573" s="109"/>
      <c r="E573" s="64"/>
      <c r="F573" s="65" t="s">
        <v>146</v>
      </c>
      <c r="G573" s="66" t="s">
        <v>93</v>
      </c>
      <c r="H573" s="67" t="s">
        <v>147</v>
      </c>
      <c r="I573" s="68" t="str">
        <f aca="false">LEFT(G573,1)</f>
        <v>9</v>
      </c>
      <c r="J573" s="77" t="n">
        <v>1950</v>
      </c>
      <c r="K573" s="118"/>
      <c r="L573" s="70"/>
      <c r="M573" s="71"/>
      <c r="N573" s="72"/>
      <c r="O573" s="73" t="str">
        <f aca="false">IF(L573+M573+N573=0," ",L573+M573+N573)</f>
        <v> </v>
      </c>
      <c r="P573" s="34"/>
    </row>
    <row r="574" customFormat="false" ht="30" hidden="false" customHeight="true" outlineLevel="0" collapsed="false">
      <c r="A574" s="48" t="str">
        <f aca="false">IF(B574&gt;0,B574,IF(G574&gt;0,A573,""))</f>
        <v>MSC</v>
      </c>
      <c r="B574" s="26"/>
      <c r="C574" s="62" t="s">
        <v>67</v>
      </c>
      <c r="D574" s="109"/>
      <c r="E574" s="64"/>
      <c r="F574" s="65" t="s">
        <v>99</v>
      </c>
      <c r="G574" s="66" t="s">
        <v>78</v>
      </c>
      <c r="H574" s="67" t="n">
        <v>3266</v>
      </c>
      <c r="I574" s="68" t="str">
        <f aca="false">LEFT(G574,1)</f>
        <v>8</v>
      </c>
      <c r="J574" s="77" t="n">
        <v>174</v>
      </c>
      <c r="K574" s="118"/>
      <c r="L574" s="70"/>
      <c r="M574" s="71"/>
      <c r="N574" s="72"/>
      <c r="O574" s="73" t="str">
        <f aca="false">IF(L574+M574+N574=0," ",L574+M574+N574)</f>
        <v> </v>
      </c>
      <c r="P574" s="34"/>
    </row>
    <row r="575" customFormat="false" ht="15" hidden="false" customHeight="true" outlineLevel="0" collapsed="false">
      <c r="A575" s="48" t="str">
        <f aca="false">IF(B575&gt;0,B575,IF(G575&gt;0,A574,""))</f>
        <v>UNME</v>
      </c>
      <c r="B575" s="26" t="s">
        <v>44</v>
      </c>
      <c r="C575" s="62" t="s">
        <v>67</v>
      </c>
      <c r="D575" s="110" t="s">
        <v>346</v>
      </c>
      <c r="E575" s="51" t="n">
        <v>20230418</v>
      </c>
      <c r="F575" s="52" t="s">
        <v>80</v>
      </c>
      <c r="G575" s="75" t="s">
        <v>81</v>
      </c>
      <c r="H575" s="54" t="n">
        <v>1950</v>
      </c>
      <c r="I575" s="68" t="str">
        <f aca="false">LEFT(G575,1)</f>
        <v>2</v>
      </c>
      <c r="J575" s="76" t="n">
        <v>9661</v>
      </c>
      <c r="K575" s="119" t="s">
        <v>6</v>
      </c>
      <c r="L575" s="58" t="n">
        <v>4</v>
      </c>
      <c r="M575" s="59" t="n">
        <v>9</v>
      </c>
      <c r="N575" s="60" t="n">
        <v>0</v>
      </c>
      <c r="O575" s="61" t="n">
        <f aca="false">IF(L575+M575+N575=0," ",L575+M575+N575)</f>
        <v>13</v>
      </c>
      <c r="P575" s="34"/>
    </row>
    <row r="576" customFormat="false" ht="15" hidden="false" customHeight="true" outlineLevel="0" collapsed="false">
      <c r="A576" s="48" t="str">
        <f aca="false">IF(B576&gt;0,B576,IF(G576&gt;0,A575,""))</f>
        <v>UNME</v>
      </c>
      <c r="B576" s="26"/>
      <c r="C576" s="62" t="s">
        <v>67</v>
      </c>
      <c r="D576" s="109"/>
      <c r="E576" s="64"/>
      <c r="F576" s="65" t="s">
        <v>83</v>
      </c>
      <c r="G576" s="66" t="s">
        <v>73</v>
      </c>
      <c r="H576" s="67" t="n">
        <v>1993</v>
      </c>
      <c r="I576" s="68" t="str">
        <f aca="false">LEFT(G576,1)</f>
        <v>3</v>
      </c>
      <c r="J576" s="77" t="n">
        <v>7233</v>
      </c>
      <c r="K576" s="118"/>
      <c r="L576" s="70"/>
      <c r="M576" s="71"/>
      <c r="N576" s="72"/>
      <c r="O576" s="73" t="str">
        <f aca="false">IF(L576+M576+N576=0," ",L576+M576+N576)</f>
        <v> </v>
      </c>
      <c r="P576" s="34"/>
    </row>
    <row r="577" customFormat="false" ht="15" hidden="false" customHeight="true" outlineLevel="0" collapsed="false">
      <c r="A577" s="48" t="str">
        <f aca="false">IF(B577&gt;0,B577,IF(G577&gt;0,A576,""))</f>
        <v>UNME</v>
      </c>
      <c r="B577" s="26"/>
      <c r="C577" s="62" t="s">
        <v>67</v>
      </c>
      <c r="D577" s="109"/>
      <c r="E577" s="64"/>
      <c r="F577" s="65" t="s">
        <v>163</v>
      </c>
      <c r="G577" s="66" t="s">
        <v>88</v>
      </c>
      <c r="H577" s="67" t="n">
        <v>2078</v>
      </c>
      <c r="I577" s="68" t="str">
        <f aca="false">LEFT(G577,1)</f>
        <v>6</v>
      </c>
      <c r="J577" s="77" t="n">
        <f aca="false">21760+28267*4</f>
        <v>134828</v>
      </c>
      <c r="K577" s="25"/>
      <c r="L577" s="70"/>
      <c r="M577" s="71"/>
      <c r="N577" s="72"/>
      <c r="O577" s="73" t="str">
        <f aca="false">IF(L577+M577+N577=0," ",L577+M577+N577)</f>
        <v> </v>
      </c>
      <c r="P577" s="34"/>
    </row>
    <row r="578" customFormat="false" ht="15" hidden="false" customHeight="true" outlineLevel="0" collapsed="false">
      <c r="A578" s="48" t="str">
        <f aca="false">IF(B578&gt;0,B578,IF(G578&gt;0,A577,""))</f>
        <v>UNME</v>
      </c>
      <c r="B578" s="26"/>
      <c r="C578" s="62" t="s">
        <v>67</v>
      </c>
      <c r="D578" s="109"/>
      <c r="E578" s="64"/>
      <c r="F578" s="65" t="s">
        <v>132</v>
      </c>
      <c r="G578" s="66" t="s">
        <v>88</v>
      </c>
      <c r="H578" s="67" t="n">
        <v>2588</v>
      </c>
      <c r="I578" s="68" t="str">
        <f aca="false">LEFT(G578,1)</f>
        <v>6</v>
      </c>
      <c r="J578" s="77" t="n">
        <v>1000</v>
      </c>
      <c r="K578" s="25"/>
      <c r="L578" s="70"/>
      <c r="M578" s="71"/>
      <c r="N578" s="72"/>
      <c r="O578" s="73" t="str">
        <f aca="false">IF(L578+M578+N578=0," ",L578+M578+N578)</f>
        <v> </v>
      </c>
      <c r="P578" s="34"/>
    </row>
    <row r="579" customFormat="false" ht="30" hidden="false" customHeight="true" outlineLevel="0" collapsed="false">
      <c r="A579" s="48" t="str">
        <f aca="false">IF(B579&gt;0,B579,IF(G579&gt;0,A578,""))</f>
        <v>UNME</v>
      </c>
      <c r="B579" s="26"/>
      <c r="C579" s="62" t="s">
        <v>67</v>
      </c>
      <c r="D579" s="109"/>
      <c r="E579" s="64"/>
      <c r="F579" s="65" t="s">
        <v>133</v>
      </c>
      <c r="G579" s="66" t="s">
        <v>88</v>
      </c>
      <c r="H579" s="67" t="n">
        <v>2757</v>
      </c>
      <c r="I579" s="68" t="str">
        <f aca="false">LEFT(G579,1)</f>
        <v>6</v>
      </c>
      <c r="J579" s="77" t="n">
        <v>10000</v>
      </c>
      <c r="K579" s="25"/>
      <c r="L579" s="70"/>
      <c r="M579" s="71"/>
      <c r="N579" s="72"/>
      <c r="O579" s="73" t="str">
        <f aca="false">IF(L579+M579+N579=0," ",L579+M579+N579)</f>
        <v> </v>
      </c>
      <c r="P579" s="34"/>
    </row>
    <row r="580" customFormat="false" ht="30" hidden="false" customHeight="true" outlineLevel="0" collapsed="false">
      <c r="A580" s="48" t="str">
        <f aca="false">IF(B580&gt;0,B580,IF(G580&gt;0,A579,""))</f>
        <v>UNME</v>
      </c>
      <c r="B580" s="26"/>
      <c r="C580" s="62" t="s">
        <v>67</v>
      </c>
      <c r="D580" s="109"/>
      <c r="E580" s="64"/>
      <c r="F580" s="65" t="s">
        <v>134</v>
      </c>
      <c r="G580" s="66" t="s">
        <v>78</v>
      </c>
      <c r="H580" s="67" t="n">
        <v>2796</v>
      </c>
      <c r="I580" s="68" t="str">
        <f aca="false">LEFT(G580,1)</f>
        <v>8</v>
      </c>
      <c r="J580" s="77" t="n">
        <v>10959</v>
      </c>
      <c r="K580" s="25"/>
      <c r="L580" s="70"/>
      <c r="M580" s="71"/>
      <c r="N580" s="72"/>
      <c r="O580" s="73" t="str">
        <f aca="false">IF(L580+M580+N580=0," ",L580+M580+N580)</f>
        <v> </v>
      </c>
      <c r="P580" s="34"/>
    </row>
    <row r="581" customFormat="false" ht="15" hidden="false" customHeight="true" outlineLevel="0" collapsed="false">
      <c r="A581" s="48" t="str">
        <f aca="false">IF(B581&gt;0,B581,IF(G581&gt;0,A580,""))</f>
        <v>UNME</v>
      </c>
      <c r="B581" s="26"/>
      <c r="C581" s="62" t="s">
        <v>67</v>
      </c>
      <c r="D581" s="109"/>
      <c r="E581" s="64"/>
      <c r="F581" s="65" t="s">
        <v>214</v>
      </c>
      <c r="G581" s="66" t="s">
        <v>88</v>
      </c>
      <c r="H581" s="67" t="n">
        <v>2811</v>
      </c>
      <c r="I581" s="68" t="str">
        <f aca="false">LEFT(G581,1)</f>
        <v>6</v>
      </c>
      <c r="J581" s="77" t="n">
        <v>8000</v>
      </c>
      <c r="K581" s="25"/>
      <c r="L581" s="70"/>
      <c r="M581" s="71"/>
      <c r="N581" s="72"/>
      <c r="O581" s="73" t="str">
        <f aca="false">IF(L581+M581+N581=0," ",L581+M581+N581)</f>
        <v> </v>
      </c>
      <c r="P581" s="34"/>
    </row>
    <row r="582" customFormat="false" ht="15" hidden="false" customHeight="true" outlineLevel="0" collapsed="false">
      <c r="A582" s="48" t="str">
        <f aca="false">IF(B582&gt;0,B582,IF(G582&gt;0,A581,""))</f>
        <v>UNME</v>
      </c>
      <c r="B582" s="26"/>
      <c r="C582" s="62" t="s">
        <v>67</v>
      </c>
      <c r="D582" s="109"/>
      <c r="E582" s="64"/>
      <c r="F582" s="65" t="s">
        <v>89</v>
      </c>
      <c r="G582" s="66" t="s">
        <v>90</v>
      </c>
      <c r="H582" s="67" t="s">
        <v>91</v>
      </c>
      <c r="I582" s="68" t="str">
        <f aca="false">LEFT(G582,1)</f>
        <v>8</v>
      </c>
      <c r="J582" s="77" t="n">
        <v>3300</v>
      </c>
      <c r="K582" s="25"/>
      <c r="L582" s="70"/>
      <c r="M582" s="71"/>
      <c r="N582" s="72"/>
      <c r="O582" s="73" t="str">
        <f aca="false">IF(L582+M582+N582=0," ",L582+M582+N582)</f>
        <v> </v>
      </c>
      <c r="P582" s="34"/>
    </row>
    <row r="583" customFormat="false" ht="30" hidden="false" customHeight="true" outlineLevel="0" collapsed="false">
      <c r="A583" s="48" t="str">
        <f aca="false">IF(B583&gt;0,B583,IF(G583&gt;0,A582,""))</f>
        <v>UNME</v>
      </c>
      <c r="B583" s="26"/>
      <c r="C583" s="62" t="s">
        <v>67</v>
      </c>
      <c r="D583" s="109"/>
      <c r="E583" s="64"/>
      <c r="F583" s="65" t="s">
        <v>101</v>
      </c>
      <c r="G583" s="66" t="s">
        <v>93</v>
      </c>
      <c r="H583" s="67" t="n">
        <v>3077</v>
      </c>
      <c r="I583" s="68" t="str">
        <f aca="false">LEFT(G583,1)</f>
        <v>9</v>
      </c>
      <c r="J583" s="77" t="n">
        <f aca="false">2000+5000+3200+5000</f>
        <v>15200</v>
      </c>
      <c r="K583" s="25"/>
      <c r="L583" s="70"/>
      <c r="M583" s="71"/>
      <c r="N583" s="72"/>
      <c r="O583" s="73" t="str">
        <f aca="false">IF(L583+M583+N583=0," ",L583+M583+N583)</f>
        <v> </v>
      </c>
      <c r="P583" s="34"/>
    </row>
    <row r="584" customFormat="false" ht="30" hidden="false" customHeight="true" outlineLevel="0" collapsed="false">
      <c r="A584" s="48" t="str">
        <f aca="false">IF(B584&gt;0,B584,IF(G584&gt;0,A583,""))</f>
        <v>UNME</v>
      </c>
      <c r="B584" s="26"/>
      <c r="C584" s="62" t="s">
        <v>67</v>
      </c>
      <c r="D584" s="109"/>
      <c r="E584" s="64"/>
      <c r="F584" s="65" t="s">
        <v>92</v>
      </c>
      <c r="G584" s="66" t="s">
        <v>93</v>
      </c>
      <c r="H584" s="67" t="s">
        <v>94</v>
      </c>
      <c r="I584" s="68" t="str">
        <f aca="false">LEFT(G584,1)</f>
        <v>9</v>
      </c>
      <c r="J584" s="77" t="n">
        <f aca="false">8914+450+21100+24320</f>
        <v>54784</v>
      </c>
      <c r="K584" s="25"/>
      <c r="L584" s="70"/>
      <c r="M584" s="71"/>
      <c r="N584" s="72"/>
      <c r="O584" s="73" t="str">
        <f aca="false">IF(L584+M584+N584=0," ",L584+M584+N584)</f>
        <v> </v>
      </c>
      <c r="P584" s="34"/>
    </row>
    <row r="585" customFormat="false" ht="15" hidden="false" customHeight="true" outlineLevel="0" collapsed="false">
      <c r="A585" s="48" t="str">
        <f aca="false">IF(B585&gt;0,B585,IF(G585&gt;0,A584,""))</f>
        <v>UNME</v>
      </c>
      <c r="B585" s="26"/>
      <c r="C585" s="62" t="s">
        <v>67</v>
      </c>
      <c r="D585" s="109"/>
      <c r="E585" s="64"/>
      <c r="F585" s="65" t="s">
        <v>300</v>
      </c>
      <c r="G585" s="66" t="s">
        <v>88</v>
      </c>
      <c r="H585" s="67" t="s">
        <v>301</v>
      </c>
      <c r="I585" s="68" t="str">
        <f aca="false">LEFT(G585,1)</f>
        <v>6</v>
      </c>
      <c r="J585" s="77" t="n">
        <v>4000</v>
      </c>
      <c r="K585" s="25"/>
      <c r="L585" s="70"/>
      <c r="M585" s="71"/>
      <c r="N585" s="72"/>
      <c r="O585" s="73" t="str">
        <f aca="false">IF(L585+M585+N585=0," ",L585+M585+N585)</f>
        <v> </v>
      </c>
      <c r="P585" s="34"/>
    </row>
    <row r="586" customFormat="false" ht="75" hidden="false" customHeight="true" outlineLevel="0" collapsed="false">
      <c r="A586" s="48" t="str">
        <f aca="false">IF(B586&gt;0,B586,IF(G586&gt;0,A585,""))</f>
        <v>MRSK</v>
      </c>
      <c r="B586" s="26" t="s">
        <v>28</v>
      </c>
      <c r="C586" s="62" t="s">
        <v>67</v>
      </c>
      <c r="D586" s="110" t="s">
        <v>347</v>
      </c>
      <c r="E586" s="51" t="n">
        <v>20230412</v>
      </c>
      <c r="F586" s="52" t="s">
        <v>103</v>
      </c>
      <c r="G586" s="75" t="s">
        <v>73</v>
      </c>
      <c r="H586" s="54" t="n">
        <v>1139</v>
      </c>
      <c r="I586" s="68" t="str">
        <f aca="false">LEFT(G586,1)</f>
        <v>3</v>
      </c>
      <c r="J586" s="76" t="n">
        <v>266</v>
      </c>
      <c r="K586" s="57" t="s">
        <v>6</v>
      </c>
      <c r="L586" s="58" t="n">
        <v>5</v>
      </c>
      <c r="M586" s="59" t="n">
        <v>11</v>
      </c>
      <c r="N586" s="60" t="n">
        <v>9</v>
      </c>
      <c r="O586" s="61" t="n">
        <f aca="false">IF(L586+M586+N586=0," ",L586+M586+N586)</f>
        <v>25</v>
      </c>
      <c r="P586" s="34"/>
    </row>
    <row r="587" customFormat="false" ht="15" hidden="false" customHeight="true" outlineLevel="0" collapsed="false">
      <c r="A587" s="48" t="str">
        <f aca="false">IF(B587&gt;0,B587,IF(G587&gt;0,A586,""))</f>
        <v>MRSK</v>
      </c>
      <c r="B587" s="26"/>
      <c r="C587" s="62" t="s">
        <v>67</v>
      </c>
      <c r="D587" s="109"/>
      <c r="E587" s="64"/>
      <c r="F587" s="65" t="s">
        <v>348</v>
      </c>
      <c r="G587" s="66" t="s">
        <v>73</v>
      </c>
      <c r="H587" s="67" t="n">
        <v>1203</v>
      </c>
      <c r="I587" s="68" t="str">
        <f aca="false">LEFT(G587,1)</f>
        <v>3</v>
      </c>
      <c r="J587" s="77" t="n">
        <f aca="false">18018+17884</f>
        <v>35902</v>
      </c>
      <c r="K587" s="25"/>
      <c r="L587" s="70"/>
      <c r="M587" s="71"/>
      <c r="N587" s="72"/>
      <c r="O587" s="73" t="str">
        <f aca="false">IF(L587+M587+N587=0," ",L587+M587+N587)</f>
        <v> </v>
      </c>
      <c r="P587" s="34"/>
    </row>
    <row r="588" customFormat="false" ht="75" hidden="false" customHeight="true" outlineLevel="0" collapsed="false">
      <c r="A588" s="48" t="str">
        <f aca="false">IF(B588&gt;0,B588,IF(G588&gt;0,A587,""))</f>
        <v>MRSK</v>
      </c>
      <c r="B588" s="26"/>
      <c r="C588" s="62" t="s">
        <v>67</v>
      </c>
      <c r="D588" s="109"/>
      <c r="E588" s="64"/>
      <c r="F588" s="65" t="s">
        <v>74</v>
      </c>
      <c r="G588" s="66" t="s">
        <v>73</v>
      </c>
      <c r="H588" s="67" t="n">
        <v>1263</v>
      </c>
      <c r="I588" s="68" t="str">
        <f aca="false">LEFT(G588,1)</f>
        <v>3</v>
      </c>
      <c r="J588" s="77" t="n">
        <f aca="false">1305+660+579</f>
        <v>2544</v>
      </c>
      <c r="K588" s="25"/>
      <c r="L588" s="70"/>
      <c r="M588" s="71"/>
      <c r="N588" s="72"/>
      <c r="O588" s="73" t="str">
        <f aca="false">IF(L588+M588+N588=0," ",L588+M588+N588)</f>
        <v> </v>
      </c>
      <c r="P588" s="34"/>
    </row>
    <row r="589" customFormat="false" ht="75" hidden="false" customHeight="true" outlineLevel="0" collapsed="false">
      <c r="A589" s="48" t="str">
        <f aca="false">IF(B589&gt;0,B589,IF(G589&gt;0,A588,""))</f>
        <v>MRSK</v>
      </c>
      <c r="B589" s="26"/>
      <c r="C589" s="62" t="s">
        <v>67</v>
      </c>
      <c r="D589" s="109"/>
      <c r="E589" s="64"/>
      <c r="F589" s="65" t="s">
        <v>74</v>
      </c>
      <c r="G589" s="66" t="s">
        <v>73</v>
      </c>
      <c r="H589" s="67" t="n">
        <v>1263</v>
      </c>
      <c r="I589" s="68" t="str">
        <f aca="false">LEFT(G589,1)</f>
        <v>3</v>
      </c>
      <c r="J589" s="77" t="n">
        <f aca="false">150+180+1839+47+248+6+882+354+390+15+403+9+292+18+1573+444+135+35+214+1308+1044+347+140+116+522+42</f>
        <v>10753</v>
      </c>
      <c r="K589" s="25" t="s">
        <v>6</v>
      </c>
      <c r="L589" s="70"/>
      <c r="M589" s="71"/>
      <c r="N589" s="72"/>
      <c r="O589" s="73" t="str">
        <f aca="false">IF(L589+M589+N589=0," ",L589+M589+N589)</f>
        <v> </v>
      </c>
      <c r="P589" s="34"/>
    </row>
    <row r="590" customFormat="false" ht="30" hidden="false" customHeight="true" outlineLevel="0" collapsed="false">
      <c r="A590" s="48" t="str">
        <f aca="false">IF(B590&gt;0,B590,IF(G590&gt;0,A589,""))</f>
        <v>MRSK</v>
      </c>
      <c r="B590" s="26"/>
      <c r="C590" s="62" t="s">
        <v>67</v>
      </c>
      <c r="D590" s="109"/>
      <c r="E590" s="64"/>
      <c r="F590" s="65" t="s">
        <v>75</v>
      </c>
      <c r="G590" s="66" t="s">
        <v>73</v>
      </c>
      <c r="H590" s="67" t="n">
        <v>1266</v>
      </c>
      <c r="I590" s="68" t="str">
        <f aca="false">LEFT(G590,1)</f>
        <v>3</v>
      </c>
      <c r="J590" s="77" t="n">
        <f aca="false">915+3573+8466+8044</f>
        <v>20998</v>
      </c>
      <c r="K590" s="25"/>
      <c r="L590" s="70"/>
      <c r="M590" s="71"/>
      <c r="N590" s="72"/>
      <c r="O590" s="73" t="str">
        <f aca="false">IF(L590+M590+N590=0," ",L590+M590+N590)</f>
        <v> </v>
      </c>
      <c r="P590" s="34"/>
    </row>
    <row r="591" customFormat="false" ht="15" hidden="false" customHeight="true" outlineLevel="0" collapsed="false">
      <c r="A591" s="48" t="str">
        <f aca="false">IF(B591&gt;0,B591,IF(G591&gt;0,A590,""))</f>
        <v>MRSK</v>
      </c>
      <c r="B591" s="26"/>
      <c r="C591" s="62" t="s">
        <v>67</v>
      </c>
      <c r="D591" s="109"/>
      <c r="E591" s="64"/>
      <c r="F591" s="65" t="s">
        <v>237</v>
      </c>
      <c r="G591" s="66" t="s">
        <v>120</v>
      </c>
      <c r="H591" s="67" t="n">
        <v>1325</v>
      </c>
      <c r="I591" s="68" t="str">
        <f aca="false">LEFT(G591,1)</f>
        <v>4</v>
      </c>
      <c r="J591" s="77" t="n">
        <v>144</v>
      </c>
      <c r="K591" s="25" t="s">
        <v>6</v>
      </c>
      <c r="L591" s="70"/>
      <c r="M591" s="71"/>
      <c r="N591" s="72"/>
      <c r="O591" s="73" t="str">
        <f aca="false">IF(L591+M591+N591=0," ",L591+M591+N591)</f>
        <v> </v>
      </c>
      <c r="P591" s="34"/>
    </row>
    <row r="592" customFormat="false" ht="15" hidden="false" customHeight="true" outlineLevel="0" collapsed="false">
      <c r="A592" s="48" t="str">
        <f aca="false">IF(B592&gt;0,B592,IF(G592&gt;0,A591,""))</f>
        <v>MRSK</v>
      </c>
      <c r="B592" s="26"/>
      <c r="C592" s="62" t="s">
        <v>67</v>
      </c>
      <c r="D592" s="109"/>
      <c r="E592" s="64"/>
      <c r="F592" s="65" t="s">
        <v>79</v>
      </c>
      <c r="G592" s="66" t="s">
        <v>73</v>
      </c>
      <c r="H592" s="67" t="n">
        <v>1866</v>
      </c>
      <c r="I592" s="68" t="str">
        <f aca="false">LEFT(G592,1)</f>
        <v>3</v>
      </c>
      <c r="J592" s="77" t="n">
        <f aca="false">119+24+873+297</f>
        <v>1313</v>
      </c>
      <c r="K592" s="25"/>
      <c r="L592" s="70"/>
      <c r="M592" s="71"/>
      <c r="N592" s="72"/>
      <c r="O592" s="73" t="str">
        <f aca="false">IF(L592+M592+N592=0," ",L592+M592+N592)</f>
        <v> </v>
      </c>
      <c r="P592" s="34"/>
    </row>
    <row r="593" customFormat="false" ht="15" hidden="false" customHeight="true" outlineLevel="0" collapsed="false">
      <c r="A593" s="48" t="str">
        <f aca="false">IF(B593&gt;0,B593,IF(G593&gt;0,A592,""))</f>
        <v>MRSK</v>
      </c>
      <c r="B593" s="26"/>
      <c r="C593" s="62" t="s">
        <v>67</v>
      </c>
      <c r="D593" s="109"/>
      <c r="E593" s="64"/>
      <c r="F593" s="65" t="s">
        <v>79</v>
      </c>
      <c r="G593" s="66" t="s">
        <v>73</v>
      </c>
      <c r="H593" s="67" t="n">
        <v>1866</v>
      </c>
      <c r="I593" s="68" t="str">
        <f aca="false">LEFT(G593,1)</f>
        <v>3</v>
      </c>
      <c r="J593" s="77" t="n">
        <v>545</v>
      </c>
      <c r="K593" s="25" t="s">
        <v>6</v>
      </c>
      <c r="L593" s="70"/>
      <c r="M593" s="71"/>
      <c r="N593" s="72"/>
      <c r="O593" s="73" t="str">
        <f aca="false">IF(L593+M593+N593=0," ",L593+M593+N593)</f>
        <v> </v>
      </c>
      <c r="P593" s="34"/>
    </row>
    <row r="594" customFormat="false" ht="15" hidden="false" customHeight="true" outlineLevel="0" collapsed="false">
      <c r="A594" s="48" t="str">
        <f aca="false">IF(B594&gt;0,B594,IF(G594&gt;0,A593,""))</f>
        <v>MRSK</v>
      </c>
      <c r="B594" s="26"/>
      <c r="C594" s="62" t="s">
        <v>67</v>
      </c>
      <c r="D594" s="109"/>
      <c r="E594" s="64"/>
      <c r="F594" s="65" t="s">
        <v>80</v>
      </c>
      <c r="G594" s="66" t="s">
        <v>81</v>
      </c>
      <c r="H594" s="67" t="n">
        <v>1950</v>
      </c>
      <c r="I594" s="68" t="str">
        <f aca="false">LEFT(G594,1)</f>
        <v>2</v>
      </c>
      <c r="J594" s="77" t="n">
        <f aca="false">25*2</f>
        <v>50</v>
      </c>
      <c r="K594" s="25"/>
      <c r="L594" s="70"/>
      <c r="M594" s="71"/>
      <c r="N594" s="72"/>
      <c r="O594" s="73" t="str">
        <f aca="false">IF(L594+M594+N594=0," ",L594+M594+N594)</f>
        <v> </v>
      </c>
      <c r="P594" s="34"/>
    </row>
    <row r="595" customFormat="false" ht="15" hidden="false" customHeight="true" outlineLevel="0" collapsed="false">
      <c r="A595" s="48" t="str">
        <f aca="false">IF(B595&gt;0,B595,IF(G595&gt;0,A594,""))</f>
        <v>MRSK</v>
      </c>
      <c r="B595" s="26"/>
      <c r="C595" s="62" t="s">
        <v>67</v>
      </c>
      <c r="D595" s="109"/>
      <c r="E595" s="64"/>
      <c r="F595" s="65" t="s">
        <v>349</v>
      </c>
      <c r="G595" s="66" t="s">
        <v>93</v>
      </c>
      <c r="H595" s="67" t="s">
        <v>350</v>
      </c>
      <c r="I595" s="68" t="str">
        <f aca="false">LEFT(G595,1)</f>
        <v>9</v>
      </c>
      <c r="J595" s="77" t="n">
        <f aca="false">48+7+46</f>
        <v>101</v>
      </c>
      <c r="K595" s="25" t="s">
        <v>6</v>
      </c>
      <c r="L595" s="70"/>
      <c r="M595" s="71"/>
      <c r="N595" s="72"/>
      <c r="O595" s="73" t="str">
        <f aca="false">IF(L595+M595+N595=0," ",L595+M595+N595)</f>
        <v> </v>
      </c>
      <c r="P595" s="34"/>
    </row>
    <row r="596" customFormat="false" ht="15" hidden="false" customHeight="true" outlineLevel="0" collapsed="false">
      <c r="A596" s="48" t="str">
        <f aca="false">IF(B596&gt;0,B596,IF(G596&gt;0,A595,""))</f>
        <v>MRSK</v>
      </c>
      <c r="B596" s="26"/>
      <c r="C596" s="62" t="s">
        <v>67</v>
      </c>
      <c r="D596" s="109"/>
      <c r="E596" s="64"/>
      <c r="F596" s="65" t="s">
        <v>83</v>
      </c>
      <c r="G596" s="66" t="s">
        <v>73</v>
      </c>
      <c r="H596" s="67" t="n">
        <v>1993</v>
      </c>
      <c r="I596" s="68" t="str">
        <f aca="false">LEFT(G596,1)</f>
        <v>3</v>
      </c>
      <c r="J596" s="77" t="n">
        <v>20</v>
      </c>
      <c r="K596" s="25"/>
      <c r="L596" s="70"/>
      <c r="M596" s="71"/>
      <c r="N596" s="72"/>
      <c r="O596" s="73" t="str">
        <f aca="false">IF(L596+M596+N596=0," ",L596+M596+N596)</f>
        <v> </v>
      </c>
      <c r="P596" s="34"/>
    </row>
    <row r="597" customFormat="false" ht="15" hidden="false" customHeight="true" outlineLevel="0" collapsed="false">
      <c r="A597" s="48" t="str">
        <f aca="false">IF(B597&gt;0,B597,IF(G597&gt;0,A596,""))</f>
        <v>MRSK</v>
      </c>
      <c r="B597" s="26"/>
      <c r="C597" s="62" t="s">
        <v>67</v>
      </c>
      <c r="D597" s="109"/>
      <c r="E597" s="64"/>
      <c r="F597" s="65" t="s">
        <v>83</v>
      </c>
      <c r="G597" s="66" t="s">
        <v>73</v>
      </c>
      <c r="H597" s="67" t="n">
        <v>1993</v>
      </c>
      <c r="I597" s="68" t="str">
        <f aca="false">LEFT(G597,1)</f>
        <v>3</v>
      </c>
      <c r="J597" s="77" t="n">
        <f aca="false">349+1</f>
        <v>350</v>
      </c>
      <c r="K597" s="25" t="s">
        <v>6</v>
      </c>
      <c r="L597" s="70"/>
      <c r="M597" s="71"/>
      <c r="N597" s="72"/>
      <c r="O597" s="73" t="str">
        <f aca="false">IF(L597+M597+N597=0," ",L597+M597+N597)</f>
        <v> </v>
      </c>
      <c r="P597" s="34"/>
    </row>
    <row r="598" customFormat="false" ht="30" hidden="false" customHeight="true" outlineLevel="0" collapsed="false">
      <c r="A598" s="48" t="str">
        <f aca="false">IF(B598&gt;0,B598,IF(G598&gt;0,A597,""))</f>
        <v>MRSK</v>
      </c>
      <c r="B598" s="26"/>
      <c r="C598" s="62" t="s">
        <v>67</v>
      </c>
      <c r="D598" s="109"/>
      <c r="E598" s="64"/>
      <c r="F598" s="65" t="s">
        <v>110</v>
      </c>
      <c r="G598" s="66" t="s">
        <v>78</v>
      </c>
      <c r="H598" s="67" t="n">
        <v>2794</v>
      </c>
      <c r="I598" s="68" t="str">
        <f aca="false">LEFT(G598,1)</f>
        <v>8</v>
      </c>
      <c r="J598" s="77" t="n">
        <v>208</v>
      </c>
      <c r="K598" s="25"/>
      <c r="L598" s="70"/>
      <c r="M598" s="71"/>
      <c r="N598" s="72"/>
      <c r="O598" s="73" t="str">
        <f aca="false">IF(L598+M598+N598=0," ",L598+M598+N598)</f>
        <v> </v>
      </c>
      <c r="P598" s="34"/>
    </row>
    <row r="599" customFormat="false" ht="30" hidden="false" customHeight="true" outlineLevel="0" collapsed="false">
      <c r="A599" s="48" t="str">
        <f aca="false">IF(B599&gt;0,B599,IF(G599&gt;0,A598,""))</f>
        <v>MRSK</v>
      </c>
      <c r="B599" s="26"/>
      <c r="C599" s="62" t="s">
        <v>67</v>
      </c>
      <c r="D599" s="109"/>
      <c r="E599" s="64"/>
      <c r="F599" s="65" t="s">
        <v>351</v>
      </c>
      <c r="G599" s="66" t="s">
        <v>78</v>
      </c>
      <c r="H599" s="67" t="n">
        <v>2949</v>
      </c>
      <c r="I599" s="68" t="str">
        <f aca="false">LEFT(G599,1)</f>
        <v>8</v>
      </c>
      <c r="J599" s="77" t="n">
        <f aca="false">18000*2+1750</f>
        <v>37750</v>
      </c>
      <c r="K599" s="25"/>
      <c r="L599" s="70"/>
      <c r="M599" s="71"/>
      <c r="N599" s="72"/>
      <c r="O599" s="73" t="str">
        <f aca="false">IF(L599+M599+N599=0," ",L599+M599+N599)</f>
        <v> </v>
      </c>
      <c r="P599" s="34"/>
    </row>
    <row r="600" customFormat="false" ht="30" hidden="false" customHeight="true" outlineLevel="0" collapsed="false">
      <c r="A600" s="48" t="str">
        <f aca="false">IF(B600&gt;0,B600,IF(G600&gt;0,A599,""))</f>
        <v>MRSK</v>
      </c>
      <c r="B600" s="26"/>
      <c r="C600" s="62" t="s">
        <v>67</v>
      </c>
      <c r="D600" s="109"/>
      <c r="E600" s="64"/>
      <c r="F600" s="65" t="s">
        <v>101</v>
      </c>
      <c r="G600" s="66" t="s">
        <v>93</v>
      </c>
      <c r="H600" s="67" t="n">
        <v>3077</v>
      </c>
      <c r="I600" s="68" t="str">
        <f aca="false">LEFT(G600,1)</f>
        <v>9</v>
      </c>
      <c r="J600" s="77" t="n">
        <f aca="false">1000*2</f>
        <v>2000</v>
      </c>
      <c r="K600" s="25"/>
      <c r="L600" s="70"/>
      <c r="M600" s="71"/>
      <c r="N600" s="72"/>
      <c r="O600" s="73" t="str">
        <f aca="false">IF(L600+M600+N600=0," ",L600+M600+N600)</f>
        <v> </v>
      </c>
      <c r="P600" s="34"/>
    </row>
    <row r="601" customFormat="false" ht="30" hidden="false" customHeight="true" outlineLevel="0" collapsed="false">
      <c r="A601" s="48" t="str">
        <f aca="false">IF(B601&gt;0,B601,IF(G601&gt;0,A600,""))</f>
        <v>MRSK</v>
      </c>
      <c r="B601" s="26"/>
      <c r="C601" s="62" t="s">
        <v>67</v>
      </c>
      <c r="D601" s="109"/>
      <c r="E601" s="64"/>
      <c r="F601" s="65" t="s">
        <v>92</v>
      </c>
      <c r="G601" s="66" t="s">
        <v>93</v>
      </c>
      <c r="H601" s="67" t="s">
        <v>94</v>
      </c>
      <c r="I601" s="68" t="str">
        <f aca="false">LEFT(G601,1)</f>
        <v>9</v>
      </c>
      <c r="J601" s="77" t="n">
        <f aca="false">20000*7+200+17200*2+100</f>
        <v>174700</v>
      </c>
      <c r="K601" s="25"/>
      <c r="L601" s="70"/>
      <c r="M601" s="71"/>
      <c r="N601" s="72"/>
      <c r="O601" s="73" t="str">
        <f aca="false">IF(L601+M601+N601=0," ",L601+M601+N601)</f>
        <v> </v>
      </c>
      <c r="P601" s="34"/>
    </row>
    <row r="602" customFormat="false" ht="180" hidden="false" customHeight="true" outlineLevel="0" collapsed="false">
      <c r="A602" s="48" t="str">
        <f aca="false">IF(B602&gt;0,B602,IF(G602&gt;0,A601,""))</f>
        <v>MRSK</v>
      </c>
      <c r="B602" s="26"/>
      <c r="C602" s="62" t="s">
        <v>67</v>
      </c>
      <c r="D602" s="109"/>
      <c r="E602" s="64"/>
      <c r="F602" s="74" t="s">
        <v>98</v>
      </c>
      <c r="G602" s="66" t="s">
        <v>93</v>
      </c>
      <c r="H602" s="67" t="n">
        <v>3166</v>
      </c>
      <c r="I602" s="68" t="str">
        <f aca="false">LEFT(G602,1)</f>
        <v>9</v>
      </c>
      <c r="J602" s="77" t="n">
        <f aca="false">2315+1281</f>
        <v>3596</v>
      </c>
      <c r="K602" s="25"/>
      <c r="L602" s="70"/>
      <c r="M602" s="71"/>
      <c r="N602" s="72"/>
      <c r="O602" s="73" t="str">
        <f aca="false">IF(L602+M602+N602=0," ",L602+M602+N602)</f>
        <v> </v>
      </c>
      <c r="P602" s="34"/>
    </row>
    <row r="603" customFormat="false" ht="30" hidden="false" customHeight="true" outlineLevel="0" collapsed="false">
      <c r="A603" s="48" t="str">
        <f aca="false">IF(B603&gt;0,B603,IF(G603&gt;0,A602,""))</f>
        <v>MRSK</v>
      </c>
      <c r="B603" s="26"/>
      <c r="C603" s="62" t="s">
        <v>67</v>
      </c>
      <c r="D603" s="109"/>
      <c r="E603" s="64"/>
      <c r="F603" s="65" t="s">
        <v>119</v>
      </c>
      <c r="G603" s="66" t="s">
        <v>120</v>
      </c>
      <c r="H603" s="67" t="n">
        <v>3175</v>
      </c>
      <c r="I603" s="68" t="str">
        <f aca="false">LEFT(G603,1)</f>
        <v>4</v>
      </c>
      <c r="J603" s="77" t="n">
        <f aca="false">8+4</f>
        <v>12</v>
      </c>
      <c r="K603" s="25"/>
      <c r="L603" s="70"/>
      <c r="M603" s="71"/>
      <c r="N603" s="72"/>
      <c r="O603" s="73" t="str">
        <f aca="false">IF(L603+M603+N603=0," ",L603+M603+N603)</f>
        <v> </v>
      </c>
      <c r="P603" s="34"/>
    </row>
    <row r="604" customFormat="false" ht="30" hidden="false" customHeight="true" outlineLevel="0" collapsed="false">
      <c r="A604" s="48" t="str">
        <f aca="false">IF(B604&gt;0,B604,IF(G604&gt;0,A603,""))</f>
        <v>MRSK</v>
      </c>
      <c r="B604" s="26"/>
      <c r="C604" s="62" t="s">
        <v>67</v>
      </c>
      <c r="D604" s="109"/>
      <c r="E604" s="64"/>
      <c r="F604" s="65" t="s">
        <v>111</v>
      </c>
      <c r="G604" s="66" t="s">
        <v>93</v>
      </c>
      <c r="H604" s="67" t="s">
        <v>112</v>
      </c>
      <c r="I604" s="68" t="str">
        <f aca="false">LEFT(G604,1)</f>
        <v>9</v>
      </c>
      <c r="J604" s="77" t="n">
        <f aca="false">48+1+3704+1*3</f>
        <v>3756</v>
      </c>
      <c r="K604" s="25"/>
      <c r="L604" s="70"/>
      <c r="M604" s="71"/>
      <c r="N604" s="72"/>
      <c r="O604" s="73" t="str">
        <f aca="false">IF(L604+M604+N604=0," ",L604+M604+N604)</f>
        <v> </v>
      </c>
      <c r="P604" s="34"/>
    </row>
    <row r="605" customFormat="false" ht="30" hidden="false" customHeight="true" outlineLevel="0" collapsed="false">
      <c r="A605" s="48" t="str">
        <f aca="false">IF(B605&gt;0,B605,IF(G605&gt;0,A604,""))</f>
        <v>RPMR</v>
      </c>
      <c r="B605" s="26" t="s">
        <v>35</v>
      </c>
      <c r="C605" s="62" t="s">
        <v>67</v>
      </c>
      <c r="D605" s="112" t="s">
        <v>352</v>
      </c>
      <c r="E605" s="97" t="n">
        <v>20230521</v>
      </c>
      <c r="F605" s="98" t="s">
        <v>127</v>
      </c>
      <c r="G605" s="99" t="s">
        <v>73</v>
      </c>
      <c r="H605" s="100" t="n">
        <v>1170</v>
      </c>
      <c r="I605" s="68" t="str">
        <f aca="false">LEFT(G605,1)</f>
        <v>3</v>
      </c>
      <c r="J605" s="101" t="n">
        <v>56</v>
      </c>
      <c r="K605" s="102"/>
      <c r="L605" s="113" t="n">
        <v>11</v>
      </c>
      <c r="M605" s="104" t="n">
        <v>13</v>
      </c>
      <c r="N605" s="105" t="n">
        <v>0</v>
      </c>
      <c r="O605" s="106" t="n">
        <f aca="false">IF(L605+M605+N605=0," ",L605+M605+N605)</f>
        <v>24</v>
      </c>
      <c r="P605" s="34"/>
    </row>
    <row r="606" customFormat="false" ht="30" hidden="false" customHeight="true" outlineLevel="0" collapsed="false">
      <c r="A606" s="48" t="str">
        <f aca="false">IF(B606&gt;0,B606,IF(G606&gt;0,A605,""))</f>
        <v>RPMR</v>
      </c>
      <c r="B606" s="26"/>
      <c r="C606" s="62" t="s">
        <v>67</v>
      </c>
      <c r="D606" s="109"/>
      <c r="E606" s="64"/>
      <c r="F606" s="65" t="s">
        <v>75</v>
      </c>
      <c r="G606" s="66" t="s">
        <v>73</v>
      </c>
      <c r="H606" s="67" t="n">
        <v>1266</v>
      </c>
      <c r="I606" s="68" t="str">
        <f aca="false">LEFT(G606,1)</f>
        <v>3</v>
      </c>
      <c r="J606" s="77" t="n">
        <f aca="false">242+1594</f>
        <v>1836</v>
      </c>
      <c r="K606" s="25"/>
      <c r="L606" s="70"/>
      <c r="M606" s="71"/>
      <c r="N606" s="72"/>
      <c r="O606" s="73" t="str">
        <f aca="false">IF(L606+M606+N606=0," ",L606+M606+N606)</f>
        <v> </v>
      </c>
      <c r="P606" s="34"/>
    </row>
    <row r="607" customFormat="false" ht="30" hidden="false" customHeight="true" outlineLevel="0" collapsed="false">
      <c r="A607" s="48" t="str">
        <f aca="false">IF(B607&gt;0,B607,IF(G607&gt;0,A606,""))</f>
        <v>RPMR</v>
      </c>
      <c r="B607" s="26"/>
      <c r="C607" s="62" t="s">
        <v>67</v>
      </c>
      <c r="D607" s="109"/>
      <c r="E607" s="64"/>
      <c r="F607" s="65" t="s">
        <v>75</v>
      </c>
      <c r="G607" s="66" t="s">
        <v>73</v>
      </c>
      <c r="H607" s="67" t="n">
        <v>1266</v>
      </c>
      <c r="I607" s="68" t="str">
        <f aca="false">LEFT(G607,1)</f>
        <v>3</v>
      </c>
      <c r="J607" s="77" t="n">
        <f aca="false">6399+4+2766+202</f>
        <v>9371</v>
      </c>
      <c r="K607" s="25" t="s">
        <v>6</v>
      </c>
      <c r="L607" s="70"/>
      <c r="M607" s="71"/>
      <c r="N607" s="72"/>
      <c r="O607" s="73" t="str">
        <f aca="false">IF(L607+M607+N607=0," ",L607+M607+N607)</f>
        <v> </v>
      </c>
      <c r="P607" s="34"/>
    </row>
    <row r="608" customFormat="false" ht="15" hidden="false" customHeight="true" outlineLevel="0" collapsed="false">
      <c r="A608" s="48" t="str">
        <f aca="false">IF(B608&gt;0,B608,IF(G608&gt;0,A607,""))</f>
        <v>RPMR</v>
      </c>
      <c r="B608" s="26"/>
      <c r="C608" s="62" t="s">
        <v>67</v>
      </c>
      <c r="D608" s="109"/>
      <c r="E608" s="64"/>
      <c r="F608" s="65" t="s">
        <v>77</v>
      </c>
      <c r="G608" s="66" t="s">
        <v>78</v>
      </c>
      <c r="H608" s="67" t="n">
        <v>1760</v>
      </c>
      <c r="I608" s="68" t="str">
        <f aca="false">LEFT(G608,1)</f>
        <v>8</v>
      </c>
      <c r="J608" s="77" t="n">
        <v>798</v>
      </c>
      <c r="K608" s="25"/>
      <c r="L608" s="70"/>
      <c r="M608" s="71"/>
      <c r="N608" s="72"/>
      <c r="O608" s="73" t="str">
        <f aca="false">IF(L608+M608+N608=0," ",L608+M608+N608)</f>
        <v> </v>
      </c>
      <c r="P608" s="34"/>
    </row>
    <row r="609" customFormat="false" ht="15" hidden="false" customHeight="true" outlineLevel="0" collapsed="false">
      <c r="A609" s="48" t="str">
        <f aca="false">IF(B609&gt;0,B609,IF(G609&gt;0,A608,""))</f>
        <v>RPMR</v>
      </c>
      <c r="B609" s="26"/>
      <c r="C609" s="62" t="s">
        <v>67</v>
      </c>
      <c r="D609" s="109"/>
      <c r="E609" s="64"/>
      <c r="F609" s="65" t="s">
        <v>77</v>
      </c>
      <c r="G609" s="66" t="s">
        <v>78</v>
      </c>
      <c r="H609" s="67" t="n">
        <v>1760</v>
      </c>
      <c r="I609" s="68" t="str">
        <f aca="false">LEFT(G609,1)</f>
        <v>8</v>
      </c>
      <c r="J609" s="77" t="n">
        <f aca="false">8940+100+7598</f>
        <v>16638</v>
      </c>
      <c r="K609" s="25" t="s">
        <v>6</v>
      </c>
      <c r="L609" s="70"/>
      <c r="M609" s="71"/>
      <c r="N609" s="72"/>
      <c r="O609" s="73" t="str">
        <f aca="false">IF(L609+M609+N609=0," ",L609+M609+N609)</f>
        <v> </v>
      </c>
      <c r="P609" s="34"/>
    </row>
    <row r="610" customFormat="false" ht="15" hidden="false" customHeight="true" outlineLevel="0" collapsed="false">
      <c r="A610" s="48" t="str">
        <f aca="false">IF(B610&gt;0,B610,IF(G610&gt;0,A609,""))</f>
        <v>RPMR</v>
      </c>
      <c r="B610" s="26"/>
      <c r="C610" s="62" t="s">
        <v>67</v>
      </c>
      <c r="D610" s="109"/>
      <c r="E610" s="64"/>
      <c r="F610" s="65" t="s">
        <v>80</v>
      </c>
      <c r="G610" s="66" t="s">
        <v>81</v>
      </c>
      <c r="H610" s="67" t="n">
        <v>1950</v>
      </c>
      <c r="I610" s="68" t="str">
        <f aca="false">LEFT(G610,1)</f>
        <v>2</v>
      </c>
      <c r="J610" s="77" t="n">
        <f aca="false">4290+2913</f>
        <v>7203</v>
      </c>
      <c r="K610" s="25" t="s">
        <v>6</v>
      </c>
      <c r="L610" s="70"/>
      <c r="M610" s="71"/>
      <c r="N610" s="72"/>
      <c r="O610" s="73" t="str">
        <f aca="false">IF(L610+M610+N610=0," ",L610+M610+N610)</f>
        <v> </v>
      </c>
      <c r="P610" s="34"/>
    </row>
    <row r="611" customFormat="false" ht="15" hidden="false" customHeight="true" outlineLevel="0" collapsed="false">
      <c r="A611" s="48" t="str">
        <f aca="false">IF(B611&gt;0,B611,IF(G611&gt;0,A610,""))</f>
        <v>RPMR</v>
      </c>
      <c r="B611" s="26"/>
      <c r="C611" s="62" t="s">
        <v>67</v>
      </c>
      <c r="D611" s="109"/>
      <c r="E611" s="64"/>
      <c r="F611" s="65" t="s">
        <v>83</v>
      </c>
      <c r="G611" s="66" t="s">
        <v>73</v>
      </c>
      <c r="H611" s="67" t="n">
        <v>1993</v>
      </c>
      <c r="I611" s="68" t="str">
        <f aca="false">LEFT(G611,1)</f>
        <v>3</v>
      </c>
      <c r="J611" s="77" t="n">
        <v>81</v>
      </c>
      <c r="K611" s="25"/>
      <c r="L611" s="70"/>
      <c r="M611" s="71"/>
      <c r="N611" s="72"/>
      <c r="O611" s="73" t="str">
        <f aca="false">IF(L611+M611+N611=0," ",L611+M611+N611)</f>
        <v> </v>
      </c>
      <c r="P611" s="34"/>
    </row>
    <row r="612" customFormat="false" ht="15" hidden="false" customHeight="true" outlineLevel="0" collapsed="false">
      <c r="A612" s="48" t="str">
        <f aca="false">IF(B612&gt;0,B612,IF(G612&gt;0,A611,""))</f>
        <v>RPMR</v>
      </c>
      <c r="B612" s="26"/>
      <c r="C612" s="62" t="s">
        <v>67</v>
      </c>
      <c r="D612" s="109"/>
      <c r="E612" s="64"/>
      <c r="F612" s="65" t="s">
        <v>83</v>
      </c>
      <c r="G612" s="66" t="s">
        <v>73</v>
      </c>
      <c r="H612" s="67" t="n">
        <v>1993</v>
      </c>
      <c r="I612" s="68" t="str">
        <f aca="false">LEFT(G612,1)</f>
        <v>3</v>
      </c>
      <c r="J612" s="77" t="n">
        <v>19210</v>
      </c>
      <c r="K612" s="25" t="s">
        <v>6</v>
      </c>
      <c r="L612" s="70"/>
      <c r="M612" s="71"/>
      <c r="N612" s="72"/>
      <c r="O612" s="73" t="str">
        <f aca="false">IF(L612+M612+N612=0," ",L612+M612+N612)</f>
        <v> </v>
      </c>
      <c r="P612" s="34"/>
    </row>
    <row r="613" customFormat="false" ht="15" hidden="false" customHeight="true" outlineLevel="0" collapsed="false">
      <c r="A613" s="48" t="str">
        <f aca="false">IF(B613&gt;0,B613,IF(G613&gt;0,A612,""))</f>
        <v>RPMR</v>
      </c>
      <c r="B613" s="26"/>
      <c r="C613" s="62" t="s">
        <v>67</v>
      </c>
      <c r="D613" s="109"/>
      <c r="E613" s="64"/>
      <c r="F613" s="65" t="s">
        <v>89</v>
      </c>
      <c r="G613" s="66" t="s">
        <v>90</v>
      </c>
      <c r="H613" s="67" t="s">
        <v>91</v>
      </c>
      <c r="I613" s="68" t="str">
        <f aca="false">LEFT(G613,1)</f>
        <v>8</v>
      </c>
      <c r="J613" s="77" t="n">
        <f aca="false">17751*6</f>
        <v>106506</v>
      </c>
      <c r="K613" s="25"/>
      <c r="L613" s="70"/>
      <c r="M613" s="71"/>
      <c r="N613" s="72"/>
      <c r="O613" s="73" t="str">
        <f aca="false">IF(L613+M613+N613=0," ",L613+M613+N613)</f>
        <v> </v>
      </c>
      <c r="P613" s="34"/>
    </row>
    <row r="614" customFormat="false" ht="60" hidden="false" customHeight="true" outlineLevel="0" collapsed="false">
      <c r="A614" s="48" t="str">
        <f aca="false">IF(B614&gt;0,B614,IF(G614&gt;0,A613,""))</f>
        <v>RPMR</v>
      </c>
      <c r="B614" s="26"/>
      <c r="C614" s="62" t="s">
        <v>67</v>
      </c>
      <c r="D614" s="109"/>
      <c r="E614" s="64"/>
      <c r="F614" s="65" t="s">
        <v>115</v>
      </c>
      <c r="G614" s="66" t="s">
        <v>107</v>
      </c>
      <c r="H614" s="67" t="s">
        <v>116</v>
      </c>
      <c r="I614" s="68" t="str">
        <f aca="false">LEFT(G614,1)</f>
        <v>5</v>
      </c>
      <c r="J614" s="69" t="n">
        <f aca="false">188+157</f>
        <v>345</v>
      </c>
      <c r="K614" s="25" t="s">
        <v>6</v>
      </c>
      <c r="L614" s="70"/>
      <c r="M614" s="71"/>
      <c r="N614" s="72"/>
      <c r="O614" s="73" t="str">
        <f aca="false">IF(L614+M614+N614=0," ",L614+M614+N614)</f>
        <v> </v>
      </c>
      <c r="P614" s="34"/>
    </row>
    <row r="615" customFormat="false" ht="15" hidden="false" customHeight="true" outlineLevel="0" collapsed="false">
      <c r="A615" s="48" t="str">
        <f aca="false">IF(B615&gt;0,B615,IF(G615&gt;0,A614,""))</f>
        <v>RPMR</v>
      </c>
      <c r="B615" s="26"/>
      <c r="C615" s="62" t="s">
        <v>67</v>
      </c>
      <c r="D615" s="109"/>
      <c r="E615" s="64"/>
      <c r="F615" s="65" t="s">
        <v>117</v>
      </c>
      <c r="G615" s="66" t="s">
        <v>85</v>
      </c>
      <c r="H615" s="67" t="s">
        <v>118</v>
      </c>
      <c r="I615" s="68" t="str">
        <f aca="false">LEFT(G615,1)</f>
        <v>5</v>
      </c>
      <c r="J615" s="77" t="n">
        <f aca="false">672+52+110</f>
        <v>834</v>
      </c>
      <c r="K615" s="25" t="s">
        <v>6</v>
      </c>
      <c r="L615" s="70"/>
      <c r="M615" s="71"/>
      <c r="N615" s="72"/>
      <c r="O615" s="73" t="str">
        <f aca="false">IF(L615+M615+N615=0," ",L615+M615+N615)</f>
        <v> </v>
      </c>
      <c r="P615" s="34"/>
    </row>
    <row r="616" customFormat="false" ht="30" hidden="false" customHeight="true" outlineLevel="0" collapsed="false">
      <c r="A616" s="48" t="str">
        <f aca="false">IF(B616&gt;0,B616,IF(G616&gt;0,A615,""))</f>
        <v>RPMR</v>
      </c>
      <c r="B616" s="26"/>
      <c r="C616" s="62" t="s">
        <v>67</v>
      </c>
      <c r="D616" s="109"/>
      <c r="E616" s="64"/>
      <c r="F616" s="65" t="s">
        <v>204</v>
      </c>
      <c r="G616" s="66" t="s">
        <v>93</v>
      </c>
      <c r="H616" s="67" t="n">
        <v>3090</v>
      </c>
      <c r="I616" s="68" t="str">
        <f aca="false">LEFT(G616,1)</f>
        <v>9</v>
      </c>
      <c r="J616" s="77" t="n">
        <v>1</v>
      </c>
      <c r="K616" s="25"/>
      <c r="L616" s="70"/>
      <c r="M616" s="71"/>
      <c r="N616" s="72"/>
      <c r="O616" s="73" t="str">
        <f aca="false">IF(L616+M616+N616=0," ",L616+M616+N616)</f>
        <v> </v>
      </c>
      <c r="P616" s="34"/>
    </row>
    <row r="617" customFormat="false" ht="180" hidden="false" customHeight="true" outlineLevel="0" collapsed="false">
      <c r="A617" s="48" t="str">
        <f aca="false">IF(B617&gt;0,B617,IF(G617&gt;0,A616,""))</f>
        <v>RPMR</v>
      </c>
      <c r="B617" s="26"/>
      <c r="C617" s="62" t="s">
        <v>67</v>
      </c>
      <c r="D617" s="109"/>
      <c r="E617" s="64"/>
      <c r="F617" s="74" t="s">
        <v>98</v>
      </c>
      <c r="G617" s="66" t="s">
        <v>93</v>
      </c>
      <c r="H617" s="67" t="n">
        <v>3166</v>
      </c>
      <c r="I617" s="68" t="str">
        <f aca="false">LEFT(G617,1)</f>
        <v>9</v>
      </c>
      <c r="J617" s="77" t="n">
        <v>4621</v>
      </c>
      <c r="K617" s="25"/>
      <c r="L617" s="70"/>
      <c r="M617" s="71"/>
      <c r="N617" s="72"/>
      <c r="O617" s="73" t="str">
        <f aca="false">IF(L617+M617+N617=0," ",L617+M617+N617)</f>
        <v> </v>
      </c>
      <c r="P617" s="34"/>
    </row>
    <row r="618" customFormat="false" ht="30" hidden="false" customHeight="true" outlineLevel="0" collapsed="false">
      <c r="A618" s="48" t="str">
        <f aca="false">IF(B618&gt;0,B618,IF(G618&gt;0,A617,""))</f>
        <v>RPMR</v>
      </c>
      <c r="B618" s="26"/>
      <c r="C618" s="62" t="s">
        <v>67</v>
      </c>
      <c r="D618" s="109"/>
      <c r="E618" s="64"/>
      <c r="F618" s="65" t="s">
        <v>119</v>
      </c>
      <c r="G618" s="66" t="s">
        <v>120</v>
      </c>
      <c r="H618" s="67" t="n">
        <v>3175</v>
      </c>
      <c r="I618" s="68" t="str">
        <f aca="false">LEFT(G618,1)</f>
        <v>4</v>
      </c>
      <c r="J618" s="77" t="n">
        <v>1</v>
      </c>
      <c r="K618" s="25"/>
      <c r="L618" s="70"/>
      <c r="M618" s="71"/>
      <c r="N618" s="72"/>
      <c r="O618" s="73" t="str">
        <f aca="false">IF(L618+M618+N618=0," ",L618+M618+N618)</f>
        <v> </v>
      </c>
      <c r="P618" s="34"/>
    </row>
    <row r="619" customFormat="false" ht="30" hidden="false" customHeight="true" outlineLevel="0" collapsed="false">
      <c r="A619" s="48" t="str">
        <f aca="false">IF(B619&gt;0,B619,IF(G619&gt;0,A618,""))</f>
        <v>RPMR</v>
      </c>
      <c r="B619" s="26"/>
      <c r="C619" s="62" t="s">
        <v>67</v>
      </c>
      <c r="D619" s="109"/>
      <c r="E619" s="64"/>
      <c r="F619" s="65" t="s">
        <v>111</v>
      </c>
      <c r="G619" s="66" t="s">
        <v>93</v>
      </c>
      <c r="H619" s="67" t="s">
        <v>112</v>
      </c>
      <c r="I619" s="68" t="str">
        <f aca="false">LEFT(G619,1)</f>
        <v>9</v>
      </c>
      <c r="J619" s="77" t="n">
        <f aca="false">430+428</f>
        <v>858</v>
      </c>
      <c r="K619" s="25"/>
      <c r="L619" s="70"/>
      <c r="M619" s="71"/>
      <c r="N619" s="72"/>
      <c r="O619" s="73" t="str">
        <f aca="false">IF(L619+M619+N619=0," ",L619+M619+N619)</f>
        <v> </v>
      </c>
      <c r="P619" s="34"/>
    </row>
    <row r="620" customFormat="false" ht="60" hidden="false" customHeight="true" outlineLevel="0" collapsed="false">
      <c r="A620" s="48" t="str">
        <f aca="false">IF(B620&gt;0,B620,IF(G620&gt;0,A619,""))</f>
        <v>RPMR</v>
      </c>
      <c r="B620" s="26"/>
      <c r="C620" s="62" t="s">
        <v>67</v>
      </c>
      <c r="D620" s="109"/>
      <c r="E620" s="64"/>
      <c r="F620" s="65" t="s">
        <v>166</v>
      </c>
      <c r="G620" s="93" t="n">
        <v>9</v>
      </c>
      <c r="H620" s="67" t="n">
        <v>3481</v>
      </c>
      <c r="I620" s="68" t="str">
        <f aca="false">LEFT(G620,1)</f>
        <v>9</v>
      </c>
      <c r="J620" s="77" t="n">
        <v>236</v>
      </c>
      <c r="K620" s="25"/>
      <c r="L620" s="70"/>
      <c r="M620" s="71"/>
      <c r="N620" s="72"/>
      <c r="O620" s="73" t="str">
        <f aca="false">IF(L620+M620+N620=0," ",L620+M620+N620)</f>
        <v> </v>
      </c>
      <c r="P620" s="34"/>
    </row>
    <row r="621" customFormat="false" ht="15" hidden="false" customHeight="true" outlineLevel="0" collapsed="false">
      <c r="A621" s="48" t="str">
        <f aca="false">IF(B621&gt;0,B621,IF(G621&gt;0,A620,""))</f>
        <v>ONE</v>
      </c>
      <c r="B621" s="26" t="s">
        <v>32</v>
      </c>
      <c r="C621" s="62" t="s">
        <v>67</v>
      </c>
      <c r="D621" s="110" t="s">
        <v>353</v>
      </c>
      <c r="E621" s="51" t="n">
        <v>20230259</v>
      </c>
      <c r="F621" s="52" t="s">
        <v>79</v>
      </c>
      <c r="G621" s="75" t="s">
        <v>73</v>
      </c>
      <c r="H621" s="54" t="n">
        <v>1866</v>
      </c>
      <c r="I621" s="68" t="str">
        <f aca="false">LEFT(G621,1)</f>
        <v>3</v>
      </c>
      <c r="J621" s="76" t="n">
        <f aca="false">24000*5+8000+10000+6000</f>
        <v>144000</v>
      </c>
      <c r="K621" s="57"/>
      <c r="L621" s="58" t="n">
        <v>2</v>
      </c>
      <c r="M621" s="59" t="n">
        <v>13</v>
      </c>
      <c r="N621" s="60" t="n">
        <v>0</v>
      </c>
      <c r="O621" s="61" t="n">
        <f aca="false">IF(L621+M621+N621=0," ",L621+M621+N621)</f>
        <v>15</v>
      </c>
      <c r="P621" s="34"/>
    </row>
    <row r="622" customFormat="false" ht="60" hidden="false" customHeight="true" outlineLevel="0" collapsed="false">
      <c r="A622" s="48" t="str">
        <f aca="false">IF(B622&gt;0,B622,IF(G622&gt;0,A621,""))</f>
        <v>ONE</v>
      </c>
      <c r="B622" s="26"/>
      <c r="C622" s="62" t="s">
        <v>67</v>
      </c>
      <c r="D622" s="109"/>
      <c r="E622" s="64"/>
      <c r="F622" s="65" t="s">
        <v>84</v>
      </c>
      <c r="G622" s="66" t="s">
        <v>85</v>
      </c>
      <c r="H622" s="67" t="n">
        <v>2014</v>
      </c>
      <c r="I622" s="68" t="str">
        <f aca="false">LEFT(G622,1)</f>
        <v>5</v>
      </c>
      <c r="J622" s="77" t="n">
        <v>21600</v>
      </c>
      <c r="K622" s="25"/>
      <c r="L622" s="70"/>
      <c r="M622" s="71"/>
      <c r="N622" s="72"/>
      <c r="O622" s="73" t="str">
        <f aca="false">IF(L622+M622+N622=0," ",L622+M622+N622)</f>
        <v> </v>
      </c>
      <c r="P622" s="34"/>
    </row>
    <row r="623" customFormat="false" ht="30" hidden="false" customHeight="true" outlineLevel="0" collapsed="false">
      <c r="A623" s="48" t="str">
        <f aca="false">IF(B623&gt;0,B623,IF(G623&gt;0,A622,""))</f>
        <v>ONE</v>
      </c>
      <c r="B623" s="26"/>
      <c r="C623" s="62" t="s">
        <v>67</v>
      </c>
      <c r="D623" s="109"/>
      <c r="E623" s="64"/>
      <c r="F623" s="65" t="s">
        <v>231</v>
      </c>
      <c r="G623" s="66" t="s">
        <v>190</v>
      </c>
      <c r="H623" s="67" t="n">
        <v>2789</v>
      </c>
      <c r="I623" s="68" t="str">
        <f aca="false">LEFT(G623,1)</f>
        <v>8</v>
      </c>
      <c r="J623" s="77" t="n">
        <v>20160</v>
      </c>
      <c r="K623" s="25"/>
      <c r="L623" s="70"/>
      <c r="M623" s="71"/>
      <c r="N623" s="72"/>
      <c r="O623" s="73" t="str">
        <f aca="false">IF(L623+M623+N623=0," ",L623+M623+N623)</f>
        <v> </v>
      </c>
      <c r="P623" s="34"/>
    </row>
    <row r="624" customFormat="false" ht="30" hidden="false" customHeight="true" outlineLevel="0" collapsed="false">
      <c r="A624" s="48" t="str">
        <f aca="false">IF(B624&gt;0,B624,IF(G624&gt;0,A623,""))</f>
        <v>ONE</v>
      </c>
      <c r="B624" s="26"/>
      <c r="C624" s="62" t="s">
        <v>67</v>
      </c>
      <c r="D624" s="109"/>
      <c r="E624" s="64"/>
      <c r="F624" s="65" t="s">
        <v>101</v>
      </c>
      <c r="G624" s="66" t="s">
        <v>93</v>
      </c>
      <c r="H624" s="67" t="n">
        <v>3077</v>
      </c>
      <c r="I624" s="68" t="str">
        <f aca="false">LEFT(G624,1)</f>
        <v>9</v>
      </c>
      <c r="J624" s="77" t="n">
        <f aca="false">1000*6</f>
        <v>6000</v>
      </c>
      <c r="K624" s="25"/>
      <c r="L624" s="70"/>
      <c r="M624" s="71"/>
      <c r="N624" s="72"/>
      <c r="O624" s="73" t="str">
        <f aca="false">IF(L624+M624+N624=0," ",L624+M624+N624)</f>
        <v> </v>
      </c>
      <c r="P624" s="34"/>
    </row>
    <row r="625" customFormat="false" ht="30" hidden="false" customHeight="true" outlineLevel="0" collapsed="false">
      <c r="A625" s="48" t="str">
        <f aca="false">IF(B625&gt;0,B625,IF(G625&gt;0,A624,""))</f>
        <v>ONE</v>
      </c>
      <c r="B625" s="26"/>
      <c r="C625" s="62" t="s">
        <v>67</v>
      </c>
      <c r="D625" s="109"/>
      <c r="E625" s="64"/>
      <c r="F625" s="65" t="s">
        <v>92</v>
      </c>
      <c r="G625" s="66" t="s">
        <v>93</v>
      </c>
      <c r="H625" s="67" t="s">
        <v>94</v>
      </c>
      <c r="I625" s="68" t="str">
        <f aca="false">LEFT(G625,1)</f>
        <v>9</v>
      </c>
      <c r="J625" s="77" t="n">
        <v>18720</v>
      </c>
      <c r="K625" s="25"/>
      <c r="L625" s="70"/>
      <c r="M625" s="71"/>
      <c r="N625" s="72"/>
      <c r="O625" s="73" t="str">
        <f aca="false">IF(L625+M625+N625=0," ",L625+M625+N625)</f>
        <v> </v>
      </c>
      <c r="P625" s="34"/>
    </row>
    <row r="626" customFormat="false" ht="30" hidden="false" customHeight="true" outlineLevel="0" collapsed="false">
      <c r="A626" s="48" t="str">
        <f aca="false">IF(B626&gt;0,B626,IF(G626&gt;0,A625,""))</f>
        <v>MSC</v>
      </c>
      <c r="B626" s="26" t="s">
        <v>29</v>
      </c>
      <c r="C626" s="62" t="s">
        <v>67</v>
      </c>
      <c r="D626" s="110" t="s">
        <v>354</v>
      </c>
      <c r="E626" s="51" t="n">
        <v>20230492</v>
      </c>
      <c r="F626" s="52" t="s">
        <v>355</v>
      </c>
      <c r="G626" s="75" t="s">
        <v>356</v>
      </c>
      <c r="H626" s="54" t="n">
        <v>1062</v>
      </c>
      <c r="I626" s="68" t="str">
        <f aca="false">LEFT(G626,1)</f>
        <v>2</v>
      </c>
      <c r="J626" s="76" t="n">
        <v>16200</v>
      </c>
      <c r="K626" s="57"/>
      <c r="L626" s="58" t="n">
        <v>11</v>
      </c>
      <c r="M626" s="59" t="n">
        <v>11</v>
      </c>
      <c r="N626" s="60" t="n">
        <v>0</v>
      </c>
      <c r="O626" s="61" t="n">
        <f aca="false">IF(L626+M626+N626=0," ",L626+M626+N626)</f>
        <v>22</v>
      </c>
      <c r="P626" s="34"/>
    </row>
    <row r="627" customFormat="false" ht="30" hidden="false" customHeight="true" outlineLevel="0" collapsed="false">
      <c r="A627" s="48" t="str">
        <f aca="false">IF(B627&gt;0,B627,IF(G627&gt;0,A626,""))</f>
        <v>MSC</v>
      </c>
      <c r="B627" s="26"/>
      <c r="C627" s="62" t="s">
        <v>67</v>
      </c>
      <c r="D627" s="109"/>
      <c r="E627" s="64"/>
      <c r="F627" s="65" t="s">
        <v>127</v>
      </c>
      <c r="G627" s="66" t="s">
        <v>73</v>
      </c>
      <c r="H627" s="67" t="n">
        <v>1170</v>
      </c>
      <c r="I627" s="68" t="str">
        <f aca="false">LEFT(G627,1)</f>
        <v>3</v>
      </c>
      <c r="J627" s="77" t="n">
        <v>57</v>
      </c>
      <c r="K627" s="25" t="s">
        <v>6</v>
      </c>
      <c r="L627" s="70"/>
      <c r="M627" s="71"/>
      <c r="N627" s="72"/>
      <c r="O627" s="73" t="str">
        <f aca="false">IF(L627+M627+N627=0," ",L627+M627+N627)</f>
        <v> </v>
      </c>
      <c r="P627" s="34"/>
    </row>
    <row r="628" customFormat="false" ht="30" hidden="false" customHeight="true" outlineLevel="0" collapsed="false">
      <c r="A628" s="48" t="str">
        <f aca="false">IF(B628&gt;0,B628,IF(G628&gt;0,A627,""))</f>
        <v>MSC</v>
      </c>
      <c r="B628" s="26"/>
      <c r="C628" s="62" t="s">
        <v>67</v>
      </c>
      <c r="D628" s="109"/>
      <c r="E628" s="64"/>
      <c r="F628" s="65" t="s">
        <v>75</v>
      </c>
      <c r="G628" s="66" t="s">
        <v>73</v>
      </c>
      <c r="H628" s="67" t="n">
        <v>1266</v>
      </c>
      <c r="I628" s="68" t="str">
        <f aca="false">LEFT(G628,1)</f>
        <v>3</v>
      </c>
      <c r="J628" s="77" t="n">
        <v>199</v>
      </c>
      <c r="K628" s="25"/>
      <c r="L628" s="70"/>
      <c r="M628" s="71"/>
      <c r="N628" s="72"/>
      <c r="O628" s="73" t="str">
        <f aca="false">IF(L628+M628+N628=0," ",L628+M628+N628)</f>
        <v> </v>
      </c>
      <c r="P628" s="34"/>
    </row>
    <row r="629" customFormat="false" ht="30" hidden="false" customHeight="true" outlineLevel="0" collapsed="false">
      <c r="A629" s="48" t="str">
        <f aca="false">IF(B629&gt;0,B629,IF(G629&gt;0,A628,""))</f>
        <v>MSC</v>
      </c>
      <c r="B629" s="26"/>
      <c r="C629" s="62" t="s">
        <v>67</v>
      </c>
      <c r="D629" s="109"/>
      <c r="E629" s="64"/>
      <c r="F629" s="65" t="s">
        <v>75</v>
      </c>
      <c r="G629" s="66" t="s">
        <v>73</v>
      </c>
      <c r="H629" s="67" t="n">
        <v>1266</v>
      </c>
      <c r="I629" s="68" t="str">
        <f aca="false">LEFT(G629,1)</f>
        <v>3</v>
      </c>
      <c r="J629" s="77" t="n">
        <f aca="false">3955+588+278+16+896+7788+1317+2340+293+4570+1079+285+510</f>
        <v>23915</v>
      </c>
      <c r="K629" s="25" t="s">
        <v>6</v>
      </c>
      <c r="L629" s="70"/>
      <c r="M629" s="71"/>
      <c r="N629" s="72"/>
      <c r="O629" s="73" t="str">
        <f aca="false">IF(L629+M629+N629=0," ",L629+M629+N629)</f>
        <v> </v>
      </c>
      <c r="P629" s="34"/>
    </row>
    <row r="630" customFormat="false" ht="15" hidden="false" customHeight="true" outlineLevel="0" collapsed="false">
      <c r="A630" s="48" t="str">
        <f aca="false">IF(B630&gt;0,B630,IF(G630&gt;0,A629,""))</f>
        <v>MSC</v>
      </c>
      <c r="B630" s="26"/>
      <c r="C630" s="62" t="s">
        <v>67</v>
      </c>
      <c r="D630" s="109"/>
      <c r="E630" s="64"/>
      <c r="F630" s="65" t="s">
        <v>104</v>
      </c>
      <c r="G630" s="66" t="s">
        <v>78</v>
      </c>
      <c r="H630" s="67" t="n">
        <v>1719</v>
      </c>
      <c r="I630" s="68" t="str">
        <f aca="false">LEFT(G630,1)</f>
        <v>8</v>
      </c>
      <c r="J630" s="77" t="n">
        <v>288</v>
      </c>
      <c r="K630" s="25"/>
      <c r="L630" s="70"/>
      <c r="M630" s="71"/>
      <c r="N630" s="72"/>
      <c r="O630" s="73" t="str">
        <f aca="false">IF(L630+M630+N630=0," ",L630+M630+N630)</f>
        <v> </v>
      </c>
      <c r="P630" s="34"/>
    </row>
    <row r="631" customFormat="false" ht="15" hidden="false" customHeight="true" outlineLevel="0" collapsed="false">
      <c r="A631" s="48" t="str">
        <f aca="false">IF(B631&gt;0,B631,IF(G631&gt;0,A630,""))</f>
        <v>MSC</v>
      </c>
      <c r="B631" s="26"/>
      <c r="C631" s="62" t="s">
        <v>67</v>
      </c>
      <c r="D631" s="109"/>
      <c r="E631" s="64"/>
      <c r="F631" s="65" t="s">
        <v>79</v>
      </c>
      <c r="G631" s="66" t="s">
        <v>73</v>
      </c>
      <c r="H631" s="67" t="n">
        <v>1866</v>
      </c>
      <c r="I631" s="68" t="str">
        <f aca="false">LEFT(G631,1)</f>
        <v>3</v>
      </c>
      <c r="J631" s="77" t="n">
        <f aca="false">90+275+7200+275+6660</f>
        <v>14500</v>
      </c>
      <c r="K631" s="25"/>
      <c r="L631" s="70"/>
      <c r="M631" s="71"/>
      <c r="N631" s="72"/>
      <c r="O631" s="73" t="str">
        <f aca="false">IF(L631+M631+N631=0," ",L631+M631+N631)</f>
        <v> </v>
      </c>
      <c r="P631" s="34"/>
    </row>
    <row r="632" customFormat="false" ht="15" hidden="false" customHeight="true" outlineLevel="0" collapsed="false">
      <c r="A632" s="48" t="str">
        <f aca="false">IF(B632&gt;0,B632,IF(G632&gt;0,A631,""))</f>
        <v>MSC</v>
      </c>
      <c r="B632" s="26"/>
      <c r="C632" s="62" t="s">
        <v>67</v>
      </c>
      <c r="D632" s="109"/>
      <c r="E632" s="64"/>
      <c r="F632" s="65" t="s">
        <v>80</v>
      </c>
      <c r="G632" s="66" t="s">
        <v>81</v>
      </c>
      <c r="H632" s="67" t="n">
        <v>1950</v>
      </c>
      <c r="I632" s="68" t="str">
        <f aca="false">LEFT(G632,1)</f>
        <v>2</v>
      </c>
      <c r="J632" s="77" t="n">
        <f aca="false">38+7543</f>
        <v>7581</v>
      </c>
      <c r="K632" s="25"/>
      <c r="L632" s="70"/>
      <c r="M632" s="71"/>
      <c r="N632" s="72"/>
      <c r="O632" s="73" t="str">
        <f aca="false">IF(L632+M632+N632=0," ",L632+M632+N632)</f>
        <v> </v>
      </c>
      <c r="P632" s="34"/>
    </row>
    <row r="633" customFormat="false" ht="15" hidden="false" customHeight="true" outlineLevel="0" collapsed="false">
      <c r="A633" s="48" t="str">
        <f aca="false">IF(B633&gt;0,B633,IF(G633&gt;0,A632,""))</f>
        <v>MSC</v>
      </c>
      <c r="B633" s="26"/>
      <c r="C633" s="62" t="s">
        <v>67</v>
      </c>
      <c r="D633" s="109"/>
      <c r="E633" s="64"/>
      <c r="F633" s="65" t="s">
        <v>80</v>
      </c>
      <c r="G633" s="66" t="s">
        <v>81</v>
      </c>
      <c r="H633" s="67" t="n">
        <v>1950</v>
      </c>
      <c r="I633" s="68" t="str">
        <f aca="false">LEFT(G633,1)</f>
        <v>2</v>
      </c>
      <c r="J633" s="77" t="n">
        <f aca="false">3487+98</f>
        <v>3585</v>
      </c>
      <c r="K633" s="25" t="s">
        <v>6</v>
      </c>
      <c r="L633" s="70"/>
      <c r="M633" s="71"/>
      <c r="N633" s="72"/>
      <c r="O633" s="73" t="str">
        <f aca="false">IF(L633+M633+N633=0," ",L633+M633+N633)</f>
        <v> </v>
      </c>
      <c r="P633" s="34"/>
    </row>
    <row r="634" customFormat="false" ht="30" hidden="false" customHeight="true" outlineLevel="0" collapsed="false">
      <c r="A634" s="48" t="str">
        <f aca="false">IF(B634&gt;0,B634,IF(G634&gt;0,A633,""))</f>
        <v>MSC</v>
      </c>
      <c r="B634" s="26"/>
      <c r="C634" s="62" t="s">
        <v>67</v>
      </c>
      <c r="D634" s="109"/>
      <c r="E634" s="64"/>
      <c r="F634" s="65" t="s">
        <v>109</v>
      </c>
      <c r="G634" s="66" t="s">
        <v>78</v>
      </c>
      <c r="H634" s="67" t="n">
        <v>2735</v>
      </c>
      <c r="I634" s="68" t="str">
        <f aca="false">LEFT(G634,1)</f>
        <v>8</v>
      </c>
      <c r="J634" s="77" t="n">
        <v>630</v>
      </c>
      <c r="K634" s="25"/>
      <c r="L634" s="70"/>
      <c r="M634" s="71"/>
      <c r="N634" s="72"/>
      <c r="O634" s="73" t="str">
        <f aca="false">IF(L634+M634+N634=0," ",L634+M634+N634)</f>
        <v> </v>
      </c>
      <c r="P634" s="34"/>
    </row>
    <row r="635" customFormat="false" ht="30" hidden="false" customHeight="true" outlineLevel="0" collapsed="false">
      <c r="A635" s="48" t="str">
        <f aca="false">IF(B635&gt;0,B635,IF(G635&gt;0,A634,""))</f>
        <v>MSC</v>
      </c>
      <c r="B635" s="26"/>
      <c r="C635" s="62" t="s">
        <v>67</v>
      </c>
      <c r="D635" s="109"/>
      <c r="E635" s="64"/>
      <c r="F635" s="65" t="s">
        <v>110</v>
      </c>
      <c r="G635" s="66" t="s">
        <v>78</v>
      </c>
      <c r="H635" s="67" t="n">
        <v>2794</v>
      </c>
      <c r="I635" s="68" t="str">
        <f aca="false">LEFT(G635,1)</f>
        <v>8</v>
      </c>
      <c r="J635" s="77" t="n">
        <v>13040</v>
      </c>
      <c r="K635" s="25"/>
      <c r="L635" s="70"/>
      <c r="M635" s="71"/>
      <c r="N635" s="72"/>
      <c r="O635" s="73" t="str">
        <f aca="false">IF(L635+M635+N635=0," ",L635+M635+N635)</f>
        <v> </v>
      </c>
      <c r="P635" s="34"/>
    </row>
    <row r="636" customFormat="false" ht="45" hidden="false" customHeight="true" outlineLevel="0" collapsed="false">
      <c r="A636" s="48" t="str">
        <f aca="false">IF(B636&gt;0,B636,IF(G636&gt;0,A635,""))</f>
        <v>MSC</v>
      </c>
      <c r="B636" s="26"/>
      <c r="C636" s="62" t="s">
        <v>67</v>
      </c>
      <c r="D636" s="109"/>
      <c r="E636" s="64"/>
      <c r="F636" s="65" t="s">
        <v>357</v>
      </c>
      <c r="G636" s="66" t="s">
        <v>78</v>
      </c>
      <c r="H636" s="67" t="n">
        <v>2795</v>
      </c>
      <c r="I636" s="68" t="str">
        <f aca="false">LEFT(G636,1)</f>
        <v>8</v>
      </c>
      <c r="J636" s="77" t="n">
        <f aca="false">1800+5310</f>
        <v>7110</v>
      </c>
      <c r="K636" s="25"/>
      <c r="L636" s="70"/>
      <c r="M636" s="71"/>
      <c r="N636" s="72"/>
      <c r="O636" s="73" t="str">
        <f aca="false">IF(L636+M636+N636=0," ",L636+M636+N636)</f>
        <v> </v>
      </c>
      <c r="P636" s="34"/>
    </row>
    <row r="637" customFormat="false" ht="45" hidden="false" customHeight="true" outlineLevel="0" collapsed="false">
      <c r="A637" s="48" t="str">
        <f aca="false">IF(B637&gt;0,B637,IF(G637&gt;0,A636,""))</f>
        <v>MSC</v>
      </c>
      <c r="B637" s="26"/>
      <c r="C637" s="62" t="s">
        <v>67</v>
      </c>
      <c r="D637" s="109"/>
      <c r="E637" s="64"/>
      <c r="F637" s="65" t="s">
        <v>358</v>
      </c>
      <c r="G637" s="66" t="s">
        <v>97</v>
      </c>
      <c r="H637" s="67" t="n">
        <v>2857</v>
      </c>
      <c r="I637" s="68" t="str">
        <f aca="false">LEFT(G637,1)</f>
        <v>2</v>
      </c>
      <c r="J637" s="77" t="n">
        <f aca="false">2234+3654+3130</f>
        <v>9018</v>
      </c>
      <c r="K637" s="25"/>
      <c r="L637" s="70"/>
      <c r="M637" s="71"/>
      <c r="N637" s="72"/>
      <c r="O637" s="73" t="str">
        <f aca="false">IF(L637+M637+N637=0," ",L637+M637+N637)</f>
        <v> </v>
      </c>
      <c r="P637" s="34"/>
    </row>
    <row r="638" customFormat="false" ht="30" hidden="false" customHeight="true" outlineLevel="0" collapsed="false">
      <c r="A638" s="48" t="str">
        <f aca="false">IF(B638&gt;0,B638,IF(G638&gt;0,A637,""))</f>
        <v>MSC</v>
      </c>
      <c r="B638" s="26"/>
      <c r="C638" s="62" t="s">
        <v>67</v>
      </c>
      <c r="D638" s="111"/>
      <c r="E638" s="79"/>
      <c r="F638" s="80" t="s">
        <v>101</v>
      </c>
      <c r="G638" s="81" t="s">
        <v>93</v>
      </c>
      <c r="H638" s="82" t="n">
        <v>3077</v>
      </c>
      <c r="I638" s="68" t="str">
        <f aca="false">LEFT(G638,1)</f>
        <v>9</v>
      </c>
      <c r="J638" s="83" t="n">
        <v>617</v>
      </c>
      <c r="K638" s="84" t="s">
        <v>6</v>
      </c>
      <c r="L638" s="85"/>
      <c r="M638" s="86"/>
      <c r="N638" s="87"/>
      <c r="O638" s="88" t="str">
        <f aca="false">IF(L638+M638+N638=0," ",L638+M638+N638)</f>
        <v> </v>
      </c>
      <c r="P638" s="34"/>
    </row>
    <row r="639" customFormat="false" ht="30" hidden="false" customHeight="true" outlineLevel="0" collapsed="false">
      <c r="A639" s="48" t="str">
        <f aca="false">IF(B639&gt;0,B639,IF(G639&gt;0,A638,""))</f>
        <v>MSC</v>
      </c>
      <c r="B639" s="26"/>
      <c r="C639" s="62" t="s">
        <v>67</v>
      </c>
      <c r="D639" s="109"/>
      <c r="E639" s="64"/>
      <c r="F639" s="65" t="s">
        <v>119</v>
      </c>
      <c r="G639" s="66" t="s">
        <v>120</v>
      </c>
      <c r="H639" s="67" t="n">
        <v>3175</v>
      </c>
      <c r="I639" s="68" t="str">
        <f aca="false">LEFT(G639,1)</f>
        <v>4</v>
      </c>
      <c r="J639" s="77" t="n">
        <v>1018</v>
      </c>
      <c r="K639" s="25" t="s">
        <v>6</v>
      </c>
      <c r="L639" s="70"/>
      <c r="M639" s="71"/>
      <c r="N639" s="72"/>
      <c r="O639" s="73" t="str">
        <f aca="false">IF(L639+M639+N639=0," ",L639+M639+N639)</f>
        <v> </v>
      </c>
      <c r="P639" s="34"/>
    </row>
    <row r="640" customFormat="false" ht="30" hidden="false" customHeight="true" outlineLevel="0" collapsed="false">
      <c r="A640" s="48" t="str">
        <f aca="false">IF(B640&gt;0,B640,IF(G640&gt;0,A639,""))</f>
        <v>MSC</v>
      </c>
      <c r="B640" s="26"/>
      <c r="C640" s="62" t="s">
        <v>67</v>
      </c>
      <c r="D640" s="109"/>
      <c r="E640" s="64"/>
      <c r="F640" s="65" t="s">
        <v>111</v>
      </c>
      <c r="G640" s="66" t="s">
        <v>93</v>
      </c>
      <c r="H640" s="67" t="s">
        <v>112</v>
      </c>
      <c r="I640" s="68" t="str">
        <f aca="false">LEFT(G640,1)</f>
        <v>9</v>
      </c>
      <c r="J640" s="77" t="n">
        <v>2376</v>
      </c>
      <c r="K640" s="25"/>
      <c r="L640" s="70"/>
      <c r="M640" s="71"/>
      <c r="N640" s="72"/>
      <c r="O640" s="73" t="str">
        <f aca="false">IF(L640+M640+N640=0," ",L640+M640+N640)</f>
        <v> </v>
      </c>
      <c r="P640" s="34"/>
    </row>
    <row r="641" customFormat="false" ht="15" hidden="false" customHeight="true" outlineLevel="0" collapsed="false">
      <c r="A641" s="48" t="str">
        <f aca="false">IF(B641&gt;0,B641,IF(G641&gt;0,A640,""))</f>
        <v>MSC</v>
      </c>
      <c r="B641" s="26"/>
      <c r="C641" s="62" t="s">
        <v>67</v>
      </c>
      <c r="D641" s="109"/>
      <c r="E641" s="64"/>
      <c r="F641" s="65" t="s">
        <v>194</v>
      </c>
      <c r="G641" s="66" t="s">
        <v>88</v>
      </c>
      <c r="H641" s="67" t="s">
        <v>195</v>
      </c>
      <c r="I641" s="68" t="str">
        <f aca="false">LEFT(G641,1)</f>
        <v>6</v>
      </c>
      <c r="J641" s="77" t="n">
        <v>19500</v>
      </c>
      <c r="K641" s="25"/>
      <c r="L641" s="70"/>
      <c r="M641" s="71"/>
      <c r="N641" s="72"/>
      <c r="O641" s="73" t="str">
        <f aca="false">IF(L641+M641+N641=0," ",L641+M641+N641)</f>
        <v> </v>
      </c>
      <c r="P641" s="34"/>
    </row>
    <row r="642" customFormat="false" ht="15" hidden="false" customHeight="true" outlineLevel="0" collapsed="false">
      <c r="A642" s="120"/>
      <c r="B642" s="120"/>
      <c r="C642" s="0"/>
      <c r="D642" s="121"/>
      <c r="E642" s="122"/>
      <c r="F642" s="123" t="s">
        <v>359</v>
      </c>
      <c r="G642" s="123"/>
      <c r="H642" s="123"/>
      <c r="I642" s="124"/>
      <c r="J642" s="125" t="n">
        <f aca="false">SUM(J8:J641)</f>
        <v>9019500</v>
      </c>
      <c r="K642" s="126"/>
      <c r="L642" s="127" t="n">
        <f aca="false">SUM(L8:L641)</f>
        <v>328</v>
      </c>
      <c r="M642" s="127" t="n">
        <f aca="false">SUM(M8:M641)</f>
        <v>404</v>
      </c>
      <c r="N642" s="127" t="n">
        <f aca="false">SUM(N8:N641)</f>
        <v>27</v>
      </c>
      <c r="O642" s="127" t="n">
        <f aca="false">SUM(O8:O641)</f>
        <v>759</v>
      </c>
      <c r="P642" s="34"/>
    </row>
    <row r="643" customFormat="false" ht="15" hidden="false" customHeight="true" outlineLevel="0" collapsed="false">
      <c r="A643" s="120"/>
      <c r="B643" s="120"/>
      <c r="C643" s="0"/>
      <c r="D643" s="121"/>
      <c r="E643" s="122"/>
      <c r="F643" s="123" t="s">
        <v>360</v>
      </c>
      <c r="G643" s="123"/>
      <c r="H643" s="123"/>
      <c r="I643" s="124"/>
      <c r="J643" s="125" t="n">
        <f aca="false">J642/1000</f>
        <v>9019.5</v>
      </c>
      <c r="K643" s="126"/>
      <c r="L643" s="127" t="n">
        <f aca="false">SUM(L642:N642)</f>
        <v>759</v>
      </c>
      <c r="M643" s="127"/>
      <c r="N643" s="127"/>
      <c r="O643" s="128"/>
      <c r="P643" s="34"/>
    </row>
    <row r="644" customFormat="false" ht="12.75" hidden="false" customHeight="true" outlineLevel="0" collapsed="false">
      <c r="A644" s="120"/>
      <c r="B644" s="120"/>
    </row>
    <row r="645" customFormat="false" ht="12.75" hidden="false" customHeight="true" outlineLevel="0" collapsed="false">
      <c r="A645" s="120"/>
      <c r="B645" s="120"/>
    </row>
    <row r="646" customFormat="false" ht="12.75" hidden="false" customHeight="true" outlineLevel="0" collapsed="false">
      <c r="A646" s="120"/>
      <c r="B646" s="120"/>
    </row>
    <row r="647" customFormat="false" ht="12.75" hidden="false" customHeight="true" outlineLevel="0" collapsed="false">
      <c r="A647" s="120"/>
      <c r="B647" s="120"/>
    </row>
    <row r="648" customFormat="false" ht="12.75" hidden="false" customHeight="true" outlineLevel="0" collapsed="false">
      <c r="A648" s="120"/>
      <c r="B648" s="120"/>
    </row>
    <row r="649" customFormat="false" ht="12.75" hidden="false" customHeight="true" outlineLevel="0" collapsed="false">
      <c r="A649" s="120"/>
      <c r="B649" s="120"/>
    </row>
    <row r="650" customFormat="false" ht="12.75" hidden="false" customHeight="true" outlineLevel="0" collapsed="false">
      <c r="A650" s="120"/>
      <c r="B650" s="120"/>
    </row>
    <row r="651" customFormat="false" ht="12.75" hidden="false" customHeight="true" outlineLevel="0" collapsed="false">
      <c r="A651" s="120"/>
      <c r="B651" s="120"/>
    </row>
    <row r="652" customFormat="false" ht="12.75" hidden="false" customHeight="true" outlineLevel="0" collapsed="false">
      <c r="A652" s="120"/>
      <c r="B652" s="120"/>
    </row>
    <row r="653" customFormat="false" ht="12.75" hidden="false" customHeight="true" outlineLevel="0" collapsed="false">
      <c r="A653" s="120"/>
      <c r="B653" s="120"/>
    </row>
    <row r="654" customFormat="false" ht="12.75" hidden="false" customHeight="true" outlineLevel="0" collapsed="false">
      <c r="A654" s="120"/>
      <c r="B654" s="120"/>
    </row>
    <row r="655" customFormat="false" ht="12.75" hidden="false" customHeight="true" outlineLevel="0" collapsed="false">
      <c r="A655" s="120"/>
      <c r="B655" s="120"/>
    </row>
    <row r="656" customFormat="false" ht="12.75" hidden="false" customHeight="true" outlineLevel="0" collapsed="false">
      <c r="A656" s="120"/>
      <c r="B656" s="120"/>
    </row>
    <row r="657" customFormat="false" ht="12.75" hidden="false" customHeight="true" outlineLevel="0" collapsed="false">
      <c r="A657" s="120"/>
      <c r="B657" s="120"/>
    </row>
    <row r="658" customFormat="false" ht="12.75" hidden="false" customHeight="true" outlineLevel="0" collapsed="false">
      <c r="A658" s="120"/>
      <c r="B658" s="120"/>
    </row>
    <row r="659" customFormat="false" ht="12.75" hidden="false" customHeight="true" outlineLevel="0" collapsed="false">
      <c r="A659" s="120"/>
      <c r="B659" s="120"/>
    </row>
    <row r="660" customFormat="false" ht="12.75" hidden="false" customHeight="true" outlineLevel="0" collapsed="false">
      <c r="A660" s="120"/>
      <c r="B660" s="120"/>
    </row>
    <row r="661" customFormat="false" ht="12.75" hidden="false" customHeight="true" outlineLevel="0" collapsed="false">
      <c r="A661" s="120"/>
      <c r="B661" s="120"/>
    </row>
    <row r="662" customFormat="false" ht="12.75" hidden="false" customHeight="true" outlineLevel="0" collapsed="false">
      <c r="A662" s="120"/>
      <c r="B662" s="120"/>
    </row>
    <row r="663" customFormat="false" ht="12.75" hidden="false" customHeight="true" outlineLevel="0" collapsed="false">
      <c r="A663" s="120"/>
      <c r="B663" s="120"/>
    </row>
    <row r="664" customFormat="false" ht="12.75" hidden="false" customHeight="true" outlineLevel="0" collapsed="false">
      <c r="A664" s="120"/>
      <c r="B664" s="120"/>
    </row>
    <row r="665" customFormat="false" ht="12.75" hidden="false" customHeight="true" outlineLevel="0" collapsed="false">
      <c r="A665" s="120"/>
      <c r="B665" s="120"/>
    </row>
    <row r="666" customFormat="false" ht="12.75" hidden="false" customHeight="true" outlineLevel="0" collapsed="false">
      <c r="A666" s="120"/>
      <c r="B666" s="120"/>
    </row>
    <row r="667" customFormat="false" ht="12.75" hidden="false" customHeight="true" outlineLevel="0" collapsed="false">
      <c r="A667" s="120"/>
      <c r="B667" s="120"/>
    </row>
    <row r="668" customFormat="false" ht="12.75" hidden="false" customHeight="true" outlineLevel="0" collapsed="false">
      <c r="A668" s="120"/>
      <c r="B668" s="120"/>
    </row>
    <row r="669" customFormat="false" ht="12.75" hidden="false" customHeight="true" outlineLevel="0" collapsed="false">
      <c r="A669" s="120"/>
      <c r="B669" s="120"/>
    </row>
    <row r="670" customFormat="false" ht="12.75" hidden="false" customHeight="true" outlineLevel="0" collapsed="false">
      <c r="A670" s="120"/>
      <c r="B670" s="120"/>
    </row>
    <row r="671" customFormat="false" ht="12.75" hidden="false" customHeight="true" outlineLevel="0" collapsed="false">
      <c r="A671" s="120"/>
      <c r="B671" s="120"/>
    </row>
    <row r="672" customFormat="false" ht="12.75" hidden="false" customHeight="true" outlineLevel="0" collapsed="false">
      <c r="A672" s="120"/>
      <c r="B672" s="120"/>
    </row>
    <row r="673" customFormat="false" ht="12.75" hidden="false" customHeight="true" outlineLevel="0" collapsed="false">
      <c r="A673" s="120"/>
      <c r="B673" s="120"/>
    </row>
    <row r="674" customFormat="false" ht="12.75" hidden="false" customHeight="true" outlineLevel="0" collapsed="false">
      <c r="A674" s="120"/>
      <c r="B674" s="120"/>
    </row>
    <row r="675" customFormat="false" ht="12.75" hidden="false" customHeight="true" outlineLevel="0" collapsed="false">
      <c r="A675" s="120"/>
      <c r="B675" s="120"/>
    </row>
    <row r="676" customFormat="false" ht="12.75" hidden="false" customHeight="true" outlineLevel="0" collapsed="false">
      <c r="A676" s="120"/>
      <c r="B676" s="120"/>
    </row>
    <row r="677" customFormat="false" ht="12.75" hidden="false" customHeight="true" outlineLevel="0" collapsed="false">
      <c r="A677" s="120"/>
      <c r="B677" s="120"/>
    </row>
    <row r="678" customFormat="false" ht="12.75" hidden="false" customHeight="true" outlineLevel="0" collapsed="false">
      <c r="A678" s="120"/>
      <c r="B678" s="120"/>
    </row>
    <row r="679" customFormat="false" ht="12.75" hidden="false" customHeight="true" outlineLevel="0" collapsed="false">
      <c r="A679" s="120"/>
      <c r="B679" s="120"/>
    </row>
    <row r="680" customFormat="false" ht="12.75" hidden="false" customHeight="true" outlineLevel="0" collapsed="false">
      <c r="A680" s="120"/>
      <c r="B680" s="120"/>
    </row>
    <row r="681" customFormat="false" ht="12.75" hidden="false" customHeight="true" outlineLevel="0" collapsed="false">
      <c r="A681" s="120"/>
      <c r="B681" s="120"/>
    </row>
    <row r="682" customFormat="false" ht="12.75" hidden="false" customHeight="true" outlineLevel="0" collapsed="false">
      <c r="A682" s="120"/>
      <c r="B682" s="120"/>
    </row>
    <row r="683" customFormat="false" ht="12.75" hidden="false" customHeight="true" outlineLevel="0" collapsed="false">
      <c r="A683" s="120"/>
      <c r="B683" s="120"/>
    </row>
    <row r="684" customFormat="false" ht="12.75" hidden="false" customHeight="true" outlineLevel="0" collapsed="false">
      <c r="A684" s="120"/>
      <c r="B684" s="120"/>
    </row>
    <row r="685" customFormat="false" ht="12.75" hidden="false" customHeight="true" outlineLevel="0" collapsed="false">
      <c r="A685" s="120"/>
      <c r="B685" s="120"/>
    </row>
    <row r="686" customFormat="false" ht="12.75" hidden="false" customHeight="true" outlineLevel="0" collapsed="false">
      <c r="A686" s="120"/>
      <c r="B686" s="120"/>
    </row>
    <row r="687" customFormat="false" ht="12.75" hidden="false" customHeight="true" outlineLevel="0" collapsed="false">
      <c r="A687" s="120"/>
      <c r="B687" s="120"/>
    </row>
    <row r="688" customFormat="false" ht="12.75" hidden="false" customHeight="true" outlineLevel="0" collapsed="false">
      <c r="A688" s="120"/>
      <c r="B688" s="120"/>
    </row>
    <row r="689" customFormat="false" ht="12.75" hidden="false" customHeight="true" outlineLevel="0" collapsed="false">
      <c r="A689" s="120"/>
      <c r="B689" s="120"/>
    </row>
    <row r="690" customFormat="false" ht="12.75" hidden="false" customHeight="true" outlineLevel="0" collapsed="false">
      <c r="A690" s="120"/>
      <c r="B690" s="120"/>
    </row>
    <row r="691" customFormat="false" ht="12.75" hidden="false" customHeight="true" outlineLevel="0" collapsed="false">
      <c r="A691" s="120"/>
      <c r="B691" s="120"/>
    </row>
    <row r="692" customFormat="false" ht="12.75" hidden="false" customHeight="true" outlineLevel="0" collapsed="false">
      <c r="A692" s="120"/>
      <c r="B692" s="120"/>
    </row>
    <row r="693" customFormat="false" ht="12.75" hidden="false" customHeight="true" outlineLevel="0" collapsed="false">
      <c r="A693" s="120"/>
      <c r="B693" s="120"/>
    </row>
    <row r="694" customFormat="false" ht="12.75" hidden="false" customHeight="true" outlineLevel="0" collapsed="false">
      <c r="A694" s="120"/>
      <c r="B694" s="120"/>
    </row>
    <row r="695" customFormat="false" ht="12.75" hidden="false" customHeight="true" outlineLevel="0" collapsed="false">
      <c r="A695" s="120"/>
      <c r="B695" s="120"/>
    </row>
    <row r="696" customFormat="false" ht="12.75" hidden="false" customHeight="true" outlineLevel="0" collapsed="false">
      <c r="A696" s="120"/>
      <c r="B696" s="120"/>
    </row>
    <row r="697" customFormat="false" ht="12.75" hidden="false" customHeight="true" outlineLevel="0" collapsed="false">
      <c r="A697" s="120"/>
      <c r="B697" s="120"/>
    </row>
    <row r="698" customFormat="false" ht="12.75" hidden="false" customHeight="true" outlineLevel="0" collapsed="false">
      <c r="A698" s="120"/>
      <c r="B698" s="120"/>
    </row>
    <row r="699" customFormat="false" ht="12.75" hidden="false" customHeight="true" outlineLevel="0" collapsed="false">
      <c r="A699" s="120"/>
      <c r="B699" s="120"/>
    </row>
    <row r="700" customFormat="false" ht="12.75" hidden="false" customHeight="true" outlineLevel="0" collapsed="false">
      <c r="A700" s="120"/>
      <c r="B700" s="120"/>
    </row>
    <row r="701" customFormat="false" ht="12.75" hidden="false" customHeight="true" outlineLevel="0" collapsed="false">
      <c r="A701" s="120"/>
      <c r="B701" s="120"/>
    </row>
    <row r="702" customFormat="false" ht="12.75" hidden="false" customHeight="true" outlineLevel="0" collapsed="false">
      <c r="A702" s="120"/>
      <c r="B702" s="120"/>
    </row>
    <row r="703" customFormat="false" ht="12.75" hidden="false" customHeight="true" outlineLevel="0" collapsed="false">
      <c r="A703" s="120"/>
      <c r="B703" s="120"/>
    </row>
    <row r="704" customFormat="false" ht="12.75" hidden="false" customHeight="true" outlineLevel="0" collapsed="false">
      <c r="A704" s="120"/>
      <c r="B704" s="120"/>
    </row>
    <row r="705" customFormat="false" ht="12.75" hidden="false" customHeight="true" outlineLevel="0" collapsed="false">
      <c r="A705" s="120"/>
      <c r="B705" s="120"/>
    </row>
    <row r="706" customFormat="false" ht="12.75" hidden="false" customHeight="true" outlineLevel="0" collapsed="false">
      <c r="A706" s="120"/>
      <c r="B706" s="120"/>
    </row>
    <row r="707" customFormat="false" ht="12.75" hidden="false" customHeight="true" outlineLevel="0" collapsed="false">
      <c r="A707" s="120"/>
      <c r="B707" s="120"/>
    </row>
    <row r="708" customFormat="false" ht="12.75" hidden="false" customHeight="true" outlineLevel="0" collapsed="false">
      <c r="A708" s="120"/>
      <c r="B708" s="120"/>
    </row>
    <row r="709" customFormat="false" ht="12.75" hidden="false" customHeight="true" outlineLevel="0" collapsed="false">
      <c r="A709" s="120"/>
      <c r="B709" s="120"/>
    </row>
    <row r="710" customFormat="false" ht="12.75" hidden="false" customHeight="true" outlineLevel="0" collapsed="false">
      <c r="A710" s="120"/>
      <c r="B710" s="120"/>
    </row>
    <row r="711" customFormat="false" ht="12.75" hidden="false" customHeight="true" outlineLevel="0" collapsed="false">
      <c r="A711" s="120"/>
      <c r="B711" s="120"/>
    </row>
    <row r="712" customFormat="false" ht="12.75" hidden="false" customHeight="true" outlineLevel="0" collapsed="false">
      <c r="A712" s="120"/>
      <c r="B712" s="120"/>
    </row>
    <row r="713" customFormat="false" ht="12.75" hidden="false" customHeight="true" outlineLevel="0" collapsed="false">
      <c r="A713" s="120"/>
      <c r="B713" s="120"/>
    </row>
    <row r="714" customFormat="false" ht="12.75" hidden="false" customHeight="true" outlineLevel="0" collapsed="false">
      <c r="A714" s="120"/>
      <c r="B714" s="120"/>
    </row>
    <row r="715" customFormat="false" ht="12.75" hidden="false" customHeight="true" outlineLevel="0" collapsed="false">
      <c r="A715" s="120"/>
      <c r="B715" s="120"/>
    </row>
    <row r="716" customFormat="false" ht="12.75" hidden="false" customHeight="true" outlineLevel="0" collapsed="false">
      <c r="A716" s="120"/>
      <c r="B716" s="120"/>
    </row>
    <row r="717" customFormat="false" ht="12.75" hidden="false" customHeight="true" outlineLevel="0" collapsed="false">
      <c r="A717" s="120"/>
      <c r="B717" s="120"/>
    </row>
    <row r="718" customFormat="false" ht="12.75" hidden="false" customHeight="true" outlineLevel="0" collapsed="false">
      <c r="A718" s="120"/>
      <c r="B718" s="120"/>
    </row>
    <row r="719" customFormat="false" ht="12.75" hidden="false" customHeight="true" outlineLevel="0" collapsed="false">
      <c r="A719" s="120"/>
      <c r="B719" s="120"/>
    </row>
    <row r="720" customFormat="false" ht="12.75" hidden="false" customHeight="true" outlineLevel="0" collapsed="false">
      <c r="A720" s="120"/>
      <c r="B720" s="120"/>
    </row>
    <row r="721" customFormat="false" ht="12.75" hidden="false" customHeight="true" outlineLevel="0" collapsed="false">
      <c r="A721" s="120"/>
      <c r="B721" s="120"/>
    </row>
    <row r="722" customFormat="false" ht="12.75" hidden="false" customHeight="true" outlineLevel="0" collapsed="false">
      <c r="A722" s="120"/>
      <c r="B722" s="120"/>
    </row>
    <row r="723" customFormat="false" ht="12.75" hidden="false" customHeight="true" outlineLevel="0" collapsed="false">
      <c r="A723" s="120"/>
      <c r="B723" s="120"/>
    </row>
    <row r="724" customFormat="false" ht="12.75" hidden="false" customHeight="true" outlineLevel="0" collapsed="false">
      <c r="A724" s="120"/>
      <c r="B724" s="120"/>
    </row>
    <row r="725" customFormat="false" ht="12.75" hidden="false" customHeight="true" outlineLevel="0" collapsed="false">
      <c r="A725" s="120"/>
      <c r="B725" s="120"/>
    </row>
    <row r="726" customFormat="false" ht="12.75" hidden="false" customHeight="true" outlineLevel="0" collapsed="false">
      <c r="A726" s="120"/>
      <c r="B726" s="120"/>
    </row>
    <row r="727" customFormat="false" ht="12.75" hidden="false" customHeight="true" outlineLevel="0" collapsed="false">
      <c r="A727" s="120"/>
      <c r="B727" s="120"/>
    </row>
    <row r="728" customFormat="false" ht="12.75" hidden="false" customHeight="true" outlineLevel="0" collapsed="false">
      <c r="A728" s="120"/>
      <c r="B728" s="120"/>
    </row>
    <row r="729" customFormat="false" ht="12.75" hidden="false" customHeight="true" outlineLevel="0" collapsed="false">
      <c r="A729" s="120"/>
      <c r="B729" s="120"/>
    </row>
    <row r="730" customFormat="false" ht="12.75" hidden="false" customHeight="true" outlineLevel="0" collapsed="false">
      <c r="A730" s="120"/>
      <c r="B730" s="120"/>
    </row>
    <row r="731" customFormat="false" ht="12.75" hidden="false" customHeight="true" outlineLevel="0" collapsed="false">
      <c r="A731" s="120"/>
      <c r="B731" s="120"/>
    </row>
    <row r="732" customFormat="false" ht="12.75" hidden="false" customHeight="true" outlineLevel="0" collapsed="false">
      <c r="A732" s="120"/>
      <c r="B732" s="120"/>
    </row>
    <row r="733" customFormat="false" ht="12.75" hidden="false" customHeight="true" outlineLevel="0" collapsed="false">
      <c r="A733" s="120"/>
      <c r="B733" s="120"/>
    </row>
    <row r="734" customFormat="false" ht="12.75" hidden="false" customHeight="true" outlineLevel="0" collapsed="false">
      <c r="A734" s="120"/>
      <c r="B734" s="120"/>
    </row>
    <row r="735" customFormat="false" ht="12.75" hidden="false" customHeight="true" outlineLevel="0" collapsed="false">
      <c r="A735" s="120"/>
      <c r="B735" s="120"/>
    </row>
    <row r="736" customFormat="false" ht="12.75" hidden="false" customHeight="true" outlineLevel="0" collapsed="false">
      <c r="A736" s="120"/>
      <c r="B736" s="120"/>
    </row>
    <row r="737" customFormat="false" ht="12.75" hidden="false" customHeight="true" outlineLevel="0" collapsed="false">
      <c r="A737" s="120"/>
      <c r="B737" s="120"/>
    </row>
    <row r="738" customFormat="false" ht="12.75" hidden="false" customHeight="true" outlineLevel="0" collapsed="false">
      <c r="A738" s="120"/>
      <c r="B738" s="120"/>
    </row>
    <row r="739" customFormat="false" ht="12.75" hidden="false" customHeight="true" outlineLevel="0" collapsed="false">
      <c r="A739" s="120"/>
      <c r="B739" s="120"/>
    </row>
    <row r="740" customFormat="false" ht="12.75" hidden="false" customHeight="true" outlineLevel="0" collapsed="false">
      <c r="A740" s="120"/>
      <c r="B740" s="120"/>
    </row>
    <row r="741" customFormat="false" ht="12.75" hidden="false" customHeight="true" outlineLevel="0" collapsed="false">
      <c r="A741" s="120"/>
      <c r="B741" s="120"/>
    </row>
    <row r="742" customFormat="false" ht="12.75" hidden="false" customHeight="true" outlineLevel="0" collapsed="false">
      <c r="A742" s="120"/>
      <c r="B742" s="120"/>
    </row>
    <row r="743" customFormat="false" ht="12.75" hidden="false" customHeight="true" outlineLevel="0" collapsed="false">
      <c r="A743" s="120"/>
      <c r="B743" s="120"/>
    </row>
    <row r="744" customFormat="false" ht="12.75" hidden="false" customHeight="true" outlineLevel="0" collapsed="false">
      <c r="A744" s="120"/>
      <c r="B744" s="120"/>
    </row>
    <row r="745" customFormat="false" ht="12.75" hidden="false" customHeight="true" outlineLevel="0" collapsed="false">
      <c r="A745" s="120"/>
      <c r="B745" s="120"/>
    </row>
    <row r="746" customFormat="false" ht="12.75" hidden="false" customHeight="true" outlineLevel="0" collapsed="false">
      <c r="A746" s="120"/>
      <c r="B746" s="120"/>
    </row>
    <row r="747" customFormat="false" ht="12.75" hidden="false" customHeight="true" outlineLevel="0" collapsed="false">
      <c r="A747" s="120"/>
      <c r="B747" s="120"/>
    </row>
    <row r="748" customFormat="false" ht="12.75" hidden="false" customHeight="true" outlineLevel="0" collapsed="false">
      <c r="A748" s="120"/>
      <c r="B748" s="120"/>
    </row>
    <row r="749" customFormat="false" ht="12.75" hidden="false" customHeight="true" outlineLevel="0" collapsed="false">
      <c r="A749" s="120"/>
      <c r="B749" s="120"/>
    </row>
    <row r="750" customFormat="false" ht="12.75" hidden="false" customHeight="true" outlineLevel="0" collapsed="false">
      <c r="A750" s="120"/>
      <c r="B750" s="120"/>
    </row>
    <row r="751" customFormat="false" ht="12.75" hidden="false" customHeight="true" outlineLevel="0" collapsed="false">
      <c r="A751" s="120"/>
      <c r="B751" s="120"/>
    </row>
    <row r="752" customFormat="false" ht="12.75" hidden="false" customHeight="true" outlineLevel="0" collapsed="false">
      <c r="A752" s="120"/>
      <c r="B752" s="120"/>
    </row>
    <row r="753" customFormat="false" ht="12.75" hidden="false" customHeight="true" outlineLevel="0" collapsed="false">
      <c r="A753" s="120"/>
      <c r="B753" s="120"/>
    </row>
    <row r="754" customFormat="false" ht="12.75" hidden="false" customHeight="true" outlineLevel="0" collapsed="false">
      <c r="A754" s="120"/>
      <c r="B754" s="120"/>
    </row>
    <row r="755" customFormat="false" ht="12.75" hidden="false" customHeight="true" outlineLevel="0" collapsed="false">
      <c r="A755" s="120"/>
      <c r="B755" s="120"/>
    </row>
    <row r="756" customFormat="false" ht="12.75" hidden="false" customHeight="true" outlineLevel="0" collapsed="false">
      <c r="A756" s="120"/>
      <c r="B756" s="120"/>
    </row>
    <row r="757" customFormat="false" ht="12.75" hidden="false" customHeight="true" outlineLevel="0" collapsed="false">
      <c r="A757" s="120"/>
      <c r="B757" s="120"/>
    </row>
    <row r="758" customFormat="false" ht="12.75" hidden="false" customHeight="true" outlineLevel="0" collapsed="false">
      <c r="A758" s="120"/>
      <c r="B758" s="120"/>
    </row>
    <row r="759" customFormat="false" ht="12.75" hidden="false" customHeight="true" outlineLevel="0" collapsed="false">
      <c r="A759" s="120"/>
      <c r="B759" s="120"/>
    </row>
    <row r="760" customFormat="false" ht="12.75" hidden="false" customHeight="true" outlineLevel="0" collapsed="false">
      <c r="A760" s="120"/>
      <c r="B760" s="120"/>
    </row>
    <row r="761" customFormat="false" ht="12.75" hidden="false" customHeight="true" outlineLevel="0" collapsed="false">
      <c r="A761" s="120"/>
      <c r="B761" s="120"/>
    </row>
    <row r="762" customFormat="false" ht="12.75" hidden="false" customHeight="true" outlineLevel="0" collapsed="false">
      <c r="A762" s="120"/>
      <c r="B762" s="120"/>
    </row>
    <row r="763" customFormat="false" ht="12.75" hidden="false" customHeight="true" outlineLevel="0" collapsed="false">
      <c r="A763" s="120"/>
      <c r="B763" s="120"/>
    </row>
    <row r="764" customFormat="false" ht="12.75" hidden="false" customHeight="true" outlineLevel="0" collapsed="false">
      <c r="A764" s="120"/>
      <c r="B764" s="120"/>
    </row>
    <row r="765" customFormat="false" ht="12.75" hidden="false" customHeight="true" outlineLevel="0" collapsed="false">
      <c r="A765" s="120"/>
      <c r="B765" s="120"/>
    </row>
    <row r="766" customFormat="false" ht="12.75" hidden="false" customHeight="true" outlineLevel="0" collapsed="false">
      <c r="A766" s="120"/>
      <c r="B766" s="120"/>
    </row>
    <row r="767" customFormat="false" ht="12.75" hidden="false" customHeight="true" outlineLevel="0" collapsed="false">
      <c r="A767" s="120"/>
      <c r="B767" s="120"/>
    </row>
    <row r="768" customFormat="false" ht="12.75" hidden="false" customHeight="true" outlineLevel="0" collapsed="false">
      <c r="A768" s="120"/>
      <c r="B768" s="120"/>
    </row>
    <row r="769" customFormat="false" ht="12.75" hidden="false" customHeight="true" outlineLevel="0" collapsed="false">
      <c r="A769" s="120"/>
      <c r="B769" s="120"/>
    </row>
    <row r="770" customFormat="false" ht="12.75" hidden="false" customHeight="true" outlineLevel="0" collapsed="false">
      <c r="A770" s="120"/>
      <c r="B770" s="120"/>
    </row>
    <row r="771" customFormat="false" ht="12.75" hidden="false" customHeight="true" outlineLevel="0" collapsed="false">
      <c r="A771" s="120"/>
      <c r="B771" s="120"/>
    </row>
    <row r="772" customFormat="false" ht="12.75" hidden="false" customHeight="true" outlineLevel="0" collapsed="false">
      <c r="A772" s="120"/>
      <c r="B772" s="120"/>
    </row>
    <row r="773" customFormat="false" ht="12.75" hidden="false" customHeight="true" outlineLevel="0" collapsed="false">
      <c r="A773" s="120"/>
      <c r="B773" s="120"/>
    </row>
    <row r="774" customFormat="false" ht="12.75" hidden="false" customHeight="true" outlineLevel="0" collapsed="false">
      <c r="A774" s="120"/>
      <c r="B774" s="120"/>
    </row>
    <row r="775" customFormat="false" ht="12.75" hidden="false" customHeight="true" outlineLevel="0" collapsed="false">
      <c r="A775" s="120"/>
      <c r="B775" s="120"/>
    </row>
    <row r="776" customFormat="false" ht="12.75" hidden="false" customHeight="true" outlineLevel="0" collapsed="false">
      <c r="A776" s="120"/>
      <c r="B776" s="120"/>
    </row>
    <row r="777" customFormat="false" ht="12.75" hidden="false" customHeight="true" outlineLevel="0" collapsed="false">
      <c r="A777" s="120"/>
      <c r="B777" s="120"/>
    </row>
    <row r="778" customFormat="false" ht="12.75" hidden="false" customHeight="true" outlineLevel="0" collapsed="false">
      <c r="A778" s="120"/>
      <c r="B778" s="120"/>
    </row>
    <row r="779" customFormat="false" ht="12.75" hidden="false" customHeight="true" outlineLevel="0" collapsed="false">
      <c r="A779" s="120"/>
      <c r="B779" s="120"/>
    </row>
    <row r="780" customFormat="false" ht="12.75" hidden="false" customHeight="true" outlineLevel="0" collapsed="false">
      <c r="A780" s="120"/>
      <c r="B780" s="120"/>
    </row>
    <row r="781" customFormat="false" ht="12.75" hidden="false" customHeight="true" outlineLevel="0" collapsed="false">
      <c r="A781" s="120"/>
      <c r="B781" s="120"/>
    </row>
    <row r="782" customFormat="false" ht="12.75" hidden="false" customHeight="true" outlineLevel="0" collapsed="false">
      <c r="A782" s="120"/>
      <c r="B782" s="120"/>
    </row>
    <row r="783" customFormat="false" ht="12.75" hidden="false" customHeight="true" outlineLevel="0" collapsed="false">
      <c r="A783" s="120"/>
      <c r="B783" s="120"/>
    </row>
    <row r="784" customFormat="false" ht="12.75" hidden="false" customHeight="true" outlineLevel="0" collapsed="false">
      <c r="A784" s="120"/>
      <c r="B784" s="120"/>
    </row>
    <row r="785" customFormat="false" ht="12.75" hidden="false" customHeight="true" outlineLevel="0" collapsed="false">
      <c r="A785" s="120"/>
      <c r="B785" s="120"/>
    </row>
    <row r="786" customFormat="false" ht="12.75" hidden="false" customHeight="true" outlineLevel="0" collapsed="false">
      <c r="A786" s="120"/>
      <c r="B786" s="120"/>
    </row>
    <row r="787" customFormat="false" ht="12.75" hidden="false" customHeight="true" outlineLevel="0" collapsed="false">
      <c r="A787" s="120"/>
      <c r="B787" s="120"/>
    </row>
    <row r="788" customFormat="false" ht="12.75" hidden="false" customHeight="true" outlineLevel="0" collapsed="false">
      <c r="A788" s="120"/>
      <c r="B788" s="120"/>
    </row>
    <row r="789" customFormat="false" ht="12.75" hidden="false" customHeight="true" outlineLevel="0" collapsed="false">
      <c r="A789" s="120"/>
      <c r="B789" s="120"/>
    </row>
    <row r="790" customFormat="false" ht="12.75" hidden="false" customHeight="true" outlineLevel="0" collapsed="false">
      <c r="A790" s="120"/>
      <c r="B790" s="120"/>
    </row>
    <row r="791" customFormat="false" ht="12.75" hidden="false" customHeight="true" outlineLevel="0" collapsed="false">
      <c r="A791" s="120"/>
      <c r="B791" s="120"/>
    </row>
    <row r="792" customFormat="false" ht="12.75" hidden="false" customHeight="true" outlineLevel="0" collapsed="false">
      <c r="A792" s="120"/>
      <c r="B792" s="120"/>
    </row>
    <row r="793" customFormat="false" ht="12.75" hidden="false" customHeight="true" outlineLevel="0" collapsed="false">
      <c r="A793" s="120"/>
      <c r="B793" s="120"/>
    </row>
    <row r="794" customFormat="false" ht="12.75" hidden="false" customHeight="true" outlineLevel="0" collapsed="false">
      <c r="A794" s="120"/>
      <c r="B794" s="120"/>
    </row>
    <row r="795" customFormat="false" ht="12.75" hidden="false" customHeight="true" outlineLevel="0" collapsed="false">
      <c r="A795" s="120"/>
      <c r="B795" s="120"/>
    </row>
    <row r="796" customFormat="false" ht="12.75" hidden="false" customHeight="true" outlineLevel="0" collapsed="false">
      <c r="A796" s="120"/>
      <c r="B796" s="120"/>
    </row>
    <row r="797" customFormat="false" ht="12.75" hidden="false" customHeight="true" outlineLevel="0" collapsed="false">
      <c r="A797" s="120"/>
      <c r="B797" s="120"/>
    </row>
    <row r="798" customFormat="false" ht="12.75" hidden="false" customHeight="true" outlineLevel="0" collapsed="false">
      <c r="A798" s="120"/>
      <c r="B798" s="120"/>
    </row>
    <row r="799" customFormat="false" ht="12.75" hidden="false" customHeight="true" outlineLevel="0" collapsed="false">
      <c r="A799" s="120"/>
      <c r="B799" s="120"/>
    </row>
    <row r="800" customFormat="false" ht="12.75" hidden="false" customHeight="true" outlineLevel="0" collapsed="false">
      <c r="A800" s="120"/>
      <c r="B800" s="120"/>
    </row>
    <row r="801" customFormat="false" ht="12.75" hidden="false" customHeight="true" outlineLevel="0" collapsed="false">
      <c r="A801" s="120"/>
      <c r="B801" s="120"/>
    </row>
    <row r="802" customFormat="false" ht="12.75" hidden="false" customHeight="true" outlineLevel="0" collapsed="false">
      <c r="A802" s="120"/>
      <c r="B802" s="120"/>
    </row>
    <row r="803" customFormat="false" ht="12.75" hidden="false" customHeight="true" outlineLevel="0" collapsed="false">
      <c r="A803" s="120"/>
      <c r="B803" s="120"/>
    </row>
    <row r="804" customFormat="false" ht="12.75" hidden="false" customHeight="true" outlineLevel="0" collapsed="false">
      <c r="A804" s="120"/>
      <c r="B804" s="120"/>
    </row>
    <row r="805" customFormat="false" ht="12.75" hidden="false" customHeight="true" outlineLevel="0" collapsed="false">
      <c r="A805" s="120"/>
      <c r="B805" s="120"/>
    </row>
    <row r="806" customFormat="false" ht="12.75" hidden="false" customHeight="true" outlineLevel="0" collapsed="false">
      <c r="A806" s="120"/>
      <c r="B806" s="120"/>
    </row>
    <row r="807" customFormat="false" ht="12.75" hidden="false" customHeight="true" outlineLevel="0" collapsed="false">
      <c r="A807" s="120"/>
      <c r="B807" s="120"/>
    </row>
    <row r="808" customFormat="false" ht="12.75" hidden="false" customHeight="true" outlineLevel="0" collapsed="false">
      <c r="A808" s="120"/>
      <c r="B808" s="120"/>
    </row>
    <row r="809" customFormat="false" ht="12.75" hidden="false" customHeight="true" outlineLevel="0" collapsed="false">
      <c r="A809" s="120"/>
      <c r="B809" s="120"/>
    </row>
    <row r="810" customFormat="false" ht="12.75" hidden="false" customHeight="true" outlineLevel="0" collapsed="false">
      <c r="A810" s="120"/>
      <c r="B810" s="120"/>
    </row>
    <row r="811" customFormat="false" ht="12.75" hidden="false" customHeight="true" outlineLevel="0" collapsed="false">
      <c r="A811" s="120"/>
      <c r="B811" s="120"/>
    </row>
    <row r="812" customFormat="false" ht="12.75" hidden="false" customHeight="true" outlineLevel="0" collapsed="false">
      <c r="A812" s="120"/>
      <c r="B812" s="120"/>
    </row>
    <row r="813" customFormat="false" ht="12.75" hidden="false" customHeight="true" outlineLevel="0" collapsed="false">
      <c r="A813" s="120"/>
      <c r="B813" s="120"/>
    </row>
    <row r="814" customFormat="false" ht="12.75" hidden="false" customHeight="true" outlineLevel="0" collapsed="false">
      <c r="A814" s="120"/>
      <c r="B814" s="120"/>
    </row>
    <row r="815" customFormat="false" ht="12.75" hidden="false" customHeight="true" outlineLevel="0" collapsed="false">
      <c r="A815" s="120"/>
      <c r="B815" s="120"/>
    </row>
    <row r="816" customFormat="false" ht="12.75" hidden="false" customHeight="true" outlineLevel="0" collapsed="false">
      <c r="A816" s="120"/>
      <c r="B816" s="120"/>
    </row>
    <row r="817" customFormat="false" ht="12.75" hidden="false" customHeight="true" outlineLevel="0" collapsed="false">
      <c r="A817" s="120"/>
      <c r="B817" s="120"/>
    </row>
    <row r="818" customFormat="false" ht="12.75" hidden="false" customHeight="true" outlineLevel="0" collapsed="false">
      <c r="A818" s="120"/>
      <c r="B818" s="120"/>
    </row>
    <row r="819" customFormat="false" ht="12.75" hidden="false" customHeight="true" outlineLevel="0" collapsed="false">
      <c r="A819" s="120"/>
      <c r="B819" s="120"/>
    </row>
    <row r="820" customFormat="false" ht="12.75" hidden="false" customHeight="true" outlineLevel="0" collapsed="false">
      <c r="A820" s="120"/>
      <c r="B820" s="120"/>
    </row>
    <row r="821" customFormat="false" ht="12.75" hidden="false" customHeight="true" outlineLevel="0" collapsed="false">
      <c r="A821" s="120"/>
      <c r="B821" s="120"/>
    </row>
    <row r="822" customFormat="false" ht="12.75" hidden="false" customHeight="true" outlineLevel="0" collapsed="false">
      <c r="A822" s="120"/>
      <c r="B822" s="120"/>
    </row>
    <row r="823" customFormat="false" ht="12.75" hidden="false" customHeight="true" outlineLevel="0" collapsed="false">
      <c r="A823" s="120"/>
      <c r="B823" s="120"/>
    </row>
    <row r="824" customFormat="false" ht="12.75" hidden="false" customHeight="true" outlineLevel="0" collapsed="false">
      <c r="A824" s="120"/>
      <c r="B824" s="120"/>
    </row>
    <row r="825" customFormat="false" ht="12.75" hidden="false" customHeight="true" outlineLevel="0" collapsed="false">
      <c r="A825" s="120"/>
      <c r="B825" s="120"/>
    </row>
    <row r="826" customFormat="false" ht="12.75" hidden="false" customHeight="true" outlineLevel="0" collapsed="false">
      <c r="A826" s="120"/>
      <c r="B826" s="120"/>
    </row>
    <row r="827" customFormat="false" ht="12.75" hidden="false" customHeight="true" outlineLevel="0" collapsed="false">
      <c r="A827" s="120"/>
      <c r="B827" s="120"/>
    </row>
    <row r="828" customFormat="false" ht="12.75" hidden="false" customHeight="true" outlineLevel="0" collapsed="false">
      <c r="A828" s="120"/>
      <c r="B828" s="120"/>
    </row>
    <row r="829" customFormat="false" ht="12.75" hidden="false" customHeight="true" outlineLevel="0" collapsed="false">
      <c r="A829" s="120"/>
      <c r="B829" s="120"/>
    </row>
    <row r="830" customFormat="false" ht="12.75" hidden="false" customHeight="true" outlineLevel="0" collapsed="false">
      <c r="A830" s="120"/>
      <c r="B830" s="120"/>
    </row>
    <row r="831" customFormat="false" ht="12.75" hidden="false" customHeight="true" outlineLevel="0" collapsed="false">
      <c r="A831" s="120"/>
      <c r="B831" s="120"/>
    </row>
    <row r="832" customFormat="false" ht="12.75" hidden="false" customHeight="true" outlineLevel="0" collapsed="false">
      <c r="A832" s="120"/>
      <c r="B832" s="120"/>
    </row>
    <row r="833" customFormat="false" ht="12.75" hidden="false" customHeight="true" outlineLevel="0" collapsed="false">
      <c r="A833" s="120"/>
      <c r="B833" s="120"/>
    </row>
    <row r="834" customFormat="false" ht="12.75" hidden="false" customHeight="true" outlineLevel="0" collapsed="false">
      <c r="A834" s="120"/>
      <c r="B834" s="120"/>
    </row>
    <row r="835" customFormat="false" ht="12.75" hidden="false" customHeight="true" outlineLevel="0" collapsed="false">
      <c r="A835" s="120"/>
      <c r="B835" s="120"/>
    </row>
    <row r="836" customFormat="false" ht="12.75" hidden="false" customHeight="true" outlineLevel="0" collapsed="false">
      <c r="A836" s="120"/>
      <c r="B836" s="120"/>
    </row>
    <row r="837" customFormat="false" ht="12.75" hidden="false" customHeight="true" outlineLevel="0" collapsed="false">
      <c r="A837" s="120"/>
      <c r="B837" s="120"/>
    </row>
    <row r="838" customFormat="false" ht="12.75" hidden="false" customHeight="true" outlineLevel="0" collapsed="false">
      <c r="A838" s="120"/>
      <c r="B838" s="120"/>
    </row>
    <row r="839" customFormat="false" ht="12.75" hidden="false" customHeight="true" outlineLevel="0" collapsed="false">
      <c r="A839" s="120"/>
      <c r="B839" s="120"/>
    </row>
  </sheetData>
  <sheetProtection sheet="true" password="ca10" objects="true" scenarios="true"/>
  <mergeCells count="7">
    <mergeCell ref="E1:K1"/>
    <mergeCell ref="D2:O2"/>
    <mergeCell ref="D6:E6"/>
    <mergeCell ref="L6:O6"/>
    <mergeCell ref="F642:H642"/>
    <mergeCell ref="F643:H643"/>
    <mergeCell ref="L643:N643"/>
  </mergeCells>
  <conditionalFormatting sqref="F8:J641">
    <cfRule type="cellIs" priority="2" operator="equal" aboveAverage="0" equalAverage="0" bottom="0" percent="0" rank="0" text="" dxfId="0">
      <formula>0</formula>
    </cfRule>
  </conditionalFormatting>
  <conditionalFormatting sqref="P1 K8:K641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641" type="list">
      <formula1>$R$1:$BF$1</formula1>
      <formula2>0</formula2>
    </dataValidation>
    <dataValidation allowBlank="true" errorStyle="stop" operator="between" showDropDown="false" showErrorMessage="true" showInputMessage="false" sqref="P1 K8:K641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5" manualBreakCount="15">
    <brk id="34" man="true" max="16383" min="0"/>
    <brk id="72" man="true" max="16383" min="0"/>
    <brk id="112" man="true" max="16383" min="0"/>
    <brk id="147" man="true" max="16383" min="0"/>
    <brk id="183" man="true" max="16383" min="0"/>
    <brk id="222" man="true" max="16383" min="0"/>
    <brk id="303" man="true" max="16383" min="0"/>
    <brk id="347" man="true" max="16383" min="0"/>
    <brk id="378" man="true" max="16383" min="0"/>
    <brk id="418" man="true" max="16383" min="0"/>
    <brk id="490" man="true" max="16383" min="0"/>
    <brk id="538" man="true" max="16383" min="0"/>
    <brk id="571" man="true" max="16383" min="0"/>
    <brk id="605" man="true" max="16383" min="0"/>
    <brk id="6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29" width="11.42"/>
  </cols>
  <sheetData>
    <row r="1" customFormat="false" ht="15.75" hidden="false" customHeight="true" outlineLevel="0" collapsed="false">
      <c r="A1" s="130" t="s">
        <v>361</v>
      </c>
      <c r="B1" s="130"/>
      <c r="C1" s="130"/>
      <c r="D1" s="130"/>
      <c r="E1" s="130"/>
      <c r="F1" s="130"/>
      <c r="G1" s="130"/>
      <c r="H1" s="130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31" t="str">
        <f aca="false">Datos!F6</f>
        <v>ENERO 2023</v>
      </c>
      <c r="B2" s="131"/>
      <c r="C2" s="131"/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2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33"/>
      <c r="B12" s="133"/>
      <c r="C12" s="133"/>
      <c r="D12" s="133"/>
      <c r="E12" s="133"/>
      <c r="F12" s="133"/>
      <c r="G12" s="133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34" t="s">
        <v>362</v>
      </c>
      <c r="C47" s="134" t="s">
        <v>63</v>
      </c>
      <c r="D47" s="134" t="s">
        <v>363</v>
      </c>
      <c r="F47" s="134" t="s">
        <v>362</v>
      </c>
      <c r="G47" s="134"/>
      <c r="H47" s="134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35"/>
      <c r="C48" s="136" t="s">
        <v>364</v>
      </c>
      <c r="D48" s="137"/>
      <c r="F48" s="138"/>
      <c r="G48" s="138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39" t="s">
        <v>62</v>
      </c>
      <c r="C49" s="140" t="s">
        <v>365</v>
      </c>
      <c r="D49" s="141" t="s">
        <v>366</v>
      </c>
      <c r="F49" s="142" t="n">
        <v>1</v>
      </c>
      <c r="G49" s="143" t="s">
        <v>367</v>
      </c>
      <c r="H49" s="143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44" t="s">
        <v>81</v>
      </c>
      <c r="C50" s="145" t="n">
        <v>534508</v>
      </c>
      <c r="D50" s="146" t="n">
        <v>79</v>
      </c>
      <c r="F50" s="142" t="n">
        <v>2</v>
      </c>
      <c r="G50" s="143" t="s">
        <v>368</v>
      </c>
      <c r="H50" s="143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47" t="s">
        <v>73</v>
      </c>
      <c r="C51" s="148" t="n">
        <v>1371010</v>
      </c>
      <c r="D51" s="149" t="n">
        <v>212</v>
      </c>
      <c r="F51" s="142" t="n">
        <v>3</v>
      </c>
      <c r="G51" s="143" t="s">
        <v>369</v>
      </c>
      <c r="H51" s="143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47" t="s">
        <v>370</v>
      </c>
      <c r="C52" s="148" t="n">
        <v>135798</v>
      </c>
      <c r="D52" s="149" t="n">
        <v>20</v>
      </c>
      <c r="F52" s="142" t="n">
        <v>4</v>
      </c>
      <c r="G52" s="150" t="s">
        <v>371</v>
      </c>
      <c r="H52" s="150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47" t="s">
        <v>372</v>
      </c>
      <c r="C53" s="148" t="n">
        <v>149043</v>
      </c>
      <c r="D53" s="149" t="n">
        <v>25</v>
      </c>
      <c r="F53" s="142" t="n">
        <v>5</v>
      </c>
      <c r="G53" s="150" t="s">
        <v>373</v>
      </c>
      <c r="H53" s="150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47" t="s">
        <v>374</v>
      </c>
      <c r="C54" s="148" t="n">
        <v>1518522</v>
      </c>
      <c r="D54" s="149" t="n">
        <v>54</v>
      </c>
      <c r="F54" s="142" t="n">
        <v>6</v>
      </c>
      <c r="G54" s="150" t="s">
        <v>375</v>
      </c>
      <c r="H54" s="15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47" t="s">
        <v>78</v>
      </c>
      <c r="C55" s="148" t="n">
        <v>1341815</v>
      </c>
      <c r="D55" s="149" t="n">
        <v>117</v>
      </c>
      <c r="F55" s="142" t="n">
        <v>7</v>
      </c>
      <c r="G55" s="150" t="s">
        <v>376</v>
      </c>
      <c r="H55" s="15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47" t="s">
        <v>93</v>
      </c>
      <c r="C56" s="151" t="n">
        <v>3968804</v>
      </c>
      <c r="D56" s="152" t="n">
        <v>127</v>
      </c>
      <c r="F56" s="142" t="n">
        <v>8</v>
      </c>
      <c r="G56" s="150" t="s">
        <v>377</v>
      </c>
      <c r="H56" s="150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53" t="s">
        <v>378</v>
      </c>
      <c r="C57" s="154" t="n">
        <v>9019500</v>
      </c>
      <c r="D57" s="155" t="n">
        <v>634</v>
      </c>
      <c r="F57" s="142" t="n">
        <v>9</v>
      </c>
      <c r="G57" s="150" t="s">
        <v>379</v>
      </c>
      <c r="H57" s="150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56"/>
      <c r="C58" s="156"/>
      <c r="D58" s="156"/>
      <c r="E58" s="4"/>
      <c r="F58" s="157"/>
      <c r="G58" s="28"/>
      <c r="H58" s="28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58" t="s">
        <v>359</v>
      </c>
      <c r="C59" s="158"/>
      <c r="D59" s="158"/>
      <c r="E59" s="159"/>
      <c r="F59" s="159"/>
      <c r="G59" s="129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D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6.84"/>
    <col collapsed="false" customWidth="true" hidden="false" outlineLevel="0" max="2" min="2" style="160" width="9.7"/>
    <col collapsed="false" customWidth="true" hidden="false" outlineLevel="0" max="3" min="3" style="160" width="1.7"/>
    <col collapsed="false" customWidth="true" hidden="false" outlineLevel="0" max="4" min="4" style="161" width="14.41"/>
    <col collapsed="false" customWidth="true" hidden="false" outlineLevel="0" max="5" min="5" style="161" width="8.7"/>
    <col collapsed="false" customWidth="true" hidden="false" outlineLevel="0" max="7" min="6" style="161" width="4.85"/>
    <col collapsed="false" customWidth="true" hidden="false" outlineLevel="0" max="8" min="8" style="161" width="5.99"/>
    <col collapsed="false" customWidth="true" hidden="false" outlineLevel="0" max="9" min="9" style="161" width="9.56"/>
    <col collapsed="false" customWidth="true" hidden="false" outlineLevel="0" max="10" min="10" style="161" width="10.13"/>
    <col collapsed="false" customWidth="false" hidden="false" outlineLevel="0" max="221" min="11" style="161" width="11.42"/>
    <col collapsed="false" customWidth="false" hidden="false" outlineLevel="0" max="257" min="222" style="160" width="11.42"/>
  </cols>
  <sheetData>
    <row r="1" customFormat="false" ht="15.75" hidden="false" customHeight="true" outlineLevel="0" collapsed="false">
      <c r="A1" s="162" t="s">
        <v>380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64" t="str">
        <f aca="false">(Datos!F6)</f>
        <v>ENERO 2023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</row>
    <row r="4" customFormat="false" ht="12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7"/>
    </row>
    <row r="5" customFormat="false" ht="15" hidden="false" customHeight="true" outlineLevel="0" collapsed="false">
      <c r="A5" s="161"/>
      <c r="B5" s="161"/>
      <c r="C5" s="168"/>
      <c r="D5" s="168"/>
      <c r="E5" s="168"/>
      <c r="F5" s="169" t="s">
        <v>381</v>
      </c>
      <c r="G5" s="169"/>
      <c r="H5" s="169"/>
      <c r="I5" s="169"/>
    </row>
    <row r="6" s="173" customFormat="true" ht="15" hidden="false" customHeight="true" outlineLevel="0" collapsed="false">
      <c r="A6" s="170" t="s">
        <v>382</v>
      </c>
      <c r="B6" s="171" t="s">
        <v>383</v>
      </c>
      <c r="C6" s="161"/>
      <c r="D6" s="170" t="s">
        <v>384</v>
      </c>
      <c r="E6" s="172" t="s">
        <v>382</v>
      </c>
      <c r="F6" s="172" t="n">
        <v>20</v>
      </c>
      <c r="G6" s="172" t="n">
        <v>40</v>
      </c>
      <c r="H6" s="172" t="s">
        <v>385</v>
      </c>
      <c r="I6" s="172" t="s">
        <v>66</v>
      </c>
      <c r="J6" s="171" t="s">
        <v>386</v>
      </c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</row>
    <row r="7" customFormat="false" ht="15" hidden="true" customHeight="true" outlineLevel="0" collapsed="false">
      <c r="A7" s="174" t="s">
        <v>57</v>
      </c>
      <c r="B7" s="175" t="s">
        <v>387</v>
      </c>
      <c r="C7" s="161"/>
      <c r="D7" s="135"/>
      <c r="E7" s="136" t="s">
        <v>364</v>
      </c>
      <c r="F7" s="176"/>
      <c r="G7" s="176"/>
      <c r="H7" s="176"/>
      <c r="I7" s="176"/>
      <c r="J7" s="137"/>
    </row>
    <row r="8" customFormat="false" ht="15" hidden="false" customHeight="true" outlineLevel="0" collapsed="false">
      <c r="A8" s="144" t="s">
        <v>312</v>
      </c>
      <c r="B8" s="177" t="n">
        <v>1</v>
      </c>
      <c r="C8" s="161"/>
      <c r="D8" s="139" t="s">
        <v>54</v>
      </c>
      <c r="E8" s="140" t="s">
        <v>388</v>
      </c>
      <c r="F8" s="178" t="s">
        <v>389</v>
      </c>
      <c r="G8" s="178" t="s">
        <v>390</v>
      </c>
      <c r="H8" s="178" t="s">
        <v>391</v>
      </c>
      <c r="I8" s="178" t="s">
        <v>392</v>
      </c>
      <c r="J8" s="141" t="s">
        <v>393</v>
      </c>
    </row>
    <row r="9" customFormat="false" ht="15" hidden="false" customHeight="true" outlineLevel="0" collapsed="false">
      <c r="A9" s="147" t="s">
        <v>207</v>
      </c>
      <c r="B9" s="179" t="n">
        <v>1</v>
      </c>
      <c r="D9" s="144" t="s">
        <v>9</v>
      </c>
      <c r="E9" s="180" t="n">
        <v>1</v>
      </c>
      <c r="F9" s="181" t="n">
        <v>1</v>
      </c>
      <c r="G9" s="181" t="n">
        <v>0</v>
      </c>
      <c r="H9" s="181" t="n">
        <v>0</v>
      </c>
      <c r="I9" s="181" t="n">
        <v>1</v>
      </c>
      <c r="J9" s="182" t="n">
        <v>9500</v>
      </c>
    </row>
    <row r="10" customFormat="false" ht="15" hidden="false" customHeight="true" outlineLevel="0" collapsed="false">
      <c r="A10" s="147" t="s">
        <v>167</v>
      </c>
      <c r="B10" s="179" t="n">
        <v>1</v>
      </c>
      <c r="D10" s="147" t="s">
        <v>12</v>
      </c>
      <c r="E10" s="183" t="n">
        <v>1</v>
      </c>
      <c r="F10" s="184" t="n">
        <v>4</v>
      </c>
      <c r="G10" s="184" t="n">
        <v>5</v>
      </c>
      <c r="H10" s="184" t="n">
        <v>0</v>
      </c>
      <c r="I10" s="184" t="n">
        <v>9</v>
      </c>
      <c r="J10" s="185" t="n">
        <v>133381</v>
      </c>
    </row>
    <row r="11" customFormat="false" ht="15" hidden="false" customHeight="true" outlineLevel="0" collapsed="false">
      <c r="A11" s="147" t="s">
        <v>243</v>
      </c>
      <c r="B11" s="179" t="n">
        <v>1</v>
      </c>
      <c r="C11" s="0"/>
      <c r="D11" s="147" t="s">
        <v>14</v>
      </c>
      <c r="E11" s="183" t="n">
        <v>1</v>
      </c>
      <c r="F11" s="184" t="n">
        <v>7</v>
      </c>
      <c r="G11" s="184" t="n">
        <v>12</v>
      </c>
      <c r="H11" s="184" t="n">
        <v>0</v>
      </c>
      <c r="I11" s="184" t="n">
        <v>19</v>
      </c>
      <c r="J11" s="185" t="n">
        <v>27197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7" t="s">
        <v>347</v>
      </c>
      <c r="B12" s="179" t="n">
        <v>1</v>
      </c>
      <c r="C12" s="0"/>
      <c r="D12" s="147" t="s">
        <v>28</v>
      </c>
      <c r="E12" s="183" t="n">
        <v>9</v>
      </c>
      <c r="F12" s="184" t="n">
        <v>92</v>
      </c>
      <c r="G12" s="184" t="n">
        <v>135</v>
      </c>
      <c r="H12" s="184" t="n">
        <v>15</v>
      </c>
      <c r="I12" s="184" t="n">
        <v>242</v>
      </c>
      <c r="J12" s="185" t="n">
        <v>272168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7" t="s">
        <v>315</v>
      </c>
      <c r="B13" s="179" t="n">
        <v>1</v>
      </c>
      <c r="C13" s="0"/>
      <c r="D13" s="147" t="s">
        <v>29</v>
      </c>
      <c r="E13" s="183" t="n">
        <v>12</v>
      </c>
      <c r="F13" s="184" t="n">
        <v>78</v>
      </c>
      <c r="G13" s="184" t="n">
        <v>131</v>
      </c>
      <c r="H13" s="184" t="n">
        <v>6</v>
      </c>
      <c r="I13" s="184" t="n">
        <v>215</v>
      </c>
      <c r="J13" s="185" t="n">
        <v>206571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7" t="s">
        <v>320</v>
      </c>
      <c r="B14" s="179" t="n">
        <v>1</v>
      </c>
      <c r="C14" s="0"/>
      <c r="D14" s="147" t="s">
        <v>32</v>
      </c>
      <c r="E14" s="183" t="n">
        <v>2</v>
      </c>
      <c r="F14" s="184" t="n">
        <v>4</v>
      </c>
      <c r="G14" s="184" t="n">
        <v>22</v>
      </c>
      <c r="H14" s="184" t="n">
        <v>0</v>
      </c>
      <c r="I14" s="184" t="n">
        <v>26</v>
      </c>
      <c r="J14" s="185" t="n">
        <v>29625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7" t="s">
        <v>158</v>
      </c>
      <c r="B15" s="179" t="n">
        <v>1</v>
      </c>
      <c r="C15" s="0"/>
      <c r="D15" s="147" t="s">
        <v>34</v>
      </c>
      <c r="E15" s="183" t="n">
        <v>2</v>
      </c>
      <c r="F15" s="184" t="n">
        <v>8</v>
      </c>
      <c r="G15" s="184" t="n">
        <v>3</v>
      </c>
      <c r="H15" s="184" t="n">
        <v>0</v>
      </c>
      <c r="I15" s="184" t="n">
        <v>11</v>
      </c>
      <c r="J15" s="185" t="n">
        <v>21571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7" t="s">
        <v>291</v>
      </c>
      <c r="B16" s="179" t="n">
        <v>1</v>
      </c>
      <c r="C16" s="0"/>
      <c r="D16" s="147" t="s">
        <v>35</v>
      </c>
      <c r="E16" s="183" t="n">
        <v>7</v>
      </c>
      <c r="F16" s="184" t="n">
        <v>58</v>
      </c>
      <c r="G16" s="184" t="n">
        <v>67</v>
      </c>
      <c r="H16" s="184" t="n">
        <v>3</v>
      </c>
      <c r="I16" s="184" t="n">
        <v>128</v>
      </c>
      <c r="J16" s="185" t="n">
        <v>124079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197</v>
      </c>
      <c r="B17" s="179" t="n">
        <v>1</v>
      </c>
      <c r="C17" s="0"/>
      <c r="D17" s="147" t="s">
        <v>38</v>
      </c>
      <c r="E17" s="183" t="n">
        <v>1</v>
      </c>
      <c r="F17" s="184" t="n">
        <v>3</v>
      </c>
      <c r="G17" s="184" t="n">
        <v>0</v>
      </c>
      <c r="H17" s="184" t="n">
        <v>0</v>
      </c>
      <c r="I17" s="184" t="n">
        <v>3</v>
      </c>
      <c r="J17" s="185" t="n">
        <v>5914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7" t="s">
        <v>215</v>
      </c>
      <c r="B18" s="179" t="n">
        <v>1</v>
      </c>
      <c r="C18" s="0"/>
      <c r="D18" s="147" t="s">
        <v>40</v>
      </c>
      <c r="E18" s="183" t="n">
        <v>1</v>
      </c>
      <c r="F18" s="184" t="n">
        <v>0</v>
      </c>
      <c r="G18" s="184" t="n">
        <v>0</v>
      </c>
      <c r="H18" s="184" t="n">
        <v>1</v>
      </c>
      <c r="I18" s="184" t="n">
        <v>1</v>
      </c>
      <c r="J18" s="185" t="n">
        <v>2037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7" t="s">
        <v>341</v>
      </c>
      <c r="B19" s="179" t="n">
        <v>1</v>
      </c>
      <c r="C19" s="0"/>
      <c r="D19" s="147" t="s">
        <v>44</v>
      </c>
      <c r="E19" s="183" t="n">
        <v>2</v>
      </c>
      <c r="F19" s="184" t="n">
        <v>7</v>
      </c>
      <c r="G19" s="184" t="n">
        <v>29</v>
      </c>
      <c r="H19" s="184" t="n">
        <v>0</v>
      </c>
      <c r="I19" s="184" t="n">
        <v>36</v>
      </c>
      <c r="J19" s="185" t="n">
        <v>53877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346</v>
      </c>
      <c r="B20" s="179" t="n">
        <v>1</v>
      </c>
      <c r="C20" s="0"/>
      <c r="D20" s="147" t="s">
        <v>46</v>
      </c>
      <c r="E20" s="186" t="n">
        <v>3</v>
      </c>
      <c r="F20" s="187" t="n">
        <v>66</v>
      </c>
      <c r="G20" s="187" t="n">
        <v>0</v>
      </c>
      <c r="H20" s="187" t="n">
        <v>2</v>
      </c>
      <c r="I20" s="187" t="n">
        <v>68</v>
      </c>
      <c r="J20" s="188" t="n">
        <v>144619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7" t="s">
        <v>100</v>
      </c>
      <c r="B21" s="179" t="n">
        <v>2</v>
      </c>
      <c r="C21" s="0"/>
      <c r="D21" s="153" t="s">
        <v>394</v>
      </c>
      <c r="E21" s="189" t="n">
        <v>42</v>
      </c>
      <c r="F21" s="190" t="n">
        <v>328</v>
      </c>
      <c r="G21" s="190" t="n">
        <v>404</v>
      </c>
      <c r="H21" s="190" t="n">
        <v>27</v>
      </c>
      <c r="I21" s="190" t="n">
        <v>759</v>
      </c>
      <c r="J21" s="191" t="n">
        <v>90195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7" t="s">
        <v>113</v>
      </c>
      <c r="B22" s="179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229</v>
      </c>
      <c r="B23" s="179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7" t="s">
        <v>309</v>
      </c>
      <c r="B24" s="179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7" t="s">
        <v>342</v>
      </c>
      <c r="B25" s="179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298</v>
      </c>
      <c r="B26" s="179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7" t="s">
        <v>324</v>
      </c>
      <c r="B27" s="179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7" t="s">
        <v>123</v>
      </c>
      <c r="B28" s="179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325</v>
      </c>
      <c r="B29" s="179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7" t="s">
        <v>299</v>
      </c>
      <c r="B30" s="179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7" t="s">
        <v>183</v>
      </c>
      <c r="B31" s="179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7" t="s">
        <v>354</v>
      </c>
      <c r="B32" s="179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7" t="s">
        <v>68</v>
      </c>
      <c r="B33" s="179" t="n">
        <v>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7" t="s">
        <v>234</v>
      </c>
      <c r="B34" s="179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7" t="s">
        <v>302</v>
      </c>
      <c r="B35" s="179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7" t="s">
        <v>343</v>
      </c>
      <c r="B36" s="179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47" t="s">
        <v>308</v>
      </c>
      <c r="B37" s="179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7" t="s">
        <v>321</v>
      </c>
      <c r="B38" s="179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7" t="s">
        <v>329</v>
      </c>
      <c r="B39" s="179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7" t="s">
        <v>140</v>
      </c>
      <c r="B40" s="179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7" t="s">
        <v>102</v>
      </c>
      <c r="B41" s="179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7" t="s">
        <v>200</v>
      </c>
      <c r="B42" s="179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47" t="s">
        <v>290</v>
      </c>
      <c r="B43" s="179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7" t="s">
        <v>353</v>
      </c>
      <c r="B44" s="179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47" t="s">
        <v>352</v>
      </c>
      <c r="B45" s="179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7" t="s">
        <v>181</v>
      </c>
      <c r="B46" s="179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47" t="s">
        <v>162</v>
      </c>
      <c r="B47" s="192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53" t="s">
        <v>394</v>
      </c>
      <c r="B48" s="193" t="n">
        <v>4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8.7"/>
    <col collapsed="false" customWidth="true" hidden="false" outlineLevel="0" max="2" min="2" style="160" width="9.7"/>
    <col collapsed="false" customWidth="true" hidden="false" outlineLevel="0" max="3" min="3" style="160" width="8.7"/>
    <col collapsed="false" customWidth="true" hidden="false" outlineLevel="0" max="4" min="4" style="160" width="30.7"/>
    <col collapsed="false" customWidth="true" hidden="false" outlineLevel="0" max="5" min="5" style="160" width="12.7"/>
    <col collapsed="false" customWidth="true" hidden="false" outlineLevel="0" max="6" min="6" style="160" width="6.7"/>
    <col collapsed="false" customWidth="true" hidden="false" outlineLevel="0" max="7" min="7" style="160" width="7.7"/>
    <col collapsed="false" customWidth="true" hidden="false" outlineLevel="0" max="8" min="8" style="160" width="10.71"/>
    <col collapsed="false" customWidth="false" hidden="false" outlineLevel="0" max="257" min="9" style="160" width="11.42"/>
  </cols>
  <sheetData>
    <row r="1" customFormat="false" ht="24.95" hidden="false" customHeight="true" outlineLevel="0" collapsed="false">
      <c r="A1" s="194" t="s">
        <v>395</v>
      </c>
      <c r="B1" s="194"/>
      <c r="C1" s="194"/>
      <c r="D1" s="194"/>
      <c r="E1" s="194"/>
      <c r="F1" s="194"/>
      <c r="G1" s="194"/>
      <c r="H1" s="194"/>
    </row>
    <row r="2" customFormat="false" ht="24.95" hidden="false" customHeight="true" outlineLevel="0" collapsed="false">
      <c r="A2" s="195" t="s">
        <v>388</v>
      </c>
      <c r="B2" s="195" t="s">
        <v>58</v>
      </c>
      <c r="C2" s="195" t="s">
        <v>396</v>
      </c>
      <c r="D2" s="195" t="s">
        <v>397</v>
      </c>
      <c r="E2" s="46" t="s">
        <v>398</v>
      </c>
      <c r="F2" s="46" t="s">
        <v>399</v>
      </c>
      <c r="G2" s="195" t="s">
        <v>400</v>
      </c>
      <c r="H2" s="195"/>
    </row>
    <row r="3" customFormat="false" ht="15" hidden="false" customHeight="true" outlineLevel="0" collapsed="false">
      <c r="A3" s="196" t="s">
        <v>401</v>
      </c>
      <c r="B3" s="197" t="n">
        <v>20230286</v>
      </c>
      <c r="C3" s="198" t="n">
        <v>44931</v>
      </c>
      <c r="D3" s="199" t="s">
        <v>402</v>
      </c>
      <c r="E3" s="197" t="s">
        <v>403</v>
      </c>
      <c r="F3" s="200" t="n">
        <v>15</v>
      </c>
      <c r="G3" s="201" t="n">
        <v>299026</v>
      </c>
      <c r="H3" s="201"/>
    </row>
    <row r="4" customFormat="false" ht="30" hidden="false" customHeight="true" outlineLevel="0" collapsed="false">
      <c r="A4" s="202" t="s">
        <v>404</v>
      </c>
      <c r="B4" s="203" t="n">
        <v>20230288</v>
      </c>
      <c r="C4" s="204" t="n">
        <v>44932</v>
      </c>
      <c r="D4" s="199" t="s">
        <v>405</v>
      </c>
      <c r="E4" s="203" t="s">
        <v>403</v>
      </c>
      <c r="F4" s="205" t="n">
        <v>69</v>
      </c>
      <c r="G4" s="206" t="n">
        <v>1666450</v>
      </c>
      <c r="H4" s="206"/>
    </row>
    <row r="5" customFormat="false" ht="15" hidden="false" customHeight="true" outlineLevel="0" collapsed="false">
      <c r="A5" s="202" t="s">
        <v>181</v>
      </c>
      <c r="B5" s="203" t="n">
        <v>20230274</v>
      </c>
      <c r="C5" s="204" t="n">
        <v>44936</v>
      </c>
      <c r="D5" s="203" t="s">
        <v>402</v>
      </c>
      <c r="E5" s="203" t="s">
        <v>403</v>
      </c>
      <c r="F5" s="205" t="n">
        <v>15</v>
      </c>
      <c r="G5" s="206" t="n">
        <v>383204</v>
      </c>
      <c r="H5" s="206"/>
    </row>
    <row r="6" customFormat="false" ht="15" hidden="false" customHeight="true" outlineLevel="0" collapsed="false">
      <c r="A6" s="202" t="s">
        <v>406</v>
      </c>
      <c r="B6" s="203" t="n">
        <v>20230251</v>
      </c>
      <c r="C6" s="204" t="n">
        <v>44938</v>
      </c>
      <c r="D6" s="203" t="s">
        <v>402</v>
      </c>
      <c r="E6" s="203" t="s">
        <v>403</v>
      </c>
      <c r="F6" s="205" t="n">
        <v>1</v>
      </c>
      <c r="G6" s="206" t="n">
        <v>19840</v>
      </c>
      <c r="H6" s="206"/>
    </row>
    <row r="7" customFormat="false" ht="15" hidden="false" customHeight="true" outlineLevel="0" collapsed="false">
      <c r="A7" s="202" t="s">
        <v>407</v>
      </c>
      <c r="B7" s="203" t="n">
        <v>20230265</v>
      </c>
      <c r="C7" s="204" t="n">
        <v>44947</v>
      </c>
      <c r="D7" s="203" t="s">
        <v>408</v>
      </c>
      <c r="E7" s="203" t="s">
        <v>403</v>
      </c>
      <c r="F7" s="205" t="n">
        <v>11</v>
      </c>
      <c r="G7" s="206" t="n">
        <f aca="false">20160+36050+39730+78364+19570+21328</f>
        <v>215202</v>
      </c>
      <c r="H7" s="206"/>
    </row>
    <row r="8" customFormat="false" ht="15" hidden="false" customHeight="true" outlineLevel="0" collapsed="false">
      <c r="A8" s="202" t="s">
        <v>409</v>
      </c>
      <c r="B8" s="203" t="n">
        <v>20230441</v>
      </c>
      <c r="C8" s="204" t="n">
        <v>44949</v>
      </c>
      <c r="D8" s="203" t="s">
        <v>408</v>
      </c>
      <c r="E8" s="203" t="s">
        <v>403</v>
      </c>
      <c r="F8" s="205" t="n">
        <v>13</v>
      </c>
      <c r="G8" s="206" t="n">
        <f aca="false">54470+39469+39802+40230+44760+22070+34936</f>
        <v>275737</v>
      </c>
      <c r="H8" s="206"/>
    </row>
    <row r="9" customFormat="false" ht="15" hidden="false" customHeight="true" outlineLevel="0" collapsed="false">
      <c r="A9" s="202" t="s">
        <v>410</v>
      </c>
      <c r="B9" s="203" t="n">
        <v>20224135</v>
      </c>
      <c r="C9" s="204" t="n">
        <v>44950</v>
      </c>
      <c r="D9" s="203" t="s">
        <v>408</v>
      </c>
      <c r="E9" s="203" t="s">
        <v>403</v>
      </c>
      <c r="F9" s="205" t="n">
        <v>2</v>
      </c>
      <c r="G9" s="206" t="n">
        <v>49710</v>
      </c>
      <c r="H9" s="206"/>
    </row>
    <row r="10" customFormat="false" ht="30" hidden="false" customHeight="true" outlineLevel="0" collapsed="false">
      <c r="A10" s="202" t="s">
        <v>411</v>
      </c>
      <c r="B10" s="203" t="n">
        <v>20230256</v>
      </c>
      <c r="C10" s="204" t="n">
        <v>44950</v>
      </c>
      <c r="D10" s="199" t="s">
        <v>405</v>
      </c>
      <c r="E10" s="203" t="s">
        <v>403</v>
      </c>
      <c r="F10" s="205" t="n">
        <v>61</v>
      </c>
      <c r="G10" s="206" t="n">
        <v>1464840</v>
      </c>
      <c r="H10" s="206"/>
    </row>
    <row r="11" customFormat="false" ht="30" hidden="false" customHeight="true" outlineLevel="0" collapsed="false">
      <c r="A11" s="202" t="s">
        <v>412</v>
      </c>
      <c r="B11" s="203" t="n">
        <v>20230437</v>
      </c>
      <c r="C11" s="204" t="n">
        <v>44953</v>
      </c>
      <c r="D11" s="199" t="s">
        <v>405</v>
      </c>
      <c r="E11" s="203" t="s">
        <v>403</v>
      </c>
      <c r="F11" s="205" t="n">
        <v>46</v>
      </c>
      <c r="G11" s="206" t="n">
        <f aca="false">1106160+22170+20890</f>
        <v>1149220</v>
      </c>
      <c r="H11" s="206"/>
    </row>
    <row r="12" customFormat="false" ht="15" hidden="false" customHeight="true" outlineLevel="0" collapsed="false">
      <c r="A12" s="202" t="s">
        <v>413</v>
      </c>
      <c r="B12" s="203" t="n">
        <v>20230520</v>
      </c>
      <c r="C12" s="204" t="n">
        <v>44953</v>
      </c>
      <c r="D12" s="203" t="s">
        <v>402</v>
      </c>
      <c r="E12" s="203" t="s">
        <v>403</v>
      </c>
      <c r="F12" s="205" t="n">
        <v>30</v>
      </c>
      <c r="G12" s="206" t="n">
        <f aca="false">313683+315900</f>
        <v>629583</v>
      </c>
      <c r="H12" s="206"/>
    </row>
    <row r="13" customFormat="false" ht="15" hidden="false" customHeight="true" outlineLevel="0" collapsed="false">
      <c r="A13" s="202" t="s">
        <v>181</v>
      </c>
      <c r="B13" s="203" t="n">
        <v>20230525</v>
      </c>
      <c r="C13" s="204" t="n">
        <v>44953</v>
      </c>
      <c r="D13" s="203" t="s">
        <v>402</v>
      </c>
      <c r="E13" s="203" t="s">
        <v>403</v>
      </c>
      <c r="F13" s="205" t="n">
        <v>2</v>
      </c>
      <c r="G13" s="206" t="n">
        <v>39852</v>
      </c>
      <c r="H13" s="206"/>
    </row>
    <row r="14" customFormat="false" ht="15" hidden="false" customHeight="true" outlineLevel="0" collapsed="false">
      <c r="A14" s="202" t="s">
        <v>406</v>
      </c>
      <c r="B14" s="203" t="n">
        <v>20230485</v>
      </c>
      <c r="C14" s="204" t="n">
        <v>44955</v>
      </c>
      <c r="D14" s="203" t="s">
        <v>402</v>
      </c>
      <c r="E14" s="203" t="s">
        <v>403</v>
      </c>
      <c r="F14" s="205" t="n">
        <v>3</v>
      </c>
      <c r="G14" s="206" t="n">
        <v>79400</v>
      </c>
      <c r="H14" s="206"/>
    </row>
    <row r="15" customFormat="false" ht="30" hidden="false" customHeight="true" outlineLevel="0" collapsed="false">
      <c r="A15" s="202" t="s">
        <v>414</v>
      </c>
      <c r="B15" s="203" t="n">
        <v>20230566</v>
      </c>
      <c r="C15" s="204" t="n">
        <v>44957</v>
      </c>
      <c r="D15" s="199" t="s">
        <v>405</v>
      </c>
      <c r="E15" s="203" t="s">
        <v>403</v>
      </c>
      <c r="F15" s="205" t="n">
        <v>47</v>
      </c>
      <c r="G15" s="206" t="n">
        <v>1146970</v>
      </c>
      <c r="H15" s="206"/>
    </row>
    <row r="16" customFormat="false" ht="15" hidden="false" customHeight="true" outlineLevel="0" collapsed="false">
      <c r="A16" s="207"/>
      <c r="B16" s="208"/>
      <c r="C16" s="208"/>
      <c r="D16" s="209"/>
      <c r="E16" s="46" t="s">
        <v>392</v>
      </c>
      <c r="F16" s="210" t="n">
        <f aca="false">SUM(F3:F15)</f>
        <v>315</v>
      </c>
      <c r="G16" s="211" t="n">
        <f aca="false">SUM(G3:G15)</f>
        <v>7419034</v>
      </c>
      <c r="H16" s="211"/>
    </row>
    <row r="17" customFormat="false" ht="24.95" hidden="false" customHeight="true" outlineLevel="0" collapsed="false">
      <c r="A17" s="212"/>
      <c r="B17" s="213"/>
      <c r="C17" s="213"/>
      <c r="D17" s="213"/>
      <c r="E17" s="213"/>
      <c r="F17" s="213"/>
      <c r="G17" s="213"/>
      <c r="H17" s="214"/>
    </row>
    <row r="18" customFormat="false" ht="24.95" hidden="false" customHeight="true" outlineLevel="0" collapsed="false">
      <c r="A18" s="194" t="s">
        <v>415</v>
      </c>
      <c r="B18" s="194"/>
      <c r="C18" s="194"/>
      <c r="D18" s="194"/>
      <c r="E18" s="194"/>
      <c r="F18" s="194"/>
      <c r="G18" s="194"/>
      <c r="H18" s="194"/>
    </row>
    <row r="19" s="31" customFormat="true" ht="24.95" hidden="false" customHeight="true" outlineLevel="0" collapsed="false">
      <c r="A19" s="46" t="s">
        <v>388</v>
      </c>
      <c r="B19" s="46" t="s">
        <v>58</v>
      </c>
      <c r="C19" s="46" t="s">
        <v>396</v>
      </c>
      <c r="D19" s="46" t="s">
        <v>397</v>
      </c>
      <c r="E19" s="46" t="s">
        <v>398</v>
      </c>
      <c r="F19" s="46" t="s">
        <v>399</v>
      </c>
      <c r="G19" s="46" t="s">
        <v>400</v>
      </c>
      <c r="H19" s="46"/>
    </row>
    <row r="20" s="31" customFormat="true" ht="15" hidden="false" customHeight="true" outlineLevel="0" collapsed="false">
      <c r="A20" s="215" t="s">
        <v>181</v>
      </c>
      <c r="B20" s="216" t="n">
        <v>20230274</v>
      </c>
      <c r="C20" s="217" t="n">
        <v>44936</v>
      </c>
      <c r="D20" s="216" t="s">
        <v>402</v>
      </c>
      <c r="E20" s="216" t="s">
        <v>403</v>
      </c>
      <c r="F20" s="218" t="n">
        <v>19</v>
      </c>
      <c r="G20" s="219" t="n">
        <v>402950</v>
      </c>
      <c r="H20" s="219"/>
    </row>
    <row r="21" s="31" customFormat="true" ht="15" hidden="false" customHeight="true" outlineLevel="0" collapsed="false">
      <c r="A21" s="215" t="s">
        <v>401</v>
      </c>
      <c r="B21" s="216" t="n">
        <v>20230517</v>
      </c>
      <c r="C21" s="217" t="n">
        <v>44950</v>
      </c>
      <c r="D21" s="216" t="s">
        <v>402</v>
      </c>
      <c r="E21" s="216" t="s">
        <v>403</v>
      </c>
      <c r="F21" s="220" t="n">
        <v>15</v>
      </c>
      <c r="G21" s="221" t="n">
        <f aca="false">208440+104130</f>
        <v>312570</v>
      </c>
      <c r="H21" s="221"/>
    </row>
    <row r="22" s="31" customFormat="true" ht="15" hidden="false" customHeight="true" outlineLevel="0" collapsed="false">
      <c r="A22" s="202" t="s">
        <v>413</v>
      </c>
      <c r="B22" s="203" t="n">
        <v>20230520</v>
      </c>
      <c r="C22" s="204" t="n">
        <v>44953</v>
      </c>
      <c r="D22" s="203" t="s">
        <v>402</v>
      </c>
      <c r="E22" s="203" t="s">
        <v>403</v>
      </c>
      <c r="F22" s="220" t="n">
        <v>9</v>
      </c>
      <c r="G22" s="221" t="n">
        <v>186770</v>
      </c>
      <c r="H22" s="221"/>
    </row>
    <row r="23" customFormat="false" ht="15" hidden="false" customHeight="true" outlineLevel="0" collapsed="false">
      <c r="A23" s="207"/>
      <c r="B23" s="208"/>
      <c r="C23" s="208"/>
      <c r="D23" s="209"/>
      <c r="E23" s="222" t="s">
        <v>392</v>
      </c>
      <c r="F23" s="210" t="n">
        <f aca="false">SUM(F20:F22)</f>
        <v>43</v>
      </c>
      <c r="G23" s="211" t="n">
        <f aca="false">SUM(G20:G22)</f>
        <v>902290</v>
      </c>
      <c r="H23" s="211"/>
    </row>
    <row r="24" customFormat="false" ht="24.95" hidden="false" customHeight="true" outlineLevel="0" collapsed="false">
      <c r="A24" s="223"/>
      <c r="B24" s="224"/>
      <c r="C24" s="224"/>
      <c r="D24" s="224"/>
      <c r="E24" s="224"/>
      <c r="F24" s="224"/>
      <c r="G24" s="224"/>
      <c r="H24" s="225"/>
    </row>
    <row r="25" customFormat="false" ht="24.95" hidden="false" customHeight="true" outlineLevel="0" collapsed="false">
      <c r="A25" s="194" t="s">
        <v>416</v>
      </c>
      <c r="B25" s="194"/>
      <c r="C25" s="194"/>
      <c r="D25" s="194"/>
      <c r="E25" s="194"/>
      <c r="F25" s="194"/>
      <c r="G25" s="194"/>
      <c r="H25" s="194"/>
    </row>
    <row r="26" customFormat="false" ht="24.95" hidden="false" customHeight="true" outlineLevel="0" collapsed="false">
      <c r="A26" s="195" t="s">
        <v>388</v>
      </c>
      <c r="B26" s="195" t="s">
        <v>58</v>
      </c>
      <c r="C26" s="195" t="s">
        <v>396</v>
      </c>
      <c r="D26" s="46" t="s">
        <v>417</v>
      </c>
      <c r="E26" s="46"/>
      <c r="F26" s="195" t="s">
        <v>418</v>
      </c>
      <c r="G26" s="195" t="s">
        <v>419</v>
      </c>
      <c r="H26" s="195" t="s">
        <v>400</v>
      </c>
    </row>
    <row r="27" customFormat="false" ht="15" hidden="false" customHeight="true" outlineLevel="0" collapsed="false">
      <c r="A27" s="207"/>
      <c r="B27" s="208"/>
      <c r="C27" s="208"/>
      <c r="D27" s="208"/>
      <c r="E27" s="208"/>
      <c r="F27" s="209"/>
      <c r="G27" s="226" t="s">
        <v>420</v>
      </c>
      <c r="H27" s="125" t="n">
        <v>0</v>
      </c>
    </row>
    <row r="28" customFormat="false" ht="24.9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9"/>
    </row>
    <row r="29" customFormat="false" ht="24.95" hidden="false" customHeight="true" outlineLevel="0" collapsed="false">
      <c r="A29" s="194" t="s">
        <v>421</v>
      </c>
      <c r="B29" s="194"/>
      <c r="C29" s="194"/>
      <c r="D29" s="194"/>
      <c r="E29" s="194"/>
      <c r="F29" s="194"/>
      <c r="G29" s="194"/>
      <c r="H29" s="194"/>
    </row>
    <row r="30" customFormat="false" ht="24.95" hidden="false" customHeight="true" outlineLevel="0" collapsed="false">
      <c r="A30" s="195" t="s">
        <v>388</v>
      </c>
      <c r="B30" s="195" t="s">
        <v>58</v>
      </c>
      <c r="C30" s="195" t="s">
        <v>396</v>
      </c>
      <c r="D30" s="46" t="s">
        <v>417</v>
      </c>
      <c r="E30" s="46"/>
      <c r="F30" s="195" t="s">
        <v>418</v>
      </c>
      <c r="G30" s="195" t="s">
        <v>419</v>
      </c>
      <c r="H30" s="195" t="s">
        <v>400</v>
      </c>
    </row>
    <row r="31" customFormat="false" ht="15" hidden="false" customHeight="true" outlineLevel="0" collapsed="false">
      <c r="A31" s="207"/>
      <c r="B31" s="208"/>
      <c r="C31" s="208"/>
      <c r="D31" s="208"/>
      <c r="E31" s="208"/>
      <c r="F31" s="209"/>
      <c r="G31" s="226" t="s">
        <v>420</v>
      </c>
      <c r="H31" s="125" t="n">
        <v>0</v>
      </c>
    </row>
  </sheetData>
  <sheetProtection sheet="true" password="ca10" objects="true" scenarios="true"/>
  <mergeCells count="26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8:H18"/>
    <mergeCell ref="G19:H19"/>
    <mergeCell ref="G20:H20"/>
    <mergeCell ref="G21:H21"/>
    <mergeCell ref="G22:H22"/>
    <mergeCell ref="G23:H23"/>
    <mergeCell ref="A25:H25"/>
    <mergeCell ref="D26:E26"/>
    <mergeCell ref="A29:H29"/>
    <mergeCell ref="D30:E30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30" width="11.42"/>
  </cols>
  <sheetData>
    <row r="1" customFormat="false" ht="24.95" hidden="false" customHeight="true" outlineLevel="0" collapsed="false">
      <c r="A1" s="231"/>
      <c r="B1" s="232"/>
      <c r="C1" s="233" t="s">
        <v>422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2.6" hidden="false" customHeight="true" outlineLevel="0" collapsed="false">
      <c r="A2" s="234" t="s">
        <v>388</v>
      </c>
      <c r="B2" s="234" t="s">
        <v>58</v>
      </c>
      <c r="C2" s="235" t="s">
        <v>423</v>
      </c>
      <c r="D2" s="234" t="s">
        <v>424</v>
      </c>
      <c r="E2" s="234" t="s">
        <v>425</v>
      </c>
      <c r="F2" s="234" t="s">
        <v>426</v>
      </c>
      <c r="G2" s="234" t="s">
        <v>427</v>
      </c>
      <c r="H2" s="234" t="s">
        <v>428</v>
      </c>
      <c r="I2" s="234" t="s">
        <v>429</v>
      </c>
      <c r="J2" s="234" t="s">
        <v>430</v>
      </c>
      <c r="K2" s="236" t="s">
        <v>431</v>
      </c>
      <c r="L2" s="237" t="s">
        <v>53</v>
      </c>
      <c r="M2" s="237"/>
      <c r="N2" s="237"/>
      <c r="O2" s="237"/>
    </row>
    <row r="3" customFormat="false" ht="12.6" hidden="false" customHeight="true" outlineLevel="0" collapsed="false">
      <c r="A3" s="234"/>
      <c r="B3" s="234"/>
      <c r="C3" s="235"/>
      <c r="D3" s="234"/>
      <c r="E3" s="234"/>
      <c r="F3" s="234"/>
      <c r="G3" s="234"/>
      <c r="H3" s="234"/>
      <c r="I3" s="234"/>
      <c r="J3" s="234"/>
      <c r="K3" s="236"/>
      <c r="L3" s="237" t="n">
        <v>20</v>
      </c>
      <c r="M3" s="237" t="n">
        <v>40</v>
      </c>
      <c r="N3" s="237" t="s">
        <v>432</v>
      </c>
      <c r="O3" s="237" t="s">
        <v>420</v>
      </c>
    </row>
    <row r="4" customFormat="false" ht="15" hidden="false" customHeight="true" outlineLevel="0" collapsed="false">
      <c r="A4" s="238" t="s">
        <v>68</v>
      </c>
      <c r="B4" s="239" t="n">
        <v>20230241</v>
      </c>
      <c r="C4" s="240"/>
      <c r="D4" s="241" t="n">
        <f aca="false">13056+5524+15242+22655+17215</f>
        <v>73692</v>
      </c>
      <c r="E4" s="241" t="n">
        <f aca="false">31868*2+9820+16570+18820+18240+16450+31124+19820+5700+10560+30652+15891+21555</f>
        <v>278938</v>
      </c>
      <c r="F4" s="241"/>
      <c r="G4" s="241" t="n">
        <f aca="false">24336*2+22826+21300+24440+22260+22836+24445+24516+31612+24588+21300+24540+24360+23844+24044+23724+22180+22260+24996+22806+22260+23924+23884+27786</f>
        <v>599403</v>
      </c>
      <c r="H4" s="241" t="n">
        <f aca="false">9584+9600</f>
        <v>19184</v>
      </c>
      <c r="I4" s="241"/>
      <c r="J4" s="241" t="n">
        <f aca="false">29763+21464+22388+24396*2+29713+26090+24276+16200+24276+31315+29208+29661+11442+31678+26030+24376+31334</f>
        <v>458006</v>
      </c>
      <c r="K4" s="242" t="n">
        <f aca="false">10443+13020+24700+24640+24560+24360+24460+24360+7480+20693+21056+24620+24560+24545+26495</f>
        <v>319992</v>
      </c>
      <c r="L4" s="243" t="n">
        <v>43</v>
      </c>
      <c r="M4" s="244" t="n">
        <v>36</v>
      </c>
      <c r="N4" s="244" t="n">
        <v>0</v>
      </c>
      <c r="O4" s="245" t="n">
        <f aca="false">SUM(L4:N4)</f>
        <v>79</v>
      </c>
    </row>
    <row r="5" customFormat="false" ht="15" hidden="false" customHeight="true" outlineLevel="0" collapsed="false">
      <c r="A5" s="246" t="s">
        <v>100</v>
      </c>
      <c r="B5" s="247" t="n">
        <v>20230273</v>
      </c>
      <c r="C5" s="248"/>
      <c r="D5" s="249"/>
      <c r="E5" s="249" t="n">
        <f aca="false">11690+23240+24313</f>
        <v>59243</v>
      </c>
      <c r="F5" s="249" t="n">
        <v>11900</v>
      </c>
      <c r="G5" s="249" t="n">
        <v>26660</v>
      </c>
      <c r="H5" s="249"/>
      <c r="I5" s="249"/>
      <c r="J5" s="249" t="n">
        <f aca="false">23723+21909+21491+21173+23089</f>
        <v>111385</v>
      </c>
      <c r="K5" s="250" t="n">
        <f aca="false">20858+8720+18542+21763</f>
        <v>69883</v>
      </c>
      <c r="L5" s="251" t="n">
        <f aca="false">3+5</f>
        <v>8</v>
      </c>
      <c r="M5" s="252" t="n">
        <v>4</v>
      </c>
      <c r="N5" s="252" t="n">
        <v>2</v>
      </c>
      <c r="O5" s="253" t="n">
        <f aca="false">SUM(L5:N5)</f>
        <v>14</v>
      </c>
    </row>
    <row r="6" customFormat="false" ht="15" hidden="false" customHeight="true" outlineLevel="0" collapsed="false">
      <c r="A6" s="246" t="s">
        <v>433</v>
      </c>
      <c r="B6" s="247" t="n">
        <v>20230262</v>
      </c>
      <c r="C6" s="248"/>
      <c r="D6" s="249"/>
      <c r="E6" s="249"/>
      <c r="F6" s="249"/>
      <c r="G6" s="249"/>
      <c r="H6" s="249"/>
      <c r="I6" s="249"/>
      <c r="J6" s="249"/>
      <c r="K6" s="250"/>
      <c r="L6" s="251" t="n">
        <v>0</v>
      </c>
      <c r="M6" s="252" t="n">
        <v>0</v>
      </c>
      <c r="N6" s="252" t="n">
        <v>0</v>
      </c>
      <c r="O6" s="253" t="n">
        <f aca="false">SUM(L6:N6)</f>
        <v>0</v>
      </c>
    </row>
    <row r="7" customFormat="false" ht="15" hidden="false" customHeight="true" outlineLevel="0" collapsed="false">
      <c r="A7" s="246" t="s">
        <v>102</v>
      </c>
      <c r="B7" s="247" t="n">
        <v>20230223</v>
      </c>
      <c r="C7" s="248"/>
      <c r="D7" s="249"/>
      <c r="E7" s="249"/>
      <c r="F7" s="249"/>
      <c r="G7" s="249"/>
      <c r="H7" s="249"/>
      <c r="I7" s="249"/>
      <c r="J7" s="249"/>
      <c r="K7" s="250" t="n">
        <f aca="false">26740+26840+24780+24920+25560+26680+26420+27000+26710+26720+26980+26820+26840+27560+26680+26840*2+26860+26960+26880+26960+27000+25680</f>
        <v>611270</v>
      </c>
      <c r="L7" s="251" t="n">
        <v>23</v>
      </c>
      <c r="M7" s="252" t="n">
        <v>0</v>
      </c>
      <c r="N7" s="252" t="n">
        <v>0</v>
      </c>
      <c r="O7" s="253" t="n">
        <f aca="false">SUM(L7:N7)</f>
        <v>23</v>
      </c>
    </row>
    <row r="8" customFormat="false" ht="15" hidden="false" customHeight="true" outlineLevel="0" collapsed="false">
      <c r="A8" s="246" t="s">
        <v>113</v>
      </c>
      <c r="B8" s="247" t="n">
        <v>20230235</v>
      </c>
      <c r="C8" s="248"/>
      <c r="D8" s="249" t="n">
        <f aca="false">14878+9132</f>
        <v>24010</v>
      </c>
      <c r="E8" s="249" t="n">
        <f aca="false">22770+15163+3281+14787+17439+15640</f>
        <v>89080</v>
      </c>
      <c r="F8" s="249"/>
      <c r="G8" s="249"/>
      <c r="H8" s="249"/>
      <c r="I8" s="249"/>
      <c r="J8" s="249"/>
      <c r="K8" s="250" t="n">
        <f aca="false">10271+17115+24193+23857+23748+24766</f>
        <v>123950</v>
      </c>
      <c r="L8" s="251" t="n">
        <v>3</v>
      </c>
      <c r="M8" s="252" t="n">
        <v>6</v>
      </c>
      <c r="N8" s="252" t="n">
        <v>5</v>
      </c>
      <c r="O8" s="253" t="n">
        <f aca="false">SUM(L8:N8)</f>
        <v>14</v>
      </c>
    </row>
    <row r="9" customFormat="false" ht="15" hidden="false" customHeight="true" outlineLevel="0" collapsed="false">
      <c r="A9" s="246" t="s">
        <v>434</v>
      </c>
      <c r="B9" s="247" t="n">
        <v>20224128</v>
      </c>
      <c r="C9" s="248"/>
      <c r="D9" s="249"/>
      <c r="E9" s="249" t="n">
        <f aca="false">24317+27200</f>
        <v>51517</v>
      </c>
      <c r="F9" s="249"/>
      <c r="G9" s="249"/>
      <c r="H9" s="249" t="n">
        <f aca="false">24810+21970</f>
        <v>46780</v>
      </c>
      <c r="I9" s="249"/>
      <c r="J9" s="249"/>
      <c r="K9" s="250" t="n">
        <f aca="false">25604+25554*2+29832+18715+3638+10220+29725</f>
        <v>168842</v>
      </c>
      <c r="L9" s="251" t="n">
        <v>4</v>
      </c>
      <c r="M9" s="252" t="n">
        <v>8</v>
      </c>
      <c r="N9" s="252" t="n">
        <v>0</v>
      </c>
      <c r="O9" s="253" t="n">
        <f aca="false">SUM(L9:N9)</f>
        <v>12</v>
      </c>
    </row>
    <row r="10" customFormat="false" ht="15" hidden="false" customHeight="true" outlineLevel="0" collapsed="false">
      <c r="A10" s="246" t="s">
        <v>123</v>
      </c>
      <c r="B10" s="247" t="n">
        <v>20230255</v>
      </c>
      <c r="C10" s="248"/>
      <c r="D10" s="249"/>
      <c r="E10" s="249"/>
      <c r="F10" s="249"/>
      <c r="G10" s="249"/>
      <c r="H10" s="249"/>
      <c r="I10" s="249"/>
      <c r="J10" s="249"/>
      <c r="K10" s="250" t="n">
        <v>5322</v>
      </c>
      <c r="L10" s="251" t="n">
        <v>1</v>
      </c>
      <c r="M10" s="252" t="n">
        <v>0</v>
      </c>
      <c r="N10" s="252" t="n">
        <v>0</v>
      </c>
      <c r="O10" s="253" t="n">
        <f aca="false">SUM(L10:N10)</f>
        <v>1</v>
      </c>
    </row>
    <row r="11" customFormat="false" ht="15" hidden="false" customHeight="true" outlineLevel="0" collapsed="false">
      <c r="A11" s="246" t="s">
        <v>435</v>
      </c>
      <c r="B11" s="247" t="n">
        <v>20230243</v>
      </c>
      <c r="C11" s="248"/>
      <c r="D11" s="249"/>
      <c r="E11" s="249"/>
      <c r="F11" s="249"/>
      <c r="G11" s="249"/>
      <c r="H11" s="249"/>
      <c r="I11" s="249"/>
      <c r="J11" s="249"/>
      <c r="K11" s="250"/>
      <c r="L11" s="251" t="n">
        <v>0</v>
      </c>
      <c r="M11" s="252" t="n">
        <v>0</v>
      </c>
      <c r="N11" s="252" t="n">
        <v>0</v>
      </c>
      <c r="O11" s="253" t="n">
        <f aca="false">SUM(L11:N11)</f>
        <v>0</v>
      </c>
    </row>
    <row r="12" customFormat="false" ht="15" hidden="false" customHeight="true" outlineLevel="0" collapsed="false">
      <c r="A12" s="246" t="s">
        <v>401</v>
      </c>
      <c r="B12" s="247" t="n">
        <v>20230286</v>
      </c>
      <c r="C12" s="248"/>
      <c r="D12" s="249"/>
      <c r="E12" s="249" t="n">
        <v>16200</v>
      </c>
      <c r="F12" s="249"/>
      <c r="G12" s="249"/>
      <c r="H12" s="249"/>
      <c r="I12" s="249"/>
      <c r="J12" s="249"/>
      <c r="K12" s="250" t="n">
        <v>12009</v>
      </c>
      <c r="L12" s="251" t="n">
        <v>0</v>
      </c>
      <c r="M12" s="252" t="n">
        <f aca="false">1+1</f>
        <v>2</v>
      </c>
      <c r="N12" s="252" t="n">
        <v>0</v>
      </c>
      <c r="O12" s="253" t="n">
        <f aca="false">SUM(L12:N12)</f>
        <v>2</v>
      </c>
    </row>
    <row r="13" customFormat="false" ht="15" hidden="false" customHeight="true" outlineLevel="0" collapsed="false">
      <c r="A13" s="246" t="s">
        <v>404</v>
      </c>
      <c r="B13" s="247" t="n">
        <v>20230288</v>
      </c>
      <c r="C13" s="248"/>
      <c r="D13" s="249"/>
      <c r="E13" s="249" t="n">
        <v>11300</v>
      </c>
      <c r="F13" s="249"/>
      <c r="G13" s="249" t="n">
        <v>27680</v>
      </c>
      <c r="H13" s="249"/>
      <c r="I13" s="249"/>
      <c r="J13" s="249"/>
      <c r="K13" s="250" t="n">
        <f aca="false">26998+22311+21174+33100+33700+33140+11700</f>
        <v>182123</v>
      </c>
      <c r="L13" s="251" t="n">
        <v>1</v>
      </c>
      <c r="M13" s="252" t="n">
        <v>8</v>
      </c>
      <c r="N13" s="252" t="n">
        <v>0</v>
      </c>
      <c r="O13" s="253" t="n">
        <f aca="false">SUM(L13:N13)</f>
        <v>9</v>
      </c>
    </row>
    <row r="14" customFormat="false" ht="15" hidden="false" customHeight="true" outlineLevel="0" collapsed="false">
      <c r="A14" s="246" t="s">
        <v>140</v>
      </c>
      <c r="B14" s="247" t="n">
        <v>20220225</v>
      </c>
      <c r="C14" s="248"/>
      <c r="D14" s="249"/>
      <c r="E14" s="249"/>
      <c r="F14" s="249"/>
      <c r="G14" s="249" t="n">
        <f aca="false">29293+29388+21320+29388+29388+21200+21120</f>
        <v>181097</v>
      </c>
      <c r="H14" s="249"/>
      <c r="I14" s="249"/>
      <c r="J14" s="249" t="n">
        <f aca="false">10002+2837</f>
        <v>12839</v>
      </c>
      <c r="K14" s="250" t="n">
        <f aca="false">21400+21300+212400+21020+20900+21200+21160+21280+21220+23200+21600+21240+21380+21320+21120+20200+21040+21060+2630</f>
        <v>576670</v>
      </c>
      <c r="L14" s="251" t="n">
        <v>27</v>
      </c>
      <c r="M14" s="252" t="n">
        <v>1</v>
      </c>
      <c r="N14" s="252" t="n">
        <v>0</v>
      </c>
      <c r="O14" s="253" t="n">
        <f aca="false">SUM(L14:N14)</f>
        <v>28</v>
      </c>
    </row>
    <row r="15" customFormat="false" ht="15" hidden="false" customHeight="true" outlineLevel="0" collapsed="false">
      <c r="A15" s="246" t="s">
        <v>68</v>
      </c>
      <c r="B15" s="247" t="n">
        <v>20230277</v>
      </c>
      <c r="C15" s="248"/>
      <c r="D15" s="249" t="n">
        <v>9944</v>
      </c>
      <c r="E15" s="249"/>
      <c r="F15" s="249"/>
      <c r="G15" s="249"/>
      <c r="H15" s="249"/>
      <c r="I15" s="249"/>
      <c r="J15" s="249"/>
      <c r="K15" s="250"/>
      <c r="L15" s="251" t="n">
        <v>0</v>
      </c>
      <c r="M15" s="252" t="n">
        <v>1</v>
      </c>
      <c r="N15" s="252" t="n">
        <v>0</v>
      </c>
      <c r="O15" s="253" t="n">
        <f aca="false">SUM(L15:N15)</f>
        <v>1</v>
      </c>
    </row>
    <row r="16" customFormat="false" ht="15" hidden="false" customHeight="true" outlineLevel="0" collapsed="false">
      <c r="A16" s="246" t="s">
        <v>409</v>
      </c>
      <c r="B16" s="247" t="n">
        <v>20230281</v>
      </c>
      <c r="C16" s="248"/>
      <c r="D16" s="249" t="n">
        <v>16322</v>
      </c>
      <c r="E16" s="249"/>
      <c r="F16" s="249"/>
      <c r="G16" s="249"/>
      <c r="H16" s="249"/>
      <c r="I16" s="249"/>
      <c r="J16" s="249" t="n">
        <v>8805</v>
      </c>
      <c r="K16" s="250"/>
      <c r="L16" s="251" t="n">
        <v>1</v>
      </c>
      <c r="M16" s="252" t="n">
        <v>1</v>
      </c>
      <c r="N16" s="252" t="n">
        <v>0</v>
      </c>
      <c r="O16" s="253" t="n">
        <f aca="false">SUM(L16:N16)</f>
        <v>2</v>
      </c>
    </row>
    <row r="17" customFormat="false" ht="15" hidden="false" customHeight="true" outlineLevel="0" collapsed="false">
      <c r="A17" s="246" t="s">
        <v>158</v>
      </c>
      <c r="B17" s="247" t="n">
        <v>20223555</v>
      </c>
      <c r="C17" s="248"/>
      <c r="D17" s="249"/>
      <c r="E17" s="249"/>
      <c r="F17" s="249" t="n">
        <f aca="false">22000*23</f>
        <v>506000</v>
      </c>
      <c r="G17" s="249"/>
      <c r="H17" s="249"/>
      <c r="I17" s="249"/>
      <c r="J17" s="249"/>
      <c r="K17" s="250"/>
      <c r="L17" s="251" t="n">
        <v>0</v>
      </c>
      <c r="M17" s="252" t="n">
        <v>23</v>
      </c>
      <c r="N17" s="252" t="n">
        <v>0</v>
      </c>
      <c r="O17" s="253" t="n">
        <f aca="false">SUM(L17:N17)</f>
        <v>23</v>
      </c>
    </row>
    <row r="18" customFormat="false" ht="15" hidden="false" customHeight="true" outlineLevel="0" collapsed="false">
      <c r="A18" s="246" t="s">
        <v>162</v>
      </c>
      <c r="B18" s="247" t="n">
        <v>20230236</v>
      </c>
      <c r="C18" s="248"/>
      <c r="D18" s="249" t="n">
        <f aca="false">10415+9750</f>
        <v>20165</v>
      </c>
      <c r="E18" s="249"/>
      <c r="F18" s="249" t="n">
        <f aca="false">18500*10</f>
        <v>185000</v>
      </c>
      <c r="G18" s="249"/>
      <c r="H18" s="249"/>
      <c r="I18" s="249"/>
      <c r="J18" s="249"/>
      <c r="K18" s="250" t="n">
        <v>19938</v>
      </c>
      <c r="L18" s="251" t="n">
        <v>0</v>
      </c>
      <c r="M18" s="252" t="n">
        <v>13</v>
      </c>
      <c r="N18" s="252" t="n">
        <v>0</v>
      </c>
      <c r="O18" s="253" t="n">
        <f aca="false">SUM(L18:N18)</f>
        <v>13</v>
      </c>
    </row>
    <row r="19" customFormat="false" ht="15" hidden="false" customHeight="true" outlineLevel="0" collapsed="false">
      <c r="A19" s="246" t="s">
        <v>100</v>
      </c>
      <c r="B19" s="247" t="n">
        <v>20230381</v>
      </c>
      <c r="C19" s="248"/>
      <c r="D19" s="249"/>
      <c r="E19" s="249" t="n">
        <f aca="false">21808+15594+7220</f>
        <v>44622</v>
      </c>
      <c r="F19" s="249"/>
      <c r="G19" s="249"/>
      <c r="H19" s="249" t="n">
        <v>12240</v>
      </c>
      <c r="I19" s="249"/>
      <c r="J19" s="249" t="n">
        <f aca="false">21365+21046+23361+20946+22362+19688+21926+21096+22362</f>
        <v>194152</v>
      </c>
      <c r="K19" s="250" t="n">
        <f aca="false">23369+21264+22625+21808</f>
        <v>89066</v>
      </c>
      <c r="L19" s="251" t="n">
        <v>10</v>
      </c>
      <c r="M19" s="252" t="n">
        <v>7</v>
      </c>
      <c r="N19" s="252" t="n">
        <v>0</v>
      </c>
      <c r="O19" s="253" t="n">
        <f aca="false">SUM(L19:N19)</f>
        <v>17</v>
      </c>
    </row>
    <row r="20" customFormat="false" ht="15" hidden="false" customHeight="true" outlineLevel="0" collapsed="false">
      <c r="A20" s="246" t="s">
        <v>436</v>
      </c>
      <c r="B20" s="247" t="n">
        <v>20230268</v>
      </c>
      <c r="C20" s="248"/>
      <c r="D20" s="249"/>
      <c r="E20" s="249"/>
      <c r="F20" s="249"/>
      <c r="G20" s="249"/>
      <c r="H20" s="249" t="n">
        <f aca="false">23410*6</f>
        <v>140460</v>
      </c>
      <c r="I20" s="249"/>
      <c r="J20" s="249"/>
      <c r="K20" s="250"/>
      <c r="L20" s="251" t="n">
        <v>6</v>
      </c>
      <c r="M20" s="252" t="n">
        <v>0</v>
      </c>
      <c r="N20" s="252" t="n">
        <v>0</v>
      </c>
      <c r="O20" s="253" t="n">
        <f aca="false">SUM(L20:N20)</f>
        <v>6</v>
      </c>
    </row>
    <row r="21" customFormat="false" ht="15" hidden="false" customHeight="true" outlineLevel="0" collapsed="false">
      <c r="A21" s="246" t="s">
        <v>437</v>
      </c>
      <c r="B21" s="247" t="n">
        <v>20230297</v>
      </c>
      <c r="C21" s="248"/>
      <c r="D21" s="249" t="n">
        <v>26921</v>
      </c>
      <c r="E21" s="249"/>
      <c r="F21" s="249"/>
      <c r="G21" s="249"/>
      <c r="H21" s="249"/>
      <c r="I21" s="249"/>
      <c r="J21" s="249"/>
      <c r="K21" s="250"/>
      <c r="L21" s="251" t="n">
        <v>1</v>
      </c>
      <c r="M21" s="252" t="n">
        <v>0</v>
      </c>
      <c r="N21" s="252" t="n">
        <v>0</v>
      </c>
      <c r="O21" s="253" t="n">
        <f aca="false">SUM(L21:N21)</f>
        <v>1</v>
      </c>
    </row>
    <row r="22" customFormat="false" ht="15" hidden="false" customHeight="true" outlineLevel="0" collapsed="false">
      <c r="A22" s="246" t="s">
        <v>438</v>
      </c>
      <c r="B22" s="247" t="n">
        <v>20230276</v>
      </c>
      <c r="C22" s="248"/>
      <c r="D22" s="249"/>
      <c r="E22" s="249"/>
      <c r="F22" s="249"/>
      <c r="G22" s="249"/>
      <c r="H22" s="249"/>
      <c r="I22" s="249"/>
      <c r="J22" s="249"/>
      <c r="K22" s="250"/>
      <c r="L22" s="251" t="n">
        <v>0</v>
      </c>
      <c r="M22" s="252" t="n">
        <v>0</v>
      </c>
      <c r="N22" s="252" t="n">
        <v>0</v>
      </c>
      <c r="O22" s="253" t="n">
        <f aca="false">SUM(L22:N22)</f>
        <v>0</v>
      </c>
    </row>
    <row r="23" customFormat="false" ht="15" hidden="false" customHeight="true" outlineLevel="0" collapsed="false">
      <c r="A23" s="246" t="s">
        <v>100</v>
      </c>
      <c r="B23" s="247" t="n">
        <v>20230461</v>
      </c>
      <c r="C23" s="248"/>
      <c r="D23" s="249"/>
      <c r="E23" s="249" t="n">
        <f aca="false">18905+20402+12720</f>
        <v>52027</v>
      </c>
      <c r="F23" s="249" t="n">
        <v>11410</v>
      </c>
      <c r="G23" s="249"/>
      <c r="H23" s="249"/>
      <c r="I23" s="249"/>
      <c r="J23" s="249"/>
      <c r="K23" s="250" t="n">
        <f aca="false">10600+6830</f>
        <v>17430</v>
      </c>
      <c r="L23" s="251" t="n">
        <f aca="false">2+2</f>
        <v>4</v>
      </c>
      <c r="M23" s="252" t="n">
        <v>2</v>
      </c>
      <c r="N23" s="252" t="n">
        <v>0</v>
      </c>
      <c r="O23" s="253" t="n">
        <f aca="false">SUM(L23:N23)</f>
        <v>6</v>
      </c>
    </row>
    <row r="24" customFormat="false" ht="15" hidden="false" customHeight="true" outlineLevel="0" collapsed="false">
      <c r="A24" s="246" t="s">
        <v>439</v>
      </c>
      <c r="B24" s="247" t="n">
        <v>20230238</v>
      </c>
      <c r="C24" s="248"/>
      <c r="D24" s="249" t="n">
        <f aca="false">18400+17780</f>
        <v>36180</v>
      </c>
      <c r="E24" s="249" t="n">
        <v>14400</v>
      </c>
      <c r="F24" s="249"/>
      <c r="G24" s="249"/>
      <c r="H24" s="249"/>
      <c r="I24" s="249"/>
      <c r="J24" s="249"/>
      <c r="K24" s="250" t="n">
        <v>4270</v>
      </c>
      <c r="L24" s="251" t="n">
        <v>1</v>
      </c>
      <c r="M24" s="252" t="n">
        <v>3</v>
      </c>
      <c r="N24" s="252" t="n">
        <v>0</v>
      </c>
      <c r="O24" s="253" t="n">
        <f aca="false">SUM(L24:N24)</f>
        <v>4</v>
      </c>
    </row>
    <row r="25" customFormat="false" ht="15" hidden="false" customHeight="true" outlineLevel="0" collapsed="false">
      <c r="A25" s="246" t="s">
        <v>167</v>
      </c>
      <c r="B25" s="247" t="n">
        <v>20230260</v>
      </c>
      <c r="C25" s="248"/>
      <c r="D25" s="249"/>
      <c r="E25" s="249"/>
      <c r="F25" s="249"/>
      <c r="G25" s="249"/>
      <c r="H25" s="249"/>
      <c r="I25" s="249"/>
      <c r="J25" s="249"/>
      <c r="K25" s="250"/>
      <c r="L25" s="251" t="n">
        <v>0</v>
      </c>
      <c r="M25" s="252" t="n">
        <v>0</v>
      </c>
      <c r="N25" s="252" t="n">
        <v>0</v>
      </c>
      <c r="O25" s="253" t="n">
        <f aca="false">SUM(L25:N25)</f>
        <v>0</v>
      </c>
    </row>
    <row r="26" customFormat="false" ht="15" hidden="false" customHeight="true" outlineLevel="0" collapsed="false">
      <c r="A26" s="246" t="s">
        <v>181</v>
      </c>
      <c r="B26" s="247" t="n">
        <v>20230274</v>
      </c>
      <c r="C26" s="248"/>
      <c r="D26" s="249"/>
      <c r="E26" s="249"/>
      <c r="F26" s="249"/>
      <c r="G26" s="249"/>
      <c r="H26" s="249"/>
      <c r="I26" s="249"/>
      <c r="J26" s="249"/>
      <c r="K26" s="250"/>
      <c r="L26" s="251" t="n">
        <v>0</v>
      </c>
      <c r="M26" s="252" t="n">
        <v>0</v>
      </c>
      <c r="N26" s="252" t="n">
        <v>0</v>
      </c>
      <c r="O26" s="253" t="n">
        <f aca="false">SUM(L26:N26)</f>
        <v>0</v>
      </c>
    </row>
    <row r="27" customFormat="false" ht="15" hidden="false" customHeight="true" outlineLevel="0" collapsed="false">
      <c r="A27" s="246" t="s">
        <v>183</v>
      </c>
      <c r="B27" s="247" t="n">
        <v>20230224</v>
      </c>
      <c r="C27" s="248"/>
      <c r="D27" s="249"/>
      <c r="E27" s="249" t="n">
        <f aca="false">20933+5298</f>
        <v>26231</v>
      </c>
      <c r="F27" s="249"/>
      <c r="G27" s="249"/>
      <c r="H27" s="249"/>
      <c r="I27" s="249"/>
      <c r="J27" s="249" t="n">
        <f aca="false">21975+17418</f>
        <v>39393</v>
      </c>
      <c r="K27" s="250" t="n">
        <v>4358</v>
      </c>
      <c r="L27" s="251" t="n">
        <v>4</v>
      </c>
      <c r="M27" s="252" t="n">
        <v>1</v>
      </c>
      <c r="N27" s="252" t="n">
        <v>0</v>
      </c>
      <c r="O27" s="253" t="n">
        <f aca="false">SUM(L27:N27)</f>
        <v>5</v>
      </c>
    </row>
    <row r="28" customFormat="false" ht="15" hidden="false" customHeight="true" outlineLevel="0" collapsed="false">
      <c r="A28" s="246" t="s">
        <v>197</v>
      </c>
      <c r="B28" s="247" t="n">
        <v>20230217</v>
      </c>
      <c r="C28" s="248"/>
      <c r="D28" s="249"/>
      <c r="E28" s="249"/>
      <c r="F28" s="249"/>
      <c r="G28" s="249"/>
      <c r="H28" s="249"/>
      <c r="I28" s="249"/>
      <c r="J28" s="249"/>
      <c r="K28" s="250"/>
      <c r="L28" s="251" t="n">
        <v>0</v>
      </c>
      <c r="M28" s="252" t="n">
        <v>0</v>
      </c>
      <c r="N28" s="252" t="n">
        <v>0</v>
      </c>
      <c r="O28" s="253" t="n">
        <f aca="false">SUM(L28:N28)</f>
        <v>0</v>
      </c>
    </row>
    <row r="29" customFormat="false" ht="15" hidden="false" customHeight="true" outlineLevel="0" collapsed="false">
      <c r="A29" s="246" t="s">
        <v>200</v>
      </c>
      <c r="B29" s="247" t="n">
        <v>20230237</v>
      </c>
      <c r="C29" s="248"/>
      <c r="D29" s="249"/>
      <c r="E29" s="249" t="n">
        <v>24170</v>
      </c>
      <c r="F29" s="249"/>
      <c r="G29" s="249"/>
      <c r="H29" s="249"/>
      <c r="I29" s="249"/>
      <c r="J29" s="249" t="n">
        <v>22881</v>
      </c>
      <c r="K29" s="250"/>
      <c r="L29" s="251" t="n">
        <v>1</v>
      </c>
      <c r="M29" s="252" t="n">
        <v>1</v>
      </c>
      <c r="N29" s="252" t="n">
        <v>0</v>
      </c>
      <c r="O29" s="253" t="n">
        <f aca="false">SUM(L29:N29)</f>
        <v>2</v>
      </c>
    </row>
    <row r="30" customFormat="false" ht="15" hidden="false" customHeight="true" outlineLevel="0" collapsed="false">
      <c r="A30" s="246" t="s">
        <v>207</v>
      </c>
      <c r="B30" s="247" t="n">
        <v>20230319</v>
      </c>
      <c r="C30" s="248"/>
      <c r="D30" s="249"/>
      <c r="E30" s="249" t="n">
        <v>8967</v>
      </c>
      <c r="F30" s="249"/>
      <c r="G30" s="249"/>
      <c r="H30" s="249"/>
      <c r="I30" s="249"/>
      <c r="J30" s="249"/>
      <c r="K30" s="250"/>
      <c r="L30" s="251" t="n">
        <v>0</v>
      </c>
      <c r="M30" s="252" t="n">
        <v>1</v>
      </c>
      <c r="N30" s="252" t="n">
        <v>0</v>
      </c>
      <c r="O30" s="253" t="n">
        <f aca="false">SUM(L30:N30)</f>
        <v>1</v>
      </c>
    </row>
    <row r="31" customFormat="false" ht="15" hidden="false" customHeight="true" outlineLevel="0" collapsed="false">
      <c r="A31" s="246" t="s">
        <v>406</v>
      </c>
      <c r="B31" s="247" t="n">
        <v>20230251</v>
      </c>
      <c r="C31" s="248"/>
      <c r="D31" s="249" t="n">
        <v>7708</v>
      </c>
      <c r="E31" s="249" t="n">
        <f aca="false">9766+17000+36810</f>
        <v>63576</v>
      </c>
      <c r="F31" s="249"/>
      <c r="G31" s="249"/>
      <c r="H31" s="249"/>
      <c r="I31" s="249"/>
      <c r="J31" s="249"/>
      <c r="K31" s="250" t="n">
        <f aca="false">9579+9700+9636+9435+9510+9414+9585+9469+9774+9915+11999</f>
        <v>108016</v>
      </c>
      <c r="L31" s="251" t="n">
        <f aca="false">1+1</f>
        <v>2</v>
      </c>
      <c r="M31" s="252" t="n">
        <f aca="false">11+2</f>
        <v>13</v>
      </c>
      <c r="N31" s="252" t="n">
        <v>0</v>
      </c>
      <c r="O31" s="253" t="n">
        <f aca="false">SUM(L31:N31)</f>
        <v>15</v>
      </c>
    </row>
    <row r="32" customFormat="false" ht="15" hidden="false" customHeight="true" outlineLevel="0" collapsed="false">
      <c r="A32" s="246" t="s">
        <v>215</v>
      </c>
      <c r="B32" s="247" t="n">
        <v>20230239</v>
      </c>
      <c r="C32" s="248"/>
      <c r="D32" s="249"/>
      <c r="E32" s="249" t="n">
        <v>20670</v>
      </c>
      <c r="F32" s="249"/>
      <c r="G32" s="249"/>
      <c r="H32" s="249"/>
      <c r="I32" s="249"/>
      <c r="J32" s="249"/>
      <c r="K32" s="250"/>
      <c r="L32" s="251" t="n">
        <v>1</v>
      </c>
      <c r="M32" s="252" t="n">
        <v>0</v>
      </c>
      <c r="N32" s="252" t="n">
        <v>0</v>
      </c>
      <c r="O32" s="253" t="n">
        <f aca="false">SUM(L32:N32)</f>
        <v>1</v>
      </c>
    </row>
    <row r="33" customFormat="false" ht="15" hidden="false" customHeight="true" outlineLevel="0" collapsed="false">
      <c r="A33" s="246" t="s">
        <v>229</v>
      </c>
      <c r="B33" s="247" t="n">
        <v>20230282</v>
      </c>
      <c r="C33" s="248"/>
      <c r="D33" s="249"/>
      <c r="E33" s="249"/>
      <c r="F33" s="249"/>
      <c r="G33" s="249"/>
      <c r="H33" s="249"/>
      <c r="I33" s="249"/>
      <c r="J33" s="249"/>
      <c r="K33" s="250"/>
      <c r="L33" s="251" t="n">
        <v>0</v>
      </c>
      <c r="M33" s="252" t="n">
        <v>0</v>
      </c>
      <c r="N33" s="252" t="n">
        <v>0</v>
      </c>
      <c r="O33" s="253" t="n">
        <f aca="false">SUM(L33:N33)</f>
        <v>0</v>
      </c>
    </row>
    <row r="34" customFormat="false" ht="15" hidden="false" customHeight="true" outlineLevel="0" collapsed="false">
      <c r="A34" s="246" t="s">
        <v>234</v>
      </c>
      <c r="B34" s="247" t="n">
        <v>20223837</v>
      </c>
      <c r="C34" s="248"/>
      <c r="D34" s="249" t="n">
        <v>12362</v>
      </c>
      <c r="E34" s="249" t="n">
        <v>10210</v>
      </c>
      <c r="F34" s="249" t="n">
        <v>25585</v>
      </c>
      <c r="G34" s="249"/>
      <c r="H34" s="249"/>
      <c r="I34" s="249"/>
      <c r="J34" s="249"/>
      <c r="K34" s="250"/>
      <c r="L34" s="251" t="n">
        <v>1</v>
      </c>
      <c r="M34" s="252" t="n">
        <v>2</v>
      </c>
      <c r="N34" s="252" t="n">
        <v>0</v>
      </c>
      <c r="O34" s="253" t="n">
        <f aca="false">SUM(L34:N34)</f>
        <v>3</v>
      </c>
    </row>
    <row r="35" customFormat="false" ht="15" hidden="false" customHeight="true" outlineLevel="0" collapsed="false">
      <c r="A35" s="246" t="s">
        <v>440</v>
      </c>
      <c r="B35" s="247" t="n">
        <v>20230434</v>
      </c>
      <c r="C35" s="248"/>
      <c r="D35" s="249"/>
      <c r="E35" s="249"/>
      <c r="F35" s="249"/>
      <c r="G35" s="249"/>
      <c r="H35" s="249"/>
      <c r="I35" s="249"/>
      <c r="J35" s="249"/>
      <c r="K35" s="250"/>
      <c r="L35" s="251" t="n">
        <v>0</v>
      </c>
      <c r="M35" s="252" t="n">
        <v>0</v>
      </c>
      <c r="N35" s="252" t="n">
        <v>0</v>
      </c>
      <c r="O35" s="253" t="n">
        <f aca="false">SUM(L35:N35)</f>
        <v>0</v>
      </c>
    </row>
    <row r="36" customFormat="false" ht="15" hidden="false" customHeight="true" outlineLevel="0" collapsed="false">
      <c r="A36" s="246" t="s">
        <v>243</v>
      </c>
      <c r="B36" s="247" t="n">
        <v>20230221</v>
      </c>
      <c r="C36" s="248"/>
      <c r="D36" s="249"/>
      <c r="E36" s="249" t="n">
        <f aca="false">14576+10087+9334+20270</f>
        <v>54267</v>
      </c>
      <c r="F36" s="249"/>
      <c r="G36" s="249"/>
      <c r="H36" s="249"/>
      <c r="I36" s="249"/>
      <c r="J36" s="249" t="n">
        <f aca="false">27820+27860+27700+27760+27700</f>
        <v>138840</v>
      </c>
      <c r="K36" s="250" t="n">
        <v>20530</v>
      </c>
      <c r="L36" s="251" t="n">
        <v>0</v>
      </c>
      <c r="M36" s="252" t="n">
        <v>5</v>
      </c>
      <c r="N36" s="252" t="n">
        <v>5</v>
      </c>
      <c r="O36" s="253" t="n">
        <f aca="false">SUM(L36:N36)</f>
        <v>10</v>
      </c>
    </row>
    <row r="37" customFormat="false" ht="15" hidden="false" customHeight="true" outlineLevel="0" collapsed="false">
      <c r="A37" s="254" t="s">
        <v>290</v>
      </c>
      <c r="B37" s="255" t="n">
        <v>20230257</v>
      </c>
      <c r="C37" s="256"/>
      <c r="D37" s="257" t="n">
        <v>4277</v>
      </c>
      <c r="E37" s="257" t="n">
        <f aca="false">5930+26710+24490+6780</f>
        <v>63910</v>
      </c>
      <c r="F37" s="257" t="n">
        <f aca="false">23910+23660+23970+23760+23840+23610+23820+23680+23750+23560+23730</f>
        <v>261290</v>
      </c>
      <c r="G37" s="257" t="n">
        <v>16054</v>
      </c>
      <c r="H37" s="257"/>
      <c r="I37" s="257"/>
      <c r="J37" s="257" t="n">
        <v>24540</v>
      </c>
      <c r="K37" s="258"/>
      <c r="L37" s="259" t="n">
        <v>3</v>
      </c>
      <c r="M37" s="260" t="n">
        <v>15</v>
      </c>
      <c r="N37" s="260" t="n">
        <v>0</v>
      </c>
      <c r="O37" s="261" t="n">
        <f aca="false">SUM(L37:N37)</f>
        <v>18</v>
      </c>
    </row>
    <row r="38" customFormat="false" ht="15" hidden="false" customHeight="true" outlineLevel="0" collapsed="false">
      <c r="A38" s="238" t="s">
        <v>291</v>
      </c>
      <c r="B38" s="239" t="n">
        <v>20230449</v>
      </c>
      <c r="C38" s="240"/>
      <c r="D38" s="241"/>
      <c r="E38" s="241"/>
      <c r="F38" s="241"/>
      <c r="G38" s="241"/>
      <c r="H38" s="241"/>
      <c r="I38" s="241"/>
      <c r="J38" s="241"/>
      <c r="K38" s="242"/>
      <c r="L38" s="243" t="n">
        <v>0</v>
      </c>
      <c r="M38" s="244" t="n">
        <v>0</v>
      </c>
      <c r="N38" s="244" t="n">
        <v>0</v>
      </c>
      <c r="O38" s="245" t="n">
        <f aca="false">SUM(L38:N38)</f>
        <v>0</v>
      </c>
    </row>
    <row r="39" customFormat="false" ht="15" hidden="false" customHeight="true" outlineLevel="0" collapsed="false">
      <c r="A39" s="246" t="s">
        <v>298</v>
      </c>
      <c r="B39" s="247" t="n">
        <v>20230372</v>
      </c>
      <c r="C39" s="248"/>
      <c r="D39" s="249"/>
      <c r="E39" s="249"/>
      <c r="F39" s="249"/>
      <c r="G39" s="249"/>
      <c r="H39" s="249"/>
      <c r="I39" s="249"/>
      <c r="J39" s="249"/>
      <c r="K39" s="250"/>
      <c r="L39" s="251" t="n">
        <v>0</v>
      </c>
      <c r="M39" s="252" t="n">
        <v>0</v>
      </c>
      <c r="N39" s="252" t="n">
        <v>0</v>
      </c>
      <c r="O39" s="253" t="n">
        <f aca="false">SUM(L39:N39)</f>
        <v>0</v>
      </c>
    </row>
    <row r="40" customFormat="false" ht="15" hidden="false" customHeight="true" outlineLevel="0" collapsed="false">
      <c r="A40" s="246" t="s">
        <v>299</v>
      </c>
      <c r="B40" s="247" t="n">
        <v>20230410</v>
      </c>
      <c r="C40" s="248"/>
      <c r="D40" s="249"/>
      <c r="E40" s="249" t="n">
        <v>12317</v>
      </c>
      <c r="F40" s="249"/>
      <c r="G40" s="249"/>
      <c r="H40" s="249"/>
      <c r="I40" s="249"/>
      <c r="J40" s="249"/>
      <c r="K40" s="250" t="n">
        <v>25690</v>
      </c>
      <c r="L40" s="251" t="n">
        <v>0</v>
      </c>
      <c r="M40" s="252" t="n">
        <v>2</v>
      </c>
      <c r="N40" s="252" t="n">
        <v>0</v>
      </c>
      <c r="O40" s="253" t="n">
        <f aca="false">SUM(L40:N40)</f>
        <v>2</v>
      </c>
    </row>
    <row r="41" customFormat="false" ht="15" hidden="false" customHeight="true" outlineLevel="0" collapsed="false">
      <c r="A41" s="246" t="s">
        <v>302</v>
      </c>
      <c r="B41" s="247" t="n">
        <v>20230270</v>
      </c>
      <c r="C41" s="248"/>
      <c r="D41" s="249"/>
      <c r="E41" s="249" t="n">
        <v>14120</v>
      </c>
      <c r="F41" s="249" t="n">
        <f aca="false">31900+32180*2+32400+32320</f>
        <v>160980</v>
      </c>
      <c r="G41" s="249"/>
      <c r="H41" s="249"/>
      <c r="I41" s="249"/>
      <c r="J41" s="249" t="n">
        <v>8085</v>
      </c>
      <c r="K41" s="250"/>
      <c r="L41" s="251" t="n">
        <v>1</v>
      </c>
      <c r="M41" s="252" t="n">
        <v>5</v>
      </c>
      <c r="N41" s="252" t="n">
        <v>1</v>
      </c>
      <c r="O41" s="253" t="n">
        <f aca="false">SUM(L41:N41)</f>
        <v>7</v>
      </c>
    </row>
    <row r="42" customFormat="false" ht="15" hidden="false" customHeight="true" outlineLevel="0" collapsed="false">
      <c r="A42" s="246" t="s">
        <v>407</v>
      </c>
      <c r="B42" s="247" t="n">
        <v>20230265</v>
      </c>
      <c r="C42" s="248"/>
      <c r="D42" s="249"/>
      <c r="E42" s="249" t="n">
        <v>6133</v>
      </c>
      <c r="F42" s="249"/>
      <c r="G42" s="249"/>
      <c r="H42" s="249"/>
      <c r="I42" s="249"/>
      <c r="J42" s="249"/>
      <c r="K42" s="250" t="n">
        <f aca="false">19822+21863+20290</f>
        <v>61975</v>
      </c>
      <c r="L42" s="251" t="n">
        <v>3</v>
      </c>
      <c r="M42" s="252" t="n">
        <v>1</v>
      </c>
      <c r="N42" s="252" t="n">
        <v>0</v>
      </c>
      <c r="O42" s="253" t="n">
        <f aca="false">SUM(L42:N42)</f>
        <v>4</v>
      </c>
    </row>
    <row r="43" customFormat="false" ht="15" hidden="false" customHeight="true" outlineLevel="0" collapsed="false">
      <c r="A43" s="246" t="s">
        <v>308</v>
      </c>
      <c r="B43" s="247" t="n">
        <v>20230253</v>
      </c>
      <c r="C43" s="248"/>
      <c r="D43" s="249"/>
      <c r="E43" s="249" t="n">
        <v>29940</v>
      </c>
      <c r="F43" s="249"/>
      <c r="G43" s="249"/>
      <c r="H43" s="249"/>
      <c r="I43" s="249"/>
      <c r="J43" s="249" t="n">
        <f aca="false">29860+21990</f>
        <v>51850</v>
      </c>
      <c r="K43" s="250" t="n">
        <f aca="false">26980+29780</f>
        <v>56760</v>
      </c>
      <c r="L43" s="251" t="n">
        <v>1</v>
      </c>
      <c r="M43" s="252" t="n">
        <v>4</v>
      </c>
      <c r="N43" s="252" t="n">
        <v>0</v>
      </c>
      <c r="O43" s="253" t="n">
        <f aca="false">SUM(L43:N43)</f>
        <v>5</v>
      </c>
    </row>
    <row r="44" s="271" customFormat="true" ht="15" hidden="false" customHeight="true" outlineLevel="0" collapsed="false">
      <c r="A44" s="262" t="s">
        <v>309</v>
      </c>
      <c r="B44" s="263" t="n">
        <v>20230444</v>
      </c>
      <c r="C44" s="264"/>
      <c r="D44" s="265"/>
      <c r="E44" s="265"/>
      <c r="F44" s="265"/>
      <c r="G44" s="265"/>
      <c r="H44" s="265"/>
      <c r="I44" s="265"/>
      <c r="J44" s="265"/>
      <c r="K44" s="266"/>
      <c r="L44" s="267" t="n">
        <v>0</v>
      </c>
      <c r="M44" s="268" t="n">
        <v>0</v>
      </c>
      <c r="N44" s="268" t="n">
        <v>0</v>
      </c>
      <c r="O44" s="269" t="n">
        <f aca="false">SUM(L44:N44)</f>
        <v>0</v>
      </c>
      <c r="P44" s="270"/>
      <c r="Q44" s="270"/>
      <c r="R44" s="270"/>
      <c r="S44" s="270"/>
      <c r="T44" s="270"/>
    </row>
    <row r="45" s="271" customFormat="true" ht="15" hidden="false" customHeight="true" outlineLevel="0" collapsed="false">
      <c r="A45" s="262" t="s">
        <v>312</v>
      </c>
      <c r="B45" s="263" t="n">
        <v>20230283</v>
      </c>
      <c r="C45" s="264"/>
      <c r="D45" s="265"/>
      <c r="E45" s="265" t="n">
        <f aca="false">20950+18060+17724</f>
        <v>56734</v>
      </c>
      <c r="F45" s="265"/>
      <c r="G45" s="265"/>
      <c r="H45" s="265"/>
      <c r="I45" s="265"/>
      <c r="J45" s="265" t="n">
        <v>19980</v>
      </c>
      <c r="K45" s="266" t="n">
        <f aca="false">29404+15710+29544+29344+9320+13505+21000+29424+14070</f>
        <v>191321</v>
      </c>
      <c r="L45" s="267" t="n">
        <v>5</v>
      </c>
      <c r="M45" s="268" t="n">
        <v>8</v>
      </c>
      <c r="N45" s="268" t="n">
        <v>0</v>
      </c>
      <c r="O45" s="269" t="n">
        <f aca="false">SUM(L45:N45)</f>
        <v>13</v>
      </c>
      <c r="P45" s="270"/>
      <c r="Q45" s="270"/>
      <c r="R45" s="270"/>
      <c r="S45" s="270"/>
      <c r="T45" s="270"/>
    </row>
    <row r="46" s="271" customFormat="true" ht="15" hidden="false" customHeight="true" outlineLevel="0" collapsed="false">
      <c r="A46" s="262" t="s">
        <v>315</v>
      </c>
      <c r="B46" s="263" t="n">
        <v>20230409</v>
      </c>
      <c r="C46" s="264"/>
      <c r="D46" s="265"/>
      <c r="E46" s="265" t="n">
        <v>29920</v>
      </c>
      <c r="F46" s="265"/>
      <c r="G46" s="265"/>
      <c r="H46" s="265"/>
      <c r="I46" s="265"/>
      <c r="J46" s="265" t="n">
        <f aca="false">23170+29950+25550</f>
        <v>78670</v>
      </c>
      <c r="K46" s="266"/>
      <c r="L46" s="267" t="n">
        <v>0</v>
      </c>
      <c r="M46" s="268" t="n">
        <v>4</v>
      </c>
      <c r="N46" s="268" t="n">
        <v>0</v>
      </c>
      <c r="O46" s="269" t="n">
        <f aca="false">SUM(L46:N46)</f>
        <v>4</v>
      </c>
      <c r="P46" s="270"/>
      <c r="Q46" s="270"/>
      <c r="R46" s="270"/>
      <c r="S46" s="270"/>
      <c r="T46" s="270"/>
    </row>
    <row r="47" customFormat="false" ht="15" hidden="false" customHeight="true" outlineLevel="0" collapsed="false">
      <c r="A47" s="246" t="s">
        <v>441</v>
      </c>
      <c r="B47" s="247" t="n">
        <v>20230470</v>
      </c>
      <c r="C47" s="248"/>
      <c r="D47" s="249"/>
      <c r="E47" s="249" t="n">
        <f aca="false">22400+6222+7144</f>
        <v>35766</v>
      </c>
      <c r="F47" s="249"/>
      <c r="G47" s="249"/>
      <c r="H47" s="249" t="n">
        <v>17800</v>
      </c>
      <c r="I47" s="249"/>
      <c r="J47" s="249" t="n">
        <f aca="false">15800+8101</f>
        <v>23901</v>
      </c>
      <c r="K47" s="250"/>
      <c r="L47" s="251" t="n">
        <v>2</v>
      </c>
      <c r="M47" s="252" t="n">
        <f aca="false">2+2</f>
        <v>4</v>
      </c>
      <c r="N47" s="252" t="n">
        <v>0</v>
      </c>
      <c r="O47" s="253" t="n">
        <f aca="false">SUM(L47:N47)</f>
        <v>6</v>
      </c>
    </row>
    <row r="48" customFormat="false" ht="15" hidden="false" customHeight="true" outlineLevel="0" collapsed="false">
      <c r="A48" s="246" t="s">
        <v>409</v>
      </c>
      <c r="B48" s="247" t="n">
        <v>20230441</v>
      </c>
      <c r="C48" s="248"/>
      <c r="D48" s="249" t="n">
        <f aca="false">15500+22164+6151+8518</f>
        <v>52333</v>
      </c>
      <c r="E48" s="249" t="n">
        <f aca="false">31600+31700+31800</f>
        <v>95100</v>
      </c>
      <c r="F48" s="249" t="n">
        <f aca="false">26100*2</f>
        <v>52200</v>
      </c>
      <c r="G48" s="249" t="n">
        <f aca="false">26700+6417</f>
        <v>33117</v>
      </c>
      <c r="H48" s="249"/>
      <c r="I48" s="249"/>
      <c r="J48" s="249"/>
      <c r="K48" s="250" t="n">
        <f aca="false">6350+7100+13300+13072</f>
        <v>39822</v>
      </c>
      <c r="L48" s="251" t="n">
        <f aca="false">3+5</f>
        <v>8</v>
      </c>
      <c r="M48" s="252" t="n">
        <f aca="false">3+4</f>
        <v>7</v>
      </c>
      <c r="N48" s="252" t="n">
        <v>0</v>
      </c>
      <c r="O48" s="253" t="n">
        <f aca="false">SUM(L48:N48)</f>
        <v>15</v>
      </c>
    </row>
    <row r="49" customFormat="false" ht="15" hidden="false" customHeight="true" outlineLevel="0" collapsed="false">
      <c r="A49" s="246" t="s">
        <v>320</v>
      </c>
      <c r="B49" s="247" t="n">
        <v>20230240</v>
      </c>
      <c r="C49" s="248"/>
      <c r="D49" s="249" t="n">
        <f aca="false">13519+12451+4312</f>
        <v>30282</v>
      </c>
      <c r="E49" s="249" t="n">
        <f aca="false">22034+29240+26170+16880+26650+26560+6480+14280+26480+26450+5900+25950+24730</f>
        <v>277804</v>
      </c>
      <c r="F49" s="249" t="n">
        <f aca="false">8027+23820+23510+23790+23960+23920+23930+23830+23900+23770</f>
        <v>222457</v>
      </c>
      <c r="G49" s="249"/>
      <c r="H49" s="249"/>
      <c r="I49" s="249"/>
      <c r="J49" s="249" t="n">
        <f aca="false">27920+27630+27650+25870+25590+28880+27800+27340+27690+22900*2+26210+21820+22900*3</f>
        <v>408900</v>
      </c>
      <c r="K49" s="250"/>
      <c r="L49" s="251" t="n">
        <v>3</v>
      </c>
      <c r="M49" s="252" t="n">
        <v>32</v>
      </c>
      <c r="N49" s="252" t="n">
        <v>7</v>
      </c>
      <c r="O49" s="253" t="n">
        <f aca="false">SUM(L49:N49)</f>
        <v>42</v>
      </c>
    </row>
    <row r="50" customFormat="false" ht="15" hidden="false" customHeight="true" outlineLevel="0" collapsed="false">
      <c r="A50" s="246" t="s">
        <v>442</v>
      </c>
      <c r="B50" s="247" t="n">
        <v>20230466</v>
      </c>
      <c r="C50" s="248"/>
      <c r="D50" s="249"/>
      <c r="E50" s="249"/>
      <c r="F50" s="249"/>
      <c r="G50" s="249"/>
      <c r="H50" s="249"/>
      <c r="I50" s="249"/>
      <c r="J50" s="249"/>
      <c r="K50" s="250" t="n">
        <v>3200</v>
      </c>
      <c r="L50" s="251" t="n">
        <v>1</v>
      </c>
      <c r="M50" s="252" t="n">
        <v>0</v>
      </c>
      <c r="N50" s="252" t="n">
        <v>0</v>
      </c>
      <c r="O50" s="253" t="n">
        <f aca="false">SUM(L50:N50)</f>
        <v>1</v>
      </c>
    </row>
    <row r="51" customFormat="false" ht="15" hidden="false" customHeight="true" outlineLevel="0" collapsed="false">
      <c r="A51" s="246" t="s">
        <v>443</v>
      </c>
      <c r="B51" s="247" t="n">
        <v>20230250</v>
      </c>
      <c r="C51" s="248"/>
      <c r="D51" s="249" t="n">
        <f aca="false">30400+8441+35020+34160</f>
        <v>108021</v>
      </c>
      <c r="E51" s="249" t="n">
        <f aca="false">10232+4634+30700+30600+18870+30600+16500</f>
        <v>142136</v>
      </c>
      <c r="F51" s="249"/>
      <c r="G51" s="249"/>
      <c r="H51" s="249"/>
      <c r="I51" s="249"/>
      <c r="J51" s="249"/>
      <c r="K51" s="250" t="n">
        <f aca="false">13896+9980+9710+9570+9539+9394+9702+19960+9284+11390+9543+9699+9584+20900+34496</f>
        <v>196647</v>
      </c>
      <c r="L51" s="251" t="n">
        <f aca="false">3+1</f>
        <v>4</v>
      </c>
      <c r="M51" s="252" t="n">
        <f aca="false">19+3</f>
        <v>22</v>
      </c>
      <c r="N51" s="252" t="n">
        <v>0</v>
      </c>
      <c r="O51" s="253" t="n">
        <f aca="false">SUM(L51:N51)</f>
        <v>26</v>
      </c>
    </row>
    <row r="52" customFormat="false" ht="15" hidden="false" customHeight="true" outlineLevel="0" collapsed="false">
      <c r="A52" s="246" t="s">
        <v>410</v>
      </c>
      <c r="B52" s="247" t="n">
        <v>20224135</v>
      </c>
      <c r="C52" s="248"/>
      <c r="D52" s="249"/>
      <c r="E52" s="249"/>
      <c r="F52" s="249"/>
      <c r="G52" s="249"/>
      <c r="H52" s="249" t="n">
        <f aca="false">27265+24712+25449</f>
        <v>77426</v>
      </c>
      <c r="I52" s="249"/>
      <c r="J52" s="249" t="n">
        <f aca="false">31800+30000+30200</f>
        <v>92000</v>
      </c>
      <c r="K52" s="250" t="n">
        <f aca="false">9588+27731+9424*2+27731+21780+9706+9622+9540+27560+9322+9284+9428+9543</f>
        <v>199683</v>
      </c>
      <c r="L52" s="251" t="n">
        <v>3</v>
      </c>
      <c r="M52" s="252" t="n">
        <v>17</v>
      </c>
      <c r="N52" s="252" t="n">
        <v>0</v>
      </c>
      <c r="O52" s="253" t="n">
        <f aca="false">SUM(L52:N52)</f>
        <v>20</v>
      </c>
    </row>
    <row r="53" customFormat="false" ht="15" hidden="false" customHeight="true" outlineLevel="0" collapsed="false">
      <c r="A53" s="246" t="s">
        <v>321</v>
      </c>
      <c r="B53" s="247" t="n">
        <v>20230269</v>
      </c>
      <c r="C53" s="248"/>
      <c r="D53" s="249"/>
      <c r="E53" s="249"/>
      <c r="F53" s="249"/>
      <c r="G53" s="249"/>
      <c r="H53" s="249"/>
      <c r="I53" s="249"/>
      <c r="J53" s="249"/>
      <c r="K53" s="250"/>
      <c r="L53" s="251" t="n">
        <v>0</v>
      </c>
      <c r="M53" s="252" t="n">
        <v>0</v>
      </c>
      <c r="N53" s="252" t="n">
        <v>0</v>
      </c>
      <c r="O53" s="253" t="n">
        <f aca="false">SUM(L53:N53)</f>
        <v>0</v>
      </c>
    </row>
    <row r="54" customFormat="false" ht="15" hidden="false" customHeight="true" outlineLevel="0" collapsed="false">
      <c r="A54" s="246" t="s">
        <v>411</v>
      </c>
      <c r="B54" s="247" t="n">
        <v>20230256</v>
      </c>
      <c r="C54" s="248"/>
      <c r="D54" s="249" t="n">
        <v>11500</v>
      </c>
      <c r="E54" s="249"/>
      <c r="F54" s="249"/>
      <c r="G54" s="249"/>
      <c r="H54" s="249"/>
      <c r="I54" s="249"/>
      <c r="J54" s="249"/>
      <c r="K54" s="250" t="n">
        <f aca="false">15681+16386</f>
        <v>32067</v>
      </c>
      <c r="L54" s="251" t="n">
        <v>1</v>
      </c>
      <c r="M54" s="252" t="n">
        <f aca="false">1+1</f>
        <v>2</v>
      </c>
      <c r="N54" s="252" t="n">
        <v>0</v>
      </c>
      <c r="O54" s="253" t="n">
        <f aca="false">SUM(L54:N54)</f>
        <v>3</v>
      </c>
    </row>
    <row r="55" customFormat="false" ht="15" hidden="false" customHeight="true" outlineLevel="0" collapsed="false">
      <c r="A55" s="246" t="s">
        <v>324</v>
      </c>
      <c r="B55" s="247" t="n">
        <v>20230267</v>
      </c>
      <c r="C55" s="248"/>
      <c r="D55" s="249"/>
      <c r="E55" s="249"/>
      <c r="F55" s="249"/>
      <c r="G55" s="249"/>
      <c r="H55" s="249"/>
      <c r="I55" s="249"/>
      <c r="J55" s="249"/>
      <c r="K55" s="250"/>
      <c r="L55" s="251" t="n">
        <v>0</v>
      </c>
      <c r="M55" s="252" t="n">
        <v>0</v>
      </c>
      <c r="N55" s="252" t="n">
        <v>0</v>
      </c>
      <c r="O55" s="253" t="n">
        <f aca="false">SUM(L55:N55)</f>
        <v>0</v>
      </c>
    </row>
    <row r="56" customFormat="false" ht="15" hidden="false" customHeight="true" outlineLevel="0" collapsed="false">
      <c r="A56" s="246" t="s">
        <v>401</v>
      </c>
      <c r="B56" s="247" t="n">
        <v>20230517</v>
      </c>
      <c r="C56" s="248"/>
      <c r="D56" s="249"/>
      <c r="E56" s="249"/>
      <c r="F56" s="249"/>
      <c r="G56" s="249"/>
      <c r="H56" s="249"/>
      <c r="I56" s="249"/>
      <c r="J56" s="249"/>
      <c r="K56" s="250" t="n">
        <f aca="false">23060+15869+9350</f>
        <v>48279</v>
      </c>
      <c r="L56" s="251" t="n">
        <v>1</v>
      </c>
      <c r="M56" s="252" t="n">
        <v>2</v>
      </c>
      <c r="N56" s="252" t="n">
        <v>0</v>
      </c>
      <c r="O56" s="253" t="n">
        <f aca="false">SUM(L56:N56)</f>
        <v>3</v>
      </c>
    </row>
    <row r="57" customFormat="false" ht="15" hidden="false" customHeight="true" outlineLevel="0" collapsed="false">
      <c r="A57" s="246" t="s">
        <v>436</v>
      </c>
      <c r="B57" s="247" t="n">
        <v>20230518</v>
      </c>
      <c r="C57" s="248"/>
      <c r="D57" s="249"/>
      <c r="E57" s="249"/>
      <c r="F57" s="249"/>
      <c r="G57" s="249"/>
      <c r="H57" s="249" t="n">
        <f aca="false">28849*21</f>
        <v>605829</v>
      </c>
      <c r="I57" s="249"/>
      <c r="J57" s="249"/>
      <c r="K57" s="250"/>
      <c r="L57" s="251" t="n">
        <v>21</v>
      </c>
      <c r="M57" s="252" t="n">
        <v>0</v>
      </c>
      <c r="N57" s="252" t="n">
        <v>0</v>
      </c>
      <c r="O57" s="253" t="n">
        <f aca="false">SUM(L57:N57)</f>
        <v>21</v>
      </c>
    </row>
    <row r="58" customFormat="false" ht="15" hidden="false" customHeight="true" outlineLevel="0" collapsed="false">
      <c r="A58" s="246" t="s">
        <v>434</v>
      </c>
      <c r="B58" s="247" t="n">
        <v>20230421</v>
      </c>
      <c r="C58" s="248"/>
      <c r="D58" s="249" t="n">
        <v>10380</v>
      </c>
      <c r="E58" s="249"/>
      <c r="F58" s="249"/>
      <c r="G58" s="249"/>
      <c r="H58" s="249"/>
      <c r="I58" s="249"/>
      <c r="J58" s="249"/>
      <c r="K58" s="250"/>
      <c r="L58" s="251" t="n">
        <v>0</v>
      </c>
      <c r="M58" s="252" t="n">
        <v>1</v>
      </c>
      <c r="N58" s="252" t="n">
        <v>0</v>
      </c>
      <c r="O58" s="253" t="n">
        <f aca="false">SUM(L58:N58)</f>
        <v>1</v>
      </c>
    </row>
    <row r="59" customFormat="false" ht="15" hidden="false" customHeight="true" outlineLevel="0" collapsed="false">
      <c r="A59" s="246" t="s">
        <v>444</v>
      </c>
      <c r="B59" s="247" t="n">
        <v>20230407</v>
      </c>
      <c r="C59" s="248"/>
      <c r="D59" s="249"/>
      <c r="E59" s="249"/>
      <c r="F59" s="249"/>
      <c r="G59" s="249"/>
      <c r="H59" s="249"/>
      <c r="I59" s="249"/>
      <c r="J59" s="249"/>
      <c r="K59" s="250"/>
      <c r="L59" s="251" t="n">
        <v>0</v>
      </c>
      <c r="M59" s="252" t="n">
        <v>0</v>
      </c>
      <c r="N59" s="252" t="n">
        <v>0</v>
      </c>
      <c r="O59" s="253" t="n">
        <f aca="false">SUM(L59:N59)</f>
        <v>0</v>
      </c>
    </row>
    <row r="60" customFormat="false" ht="15" hidden="false" customHeight="true" outlineLevel="0" collapsed="false">
      <c r="A60" s="246" t="s">
        <v>325</v>
      </c>
      <c r="B60" s="247" t="n">
        <v>20230529</v>
      </c>
      <c r="C60" s="248"/>
      <c r="D60" s="249"/>
      <c r="E60" s="249" t="n">
        <v>17630</v>
      </c>
      <c r="F60" s="249"/>
      <c r="G60" s="249"/>
      <c r="H60" s="249"/>
      <c r="I60" s="249"/>
      <c r="J60" s="249" t="n">
        <f aca="false">26310+26300</f>
        <v>52610</v>
      </c>
      <c r="K60" s="250"/>
      <c r="L60" s="251" t="n">
        <v>0</v>
      </c>
      <c r="M60" s="252" t="n">
        <v>3</v>
      </c>
      <c r="N60" s="252" t="n">
        <v>0</v>
      </c>
      <c r="O60" s="253" t="n">
        <f aca="false">SUM(L60:N60)</f>
        <v>3</v>
      </c>
    </row>
    <row r="61" customFormat="false" ht="15" hidden="false" customHeight="true" outlineLevel="0" collapsed="false">
      <c r="A61" s="246" t="s">
        <v>445</v>
      </c>
      <c r="B61" s="247" t="n">
        <v>20230227</v>
      </c>
      <c r="C61" s="248"/>
      <c r="D61" s="249"/>
      <c r="E61" s="249"/>
      <c r="F61" s="249"/>
      <c r="G61" s="249"/>
      <c r="H61" s="249"/>
      <c r="I61" s="249"/>
      <c r="J61" s="249"/>
      <c r="K61" s="250"/>
      <c r="L61" s="251" t="n">
        <v>0</v>
      </c>
      <c r="M61" s="252" t="n">
        <v>0</v>
      </c>
      <c r="N61" s="252" t="n">
        <v>0</v>
      </c>
      <c r="O61" s="253" t="n">
        <f aca="false">SUM(L61:N61)</f>
        <v>0</v>
      </c>
    </row>
    <row r="62" customFormat="false" ht="15" hidden="false" customHeight="true" outlineLevel="0" collapsed="false">
      <c r="A62" s="246" t="s">
        <v>329</v>
      </c>
      <c r="B62" s="247" t="n">
        <v>20230484</v>
      </c>
      <c r="C62" s="248"/>
      <c r="D62" s="249"/>
      <c r="E62" s="249" t="n">
        <f aca="false">6000*2+11930+7397+14698+15192</f>
        <v>61217</v>
      </c>
      <c r="F62" s="249" t="n">
        <f aca="false">29700*5+29960+29980+29700+29980+29840+29980+29980+29700+29980+24180+29980+2990+29980+29700+29990+29700+30080+29700</f>
        <v>653900</v>
      </c>
      <c r="G62" s="249"/>
      <c r="H62" s="249"/>
      <c r="I62" s="249"/>
      <c r="J62" s="249"/>
      <c r="K62" s="250"/>
      <c r="L62" s="251" t="n">
        <v>2</v>
      </c>
      <c r="M62" s="252" t="n">
        <v>25</v>
      </c>
      <c r="N62" s="252" t="n">
        <v>2</v>
      </c>
      <c r="O62" s="253" t="n">
        <f aca="false">SUM(L62:N62)</f>
        <v>29</v>
      </c>
    </row>
    <row r="63" customFormat="false" ht="15" hidden="false" customHeight="true" outlineLevel="0" collapsed="false">
      <c r="A63" s="246" t="s">
        <v>412</v>
      </c>
      <c r="B63" s="247" t="n">
        <v>20230437</v>
      </c>
      <c r="C63" s="248"/>
      <c r="D63" s="249" t="n">
        <v>32865</v>
      </c>
      <c r="E63" s="249"/>
      <c r="F63" s="249"/>
      <c r="G63" s="249"/>
      <c r="H63" s="249" t="n">
        <f aca="false">26250+36327+35324+36167+36297+36167</f>
        <v>206532</v>
      </c>
      <c r="I63" s="249"/>
      <c r="J63" s="249"/>
      <c r="K63" s="250"/>
      <c r="L63" s="251" t="n">
        <v>1</v>
      </c>
      <c r="M63" s="252" t="n">
        <v>6</v>
      </c>
      <c r="N63" s="252" t="n">
        <v>0</v>
      </c>
      <c r="O63" s="253" t="n">
        <f aca="false">SUM(L63:N63)</f>
        <v>7</v>
      </c>
    </row>
    <row r="64" customFormat="false" ht="15" hidden="false" customHeight="true" outlineLevel="0" collapsed="false">
      <c r="A64" s="246" t="s">
        <v>413</v>
      </c>
      <c r="B64" s="247" t="n">
        <v>20230520</v>
      </c>
      <c r="C64" s="248"/>
      <c r="D64" s="249"/>
      <c r="E64" s="249"/>
      <c r="F64" s="249"/>
      <c r="G64" s="249"/>
      <c r="H64" s="249"/>
      <c r="I64" s="249"/>
      <c r="J64" s="249" t="n">
        <v>25210</v>
      </c>
      <c r="K64" s="250" t="n">
        <f aca="false">13080+25510+25480+32750</f>
        <v>96820</v>
      </c>
      <c r="L64" s="251" t="n">
        <f aca="false">1+1</f>
        <v>2</v>
      </c>
      <c r="M64" s="252" t="n">
        <f aca="false">1+2</f>
        <v>3</v>
      </c>
      <c r="N64" s="252" t="n">
        <v>0</v>
      </c>
      <c r="O64" s="253" t="n">
        <f aca="false">SUM(L64:N64)</f>
        <v>5</v>
      </c>
    </row>
    <row r="65" customFormat="false" ht="15" hidden="false" customHeight="true" outlineLevel="0" collapsed="false">
      <c r="A65" s="246" t="s">
        <v>181</v>
      </c>
      <c r="B65" s="247" t="n">
        <v>20230525</v>
      </c>
      <c r="C65" s="248"/>
      <c r="D65" s="249" t="n">
        <f aca="false">15460+14999+18000</f>
        <v>48459</v>
      </c>
      <c r="E65" s="249" t="n">
        <v>12120</v>
      </c>
      <c r="F65" s="249"/>
      <c r="G65" s="249"/>
      <c r="H65" s="249" t="n">
        <v>26950</v>
      </c>
      <c r="I65" s="249"/>
      <c r="J65" s="249"/>
      <c r="K65" s="250" t="n">
        <f aca="false">23890+22080+24020</f>
        <v>69990</v>
      </c>
      <c r="L65" s="251" t="n">
        <v>4</v>
      </c>
      <c r="M65" s="252" t="n">
        <f aca="false">1+3</f>
        <v>4</v>
      </c>
      <c r="N65" s="252" t="n">
        <v>0</v>
      </c>
      <c r="O65" s="253" t="n">
        <f aca="false">SUM(L65:N65)</f>
        <v>8</v>
      </c>
    </row>
    <row r="66" customFormat="false" ht="15" hidden="false" customHeight="true" outlineLevel="0" collapsed="false">
      <c r="A66" s="246" t="s">
        <v>341</v>
      </c>
      <c r="B66" s="247" t="n">
        <v>20230416</v>
      </c>
      <c r="C66" s="248"/>
      <c r="D66" s="249"/>
      <c r="E66" s="249"/>
      <c r="F66" s="249"/>
      <c r="G66" s="249"/>
      <c r="H66" s="249"/>
      <c r="I66" s="249"/>
      <c r="J66" s="249"/>
      <c r="K66" s="250"/>
      <c r="L66" s="251" t="n">
        <v>0</v>
      </c>
      <c r="M66" s="252" t="n">
        <v>0</v>
      </c>
      <c r="N66" s="252" t="n">
        <v>0</v>
      </c>
      <c r="O66" s="253" t="n">
        <f aca="false">SUM(L66:N66)</f>
        <v>0</v>
      </c>
    </row>
    <row r="67" customFormat="false" ht="15" hidden="false" customHeight="true" outlineLevel="0" collapsed="false">
      <c r="A67" s="246" t="s">
        <v>100</v>
      </c>
      <c r="B67" s="247" t="n">
        <v>20230513</v>
      </c>
      <c r="C67" s="248"/>
      <c r="D67" s="249"/>
      <c r="E67" s="249" t="n">
        <f aca="false">25380+10140+26480+26530+26290+26440+26320</f>
        <v>167580</v>
      </c>
      <c r="F67" s="249"/>
      <c r="G67" s="249"/>
      <c r="H67" s="249" t="n">
        <f aca="false">25517+25558+25532+25845+25358+26626</f>
        <v>154436</v>
      </c>
      <c r="I67" s="249"/>
      <c r="J67" s="249" t="n">
        <f aca="false">25918+25146</f>
        <v>51064</v>
      </c>
      <c r="K67" s="250"/>
      <c r="L67" s="251" t="n">
        <v>7</v>
      </c>
      <c r="M67" s="252" t="n">
        <v>2</v>
      </c>
      <c r="N67" s="252" t="n">
        <v>6</v>
      </c>
      <c r="O67" s="253" t="n">
        <f aca="false">SUM(L67:N67)</f>
        <v>15</v>
      </c>
    </row>
    <row r="68" customFormat="false" ht="15" hidden="false" customHeight="true" outlineLevel="0" collapsed="false">
      <c r="A68" s="246" t="s">
        <v>342</v>
      </c>
      <c r="B68" s="247" t="n">
        <v>20230415</v>
      </c>
      <c r="C68" s="248"/>
      <c r="D68" s="249" t="n">
        <f aca="false">29620*2</f>
        <v>59240</v>
      </c>
      <c r="E68" s="249" t="n">
        <v>19750</v>
      </c>
      <c r="F68" s="249" t="n">
        <v>25110</v>
      </c>
      <c r="G68" s="249" t="n">
        <v>29278</v>
      </c>
      <c r="H68" s="249" t="n">
        <f aca="false">2800+29633</f>
        <v>32433</v>
      </c>
      <c r="I68" s="249"/>
      <c r="J68" s="249"/>
      <c r="K68" s="250" t="n">
        <v>27180</v>
      </c>
      <c r="L68" s="251" t="n">
        <v>2</v>
      </c>
      <c r="M68" s="252" t="n">
        <v>6</v>
      </c>
      <c r="N68" s="252" t="n">
        <v>0</v>
      </c>
      <c r="O68" s="253" t="n">
        <f aca="false">SUM(L68:N68)</f>
        <v>8</v>
      </c>
    </row>
    <row r="69" customFormat="false" ht="15" hidden="false" customHeight="true" outlineLevel="0" collapsed="false">
      <c r="A69" s="246" t="s">
        <v>446</v>
      </c>
      <c r="B69" s="247" t="n">
        <v>20230499</v>
      </c>
      <c r="C69" s="248"/>
      <c r="D69" s="249" t="n">
        <f aca="false">24307+14184+8777+11440</f>
        <v>58708</v>
      </c>
      <c r="E69" s="249" t="n">
        <f aca="false">21818+21734</f>
        <v>43552</v>
      </c>
      <c r="F69" s="249"/>
      <c r="G69" s="249"/>
      <c r="H69" s="249"/>
      <c r="I69" s="249"/>
      <c r="J69" s="249"/>
      <c r="K69" s="250" t="n">
        <v>5105</v>
      </c>
      <c r="L69" s="251" t="n">
        <v>1</v>
      </c>
      <c r="M69" s="252" t="n">
        <f aca="false">2+2</f>
        <v>4</v>
      </c>
      <c r="N69" s="252" t="n">
        <v>2</v>
      </c>
      <c r="O69" s="253" t="n">
        <f aca="false">SUM(L69:N69)</f>
        <v>7</v>
      </c>
    </row>
    <row r="70" customFormat="false" ht="15" hidden="false" customHeight="true" outlineLevel="0" collapsed="false">
      <c r="A70" s="246" t="s">
        <v>343</v>
      </c>
      <c r="B70" s="247" t="n">
        <v>20230491</v>
      </c>
      <c r="C70" s="248"/>
      <c r="D70" s="249"/>
      <c r="E70" s="249" t="n">
        <v>23130</v>
      </c>
      <c r="F70" s="249"/>
      <c r="G70" s="249"/>
      <c r="H70" s="249"/>
      <c r="I70" s="249"/>
      <c r="J70" s="249"/>
      <c r="K70" s="250" t="n">
        <v>8558</v>
      </c>
      <c r="L70" s="251" t="n">
        <v>0</v>
      </c>
      <c r="M70" s="252" t="n">
        <v>2</v>
      </c>
      <c r="N70" s="252" t="n">
        <v>0</v>
      </c>
      <c r="O70" s="253" t="n">
        <f aca="false">SUM(L70:N70)</f>
        <v>2</v>
      </c>
    </row>
    <row r="71" customFormat="false" ht="15" hidden="false" customHeight="true" outlineLevel="0" collapsed="false">
      <c r="A71" s="254" t="s">
        <v>346</v>
      </c>
      <c r="B71" s="255" t="n">
        <v>20230418</v>
      </c>
      <c r="C71" s="256"/>
      <c r="D71" s="257"/>
      <c r="E71" s="257"/>
      <c r="F71" s="257"/>
      <c r="G71" s="257"/>
      <c r="H71" s="257"/>
      <c r="I71" s="257"/>
      <c r="J71" s="257"/>
      <c r="K71" s="258" t="n">
        <v>15060</v>
      </c>
      <c r="L71" s="259" t="n">
        <v>1</v>
      </c>
      <c r="M71" s="260" t="n">
        <v>0</v>
      </c>
      <c r="N71" s="260" t="n">
        <v>0</v>
      </c>
      <c r="O71" s="261" t="n">
        <f aca="false">SUM(L71:N71)</f>
        <v>1</v>
      </c>
    </row>
    <row r="72" customFormat="false" ht="15" hidden="false" customHeight="true" outlineLevel="0" collapsed="false">
      <c r="A72" s="238" t="s">
        <v>347</v>
      </c>
      <c r="B72" s="239" t="n">
        <v>20230412</v>
      </c>
      <c r="C72" s="240"/>
      <c r="D72" s="241"/>
      <c r="E72" s="241" t="n">
        <f aca="false">26007+15957+5921+24330+7480+12942</f>
        <v>92637</v>
      </c>
      <c r="F72" s="241" t="n">
        <v>26200</v>
      </c>
      <c r="G72" s="241"/>
      <c r="H72" s="241"/>
      <c r="I72" s="241"/>
      <c r="J72" s="241" t="n">
        <f aca="false">27690+27920+27720*2+27800+27700+28102</f>
        <v>194652</v>
      </c>
      <c r="K72" s="242" t="n">
        <f aca="false">27935+27956+27947+28023+27850+27936+28023+25650</f>
        <v>221320</v>
      </c>
      <c r="L72" s="243" t="n">
        <v>10</v>
      </c>
      <c r="M72" s="244" t="n">
        <v>5</v>
      </c>
      <c r="N72" s="244" t="n">
        <v>7</v>
      </c>
      <c r="O72" s="245" t="n">
        <f aca="false">SUM(L72:N72)</f>
        <v>22</v>
      </c>
    </row>
    <row r="73" customFormat="false" ht="15" hidden="false" customHeight="true" outlineLevel="0" collapsed="false">
      <c r="A73" s="246" t="s">
        <v>406</v>
      </c>
      <c r="B73" s="247" t="n">
        <v>20230485</v>
      </c>
      <c r="C73" s="248"/>
      <c r="D73" s="249"/>
      <c r="E73" s="249" t="n">
        <f aca="false">14696+14568</f>
        <v>29264</v>
      </c>
      <c r="F73" s="249"/>
      <c r="G73" s="249"/>
      <c r="H73" s="249"/>
      <c r="I73" s="249"/>
      <c r="J73" s="249"/>
      <c r="K73" s="250" t="n">
        <v>33770</v>
      </c>
      <c r="L73" s="251" t="n">
        <f aca="false">1+1</f>
        <v>2</v>
      </c>
      <c r="M73" s="252" t="n">
        <v>1</v>
      </c>
      <c r="N73" s="252" t="n">
        <v>0</v>
      </c>
      <c r="O73" s="253" t="n">
        <f aca="false">SUM(L73:N73)</f>
        <v>3</v>
      </c>
    </row>
    <row r="74" customFormat="false" ht="15" hidden="false" customHeight="true" outlineLevel="0" collapsed="false">
      <c r="A74" s="246" t="s">
        <v>439</v>
      </c>
      <c r="B74" s="247" t="n">
        <v>20230537</v>
      </c>
      <c r="C74" s="248"/>
      <c r="D74" s="249"/>
      <c r="E74" s="249"/>
      <c r="F74" s="249"/>
      <c r="G74" s="249"/>
      <c r="H74" s="249"/>
      <c r="I74" s="249"/>
      <c r="J74" s="249"/>
      <c r="K74" s="250"/>
      <c r="L74" s="251" t="n">
        <v>0</v>
      </c>
      <c r="M74" s="252" t="n">
        <v>0</v>
      </c>
      <c r="N74" s="252" t="n">
        <v>0</v>
      </c>
      <c r="O74" s="253" t="n">
        <f aca="false">SUM(L74:N74)</f>
        <v>0</v>
      </c>
    </row>
    <row r="75" customFormat="false" ht="15" hidden="false" customHeight="true" outlineLevel="0" collapsed="false">
      <c r="A75" s="246" t="s">
        <v>447</v>
      </c>
      <c r="B75" s="247" t="n">
        <v>20230549</v>
      </c>
      <c r="C75" s="248"/>
      <c r="D75" s="249"/>
      <c r="E75" s="249"/>
      <c r="F75" s="249" t="n">
        <v>24940</v>
      </c>
      <c r="G75" s="249"/>
      <c r="H75" s="249"/>
      <c r="I75" s="249"/>
      <c r="J75" s="249"/>
      <c r="K75" s="250"/>
      <c r="L75" s="251" t="n">
        <v>0</v>
      </c>
      <c r="M75" s="252" t="n">
        <v>1</v>
      </c>
      <c r="N75" s="252" t="n">
        <v>0</v>
      </c>
      <c r="O75" s="253" t="n">
        <f aca="false">SUM(L75:N75)</f>
        <v>1</v>
      </c>
    </row>
    <row r="76" customFormat="false" ht="15" hidden="false" customHeight="true" outlineLevel="0" collapsed="false">
      <c r="A76" s="246" t="s">
        <v>352</v>
      </c>
      <c r="B76" s="247" t="n">
        <v>20230521</v>
      </c>
      <c r="C76" s="248"/>
      <c r="D76" s="249" t="n">
        <v>13459</v>
      </c>
      <c r="E76" s="249" t="n">
        <f aca="false">1190+26600+21560+29460+23660+15100+6800+20200+29620+17211</f>
        <v>191401</v>
      </c>
      <c r="F76" s="249"/>
      <c r="G76" s="249"/>
      <c r="H76" s="249"/>
      <c r="I76" s="249"/>
      <c r="J76" s="249" t="n">
        <f aca="false">26350+26270</f>
        <v>52620</v>
      </c>
      <c r="K76" s="250"/>
      <c r="L76" s="251" t="n">
        <v>2</v>
      </c>
      <c r="M76" s="252" t="n">
        <v>11</v>
      </c>
      <c r="N76" s="252" t="n">
        <v>0</v>
      </c>
      <c r="O76" s="253" t="n">
        <f aca="false">SUM(L76:N76)</f>
        <v>13</v>
      </c>
    </row>
    <row r="77" customFormat="false" ht="15" hidden="false" customHeight="true" outlineLevel="0" collapsed="false">
      <c r="A77" s="246" t="s">
        <v>353</v>
      </c>
      <c r="B77" s="247" t="n">
        <v>20230259</v>
      </c>
      <c r="C77" s="248"/>
      <c r="D77" s="249"/>
      <c r="E77" s="249"/>
      <c r="F77" s="249" t="n">
        <f aca="false">30000+30200</f>
        <v>60200</v>
      </c>
      <c r="G77" s="249" t="n">
        <v>3071</v>
      </c>
      <c r="H77" s="249" t="n">
        <v>24890</v>
      </c>
      <c r="I77" s="249"/>
      <c r="J77" s="249" t="n">
        <f aca="false">8827+3153+4302</f>
        <v>16282</v>
      </c>
      <c r="K77" s="250"/>
      <c r="L77" s="251" t="n">
        <v>3</v>
      </c>
      <c r="M77" s="252" t="n">
        <v>4</v>
      </c>
      <c r="N77" s="252" t="n">
        <v>0</v>
      </c>
      <c r="O77" s="253" t="n">
        <f aca="false">SUM(L77:N77)</f>
        <v>7</v>
      </c>
    </row>
    <row r="78" customFormat="false" ht="15" hidden="false" customHeight="true" outlineLevel="0" collapsed="false">
      <c r="A78" s="246" t="s">
        <v>354</v>
      </c>
      <c r="B78" s="247" t="n">
        <v>20230492</v>
      </c>
      <c r="C78" s="248"/>
      <c r="D78" s="249"/>
      <c r="E78" s="249"/>
      <c r="F78" s="249"/>
      <c r="G78" s="249"/>
      <c r="H78" s="249"/>
      <c r="I78" s="249"/>
      <c r="J78" s="249"/>
      <c r="K78" s="250" t="n">
        <v>13328</v>
      </c>
      <c r="L78" s="251" t="n">
        <v>1</v>
      </c>
      <c r="M78" s="252" t="n">
        <v>0</v>
      </c>
      <c r="N78" s="252" t="n">
        <v>0</v>
      </c>
      <c r="O78" s="253" t="n">
        <f aca="false">SUM(L78:N78)</f>
        <v>1</v>
      </c>
    </row>
    <row r="79" customFormat="false" ht="15" hidden="false" customHeight="true" outlineLevel="0" collapsed="false">
      <c r="A79" s="246" t="s">
        <v>448</v>
      </c>
      <c r="B79" s="247" t="n">
        <v>20230396</v>
      </c>
      <c r="C79" s="248"/>
      <c r="D79" s="249"/>
      <c r="E79" s="249"/>
      <c r="F79" s="249"/>
      <c r="G79" s="249"/>
      <c r="H79" s="249"/>
      <c r="I79" s="249"/>
      <c r="J79" s="249"/>
      <c r="K79" s="250"/>
      <c r="L79" s="251" t="n">
        <v>0</v>
      </c>
      <c r="M79" s="252" t="n">
        <v>0</v>
      </c>
      <c r="N79" s="252" t="n">
        <v>0</v>
      </c>
      <c r="O79" s="253" t="n">
        <f aca="false">SUM(L79:N79)</f>
        <v>0</v>
      </c>
    </row>
    <row r="80" customFormat="false" ht="15" hidden="false" customHeight="true" outlineLevel="0" collapsed="false">
      <c r="A80" s="254" t="s">
        <v>414</v>
      </c>
      <c r="B80" s="255" t="n">
        <v>20230566</v>
      </c>
      <c r="C80" s="256"/>
      <c r="D80" s="257"/>
      <c r="E80" s="257" t="n">
        <f aca="false">29001*6</f>
        <v>174006</v>
      </c>
      <c r="F80" s="257"/>
      <c r="G80" s="257"/>
      <c r="H80" s="257"/>
      <c r="I80" s="257"/>
      <c r="J80" s="257"/>
      <c r="K80" s="258"/>
      <c r="L80" s="259" t="n">
        <v>0</v>
      </c>
      <c r="M80" s="260" t="n">
        <v>6</v>
      </c>
      <c r="N80" s="260" t="n">
        <v>0</v>
      </c>
      <c r="O80" s="261" t="n">
        <f aca="false">SUM(L80:N80)</f>
        <v>6</v>
      </c>
    </row>
    <row r="81" customFormat="false" ht="15" hidden="false" customHeight="true" outlineLevel="0" collapsed="false">
      <c r="A81" s="272"/>
      <c r="B81" s="273" t="s">
        <v>392</v>
      </c>
      <c r="C81" s="274" t="n">
        <f aca="false">SUM(C4:C80)</f>
        <v>0</v>
      </c>
      <c r="D81" s="275" t="n">
        <f aca="false">SUM(D4:D80)</f>
        <v>656828</v>
      </c>
      <c r="E81" s="275" t="n">
        <f aca="false">SUM(E4:E80)</f>
        <v>2421585</v>
      </c>
      <c r="F81" s="275" t="n">
        <f aca="false">SUM(F4:F80)</f>
        <v>2227172</v>
      </c>
      <c r="G81" s="275" t="n">
        <f aca="false">SUM(G4:G80)</f>
        <v>916360</v>
      </c>
      <c r="H81" s="275" t="n">
        <f aca="false">SUM(H4:H80)</f>
        <v>1364960</v>
      </c>
      <c r="I81" s="275" t="n">
        <f aca="false">SUM(I4:I80)</f>
        <v>0</v>
      </c>
      <c r="J81" s="275" t="n">
        <f aca="false">SUM(J4:J80)</f>
        <v>2086665</v>
      </c>
      <c r="K81" s="275" t="n">
        <f aca="false">SUM(K4:K80)</f>
        <v>3680244</v>
      </c>
      <c r="L81" s="261" t="n">
        <f aca="false">SUM(L4:L80)</f>
        <v>237</v>
      </c>
      <c r="M81" s="261" t="n">
        <f aca="false">SUM(M4:M80)</f>
        <v>347</v>
      </c>
      <c r="N81" s="261" t="n">
        <f aca="false">SUM(N4:N80)</f>
        <v>37</v>
      </c>
      <c r="O81" s="276" t="n">
        <f aca="false">SUM(O4:O80)</f>
        <v>621</v>
      </c>
    </row>
    <row r="82" customFormat="false" ht="15" hidden="false" customHeight="true" outlineLevel="0" collapsed="false">
      <c r="A82" s="277"/>
      <c r="B82" s="277"/>
      <c r="C82" s="278" t="s">
        <v>359</v>
      </c>
      <c r="D82" s="278"/>
      <c r="E82" s="278"/>
      <c r="F82" s="278"/>
      <c r="G82" s="278"/>
      <c r="H82" s="278"/>
      <c r="I82" s="278"/>
      <c r="J82" s="278"/>
      <c r="K82" s="278"/>
      <c r="L82" s="279" t="n">
        <f aca="false">SUM(L81:N81)</f>
        <v>621</v>
      </c>
      <c r="M82" s="279"/>
      <c r="N82" s="279"/>
      <c r="O82" s="280"/>
    </row>
    <row r="83" customFormat="false" ht="15" hidden="false" customHeight="true" outlineLevel="0" collapsed="false">
      <c r="A83" s="281"/>
      <c r="B83" s="281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</row>
    <row r="84" customFormat="false" ht="15" hidden="false" customHeight="true" outlineLevel="0" collapsed="false">
      <c r="A84" s="281"/>
      <c r="B84" s="281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5" hidden="false" customHeight="true" outlineLevel="0" collapsed="false">
      <c r="A85" s="281"/>
      <c r="B85" s="281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</sheetData>
  <sheetProtection sheet="true" password="ca10" objects="true" scenarios="true"/>
  <mergeCells count="16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2:B82"/>
    <mergeCell ref="C82:K82"/>
    <mergeCell ref="L82:N8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71" width="11.42"/>
  </cols>
  <sheetData>
    <row r="1" customFormat="false" ht="24.95" hidden="false" customHeight="true" outlineLevel="0" collapsed="false">
      <c r="A1" s="231"/>
      <c r="B1" s="232"/>
      <c r="C1" s="233" t="s">
        <v>449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83"/>
      <c r="Q1" s="283"/>
      <c r="R1" s="283"/>
    </row>
    <row r="2" customFormat="false" ht="12.6" hidden="false" customHeight="true" outlineLevel="0" collapsed="false">
      <c r="A2" s="234" t="s">
        <v>388</v>
      </c>
      <c r="B2" s="234" t="s">
        <v>58</v>
      </c>
      <c r="C2" s="235" t="s">
        <v>423</v>
      </c>
      <c r="D2" s="234" t="s">
        <v>424</v>
      </c>
      <c r="E2" s="234" t="s">
        <v>425</v>
      </c>
      <c r="F2" s="234" t="s">
        <v>426</v>
      </c>
      <c r="G2" s="234" t="s">
        <v>427</v>
      </c>
      <c r="H2" s="234" t="s">
        <v>428</v>
      </c>
      <c r="I2" s="234" t="s">
        <v>429</v>
      </c>
      <c r="J2" s="234" t="s">
        <v>430</v>
      </c>
      <c r="K2" s="236" t="s">
        <v>431</v>
      </c>
      <c r="L2" s="237" t="s">
        <v>53</v>
      </c>
      <c r="M2" s="237"/>
      <c r="N2" s="237"/>
      <c r="O2" s="237"/>
    </row>
    <row r="3" customFormat="false" ht="12.6" hidden="false" customHeight="true" outlineLevel="0" collapsed="false">
      <c r="A3" s="234"/>
      <c r="B3" s="234"/>
      <c r="C3" s="235"/>
      <c r="D3" s="234"/>
      <c r="E3" s="234"/>
      <c r="F3" s="234"/>
      <c r="G3" s="234"/>
      <c r="H3" s="234"/>
      <c r="I3" s="234"/>
      <c r="J3" s="234"/>
      <c r="K3" s="236"/>
      <c r="L3" s="237" t="n">
        <v>20</v>
      </c>
      <c r="M3" s="237" t="n">
        <v>40</v>
      </c>
      <c r="N3" s="237" t="s">
        <v>432</v>
      </c>
      <c r="O3" s="237" t="s">
        <v>420</v>
      </c>
    </row>
    <row r="4" customFormat="false" ht="15" hidden="false" customHeight="true" outlineLevel="0" collapsed="false">
      <c r="A4" s="238" t="str">
        <f aca="false">'Resúmen 3'!A4</f>
        <v>MSC BOSPHORUS</v>
      </c>
      <c r="B4" s="239" t="n">
        <f aca="false">'Resúmen 3'!B4</f>
        <v>20230241</v>
      </c>
      <c r="C4" s="240"/>
      <c r="D4" s="241"/>
      <c r="E4" s="241" t="n">
        <f aca="false">24170+16885</f>
        <v>41055</v>
      </c>
      <c r="F4" s="241"/>
      <c r="G4" s="241"/>
      <c r="H4" s="241"/>
      <c r="I4" s="241"/>
      <c r="J4" s="241" t="n">
        <v>22881</v>
      </c>
      <c r="K4" s="242" t="n">
        <v>11423</v>
      </c>
      <c r="L4" s="243" t="n">
        <v>1</v>
      </c>
      <c r="M4" s="244" t="n">
        <v>3</v>
      </c>
      <c r="N4" s="244" t="n">
        <v>0</v>
      </c>
      <c r="O4" s="245" t="n">
        <f aca="false">SUM(L4:N4)</f>
        <v>4</v>
      </c>
    </row>
    <row r="5" customFormat="false" ht="15" hidden="false" customHeight="true" outlineLevel="0" collapsed="false">
      <c r="A5" s="246" t="str">
        <f aca="false">'Resúmen 3'!A5</f>
        <v>GABRIELLE</v>
      </c>
      <c r="B5" s="247" t="n">
        <f aca="false">'Resúmen 3'!B5</f>
        <v>20230273</v>
      </c>
      <c r="C5" s="248"/>
      <c r="D5" s="249"/>
      <c r="E5" s="249"/>
      <c r="F5" s="249"/>
      <c r="G5" s="249"/>
      <c r="H5" s="249"/>
      <c r="I5" s="249"/>
      <c r="J5" s="249"/>
      <c r="K5" s="250"/>
      <c r="L5" s="251" t="n">
        <v>0</v>
      </c>
      <c r="M5" s="252" t="n">
        <v>0</v>
      </c>
      <c r="N5" s="252" t="n">
        <v>0</v>
      </c>
      <c r="O5" s="253" t="n">
        <f aca="false">SUM(L5:N5)</f>
        <v>0</v>
      </c>
    </row>
    <row r="6" customFormat="false" ht="15" hidden="false" customHeight="true" outlineLevel="0" collapsed="false">
      <c r="A6" s="246" t="str">
        <f aca="false">'Resúmen 3'!A6</f>
        <v>MSC SOFIA PAZ</v>
      </c>
      <c r="B6" s="247" t="n">
        <f aca="false">'Resúmen 3'!B6</f>
        <v>20230262</v>
      </c>
      <c r="C6" s="248"/>
      <c r="D6" s="249"/>
      <c r="E6" s="249"/>
      <c r="F6" s="249"/>
      <c r="G6" s="249"/>
      <c r="H6" s="249"/>
      <c r="I6" s="249"/>
      <c r="J6" s="249"/>
      <c r="K6" s="250"/>
      <c r="L6" s="251" t="n">
        <v>0</v>
      </c>
      <c r="M6" s="252" t="n">
        <v>0</v>
      </c>
      <c r="N6" s="252" t="n">
        <v>0</v>
      </c>
      <c r="O6" s="253" t="n">
        <f aca="false">SUM(L6:N6)</f>
        <v>0</v>
      </c>
    </row>
    <row r="7" customFormat="false" ht="15" hidden="false" customHeight="true" outlineLevel="0" collapsed="false">
      <c r="A7" s="246" t="str">
        <f aca="false">'Resúmen 3'!A7</f>
        <v>MSC SOFIA CELESTE</v>
      </c>
      <c r="B7" s="247" t="n">
        <f aca="false">'Resúmen 3'!B7</f>
        <v>20230223</v>
      </c>
      <c r="C7" s="248"/>
      <c r="D7" s="249"/>
      <c r="E7" s="249"/>
      <c r="F7" s="249"/>
      <c r="G7" s="249"/>
      <c r="H7" s="249"/>
      <c r="I7" s="249"/>
      <c r="J7" s="249"/>
      <c r="K7" s="250"/>
      <c r="L7" s="251" t="n">
        <v>0</v>
      </c>
      <c r="M7" s="252" t="n">
        <v>0</v>
      </c>
      <c r="N7" s="252" t="n">
        <v>0</v>
      </c>
      <c r="O7" s="253" t="n">
        <f aca="false">SUM(L7:N7)</f>
        <v>0</v>
      </c>
    </row>
    <row r="8" customFormat="false" ht="15" hidden="false" customHeight="true" outlineLevel="0" collapsed="false">
      <c r="A8" s="246" t="str">
        <f aca="false">'Resúmen 3'!A8</f>
        <v>HELLA</v>
      </c>
      <c r="B8" s="247" t="n">
        <f aca="false">'Resúmen 3'!B8</f>
        <v>20230235</v>
      </c>
      <c r="C8" s="248"/>
      <c r="D8" s="249"/>
      <c r="E8" s="249"/>
      <c r="F8" s="249"/>
      <c r="G8" s="249"/>
      <c r="H8" s="249"/>
      <c r="I8" s="249"/>
      <c r="J8" s="249"/>
      <c r="K8" s="250"/>
      <c r="L8" s="251" t="n">
        <v>0</v>
      </c>
      <c r="M8" s="252" t="n">
        <v>0</v>
      </c>
      <c r="N8" s="252" t="n">
        <v>0</v>
      </c>
      <c r="O8" s="253" t="n">
        <f aca="false">SUM(L8:N8)</f>
        <v>0</v>
      </c>
    </row>
    <row r="9" customFormat="false" ht="15" hidden="false" customHeight="true" outlineLevel="0" collapsed="false">
      <c r="A9" s="246" t="str">
        <f aca="false">'Resúmen 3'!A9</f>
        <v>TEHIA</v>
      </c>
      <c r="B9" s="247" t="n">
        <f aca="false">'Resúmen 3'!B9</f>
        <v>20224128</v>
      </c>
      <c r="C9" s="248"/>
      <c r="D9" s="249"/>
      <c r="E9" s="249"/>
      <c r="F9" s="249"/>
      <c r="G9" s="249"/>
      <c r="H9" s="249"/>
      <c r="I9" s="249"/>
      <c r="J9" s="249"/>
      <c r="K9" s="250"/>
      <c r="L9" s="251" t="n">
        <v>0</v>
      </c>
      <c r="M9" s="252" t="n">
        <v>0</v>
      </c>
      <c r="N9" s="252" t="n">
        <v>0</v>
      </c>
      <c r="O9" s="253" t="n">
        <f aca="false">SUM(L9:N9)</f>
        <v>0</v>
      </c>
    </row>
    <row r="10" customFormat="false" ht="15" hidden="false" customHeight="true" outlineLevel="0" collapsed="false">
      <c r="A10" s="246" t="str">
        <f aca="false">'Resúmen 3'!A10</f>
        <v>MAERSK LANCO</v>
      </c>
      <c r="B10" s="247" t="n">
        <f aca="false">'Resúmen 3'!B10</f>
        <v>20230255</v>
      </c>
      <c r="C10" s="248"/>
      <c r="D10" s="249"/>
      <c r="E10" s="249"/>
      <c r="F10" s="249"/>
      <c r="G10" s="249"/>
      <c r="H10" s="249"/>
      <c r="I10" s="249"/>
      <c r="J10" s="249"/>
      <c r="K10" s="250"/>
      <c r="L10" s="251" t="n">
        <v>0</v>
      </c>
      <c r="M10" s="252" t="n">
        <v>0</v>
      </c>
      <c r="N10" s="252" t="n">
        <v>0</v>
      </c>
      <c r="O10" s="253" t="n">
        <f aca="false">SUM(L10:N10)</f>
        <v>0</v>
      </c>
    </row>
    <row r="11" customFormat="false" ht="15" hidden="false" customHeight="true" outlineLevel="0" collapsed="false">
      <c r="A11" s="246" t="str">
        <f aca="false">'Resúmen 3'!A11</f>
        <v>GRANDE NIGERIA</v>
      </c>
      <c r="B11" s="247" t="n">
        <f aca="false">'Resúmen 3'!B11</f>
        <v>20230243</v>
      </c>
      <c r="C11" s="248"/>
      <c r="D11" s="249"/>
      <c r="E11" s="249"/>
      <c r="F11" s="249"/>
      <c r="G11" s="249"/>
      <c r="H11" s="249"/>
      <c r="I11" s="249"/>
      <c r="J11" s="249"/>
      <c r="K11" s="250"/>
      <c r="L11" s="251" t="n">
        <v>0</v>
      </c>
      <c r="M11" s="252" t="n">
        <v>0</v>
      </c>
      <c r="N11" s="252" t="n">
        <v>0</v>
      </c>
      <c r="O11" s="253" t="n">
        <f aca="false">SUM(L11:N11)</f>
        <v>0</v>
      </c>
    </row>
    <row r="12" customFormat="false" ht="15" hidden="false" customHeight="true" outlineLevel="0" collapsed="false">
      <c r="A12" s="246" t="str">
        <f aca="false">'Resúmen 3'!A12</f>
        <v>PAR 6001</v>
      </c>
      <c r="B12" s="247" t="n">
        <f aca="false">'Resúmen 3'!B12</f>
        <v>20230286</v>
      </c>
      <c r="C12" s="248"/>
      <c r="D12" s="249"/>
      <c r="E12" s="249"/>
      <c r="F12" s="249"/>
      <c r="G12" s="249"/>
      <c r="H12" s="249"/>
      <c r="I12" s="249"/>
      <c r="J12" s="249"/>
      <c r="K12" s="250"/>
      <c r="L12" s="251" t="n">
        <v>0</v>
      </c>
      <c r="M12" s="252" t="n">
        <v>0</v>
      </c>
      <c r="N12" s="252" t="n">
        <v>0</v>
      </c>
      <c r="O12" s="253" t="n">
        <f aca="false">SUM(L12:N12)</f>
        <v>0</v>
      </c>
    </row>
    <row r="13" customFormat="false" ht="15" hidden="false" customHeight="true" outlineLevel="0" collapsed="false">
      <c r="A13" s="246" t="str">
        <f aca="false">'Resúmen 3'!A13</f>
        <v>GUARAN F501</v>
      </c>
      <c r="B13" s="247" t="n">
        <f aca="false">'Resúmen 3'!B13</f>
        <v>20230288</v>
      </c>
      <c r="C13" s="248"/>
      <c r="D13" s="249"/>
      <c r="E13" s="249"/>
      <c r="F13" s="249"/>
      <c r="G13" s="249"/>
      <c r="H13" s="249"/>
      <c r="I13" s="249"/>
      <c r="J13" s="249"/>
      <c r="K13" s="250"/>
      <c r="L13" s="251" t="n">
        <v>0</v>
      </c>
      <c r="M13" s="252" t="n">
        <v>0</v>
      </c>
      <c r="N13" s="252" t="n">
        <v>0</v>
      </c>
      <c r="O13" s="253" t="n">
        <f aca="false">SUM(L13:N13)</f>
        <v>0</v>
      </c>
    </row>
    <row r="14" customFormat="false" ht="15" hidden="false" customHeight="true" outlineLevel="0" collapsed="false">
      <c r="A14" s="246" t="str">
        <f aca="false">'Resúmen 3'!A14</f>
        <v>MSC SARA ELENA</v>
      </c>
      <c r="B14" s="247" t="n">
        <f aca="false">'Resúmen 3'!B14</f>
        <v>20220225</v>
      </c>
      <c r="C14" s="248"/>
      <c r="D14" s="249"/>
      <c r="E14" s="249"/>
      <c r="F14" s="249"/>
      <c r="G14" s="249"/>
      <c r="H14" s="249"/>
      <c r="I14" s="249"/>
      <c r="J14" s="249"/>
      <c r="K14" s="250" t="n">
        <v>5300</v>
      </c>
      <c r="L14" s="251" t="n">
        <v>1</v>
      </c>
      <c r="M14" s="252" t="n">
        <v>0</v>
      </c>
      <c r="N14" s="252" t="n">
        <v>0</v>
      </c>
      <c r="O14" s="253" t="n">
        <f aca="false">SUM(L14:N14)</f>
        <v>1</v>
      </c>
    </row>
    <row r="15" customFormat="false" ht="15" hidden="false" customHeight="true" outlineLevel="0" collapsed="false">
      <c r="A15" s="246" t="str">
        <f aca="false">'Resúmen 3'!A15</f>
        <v>MSC BOSPHORUS</v>
      </c>
      <c r="B15" s="247" t="n">
        <f aca="false">'Resúmen 3'!B15</f>
        <v>20230277</v>
      </c>
      <c r="C15" s="248"/>
      <c r="D15" s="249" t="n">
        <v>9100</v>
      </c>
      <c r="E15" s="249"/>
      <c r="F15" s="249"/>
      <c r="G15" s="249"/>
      <c r="H15" s="249"/>
      <c r="I15" s="249"/>
      <c r="J15" s="249"/>
      <c r="K15" s="250" t="n">
        <f aca="false">21219+20629</f>
        <v>41848</v>
      </c>
      <c r="L15" s="251" t="n">
        <v>1</v>
      </c>
      <c r="M15" s="252" t="n">
        <v>2</v>
      </c>
      <c r="N15" s="252" t="n">
        <v>0</v>
      </c>
      <c r="O15" s="253" t="n">
        <f aca="false">SUM(L15:N15)</f>
        <v>3</v>
      </c>
    </row>
    <row r="16" customFormat="false" ht="15" hidden="false" customHeight="true" outlineLevel="0" collapsed="false">
      <c r="A16" s="246" t="str">
        <f aca="false">'Resúmen 3'!A16</f>
        <v>ÑA CHOLITA</v>
      </c>
      <c r="B16" s="247" t="n">
        <f aca="false">'Resúmen 3'!B16</f>
        <v>20230281</v>
      </c>
      <c r="C16" s="248"/>
      <c r="D16" s="249"/>
      <c r="E16" s="249"/>
      <c r="F16" s="249"/>
      <c r="G16" s="249"/>
      <c r="H16" s="249"/>
      <c r="I16" s="249"/>
      <c r="J16" s="249"/>
      <c r="K16" s="250"/>
      <c r="L16" s="251" t="n">
        <v>0</v>
      </c>
      <c r="M16" s="252" t="n">
        <v>0</v>
      </c>
      <c r="N16" s="252" t="n">
        <v>0</v>
      </c>
      <c r="O16" s="253" t="n">
        <f aca="false">SUM(L16:N16)</f>
        <v>0</v>
      </c>
    </row>
    <row r="17" customFormat="false" ht="15" hidden="false" customHeight="true" outlineLevel="0" collapsed="false">
      <c r="A17" s="246" t="str">
        <f aca="false">'Resúmen 3'!A17</f>
        <v>CMA CGM JACQUES JUNIOR</v>
      </c>
      <c r="B17" s="247" t="n">
        <f aca="false">'Resúmen 3'!B17</f>
        <v>20223555</v>
      </c>
      <c r="C17" s="248"/>
      <c r="D17" s="249"/>
      <c r="E17" s="249"/>
      <c r="F17" s="249"/>
      <c r="G17" s="249"/>
      <c r="H17" s="249"/>
      <c r="I17" s="249"/>
      <c r="J17" s="249"/>
      <c r="K17" s="250"/>
      <c r="L17" s="251" t="n">
        <v>0</v>
      </c>
      <c r="M17" s="252" t="n">
        <v>0</v>
      </c>
      <c r="N17" s="252" t="n">
        <v>0</v>
      </c>
      <c r="O17" s="253" t="n">
        <f aca="false">SUM(L17:N17)</f>
        <v>0</v>
      </c>
    </row>
    <row r="18" customFormat="false" ht="15" hidden="false" customHeight="true" outlineLevel="0" collapsed="false">
      <c r="A18" s="246" t="str">
        <f aca="false">'Resúmen 3'!A18</f>
        <v>SUAPE EXPRESS</v>
      </c>
      <c r="B18" s="247" t="n">
        <f aca="false">'Resúmen 3'!B18</f>
        <v>20230236</v>
      </c>
      <c r="C18" s="248"/>
      <c r="D18" s="249"/>
      <c r="E18" s="249"/>
      <c r="F18" s="249"/>
      <c r="G18" s="249"/>
      <c r="H18" s="249"/>
      <c r="I18" s="249"/>
      <c r="J18" s="249"/>
      <c r="K18" s="250"/>
      <c r="L18" s="251" t="n">
        <v>0</v>
      </c>
      <c r="M18" s="252" t="n">
        <v>0</v>
      </c>
      <c r="N18" s="252" t="n">
        <v>0</v>
      </c>
      <c r="O18" s="253" t="n">
        <f aca="false">SUM(L18:N18)</f>
        <v>0</v>
      </c>
    </row>
    <row r="19" customFormat="false" ht="15" hidden="false" customHeight="true" outlineLevel="0" collapsed="false">
      <c r="A19" s="246" t="str">
        <f aca="false">'Resúmen 3'!A19</f>
        <v>GABRIELLE</v>
      </c>
      <c r="B19" s="247" t="n">
        <f aca="false">'Resúmen 3'!B19</f>
        <v>20230381</v>
      </c>
      <c r="C19" s="248"/>
      <c r="D19" s="249"/>
      <c r="E19" s="249"/>
      <c r="F19" s="249"/>
      <c r="G19" s="249"/>
      <c r="H19" s="249"/>
      <c r="I19" s="249"/>
      <c r="J19" s="249"/>
      <c r="K19" s="250"/>
      <c r="L19" s="251" t="n">
        <v>0</v>
      </c>
      <c r="M19" s="252" t="n">
        <v>0</v>
      </c>
      <c r="N19" s="252" t="n">
        <v>0</v>
      </c>
      <c r="O19" s="253" t="n">
        <f aca="false">SUM(L19:N19)</f>
        <v>0</v>
      </c>
    </row>
    <row r="20" customFormat="false" ht="15" hidden="false" customHeight="true" outlineLevel="0" collapsed="false">
      <c r="A20" s="246" t="str">
        <f aca="false">'Resúmen 3'!A20</f>
        <v>LONDON TRADER</v>
      </c>
      <c r="B20" s="247" t="n">
        <f aca="false">'Resúmen 3'!B20</f>
        <v>20230268</v>
      </c>
      <c r="C20" s="248"/>
      <c r="D20" s="249"/>
      <c r="E20" s="249"/>
      <c r="F20" s="249"/>
      <c r="G20" s="249"/>
      <c r="H20" s="249"/>
      <c r="I20" s="249"/>
      <c r="J20" s="249"/>
      <c r="K20" s="250"/>
      <c r="L20" s="251" t="n">
        <v>0</v>
      </c>
      <c r="M20" s="252" t="n">
        <v>0</v>
      </c>
      <c r="N20" s="252" t="n">
        <v>0</v>
      </c>
      <c r="O20" s="253" t="n">
        <f aca="false">SUM(L20:N20)</f>
        <v>0</v>
      </c>
    </row>
    <row r="21" customFormat="false" ht="15" hidden="false" customHeight="true" outlineLevel="0" collapsed="false">
      <c r="A21" s="246" t="str">
        <f aca="false">'Resúmen 3'!A21</f>
        <v>MADELEINE I</v>
      </c>
      <c r="B21" s="247" t="n">
        <f aca="false">'Resúmen 3'!B21</f>
        <v>20230297</v>
      </c>
      <c r="C21" s="248"/>
      <c r="D21" s="249"/>
      <c r="E21" s="249"/>
      <c r="F21" s="249"/>
      <c r="G21" s="249"/>
      <c r="H21" s="249"/>
      <c r="I21" s="249"/>
      <c r="J21" s="249"/>
      <c r="K21" s="250"/>
      <c r="L21" s="251" t="n">
        <v>0</v>
      </c>
      <c r="M21" s="252" t="n">
        <v>0</v>
      </c>
      <c r="N21" s="252" t="n">
        <v>0</v>
      </c>
      <c r="O21" s="253" t="n">
        <f aca="false">SUM(L21:N21)</f>
        <v>0</v>
      </c>
    </row>
    <row r="22" customFormat="false" ht="15" hidden="false" customHeight="true" outlineLevel="0" collapsed="false">
      <c r="A22" s="246" t="str">
        <f aca="false">'Resúmen 3'!A22</f>
        <v>DA LIANG</v>
      </c>
      <c r="B22" s="247" t="n">
        <f aca="false">'Resúmen 3'!B22</f>
        <v>20230276</v>
      </c>
      <c r="C22" s="248"/>
      <c r="D22" s="249"/>
      <c r="E22" s="249"/>
      <c r="F22" s="249"/>
      <c r="G22" s="249"/>
      <c r="H22" s="249"/>
      <c r="I22" s="249"/>
      <c r="J22" s="249"/>
      <c r="K22" s="250"/>
      <c r="L22" s="251" t="n">
        <v>0</v>
      </c>
      <c r="M22" s="252" t="n">
        <v>0</v>
      </c>
      <c r="N22" s="252" t="n">
        <v>0</v>
      </c>
      <c r="O22" s="253" t="n">
        <f aca="false">SUM(L22:N22)</f>
        <v>0</v>
      </c>
    </row>
    <row r="23" customFormat="false" ht="15" hidden="false" customHeight="true" outlineLevel="0" collapsed="false">
      <c r="A23" s="246" t="str">
        <f aca="false">'Resúmen 3'!A23</f>
        <v>GABRIELLE</v>
      </c>
      <c r="B23" s="247" t="n">
        <f aca="false">'Resúmen 3'!B23</f>
        <v>20230461</v>
      </c>
      <c r="C23" s="248"/>
      <c r="D23" s="249"/>
      <c r="E23" s="249"/>
      <c r="F23" s="249"/>
      <c r="G23" s="249"/>
      <c r="H23" s="249"/>
      <c r="I23" s="249"/>
      <c r="J23" s="249"/>
      <c r="K23" s="250"/>
      <c r="L23" s="251" t="n">
        <v>0</v>
      </c>
      <c r="M23" s="252" t="n">
        <v>0</v>
      </c>
      <c r="N23" s="252" t="n">
        <v>0</v>
      </c>
      <c r="O23" s="253" t="n">
        <f aca="false">SUM(L23:N23)</f>
        <v>0</v>
      </c>
    </row>
    <row r="24" customFormat="false" ht="15" hidden="false" customHeight="true" outlineLevel="0" collapsed="false">
      <c r="A24" s="246" t="str">
        <f aca="false">'Resúmen 3'!A24</f>
        <v>SCOUT</v>
      </c>
      <c r="B24" s="247" t="n">
        <f aca="false">'Resúmen 3'!B24</f>
        <v>20230238</v>
      </c>
      <c r="C24" s="248"/>
      <c r="D24" s="249"/>
      <c r="E24" s="249"/>
      <c r="F24" s="249"/>
      <c r="G24" s="249"/>
      <c r="H24" s="249"/>
      <c r="I24" s="249"/>
      <c r="J24" s="249"/>
      <c r="K24" s="250"/>
      <c r="L24" s="251" t="n">
        <v>0</v>
      </c>
      <c r="M24" s="252" t="n">
        <v>0</v>
      </c>
      <c r="N24" s="252" t="n">
        <v>0</v>
      </c>
      <c r="O24" s="253" t="n">
        <f aca="false">SUM(L24:N24)</f>
        <v>0</v>
      </c>
    </row>
    <row r="25" customFormat="false" ht="15" hidden="false" customHeight="true" outlineLevel="0" collapsed="false">
      <c r="A25" s="246" t="str">
        <f aca="false">'Resúmen 3'!A25</f>
        <v>CAP SAN ARTEMISSIO</v>
      </c>
      <c r="B25" s="247" t="n">
        <f aca="false">'Resúmen 3'!B25</f>
        <v>20230260</v>
      </c>
      <c r="C25" s="248"/>
      <c r="D25" s="249"/>
      <c r="E25" s="249"/>
      <c r="F25" s="249"/>
      <c r="G25" s="249"/>
      <c r="H25" s="249"/>
      <c r="I25" s="249"/>
      <c r="J25" s="249"/>
      <c r="K25" s="250"/>
      <c r="L25" s="251" t="n">
        <v>0</v>
      </c>
      <c r="M25" s="252" t="n">
        <v>0</v>
      </c>
      <c r="N25" s="252" t="n">
        <v>0</v>
      </c>
      <c r="O25" s="253" t="n">
        <f aca="false">SUM(L25:N25)</f>
        <v>0</v>
      </c>
    </row>
    <row r="26" customFormat="false" ht="15" hidden="false" customHeight="true" outlineLevel="0" collapsed="false">
      <c r="A26" s="246" t="str">
        <f aca="false">'Resúmen 3'!A26</f>
        <v>PAR 10002</v>
      </c>
      <c r="B26" s="247" t="n">
        <f aca="false">'Resúmen 3'!B26</f>
        <v>20230274</v>
      </c>
      <c r="C26" s="248"/>
      <c r="D26" s="249"/>
      <c r="E26" s="249"/>
      <c r="F26" s="249"/>
      <c r="G26" s="249"/>
      <c r="H26" s="249"/>
      <c r="I26" s="249"/>
      <c r="J26" s="249"/>
      <c r="K26" s="250"/>
      <c r="L26" s="251" t="n">
        <v>0</v>
      </c>
      <c r="M26" s="252" t="n">
        <v>0</v>
      </c>
      <c r="N26" s="252" t="n">
        <v>0</v>
      </c>
      <c r="O26" s="253" t="n">
        <f aca="false">SUM(L26:N26)</f>
        <v>0</v>
      </c>
    </row>
    <row r="27" customFormat="false" ht="15" hidden="false" customHeight="true" outlineLevel="0" collapsed="false">
      <c r="A27" s="246" t="str">
        <f aca="false">'Resúmen 3'!A27</f>
        <v>MSC AJACCIO</v>
      </c>
      <c r="B27" s="247" t="n">
        <f aca="false">'Resúmen 3'!B27</f>
        <v>20230224</v>
      </c>
      <c r="C27" s="248"/>
      <c r="D27" s="249"/>
      <c r="E27" s="249"/>
      <c r="F27" s="249"/>
      <c r="G27" s="249"/>
      <c r="H27" s="249"/>
      <c r="I27" s="249"/>
      <c r="J27" s="249"/>
      <c r="K27" s="250"/>
      <c r="L27" s="251" t="n">
        <v>0</v>
      </c>
      <c r="M27" s="252" t="n">
        <v>0</v>
      </c>
      <c r="N27" s="252" t="n">
        <v>0</v>
      </c>
      <c r="O27" s="253" t="n">
        <f aca="false">SUM(L27:N27)</f>
        <v>0</v>
      </c>
    </row>
    <row r="28" customFormat="false" ht="15" hidden="false" customHeight="true" outlineLevel="0" collapsed="false">
      <c r="A28" s="246" t="str">
        <f aca="false">'Resúmen 3'!A28</f>
        <v>COSCO SHIPPING DANUBE</v>
      </c>
      <c r="B28" s="247" t="n">
        <f aca="false">'Resúmen 3'!B28</f>
        <v>20230217</v>
      </c>
      <c r="C28" s="248"/>
      <c r="D28" s="249"/>
      <c r="E28" s="249"/>
      <c r="F28" s="249"/>
      <c r="G28" s="249"/>
      <c r="H28" s="249"/>
      <c r="I28" s="249"/>
      <c r="J28" s="249"/>
      <c r="K28" s="250"/>
      <c r="L28" s="251" t="n">
        <v>0</v>
      </c>
      <c r="M28" s="252" t="n">
        <v>0</v>
      </c>
      <c r="N28" s="252" t="n">
        <v>0</v>
      </c>
      <c r="O28" s="253" t="n">
        <f aca="false">SUM(L28:N28)</f>
        <v>0</v>
      </c>
    </row>
    <row r="29" customFormat="false" ht="15" hidden="false" customHeight="true" outlineLevel="0" collapsed="false">
      <c r="A29" s="246" t="str">
        <f aca="false">'Resúmen 3'!A29</f>
        <v>NAVEGANTES EXPRESS</v>
      </c>
      <c r="B29" s="247" t="n">
        <f aca="false">'Resúmen 3'!B29</f>
        <v>20230237</v>
      </c>
      <c r="C29" s="248"/>
      <c r="D29" s="249"/>
      <c r="E29" s="249"/>
      <c r="F29" s="249"/>
      <c r="G29" s="249"/>
      <c r="H29" s="249"/>
      <c r="I29" s="249"/>
      <c r="J29" s="249"/>
      <c r="K29" s="250"/>
      <c r="L29" s="251" t="n">
        <v>0</v>
      </c>
      <c r="M29" s="252" t="n">
        <v>0</v>
      </c>
      <c r="N29" s="252" t="n">
        <v>0</v>
      </c>
      <c r="O29" s="253" t="n">
        <f aca="false">SUM(L29:N29)</f>
        <v>0</v>
      </c>
    </row>
    <row r="30" customFormat="false" ht="15" hidden="false" customHeight="true" outlineLevel="0" collapsed="false">
      <c r="A30" s="246" t="str">
        <f aca="false">'Resúmen 3'!A30</f>
        <v>ATACAMA</v>
      </c>
      <c r="B30" s="247" t="n">
        <f aca="false">'Resúmen 3'!B30</f>
        <v>20230319</v>
      </c>
      <c r="C30" s="248"/>
      <c r="D30" s="249"/>
      <c r="E30" s="249"/>
      <c r="F30" s="249"/>
      <c r="G30" s="249"/>
      <c r="H30" s="249"/>
      <c r="I30" s="249"/>
      <c r="J30" s="249"/>
      <c r="K30" s="250"/>
      <c r="L30" s="251" t="n">
        <v>0</v>
      </c>
      <c r="M30" s="252" t="n">
        <v>0</v>
      </c>
      <c r="N30" s="252" t="n">
        <v>0</v>
      </c>
      <c r="O30" s="253" t="n">
        <f aca="false">SUM(L30:N30)</f>
        <v>0</v>
      </c>
    </row>
    <row r="31" customFormat="false" ht="15" hidden="false" customHeight="true" outlineLevel="0" collapsed="false">
      <c r="A31" s="246" t="str">
        <f aca="false">'Resúmen 3'!A31</f>
        <v>NAUTIC TWIN</v>
      </c>
      <c r="B31" s="247" t="n">
        <f aca="false">'Resúmen 3'!B31</f>
        <v>20230251</v>
      </c>
      <c r="C31" s="248"/>
      <c r="D31" s="249"/>
      <c r="E31" s="249"/>
      <c r="F31" s="249"/>
      <c r="G31" s="249"/>
      <c r="H31" s="249"/>
      <c r="I31" s="249"/>
      <c r="J31" s="249"/>
      <c r="K31" s="250"/>
      <c r="L31" s="251" t="n">
        <v>0</v>
      </c>
      <c r="M31" s="252" t="n">
        <v>0</v>
      </c>
      <c r="N31" s="252" t="n">
        <v>0</v>
      </c>
      <c r="O31" s="253" t="n">
        <f aca="false">SUM(L31:N31)</f>
        <v>0</v>
      </c>
    </row>
    <row r="32" customFormat="false" ht="15" hidden="false" customHeight="true" outlineLevel="0" collapsed="false">
      <c r="A32" s="246" t="str">
        <f aca="false">'Resúmen 3'!A32</f>
        <v>CZECH</v>
      </c>
      <c r="B32" s="247" t="n">
        <f aca="false">'Resúmen 3'!B32</f>
        <v>20230239</v>
      </c>
      <c r="C32" s="248"/>
      <c r="D32" s="249"/>
      <c r="E32" s="249"/>
      <c r="F32" s="249"/>
      <c r="G32" s="249"/>
      <c r="H32" s="249"/>
      <c r="I32" s="249"/>
      <c r="J32" s="249"/>
      <c r="K32" s="250"/>
      <c r="L32" s="251" t="n">
        <v>0</v>
      </c>
      <c r="M32" s="252" t="n">
        <v>0</v>
      </c>
      <c r="N32" s="252" t="n">
        <v>0</v>
      </c>
      <c r="O32" s="253" t="n">
        <f aca="false">SUM(L32:N32)</f>
        <v>0</v>
      </c>
    </row>
    <row r="33" customFormat="false" ht="15" hidden="false" customHeight="true" outlineLevel="0" collapsed="false">
      <c r="A33" s="246" t="str">
        <f aca="false">'Resúmen 3'!A33</f>
        <v>HYUNDAI PREMIUM</v>
      </c>
      <c r="B33" s="247" t="n">
        <f aca="false">'Resúmen 3'!B33</f>
        <v>20230282</v>
      </c>
      <c r="C33" s="248"/>
      <c r="D33" s="249"/>
      <c r="E33" s="249"/>
      <c r="F33" s="249"/>
      <c r="G33" s="249"/>
      <c r="H33" s="249"/>
      <c r="I33" s="249"/>
      <c r="J33" s="249"/>
      <c r="K33" s="250"/>
      <c r="L33" s="251" t="n">
        <v>0</v>
      </c>
      <c r="M33" s="252" t="n">
        <v>0</v>
      </c>
      <c r="N33" s="252" t="n">
        <v>0</v>
      </c>
      <c r="O33" s="253" t="n">
        <f aca="false">SUM(L33:N33)</f>
        <v>0</v>
      </c>
    </row>
    <row r="34" customFormat="false" ht="15" hidden="false" customHeight="true" outlineLevel="0" collapsed="false">
      <c r="A34" s="246" t="str">
        <f aca="false">'Resúmen 3'!A34</f>
        <v>MSC DARDANELLES</v>
      </c>
      <c r="B34" s="247" t="n">
        <f aca="false">'Resúmen 3'!B34</f>
        <v>20223837</v>
      </c>
      <c r="C34" s="248"/>
      <c r="D34" s="249"/>
      <c r="E34" s="249"/>
      <c r="F34" s="249"/>
      <c r="G34" s="249"/>
      <c r="H34" s="249"/>
      <c r="I34" s="249"/>
      <c r="J34" s="249"/>
      <c r="K34" s="250" t="n">
        <f aca="false">23767+23907</f>
        <v>47674</v>
      </c>
      <c r="L34" s="251" t="n">
        <v>0</v>
      </c>
      <c r="M34" s="252" t="n">
        <v>2</v>
      </c>
      <c r="N34" s="252" t="n">
        <v>0</v>
      </c>
      <c r="O34" s="253" t="n">
        <f aca="false">SUM(L34:N34)</f>
        <v>2</v>
      </c>
    </row>
    <row r="35" customFormat="false" ht="15" hidden="false" customHeight="true" outlineLevel="0" collapsed="false">
      <c r="A35" s="246" t="str">
        <f aca="false">'Resúmen 3'!A35</f>
        <v>CAP. JACKSON</v>
      </c>
      <c r="B35" s="247" t="n">
        <f aca="false">'Resúmen 3'!B35</f>
        <v>20230434</v>
      </c>
      <c r="C35" s="248"/>
      <c r="D35" s="249"/>
      <c r="E35" s="249"/>
      <c r="F35" s="249"/>
      <c r="G35" s="249"/>
      <c r="H35" s="249"/>
      <c r="I35" s="249"/>
      <c r="J35" s="249"/>
      <c r="K35" s="250"/>
      <c r="L35" s="251" t="n">
        <v>0</v>
      </c>
      <c r="M35" s="252" t="n">
        <v>0</v>
      </c>
      <c r="N35" s="252" t="n">
        <v>0</v>
      </c>
      <c r="O35" s="253" t="n">
        <f aca="false">SUM(L35:N35)</f>
        <v>0</v>
      </c>
    </row>
    <row r="36" customFormat="false" ht="15" hidden="false" customHeight="true" outlineLevel="0" collapsed="false">
      <c r="A36" s="246" t="str">
        <f aca="false">'Resúmen 3'!A36</f>
        <v>CAP SAN LORENZO</v>
      </c>
      <c r="B36" s="247" t="n">
        <f aca="false">'Resúmen 3'!B36</f>
        <v>20230221</v>
      </c>
      <c r="C36" s="248"/>
      <c r="D36" s="249"/>
      <c r="E36" s="249"/>
      <c r="F36" s="249"/>
      <c r="G36" s="249"/>
      <c r="H36" s="249"/>
      <c r="I36" s="249"/>
      <c r="J36" s="249"/>
      <c r="K36" s="250"/>
      <c r="L36" s="251" t="n">
        <v>0</v>
      </c>
      <c r="M36" s="252" t="n">
        <v>0</v>
      </c>
      <c r="N36" s="252" t="n">
        <v>0</v>
      </c>
      <c r="O36" s="253" t="n">
        <f aca="false">SUM(L36:N36)</f>
        <v>0</v>
      </c>
    </row>
    <row r="37" customFormat="false" ht="15" hidden="false" customHeight="true" outlineLevel="0" collapsed="false">
      <c r="A37" s="254" t="str">
        <f aca="false">'Resúmen 3'!A37</f>
        <v>NYK DIANA</v>
      </c>
      <c r="B37" s="255" t="n">
        <f aca="false">'Resúmen 3'!B37</f>
        <v>20230257</v>
      </c>
      <c r="C37" s="256"/>
      <c r="D37" s="257"/>
      <c r="E37" s="257"/>
      <c r="F37" s="257"/>
      <c r="G37" s="257"/>
      <c r="H37" s="257"/>
      <c r="I37" s="257"/>
      <c r="J37" s="257"/>
      <c r="K37" s="258"/>
      <c r="L37" s="259" t="n">
        <v>0</v>
      </c>
      <c r="M37" s="260" t="n">
        <v>0</v>
      </c>
      <c r="N37" s="260" t="n">
        <v>0</v>
      </c>
      <c r="O37" s="261" t="n">
        <f aca="false">SUM(L37:N37)</f>
        <v>0</v>
      </c>
    </row>
    <row r="38" customFormat="false" ht="15" hidden="false" customHeight="true" outlineLevel="0" collapsed="false">
      <c r="A38" s="238" t="str">
        <f aca="false">'Resúmen 3'!A38</f>
        <v>CORCOVADO</v>
      </c>
      <c r="B38" s="239" t="n">
        <f aca="false">'Resúmen 3'!B38</f>
        <v>20230449</v>
      </c>
      <c r="C38" s="240"/>
      <c r="D38" s="241"/>
      <c r="E38" s="241"/>
      <c r="F38" s="241"/>
      <c r="G38" s="241"/>
      <c r="H38" s="241"/>
      <c r="I38" s="241"/>
      <c r="J38" s="241"/>
      <c r="K38" s="242"/>
      <c r="L38" s="243" t="n">
        <v>0</v>
      </c>
      <c r="M38" s="244" t="n">
        <v>0</v>
      </c>
      <c r="N38" s="244" t="n">
        <v>0</v>
      </c>
      <c r="O38" s="245" t="n">
        <f aca="false">SUM(L38:N38)</f>
        <v>0</v>
      </c>
    </row>
    <row r="39" customFormat="false" ht="15" hidden="false" customHeight="true" outlineLevel="0" collapsed="false">
      <c r="A39" s="246" t="str">
        <f aca="false">'Resúmen 3'!A39</f>
        <v>LOG IN ENDURANCE</v>
      </c>
      <c r="B39" s="247" t="n">
        <f aca="false">'Resúmen 3'!B39</f>
        <v>20230372</v>
      </c>
      <c r="C39" s="248"/>
      <c r="D39" s="249"/>
      <c r="E39" s="249"/>
      <c r="F39" s="249"/>
      <c r="G39" s="249"/>
      <c r="H39" s="249"/>
      <c r="I39" s="249"/>
      <c r="J39" s="249"/>
      <c r="K39" s="250"/>
      <c r="L39" s="251" t="n">
        <v>0</v>
      </c>
      <c r="M39" s="252" t="n">
        <v>0</v>
      </c>
      <c r="N39" s="252" t="n">
        <v>0</v>
      </c>
      <c r="O39" s="253" t="n">
        <f aca="false">SUM(L39:N39)</f>
        <v>0</v>
      </c>
    </row>
    <row r="40" customFormat="false" ht="15" hidden="false" customHeight="true" outlineLevel="0" collapsed="false">
      <c r="A40" s="246" t="str">
        <f aca="false">'Resúmen 3'!A40</f>
        <v>MAERSK LIMA</v>
      </c>
      <c r="B40" s="247" t="n">
        <f aca="false">'Resúmen 3'!B40</f>
        <v>20230410</v>
      </c>
      <c r="C40" s="248"/>
      <c r="D40" s="249"/>
      <c r="E40" s="249"/>
      <c r="F40" s="249"/>
      <c r="G40" s="249"/>
      <c r="H40" s="249"/>
      <c r="I40" s="249"/>
      <c r="J40" s="249"/>
      <c r="K40" s="250"/>
      <c r="L40" s="251" t="n">
        <v>0</v>
      </c>
      <c r="M40" s="252" t="n">
        <v>0</v>
      </c>
      <c r="N40" s="252" t="n">
        <v>0</v>
      </c>
      <c r="O40" s="253" t="n">
        <f aca="false">SUM(L40:N40)</f>
        <v>0</v>
      </c>
    </row>
    <row r="41" customFormat="false" ht="15" hidden="false" customHeight="true" outlineLevel="0" collapsed="false">
      <c r="A41" s="246" t="str">
        <f aca="false">'Resúmen 3'!A41</f>
        <v>MSC DOMITILLE</v>
      </c>
      <c r="B41" s="247" t="n">
        <f aca="false">'Resúmen 3'!B41</f>
        <v>20230270</v>
      </c>
      <c r="C41" s="248"/>
      <c r="D41" s="249"/>
      <c r="E41" s="249"/>
      <c r="F41" s="249"/>
      <c r="G41" s="249"/>
      <c r="H41" s="249"/>
      <c r="I41" s="249"/>
      <c r="J41" s="249"/>
      <c r="K41" s="250"/>
      <c r="L41" s="251" t="n">
        <v>0</v>
      </c>
      <c r="M41" s="252" t="n">
        <v>0</v>
      </c>
      <c r="N41" s="252" t="n">
        <v>0</v>
      </c>
      <c r="O41" s="253" t="n">
        <f aca="false">SUM(L41:N41)</f>
        <v>0</v>
      </c>
    </row>
    <row r="42" customFormat="false" ht="15" hidden="false" customHeight="true" outlineLevel="0" collapsed="false">
      <c r="A42" s="246" t="str">
        <f aca="false">'Resúmen 3'!A42</f>
        <v>ASUNCION B</v>
      </c>
      <c r="B42" s="247" t="n">
        <f aca="false">'Resúmen 3'!B42</f>
        <v>20230265</v>
      </c>
      <c r="C42" s="248"/>
      <c r="D42" s="249"/>
      <c r="E42" s="249"/>
      <c r="F42" s="249"/>
      <c r="G42" s="249"/>
      <c r="H42" s="249"/>
      <c r="I42" s="249"/>
      <c r="J42" s="249"/>
      <c r="K42" s="250"/>
      <c r="L42" s="251" t="n">
        <v>0</v>
      </c>
      <c r="M42" s="252" t="n">
        <v>0</v>
      </c>
      <c r="N42" s="252" t="n">
        <v>0</v>
      </c>
      <c r="O42" s="253" t="n">
        <f aca="false">SUM(L42:N42)</f>
        <v>0</v>
      </c>
    </row>
    <row r="43" customFormat="false" ht="15" hidden="false" customHeight="true" outlineLevel="0" collapsed="false">
      <c r="A43" s="262" t="str">
        <f aca="false">'Resúmen 3'!A43</f>
        <v>MSC KATYAYNI</v>
      </c>
      <c r="B43" s="263" t="n">
        <f aca="false">'Resúmen 3'!B43</f>
        <v>20230253</v>
      </c>
      <c r="C43" s="264"/>
      <c r="D43" s="265"/>
      <c r="E43" s="265"/>
      <c r="F43" s="265"/>
      <c r="G43" s="265"/>
      <c r="H43" s="265"/>
      <c r="I43" s="265"/>
      <c r="J43" s="265"/>
      <c r="K43" s="266"/>
      <c r="L43" s="267" t="n">
        <v>0</v>
      </c>
      <c r="M43" s="268" t="n">
        <v>0</v>
      </c>
      <c r="N43" s="268" t="n">
        <v>0</v>
      </c>
      <c r="O43" s="269" t="n">
        <f aca="false">SUM(L43:N43)</f>
        <v>0</v>
      </c>
    </row>
    <row r="44" customFormat="false" ht="15" hidden="false" customHeight="true" outlineLevel="0" collapsed="false">
      <c r="A44" s="262" t="str">
        <f aca="false">'Resúmen 3'!A44</f>
        <v>HYUNDAI PRIVILEGE</v>
      </c>
      <c r="B44" s="263" t="n">
        <f aca="false">'Resúmen 3'!B44</f>
        <v>20230444</v>
      </c>
      <c r="C44" s="264"/>
      <c r="D44" s="265"/>
      <c r="E44" s="265"/>
      <c r="F44" s="265"/>
      <c r="G44" s="265"/>
      <c r="H44" s="265"/>
      <c r="I44" s="265"/>
      <c r="J44" s="265"/>
      <c r="K44" s="266"/>
      <c r="L44" s="267" t="n">
        <v>0</v>
      </c>
      <c r="M44" s="268" t="n">
        <v>0</v>
      </c>
      <c r="N44" s="268" t="n">
        <v>0</v>
      </c>
      <c r="O44" s="269" t="n">
        <f aca="false">SUM(L44:N44)</f>
        <v>0</v>
      </c>
    </row>
    <row r="45" customFormat="false" ht="15" hidden="false" customHeight="true" outlineLevel="0" collapsed="false">
      <c r="A45" s="262" t="str">
        <f aca="false">'Resúmen 3'!A45</f>
        <v>ARGENTINA C</v>
      </c>
      <c r="B45" s="263" t="n">
        <f aca="false">'Resúmen 3'!B45</f>
        <v>20230283</v>
      </c>
      <c r="C45" s="264"/>
      <c r="D45" s="265"/>
      <c r="E45" s="265"/>
      <c r="F45" s="265"/>
      <c r="G45" s="265"/>
      <c r="H45" s="265"/>
      <c r="I45" s="265"/>
      <c r="J45" s="265"/>
      <c r="K45" s="266"/>
      <c r="L45" s="267" t="n">
        <v>0</v>
      </c>
      <c r="M45" s="268" t="n">
        <v>0</v>
      </c>
      <c r="N45" s="268" t="n">
        <v>0</v>
      </c>
      <c r="O45" s="269" t="n">
        <f aca="false">SUM(L45:N45)</f>
        <v>0</v>
      </c>
    </row>
    <row r="46" customFormat="false" ht="15" hidden="false" customHeight="true" outlineLevel="0" collapsed="false">
      <c r="A46" s="246" t="str">
        <f aca="false">'Resúmen 3'!A46</f>
        <v>CAP SAN NICOLAS</v>
      </c>
      <c r="B46" s="247" t="n">
        <f aca="false">'Resúmen 3'!B46</f>
        <v>20230409</v>
      </c>
      <c r="C46" s="248"/>
      <c r="D46" s="249"/>
      <c r="E46" s="249"/>
      <c r="F46" s="249"/>
      <c r="G46" s="249"/>
      <c r="H46" s="249"/>
      <c r="I46" s="249"/>
      <c r="J46" s="249"/>
      <c r="K46" s="250"/>
      <c r="L46" s="251" t="n">
        <v>0</v>
      </c>
      <c r="M46" s="252" t="n">
        <v>0</v>
      </c>
      <c r="N46" s="252" t="n">
        <v>0</v>
      </c>
      <c r="O46" s="253" t="n">
        <f aca="false">SUM(L46:N46)</f>
        <v>0</v>
      </c>
    </row>
    <row r="47" customFormat="false" ht="15" hidden="false" customHeight="true" outlineLevel="0" collapsed="false">
      <c r="A47" s="246" t="str">
        <f aca="false">'Resúmen 3'!A47</f>
        <v>ISABELLE I</v>
      </c>
      <c r="B47" s="247" t="n">
        <f aca="false">'Resúmen 3'!B47</f>
        <v>20230470</v>
      </c>
      <c r="C47" s="248"/>
      <c r="D47" s="249"/>
      <c r="E47" s="249"/>
      <c r="F47" s="249"/>
      <c r="G47" s="249"/>
      <c r="H47" s="249"/>
      <c r="I47" s="249"/>
      <c r="J47" s="249"/>
      <c r="K47" s="250"/>
      <c r="L47" s="251" t="n">
        <v>0</v>
      </c>
      <c r="M47" s="252" t="n">
        <v>0</v>
      </c>
      <c r="N47" s="252" t="n">
        <v>0</v>
      </c>
      <c r="O47" s="253" t="n">
        <f aca="false">SUM(L47:N47)</f>
        <v>0</v>
      </c>
    </row>
    <row r="48" customFormat="false" ht="15" hidden="false" customHeight="true" outlineLevel="0" collapsed="false">
      <c r="A48" s="246" t="str">
        <f aca="false">'Resúmen 3'!A48</f>
        <v>ÑA CHOLITA</v>
      </c>
      <c r="B48" s="247" t="n">
        <f aca="false">'Resúmen 3'!B48</f>
        <v>20230441</v>
      </c>
      <c r="C48" s="248"/>
      <c r="D48" s="249"/>
      <c r="E48" s="249"/>
      <c r="F48" s="249"/>
      <c r="G48" s="249"/>
      <c r="H48" s="249"/>
      <c r="I48" s="249"/>
      <c r="J48" s="249"/>
      <c r="K48" s="250"/>
      <c r="L48" s="251" t="n">
        <v>0</v>
      </c>
      <c r="M48" s="252" t="n">
        <v>0</v>
      </c>
      <c r="N48" s="252" t="n">
        <v>0</v>
      </c>
      <c r="O48" s="253" t="n">
        <f aca="false">SUM(L48:N48)</f>
        <v>0</v>
      </c>
    </row>
    <row r="49" customFormat="false" ht="15" hidden="false" customHeight="true" outlineLevel="0" collapsed="false">
      <c r="A49" s="246" t="str">
        <f aca="false">'Resúmen 3'!A49</f>
        <v>CAPE PIONNER</v>
      </c>
      <c r="B49" s="247" t="n">
        <f aca="false">'Resúmen 3'!B49</f>
        <v>20230240</v>
      </c>
      <c r="C49" s="248"/>
      <c r="D49" s="249"/>
      <c r="E49" s="249"/>
      <c r="F49" s="249"/>
      <c r="G49" s="249"/>
      <c r="H49" s="249"/>
      <c r="I49" s="249"/>
      <c r="J49" s="249"/>
      <c r="K49" s="250"/>
      <c r="L49" s="251" t="n">
        <v>0</v>
      </c>
      <c r="M49" s="252" t="n">
        <v>0</v>
      </c>
      <c r="N49" s="252" t="n">
        <v>0</v>
      </c>
      <c r="O49" s="253" t="n">
        <f aca="false">SUM(L49:N49)</f>
        <v>0</v>
      </c>
    </row>
    <row r="50" customFormat="false" ht="15" hidden="false" customHeight="true" outlineLevel="0" collapsed="false">
      <c r="A50" s="246" t="str">
        <f aca="false">'Resúmen 3'!A50</f>
        <v>INCANSABLE</v>
      </c>
      <c r="B50" s="247" t="n">
        <f aca="false">'Resúmen 3'!B50</f>
        <v>20230466</v>
      </c>
      <c r="C50" s="248"/>
      <c r="D50" s="249"/>
      <c r="E50" s="249"/>
      <c r="F50" s="249"/>
      <c r="G50" s="249"/>
      <c r="H50" s="249"/>
      <c r="I50" s="249"/>
      <c r="J50" s="249"/>
      <c r="K50" s="250"/>
      <c r="L50" s="251" t="n">
        <v>0</v>
      </c>
      <c r="M50" s="252" t="n">
        <v>0</v>
      </c>
      <c r="N50" s="252" t="n">
        <v>0</v>
      </c>
      <c r="O50" s="253" t="n">
        <f aca="false">SUM(L50:N50)</f>
        <v>0</v>
      </c>
    </row>
    <row r="51" customFormat="false" ht="15" hidden="false" customHeight="true" outlineLevel="0" collapsed="false">
      <c r="A51" s="246" t="str">
        <f aca="false">'Resúmen 3'!A51</f>
        <v>CONAY I</v>
      </c>
      <c r="B51" s="247" t="n">
        <f aca="false">'Resúmen 3'!B51</f>
        <v>20230250</v>
      </c>
      <c r="C51" s="248"/>
      <c r="D51" s="249"/>
      <c r="E51" s="249"/>
      <c r="F51" s="249"/>
      <c r="G51" s="249"/>
      <c r="H51" s="249"/>
      <c r="I51" s="249"/>
      <c r="J51" s="249"/>
      <c r="K51" s="250"/>
      <c r="L51" s="251" t="n">
        <v>0</v>
      </c>
      <c r="M51" s="252" t="n">
        <v>0</v>
      </c>
      <c r="N51" s="252" t="n">
        <v>0</v>
      </c>
      <c r="O51" s="253" t="n">
        <f aca="false">SUM(L51:N51)</f>
        <v>0</v>
      </c>
    </row>
    <row r="52" customFormat="false" ht="15" hidden="false" customHeight="true" outlineLevel="0" collapsed="false">
      <c r="A52" s="246" t="str">
        <f aca="false">'Resúmen 3'!A52</f>
        <v>DOÑA MAGDA</v>
      </c>
      <c r="B52" s="247" t="n">
        <f aca="false">'Resúmen 3'!B52</f>
        <v>20224135</v>
      </c>
      <c r="C52" s="248"/>
      <c r="D52" s="249"/>
      <c r="E52" s="249"/>
      <c r="F52" s="249"/>
      <c r="G52" s="249"/>
      <c r="H52" s="249"/>
      <c r="I52" s="249"/>
      <c r="J52" s="249"/>
      <c r="K52" s="250"/>
      <c r="L52" s="251" t="n">
        <v>0</v>
      </c>
      <c r="M52" s="252" t="n">
        <v>0</v>
      </c>
      <c r="N52" s="252" t="n">
        <v>0</v>
      </c>
      <c r="O52" s="253" t="n">
        <f aca="false">SUM(L52:N52)</f>
        <v>0</v>
      </c>
    </row>
    <row r="53" customFormat="false" ht="15" hidden="false" customHeight="true" outlineLevel="0" collapsed="false">
      <c r="A53" s="246" t="str">
        <f aca="false">'Resúmen 3'!A53</f>
        <v>MSC MAXINE</v>
      </c>
      <c r="B53" s="247" t="n">
        <f aca="false">'Resúmen 3'!B53</f>
        <v>20230269</v>
      </c>
      <c r="C53" s="248"/>
      <c r="D53" s="249"/>
      <c r="E53" s="249"/>
      <c r="F53" s="249"/>
      <c r="G53" s="249"/>
      <c r="H53" s="249"/>
      <c r="I53" s="249"/>
      <c r="J53" s="249"/>
      <c r="K53" s="250"/>
      <c r="L53" s="251" t="n">
        <v>0</v>
      </c>
      <c r="M53" s="252" t="n">
        <v>0</v>
      </c>
      <c r="N53" s="252" t="n">
        <v>0</v>
      </c>
      <c r="O53" s="253" t="n">
        <f aca="false">SUM(L53:N53)</f>
        <v>0</v>
      </c>
    </row>
    <row r="54" customFormat="false" ht="15" hidden="false" customHeight="true" outlineLevel="0" collapsed="false">
      <c r="A54" s="246" t="str">
        <f aca="false">'Resúmen 3'!A54</f>
        <v>GUARAN F 504</v>
      </c>
      <c r="B54" s="247" t="n">
        <f aca="false">'Resúmen 3'!B54</f>
        <v>20230256</v>
      </c>
      <c r="C54" s="248"/>
      <c r="D54" s="249"/>
      <c r="E54" s="249"/>
      <c r="F54" s="249"/>
      <c r="G54" s="249"/>
      <c r="H54" s="249"/>
      <c r="I54" s="249"/>
      <c r="J54" s="249"/>
      <c r="K54" s="250"/>
      <c r="L54" s="251" t="n">
        <v>0</v>
      </c>
      <c r="M54" s="252" t="n">
        <v>0</v>
      </c>
      <c r="N54" s="252" t="n">
        <v>0</v>
      </c>
      <c r="O54" s="253" t="n">
        <f aca="false">SUM(L54:N54)</f>
        <v>0</v>
      </c>
    </row>
    <row r="55" customFormat="false" ht="15" hidden="false" customHeight="true" outlineLevel="0" collapsed="false">
      <c r="A55" s="246" t="str">
        <f aca="false">'Resúmen 3'!A55</f>
        <v>MADRID TRADER</v>
      </c>
      <c r="B55" s="247" t="n">
        <f aca="false">'Resúmen 3'!B55</f>
        <v>20230267</v>
      </c>
      <c r="C55" s="248"/>
      <c r="D55" s="249"/>
      <c r="E55" s="249"/>
      <c r="F55" s="249"/>
      <c r="G55" s="249"/>
      <c r="H55" s="249"/>
      <c r="I55" s="249"/>
      <c r="J55" s="249"/>
      <c r="K55" s="250"/>
      <c r="L55" s="251" t="n">
        <v>0</v>
      </c>
      <c r="M55" s="252" t="n">
        <v>0</v>
      </c>
      <c r="N55" s="252" t="n">
        <v>0</v>
      </c>
      <c r="O55" s="253" t="n">
        <f aca="false">SUM(L55:N55)</f>
        <v>0</v>
      </c>
    </row>
    <row r="56" customFormat="false" ht="15" hidden="false" customHeight="true" outlineLevel="0" collapsed="false">
      <c r="A56" s="246" t="str">
        <f aca="false">'Resúmen 3'!A56</f>
        <v>PAR 6001</v>
      </c>
      <c r="B56" s="247" t="n">
        <f aca="false">'Resúmen 3'!B56</f>
        <v>20230517</v>
      </c>
      <c r="C56" s="248"/>
      <c r="D56" s="249"/>
      <c r="E56" s="249"/>
      <c r="F56" s="249"/>
      <c r="G56" s="249"/>
      <c r="H56" s="249"/>
      <c r="I56" s="249"/>
      <c r="J56" s="249"/>
      <c r="K56" s="250"/>
      <c r="L56" s="251" t="n">
        <v>0</v>
      </c>
      <c r="M56" s="252" t="n">
        <v>0</v>
      </c>
      <c r="N56" s="252" t="n">
        <v>0</v>
      </c>
      <c r="O56" s="253" t="n">
        <f aca="false">SUM(L56:N56)</f>
        <v>0</v>
      </c>
    </row>
    <row r="57" customFormat="false" ht="15" hidden="false" customHeight="true" outlineLevel="0" collapsed="false">
      <c r="A57" s="246" t="str">
        <f aca="false">'Resúmen 3'!A57</f>
        <v>LONDON TRADER</v>
      </c>
      <c r="B57" s="247" t="n">
        <f aca="false">'Resúmen 3'!B57</f>
        <v>20230518</v>
      </c>
      <c r="C57" s="248"/>
      <c r="D57" s="249"/>
      <c r="E57" s="249"/>
      <c r="F57" s="249"/>
      <c r="G57" s="249"/>
      <c r="H57" s="249"/>
      <c r="I57" s="249"/>
      <c r="J57" s="249"/>
      <c r="K57" s="250"/>
      <c r="L57" s="251" t="n">
        <v>0</v>
      </c>
      <c r="M57" s="252" t="n">
        <v>0</v>
      </c>
      <c r="N57" s="252" t="n">
        <v>0</v>
      </c>
      <c r="O57" s="253" t="n">
        <f aca="false">SUM(L57:N57)</f>
        <v>0</v>
      </c>
    </row>
    <row r="58" customFormat="false" ht="15" hidden="false" customHeight="true" outlineLevel="0" collapsed="false">
      <c r="A58" s="246" t="str">
        <f aca="false">'Resúmen 3'!A58</f>
        <v>TEHIA</v>
      </c>
      <c r="B58" s="247" t="n">
        <f aca="false">'Resúmen 3'!B58</f>
        <v>20230421</v>
      </c>
      <c r="C58" s="248"/>
      <c r="D58" s="249"/>
      <c r="E58" s="249"/>
      <c r="F58" s="249"/>
      <c r="G58" s="249"/>
      <c r="H58" s="249"/>
      <c r="I58" s="249"/>
      <c r="J58" s="249"/>
      <c r="K58" s="250"/>
      <c r="L58" s="251" t="n">
        <v>0</v>
      </c>
      <c r="M58" s="252" t="n">
        <v>0</v>
      </c>
      <c r="N58" s="252" t="n">
        <v>0</v>
      </c>
      <c r="O58" s="253" t="n">
        <f aca="false">SUM(L58:N58)</f>
        <v>0</v>
      </c>
    </row>
    <row r="59" customFormat="false" ht="15" hidden="false" customHeight="true" outlineLevel="0" collapsed="false">
      <c r="A59" s="246" t="str">
        <f aca="false">'Resúmen 3'!A59</f>
        <v>CARE I</v>
      </c>
      <c r="B59" s="247" t="n">
        <f aca="false">'Resúmen 3'!B59</f>
        <v>20230407</v>
      </c>
      <c r="C59" s="248"/>
      <c r="D59" s="249"/>
      <c r="E59" s="249"/>
      <c r="F59" s="249"/>
      <c r="G59" s="249"/>
      <c r="H59" s="249"/>
      <c r="I59" s="249"/>
      <c r="J59" s="249"/>
      <c r="K59" s="250"/>
      <c r="L59" s="251" t="n">
        <v>0</v>
      </c>
      <c r="M59" s="252" t="n">
        <v>0</v>
      </c>
      <c r="N59" s="252" t="n">
        <v>0</v>
      </c>
      <c r="O59" s="253" t="n">
        <f aca="false">SUM(L59:N59)</f>
        <v>0</v>
      </c>
    </row>
    <row r="60" customFormat="false" ht="15" hidden="false" customHeight="true" outlineLevel="0" collapsed="false">
      <c r="A60" s="246" t="str">
        <f aca="false">'Resúmen 3'!A60</f>
        <v>MAERSK LAVRAS</v>
      </c>
      <c r="B60" s="247" t="n">
        <f aca="false">'Resúmen 3'!B60</f>
        <v>20230529</v>
      </c>
      <c r="C60" s="248"/>
      <c r="D60" s="249"/>
      <c r="E60" s="249"/>
      <c r="F60" s="249"/>
      <c r="G60" s="249"/>
      <c r="H60" s="249"/>
      <c r="I60" s="249"/>
      <c r="J60" s="249"/>
      <c r="K60" s="250"/>
      <c r="L60" s="251" t="n">
        <v>0</v>
      </c>
      <c r="M60" s="252" t="n">
        <v>0</v>
      </c>
      <c r="N60" s="252" t="n">
        <v>0</v>
      </c>
      <c r="O60" s="253" t="n">
        <f aca="false">SUM(L60:N60)</f>
        <v>0</v>
      </c>
    </row>
    <row r="61" customFormat="false" ht="15" hidden="false" customHeight="true" outlineLevel="0" collapsed="false">
      <c r="A61" s="246" t="str">
        <f aca="false">'Resúmen 3'!A61</f>
        <v>CMA CGM FORT ST GEORGES</v>
      </c>
      <c r="B61" s="247" t="n">
        <f aca="false">'Resúmen 3'!B61</f>
        <v>20230227</v>
      </c>
      <c r="C61" s="248"/>
      <c r="D61" s="249"/>
      <c r="E61" s="249"/>
      <c r="F61" s="249"/>
      <c r="G61" s="249"/>
      <c r="H61" s="249"/>
      <c r="I61" s="249"/>
      <c r="J61" s="249"/>
      <c r="K61" s="250"/>
      <c r="L61" s="251" t="n">
        <v>0</v>
      </c>
      <c r="M61" s="252" t="n">
        <v>0</v>
      </c>
      <c r="N61" s="252" t="n">
        <v>0</v>
      </c>
      <c r="O61" s="253" t="n">
        <f aca="false">SUM(L61:N61)</f>
        <v>0</v>
      </c>
    </row>
    <row r="62" customFormat="false" ht="15" hidden="false" customHeight="true" outlineLevel="0" collapsed="false">
      <c r="A62" s="246" t="str">
        <f aca="false">'Resúmen 3'!A62</f>
        <v>MSC PALAK</v>
      </c>
      <c r="B62" s="247" t="n">
        <f aca="false">'Resúmen 3'!B62</f>
        <v>20230484</v>
      </c>
      <c r="C62" s="248"/>
      <c r="D62" s="249"/>
      <c r="E62" s="249"/>
      <c r="F62" s="249"/>
      <c r="G62" s="249"/>
      <c r="H62" s="249"/>
      <c r="I62" s="249"/>
      <c r="J62" s="249"/>
      <c r="K62" s="250"/>
      <c r="L62" s="251" t="n">
        <v>0</v>
      </c>
      <c r="M62" s="252" t="n">
        <v>0</v>
      </c>
      <c r="N62" s="252" t="n">
        <v>0</v>
      </c>
      <c r="O62" s="253" t="n">
        <f aca="false">SUM(L62:N62)</f>
        <v>0</v>
      </c>
    </row>
    <row r="63" customFormat="false" ht="15" hidden="false" customHeight="true" outlineLevel="0" collapsed="false">
      <c r="A63" s="246" t="str">
        <f aca="false">'Resúmen 3'!A63</f>
        <v>GUARAN F503</v>
      </c>
      <c r="B63" s="247" t="n">
        <f aca="false">'Resúmen 3'!B63</f>
        <v>20230437</v>
      </c>
      <c r="C63" s="248"/>
      <c r="D63" s="249"/>
      <c r="E63" s="249"/>
      <c r="F63" s="249"/>
      <c r="G63" s="249"/>
      <c r="H63" s="249"/>
      <c r="I63" s="249"/>
      <c r="J63" s="249"/>
      <c r="K63" s="250"/>
      <c r="L63" s="251" t="n">
        <v>0</v>
      </c>
      <c r="M63" s="252" t="n">
        <v>0</v>
      </c>
      <c r="N63" s="252" t="n">
        <v>0</v>
      </c>
      <c r="O63" s="253" t="n">
        <f aca="false">SUM(L63:N63)</f>
        <v>0</v>
      </c>
    </row>
    <row r="64" customFormat="false" ht="15" hidden="false" customHeight="true" outlineLevel="0" collapsed="false">
      <c r="A64" s="246" t="str">
        <f aca="false">'Resúmen 3'!A64</f>
        <v>PAR 10001</v>
      </c>
      <c r="B64" s="247" t="n">
        <f aca="false">'Resúmen 3'!B64</f>
        <v>20230520</v>
      </c>
      <c r="C64" s="248"/>
      <c r="D64" s="249"/>
      <c r="E64" s="249"/>
      <c r="F64" s="249"/>
      <c r="G64" s="249"/>
      <c r="H64" s="249"/>
      <c r="I64" s="249"/>
      <c r="J64" s="249"/>
      <c r="K64" s="250"/>
      <c r="L64" s="251" t="n">
        <v>0</v>
      </c>
      <c r="M64" s="252" t="n">
        <v>0</v>
      </c>
      <c r="N64" s="252" t="n">
        <v>0</v>
      </c>
      <c r="O64" s="253" t="n">
        <f aca="false">SUM(L64:N64)</f>
        <v>0</v>
      </c>
    </row>
    <row r="65" customFormat="false" ht="15" hidden="false" customHeight="true" outlineLevel="0" collapsed="false">
      <c r="A65" s="246" t="str">
        <f aca="false">'Resúmen 3'!A65</f>
        <v>PAR 10002</v>
      </c>
      <c r="B65" s="247" t="n">
        <f aca="false">'Resúmen 3'!B65</f>
        <v>20230525</v>
      </c>
      <c r="C65" s="248"/>
      <c r="D65" s="249"/>
      <c r="E65" s="249"/>
      <c r="F65" s="249"/>
      <c r="G65" s="249"/>
      <c r="H65" s="249"/>
      <c r="I65" s="249"/>
      <c r="J65" s="249"/>
      <c r="K65" s="250"/>
      <c r="L65" s="251" t="n">
        <v>0</v>
      </c>
      <c r="M65" s="252" t="n">
        <v>0</v>
      </c>
      <c r="N65" s="252" t="n">
        <v>0</v>
      </c>
      <c r="O65" s="253" t="n">
        <f aca="false">SUM(L65:N65)</f>
        <v>0</v>
      </c>
    </row>
    <row r="66" customFormat="false" ht="15" hidden="false" customHeight="true" outlineLevel="0" collapsed="false">
      <c r="A66" s="246" t="str">
        <f aca="false">'Resúmen 3'!A66</f>
        <v>EVER LENIENT</v>
      </c>
      <c r="B66" s="247" t="n">
        <f aca="false">'Resúmen 3'!B66</f>
        <v>20230416</v>
      </c>
      <c r="C66" s="248"/>
      <c r="D66" s="249"/>
      <c r="E66" s="249"/>
      <c r="F66" s="249"/>
      <c r="G66" s="249"/>
      <c r="H66" s="249"/>
      <c r="I66" s="249"/>
      <c r="J66" s="249"/>
      <c r="K66" s="250"/>
      <c r="L66" s="251" t="n">
        <v>0</v>
      </c>
      <c r="M66" s="252" t="n">
        <v>0</v>
      </c>
      <c r="N66" s="252" t="n">
        <v>0</v>
      </c>
      <c r="O66" s="253" t="n">
        <f aca="false">SUM(L66:N66)</f>
        <v>0</v>
      </c>
    </row>
    <row r="67" customFormat="false" ht="15" hidden="false" customHeight="true" outlineLevel="0" collapsed="false">
      <c r="A67" s="246" t="str">
        <f aca="false">'Resúmen 3'!A67</f>
        <v>GABRIELLE</v>
      </c>
      <c r="B67" s="247" t="n">
        <f aca="false">'Resúmen 3'!B67</f>
        <v>20230513</v>
      </c>
      <c r="C67" s="248"/>
      <c r="D67" s="249"/>
      <c r="E67" s="249"/>
      <c r="F67" s="249"/>
      <c r="G67" s="249"/>
      <c r="H67" s="249"/>
      <c r="I67" s="249"/>
      <c r="J67" s="249"/>
      <c r="K67" s="250"/>
      <c r="L67" s="251" t="n">
        <v>0</v>
      </c>
      <c r="M67" s="252" t="n">
        <v>0</v>
      </c>
      <c r="N67" s="252" t="n">
        <v>0</v>
      </c>
      <c r="O67" s="253" t="n">
        <f aca="false">SUM(L67:N67)</f>
        <v>0</v>
      </c>
    </row>
    <row r="68" customFormat="false" ht="15" hidden="false" customHeight="true" outlineLevel="0" collapsed="false">
      <c r="A68" s="246" t="str">
        <f aca="false">'Resúmen 3'!A68</f>
        <v>JOSAMO</v>
      </c>
      <c r="B68" s="247" t="n">
        <f aca="false">'Resúmen 3'!B68</f>
        <v>20230415</v>
      </c>
      <c r="C68" s="248"/>
      <c r="D68" s="249"/>
      <c r="E68" s="249"/>
      <c r="F68" s="249"/>
      <c r="G68" s="249"/>
      <c r="H68" s="249"/>
      <c r="I68" s="249"/>
      <c r="J68" s="249"/>
      <c r="K68" s="250"/>
      <c r="L68" s="251" t="n">
        <v>0</v>
      </c>
      <c r="M68" s="252" t="n">
        <v>0</v>
      </c>
      <c r="N68" s="252" t="n">
        <v>0</v>
      </c>
      <c r="O68" s="253" t="n">
        <f aca="false">SUM(L68:N68)</f>
        <v>0</v>
      </c>
    </row>
    <row r="69" customFormat="false" ht="15" hidden="false" customHeight="true" outlineLevel="0" collapsed="false">
      <c r="A69" s="246" t="str">
        <f aca="false">'Resúmen 3'!A69</f>
        <v>BARCAZA 240-4</v>
      </c>
      <c r="B69" s="247" t="n">
        <f aca="false">'Resúmen 3'!B69</f>
        <v>20230499</v>
      </c>
      <c r="C69" s="248"/>
      <c r="D69" s="249"/>
      <c r="E69" s="249"/>
      <c r="F69" s="249"/>
      <c r="G69" s="249"/>
      <c r="H69" s="249"/>
      <c r="I69" s="249"/>
      <c r="J69" s="249"/>
      <c r="K69" s="250"/>
      <c r="L69" s="251" t="n">
        <v>0</v>
      </c>
      <c r="M69" s="252" t="n">
        <v>0</v>
      </c>
      <c r="N69" s="252" t="n">
        <v>0</v>
      </c>
      <c r="O69" s="253" t="n">
        <f aca="false">SUM(L69:N69)</f>
        <v>0</v>
      </c>
    </row>
    <row r="70" customFormat="false" ht="15" hidden="false" customHeight="true" outlineLevel="0" collapsed="false">
      <c r="A70" s="246" t="str">
        <f aca="false">'Resúmen 3'!A70</f>
        <v>MSC ILONA</v>
      </c>
      <c r="B70" s="247" t="n">
        <f aca="false">'Resúmen 3'!B70</f>
        <v>20230491</v>
      </c>
      <c r="C70" s="248"/>
      <c r="D70" s="249"/>
      <c r="E70" s="249"/>
      <c r="F70" s="249"/>
      <c r="G70" s="249"/>
      <c r="H70" s="249"/>
      <c r="I70" s="249"/>
      <c r="J70" s="249"/>
      <c r="K70" s="250" t="n">
        <v>21627</v>
      </c>
      <c r="L70" s="251" t="n">
        <v>0</v>
      </c>
      <c r="M70" s="252" t="n">
        <v>1</v>
      </c>
      <c r="N70" s="252" t="n">
        <v>0</v>
      </c>
      <c r="O70" s="253" t="n">
        <f aca="false">SUM(L70:N70)</f>
        <v>1</v>
      </c>
    </row>
    <row r="71" customFormat="false" ht="15" hidden="false" customHeight="true" outlineLevel="0" collapsed="false">
      <c r="A71" s="254" t="str">
        <f aca="false">'Resúmen 3'!A71</f>
        <v>EVER LIFTING</v>
      </c>
      <c r="B71" s="255" t="n">
        <f aca="false">'Resúmen 3'!B71</f>
        <v>20230418</v>
      </c>
      <c r="C71" s="256"/>
      <c r="D71" s="257"/>
      <c r="E71" s="257"/>
      <c r="F71" s="257"/>
      <c r="G71" s="257"/>
      <c r="H71" s="257"/>
      <c r="I71" s="257"/>
      <c r="J71" s="257"/>
      <c r="K71" s="258"/>
      <c r="L71" s="259" t="n">
        <v>0</v>
      </c>
      <c r="M71" s="260" t="n">
        <v>0</v>
      </c>
      <c r="N71" s="260" t="n">
        <v>0</v>
      </c>
      <c r="O71" s="261" t="n">
        <f aca="false">SUM(L71:N71)</f>
        <v>0</v>
      </c>
    </row>
    <row r="72" customFormat="false" ht="15" hidden="false" customHeight="true" outlineLevel="0" collapsed="false">
      <c r="A72" s="238" t="str">
        <f aca="false">'Resúmen 3'!A72</f>
        <v>CAP SAN MARCO</v>
      </c>
      <c r="B72" s="239" t="n">
        <f aca="false">'Resúmen 3'!B72</f>
        <v>20230412</v>
      </c>
      <c r="C72" s="240"/>
      <c r="D72" s="241"/>
      <c r="E72" s="241"/>
      <c r="F72" s="241"/>
      <c r="G72" s="241"/>
      <c r="H72" s="241"/>
      <c r="I72" s="241"/>
      <c r="J72" s="241"/>
      <c r="K72" s="242"/>
      <c r="L72" s="243" t="n">
        <v>0</v>
      </c>
      <c r="M72" s="244" t="n">
        <v>0</v>
      </c>
      <c r="N72" s="244" t="n">
        <v>0</v>
      </c>
      <c r="O72" s="245" t="n">
        <f aca="false">SUM(L72:N72)</f>
        <v>0</v>
      </c>
    </row>
    <row r="73" customFormat="false" ht="15" hidden="false" customHeight="true" outlineLevel="0" collapsed="false">
      <c r="A73" s="246" t="str">
        <f aca="false">'Resúmen 3'!A73</f>
        <v>NAUTIC TWIN</v>
      </c>
      <c r="B73" s="247" t="n">
        <f aca="false">'Resúmen 3'!B73</f>
        <v>20230485</v>
      </c>
      <c r="C73" s="248"/>
      <c r="D73" s="249"/>
      <c r="E73" s="249"/>
      <c r="F73" s="249"/>
      <c r="G73" s="249"/>
      <c r="H73" s="249"/>
      <c r="I73" s="249"/>
      <c r="J73" s="249"/>
      <c r="K73" s="250"/>
      <c r="L73" s="251" t="n">
        <v>0</v>
      </c>
      <c r="M73" s="252" t="n">
        <v>0</v>
      </c>
      <c r="N73" s="252" t="n">
        <v>0</v>
      </c>
      <c r="O73" s="253" t="n">
        <f aca="false">SUM(L73:N73)</f>
        <v>0</v>
      </c>
    </row>
    <row r="74" customFormat="false" ht="15" hidden="false" customHeight="true" outlineLevel="0" collapsed="false">
      <c r="A74" s="246" t="str">
        <f aca="false">'Resúmen 3'!A74</f>
        <v>SCOUT</v>
      </c>
      <c r="B74" s="247" t="n">
        <f aca="false">'Resúmen 3'!B74</f>
        <v>20230537</v>
      </c>
      <c r="C74" s="248"/>
      <c r="D74" s="249"/>
      <c r="E74" s="249"/>
      <c r="F74" s="249"/>
      <c r="G74" s="249"/>
      <c r="H74" s="249"/>
      <c r="I74" s="249"/>
      <c r="J74" s="249"/>
      <c r="K74" s="250"/>
      <c r="L74" s="251" t="n">
        <v>0</v>
      </c>
      <c r="M74" s="252" t="n">
        <v>0</v>
      </c>
      <c r="N74" s="252" t="n">
        <v>0</v>
      </c>
      <c r="O74" s="253" t="n">
        <f aca="false">SUM(L74:N74)</f>
        <v>0</v>
      </c>
    </row>
    <row r="75" customFormat="false" ht="15" hidden="false" customHeight="true" outlineLevel="0" collapsed="false">
      <c r="A75" s="246" t="str">
        <f aca="false">'Resúmen 3'!A75</f>
        <v>PORTSMOUTH</v>
      </c>
      <c r="B75" s="247" t="n">
        <f aca="false">'Resúmen 3'!B75</f>
        <v>20230549</v>
      </c>
      <c r="C75" s="248"/>
      <c r="D75" s="249"/>
      <c r="E75" s="249"/>
      <c r="F75" s="249"/>
      <c r="G75" s="249"/>
      <c r="H75" s="249"/>
      <c r="I75" s="249"/>
      <c r="J75" s="249"/>
      <c r="K75" s="250"/>
      <c r="L75" s="251" t="n">
        <v>0</v>
      </c>
      <c r="M75" s="252" t="n">
        <v>0</v>
      </c>
      <c r="N75" s="252" t="n">
        <v>0</v>
      </c>
      <c r="O75" s="253" t="n">
        <f aca="false">SUM(L75:N75)</f>
        <v>0</v>
      </c>
    </row>
    <row r="76" customFormat="false" ht="15" hidden="false" customHeight="true" outlineLevel="0" collapsed="false">
      <c r="A76" s="246" t="str">
        <f aca="false">'Resúmen 3'!A76</f>
        <v>PALENA</v>
      </c>
      <c r="B76" s="247" t="n">
        <f aca="false">'Resúmen 3'!B76</f>
        <v>20230521</v>
      </c>
      <c r="C76" s="248"/>
      <c r="D76" s="249"/>
      <c r="E76" s="249"/>
      <c r="F76" s="249"/>
      <c r="G76" s="249"/>
      <c r="H76" s="249"/>
      <c r="I76" s="249"/>
      <c r="J76" s="249"/>
      <c r="K76" s="250"/>
      <c r="L76" s="251" t="n">
        <v>0</v>
      </c>
      <c r="M76" s="252" t="n">
        <v>0</v>
      </c>
      <c r="N76" s="252" t="n">
        <v>0</v>
      </c>
      <c r="O76" s="253" t="n">
        <f aca="false">SUM(L76:N76)</f>
        <v>0</v>
      </c>
    </row>
    <row r="77" customFormat="false" ht="15" hidden="false" customHeight="true" outlineLevel="0" collapsed="false">
      <c r="A77" s="246" t="str">
        <f aca="false">'Resúmen 3'!A77</f>
        <v>ONE AMAZON</v>
      </c>
      <c r="B77" s="247" t="n">
        <f aca="false">'Resúmen 3'!B77</f>
        <v>20230259</v>
      </c>
      <c r="C77" s="248"/>
      <c r="D77" s="249"/>
      <c r="E77" s="249"/>
      <c r="F77" s="249"/>
      <c r="G77" s="249"/>
      <c r="H77" s="249"/>
      <c r="I77" s="249"/>
      <c r="J77" s="249"/>
      <c r="K77" s="250"/>
      <c r="L77" s="251" t="n">
        <v>0</v>
      </c>
      <c r="M77" s="252" t="n">
        <v>0</v>
      </c>
      <c r="N77" s="252" t="n">
        <v>0</v>
      </c>
      <c r="O77" s="253" t="n">
        <f aca="false">SUM(L77:N77)</f>
        <v>0</v>
      </c>
    </row>
    <row r="78" customFormat="false" ht="15" hidden="false" customHeight="true" outlineLevel="0" collapsed="false">
      <c r="A78" s="246" t="str">
        <f aca="false">'Resúmen 3'!A78</f>
        <v>MSC ATHOS</v>
      </c>
      <c r="B78" s="247" t="n">
        <f aca="false">'Resúmen 3'!B78</f>
        <v>20230492</v>
      </c>
      <c r="C78" s="248"/>
      <c r="D78" s="249"/>
      <c r="E78" s="249"/>
      <c r="F78" s="249"/>
      <c r="G78" s="249"/>
      <c r="H78" s="249"/>
      <c r="I78" s="249"/>
      <c r="J78" s="249"/>
      <c r="K78" s="250"/>
      <c r="L78" s="251" t="n">
        <v>0</v>
      </c>
      <c r="M78" s="252" t="n">
        <v>0</v>
      </c>
      <c r="N78" s="252" t="n">
        <v>0</v>
      </c>
      <c r="O78" s="253" t="n">
        <f aca="false">SUM(L78:N78)</f>
        <v>0</v>
      </c>
    </row>
    <row r="79" customFormat="false" ht="15" hidden="false" customHeight="true" outlineLevel="0" collapsed="false">
      <c r="A79" s="246" t="str">
        <f aca="false">'Resúmen 3'!A79</f>
        <v>GRANDE AMBURGO</v>
      </c>
      <c r="B79" s="247" t="n">
        <f aca="false">'Resúmen 3'!B79</f>
        <v>20230396</v>
      </c>
      <c r="C79" s="248"/>
      <c r="D79" s="249"/>
      <c r="E79" s="249"/>
      <c r="F79" s="249"/>
      <c r="G79" s="249"/>
      <c r="H79" s="249"/>
      <c r="I79" s="249"/>
      <c r="J79" s="249"/>
      <c r="K79" s="250"/>
      <c r="L79" s="251" t="n">
        <v>0</v>
      </c>
      <c r="M79" s="252" t="n">
        <v>0</v>
      </c>
      <c r="N79" s="252" t="n">
        <v>0</v>
      </c>
      <c r="O79" s="253" t="n">
        <f aca="false">SUM(L79:N79)</f>
        <v>0</v>
      </c>
    </row>
    <row r="80" customFormat="false" ht="15" hidden="false" customHeight="true" outlineLevel="0" collapsed="false">
      <c r="A80" s="254" t="str">
        <f aca="false">'Resúmen 3'!A80</f>
        <v>GUARAN F502</v>
      </c>
      <c r="B80" s="255" t="n">
        <f aca="false">'Resúmen 3'!B80</f>
        <v>20230566</v>
      </c>
      <c r="C80" s="256"/>
      <c r="D80" s="257"/>
      <c r="E80" s="257"/>
      <c r="F80" s="257"/>
      <c r="G80" s="257"/>
      <c r="H80" s="257"/>
      <c r="I80" s="257"/>
      <c r="J80" s="257"/>
      <c r="K80" s="258"/>
      <c r="L80" s="259" t="n">
        <v>0</v>
      </c>
      <c r="M80" s="260" t="n">
        <v>0</v>
      </c>
      <c r="N80" s="260" t="n">
        <v>0</v>
      </c>
      <c r="O80" s="261" t="n">
        <f aca="false">SUM(L80:N80)</f>
        <v>0</v>
      </c>
    </row>
    <row r="81" customFormat="false" ht="15" hidden="false" customHeight="true" outlineLevel="0" collapsed="false">
      <c r="A81" s="272"/>
      <c r="B81" s="273" t="s">
        <v>392</v>
      </c>
      <c r="C81" s="275" t="n">
        <f aca="false">SUM(C4:C80)</f>
        <v>0</v>
      </c>
      <c r="D81" s="275" t="n">
        <f aca="false">SUM(D4:D80)</f>
        <v>9100</v>
      </c>
      <c r="E81" s="275" t="n">
        <f aca="false">SUM(E4:E80)</f>
        <v>41055</v>
      </c>
      <c r="F81" s="275" t="n">
        <f aca="false">SUM(F4:F80)</f>
        <v>0</v>
      </c>
      <c r="G81" s="275" t="n">
        <f aca="false">SUM(G4:G80)</f>
        <v>0</v>
      </c>
      <c r="H81" s="275" t="n">
        <f aca="false">SUM(H4:H80)</f>
        <v>0</v>
      </c>
      <c r="I81" s="275" t="n">
        <f aca="false">SUM(I4:I80)</f>
        <v>0</v>
      </c>
      <c r="J81" s="275" t="n">
        <f aca="false">SUM(J4:J80)</f>
        <v>22881</v>
      </c>
      <c r="K81" s="275" t="n">
        <f aca="false">SUM(K4:K80)</f>
        <v>127872</v>
      </c>
      <c r="L81" s="261" t="n">
        <f aca="false">SUM(L4:L80)</f>
        <v>3</v>
      </c>
      <c r="M81" s="261" t="n">
        <f aca="false">SUM(M4:M80)</f>
        <v>8</v>
      </c>
      <c r="N81" s="261" t="n">
        <f aca="false">SUM(N4:N80)</f>
        <v>0</v>
      </c>
      <c r="O81" s="276" t="n">
        <f aca="false">SUM(O4:O80)</f>
        <v>11</v>
      </c>
    </row>
    <row r="82" customFormat="false" ht="15" hidden="false" customHeight="true" outlineLevel="0" collapsed="false">
      <c r="A82" s="277"/>
      <c r="B82" s="277"/>
      <c r="C82" s="278" t="s">
        <v>359</v>
      </c>
      <c r="D82" s="278"/>
      <c r="E82" s="278"/>
      <c r="F82" s="278"/>
      <c r="G82" s="278"/>
      <c r="H82" s="278"/>
      <c r="I82" s="278"/>
      <c r="J82" s="278"/>
      <c r="K82" s="278"/>
      <c r="L82" s="279" t="n">
        <f aca="false">SUM(L81:N81)</f>
        <v>11</v>
      </c>
      <c r="M82" s="279"/>
      <c r="N82" s="279"/>
      <c r="O82" s="280"/>
    </row>
    <row r="83" customFormat="false" ht="15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tru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</sheetData>
  <sheetProtection sheet="true" password="ca10" objects="true" scenarios="true"/>
  <mergeCells count="16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2:B82"/>
    <mergeCell ref="C82:K82"/>
    <mergeCell ref="L82:N8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8.7"/>
    <col collapsed="false" customWidth="true" hidden="false" outlineLevel="0" max="2" min="2" style="160" width="9.7"/>
    <col collapsed="false" customWidth="true" hidden="false" outlineLevel="0" max="42" min="3" style="160" width="6.41"/>
    <col collapsed="false" customWidth="true" hidden="false" outlineLevel="0" max="44" min="43" style="0" width="6.41"/>
    <col collapsed="false" customWidth="true" hidden="false" outlineLevel="0" max="59" min="45" style="0" width="11.05"/>
    <col collapsed="false" customWidth="false" hidden="false" outlineLevel="0" max="257" min="60" style="160" width="11.42"/>
  </cols>
  <sheetData>
    <row r="1" customFormat="false" ht="24.95" hidden="false" customHeight="true" outlineLevel="0" collapsed="false">
      <c r="A1" s="284" t="s">
        <v>450</v>
      </c>
      <c r="B1" s="284"/>
      <c r="C1" s="285" t="s">
        <v>451</v>
      </c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</row>
    <row r="2" customFormat="false" ht="24.95" hidden="false" customHeight="true" outlineLevel="0" collapsed="false">
      <c r="A2" s="286" t="s">
        <v>388</v>
      </c>
      <c r="B2" s="287" t="s">
        <v>58</v>
      </c>
      <c r="C2" s="287" t="s">
        <v>452</v>
      </c>
      <c r="D2" s="287" t="s">
        <v>452</v>
      </c>
      <c r="E2" s="287" t="s">
        <v>452</v>
      </c>
      <c r="F2" s="287" t="s">
        <v>453</v>
      </c>
      <c r="G2" s="287" t="s">
        <v>453</v>
      </c>
      <c r="H2" s="287" t="s">
        <v>453</v>
      </c>
      <c r="I2" s="287" t="s">
        <v>454</v>
      </c>
      <c r="J2" s="287" t="s">
        <v>454</v>
      </c>
      <c r="K2" s="287" t="s">
        <v>454</v>
      </c>
      <c r="L2" s="287" t="s">
        <v>455</v>
      </c>
      <c r="M2" s="287" t="s">
        <v>455</v>
      </c>
      <c r="N2" s="287" t="s">
        <v>455</v>
      </c>
      <c r="O2" s="287" t="s">
        <v>456</v>
      </c>
      <c r="P2" s="287" t="s">
        <v>456</v>
      </c>
      <c r="Q2" s="287" t="s">
        <v>456</v>
      </c>
      <c r="R2" s="287" t="s">
        <v>457</v>
      </c>
      <c r="S2" s="287" t="s">
        <v>457</v>
      </c>
      <c r="T2" s="287" t="s">
        <v>457</v>
      </c>
      <c r="U2" s="287" t="s">
        <v>458</v>
      </c>
      <c r="V2" s="287" t="s">
        <v>458</v>
      </c>
      <c r="W2" s="287" t="s">
        <v>458</v>
      </c>
      <c r="X2" s="287" t="s">
        <v>459</v>
      </c>
      <c r="Y2" s="287" t="s">
        <v>459</v>
      </c>
      <c r="Z2" s="287" t="s">
        <v>459</v>
      </c>
      <c r="AA2" s="287" t="s">
        <v>460</v>
      </c>
      <c r="AB2" s="287" t="s">
        <v>460</v>
      </c>
      <c r="AC2" s="287" t="s">
        <v>460</v>
      </c>
      <c r="AD2" s="287" t="s">
        <v>461</v>
      </c>
      <c r="AE2" s="287" t="s">
        <v>461</v>
      </c>
      <c r="AF2" s="287" t="s">
        <v>461</v>
      </c>
      <c r="AG2" s="287" t="s">
        <v>462</v>
      </c>
      <c r="AH2" s="287" t="s">
        <v>462</v>
      </c>
      <c r="AI2" s="287" t="s">
        <v>462</v>
      </c>
      <c r="AJ2" s="287" t="s">
        <v>463</v>
      </c>
      <c r="AK2" s="287" t="s">
        <v>463</v>
      </c>
      <c r="AL2" s="287" t="s">
        <v>463</v>
      </c>
      <c r="AM2" s="287" t="s">
        <v>464</v>
      </c>
      <c r="AN2" s="287" t="s">
        <v>464</v>
      </c>
      <c r="AO2" s="287" t="s">
        <v>464</v>
      </c>
      <c r="AP2" s="287" t="s">
        <v>465</v>
      </c>
      <c r="AQ2" s="287" t="s">
        <v>465</v>
      </c>
      <c r="AR2" s="287" t="s">
        <v>465</v>
      </c>
    </row>
    <row r="3" customFormat="false" ht="15" hidden="false" customHeight="true" outlineLevel="0" collapsed="false">
      <c r="A3" s="288" t="str">
        <f aca="false">'Resúmen 4'!A4</f>
        <v>MSC BOSPHORUS</v>
      </c>
      <c r="B3" s="289" t="n">
        <f aca="false">'Resúmen 4'!B4</f>
        <v>20230241</v>
      </c>
      <c r="C3" s="290"/>
      <c r="D3" s="290"/>
      <c r="E3" s="291"/>
      <c r="F3" s="292"/>
      <c r="G3" s="290"/>
      <c r="H3" s="291"/>
      <c r="I3" s="292"/>
      <c r="J3" s="290"/>
      <c r="K3" s="291"/>
      <c r="L3" s="292"/>
      <c r="M3" s="290"/>
      <c r="N3" s="291"/>
      <c r="O3" s="292"/>
      <c r="P3" s="290"/>
      <c r="Q3" s="291"/>
      <c r="R3" s="292"/>
      <c r="S3" s="290"/>
      <c r="T3" s="291"/>
      <c r="U3" s="292"/>
      <c r="V3" s="290"/>
      <c r="W3" s="291"/>
      <c r="X3" s="290"/>
      <c r="Y3" s="290"/>
      <c r="Z3" s="290"/>
      <c r="AA3" s="292"/>
      <c r="AB3" s="290"/>
      <c r="AC3" s="291"/>
      <c r="AD3" s="292"/>
      <c r="AE3" s="290"/>
      <c r="AF3" s="291"/>
      <c r="AG3" s="292"/>
      <c r="AH3" s="290"/>
      <c r="AI3" s="291"/>
      <c r="AJ3" s="292" t="n">
        <v>21</v>
      </c>
      <c r="AK3" s="290" t="n">
        <v>79</v>
      </c>
      <c r="AL3" s="291" t="n">
        <v>4</v>
      </c>
      <c r="AM3" s="290"/>
      <c r="AN3" s="290"/>
      <c r="AO3" s="290"/>
      <c r="AP3" s="292"/>
      <c r="AQ3" s="290"/>
      <c r="AR3" s="293"/>
    </row>
    <row r="4" customFormat="false" ht="15" hidden="false" customHeight="true" outlineLevel="0" collapsed="false">
      <c r="A4" s="294" t="str">
        <f aca="false">'Resúmen 4'!A5</f>
        <v>GABRIELLE</v>
      </c>
      <c r="B4" s="295" t="n">
        <f aca="false">'Resúmen 4'!B5</f>
        <v>20230273</v>
      </c>
      <c r="C4" s="296"/>
      <c r="D4" s="296"/>
      <c r="E4" s="297"/>
      <c r="F4" s="298"/>
      <c r="G4" s="296"/>
      <c r="H4" s="297"/>
      <c r="I4" s="298"/>
      <c r="J4" s="296"/>
      <c r="K4" s="297"/>
      <c r="L4" s="298"/>
      <c r="M4" s="296"/>
      <c r="N4" s="297"/>
      <c r="O4" s="298" t="n">
        <v>23</v>
      </c>
      <c r="P4" s="296" t="n">
        <v>3</v>
      </c>
      <c r="Q4" s="297" t="n">
        <v>0</v>
      </c>
      <c r="R4" s="298"/>
      <c r="S4" s="296"/>
      <c r="T4" s="297"/>
      <c r="U4" s="298"/>
      <c r="V4" s="296"/>
      <c r="W4" s="297"/>
      <c r="X4" s="296"/>
      <c r="Y4" s="296"/>
      <c r="Z4" s="296"/>
      <c r="AA4" s="298"/>
      <c r="AB4" s="296"/>
      <c r="AC4" s="297"/>
      <c r="AD4" s="298"/>
      <c r="AE4" s="296"/>
      <c r="AF4" s="297"/>
      <c r="AG4" s="298"/>
      <c r="AH4" s="296"/>
      <c r="AI4" s="297"/>
      <c r="AJ4" s="298" t="n">
        <v>21</v>
      </c>
      <c r="AK4" s="296" t="n">
        <v>11</v>
      </c>
      <c r="AL4" s="297" t="n">
        <v>0</v>
      </c>
      <c r="AM4" s="296"/>
      <c r="AN4" s="296"/>
      <c r="AO4" s="296"/>
      <c r="AP4" s="298"/>
      <c r="AQ4" s="296"/>
      <c r="AR4" s="299"/>
      <c r="AS4" s="300"/>
    </row>
    <row r="5" customFormat="false" ht="15" hidden="false" customHeight="true" outlineLevel="0" collapsed="false">
      <c r="A5" s="294" t="str">
        <f aca="false">'Resúmen 4'!A6</f>
        <v>MSC SOFIA PAZ</v>
      </c>
      <c r="B5" s="295" t="n">
        <f aca="false">'Resúmen 4'!B6</f>
        <v>20230262</v>
      </c>
      <c r="C5" s="296"/>
      <c r="D5" s="296"/>
      <c r="E5" s="297"/>
      <c r="F5" s="298"/>
      <c r="G5" s="296"/>
      <c r="H5" s="297"/>
      <c r="I5" s="298"/>
      <c r="J5" s="296"/>
      <c r="K5" s="297"/>
      <c r="L5" s="298"/>
      <c r="M5" s="296"/>
      <c r="N5" s="297"/>
      <c r="O5" s="298"/>
      <c r="P5" s="296"/>
      <c r="Q5" s="297"/>
      <c r="R5" s="298"/>
      <c r="S5" s="296"/>
      <c r="T5" s="297"/>
      <c r="U5" s="298"/>
      <c r="V5" s="296"/>
      <c r="W5" s="297"/>
      <c r="X5" s="296"/>
      <c r="Y5" s="296"/>
      <c r="Z5" s="296"/>
      <c r="AA5" s="298"/>
      <c r="AB5" s="296"/>
      <c r="AC5" s="297"/>
      <c r="AD5" s="298"/>
      <c r="AE5" s="296"/>
      <c r="AF5" s="297"/>
      <c r="AG5" s="298"/>
      <c r="AH5" s="296"/>
      <c r="AI5" s="297"/>
      <c r="AJ5" s="298" t="n">
        <v>0</v>
      </c>
      <c r="AK5" s="296" t="n">
        <v>0</v>
      </c>
      <c r="AL5" s="297" t="n">
        <v>0</v>
      </c>
      <c r="AM5" s="296"/>
      <c r="AN5" s="296"/>
      <c r="AO5" s="296"/>
      <c r="AP5" s="298"/>
      <c r="AQ5" s="296"/>
      <c r="AR5" s="299"/>
    </row>
    <row r="6" customFormat="false" ht="15" hidden="false" customHeight="true" outlineLevel="0" collapsed="false">
      <c r="A6" s="294" t="str">
        <f aca="false">'Resúmen 4'!A7</f>
        <v>MSC SOFIA CELESTE</v>
      </c>
      <c r="B6" s="295" t="n">
        <f aca="false">'Resúmen 4'!B7</f>
        <v>20230223</v>
      </c>
      <c r="C6" s="296"/>
      <c r="D6" s="296"/>
      <c r="E6" s="297"/>
      <c r="F6" s="298"/>
      <c r="G6" s="296"/>
      <c r="H6" s="297"/>
      <c r="I6" s="298"/>
      <c r="J6" s="296"/>
      <c r="K6" s="297"/>
      <c r="L6" s="298"/>
      <c r="M6" s="296"/>
      <c r="N6" s="297"/>
      <c r="O6" s="298" t="n">
        <v>10</v>
      </c>
      <c r="P6" s="296" t="n">
        <v>23</v>
      </c>
      <c r="Q6" s="297" t="n">
        <v>0</v>
      </c>
      <c r="R6" s="298"/>
      <c r="S6" s="296"/>
      <c r="T6" s="297"/>
      <c r="U6" s="298"/>
      <c r="V6" s="296"/>
      <c r="W6" s="297"/>
      <c r="X6" s="296"/>
      <c r="Y6" s="296"/>
      <c r="Z6" s="296"/>
      <c r="AA6" s="298"/>
      <c r="AB6" s="296"/>
      <c r="AC6" s="297"/>
      <c r="AD6" s="298"/>
      <c r="AE6" s="296"/>
      <c r="AF6" s="297"/>
      <c r="AG6" s="298"/>
      <c r="AH6" s="296"/>
      <c r="AI6" s="297"/>
      <c r="AJ6" s="298"/>
      <c r="AK6" s="296"/>
      <c r="AL6" s="297"/>
      <c r="AM6" s="296"/>
      <c r="AN6" s="296"/>
      <c r="AO6" s="296"/>
      <c r="AP6" s="298"/>
      <c r="AQ6" s="296"/>
      <c r="AR6" s="299"/>
    </row>
    <row r="7" customFormat="false" ht="15" hidden="false" customHeight="true" outlineLevel="0" collapsed="false">
      <c r="A7" s="294" t="str">
        <f aca="false">'Resúmen 4'!A8</f>
        <v>HELLA</v>
      </c>
      <c r="B7" s="295" t="n">
        <f aca="false">'Resúmen 4'!B8</f>
        <v>20230235</v>
      </c>
      <c r="C7" s="296"/>
      <c r="D7" s="296"/>
      <c r="E7" s="297"/>
      <c r="F7" s="298"/>
      <c r="G7" s="296"/>
      <c r="H7" s="297"/>
      <c r="I7" s="298"/>
      <c r="J7" s="296"/>
      <c r="K7" s="297"/>
      <c r="L7" s="298"/>
      <c r="M7" s="296"/>
      <c r="N7" s="297"/>
      <c r="O7" s="298"/>
      <c r="P7" s="296"/>
      <c r="Q7" s="297"/>
      <c r="R7" s="298"/>
      <c r="S7" s="296"/>
      <c r="T7" s="297"/>
      <c r="U7" s="298"/>
      <c r="V7" s="296"/>
      <c r="W7" s="297"/>
      <c r="X7" s="296"/>
      <c r="Y7" s="296"/>
      <c r="Z7" s="296"/>
      <c r="AA7" s="298"/>
      <c r="AB7" s="296"/>
      <c r="AC7" s="297"/>
      <c r="AD7" s="298"/>
      <c r="AE7" s="296"/>
      <c r="AF7" s="297"/>
      <c r="AG7" s="298"/>
      <c r="AH7" s="296"/>
      <c r="AI7" s="297"/>
      <c r="AJ7" s="298" t="n">
        <v>30</v>
      </c>
      <c r="AK7" s="296" t="n">
        <v>14</v>
      </c>
      <c r="AL7" s="297" t="n">
        <v>0</v>
      </c>
      <c r="AM7" s="296"/>
      <c r="AN7" s="296"/>
      <c r="AO7" s="296"/>
      <c r="AP7" s="298"/>
      <c r="AQ7" s="296"/>
      <c r="AR7" s="299"/>
    </row>
    <row r="8" customFormat="false" ht="15" hidden="false" customHeight="true" outlineLevel="0" collapsed="false">
      <c r="A8" s="294" t="str">
        <f aca="false">'Resúmen 4'!A9</f>
        <v>TEHIA</v>
      </c>
      <c r="B8" s="295" t="n">
        <f aca="false">'Resúmen 4'!B9</f>
        <v>20224128</v>
      </c>
      <c r="C8" s="296"/>
      <c r="D8" s="296"/>
      <c r="E8" s="297"/>
      <c r="F8" s="298"/>
      <c r="G8" s="296"/>
      <c r="H8" s="297"/>
      <c r="I8" s="298"/>
      <c r="J8" s="296"/>
      <c r="K8" s="297"/>
      <c r="L8" s="298"/>
      <c r="M8" s="296"/>
      <c r="N8" s="297"/>
      <c r="O8" s="298"/>
      <c r="P8" s="296"/>
      <c r="Q8" s="297"/>
      <c r="R8" s="298"/>
      <c r="S8" s="296"/>
      <c r="T8" s="297"/>
      <c r="U8" s="298"/>
      <c r="V8" s="296"/>
      <c r="W8" s="297"/>
      <c r="X8" s="296"/>
      <c r="Y8" s="296"/>
      <c r="Z8" s="296"/>
      <c r="AA8" s="298"/>
      <c r="AB8" s="296"/>
      <c r="AC8" s="297"/>
      <c r="AD8" s="298"/>
      <c r="AE8" s="296"/>
      <c r="AF8" s="297"/>
      <c r="AG8" s="298"/>
      <c r="AH8" s="296"/>
      <c r="AI8" s="297"/>
      <c r="AJ8" s="298" t="n">
        <v>0</v>
      </c>
      <c r="AK8" s="296" t="n">
        <v>12</v>
      </c>
      <c r="AL8" s="297" t="n">
        <v>0</v>
      </c>
      <c r="AM8" s="296"/>
      <c r="AN8" s="296"/>
      <c r="AO8" s="296"/>
      <c r="AP8" s="298"/>
      <c r="AQ8" s="296"/>
      <c r="AR8" s="299"/>
    </row>
    <row r="9" customFormat="false" ht="15" hidden="false" customHeight="true" outlineLevel="0" collapsed="false">
      <c r="A9" s="294" t="str">
        <f aca="false">'Resúmen 4'!A10</f>
        <v>MAERSK LANCO</v>
      </c>
      <c r="B9" s="295" t="n">
        <f aca="false">'Resúmen 4'!B10</f>
        <v>20230255</v>
      </c>
      <c r="C9" s="296"/>
      <c r="D9" s="296"/>
      <c r="E9" s="297"/>
      <c r="F9" s="298"/>
      <c r="G9" s="296"/>
      <c r="H9" s="297"/>
      <c r="I9" s="298"/>
      <c r="J9" s="296"/>
      <c r="K9" s="297"/>
      <c r="L9" s="298"/>
      <c r="M9" s="296"/>
      <c r="N9" s="297"/>
      <c r="O9" s="298"/>
      <c r="P9" s="296"/>
      <c r="Q9" s="297"/>
      <c r="R9" s="298"/>
      <c r="S9" s="296"/>
      <c r="T9" s="297"/>
      <c r="U9" s="298"/>
      <c r="V9" s="296"/>
      <c r="W9" s="297"/>
      <c r="X9" s="296"/>
      <c r="Y9" s="296"/>
      <c r="Z9" s="296"/>
      <c r="AA9" s="298"/>
      <c r="AB9" s="296"/>
      <c r="AC9" s="297"/>
      <c r="AD9" s="298"/>
      <c r="AE9" s="296"/>
      <c r="AF9" s="297"/>
      <c r="AG9" s="298"/>
      <c r="AH9" s="296"/>
      <c r="AI9" s="297"/>
      <c r="AJ9" s="298" t="n">
        <v>36</v>
      </c>
      <c r="AK9" s="296" t="n">
        <v>1</v>
      </c>
      <c r="AL9" s="297" t="n">
        <v>0</v>
      </c>
      <c r="AM9" s="296"/>
      <c r="AN9" s="296"/>
      <c r="AO9" s="296"/>
      <c r="AP9" s="298"/>
      <c r="AQ9" s="296"/>
      <c r="AR9" s="299"/>
    </row>
    <row r="10" customFormat="false" ht="15" hidden="false" customHeight="true" outlineLevel="0" collapsed="false">
      <c r="A10" s="294" t="str">
        <f aca="false">'Resúmen 4'!A11</f>
        <v>GRANDE NIGERIA</v>
      </c>
      <c r="B10" s="295" t="n">
        <f aca="false">'Resúmen 4'!B11</f>
        <v>20230243</v>
      </c>
      <c r="C10" s="296"/>
      <c r="D10" s="296"/>
      <c r="E10" s="297"/>
      <c r="F10" s="298"/>
      <c r="G10" s="296"/>
      <c r="H10" s="297"/>
      <c r="I10" s="298"/>
      <c r="J10" s="296"/>
      <c r="K10" s="297"/>
      <c r="L10" s="298"/>
      <c r="M10" s="296"/>
      <c r="N10" s="297"/>
      <c r="O10" s="298"/>
      <c r="P10" s="296"/>
      <c r="Q10" s="297"/>
      <c r="R10" s="298" t="n">
        <v>0</v>
      </c>
      <c r="S10" s="296" t="n">
        <v>0</v>
      </c>
      <c r="T10" s="297" t="n">
        <v>0</v>
      </c>
      <c r="U10" s="298"/>
      <c r="V10" s="296"/>
      <c r="W10" s="297"/>
      <c r="X10" s="296"/>
      <c r="Y10" s="296"/>
      <c r="Z10" s="296"/>
      <c r="AA10" s="298"/>
      <c r="AB10" s="296"/>
      <c r="AC10" s="297"/>
      <c r="AD10" s="298"/>
      <c r="AE10" s="296"/>
      <c r="AF10" s="297"/>
      <c r="AG10" s="298"/>
      <c r="AH10" s="296"/>
      <c r="AI10" s="297"/>
      <c r="AJ10" s="298"/>
      <c r="AK10" s="296"/>
      <c r="AL10" s="297"/>
      <c r="AM10" s="296"/>
      <c r="AN10" s="296"/>
      <c r="AO10" s="296"/>
      <c r="AP10" s="298"/>
      <c r="AQ10" s="296"/>
      <c r="AR10" s="299"/>
    </row>
    <row r="11" customFormat="false" ht="15" hidden="false" customHeight="true" outlineLevel="0" collapsed="false">
      <c r="A11" s="294" t="str">
        <f aca="false">'Resúmen 4'!A12</f>
        <v>PAR 6001</v>
      </c>
      <c r="B11" s="295" t="n">
        <f aca="false">'Resúmen 4'!B12</f>
        <v>20230286</v>
      </c>
      <c r="C11" s="296"/>
      <c r="D11" s="296"/>
      <c r="E11" s="297"/>
      <c r="F11" s="298"/>
      <c r="G11" s="296"/>
      <c r="H11" s="297"/>
      <c r="I11" s="298"/>
      <c r="J11" s="296"/>
      <c r="K11" s="297"/>
      <c r="L11" s="298"/>
      <c r="M11" s="296"/>
      <c r="N11" s="297"/>
      <c r="O11" s="298" t="n">
        <v>0</v>
      </c>
      <c r="P11" s="296" t="n">
        <v>1</v>
      </c>
      <c r="Q11" s="297" t="n">
        <v>0</v>
      </c>
      <c r="R11" s="298"/>
      <c r="S11" s="296"/>
      <c r="T11" s="297"/>
      <c r="U11" s="298"/>
      <c r="V11" s="296"/>
      <c r="W11" s="297"/>
      <c r="X11" s="296"/>
      <c r="Y11" s="296"/>
      <c r="Z11" s="296"/>
      <c r="AA11" s="298"/>
      <c r="AB11" s="296"/>
      <c r="AC11" s="297"/>
      <c r="AD11" s="298"/>
      <c r="AE11" s="296"/>
      <c r="AF11" s="297"/>
      <c r="AG11" s="298"/>
      <c r="AH11" s="296"/>
      <c r="AI11" s="297"/>
      <c r="AJ11" s="298" t="n">
        <v>0</v>
      </c>
      <c r="AK11" s="296" t="n">
        <v>1</v>
      </c>
      <c r="AL11" s="297" t="n">
        <v>0</v>
      </c>
      <c r="AM11" s="296"/>
      <c r="AN11" s="296"/>
      <c r="AO11" s="296"/>
      <c r="AP11" s="298"/>
      <c r="AQ11" s="296"/>
      <c r="AR11" s="299"/>
    </row>
    <row r="12" customFormat="false" ht="15" hidden="false" customHeight="true" outlineLevel="0" collapsed="false">
      <c r="A12" s="294" t="str">
        <f aca="false">'Resúmen 4'!A13</f>
        <v>GUARAN F501</v>
      </c>
      <c r="B12" s="295" t="n">
        <f aca="false">'Resúmen 4'!B13</f>
        <v>20230288</v>
      </c>
      <c r="C12" s="296"/>
      <c r="D12" s="296"/>
      <c r="E12" s="297"/>
      <c r="F12" s="298"/>
      <c r="G12" s="296"/>
      <c r="H12" s="297"/>
      <c r="I12" s="298"/>
      <c r="J12" s="296"/>
      <c r="K12" s="297"/>
      <c r="L12" s="298"/>
      <c r="M12" s="296"/>
      <c r="N12" s="297"/>
      <c r="O12" s="298" t="n">
        <v>0</v>
      </c>
      <c r="P12" s="296" t="n">
        <v>9</v>
      </c>
      <c r="Q12" s="297" t="n">
        <v>0</v>
      </c>
      <c r="R12" s="298"/>
      <c r="S12" s="296"/>
      <c r="T12" s="297"/>
      <c r="U12" s="298"/>
      <c r="V12" s="296"/>
      <c r="W12" s="297"/>
      <c r="X12" s="296"/>
      <c r="Y12" s="296"/>
      <c r="Z12" s="296"/>
      <c r="AA12" s="298"/>
      <c r="AB12" s="296"/>
      <c r="AC12" s="297"/>
      <c r="AD12" s="298"/>
      <c r="AE12" s="296"/>
      <c r="AF12" s="297"/>
      <c r="AG12" s="298"/>
      <c r="AH12" s="296"/>
      <c r="AI12" s="297"/>
      <c r="AJ12" s="298" t="n">
        <v>0</v>
      </c>
      <c r="AK12" s="296" t="n">
        <v>0</v>
      </c>
      <c r="AL12" s="297" t="n">
        <v>0</v>
      </c>
      <c r="AM12" s="296"/>
      <c r="AN12" s="296"/>
      <c r="AO12" s="296"/>
      <c r="AP12" s="298"/>
      <c r="AQ12" s="296"/>
      <c r="AR12" s="299"/>
    </row>
    <row r="13" customFormat="false" ht="15" hidden="false" customHeight="true" outlineLevel="0" collapsed="false">
      <c r="A13" s="294" t="str">
        <f aca="false">'Resúmen 4'!A14</f>
        <v>MSC SARA ELENA</v>
      </c>
      <c r="B13" s="295" t="n">
        <f aca="false">'Resúmen 4'!B14</f>
        <v>20220225</v>
      </c>
      <c r="C13" s="296"/>
      <c r="D13" s="296"/>
      <c r="E13" s="297"/>
      <c r="F13" s="298"/>
      <c r="G13" s="296"/>
      <c r="H13" s="297"/>
      <c r="I13" s="298"/>
      <c r="J13" s="296"/>
      <c r="K13" s="297"/>
      <c r="L13" s="298"/>
      <c r="M13" s="296"/>
      <c r="N13" s="297"/>
      <c r="O13" s="298"/>
      <c r="P13" s="296"/>
      <c r="Q13" s="297"/>
      <c r="R13" s="298"/>
      <c r="S13" s="296"/>
      <c r="T13" s="297"/>
      <c r="U13" s="298"/>
      <c r="V13" s="296"/>
      <c r="W13" s="297"/>
      <c r="X13" s="296"/>
      <c r="Y13" s="296"/>
      <c r="Z13" s="296"/>
      <c r="AA13" s="298"/>
      <c r="AB13" s="296"/>
      <c r="AC13" s="297"/>
      <c r="AD13" s="298"/>
      <c r="AE13" s="296"/>
      <c r="AF13" s="297"/>
      <c r="AG13" s="298"/>
      <c r="AH13" s="296"/>
      <c r="AI13" s="297"/>
      <c r="AJ13" s="298" t="n">
        <v>25</v>
      </c>
      <c r="AK13" s="296" t="n">
        <v>28</v>
      </c>
      <c r="AL13" s="297" t="n">
        <v>1</v>
      </c>
      <c r="AM13" s="296"/>
      <c r="AN13" s="296"/>
      <c r="AO13" s="296"/>
      <c r="AP13" s="298"/>
      <c r="AQ13" s="296"/>
      <c r="AR13" s="299"/>
    </row>
    <row r="14" customFormat="false" ht="15" hidden="false" customHeight="true" outlineLevel="0" collapsed="false">
      <c r="A14" s="294" t="str">
        <f aca="false">'Resúmen 4'!A15</f>
        <v>MSC BOSPHORUS</v>
      </c>
      <c r="B14" s="295" t="n">
        <f aca="false">'Resúmen 4'!B15</f>
        <v>20230277</v>
      </c>
      <c r="C14" s="296"/>
      <c r="D14" s="296"/>
      <c r="E14" s="297"/>
      <c r="F14" s="298"/>
      <c r="G14" s="296"/>
      <c r="H14" s="297"/>
      <c r="I14" s="298"/>
      <c r="J14" s="296"/>
      <c r="K14" s="297"/>
      <c r="L14" s="298"/>
      <c r="M14" s="296"/>
      <c r="N14" s="297"/>
      <c r="O14" s="298"/>
      <c r="P14" s="296"/>
      <c r="Q14" s="297"/>
      <c r="R14" s="298"/>
      <c r="S14" s="296"/>
      <c r="T14" s="297"/>
      <c r="U14" s="298"/>
      <c r="V14" s="296"/>
      <c r="W14" s="297"/>
      <c r="X14" s="296"/>
      <c r="Y14" s="296"/>
      <c r="Z14" s="296"/>
      <c r="AA14" s="298"/>
      <c r="AB14" s="296"/>
      <c r="AC14" s="297"/>
      <c r="AD14" s="298"/>
      <c r="AE14" s="296"/>
      <c r="AF14" s="297"/>
      <c r="AG14" s="298"/>
      <c r="AH14" s="296"/>
      <c r="AI14" s="297"/>
      <c r="AJ14" s="298" t="n">
        <v>6</v>
      </c>
      <c r="AK14" s="296" t="n">
        <v>1</v>
      </c>
      <c r="AL14" s="297" t="n">
        <v>3</v>
      </c>
      <c r="AM14" s="296"/>
      <c r="AN14" s="296"/>
      <c r="AO14" s="296"/>
      <c r="AP14" s="298"/>
      <c r="AQ14" s="296"/>
      <c r="AR14" s="299"/>
    </row>
    <row r="15" customFormat="false" ht="15" hidden="false" customHeight="true" outlineLevel="0" collapsed="false">
      <c r="A15" s="294" t="str">
        <f aca="false">'Resúmen 4'!A16</f>
        <v>ÑA CHOLITA</v>
      </c>
      <c r="B15" s="295" t="n">
        <f aca="false">'Resúmen 4'!B16</f>
        <v>20230281</v>
      </c>
      <c r="C15" s="296"/>
      <c r="D15" s="296"/>
      <c r="E15" s="297"/>
      <c r="F15" s="298"/>
      <c r="G15" s="296"/>
      <c r="H15" s="297"/>
      <c r="I15" s="298"/>
      <c r="J15" s="296"/>
      <c r="K15" s="297"/>
      <c r="L15" s="298"/>
      <c r="M15" s="296"/>
      <c r="N15" s="297"/>
      <c r="O15" s="298"/>
      <c r="P15" s="296"/>
      <c r="Q15" s="297"/>
      <c r="R15" s="298"/>
      <c r="S15" s="296"/>
      <c r="T15" s="297"/>
      <c r="U15" s="298"/>
      <c r="V15" s="296"/>
      <c r="W15" s="297"/>
      <c r="X15" s="296"/>
      <c r="Y15" s="296"/>
      <c r="Z15" s="296"/>
      <c r="AA15" s="298"/>
      <c r="AB15" s="296"/>
      <c r="AC15" s="297"/>
      <c r="AD15" s="298"/>
      <c r="AE15" s="296"/>
      <c r="AF15" s="297"/>
      <c r="AG15" s="298"/>
      <c r="AH15" s="296"/>
      <c r="AI15" s="297"/>
      <c r="AJ15" s="298" t="n">
        <v>0</v>
      </c>
      <c r="AK15" s="296" t="n">
        <v>2</v>
      </c>
      <c r="AL15" s="297" t="n">
        <v>0</v>
      </c>
      <c r="AM15" s="296"/>
      <c r="AN15" s="296"/>
      <c r="AO15" s="296"/>
      <c r="AP15" s="298"/>
      <c r="AQ15" s="296"/>
      <c r="AR15" s="299"/>
    </row>
    <row r="16" customFormat="false" ht="15" hidden="false" customHeight="true" outlineLevel="0" collapsed="false">
      <c r="A16" s="294" t="str">
        <f aca="false">'Resúmen 4'!A17</f>
        <v>CMA CGM JACQUES JUNIOR</v>
      </c>
      <c r="B16" s="295" t="n">
        <f aca="false">'Resúmen 4'!B17</f>
        <v>20223555</v>
      </c>
      <c r="C16" s="296"/>
      <c r="D16" s="296"/>
      <c r="E16" s="297"/>
      <c r="F16" s="298"/>
      <c r="G16" s="296"/>
      <c r="H16" s="297"/>
      <c r="I16" s="298"/>
      <c r="J16" s="296"/>
      <c r="K16" s="297"/>
      <c r="L16" s="298"/>
      <c r="M16" s="296"/>
      <c r="N16" s="297"/>
      <c r="O16" s="298" t="n">
        <v>9</v>
      </c>
      <c r="P16" s="296" t="n">
        <v>23</v>
      </c>
      <c r="Q16" s="297" t="n">
        <v>0</v>
      </c>
      <c r="R16" s="298"/>
      <c r="S16" s="296"/>
      <c r="T16" s="297"/>
      <c r="U16" s="298"/>
      <c r="V16" s="296"/>
      <c r="W16" s="297"/>
      <c r="X16" s="296"/>
      <c r="Y16" s="296"/>
      <c r="Z16" s="296"/>
      <c r="AA16" s="298"/>
      <c r="AB16" s="296"/>
      <c r="AC16" s="297"/>
      <c r="AD16" s="298"/>
      <c r="AE16" s="296"/>
      <c r="AF16" s="297"/>
      <c r="AG16" s="298"/>
      <c r="AH16" s="296"/>
      <c r="AI16" s="297"/>
      <c r="AJ16" s="298"/>
      <c r="AK16" s="296"/>
      <c r="AL16" s="297"/>
      <c r="AM16" s="296"/>
      <c r="AN16" s="296"/>
      <c r="AO16" s="296"/>
      <c r="AP16" s="298"/>
      <c r="AQ16" s="296"/>
      <c r="AR16" s="299"/>
    </row>
    <row r="17" customFormat="false" ht="15" hidden="false" customHeight="true" outlineLevel="0" collapsed="false">
      <c r="A17" s="294" t="str">
        <f aca="false">'Resúmen 4'!A18</f>
        <v>SUAPE EXPRESS</v>
      </c>
      <c r="B17" s="295" t="n">
        <f aca="false">'Resúmen 4'!B18</f>
        <v>20230236</v>
      </c>
      <c r="C17" s="296"/>
      <c r="D17" s="296"/>
      <c r="E17" s="297"/>
      <c r="F17" s="298"/>
      <c r="G17" s="296"/>
      <c r="H17" s="297"/>
      <c r="I17" s="298"/>
      <c r="J17" s="296"/>
      <c r="K17" s="297"/>
      <c r="L17" s="298"/>
      <c r="M17" s="296"/>
      <c r="N17" s="297"/>
      <c r="O17" s="298"/>
      <c r="P17" s="296"/>
      <c r="Q17" s="297"/>
      <c r="R17" s="298"/>
      <c r="S17" s="296"/>
      <c r="T17" s="297"/>
      <c r="U17" s="298"/>
      <c r="V17" s="296"/>
      <c r="W17" s="297"/>
      <c r="X17" s="296"/>
      <c r="Y17" s="296"/>
      <c r="Z17" s="296"/>
      <c r="AA17" s="298"/>
      <c r="AB17" s="296"/>
      <c r="AC17" s="297"/>
      <c r="AD17" s="298"/>
      <c r="AE17" s="296"/>
      <c r="AF17" s="297"/>
      <c r="AG17" s="298"/>
      <c r="AH17" s="296"/>
      <c r="AI17" s="297"/>
      <c r="AJ17" s="298" t="n">
        <v>11</v>
      </c>
      <c r="AK17" s="296" t="n">
        <v>13</v>
      </c>
      <c r="AL17" s="297" t="n">
        <v>0</v>
      </c>
      <c r="AM17" s="296"/>
      <c r="AN17" s="296"/>
      <c r="AO17" s="296"/>
      <c r="AP17" s="298"/>
      <c r="AQ17" s="296"/>
      <c r="AR17" s="299"/>
    </row>
    <row r="18" customFormat="false" ht="15" hidden="false" customHeight="true" outlineLevel="0" collapsed="false">
      <c r="A18" s="294" t="str">
        <f aca="false">'Resúmen 4'!A19</f>
        <v>GABRIELLE</v>
      </c>
      <c r="B18" s="295" t="n">
        <f aca="false">'Resúmen 4'!B19</f>
        <v>20230381</v>
      </c>
      <c r="C18" s="296"/>
      <c r="D18" s="296"/>
      <c r="E18" s="297"/>
      <c r="F18" s="298"/>
      <c r="G18" s="296"/>
      <c r="H18" s="297"/>
      <c r="I18" s="298"/>
      <c r="J18" s="296"/>
      <c r="K18" s="297"/>
      <c r="L18" s="298"/>
      <c r="M18" s="296"/>
      <c r="N18" s="297"/>
      <c r="O18" s="298" t="n">
        <v>1</v>
      </c>
      <c r="P18" s="296" t="n">
        <v>0</v>
      </c>
      <c r="Q18" s="297" t="n">
        <v>0</v>
      </c>
      <c r="R18" s="298"/>
      <c r="S18" s="296"/>
      <c r="T18" s="297"/>
      <c r="U18" s="298"/>
      <c r="V18" s="296"/>
      <c r="W18" s="297"/>
      <c r="X18" s="296"/>
      <c r="Y18" s="296"/>
      <c r="Z18" s="296"/>
      <c r="AA18" s="298"/>
      <c r="AB18" s="296"/>
      <c r="AC18" s="297"/>
      <c r="AD18" s="298"/>
      <c r="AE18" s="296"/>
      <c r="AF18" s="297"/>
      <c r="AG18" s="298"/>
      <c r="AH18" s="296"/>
      <c r="AI18" s="297"/>
      <c r="AJ18" s="298" t="n">
        <v>0</v>
      </c>
      <c r="AK18" s="296" t="n">
        <v>17</v>
      </c>
      <c r="AL18" s="297" t="n">
        <v>0</v>
      </c>
      <c r="AM18" s="296"/>
      <c r="AN18" s="296"/>
      <c r="AO18" s="296"/>
      <c r="AP18" s="298"/>
      <c r="AQ18" s="296"/>
      <c r="AR18" s="299"/>
    </row>
    <row r="19" customFormat="false" ht="15" hidden="false" customHeight="true" outlineLevel="0" collapsed="false">
      <c r="A19" s="294" t="str">
        <f aca="false">'Resúmen 4'!A20</f>
        <v>LONDON TRADER</v>
      </c>
      <c r="B19" s="295" t="n">
        <f aca="false">'Resúmen 4'!B20</f>
        <v>20230268</v>
      </c>
      <c r="C19" s="296"/>
      <c r="D19" s="296"/>
      <c r="E19" s="297"/>
      <c r="F19" s="298"/>
      <c r="G19" s="296"/>
      <c r="H19" s="297"/>
      <c r="I19" s="298"/>
      <c r="J19" s="296"/>
      <c r="K19" s="297"/>
      <c r="L19" s="298"/>
      <c r="M19" s="296"/>
      <c r="N19" s="297"/>
      <c r="O19" s="298"/>
      <c r="P19" s="296"/>
      <c r="Q19" s="297"/>
      <c r="R19" s="298"/>
      <c r="S19" s="296"/>
      <c r="T19" s="297"/>
      <c r="U19" s="298"/>
      <c r="V19" s="296"/>
      <c r="W19" s="297"/>
      <c r="X19" s="296"/>
      <c r="Y19" s="296"/>
      <c r="Z19" s="296"/>
      <c r="AA19" s="298"/>
      <c r="AB19" s="296"/>
      <c r="AC19" s="297"/>
      <c r="AD19" s="298"/>
      <c r="AE19" s="296"/>
      <c r="AF19" s="297"/>
      <c r="AG19" s="298"/>
      <c r="AH19" s="296"/>
      <c r="AI19" s="297"/>
      <c r="AJ19" s="298" t="n">
        <v>0</v>
      </c>
      <c r="AK19" s="296" t="n">
        <v>6</v>
      </c>
      <c r="AL19" s="297" t="n">
        <v>0</v>
      </c>
      <c r="AM19" s="296"/>
      <c r="AN19" s="296"/>
      <c r="AO19" s="296"/>
      <c r="AP19" s="298"/>
      <c r="AQ19" s="296"/>
      <c r="AR19" s="299"/>
    </row>
    <row r="20" customFormat="false" ht="15" hidden="false" customHeight="true" outlineLevel="0" collapsed="false">
      <c r="A20" s="294" t="str">
        <f aca="false">'Resúmen 4'!A21</f>
        <v>MADELEINE I</v>
      </c>
      <c r="B20" s="295" t="n">
        <f aca="false">'Resúmen 4'!B21</f>
        <v>20230297</v>
      </c>
      <c r="C20" s="296"/>
      <c r="D20" s="296"/>
      <c r="E20" s="297"/>
      <c r="F20" s="298"/>
      <c r="G20" s="296"/>
      <c r="H20" s="297"/>
      <c r="I20" s="298"/>
      <c r="J20" s="296"/>
      <c r="K20" s="297"/>
      <c r="L20" s="298"/>
      <c r="M20" s="296"/>
      <c r="N20" s="297"/>
      <c r="O20" s="298" t="n">
        <v>0</v>
      </c>
      <c r="P20" s="296" t="n">
        <v>1</v>
      </c>
      <c r="Q20" s="297" t="n">
        <v>0</v>
      </c>
      <c r="R20" s="298"/>
      <c r="S20" s="296"/>
      <c r="T20" s="297"/>
      <c r="U20" s="298"/>
      <c r="V20" s="296"/>
      <c r="W20" s="297"/>
      <c r="X20" s="296"/>
      <c r="Y20" s="296"/>
      <c r="Z20" s="296"/>
      <c r="AA20" s="298"/>
      <c r="AB20" s="296"/>
      <c r="AC20" s="297"/>
      <c r="AD20" s="298"/>
      <c r="AE20" s="296"/>
      <c r="AF20" s="297"/>
      <c r="AG20" s="298"/>
      <c r="AH20" s="296"/>
      <c r="AI20" s="297"/>
      <c r="AJ20" s="298" t="n">
        <v>0</v>
      </c>
      <c r="AK20" s="296" t="n">
        <v>0</v>
      </c>
      <c r="AL20" s="297" t="n">
        <v>0</v>
      </c>
      <c r="AM20" s="296"/>
      <c r="AN20" s="296"/>
      <c r="AO20" s="296"/>
      <c r="AP20" s="298"/>
      <c r="AQ20" s="296"/>
      <c r="AR20" s="299"/>
    </row>
    <row r="21" customFormat="false" ht="15" hidden="false" customHeight="true" outlineLevel="0" collapsed="false">
      <c r="A21" s="294" t="str">
        <f aca="false">'Resúmen 4'!A22</f>
        <v>DA LIANG</v>
      </c>
      <c r="B21" s="295" t="n">
        <f aca="false">'Resúmen 4'!B22</f>
        <v>20230276</v>
      </c>
      <c r="C21" s="296"/>
      <c r="D21" s="296"/>
      <c r="E21" s="297"/>
      <c r="F21" s="298"/>
      <c r="G21" s="296"/>
      <c r="H21" s="297"/>
      <c r="I21" s="298"/>
      <c r="J21" s="296"/>
      <c r="K21" s="297"/>
      <c r="L21" s="298"/>
      <c r="M21" s="296"/>
      <c r="N21" s="297"/>
      <c r="O21" s="298" t="n">
        <v>0</v>
      </c>
      <c r="P21" s="296" t="n">
        <v>0</v>
      </c>
      <c r="Q21" s="297" t="n">
        <v>0</v>
      </c>
      <c r="R21" s="298"/>
      <c r="S21" s="296"/>
      <c r="T21" s="297"/>
      <c r="U21" s="298"/>
      <c r="V21" s="296"/>
      <c r="W21" s="297"/>
      <c r="X21" s="296"/>
      <c r="Y21" s="296"/>
      <c r="Z21" s="296"/>
      <c r="AA21" s="298"/>
      <c r="AB21" s="296"/>
      <c r="AC21" s="297"/>
      <c r="AD21" s="298"/>
      <c r="AE21" s="296"/>
      <c r="AF21" s="297"/>
      <c r="AG21" s="298"/>
      <c r="AH21" s="296"/>
      <c r="AI21" s="297"/>
      <c r="AJ21" s="298"/>
      <c r="AK21" s="296"/>
      <c r="AL21" s="297"/>
      <c r="AM21" s="296"/>
      <c r="AN21" s="296"/>
      <c r="AO21" s="296"/>
      <c r="AP21" s="298"/>
      <c r="AQ21" s="296"/>
      <c r="AR21" s="299"/>
    </row>
    <row r="22" customFormat="false" ht="15" hidden="false" customHeight="true" outlineLevel="0" collapsed="false">
      <c r="A22" s="294" t="str">
        <f aca="false">'Resúmen 4'!A23</f>
        <v>GABRIELLE</v>
      </c>
      <c r="B22" s="295" t="n">
        <f aca="false">'Resúmen 4'!B23</f>
        <v>20230461</v>
      </c>
      <c r="C22" s="296"/>
      <c r="D22" s="296"/>
      <c r="E22" s="297"/>
      <c r="F22" s="298"/>
      <c r="G22" s="296"/>
      <c r="H22" s="297"/>
      <c r="I22" s="298"/>
      <c r="J22" s="296"/>
      <c r="K22" s="297"/>
      <c r="L22" s="298"/>
      <c r="M22" s="296"/>
      <c r="N22" s="297"/>
      <c r="O22" s="298" t="n">
        <v>0</v>
      </c>
      <c r="P22" s="296" t="n">
        <v>2</v>
      </c>
      <c r="Q22" s="297" t="n">
        <v>0</v>
      </c>
      <c r="R22" s="298"/>
      <c r="S22" s="296"/>
      <c r="T22" s="297"/>
      <c r="U22" s="298"/>
      <c r="V22" s="296"/>
      <c r="W22" s="297"/>
      <c r="X22" s="296"/>
      <c r="Y22" s="296"/>
      <c r="Z22" s="296"/>
      <c r="AA22" s="298"/>
      <c r="AB22" s="296"/>
      <c r="AC22" s="297"/>
      <c r="AD22" s="298"/>
      <c r="AE22" s="296"/>
      <c r="AF22" s="297"/>
      <c r="AG22" s="298"/>
      <c r="AH22" s="296"/>
      <c r="AI22" s="297"/>
      <c r="AJ22" s="298" t="n">
        <v>0</v>
      </c>
      <c r="AK22" s="296" t="n">
        <v>4</v>
      </c>
      <c r="AL22" s="297" t="n">
        <v>0</v>
      </c>
      <c r="AM22" s="296"/>
      <c r="AN22" s="296"/>
      <c r="AO22" s="296"/>
      <c r="AP22" s="298"/>
      <c r="AQ22" s="296"/>
      <c r="AR22" s="299"/>
    </row>
    <row r="23" customFormat="false" ht="15" hidden="false" customHeight="true" outlineLevel="0" collapsed="false">
      <c r="A23" s="294" t="str">
        <f aca="false">'Resúmen 4'!A24</f>
        <v>SCOUT</v>
      </c>
      <c r="B23" s="295" t="n">
        <f aca="false">'Resúmen 4'!B24</f>
        <v>20230238</v>
      </c>
      <c r="C23" s="296"/>
      <c r="D23" s="296"/>
      <c r="E23" s="297"/>
      <c r="F23" s="298"/>
      <c r="G23" s="296"/>
      <c r="H23" s="297"/>
      <c r="I23" s="298"/>
      <c r="J23" s="296"/>
      <c r="K23" s="297"/>
      <c r="L23" s="298"/>
      <c r="M23" s="296"/>
      <c r="N23" s="297"/>
      <c r="O23" s="298"/>
      <c r="P23" s="296"/>
      <c r="Q23" s="297"/>
      <c r="R23" s="298"/>
      <c r="S23" s="296"/>
      <c r="T23" s="297"/>
      <c r="U23" s="298"/>
      <c r="V23" s="296"/>
      <c r="W23" s="297"/>
      <c r="X23" s="296"/>
      <c r="Y23" s="296"/>
      <c r="Z23" s="296"/>
      <c r="AA23" s="298"/>
      <c r="AB23" s="296"/>
      <c r="AC23" s="297"/>
      <c r="AD23" s="298"/>
      <c r="AE23" s="296"/>
      <c r="AF23" s="297"/>
      <c r="AG23" s="298"/>
      <c r="AH23" s="296"/>
      <c r="AI23" s="297"/>
      <c r="AJ23" s="298" t="n">
        <v>0</v>
      </c>
      <c r="AK23" s="296" t="n">
        <v>4</v>
      </c>
      <c r="AL23" s="297" t="n">
        <v>0</v>
      </c>
      <c r="AM23" s="296"/>
      <c r="AN23" s="296"/>
      <c r="AO23" s="296"/>
      <c r="AP23" s="298"/>
      <c r="AQ23" s="296"/>
      <c r="AR23" s="299"/>
    </row>
    <row r="24" customFormat="false" ht="15" hidden="false" customHeight="true" outlineLevel="0" collapsed="false">
      <c r="A24" s="294" t="str">
        <f aca="false">'Resúmen 4'!A25</f>
        <v>CAP SAN ARTEMISSIO</v>
      </c>
      <c r="B24" s="295" t="n">
        <f aca="false">'Resúmen 4'!B25</f>
        <v>20230260</v>
      </c>
      <c r="C24" s="296"/>
      <c r="D24" s="296"/>
      <c r="E24" s="297"/>
      <c r="F24" s="298"/>
      <c r="G24" s="296"/>
      <c r="H24" s="297"/>
      <c r="I24" s="298"/>
      <c r="J24" s="296"/>
      <c r="K24" s="297"/>
      <c r="L24" s="298"/>
      <c r="M24" s="296"/>
      <c r="N24" s="297"/>
      <c r="O24" s="298"/>
      <c r="P24" s="296"/>
      <c r="Q24" s="297"/>
      <c r="R24" s="298"/>
      <c r="S24" s="296"/>
      <c r="T24" s="297"/>
      <c r="U24" s="298"/>
      <c r="V24" s="296"/>
      <c r="W24" s="297"/>
      <c r="X24" s="296"/>
      <c r="Y24" s="296"/>
      <c r="Z24" s="296"/>
      <c r="AA24" s="298"/>
      <c r="AB24" s="296"/>
      <c r="AC24" s="297"/>
      <c r="AD24" s="298"/>
      <c r="AE24" s="296"/>
      <c r="AF24" s="297"/>
      <c r="AG24" s="298"/>
      <c r="AH24" s="296"/>
      <c r="AI24" s="297"/>
      <c r="AJ24" s="298" t="n">
        <v>32</v>
      </c>
      <c r="AK24" s="296" t="n">
        <v>0</v>
      </c>
      <c r="AL24" s="297" t="n">
        <v>0</v>
      </c>
      <c r="AM24" s="296"/>
      <c r="AN24" s="296"/>
      <c r="AO24" s="296"/>
      <c r="AP24" s="298"/>
      <c r="AQ24" s="296"/>
      <c r="AR24" s="299"/>
    </row>
    <row r="25" customFormat="false" ht="15" hidden="false" customHeight="true" outlineLevel="0" collapsed="false">
      <c r="A25" s="294" t="str">
        <f aca="false">'Resúmen 4'!A26</f>
        <v>PAR 10002</v>
      </c>
      <c r="B25" s="295" t="n">
        <f aca="false">'Resúmen 4'!B26</f>
        <v>20230274</v>
      </c>
      <c r="C25" s="296"/>
      <c r="D25" s="296"/>
      <c r="E25" s="297"/>
      <c r="F25" s="298"/>
      <c r="G25" s="296"/>
      <c r="H25" s="297"/>
      <c r="I25" s="298"/>
      <c r="J25" s="296"/>
      <c r="K25" s="297"/>
      <c r="L25" s="298"/>
      <c r="M25" s="296"/>
      <c r="N25" s="297"/>
      <c r="O25" s="298" t="n">
        <v>1</v>
      </c>
      <c r="P25" s="296" t="n">
        <v>0</v>
      </c>
      <c r="Q25" s="297" t="n">
        <v>0</v>
      </c>
      <c r="R25" s="298"/>
      <c r="S25" s="296"/>
      <c r="T25" s="297"/>
      <c r="U25" s="298"/>
      <c r="V25" s="296"/>
      <c r="W25" s="297"/>
      <c r="X25" s="296"/>
      <c r="Y25" s="296"/>
      <c r="Z25" s="296"/>
      <c r="AA25" s="298"/>
      <c r="AB25" s="296"/>
      <c r="AC25" s="297"/>
      <c r="AD25" s="298"/>
      <c r="AE25" s="296"/>
      <c r="AF25" s="297"/>
      <c r="AG25" s="298"/>
      <c r="AH25" s="296"/>
      <c r="AI25" s="297"/>
      <c r="AJ25" s="298" t="n">
        <v>0</v>
      </c>
      <c r="AK25" s="296" t="n">
        <v>0</v>
      </c>
      <c r="AL25" s="297" t="n">
        <v>0</v>
      </c>
      <c r="AM25" s="296"/>
      <c r="AN25" s="296"/>
      <c r="AO25" s="296"/>
      <c r="AP25" s="298"/>
      <c r="AQ25" s="296"/>
      <c r="AR25" s="299"/>
    </row>
    <row r="26" customFormat="false" ht="15" hidden="false" customHeight="true" outlineLevel="0" collapsed="false">
      <c r="A26" s="294" t="str">
        <f aca="false">'Resúmen 4'!A27</f>
        <v>MSC AJACCIO</v>
      </c>
      <c r="B26" s="295" t="n">
        <f aca="false">'Resúmen 4'!B27</f>
        <v>20230224</v>
      </c>
      <c r="C26" s="296"/>
      <c r="D26" s="296"/>
      <c r="E26" s="297"/>
      <c r="F26" s="298"/>
      <c r="G26" s="296"/>
      <c r="H26" s="297"/>
      <c r="I26" s="298"/>
      <c r="J26" s="296"/>
      <c r="K26" s="297"/>
      <c r="L26" s="298"/>
      <c r="M26" s="296"/>
      <c r="N26" s="297"/>
      <c r="O26" s="298"/>
      <c r="P26" s="296"/>
      <c r="Q26" s="297"/>
      <c r="R26" s="298"/>
      <c r="S26" s="296"/>
      <c r="T26" s="297"/>
      <c r="U26" s="298"/>
      <c r="V26" s="296"/>
      <c r="W26" s="297"/>
      <c r="X26" s="296"/>
      <c r="Y26" s="296"/>
      <c r="Z26" s="296"/>
      <c r="AA26" s="298"/>
      <c r="AB26" s="296"/>
      <c r="AC26" s="297"/>
      <c r="AD26" s="298"/>
      <c r="AE26" s="296"/>
      <c r="AF26" s="297"/>
      <c r="AG26" s="298"/>
      <c r="AH26" s="296"/>
      <c r="AI26" s="297"/>
      <c r="AJ26" s="298" t="n">
        <v>20</v>
      </c>
      <c r="AK26" s="296" t="n">
        <v>5</v>
      </c>
      <c r="AL26" s="297" t="n">
        <v>0</v>
      </c>
      <c r="AM26" s="296"/>
      <c r="AN26" s="296"/>
      <c r="AO26" s="296"/>
      <c r="AP26" s="298"/>
      <c r="AQ26" s="296"/>
      <c r="AR26" s="299"/>
    </row>
    <row r="27" customFormat="false" ht="15" hidden="false" customHeight="true" outlineLevel="0" collapsed="false">
      <c r="A27" s="294" t="str">
        <f aca="false">'Resúmen 4'!A28</f>
        <v>COSCO SHIPPING DANUBE</v>
      </c>
      <c r="B27" s="295" t="n">
        <f aca="false">'Resúmen 4'!B28</f>
        <v>20230217</v>
      </c>
      <c r="C27" s="296"/>
      <c r="D27" s="296"/>
      <c r="E27" s="297"/>
      <c r="F27" s="298"/>
      <c r="G27" s="296"/>
      <c r="H27" s="297"/>
      <c r="I27" s="298"/>
      <c r="J27" s="296"/>
      <c r="K27" s="297"/>
      <c r="L27" s="298"/>
      <c r="M27" s="296"/>
      <c r="N27" s="297"/>
      <c r="O27" s="298" t="n">
        <v>19</v>
      </c>
      <c r="P27" s="296" t="n">
        <v>0</v>
      </c>
      <c r="Q27" s="297" t="n">
        <v>0</v>
      </c>
      <c r="R27" s="298"/>
      <c r="S27" s="296"/>
      <c r="T27" s="297"/>
      <c r="U27" s="298"/>
      <c r="V27" s="296"/>
      <c r="W27" s="297"/>
      <c r="X27" s="296"/>
      <c r="Y27" s="296"/>
      <c r="Z27" s="296"/>
      <c r="AA27" s="298"/>
      <c r="AB27" s="296"/>
      <c r="AC27" s="297"/>
      <c r="AD27" s="298"/>
      <c r="AE27" s="296"/>
      <c r="AF27" s="297"/>
      <c r="AG27" s="298"/>
      <c r="AH27" s="296"/>
      <c r="AI27" s="297"/>
      <c r="AJ27" s="298"/>
      <c r="AK27" s="296"/>
      <c r="AL27" s="297"/>
      <c r="AM27" s="296"/>
      <c r="AN27" s="296"/>
      <c r="AO27" s="296"/>
      <c r="AP27" s="298"/>
      <c r="AQ27" s="296"/>
      <c r="AR27" s="299"/>
    </row>
    <row r="28" customFormat="false" ht="15" hidden="false" customHeight="true" outlineLevel="0" collapsed="false">
      <c r="A28" s="294" t="str">
        <f aca="false">'Resúmen 4'!A29</f>
        <v>NAVEGANTES EXPRESS</v>
      </c>
      <c r="B28" s="295" t="n">
        <f aca="false">'Resúmen 4'!B29</f>
        <v>20230237</v>
      </c>
      <c r="C28" s="296"/>
      <c r="D28" s="296"/>
      <c r="E28" s="297"/>
      <c r="F28" s="298"/>
      <c r="G28" s="296"/>
      <c r="H28" s="297"/>
      <c r="I28" s="298"/>
      <c r="J28" s="296"/>
      <c r="K28" s="297"/>
      <c r="L28" s="298"/>
      <c r="M28" s="296"/>
      <c r="N28" s="297"/>
      <c r="O28" s="298"/>
      <c r="P28" s="296"/>
      <c r="Q28" s="297"/>
      <c r="R28" s="298"/>
      <c r="S28" s="296"/>
      <c r="T28" s="297"/>
      <c r="U28" s="298"/>
      <c r="V28" s="296"/>
      <c r="W28" s="297"/>
      <c r="X28" s="296"/>
      <c r="Y28" s="296"/>
      <c r="Z28" s="296"/>
      <c r="AA28" s="298"/>
      <c r="AB28" s="296"/>
      <c r="AC28" s="297"/>
      <c r="AD28" s="298"/>
      <c r="AE28" s="296"/>
      <c r="AF28" s="297"/>
      <c r="AG28" s="298"/>
      <c r="AH28" s="296"/>
      <c r="AI28" s="297"/>
      <c r="AJ28" s="298" t="n">
        <v>21</v>
      </c>
      <c r="AK28" s="296" t="n">
        <v>2</v>
      </c>
      <c r="AL28" s="297" t="n">
        <v>0</v>
      </c>
      <c r="AM28" s="296"/>
      <c r="AN28" s="296"/>
      <c r="AO28" s="296"/>
      <c r="AP28" s="298"/>
      <c r="AQ28" s="296"/>
      <c r="AR28" s="299"/>
    </row>
    <row r="29" customFormat="false" ht="15" hidden="false" customHeight="true" outlineLevel="0" collapsed="false">
      <c r="A29" s="294" t="str">
        <f aca="false">'Resúmen 4'!A30</f>
        <v>ATACAMA</v>
      </c>
      <c r="B29" s="295" t="n">
        <f aca="false">'Resúmen 4'!B30</f>
        <v>20230319</v>
      </c>
      <c r="C29" s="296"/>
      <c r="D29" s="296"/>
      <c r="E29" s="297"/>
      <c r="F29" s="298"/>
      <c r="G29" s="296"/>
      <c r="H29" s="297"/>
      <c r="I29" s="298"/>
      <c r="J29" s="296"/>
      <c r="K29" s="297"/>
      <c r="L29" s="298"/>
      <c r="M29" s="296"/>
      <c r="N29" s="297"/>
      <c r="O29" s="298"/>
      <c r="P29" s="296"/>
      <c r="Q29" s="297"/>
      <c r="R29" s="298"/>
      <c r="S29" s="296"/>
      <c r="T29" s="297"/>
      <c r="U29" s="298"/>
      <c r="V29" s="296"/>
      <c r="W29" s="297"/>
      <c r="X29" s="296"/>
      <c r="Y29" s="296"/>
      <c r="Z29" s="296"/>
      <c r="AA29" s="298"/>
      <c r="AB29" s="296"/>
      <c r="AC29" s="297"/>
      <c r="AD29" s="298"/>
      <c r="AE29" s="296"/>
      <c r="AF29" s="297"/>
      <c r="AG29" s="298"/>
      <c r="AH29" s="296"/>
      <c r="AI29" s="297"/>
      <c r="AJ29" s="298" t="n">
        <v>38</v>
      </c>
      <c r="AK29" s="296" t="n">
        <v>1</v>
      </c>
      <c r="AL29" s="297" t="n">
        <v>0</v>
      </c>
      <c r="AM29" s="296"/>
      <c r="AN29" s="296"/>
      <c r="AO29" s="296"/>
      <c r="AP29" s="298"/>
      <c r="AQ29" s="296"/>
      <c r="AR29" s="299"/>
    </row>
    <row r="30" customFormat="false" ht="15" hidden="false" customHeight="true" outlineLevel="0" collapsed="false">
      <c r="A30" s="294" t="str">
        <f aca="false">'Resúmen 4'!A31</f>
        <v>NAUTIC TWIN</v>
      </c>
      <c r="B30" s="295" t="n">
        <f aca="false">'Resúmen 4'!B31</f>
        <v>20230251</v>
      </c>
      <c r="C30" s="296"/>
      <c r="D30" s="296"/>
      <c r="E30" s="297"/>
      <c r="F30" s="298"/>
      <c r="G30" s="296"/>
      <c r="H30" s="297"/>
      <c r="I30" s="298"/>
      <c r="J30" s="296"/>
      <c r="K30" s="297"/>
      <c r="L30" s="298"/>
      <c r="M30" s="296"/>
      <c r="N30" s="297"/>
      <c r="O30" s="298" t="n">
        <v>0</v>
      </c>
      <c r="P30" s="296" t="n">
        <v>3</v>
      </c>
      <c r="Q30" s="297" t="n">
        <v>0</v>
      </c>
      <c r="R30" s="298"/>
      <c r="S30" s="296"/>
      <c r="T30" s="297"/>
      <c r="U30" s="298"/>
      <c r="V30" s="296"/>
      <c r="W30" s="297"/>
      <c r="X30" s="296"/>
      <c r="Y30" s="296"/>
      <c r="Z30" s="296"/>
      <c r="AA30" s="298"/>
      <c r="AB30" s="296"/>
      <c r="AC30" s="297"/>
      <c r="AD30" s="298"/>
      <c r="AE30" s="296"/>
      <c r="AF30" s="297"/>
      <c r="AG30" s="298"/>
      <c r="AH30" s="296"/>
      <c r="AI30" s="297"/>
      <c r="AJ30" s="298" t="n">
        <v>0</v>
      </c>
      <c r="AK30" s="296" t="n">
        <v>12</v>
      </c>
      <c r="AL30" s="297" t="n">
        <v>0</v>
      </c>
      <c r="AM30" s="296"/>
      <c r="AN30" s="296"/>
      <c r="AO30" s="296"/>
      <c r="AP30" s="298"/>
      <c r="AQ30" s="296"/>
      <c r="AR30" s="299"/>
    </row>
    <row r="31" customFormat="false" ht="15" hidden="false" customHeight="true" outlineLevel="0" collapsed="false">
      <c r="A31" s="294" t="str">
        <f aca="false">'Resúmen 4'!A32</f>
        <v>CZECH</v>
      </c>
      <c r="B31" s="295" t="n">
        <f aca="false">'Resúmen 4'!B32</f>
        <v>20230239</v>
      </c>
      <c r="C31" s="296"/>
      <c r="D31" s="296"/>
      <c r="E31" s="297"/>
      <c r="F31" s="298"/>
      <c r="G31" s="296"/>
      <c r="H31" s="297"/>
      <c r="I31" s="298"/>
      <c r="J31" s="296"/>
      <c r="K31" s="297"/>
      <c r="L31" s="298"/>
      <c r="M31" s="296"/>
      <c r="N31" s="297"/>
      <c r="O31" s="298" t="n">
        <v>20</v>
      </c>
      <c r="P31" s="296" t="n">
        <v>1</v>
      </c>
      <c r="Q31" s="297" t="n">
        <v>0</v>
      </c>
      <c r="R31" s="298"/>
      <c r="S31" s="296"/>
      <c r="T31" s="297"/>
      <c r="U31" s="298"/>
      <c r="V31" s="296"/>
      <c r="W31" s="297"/>
      <c r="X31" s="296"/>
      <c r="Y31" s="296"/>
      <c r="Z31" s="296"/>
      <c r="AA31" s="298"/>
      <c r="AB31" s="296"/>
      <c r="AC31" s="297"/>
      <c r="AD31" s="298"/>
      <c r="AE31" s="296"/>
      <c r="AF31" s="297"/>
      <c r="AG31" s="298"/>
      <c r="AH31" s="296"/>
      <c r="AI31" s="297"/>
      <c r="AJ31" s="298"/>
      <c r="AK31" s="296"/>
      <c r="AL31" s="297"/>
      <c r="AM31" s="296"/>
      <c r="AN31" s="296"/>
      <c r="AO31" s="296"/>
      <c r="AP31" s="298"/>
      <c r="AQ31" s="296"/>
      <c r="AR31" s="299"/>
    </row>
    <row r="32" customFormat="false" ht="15" hidden="false" customHeight="true" outlineLevel="0" collapsed="false">
      <c r="A32" s="294" t="str">
        <f aca="false">'Resúmen 4'!A33</f>
        <v>HYUNDAI PREMIUM</v>
      </c>
      <c r="B32" s="295" t="n">
        <f aca="false">'Resúmen 4'!B33</f>
        <v>20230282</v>
      </c>
      <c r="C32" s="296"/>
      <c r="D32" s="296"/>
      <c r="E32" s="297"/>
      <c r="F32" s="298"/>
      <c r="G32" s="296"/>
      <c r="H32" s="297"/>
      <c r="I32" s="298"/>
      <c r="J32" s="296"/>
      <c r="K32" s="297"/>
      <c r="L32" s="298"/>
      <c r="M32" s="296"/>
      <c r="N32" s="297"/>
      <c r="O32" s="298" t="n">
        <v>5</v>
      </c>
      <c r="P32" s="296" t="n">
        <v>0</v>
      </c>
      <c r="Q32" s="297" t="n">
        <v>0</v>
      </c>
      <c r="R32" s="298"/>
      <c r="S32" s="296"/>
      <c r="T32" s="297"/>
      <c r="U32" s="298"/>
      <c r="V32" s="296"/>
      <c r="W32" s="297"/>
      <c r="X32" s="296"/>
      <c r="Y32" s="296"/>
      <c r="Z32" s="296"/>
      <c r="AA32" s="298"/>
      <c r="AB32" s="296"/>
      <c r="AC32" s="297"/>
      <c r="AD32" s="298"/>
      <c r="AE32" s="296"/>
      <c r="AF32" s="297"/>
      <c r="AG32" s="298"/>
      <c r="AH32" s="296"/>
      <c r="AI32" s="297"/>
      <c r="AJ32" s="298"/>
      <c r="AK32" s="296"/>
      <c r="AL32" s="297"/>
      <c r="AM32" s="296"/>
      <c r="AN32" s="296"/>
      <c r="AO32" s="296"/>
      <c r="AP32" s="298"/>
      <c r="AQ32" s="296"/>
      <c r="AR32" s="299"/>
    </row>
    <row r="33" customFormat="false" ht="15" hidden="false" customHeight="true" outlineLevel="0" collapsed="false">
      <c r="A33" s="294" t="str">
        <f aca="false">'Resúmen 4'!A34</f>
        <v>MSC DARDANELLES</v>
      </c>
      <c r="B33" s="295" t="n">
        <f aca="false">'Resúmen 4'!B34</f>
        <v>20223837</v>
      </c>
      <c r="C33" s="296"/>
      <c r="D33" s="296"/>
      <c r="E33" s="297"/>
      <c r="F33" s="298"/>
      <c r="G33" s="296"/>
      <c r="H33" s="297"/>
      <c r="I33" s="298"/>
      <c r="J33" s="296"/>
      <c r="K33" s="297"/>
      <c r="L33" s="298"/>
      <c r="M33" s="296"/>
      <c r="N33" s="297"/>
      <c r="O33" s="298"/>
      <c r="P33" s="296"/>
      <c r="Q33" s="297"/>
      <c r="R33" s="298"/>
      <c r="S33" s="296"/>
      <c r="T33" s="297"/>
      <c r="U33" s="298"/>
      <c r="V33" s="296"/>
      <c r="W33" s="297"/>
      <c r="X33" s="296"/>
      <c r="Y33" s="296"/>
      <c r="Z33" s="296"/>
      <c r="AA33" s="298"/>
      <c r="AB33" s="296"/>
      <c r="AC33" s="297"/>
      <c r="AD33" s="298"/>
      <c r="AE33" s="296"/>
      <c r="AF33" s="297"/>
      <c r="AG33" s="298"/>
      <c r="AH33" s="296"/>
      <c r="AI33" s="297"/>
      <c r="AJ33" s="298" t="n">
        <v>28</v>
      </c>
      <c r="AK33" s="296" t="n">
        <v>3</v>
      </c>
      <c r="AL33" s="297" t="n">
        <v>2</v>
      </c>
      <c r="AM33" s="296"/>
      <c r="AN33" s="296"/>
      <c r="AO33" s="296"/>
      <c r="AP33" s="298"/>
      <c r="AQ33" s="296"/>
      <c r="AR33" s="299"/>
    </row>
    <row r="34" customFormat="false" ht="15" hidden="false" customHeight="true" outlineLevel="0" collapsed="false">
      <c r="A34" s="294" t="str">
        <f aca="false">'Resúmen 4'!A35</f>
        <v>CAP. JACKSON</v>
      </c>
      <c r="B34" s="295" t="n">
        <f aca="false">'Resúmen 4'!B35</f>
        <v>20230434</v>
      </c>
      <c r="C34" s="296"/>
      <c r="D34" s="296"/>
      <c r="E34" s="297"/>
      <c r="F34" s="298"/>
      <c r="G34" s="296"/>
      <c r="H34" s="297"/>
      <c r="I34" s="298"/>
      <c r="J34" s="296"/>
      <c r="K34" s="297"/>
      <c r="L34" s="298"/>
      <c r="M34" s="296"/>
      <c r="N34" s="297"/>
      <c r="O34" s="298" t="n">
        <v>0</v>
      </c>
      <c r="P34" s="296" t="n">
        <v>0</v>
      </c>
      <c r="Q34" s="297" t="n">
        <v>0</v>
      </c>
      <c r="R34" s="298"/>
      <c r="S34" s="296"/>
      <c r="T34" s="297"/>
      <c r="U34" s="298"/>
      <c r="V34" s="296"/>
      <c r="W34" s="297"/>
      <c r="X34" s="296"/>
      <c r="Y34" s="296"/>
      <c r="Z34" s="296"/>
      <c r="AA34" s="298"/>
      <c r="AB34" s="296"/>
      <c r="AC34" s="297"/>
      <c r="AD34" s="298"/>
      <c r="AE34" s="296"/>
      <c r="AF34" s="297"/>
      <c r="AG34" s="298"/>
      <c r="AH34" s="296"/>
      <c r="AI34" s="297"/>
      <c r="AJ34" s="298"/>
      <c r="AK34" s="296"/>
      <c r="AL34" s="297"/>
      <c r="AM34" s="296"/>
      <c r="AN34" s="296"/>
      <c r="AO34" s="296"/>
      <c r="AP34" s="298"/>
      <c r="AQ34" s="296"/>
      <c r="AR34" s="299"/>
    </row>
    <row r="35" customFormat="false" ht="15" hidden="false" customHeight="true" outlineLevel="0" collapsed="false">
      <c r="A35" s="294" t="str">
        <f aca="false">'Resúmen 4'!A36</f>
        <v>CAP SAN LORENZO</v>
      </c>
      <c r="B35" s="295" t="n">
        <f aca="false">'Resúmen 4'!B36</f>
        <v>20230221</v>
      </c>
      <c r="C35" s="296"/>
      <c r="D35" s="296"/>
      <c r="E35" s="297"/>
      <c r="F35" s="298"/>
      <c r="G35" s="296"/>
      <c r="H35" s="297"/>
      <c r="I35" s="298"/>
      <c r="J35" s="296"/>
      <c r="K35" s="297"/>
      <c r="L35" s="298"/>
      <c r="M35" s="296"/>
      <c r="N35" s="297"/>
      <c r="O35" s="298"/>
      <c r="P35" s="296"/>
      <c r="Q35" s="297"/>
      <c r="R35" s="298"/>
      <c r="S35" s="296"/>
      <c r="T35" s="297"/>
      <c r="U35" s="298"/>
      <c r="V35" s="296"/>
      <c r="W35" s="297"/>
      <c r="X35" s="296"/>
      <c r="Y35" s="296"/>
      <c r="Z35" s="296"/>
      <c r="AA35" s="298"/>
      <c r="AB35" s="296"/>
      <c r="AC35" s="297"/>
      <c r="AD35" s="298"/>
      <c r="AE35" s="296"/>
      <c r="AF35" s="297"/>
      <c r="AG35" s="298"/>
      <c r="AH35" s="296"/>
      <c r="AI35" s="297"/>
      <c r="AJ35" s="298" t="n">
        <v>35</v>
      </c>
      <c r="AK35" s="296" t="n">
        <v>10</v>
      </c>
      <c r="AL35" s="297" t="n">
        <v>0</v>
      </c>
      <c r="AM35" s="296"/>
      <c r="AN35" s="296"/>
      <c r="AO35" s="296"/>
      <c r="AP35" s="298"/>
      <c r="AQ35" s="296"/>
      <c r="AR35" s="299"/>
    </row>
    <row r="36" customFormat="false" ht="15" hidden="false" customHeight="true" outlineLevel="0" collapsed="false">
      <c r="A36" s="294" t="str">
        <f aca="false">'Resúmen 4'!A37</f>
        <v>NYK DIANA</v>
      </c>
      <c r="B36" s="295" t="n">
        <f aca="false">'Resúmen 4'!B37</f>
        <v>20230257</v>
      </c>
      <c r="C36" s="296"/>
      <c r="D36" s="296"/>
      <c r="E36" s="297"/>
      <c r="F36" s="298"/>
      <c r="G36" s="296"/>
      <c r="H36" s="297"/>
      <c r="I36" s="298"/>
      <c r="J36" s="296"/>
      <c r="K36" s="297"/>
      <c r="L36" s="298"/>
      <c r="M36" s="296"/>
      <c r="N36" s="297"/>
      <c r="O36" s="298"/>
      <c r="P36" s="296"/>
      <c r="Q36" s="297"/>
      <c r="R36" s="298"/>
      <c r="S36" s="296"/>
      <c r="T36" s="297"/>
      <c r="U36" s="298"/>
      <c r="V36" s="296"/>
      <c r="W36" s="297"/>
      <c r="X36" s="296"/>
      <c r="Y36" s="296"/>
      <c r="Z36" s="296"/>
      <c r="AA36" s="298"/>
      <c r="AB36" s="296"/>
      <c r="AC36" s="297"/>
      <c r="AD36" s="298"/>
      <c r="AE36" s="296"/>
      <c r="AF36" s="297"/>
      <c r="AG36" s="298"/>
      <c r="AH36" s="296"/>
      <c r="AI36" s="297"/>
      <c r="AJ36" s="298" t="n">
        <v>11</v>
      </c>
      <c r="AK36" s="296" t="n">
        <v>18</v>
      </c>
      <c r="AL36" s="297" t="n">
        <v>0</v>
      </c>
      <c r="AM36" s="296"/>
      <c r="AN36" s="296"/>
      <c r="AO36" s="296"/>
      <c r="AP36" s="298"/>
      <c r="AQ36" s="296"/>
      <c r="AR36" s="299"/>
    </row>
    <row r="37" customFormat="false" ht="15" hidden="false" customHeight="true" outlineLevel="0" collapsed="false">
      <c r="A37" s="294" t="str">
        <f aca="false">'Resúmen 4'!A38</f>
        <v>CORCOVADO</v>
      </c>
      <c r="B37" s="295" t="n">
        <f aca="false">'Resúmen 4'!B38</f>
        <v>20230449</v>
      </c>
      <c r="C37" s="296"/>
      <c r="D37" s="296"/>
      <c r="E37" s="297"/>
      <c r="F37" s="298"/>
      <c r="G37" s="296"/>
      <c r="H37" s="297"/>
      <c r="I37" s="298"/>
      <c r="J37" s="296"/>
      <c r="K37" s="297"/>
      <c r="L37" s="298"/>
      <c r="M37" s="296"/>
      <c r="N37" s="297"/>
      <c r="O37" s="298"/>
      <c r="P37" s="296"/>
      <c r="Q37" s="297"/>
      <c r="R37" s="298"/>
      <c r="S37" s="296"/>
      <c r="T37" s="297"/>
      <c r="U37" s="298"/>
      <c r="V37" s="296"/>
      <c r="W37" s="297"/>
      <c r="X37" s="296"/>
      <c r="Y37" s="296"/>
      <c r="Z37" s="296"/>
      <c r="AA37" s="298"/>
      <c r="AB37" s="296"/>
      <c r="AC37" s="297"/>
      <c r="AD37" s="298"/>
      <c r="AE37" s="296"/>
      <c r="AF37" s="297"/>
      <c r="AG37" s="298"/>
      <c r="AH37" s="296"/>
      <c r="AI37" s="297"/>
      <c r="AJ37" s="298" t="n">
        <v>18</v>
      </c>
      <c r="AK37" s="296" t="n">
        <v>0</v>
      </c>
      <c r="AL37" s="297" t="n">
        <v>0</v>
      </c>
      <c r="AM37" s="296"/>
      <c r="AN37" s="296"/>
      <c r="AO37" s="296"/>
      <c r="AP37" s="298"/>
      <c r="AQ37" s="296"/>
      <c r="AR37" s="299"/>
    </row>
    <row r="38" s="31" customFormat="true" ht="15" hidden="false" customHeight="true" outlineLevel="0" collapsed="false">
      <c r="A38" s="294" t="str">
        <f aca="false">'Resúmen 4'!A39</f>
        <v>LOG IN ENDURANCE</v>
      </c>
      <c r="B38" s="295" t="n">
        <f aca="false">'Resúmen 4'!B39</f>
        <v>20230372</v>
      </c>
      <c r="C38" s="301"/>
      <c r="D38" s="301"/>
      <c r="E38" s="302"/>
      <c r="F38" s="303"/>
      <c r="G38" s="301"/>
      <c r="H38" s="302"/>
      <c r="I38" s="303"/>
      <c r="J38" s="301"/>
      <c r="K38" s="302"/>
      <c r="L38" s="303"/>
      <c r="M38" s="301"/>
      <c r="N38" s="302"/>
      <c r="O38" s="303" t="n">
        <v>3</v>
      </c>
      <c r="P38" s="301" t="n">
        <v>0</v>
      </c>
      <c r="Q38" s="302" t="n">
        <v>0</v>
      </c>
      <c r="R38" s="303"/>
      <c r="S38" s="301"/>
      <c r="T38" s="302"/>
      <c r="U38" s="303"/>
      <c r="V38" s="301"/>
      <c r="W38" s="302"/>
      <c r="X38" s="301"/>
      <c r="Y38" s="301"/>
      <c r="Z38" s="301"/>
      <c r="AA38" s="303"/>
      <c r="AB38" s="301"/>
      <c r="AC38" s="302"/>
      <c r="AD38" s="303"/>
      <c r="AE38" s="301"/>
      <c r="AF38" s="302"/>
      <c r="AG38" s="303"/>
      <c r="AH38" s="301"/>
      <c r="AI38" s="302"/>
      <c r="AJ38" s="303"/>
      <c r="AK38" s="301"/>
      <c r="AL38" s="302"/>
      <c r="AM38" s="301"/>
      <c r="AN38" s="301"/>
      <c r="AO38" s="301"/>
      <c r="AP38" s="303"/>
      <c r="AQ38" s="301"/>
      <c r="AR38" s="304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</row>
    <row r="39" s="31" customFormat="true" ht="15" hidden="false" customHeight="true" outlineLevel="0" collapsed="false">
      <c r="A39" s="294" t="str">
        <f aca="false">'Resúmen 4'!A40</f>
        <v>MAERSK LIMA</v>
      </c>
      <c r="B39" s="295" t="n">
        <f aca="false">'Resúmen 4'!B40</f>
        <v>20230410</v>
      </c>
      <c r="C39" s="301"/>
      <c r="D39" s="301"/>
      <c r="E39" s="302"/>
      <c r="F39" s="303"/>
      <c r="G39" s="301"/>
      <c r="H39" s="302"/>
      <c r="I39" s="303"/>
      <c r="J39" s="301"/>
      <c r="K39" s="302"/>
      <c r="L39" s="303"/>
      <c r="M39" s="301"/>
      <c r="N39" s="302"/>
      <c r="O39" s="303"/>
      <c r="P39" s="301"/>
      <c r="Q39" s="302"/>
      <c r="R39" s="303"/>
      <c r="S39" s="301"/>
      <c r="T39" s="302"/>
      <c r="U39" s="303"/>
      <c r="V39" s="301"/>
      <c r="W39" s="302"/>
      <c r="X39" s="301"/>
      <c r="Y39" s="301"/>
      <c r="Z39" s="301"/>
      <c r="AA39" s="303"/>
      <c r="AB39" s="301"/>
      <c r="AC39" s="302"/>
      <c r="AD39" s="303"/>
      <c r="AE39" s="301"/>
      <c r="AF39" s="302"/>
      <c r="AG39" s="303"/>
      <c r="AH39" s="301"/>
      <c r="AI39" s="302"/>
      <c r="AJ39" s="303" t="n">
        <v>33</v>
      </c>
      <c r="AK39" s="301" t="n">
        <v>2</v>
      </c>
      <c r="AL39" s="302" t="n">
        <v>0</v>
      </c>
      <c r="AM39" s="301"/>
      <c r="AN39" s="301"/>
      <c r="AO39" s="301"/>
      <c r="AP39" s="303"/>
      <c r="AQ39" s="301"/>
      <c r="AR39" s="304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</row>
    <row r="40" s="31" customFormat="true" ht="15" hidden="false" customHeight="true" outlineLevel="0" collapsed="false">
      <c r="A40" s="294" t="str">
        <f aca="false">'Resúmen 4'!A41</f>
        <v>MSC DOMITILLE</v>
      </c>
      <c r="B40" s="295" t="n">
        <f aca="false">'Resúmen 4'!B41</f>
        <v>20230270</v>
      </c>
      <c r="C40" s="301"/>
      <c r="D40" s="301"/>
      <c r="E40" s="302"/>
      <c r="F40" s="303"/>
      <c r="G40" s="301"/>
      <c r="H40" s="302"/>
      <c r="I40" s="303"/>
      <c r="J40" s="301"/>
      <c r="K40" s="302"/>
      <c r="L40" s="303"/>
      <c r="M40" s="301"/>
      <c r="N40" s="302"/>
      <c r="O40" s="303" t="n">
        <v>19</v>
      </c>
      <c r="P40" s="301" t="n">
        <v>7</v>
      </c>
      <c r="Q40" s="302" t="n">
        <v>0</v>
      </c>
      <c r="R40" s="303"/>
      <c r="S40" s="301"/>
      <c r="T40" s="302"/>
      <c r="U40" s="303"/>
      <c r="V40" s="301"/>
      <c r="W40" s="302"/>
      <c r="X40" s="301"/>
      <c r="Y40" s="301"/>
      <c r="Z40" s="301"/>
      <c r="AA40" s="303"/>
      <c r="AB40" s="301"/>
      <c r="AC40" s="302"/>
      <c r="AD40" s="303"/>
      <c r="AE40" s="301"/>
      <c r="AF40" s="302"/>
      <c r="AG40" s="303"/>
      <c r="AH40" s="301"/>
      <c r="AI40" s="302"/>
      <c r="AJ40" s="303"/>
      <c r="AK40" s="301"/>
      <c r="AL40" s="302"/>
      <c r="AM40" s="301"/>
      <c r="AN40" s="301"/>
      <c r="AO40" s="301"/>
      <c r="AP40" s="303"/>
      <c r="AQ40" s="301"/>
      <c r="AR40" s="304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</row>
    <row r="41" s="31" customFormat="true" ht="15" hidden="false" customHeight="true" outlineLevel="0" collapsed="false">
      <c r="A41" s="294" t="str">
        <f aca="false">'Resúmen 4'!A42</f>
        <v>ASUNCION B</v>
      </c>
      <c r="B41" s="295" t="n">
        <f aca="false">'Resúmen 4'!B42</f>
        <v>20230265</v>
      </c>
      <c r="C41" s="301"/>
      <c r="D41" s="301"/>
      <c r="E41" s="302"/>
      <c r="F41" s="303"/>
      <c r="G41" s="301"/>
      <c r="H41" s="302"/>
      <c r="I41" s="303"/>
      <c r="J41" s="301"/>
      <c r="K41" s="302"/>
      <c r="L41" s="303"/>
      <c r="M41" s="301"/>
      <c r="N41" s="302"/>
      <c r="O41" s="303" t="n">
        <v>0</v>
      </c>
      <c r="P41" s="301" t="n">
        <v>1</v>
      </c>
      <c r="Q41" s="302" t="n">
        <v>0</v>
      </c>
      <c r="R41" s="303"/>
      <c r="S41" s="301"/>
      <c r="T41" s="302"/>
      <c r="U41" s="303"/>
      <c r="V41" s="301"/>
      <c r="W41" s="302"/>
      <c r="X41" s="301"/>
      <c r="Y41" s="301"/>
      <c r="Z41" s="301"/>
      <c r="AA41" s="303"/>
      <c r="AB41" s="301"/>
      <c r="AC41" s="302"/>
      <c r="AD41" s="303"/>
      <c r="AE41" s="301"/>
      <c r="AF41" s="302"/>
      <c r="AG41" s="303"/>
      <c r="AH41" s="301"/>
      <c r="AI41" s="302"/>
      <c r="AJ41" s="303" t="n">
        <v>0</v>
      </c>
      <c r="AK41" s="301" t="n">
        <v>3</v>
      </c>
      <c r="AL41" s="302" t="n">
        <v>0</v>
      </c>
      <c r="AM41" s="301"/>
      <c r="AN41" s="301"/>
      <c r="AO41" s="301"/>
      <c r="AP41" s="303"/>
      <c r="AQ41" s="301"/>
      <c r="AR41" s="304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</row>
    <row r="42" s="31" customFormat="true" ht="15" hidden="false" customHeight="true" outlineLevel="0" collapsed="false">
      <c r="A42" s="294" t="str">
        <f aca="false">'Resúmen 4'!A43</f>
        <v>MSC KATYAYNI</v>
      </c>
      <c r="B42" s="295" t="n">
        <f aca="false">'Resúmen 4'!B43</f>
        <v>20230253</v>
      </c>
      <c r="C42" s="301"/>
      <c r="D42" s="301"/>
      <c r="E42" s="302"/>
      <c r="F42" s="303"/>
      <c r="G42" s="301"/>
      <c r="H42" s="302"/>
      <c r="I42" s="303"/>
      <c r="J42" s="301"/>
      <c r="K42" s="302"/>
      <c r="L42" s="303"/>
      <c r="M42" s="301"/>
      <c r="N42" s="302"/>
      <c r="O42" s="303"/>
      <c r="P42" s="301"/>
      <c r="Q42" s="302"/>
      <c r="R42" s="303"/>
      <c r="S42" s="301"/>
      <c r="T42" s="302"/>
      <c r="U42" s="303"/>
      <c r="V42" s="301"/>
      <c r="W42" s="302"/>
      <c r="X42" s="301"/>
      <c r="Y42" s="301"/>
      <c r="Z42" s="301"/>
      <c r="AA42" s="303"/>
      <c r="AB42" s="301"/>
      <c r="AC42" s="302"/>
      <c r="AD42" s="303"/>
      <c r="AE42" s="301"/>
      <c r="AF42" s="302"/>
      <c r="AG42" s="303"/>
      <c r="AH42" s="301"/>
      <c r="AI42" s="302"/>
      <c r="AJ42" s="303" t="n">
        <v>2</v>
      </c>
      <c r="AK42" s="301" t="n">
        <v>5</v>
      </c>
      <c r="AL42" s="302" t="n">
        <v>0</v>
      </c>
      <c r="AM42" s="301"/>
      <c r="AN42" s="301"/>
      <c r="AO42" s="301"/>
      <c r="AP42" s="303"/>
      <c r="AQ42" s="301"/>
      <c r="AR42" s="304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</row>
    <row r="43" s="31" customFormat="true" ht="15" hidden="false" customHeight="true" outlineLevel="0" collapsed="false">
      <c r="A43" s="294" t="str">
        <f aca="false">'Resúmen 4'!A44</f>
        <v>HYUNDAI PRIVILEGE</v>
      </c>
      <c r="B43" s="295" t="n">
        <f aca="false">'Resúmen 4'!B44</f>
        <v>20230444</v>
      </c>
      <c r="C43" s="301"/>
      <c r="D43" s="301"/>
      <c r="E43" s="302"/>
      <c r="F43" s="303"/>
      <c r="G43" s="301"/>
      <c r="H43" s="302"/>
      <c r="I43" s="303"/>
      <c r="J43" s="301"/>
      <c r="K43" s="302"/>
      <c r="L43" s="303"/>
      <c r="M43" s="301"/>
      <c r="N43" s="302"/>
      <c r="O43" s="303" t="n">
        <v>6</v>
      </c>
      <c r="P43" s="301" t="n">
        <v>0</v>
      </c>
      <c r="Q43" s="302" t="n">
        <v>0</v>
      </c>
      <c r="R43" s="303"/>
      <c r="S43" s="301"/>
      <c r="T43" s="302"/>
      <c r="U43" s="303"/>
      <c r="V43" s="301"/>
      <c r="W43" s="302"/>
      <c r="X43" s="301"/>
      <c r="Y43" s="301"/>
      <c r="Z43" s="301"/>
      <c r="AA43" s="303"/>
      <c r="AB43" s="301"/>
      <c r="AC43" s="302"/>
      <c r="AD43" s="303"/>
      <c r="AE43" s="301"/>
      <c r="AF43" s="302"/>
      <c r="AG43" s="303"/>
      <c r="AH43" s="301"/>
      <c r="AI43" s="302"/>
      <c r="AJ43" s="303"/>
      <c r="AK43" s="301"/>
      <c r="AL43" s="302"/>
      <c r="AM43" s="301"/>
      <c r="AN43" s="301"/>
      <c r="AO43" s="301"/>
      <c r="AP43" s="303"/>
      <c r="AQ43" s="301"/>
      <c r="AR43" s="304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</row>
    <row r="44" s="31" customFormat="true" ht="15" hidden="false" customHeight="true" outlineLevel="0" collapsed="false">
      <c r="A44" s="294" t="str">
        <f aca="false">'Resúmen 4'!A45</f>
        <v>ARGENTINA C</v>
      </c>
      <c r="B44" s="295" t="n">
        <f aca="false">'Resúmen 4'!B45</f>
        <v>20230283</v>
      </c>
      <c r="C44" s="301"/>
      <c r="D44" s="301"/>
      <c r="E44" s="302"/>
      <c r="F44" s="303"/>
      <c r="G44" s="301"/>
      <c r="H44" s="302"/>
      <c r="I44" s="303"/>
      <c r="J44" s="301"/>
      <c r="K44" s="302"/>
      <c r="L44" s="303"/>
      <c r="M44" s="301"/>
      <c r="N44" s="302"/>
      <c r="O44" s="303" t="n">
        <v>2</v>
      </c>
      <c r="P44" s="301" t="n">
        <v>0</v>
      </c>
      <c r="Q44" s="302" t="n">
        <v>0</v>
      </c>
      <c r="R44" s="303"/>
      <c r="S44" s="301"/>
      <c r="T44" s="302"/>
      <c r="U44" s="303"/>
      <c r="V44" s="301"/>
      <c r="W44" s="302"/>
      <c r="X44" s="301"/>
      <c r="Y44" s="301"/>
      <c r="Z44" s="301"/>
      <c r="AA44" s="303"/>
      <c r="AB44" s="301"/>
      <c r="AC44" s="302"/>
      <c r="AD44" s="303"/>
      <c r="AE44" s="301"/>
      <c r="AF44" s="302"/>
      <c r="AG44" s="303"/>
      <c r="AH44" s="301"/>
      <c r="AI44" s="302"/>
      <c r="AJ44" s="303" t="n">
        <v>21</v>
      </c>
      <c r="AK44" s="301" t="n">
        <v>13</v>
      </c>
      <c r="AL44" s="302" t="n">
        <v>0</v>
      </c>
      <c r="AM44" s="301"/>
      <c r="AN44" s="301"/>
      <c r="AO44" s="301"/>
      <c r="AP44" s="303"/>
      <c r="AQ44" s="301"/>
      <c r="AR44" s="304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</row>
    <row r="45" customFormat="false" ht="15" hidden="false" customHeight="true" outlineLevel="0" collapsed="false">
      <c r="A45" s="294" t="str">
        <f aca="false">'Resúmen 4'!A46</f>
        <v>CAP SAN NICOLAS</v>
      </c>
      <c r="B45" s="295" t="n">
        <f aca="false">'Resúmen 4'!B46</f>
        <v>20230409</v>
      </c>
      <c r="C45" s="296"/>
      <c r="D45" s="296"/>
      <c r="E45" s="297"/>
      <c r="F45" s="298"/>
      <c r="G45" s="296"/>
      <c r="H45" s="297"/>
      <c r="I45" s="298"/>
      <c r="J45" s="296"/>
      <c r="K45" s="297"/>
      <c r="L45" s="298"/>
      <c r="M45" s="296"/>
      <c r="N45" s="297"/>
      <c r="O45" s="298"/>
      <c r="P45" s="296"/>
      <c r="Q45" s="297"/>
      <c r="R45" s="298"/>
      <c r="S45" s="296"/>
      <c r="T45" s="297"/>
      <c r="U45" s="298"/>
      <c r="V45" s="296"/>
      <c r="W45" s="297"/>
      <c r="X45" s="296"/>
      <c r="Y45" s="296"/>
      <c r="Z45" s="296"/>
      <c r="AA45" s="298"/>
      <c r="AB45" s="296"/>
      <c r="AC45" s="297"/>
      <c r="AD45" s="298"/>
      <c r="AE45" s="296"/>
      <c r="AF45" s="297"/>
      <c r="AG45" s="298"/>
      <c r="AH45" s="296"/>
      <c r="AI45" s="297"/>
      <c r="AJ45" s="298" t="n">
        <v>20</v>
      </c>
      <c r="AK45" s="296" t="n">
        <v>4</v>
      </c>
      <c r="AL45" s="297" t="n">
        <v>0</v>
      </c>
      <c r="AM45" s="296"/>
      <c r="AN45" s="296"/>
      <c r="AO45" s="296"/>
      <c r="AP45" s="298"/>
      <c r="AQ45" s="296"/>
      <c r="AR45" s="299"/>
    </row>
    <row r="46" customFormat="false" ht="15" hidden="false" customHeight="true" outlineLevel="0" collapsed="false">
      <c r="A46" s="294" t="str">
        <f aca="false">'Resúmen 4'!A47</f>
        <v>ISABELLE I</v>
      </c>
      <c r="B46" s="295" t="n">
        <f aca="false">'Resúmen 4'!B47</f>
        <v>20230470</v>
      </c>
      <c r="C46" s="296"/>
      <c r="D46" s="296"/>
      <c r="E46" s="297"/>
      <c r="F46" s="298"/>
      <c r="G46" s="296"/>
      <c r="H46" s="297"/>
      <c r="I46" s="298"/>
      <c r="J46" s="296"/>
      <c r="K46" s="297"/>
      <c r="L46" s="298"/>
      <c r="M46" s="296"/>
      <c r="N46" s="297"/>
      <c r="O46" s="298" t="n">
        <v>0</v>
      </c>
      <c r="P46" s="296" t="n">
        <v>2</v>
      </c>
      <c r="Q46" s="297" t="n">
        <v>0</v>
      </c>
      <c r="R46" s="298"/>
      <c r="S46" s="296"/>
      <c r="T46" s="297"/>
      <c r="U46" s="298"/>
      <c r="V46" s="296"/>
      <c r="W46" s="297"/>
      <c r="X46" s="296"/>
      <c r="Y46" s="296"/>
      <c r="Z46" s="296"/>
      <c r="AA46" s="298"/>
      <c r="AB46" s="296"/>
      <c r="AC46" s="297"/>
      <c r="AD46" s="298"/>
      <c r="AE46" s="296"/>
      <c r="AF46" s="297"/>
      <c r="AG46" s="298"/>
      <c r="AH46" s="296"/>
      <c r="AI46" s="297"/>
      <c r="AJ46" s="298" t="n">
        <v>0</v>
      </c>
      <c r="AK46" s="296" t="n">
        <v>4</v>
      </c>
      <c r="AL46" s="297" t="n">
        <v>0</v>
      </c>
      <c r="AM46" s="296"/>
      <c r="AN46" s="296"/>
      <c r="AO46" s="296"/>
      <c r="AP46" s="298"/>
      <c r="AQ46" s="296"/>
      <c r="AR46" s="299"/>
    </row>
    <row r="47" customFormat="false" ht="15" hidden="false" customHeight="true" outlineLevel="0" collapsed="false">
      <c r="A47" s="294" t="str">
        <f aca="false">'Resúmen 4'!A48</f>
        <v>ÑA CHOLITA</v>
      </c>
      <c r="B47" s="295" t="n">
        <f aca="false">'Resúmen 4'!B48</f>
        <v>20230441</v>
      </c>
      <c r="C47" s="296"/>
      <c r="D47" s="296"/>
      <c r="E47" s="297"/>
      <c r="F47" s="298"/>
      <c r="G47" s="296"/>
      <c r="H47" s="297"/>
      <c r="I47" s="298"/>
      <c r="J47" s="296"/>
      <c r="K47" s="297"/>
      <c r="L47" s="298"/>
      <c r="M47" s="296"/>
      <c r="N47" s="297"/>
      <c r="O47" s="298" t="n">
        <v>0</v>
      </c>
      <c r="P47" s="296" t="n">
        <v>6</v>
      </c>
      <c r="Q47" s="297" t="n">
        <v>0</v>
      </c>
      <c r="R47" s="298"/>
      <c r="S47" s="296"/>
      <c r="T47" s="297"/>
      <c r="U47" s="298"/>
      <c r="V47" s="296"/>
      <c r="W47" s="297"/>
      <c r="X47" s="296"/>
      <c r="Y47" s="296"/>
      <c r="Z47" s="296"/>
      <c r="AA47" s="298"/>
      <c r="AB47" s="296"/>
      <c r="AC47" s="297"/>
      <c r="AD47" s="298"/>
      <c r="AE47" s="296"/>
      <c r="AF47" s="297"/>
      <c r="AG47" s="298"/>
      <c r="AH47" s="296"/>
      <c r="AI47" s="297"/>
      <c r="AJ47" s="298" t="n">
        <v>0</v>
      </c>
      <c r="AK47" s="296" t="n">
        <v>9</v>
      </c>
      <c r="AL47" s="297" t="n">
        <v>0</v>
      </c>
      <c r="AM47" s="296"/>
      <c r="AN47" s="296"/>
      <c r="AO47" s="296"/>
      <c r="AP47" s="298"/>
      <c r="AQ47" s="296"/>
      <c r="AR47" s="299"/>
    </row>
    <row r="48" customFormat="false" ht="15" hidden="false" customHeight="true" outlineLevel="0" collapsed="false">
      <c r="A48" s="294" t="str">
        <f aca="false">'Resúmen 4'!A49</f>
        <v>CAPE PIONNER</v>
      </c>
      <c r="B48" s="295" t="n">
        <f aca="false">'Resúmen 4'!B49</f>
        <v>20230240</v>
      </c>
      <c r="C48" s="296"/>
      <c r="D48" s="296"/>
      <c r="E48" s="297"/>
      <c r="F48" s="298"/>
      <c r="G48" s="296"/>
      <c r="H48" s="297"/>
      <c r="I48" s="298"/>
      <c r="J48" s="296"/>
      <c r="K48" s="297"/>
      <c r="L48" s="298"/>
      <c r="M48" s="296"/>
      <c r="N48" s="297"/>
      <c r="O48" s="298"/>
      <c r="P48" s="296"/>
      <c r="Q48" s="297"/>
      <c r="R48" s="298"/>
      <c r="S48" s="296"/>
      <c r="T48" s="297"/>
      <c r="U48" s="298"/>
      <c r="V48" s="296"/>
      <c r="W48" s="297"/>
      <c r="X48" s="296"/>
      <c r="Y48" s="296"/>
      <c r="Z48" s="296"/>
      <c r="AA48" s="298"/>
      <c r="AB48" s="296"/>
      <c r="AC48" s="297"/>
      <c r="AD48" s="298"/>
      <c r="AE48" s="296"/>
      <c r="AF48" s="297"/>
      <c r="AG48" s="298"/>
      <c r="AH48" s="296"/>
      <c r="AI48" s="297"/>
      <c r="AJ48" s="298" t="n">
        <v>4</v>
      </c>
      <c r="AK48" s="296" t="n">
        <v>42</v>
      </c>
      <c r="AL48" s="297" t="n">
        <v>0</v>
      </c>
      <c r="AM48" s="296"/>
      <c r="AN48" s="296"/>
      <c r="AO48" s="296"/>
      <c r="AP48" s="298"/>
      <c r="AQ48" s="296"/>
      <c r="AR48" s="299"/>
    </row>
    <row r="49" customFormat="false" ht="15" hidden="false" customHeight="true" outlineLevel="0" collapsed="false">
      <c r="A49" s="294" t="str">
        <f aca="false">'Resúmen 4'!A50</f>
        <v>INCANSABLE</v>
      </c>
      <c r="B49" s="295" t="n">
        <f aca="false">'Resúmen 4'!B50</f>
        <v>20230466</v>
      </c>
      <c r="C49" s="296"/>
      <c r="D49" s="296"/>
      <c r="E49" s="297"/>
      <c r="F49" s="298"/>
      <c r="G49" s="296"/>
      <c r="H49" s="297"/>
      <c r="I49" s="298"/>
      <c r="J49" s="296"/>
      <c r="K49" s="297"/>
      <c r="L49" s="298"/>
      <c r="M49" s="296"/>
      <c r="N49" s="297"/>
      <c r="O49" s="298" t="n">
        <v>0</v>
      </c>
      <c r="P49" s="296" t="n">
        <v>0</v>
      </c>
      <c r="Q49" s="297" t="n">
        <v>0</v>
      </c>
      <c r="R49" s="298"/>
      <c r="S49" s="296"/>
      <c r="T49" s="297"/>
      <c r="U49" s="298"/>
      <c r="V49" s="296"/>
      <c r="W49" s="297"/>
      <c r="X49" s="296"/>
      <c r="Y49" s="296"/>
      <c r="Z49" s="296"/>
      <c r="AA49" s="298"/>
      <c r="AB49" s="296"/>
      <c r="AC49" s="297"/>
      <c r="AD49" s="298"/>
      <c r="AE49" s="296"/>
      <c r="AF49" s="297"/>
      <c r="AG49" s="298"/>
      <c r="AH49" s="296"/>
      <c r="AI49" s="297"/>
      <c r="AJ49" s="298" t="n">
        <v>0</v>
      </c>
      <c r="AK49" s="296" t="n">
        <v>1</v>
      </c>
      <c r="AL49" s="297" t="n">
        <v>0</v>
      </c>
      <c r="AM49" s="296"/>
      <c r="AN49" s="296"/>
      <c r="AO49" s="296"/>
      <c r="AP49" s="298"/>
      <c r="AQ49" s="296"/>
      <c r="AR49" s="299"/>
    </row>
    <row r="50" customFormat="false" ht="15" hidden="false" customHeight="true" outlineLevel="0" collapsed="false">
      <c r="A50" s="294" t="str">
        <f aca="false">'Resúmen 4'!A51</f>
        <v>CONAY I</v>
      </c>
      <c r="B50" s="295" t="n">
        <f aca="false">'Resúmen 4'!B51</f>
        <v>20230250</v>
      </c>
      <c r="C50" s="296"/>
      <c r="D50" s="296"/>
      <c r="E50" s="297"/>
      <c r="F50" s="298"/>
      <c r="G50" s="296"/>
      <c r="H50" s="297"/>
      <c r="I50" s="298"/>
      <c r="J50" s="296"/>
      <c r="K50" s="297"/>
      <c r="L50" s="298"/>
      <c r="M50" s="296"/>
      <c r="N50" s="297"/>
      <c r="O50" s="298" t="n">
        <v>0</v>
      </c>
      <c r="P50" s="296" t="n">
        <v>4</v>
      </c>
      <c r="Q50" s="297" t="n">
        <v>0</v>
      </c>
      <c r="R50" s="298"/>
      <c r="S50" s="296"/>
      <c r="T50" s="297"/>
      <c r="U50" s="298"/>
      <c r="V50" s="296"/>
      <c r="W50" s="297"/>
      <c r="X50" s="296"/>
      <c r="Y50" s="296"/>
      <c r="Z50" s="296"/>
      <c r="AA50" s="298"/>
      <c r="AB50" s="296"/>
      <c r="AC50" s="297"/>
      <c r="AD50" s="298"/>
      <c r="AE50" s="296"/>
      <c r="AF50" s="297"/>
      <c r="AG50" s="298"/>
      <c r="AH50" s="296"/>
      <c r="AI50" s="297"/>
      <c r="AJ50" s="298" t="n">
        <v>0</v>
      </c>
      <c r="AK50" s="296" t="n">
        <v>22</v>
      </c>
      <c r="AL50" s="297" t="n">
        <v>0</v>
      </c>
      <c r="AM50" s="296"/>
      <c r="AN50" s="296"/>
      <c r="AO50" s="296"/>
      <c r="AP50" s="298"/>
      <c r="AQ50" s="296"/>
      <c r="AR50" s="299"/>
    </row>
    <row r="51" customFormat="false" ht="15" hidden="false" customHeight="true" outlineLevel="0" collapsed="false">
      <c r="A51" s="294" t="str">
        <f aca="false">'Resúmen 4'!A52</f>
        <v>DOÑA MAGDA</v>
      </c>
      <c r="B51" s="295" t="n">
        <f aca="false">'Resúmen 4'!B52</f>
        <v>20224135</v>
      </c>
      <c r="C51" s="296"/>
      <c r="D51" s="296"/>
      <c r="E51" s="297"/>
      <c r="F51" s="298"/>
      <c r="G51" s="296"/>
      <c r="H51" s="297"/>
      <c r="I51" s="298"/>
      <c r="J51" s="296"/>
      <c r="K51" s="297"/>
      <c r="L51" s="298"/>
      <c r="M51" s="296"/>
      <c r="N51" s="297"/>
      <c r="O51" s="298" t="n">
        <v>0</v>
      </c>
      <c r="P51" s="296" t="n">
        <v>0</v>
      </c>
      <c r="Q51" s="297" t="n">
        <v>0</v>
      </c>
      <c r="R51" s="298"/>
      <c r="S51" s="296"/>
      <c r="T51" s="297"/>
      <c r="U51" s="298"/>
      <c r="V51" s="296"/>
      <c r="W51" s="297"/>
      <c r="X51" s="296"/>
      <c r="Y51" s="296"/>
      <c r="Z51" s="296"/>
      <c r="AA51" s="298"/>
      <c r="AB51" s="296"/>
      <c r="AC51" s="297"/>
      <c r="AD51" s="298"/>
      <c r="AE51" s="296"/>
      <c r="AF51" s="297"/>
      <c r="AG51" s="298"/>
      <c r="AH51" s="296"/>
      <c r="AI51" s="297"/>
      <c r="AJ51" s="298" t="n">
        <v>0</v>
      </c>
      <c r="AK51" s="296" t="n">
        <v>20</v>
      </c>
      <c r="AL51" s="297" t="n">
        <v>0</v>
      </c>
      <c r="AM51" s="296"/>
      <c r="AN51" s="296"/>
      <c r="AO51" s="296"/>
      <c r="AP51" s="298"/>
      <c r="AQ51" s="296"/>
      <c r="AR51" s="299"/>
    </row>
    <row r="52" customFormat="false" ht="15" hidden="false" customHeight="true" outlineLevel="0" collapsed="false">
      <c r="A52" s="294" t="str">
        <f aca="false">'Resúmen 4'!A53</f>
        <v>MSC MAXINE</v>
      </c>
      <c r="B52" s="295" t="n">
        <f aca="false">'Resúmen 4'!B53</f>
        <v>20230269</v>
      </c>
      <c r="C52" s="296"/>
      <c r="D52" s="296"/>
      <c r="E52" s="297"/>
      <c r="F52" s="298"/>
      <c r="G52" s="296"/>
      <c r="H52" s="297"/>
      <c r="I52" s="298"/>
      <c r="J52" s="296"/>
      <c r="K52" s="297"/>
      <c r="L52" s="298"/>
      <c r="M52" s="296"/>
      <c r="N52" s="297"/>
      <c r="O52" s="298"/>
      <c r="P52" s="296"/>
      <c r="Q52" s="297"/>
      <c r="R52" s="298"/>
      <c r="S52" s="296"/>
      <c r="T52" s="297"/>
      <c r="U52" s="298"/>
      <c r="V52" s="296"/>
      <c r="W52" s="297"/>
      <c r="X52" s="296"/>
      <c r="Y52" s="296"/>
      <c r="Z52" s="296"/>
      <c r="AA52" s="298"/>
      <c r="AB52" s="296"/>
      <c r="AC52" s="297"/>
      <c r="AD52" s="298"/>
      <c r="AE52" s="296"/>
      <c r="AF52" s="297"/>
      <c r="AG52" s="298"/>
      <c r="AH52" s="296"/>
      <c r="AI52" s="297"/>
      <c r="AJ52" s="298" t="n">
        <v>14</v>
      </c>
      <c r="AK52" s="296" t="n">
        <v>0</v>
      </c>
      <c r="AL52" s="297" t="n">
        <v>0</v>
      </c>
      <c r="AM52" s="296"/>
      <c r="AN52" s="296"/>
      <c r="AO52" s="296"/>
      <c r="AP52" s="298"/>
      <c r="AQ52" s="296"/>
      <c r="AR52" s="299"/>
    </row>
    <row r="53" customFormat="false" ht="15" hidden="false" customHeight="true" outlineLevel="0" collapsed="false">
      <c r="A53" s="294" t="str">
        <f aca="false">'Resúmen 4'!A54</f>
        <v>GUARAN F 504</v>
      </c>
      <c r="B53" s="295" t="n">
        <f aca="false">'Resúmen 4'!B54</f>
        <v>20230256</v>
      </c>
      <c r="C53" s="296"/>
      <c r="D53" s="296"/>
      <c r="E53" s="297"/>
      <c r="F53" s="298"/>
      <c r="G53" s="296"/>
      <c r="H53" s="297"/>
      <c r="I53" s="298"/>
      <c r="J53" s="296"/>
      <c r="K53" s="297"/>
      <c r="L53" s="298"/>
      <c r="M53" s="296"/>
      <c r="N53" s="297"/>
      <c r="O53" s="298" t="n">
        <v>0</v>
      </c>
      <c r="P53" s="296" t="n">
        <v>2</v>
      </c>
      <c r="Q53" s="297" t="n">
        <v>0</v>
      </c>
      <c r="R53" s="298"/>
      <c r="S53" s="296"/>
      <c r="T53" s="297"/>
      <c r="U53" s="298"/>
      <c r="V53" s="296"/>
      <c r="W53" s="297"/>
      <c r="X53" s="296"/>
      <c r="Y53" s="296"/>
      <c r="Z53" s="296"/>
      <c r="AA53" s="298"/>
      <c r="AB53" s="296"/>
      <c r="AC53" s="297"/>
      <c r="AD53" s="298"/>
      <c r="AE53" s="296"/>
      <c r="AF53" s="297"/>
      <c r="AG53" s="298"/>
      <c r="AH53" s="296"/>
      <c r="AI53" s="297"/>
      <c r="AJ53" s="298" t="n">
        <v>0</v>
      </c>
      <c r="AK53" s="296" t="n">
        <v>1</v>
      </c>
      <c r="AL53" s="297" t="n">
        <v>0</v>
      </c>
      <c r="AM53" s="296"/>
      <c r="AN53" s="296"/>
      <c r="AO53" s="296"/>
      <c r="AP53" s="298"/>
      <c r="AQ53" s="296"/>
      <c r="AR53" s="299"/>
    </row>
    <row r="54" customFormat="false" ht="15" hidden="false" customHeight="true" outlineLevel="0" collapsed="false">
      <c r="A54" s="294" t="str">
        <f aca="false">'Resúmen 4'!A55</f>
        <v>MADRID TRADER</v>
      </c>
      <c r="B54" s="295" t="n">
        <f aca="false">'Resúmen 4'!B55</f>
        <v>20230267</v>
      </c>
      <c r="C54" s="296"/>
      <c r="D54" s="296"/>
      <c r="E54" s="297"/>
      <c r="F54" s="298"/>
      <c r="G54" s="296"/>
      <c r="H54" s="297"/>
      <c r="I54" s="298"/>
      <c r="J54" s="296"/>
      <c r="K54" s="297"/>
      <c r="L54" s="298"/>
      <c r="M54" s="296"/>
      <c r="N54" s="297"/>
      <c r="O54" s="298"/>
      <c r="P54" s="296"/>
      <c r="Q54" s="297"/>
      <c r="R54" s="298"/>
      <c r="S54" s="296"/>
      <c r="T54" s="297"/>
      <c r="U54" s="298"/>
      <c r="V54" s="296"/>
      <c r="W54" s="297"/>
      <c r="X54" s="296"/>
      <c r="Y54" s="296"/>
      <c r="Z54" s="296"/>
      <c r="AA54" s="298"/>
      <c r="AB54" s="296"/>
      <c r="AC54" s="297"/>
      <c r="AD54" s="298"/>
      <c r="AE54" s="296"/>
      <c r="AF54" s="297"/>
      <c r="AG54" s="298"/>
      <c r="AH54" s="296"/>
      <c r="AI54" s="297"/>
      <c r="AJ54" s="298" t="n">
        <v>8</v>
      </c>
      <c r="AK54" s="296" t="n">
        <v>0</v>
      </c>
      <c r="AL54" s="297" t="n">
        <v>0</v>
      </c>
      <c r="AM54" s="296"/>
      <c r="AN54" s="296"/>
      <c r="AO54" s="296"/>
      <c r="AP54" s="298"/>
      <c r="AQ54" s="296"/>
      <c r="AR54" s="299"/>
    </row>
    <row r="55" customFormat="false" ht="15" hidden="false" customHeight="true" outlineLevel="0" collapsed="false">
      <c r="A55" s="294" t="str">
        <f aca="false">'Resúmen 4'!A56</f>
        <v>PAR 6001</v>
      </c>
      <c r="B55" s="295" t="n">
        <f aca="false">'Resúmen 4'!B56</f>
        <v>20230517</v>
      </c>
      <c r="C55" s="296"/>
      <c r="D55" s="296"/>
      <c r="E55" s="297"/>
      <c r="F55" s="298"/>
      <c r="G55" s="296"/>
      <c r="H55" s="297"/>
      <c r="I55" s="298"/>
      <c r="J55" s="296"/>
      <c r="K55" s="297"/>
      <c r="L55" s="298"/>
      <c r="M55" s="296"/>
      <c r="N55" s="297"/>
      <c r="O55" s="298" t="n">
        <v>0</v>
      </c>
      <c r="P55" s="296" t="n">
        <v>1</v>
      </c>
      <c r="Q55" s="297" t="n">
        <v>0</v>
      </c>
      <c r="R55" s="298"/>
      <c r="S55" s="296"/>
      <c r="T55" s="297"/>
      <c r="U55" s="298"/>
      <c r="V55" s="296"/>
      <c r="W55" s="297"/>
      <c r="X55" s="296"/>
      <c r="Y55" s="296"/>
      <c r="Z55" s="296"/>
      <c r="AA55" s="298"/>
      <c r="AB55" s="296"/>
      <c r="AC55" s="297"/>
      <c r="AD55" s="298"/>
      <c r="AE55" s="296"/>
      <c r="AF55" s="297"/>
      <c r="AG55" s="298"/>
      <c r="AH55" s="296"/>
      <c r="AI55" s="297"/>
      <c r="AJ55" s="298" t="n">
        <v>0</v>
      </c>
      <c r="AK55" s="296" t="n">
        <v>2</v>
      </c>
      <c r="AL55" s="297" t="n">
        <v>0</v>
      </c>
      <c r="AM55" s="296"/>
      <c r="AN55" s="296"/>
      <c r="AO55" s="296"/>
      <c r="AP55" s="298"/>
      <c r="AQ55" s="296"/>
      <c r="AR55" s="299"/>
    </row>
    <row r="56" customFormat="false" ht="15" hidden="false" customHeight="true" outlineLevel="0" collapsed="false">
      <c r="A56" s="294" t="str">
        <f aca="false">'Resúmen 4'!A57</f>
        <v>LONDON TRADER</v>
      </c>
      <c r="B56" s="295" t="n">
        <f aca="false">'Resúmen 4'!B57</f>
        <v>20230518</v>
      </c>
      <c r="C56" s="296"/>
      <c r="D56" s="296"/>
      <c r="E56" s="297"/>
      <c r="F56" s="298"/>
      <c r="G56" s="296"/>
      <c r="H56" s="297"/>
      <c r="I56" s="298"/>
      <c r="J56" s="296"/>
      <c r="K56" s="297"/>
      <c r="L56" s="298"/>
      <c r="M56" s="296"/>
      <c r="N56" s="297"/>
      <c r="O56" s="298"/>
      <c r="P56" s="296"/>
      <c r="Q56" s="297"/>
      <c r="R56" s="298"/>
      <c r="S56" s="296"/>
      <c r="T56" s="297"/>
      <c r="U56" s="298"/>
      <c r="V56" s="296"/>
      <c r="W56" s="297"/>
      <c r="X56" s="296"/>
      <c r="Y56" s="296"/>
      <c r="Z56" s="296"/>
      <c r="AA56" s="298"/>
      <c r="AB56" s="296"/>
      <c r="AC56" s="297"/>
      <c r="AD56" s="298"/>
      <c r="AE56" s="296"/>
      <c r="AF56" s="297"/>
      <c r="AG56" s="298"/>
      <c r="AH56" s="296"/>
      <c r="AI56" s="297"/>
      <c r="AJ56" s="298" t="n">
        <v>0</v>
      </c>
      <c r="AK56" s="296" t="n">
        <v>21</v>
      </c>
      <c r="AL56" s="297" t="n">
        <v>0</v>
      </c>
      <c r="AM56" s="296"/>
      <c r="AN56" s="296"/>
      <c r="AO56" s="296"/>
      <c r="AP56" s="298"/>
      <c r="AQ56" s="296"/>
      <c r="AR56" s="299"/>
    </row>
    <row r="57" customFormat="false" ht="15" hidden="false" customHeight="true" outlineLevel="0" collapsed="false">
      <c r="A57" s="294" t="str">
        <f aca="false">'Resúmen 4'!A58</f>
        <v>TEHIA</v>
      </c>
      <c r="B57" s="295" t="n">
        <f aca="false">'Resúmen 4'!B58</f>
        <v>20230421</v>
      </c>
      <c r="C57" s="296"/>
      <c r="D57" s="296"/>
      <c r="E57" s="297"/>
      <c r="F57" s="298"/>
      <c r="G57" s="296"/>
      <c r="H57" s="297"/>
      <c r="I57" s="298"/>
      <c r="J57" s="296"/>
      <c r="K57" s="297"/>
      <c r="L57" s="298"/>
      <c r="M57" s="296"/>
      <c r="N57" s="297"/>
      <c r="O57" s="298"/>
      <c r="P57" s="296"/>
      <c r="Q57" s="297"/>
      <c r="R57" s="298"/>
      <c r="S57" s="296"/>
      <c r="T57" s="297"/>
      <c r="U57" s="298"/>
      <c r="V57" s="296"/>
      <c r="W57" s="297"/>
      <c r="X57" s="296"/>
      <c r="Y57" s="296"/>
      <c r="Z57" s="296"/>
      <c r="AA57" s="298"/>
      <c r="AB57" s="296"/>
      <c r="AC57" s="297"/>
      <c r="AD57" s="298"/>
      <c r="AE57" s="296"/>
      <c r="AF57" s="297"/>
      <c r="AG57" s="298"/>
      <c r="AH57" s="296"/>
      <c r="AI57" s="297"/>
      <c r="AJ57" s="298" t="n">
        <v>0</v>
      </c>
      <c r="AK57" s="296" t="n">
        <v>1</v>
      </c>
      <c r="AL57" s="297" t="n">
        <v>0</v>
      </c>
      <c r="AM57" s="296"/>
      <c r="AN57" s="296"/>
      <c r="AO57" s="296"/>
      <c r="AP57" s="298"/>
      <c r="AQ57" s="296"/>
      <c r="AR57" s="299"/>
    </row>
    <row r="58" customFormat="false" ht="15" hidden="false" customHeight="true" outlineLevel="0" collapsed="false">
      <c r="A58" s="294" t="str">
        <f aca="false">'Resúmen 4'!A59</f>
        <v>CARE I</v>
      </c>
      <c r="B58" s="295" t="n">
        <f aca="false">'Resúmen 4'!B59</f>
        <v>20230407</v>
      </c>
      <c r="C58" s="296"/>
      <c r="D58" s="296"/>
      <c r="E58" s="297"/>
      <c r="F58" s="298"/>
      <c r="G58" s="296"/>
      <c r="H58" s="297"/>
      <c r="I58" s="298"/>
      <c r="J58" s="296"/>
      <c r="K58" s="297"/>
      <c r="L58" s="298"/>
      <c r="M58" s="296"/>
      <c r="N58" s="297"/>
      <c r="O58" s="298" t="n">
        <v>0</v>
      </c>
      <c r="P58" s="296" t="n">
        <v>0</v>
      </c>
      <c r="Q58" s="297" t="n">
        <v>0</v>
      </c>
      <c r="R58" s="298"/>
      <c r="S58" s="296"/>
      <c r="T58" s="297"/>
      <c r="U58" s="298"/>
      <c r="V58" s="296"/>
      <c r="W58" s="297"/>
      <c r="X58" s="296"/>
      <c r="Y58" s="296"/>
      <c r="Z58" s="296"/>
      <c r="AA58" s="298"/>
      <c r="AB58" s="296"/>
      <c r="AC58" s="297"/>
      <c r="AD58" s="298"/>
      <c r="AE58" s="296"/>
      <c r="AF58" s="297"/>
      <c r="AG58" s="298"/>
      <c r="AH58" s="296"/>
      <c r="AI58" s="297"/>
      <c r="AJ58" s="298" t="n">
        <v>0</v>
      </c>
      <c r="AK58" s="296" t="n">
        <v>0</v>
      </c>
      <c r="AL58" s="297" t="n">
        <v>0</v>
      </c>
      <c r="AM58" s="296"/>
      <c r="AN58" s="296"/>
      <c r="AO58" s="296"/>
      <c r="AP58" s="298"/>
      <c r="AQ58" s="296"/>
      <c r="AR58" s="299"/>
    </row>
    <row r="59" customFormat="false" ht="15" hidden="false" customHeight="true" outlineLevel="0" collapsed="false">
      <c r="A59" s="294" t="str">
        <f aca="false">'Resúmen 4'!A60</f>
        <v>MAERSK LAVRAS</v>
      </c>
      <c r="B59" s="295" t="n">
        <f aca="false">'Resúmen 4'!B60</f>
        <v>20230529</v>
      </c>
      <c r="C59" s="296"/>
      <c r="D59" s="296"/>
      <c r="E59" s="297"/>
      <c r="F59" s="298"/>
      <c r="G59" s="296"/>
      <c r="H59" s="297"/>
      <c r="I59" s="298"/>
      <c r="J59" s="296"/>
      <c r="K59" s="297"/>
      <c r="L59" s="298"/>
      <c r="M59" s="296"/>
      <c r="N59" s="297"/>
      <c r="O59" s="298"/>
      <c r="P59" s="296"/>
      <c r="Q59" s="297"/>
      <c r="R59" s="298"/>
      <c r="S59" s="296"/>
      <c r="T59" s="297"/>
      <c r="U59" s="298"/>
      <c r="V59" s="296"/>
      <c r="W59" s="297"/>
      <c r="X59" s="296"/>
      <c r="Y59" s="296"/>
      <c r="Z59" s="296"/>
      <c r="AA59" s="298"/>
      <c r="AB59" s="296"/>
      <c r="AC59" s="297"/>
      <c r="AD59" s="298"/>
      <c r="AE59" s="296"/>
      <c r="AF59" s="297"/>
      <c r="AG59" s="298"/>
      <c r="AH59" s="296"/>
      <c r="AI59" s="297"/>
      <c r="AJ59" s="298" t="n">
        <v>15</v>
      </c>
      <c r="AK59" s="296" t="n">
        <v>3</v>
      </c>
      <c r="AL59" s="297" t="n">
        <v>0</v>
      </c>
      <c r="AM59" s="296"/>
      <c r="AN59" s="296"/>
      <c r="AO59" s="296"/>
      <c r="AP59" s="298"/>
      <c r="AQ59" s="296"/>
      <c r="AR59" s="299"/>
    </row>
    <row r="60" customFormat="false" ht="15" hidden="false" customHeight="true" outlineLevel="0" collapsed="false">
      <c r="A60" s="294" t="str">
        <f aca="false">'Resúmen 4'!A61</f>
        <v>CMA CGM FORT ST GEORGES</v>
      </c>
      <c r="B60" s="295" t="n">
        <f aca="false">'Resúmen 4'!B61</f>
        <v>20230227</v>
      </c>
      <c r="C60" s="296"/>
      <c r="D60" s="296"/>
      <c r="E60" s="297"/>
      <c r="F60" s="298"/>
      <c r="G60" s="296"/>
      <c r="H60" s="297"/>
      <c r="I60" s="298"/>
      <c r="J60" s="296"/>
      <c r="K60" s="297"/>
      <c r="L60" s="298"/>
      <c r="M60" s="296"/>
      <c r="N60" s="297"/>
      <c r="O60" s="298" t="n">
        <v>0</v>
      </c>
      <c r="P60" s="296" t="n">
        <v>0</v>
      </c>
      <c r="Q60" s="297" t="n">
        <v>0</v>
      </c>
      <c r="R60" s="298"/>
      <c r="S60" s="296"/>
      <c r="T60" s="297"/>
      <c r="U60" s="298"/>
      <c r="V60" s="296"/>
      <c r="W60" s="297"/>
      <c r="X60" s="296"/>
      <c r="Y60" s="296"/>
      <c r="Z60" s="296"/>
      <c r="AA60" s="298"/>
      <c r="AB60" s="296"/>
      <c r="AC60" s="297"/>
      <c r="AD60" s="298"/>
      <c r="AE60" s="296"/>
      <c r="AF60" s="297"/>
      <c r="AG60" s="298"/>
      <c r="AH60" s="296"/>
      <c r="AI60" s="297"/>
      <c r="AJ60" s="298"/>
      <c r="AK60" s="296"/>
      <c r="AL60" s="297"/>
      <c r="AM60" s="296"/>
      <c r="AN60" s="296"/>
      <c r="AO60" s="296"/>
      <c r="AP60" s="298"/>
      <c r="AQ60" s="296"/>
      <c r="AR60" s="299"/>
    </row>
    <row r="61" customFormat="false" ht="15" hidden="false" customHeight="true" outlineLevel="0" collapsed="false">
      <c r="A61" s="294" t="str">
        <f aca="false">'Resúmen 4'!A62</f>
        <v>MSC PALAK</v>
      </c>
      <c r="B61" s="295" t="n">
        <f aca="false">'Resúmen 4'!B62</f>
        <v>20230484</v>
      </c>
      <c r="C61" s="296"/>
      <c r="D61" s="296"/>
      <c r="E61" s="297"/>
      <c r="F61" s="298"/>
      <c r="G61" s="296"/>
      <c r="H61" s="297"/>
      <c r="I61" s="298"/>
      <c r="J61" s="296"/>
      <c r="K61" s="297"/>
      <c r="L61" s="298"/>
      <c r="M61" s="296"/>
      <c r="N61" s="297"/>
      <c r="O61" s="298" t="n">
        <v>24</v>
      </c>
      <c r="P61" s="296" t="n">
        <v>29</v>
      </c>
      <c r="Q61" s="297" t="n">
        <v>0</v>
      </c>
      <c r="R61" s="298"/>
      <c r="S61" s="296"/>
      <c r="T61" s="297"/>
      <c r="U61" s="298"/>
      <c r="V61" s="296"/>
      <c r="W61" s="297"/>
      <c r="X61" s="296"/>
      <c r="Y61" s="296"/>
      <c r="Z61" s="296"/>
      <c r="AA61" s="298"/>
      <c r="AB61" s="296"/>
      <c r="AC61" s="297"/>
      <c r="AD61" s="298"/>
      <c r="AE61" s="296"/>
      <c r="AF61" s="297"/>
      <c r="AG61" s="298"/>
      <c r="AH61" s="296"/>
      <c r="AI61" s="297"/>
      <c r="AJ61" s="298"/>
      <c r="AK61" s="296"/>
      <c r="AL61" s="297"/>
      <c r="AM61" s="296"/>
      <c r="AN61" s="296"/>
      <c r="AO61" s="296"/>
      <c r="AP61" s="298"/>
      <c r="AQ61" s="296"/>
      <c r="AR61" s="299"/>
    </row>
    <row r="62" customFormat="false" ht="15" hidden="false" customHeight="true" outlineLevel="0" collapsed="false">
      <c r="A62" s="294" t="str">
        <f aca="false">'Resúmen 4'!A63</f>
        <v>GUARAN F503</v>
      </c>
      <c r="B62" s="295" t="n">
        <f aca="false">'Resúmen 4'!B63</f>
        <v>20230437</v>
      </c>
      <c r="C62" s="296"/>
      <c r="D62" s="296"/>
      <c r="E62" s="297"/>
      <c r="F62" s="298"/>
      <c r="G62" s="296"/>
      <c r="H62" s="297"/>
      <c r="I62" s="298"/>
      <c r="J62" s="296"/>
      <c r="K62" s="297"/>
      <c r="L62" s="298"/>
      <c r="M62" s="296"/>
      <c r="N62" s="297"/>
      <c r="O62" s="298" t="n">
        <v>0</v>
      </c>
      <c r="P62" s="296" t="n">
        <v>7</v>
      </c>
      <c r="Q62" s="297" t="n">
        <v>0</v>
      </c>
      <c r="R62" s="298"/>
      <c r="S62" s="296"/>
      <c r="T62" s="297"/>
      <c r="U62" s="298"/>
      <c r="V62" s="296"/>
      <c r="W62" s="297"/>
      <c r="X62" s="296"/>
      <c r="Y62" s="296"/>
      <c r="Z62" s="296"/>
      <c r="AA62" s="298"/>
      <c r="AB62" s="296"/>
      <c r="AC62" s="297"/>
      <c r="AD62" s="298"/>
      <c r="AE62" s="296"/>
      <c r="AF62" s="297"/>
      <c r="AG62" s="298"/>
      <c r="AH62" s="296"/>
      <c r="AI62" s="297"/>
      <c r="AJ62" s="298" t="n">
        <v>0</v>
      </c>
      <c r="AK62" s="296" t="n">
        <v>0</v>
      </c>
      <c r="AL62" s="297" t="n">
        <v>0</v>
      </c>
      <c r="AM62" s="296"/>
      <c r="AN62" s="296"/>
      <c r="AO62" s="296"/>
      <c r="AP62" s="298"/>
      <c r="AQ62" s="296"/>
      <c r="AR62" s="299"/>
    </row>
    <row r="63" customFormat="false" ht="15" hidden="false" customHeight="true" outlineLevel="0" collapsed="false">
      <c r="A63" s="294" t="str">
        <f aca="false">'Resúmen 4'!A64</f>
        <v>PAR 10001</v>
      </c>
      <c r="B63" s="295" t="n">
        <f aca="false">'Resúmen 4'!B64</f>
        <v>20230520</v>
      </c>
      <c r="C63" s="296"/>
      <c r="D63" s="296"/>
      <c r="E63" s="297"/>
      <c r="F63" s="298"/>
      <c r="G63" s="296"/>
      <c r="H63" s="297"/>
      <c r="I63" s="298"/>
      <c r="J63" s="296"/>
      <c r="K63" s="297"/>
      <c r="L63" s="298"/>
      <c r="M63" s="296"/>
      <c r="N63" s="297"/>
      <c r="O63" s="298" t="n">
        <v>0</v>
      </c>
      <c r="P63" s="296" t="n">
        <v>2</v>
      </c>
      <c r="Q63" s="297" t="n">
        <v>0</v>
      </c>
      <c r="R63" s="298"/>
      <c r="S63" s="296"/>
      <c r="T63" s="297"/>
      <c r="U63" s="298"/>
      <c r="V63" s="296"/>
      <c r="W63" s="297"/>
      <c r="X63" s="296"/>
      <c r="Y63" s="296"/>
      <c r="Z63" s="296"/>
      <c r="AA63" s="298"/>
      <c r="AB63" s="296"/>
      <c r="AC63" s="297"/>
      <c r="AD63" s="298"/>
      <c r="AE63" s="296"/>
      <c r="AF63" s="297"/>
      <c r="AG63" s="298"/>
      <c r="AH63" s="296"/>
      <c r="AI63" s="297"/>
      <c r="AJ63" s="298" t="n">
        <v>0</v>
      </c>
      <c r="AK63" s="296" t="n">
        <v>3</v>
      </c>
      <c r="AL63" s="297" t="n">
        <v>0</v>
      </c>
      <c r="AM63" s="296"/>
      <c r="AN63" s="296"/>
      <c r="AO63" s="296"/>
      <c r="AP63" s="298"/>
      <c r="AQ63" s="296"/>
      <c r="AR63" s="299"/>
    </row>
    <row r="64" customFormat="false" ht="15" hidden="false" customHeight="true" outlineLevel="0" collapsed="false">
      <c r="A64" s="294" t="str">
        <f aca="false">'Resúmen 4'!A65</f>
        <v>PAR 10002</v>
      </c>
      <c r="B64" s="295" t="n">
        <f aca="false">'Resúmen 4'!B65</f>
        <v>20230525</v>
      </c>
      <c r="C64" s="296"/>
      <c r="D64" s="296"/>
      <c r="E64" s="297"/>
      <c r="F64" s="298"/>
      <c r="G64" s="296"/>
      <c r="H64" s="297"/>
      <c r="I64" s="298"/>
      <c r="J64" s="296"/>
      <c r="K64" s="297"/>
      <c r="L64" s="298"/>
      <c r="M64" s="296"/>
      <c r="N64" s="297"/>
      <c r="O64" s="298" t="n">
        <v>0</v>
      </c>
      <c r="P64" s="296" t="n">
        <v>1</v>
      </c>
      <c r="Q64" s="297" t="n">
        <v>0</v>
      </c>
      <c r="R64" s="298"/>
      <c r="S64" s="296"/>
      <c r="T64" s="297"/>
      <c r="U64" s="298"/>
      <c r="V64" s="296"/>
      <c r="W64" s="297"/>
      <c r="X64" s="296"/>
      <c r="Y64" s="296"/>
      <c r="Z64" s="296"/>
      <c r="AA64" s="298"/>
      <c r="AB64" s="296"/>
      <c r="AC64" s="297"/>
      <c r="AD64" s="298"/>
      <c r="AE64" s="296"/>
      <c r="AF64" s="297"/>
      <c r="AG64" s="298"/>
      <c r="AH64" s="296"/>
      <c r="AI64" s="297"/>
      <c r="AJ64" s="298" t="n">
        <v>0</v>
      </c>
      <c r="AK64" s="296" t="n">
        <v>7</v>
      </c>
      <c r="AL64" s="297" t="n">
        <v>0</v>
      </c>
      <c r="AM64" s="296"/>
      <c r="AN64" s="296"/>
      <c r="AO64" s="296"/>
      <c r="AP64" s="298"/>
      <c r="AQ64" s="296"/>
      <c r="AR64" s="299"/>
    </row>
    <row r="65" customFormat="false" ht="15" hidden="false" customHeight="true" outlineLevel="0" collapsed="false">
      <c r="A65" s="294" t="str">
        <f aca="false">'Resúmen 4'!A66</f>
        <v>EVER LENIENT</v>
      </c>
      <c r="B65" s="295" t="n">
        <f aca="false">'Resúmen 4'!B66</f>
        <v>20230416</v>
      </c>
      <c r="C65" s="296"/>
      <c r="D65" s="296"/>
      <c r="E65" s="297"/>
      <c r="F65" s="298"/>
      <c r="G65" s="296"/>
      <c r="H65" s="297"/>
      <c r="I65" s="298"/>
      <c r="J65" s="296"/>
      <c r="K65" s="297"/>
      <c r="L65" s="298"/>
      <c r="M65" s="296"/>
      <c r="N65" s="297"/>
      <c r="O65" s="298" t="n">
        <v>23</v>
      </c>
      <c r="P65" s="296" t="n">
        <v>0</v>
      </c>
      <c r="Q65" s="297" t="n">
        <v>0</v>
      </c>
      <c r="R65" s="298"/>
      <c r="S65" s="296"/>
      <c r="T65" s="297"/>
      <c r="U65" s="298"/>
      <c r="V65" s="296"/>
      <c r="W65" s="297"/>
      <c r="X65" s="296"/>
      <c r="Y65" s="296"/>
      <c r="Z65" s="296"/>
      <c r="AA65" s="298"/>
      <c r="AB65" s="296"/>
      <c r="AC65" s="297"/>
      <c r="AD65" s="298"/>
      <c r="AE65" s="296"/>
      <c r="AF65" s="297"/>
      <c r="AG65" s="298"/>
      <c r="AH65" s="296"/>
      <c r="AI65" s="297"/>
      <c r="AJ65" s="298"/>
      <c r="AK65" s="296"/>
      <c r="AL65" s="297"/>
      <c r="AM65" s="296"/>
      <c r="AN65" s="296"/>
      <c r="AO65" s="296"/>
      <c r="AP65" s="298"/>
      <c r="AQ65" s="296"/>
      <c r="AR65" s="299"/>
    </row>
    <row r="66" customFormat="false" ht="15" hidden="false" customHeight="true" outlineLevel="0" collapsed="false">
      <c r="A66" s="294" t="str">
        <f aca="false">'Resúmen 4'!A67</f>
        <v>GABRIELLE</v>
      </c>
      <c r="B66" s="295" t="n">
        <f aca="false">'Resúmen 4'!B67</f>
        <v>20230513</v>
      </c>
      <c r="C66" s="296"/>
      <c r="D66" s="296"/>
      <c r="E66" s="297"/>
      <c r="F66" s="298"/>
      <c r="G66" s="296"/>
      <c r="H66" s="297"/>
      <c r="I66" s="298"/>
      <c r="J66" s="296"/>
      <c r="K66" s="297"/>
      <c r="L66" s="298"/>
      <c r="M66" s="296"/>
      <c r="N66" s="297"/>
      <c r="O66" s="298" t="n">
        <v>0</v>
      </c>
      <c r="P66" s="296" t="n">
        <v>0</v>
      </c>
      <c r="Q66" s="297" t="n">
        <v>0</v>
      </c>
      <c r="R66" s="298"/>
      <c r="S66" s="296"/>
      <c r="T66" s="297"/>
      <c r="U66" s="298"/>
      <c r="V66" s="296"/>
      <c r="W66" s="297"/>
      <c r="X66" s="296"/>
      <c r="Y66" s="296"/>
      <c r="Z66" s="296"/>
      <c r="AA66" s="298"/>
      <c r="AB66" s="296"/>
      <c r="AC66" s="297"/>
      <c r="AD66" s="298"/>
      <c r="AE66" s="296"/>
      <c r="AF66" s="297"/>
      <c r="AG66" s="298"/>
      <c r="AH66" s="296"/>
      <c r="AI66" s="297"/>
      <c r="AJ66" s="298" t="n">
        <v>0</v>
      </c>
      <c r="AK66" s="296" t="n">
        <v>15</v>
      </c>
      <c r="AL66" s="297" t="n">
        <v>0</v>
      </c>
      <c r="AM66" s="296"/>
      <c r="AN66" s="296"/>
      <c r="AO66" s="296"/>
      <c r="AP66" s="298"/>
      <c r="AQ66" s="296"/>
      <c r="AR66" s="299"/>
    </row>
    <row r="67" customFormat="false" ht="15" hidden="false" customHeight="true" outlineLevel="0" collapsed="false">
      <c r="A67" s="294" t="str">
        <f aca="false">'Resúmen 4'!A68</f>
        <v>JOSAMO</v>
      </c>
      <c r="B67" s="295" t="n">
        <f aca="false">'Resúmen 4'!B68</f>
        <v>20230415</v>
      </c>
      <c r="C67" s="296"/>
      <c r="D67" s="296"/>
      <c r="E67" s="297"/>
      <c r="F67" s="298"/>
      <c r="G67" s="296"/>
      <c r="H67" s="297"/>
      <c r="I67" s="298"/>
      <c r="J67" s="296"/>
      <c r="K67" s="297"/>
      <c r="L67" s="298"/>
      <c r="M67" s="296"/>
      <c r="N67" s="297"/>
      <c r="O67" s="298"/>
      <c r="P67" s="296"/>
      <c r="Q67" s="297"/>
      <c r="R67" s="298"/>
      <c r="S67" s="296"/>
      <c r="T67" s="297"/>
      <c r="U67" s="298"/>
      <c r="V67" s="296"/>
      <c r="W67" s="297"/>
      <c r="X67" s="296"/>
      <c r="Y67" s="296"/>
      <c r="Z67" s="296"/>
      <c r="AA67" s="298"/>
      <c r="AB67" s="296"/>
      <c r="AC67" s="297"/>
      <c r="AD67" s="298"/>
      <c r="AE67" s="296"/>
      <c r="AF67" s="297"/>
      <c r="AG67" s="298"/>
      <c r="AH67" s="296"/>
      <c r="AI67" s="297"/>
      <c r="AJ67" s="298" t="n">
        <v>1</v>
      </c>
      <c r="AK67" s="296" t="n">
        <v>8</v>
      </c>
      <c r="AL67" s="297" t="n">
        <v>0</v>
      </c>
      <c r="AM67" s="296"/>
      <c r="AN67" s="296"/>
      <c r="AO67" s="296"/>
      <c r="AP67" s="298"/>
      <c r="AQ67" s="296"/>
      <c r="AR67" s="299"/>
    </row>
    <row r="68" customFormat="false" ht="15" hidden="false" customHeight="true" outlineLevel="0" collapsed="false">
      <c r="A68" s="294" t="str">
        <f aca="false">'Resúmen 4'!A69</f>
        <v>BARCAZA 240-4</v>
      </c>
      <c r="B68" s="295" t="n">
        <f aca="false">'Resúmen 4'!B69</f>
        <v>20230499</v>
      </c>
      <c r="C68" s="296"/>
      <c r="D68" s="296"/>
      <c r="E68" s="297"/>
      <c r="F68" s="298"/>
      <c r="G68" s="296"/>
      <c r="H68" s="297"/>
      <c r="I68" s="298"/>
      <c r="J68" s="296"/>
      <c r="K68" s="297"/>
      <c r="L68" s="298"/>
      <c r="M68" s="296"/>
      <c r="N68" s="297"/>
      <c r="O68" s="298" t="n">
        <v>0</v>
      </c>
      <c r="P68" s="296" t="n">
        <v>2</v>
      </c>
      <c r="Q68" s="297" t="n">
        <v>0</v>
      </c>
      <c r="R68" s="298"/>
      <c r="S68" s="296"/>
      <c r="T68" s="297"/>
      <c r="U68" s="298"/>
      <c r="V68" s="296"/>
      <c r="W68" s="297"/>
      <c r="X68" s="296"/>
      <c r="Y68" s="296"/>
      <c r="Z68" s="296"/>
      <c r="AA68" s="298"/>
      <c r="AB68" s="296"/>
      <c r="AC68" s="297"/>
      <c r="AD68" s="298"/>
      <c r="AE68" s="296"/>
      <c r="AF68" s="297"/>
      <c r="AG68" s="298"/>
      <c r="AH68" s="296"/>
      <c r="AI68" s="297"/>
      <c r="AJ68" s="298" t="n">
        <v>0</v>
      </c>
      <c r="AK68" s="296" t="n">
        <v>5</v>
      </c>
      <c r="AL68" s="297" t="n">
        <v>0</v>
      </c>
      <c r="AM68" s="296"/>
      <c r="AN68" s="296"/>
      <c r="AO68" s="296"/>
      <c r="AP68" s="298"/>
      <c r="AQ68" s="296"/>
      <c r="AR68" s="299"/>
    </row>
    <row r="69" customFormat="false" ht="15" hidden="false" customHeight="true" outlineLevel="0" collapsed="false">
      <c r="A69" s="294" t="str">
        <f aca="false">'Resúmen 4'!A70</f>
        <v>MSC ILONA</v>
      </c>
      <c r="B69" s="295" t="n">
        <f aca="false">'Resúmen 4'!B70</f>
        <v>20230491</v>
      </c>
      <c r="C69" s="296"/>
      <c r="D69" s="296"/>
      <c r="E69" s="297"/>
      <c r="F69" s="298"/>
      <c r="G69" s="296"/>
      <c r="H69" s="297"/>
      <c r="I69" s="298"/>
      <c r="J69" s="296"/>
      <c r="K69" s="297"/>
      <c r="L69" s="298"/>
      <c r="M69" s="296"/>
      <c r="N69" s="297"/>
      <c r="O69" s="298"/>
      <c r="P69" s="296"/>
      <c r="Q69" s="297"/>
      <c r="R69" s="298"/>
      <c r="S69" s="296"/>
      <c r="T69" s="297"/>
      <c r="U69" s="298"/>
      <c r="V69" s="296"/>
      <c r="W69" s="297"/>
      <c r="X69" s="296"/>
      <c r="Y69" s="296"/>
      <c r="Z69" s="296"/>
      <c r="AA69" s="298"/>
      <c r="AB69" s="296"/>
      <c r="AC69" s="297"/>
      <c r="AD69" s="298"/>
      <c r="AE69" s="296"/>
      <c r="AF69" s="297"/>
      <c r="AG69" s="298"/>
      <c r="AH69" s="296"/>
      <c r="AI69" s="297"/>
      <c r="AJ69" s="298" t="n">
        <v>24</v>
      </c>
      <c r="AK69" s="296" t="n">
        <v>2</v>
      </c>
      <c r="AL69" s="297" t="n">
        <v>1</v>
      </c>
      <c r="AM69" s="296"/>
      <c r="AN69" s="296"/>
      <c r="AO69" s="296"/>
      <c r="AP69" s="298"/>
      <c r="AQ69" s="296"/>
      <c r="AR69" s="299"/>
    </row>
    <row r="70" customFormat="false" ht="15" hidden="false" customHeight="true" outlineLevel="0" collapsed="false">
      <c r="A70" s="294" t="str">
        <f aca="false">'Resúmen 4'!A71</f>
        <v>EVER LIFTING</v>
      </c>
      <c r="B70" s="295" t="n">
        <f aca="false">'Resúmen 4'!B71</f>
        <v>20230418</v>
      </c>
      <c r="C70" s="296"/>
      <c r="D70" s="296"/>
      <c r="E70" s="297"/>
      <c r="F70" s="298"/>
      <c r="G70" s="296"/>
      <c r="H70" s="297"/>
      <c r="I70" s="298"/>
      <c r="J70" s="296"/>
      <c r="K70" s="297"/>
      <c r="L70" s="298"/>
      <c r="M70" s="296"/>
      <c r="N70" s="297"/>
      <c r="O70" s="298" t="n">
        <v>13</v>
      </c>
      <c r="P70" s="296" t="n">
        <v>1</v>
      </c>
      <c r="Q70" s="297" t="n">
        <v>0</v>
      </c>
      <c r="R70" s="298"/>
      <c r="S70" s="296"/>
      <c r="T70" s="297"/>
      <c r="U70" s="298"/>
      <c r="V70" s="296"/>
      <c r="W70" s="297"/>
      <c r="X70" s="296"/>
      <c r="Y70" s="296"/>
      <c r="Z70" s="296"/>
      <c r="AA70" s="298"/>
      <c r="AB70" s="296"/>
      <c r="AC70" s="297"/>
      <c r="AD70" s="298"/>
      <c r="AE70" s="296"/>
      <c r="AF70" s="297"/>
      <c r="AG70" s="298"/>
      <c r="AH70" s="296"/>
      <c r="AI70" s="297"/>
      <c r="AJ70" s="298"/>
      <c r="AK70" s="296"/>
      <c r="AL70" s="297"/>
      <c r="AM70" s="296"/>
      <c r="AN70" s="296"/>
      <c r="AO70" s="296"/>
      <c r="AP70" s="298"/>
      <c r="AQ70" s="296"/>
      <c r="AR70" s="299"/>
    </row>
    <row r="71" customFormat="false" ht="15" hidden="false" customHeight="true" outlineLevel="0" collapsed="false">
      <c r="A71" s="294" t="str">
        <f aca="false">'Resúmen 4'!A72</f>
        <v>CAP SAN MARCO</v>
      </c>
      <c r="B71" s="295" t="n">
        <f aca="false">'Resúmen 4'!B72</f>
        <v>20230412</v>
      </c>
      <c r="C71" s="296"/>
      <c r="D71" s="296"/>
      <c r="E71" s="297"/>
      <c r="F71" s="298"/>
      <c r="G71" s="296"/>
      <c r="H71" s="297"/>
      <c r="I71" s="298"/>
      <c r="J71" s="296"/>
      <c r="K71" s="297"/>
      <c r="L71" s="298"/>
      <c r="M71" s="296"/>
      <c r="N71" s="297"/>
      <c r="O71" s="298"/>
      <c r="P71" s="296"/>
      <c r="Q71" s="297"/>
      <c r="R71" s="298"/>
      <c r="S71" s="296"/>
      <c r="T71" s="297"/>
      <c r="U71" s="298"/>
      <c r="V71" s="296"/>
      <c r="W71" s="297"/>
      <c r="X71" s="296"/>
      <c r="Y71" s="296"/>
      <c r="Z71" s="296"/>
      <c r="AA71" s="298"/>
      <c r="AB71" s="296"/>
      <c r="AC71" s="297"/>
      <c r="AD71" s="298"/>
      <c r="AE71" s="296"/>
      <c r="AF71" s="297"/>
      <c r="AG71" s="298"/>
      <c r="AH71" s="296"/>
      <c r="AI71" s="297"/>
      <c r="AJ71" s="298" t="n">
        <v>25</v>
      </c>
      <c r="AK71" s="296" t="n">
        <v>22</v>
      </c>
      <c r="AL71" s="297" t="n">
        <v>0</v>
      </c>
      <c r="AM71" s="296"/>
      <c r="AN71" s="296"/>
      <c r="AO71" s="296"/>
      <c r="AP71" s="298"/>
      <c r="AQ71" s="296"/>
      <c r="AR71" s="299"/>
    </row>
    <row r="72" customFormat="false" ht="15" hidden="false" customHeight="true" outlineLevel="0" collapsed="false">
      <c r="A72" s="294" t="str">
        <f aca="false">'Resúmen 4'!A73</f>
        <v>NAUTIC TWIN</v>
      </c>
      <c r="B72" s="295" t="n">
        <f aca="false">'Resúmen 4'!B73</f>
        <v>20230485</v>
      </c>
      <c r="C72" s="296"/>
      <c r="D72" s="296"/>
      <c r="E72" s="297"/>
      <c r="F72" s="298"/>
      <c r="G72" s="296"/>
      <c r="H72" s="297"/>
      <c r="I72" s="298"/>
      <c r="J72" s="296"/>
      <c r="K72" s="297"/>
      <c r="L72" s="298"/>
      <c r="M72" s="296"/>
      <c r="N72" s="297"/>
      <c r="O72" s="298" t="n">
        <v>0</v>
      </c>
      <c r="P72" s="296" t="n">
        <v>2</v>
      </c>
      <c r="Q72" s="297" t="n">
        <v>0</v>
      </c>
      <c r="R72" s="298"/>
      <c r="S72" s="296"/>
      <c r="T72" s="297"/>
      <c r="U72" s="298"/>
      <c r="V72" s="296"/>
      <c r="W72" s="297"/>
      <c r="X72" s="296"/>
      <c r="Y72" s="296"/>
      <c r="Z72" s="296"/>
      <c r="AA72" s="298"/>
      <c r="AB72" s="296"/>
      <c r="AC72" s="297"/>
      <c r="AD72" s="298"/>
      <c r="AE72" s="296"/>
      <c r="AF72" s="297"/>
      <c r="AG72" s="298"/>
      <c r="AH72" s="296"/>
      <c r="AI72" s="297"/>
      <c r="AJ72" s="298" t="n">
        <v>0</v>
      </c>
      <c r="AK72" s="296" t="n">
        <v>1</v>
      </c>
      <c r="AL72" s="297" t="n">
        <v>0</v>
      </c>
      <c r="AM72" s="296"/>
      <c r="AN72" s="296"/>
      <c r="AO72" s="296"/>
      <c r="AP72" s="298"/>
      <c r="AQ72" s="296"/>
      <c r="AR72" s="299"/>
    </row>
    <row r="73" customFormat="false" ht="15" hidden="false" customHeight="true" outlineLevel="0" collapsed="false">
      <c r="A73" s="294" t="str">
        <f aca="false">'Resúmen 4'!A74</f>
        <v>SCOUT</v>
      </c>
      <c r="B73" s="295" t="n">
        <f aca="false">'Resúmen 4'!B74</f>
        <v>20230537</v>
      </c>
      <c r="C73" s="296"/>
      <c r="D73" s="296"/>
      <c r="E73" s="297"/>
      <c r="F73" s="298"/>
      <c r="G73" s="296"/>
      <c r="H73" s="297"/>
      <c r="I73" s="298"/>
      <c r="J73" s="296"/>
      <c r="K73" s="297"/>
      <c r="L73" s="298"/>
      <c r="M73" s="296"/>
      <c r="N73" s="297"/>
      <c r="O73" s="298"/>
      <c r="P73" s="296"/>
      <c r="Q73" s="297"/>
      <c r="R73" s="298"/>
      <c r="S73" s="296"/>
      <c r="T73" s="297"/>
      <c r="U73" s="298"/>
      <c r="V73" s="296"/>
      <c r="W73" s="297"/>
      <c r="X73" s="296"/>
      <c r="Y73" s="296"/>
      <c r="Z73" s="296"/>
      <c r="AA73" s="298"/>
      <c r="AB73" s="296"/>
      <c r="AC73" s="297"/>
      <c r="AD73" s="298"/>
      <c r="AE73" s="296"/>
      <c r="AF73" s="297"/>
      <c r="AG73" s="298"/>
      <c r="AH73" s="296"/>
      <c r="AI73" s="297"/>
      <c r="AJ73" s="298" t="n">
        <v>0</v>
      </c>
      <c r="AK73" s="296" t="n">
        <v>0</v>
      </c>
      <c r="AL73" s="297" t="n">
        <v>0</v>
      </c>
      <c r="AM73" s="296"/>
      <c r="AN73" s="296"/>
      <c r="AO73" s="296"/>
      <c r="AP73" s="298"/>
      <c r="AQ73" s="296"/>
      <c r="AR73" s="299"/>
    </row>
    <row r="74" customFormat="false" ht="15" hidden="false" customHeight="true" outlineLevel="0" collapsed="false">
      <c r="A74" s="294" t="str">
        <f aca="false">'Resúmen 4'!A75</f>
        <v>PORTSMOUTH</v>
      </c>
      <c r="B74" s="295" t="n">
        <f aca="false">'Resúmen 4'!B75</f>
        <v>20230549</v>
      </c>
      <c r="C74" s="296"/>
      <c r="D74" s="296"/>
      <c r="E74" s="297"/>
      <c r="F74" s="298"/>
      <c r="G74" s="296"/>
      <c r="H74" s="297"/>
      <c r="I74" s="298"/>
      <c r="J74" s="296"/>
      <c r="K74" s="297"/>
      <c r="L74" s="298"/>
      <c r="M74" s="296"/>
      <c r="N74" s="297"/>
      <c r="O74" s="298"/>
      <c r="P74" s="296"/>
      <c r="Q74" s="297"/>
      <c r="R74" s="298"/>
      <c r="S74" s="296"/>
      <c r="T74" s="297"/>
      <c r="U74" s="298"/>
      <c r="V74" s="296"/>
      <c r="W74" s="297"/>
      <c r="X74" s="296"/>
      <c r="Y74" s="296"/>
      <c r="Z74" s="296"/>
      <c r="AA74" s="298"/>
      <c r="AB74" s="296"/>
      <c r="AC74" s="297"/>
      <c r="AD74" s="298"/>
      <c r="AE74" s="296"/>
      <c r="AF74" s="297"/>
      <c r="AG74" s="298"/>
      <c r="AH74" s="296"/>
      <c r="AI74" s="297"/>
      <c r="AJ74" s="298" t="n">
        <v>0</v>
      </c>
      <c r="AK74" s="296" t="n">
        <v>1</v>
      </c>
      <c r="AL74" s="297" t="n">
        <v>0</v>
      </c>
      <c r="AM74" s="296"/>
      <c r="AN74" s="296"/>
      <c r="AO74" s="296"/>
      <c r="AP74" s="298"/>
      <c r="AQ74" s="296"/>
      <c r="AR74" s="299"/>
    </row>
    <row r="75" customFormat="false" ht="15" hidden="false" customHeight="true" outlineLevel="0" collapsed="false">
      <c r="A75" s="294" t="str">
        <f aca="false">'Resúmen 4'!A76</f>
        <v>PALENA</v>
      </c>
      <c r="B75" s="295" t="n">
        <f aca="false">'Resúmen 4'!B76</f>
        <v>20230521</v>
      </c>
      <c r="C75" s="296"/>
      <c r="D75" s="296"/>
      <c r="E75" s="297"/>
      <c r="F75" s="298"/>
      <c r="G75" s="296"/>
      <c r="H75" s="297"/>
      <c r="I75" s="298"/>
      <c r="J75" s="296"/>
      <c r="K75" s="297"/>
      <c r="L75" s="298"/>
      <c r="M75" s="296"/>
      <c r="N75" s="297"/>
      <c r="O75" s="298"/>
      <c r="P75" s="296"/>
      <c r="Q75" s="297"/>
      <c r="R75" s="298"/>
      <c r="S75" s="296"/>
      <c r="T75" s="297"/>
      <c r="U75" s="298"/>
      <c r="V75" s="296"/>
      <c r="W75" s="297"/>
      <c r="X75" s="296"/>
      <c r="Y75" s="296"/>
      <c r="Z75" s="296"/>
      <c r="AA75" s="298"/>
      <c r="AB75" s="296"/>
      <c r="AC75" s="297"/>
      <c r="AD75" s="298"/>
      <c r="AE75" s="296"/>
      <c r="AF75" s="297"/>
      <c r="AG75" s="298"/>
      <c r="AH75" s="296"/>
      <c r="AI75" s="297"/>
      <c r="AJ75" s="298" t="n">
        <v>24</v>
      </c>
      <c r="AK75" s="296" t="n">
        <v>13</v>
      </c>
      <c r="AL75" s="297" t="n">
        <v>0</v>
      </c>
      <c r="AM75" s="296"/>
      <c r="AN75" s="296"/>
      <c r="AO75" s="296"/>
      <c r="AP75" s="298"/>
      <c r="AQ75" s="296"/>
      <c r="AR75" s="299"/>
    </row>
    <row r="76" customFormat="false" ht="15" hidden="false" customHeight="true" outlineLevel="0" collapsed="false">
      <c r="A76" s="305" t="str">
        <f aca="false">'Resúmen 4'!A77</f>
        <v>ONE AMAZON</v>
      </c>
      <c r="B76" s="306" t="n">
        <f aca="false">'Resúmen 4'!B77</f>
        <v>20230259</v>
      </c>
      <c r="C76" s="307"/>
      <c r="D76" s="307"/>
      <c r="E76" s="308"/>
      <c r="F76" s="309"/>
      <c r="G76" s="307"/>
      <c r="H76" s="308"/>
      <c r="I76" s="309"/>
      <c r="J76" s="307"/>
      <c r="K76" s="308"/>
      <c r="L76" s="309"/>
      <c r="M76" s="307"/>
      <c r="N76" s="308"/>
      <c r="O76" s="309"/>
      <c r="P76" s="307"/>
      <c r="Q76" s="308"/>
      <c r="R76" s="309"/>
      <c r="S76" s="307"/>
      <c r="T76" s="308"/>
      <c r="U76" s="309"/>
      <c r="V76" s="307"/>
      <c r="W76" s="308"/>
      <c r="X76" s="307"/>
      <c r="Y76" s="307"/>
      <c r="Z76" s="307"/>
      <c r="AA76" s="309"/>
      <c r="AB76" s="307"/>
      <c r="AC76" s="308"/>
      <c r="AD76" s="309"/>
      <c r="AE76" s="307"/>
      <c r="AF76" s="308"/>
      <c r="AG76" s="309"/>
      <c r="AH76" s="307"/>
      <c r="AI76" s="308"/>
      <c r="AJ76" s="309" t="n">
        <v>15</v>
      </c>
      <c r="AK76" s="307" t="n">
        <v>7</v>
      </c>
      <c r="AL76" s="308" t="n">
        <v>0</v>
      </c>
      <c r="AM76" s="307"/>
      <c r="AN76" s="307"/>
      <c r="AO76" s="307"/>
      <c r="AP76" s="309"/>
      <c r="AQ76" s="307"/>
      <c r="AR76" s="310"/>
    </row>
    <row r="77" customFormat="false" ht="15" hidden="false" customHeight="true" outlineLevel="0" collapsed="false">
      <c r="A77" s="288" t="str">
        <f aca="false">'Resúmen 4'!A78</f>
        <v>MSC ATHOS</v>
      </c>
      <c r="B77" s="289" t="n">
        <f aca="false">'Resúmen 4'!B78</f>
        <v>20230492</v>
      </c>
      <c r="C77" s="290"/>
      <c r="D77" s="290"/>
      <c r="E77" s="291"/>
      <c r="F77" s="292"/>
      <c r="G77" s="290"/>
      <c r="H77" s="291"/>
      <c r="I77" s="292"/>
      <c r="J77" s="290"/>
      <c r="K77" s="291"/>
      <c r="L77" s="292"/>
      <c r="M77" s="290"/>
      <c r="N77" s="291"/>
      <c r="O77" s="292"/>
      <c r="P77" s="290"/>
      <c r="Q77" s="291"/>
      <c r="R77" s="292"/>
      <c r="S77" s="290"/>
      <c r="T77" s="291"/>
      <c r="U77" s="292"/>
      <c r="V77" s="290"/>
      <c r="W77" s="291"/>
      <c r="X77" s="290"/>
      <c r="Y77" s="290"/>
      <c r="Z77" s="290"/>
      <c r="AA77" s="292"/>
      <c r="AB77" s="290"/>
      <c r="AC77" s="291"/>
      <c r="AD77" s="292"/>
      <c r="AE77" s="290"/>
      <c r="AF77" s="291"/>
      <c r="AG77" s="292"/>
      <c r="AH77" s="290"/>
      <c r="AI77" s="291"/>
      <c r="AJ77" s="292" t="n">
        <v>22</v>
      </c>
      <c r="AK77" s="290" t="n">
        <v>1</v>
      </c>
      <c r="AL77" s="291" t="n">
        <v>0</v>
      </c>
      <c r="AM77" s="290"/>
      <c r="AN77" s="290"/>
      <c r="AO77" s="290"/>
      <c r="AP77" s="292"/>
      <c r="AQ77" s="290"/>
      <c r="AR77" s="293"/>
    </row>
    <row r="78" customFormat="false" ht="15" hidden="false" customHeight="true" outlineLevel="0" collapsed="false">
      <c r="A78" s="294" t="str">
        <f aca="false">'Resúmen 4'!A79</f>
        <v>GRANDE AMBURGO</v>
      </c>
      <c r="B78" s="295" t="n">
        <f aca="false">'Resúmen 4'!B79</f>
        <v>20230396</v>
      </c>
      <c r="C78" s="296"/>
      <c r="D78" s="296"/>
      <c r="E78" s="297"/>
      <c r="F78" s="298"/>
      <c r="G78" s="296"/>
      <c r="H78" s="297"/>
      <c r="I78" s="298"/>
      <c r="J78" s="296"/>
      <c r="K78" s="297"/>
      <c r="L78" s="298"/>
      <c r="M78" s="296"/>
      <c r="N78" s="297"/>
      <c r="O78" s="298"/>
      <c r="P78" s="296"/>
      <c r="Q78" s="297"/>
      <c r="R78" s="298" t="n">
        <v>0</v>
      </c>
      <c r="S78" s="296" t="n">
        <v>0</v>
      </c>
      <c r="T78" s="297" t="n">
        <v>0</v>
      </c>
      <c r="U78" s="298"/>
      <c r="V78" s="296"/>
      <c r="W78" s="297"/>
      <c r="X78" s="296"/>
      <c r="Y78" s="296"/>
      <c r="Z78" s="296"/>
      <c r="AA78" s="298"/>
      <c r="AB78" s="296"/>
      <c r="AC78" s="297"/>
      <c r="AD78" s="298"/>
      <c r="AE78" s="296"/>
      <c r="AF78" s="297"/>
      <c r="AG78" s="298"/>
      <c r="AH78" s="296"/>
      <c r="AI78" s="297"/>
      <c r="AJ78" s="298"/>
      <c r="AK78" s="296"/>
      <c r="AL78" s="297"/>
      <c r="AM78" s="296"/>
      <c r="AN78" s="296"/>
      <c r="AO78" s="296"/>
      <c r="AP78" s="298"/>
      <c r="AQ78" s="296"/>
      <c r="AR78" s="299"/>
    </row>
    <row r="79" customFormat="false" ht="15" hidden="false" customHeight="true" outlineLevel="0" collapsed="false">
      <c r="A79" s="305" t="str">
        <f aca="false">'Resúmen 4'!A80</f>
        <v>GUARAN F502</v>
      </c>
      <c r="B79" s="306" t="n">
        <f aca="false">'Resúmen 4'!B80</f>
        <v>20230566</v>
      </c>
      <c r="C79" s="307"/>
      <c r="D79" s="307"/>
      <c r="E79" s="308"/>
      <c r="F79" s="309"/>
      <c r="G79" s="307"/>
      <c r="H79" s="308"/>
      <c r="I79" s="309"/>
      <c r="J79" s="307"/>
      <c r="K79" s="308"/>
      <c r="L79" s="309"/>
      <c r="M79" s="307"/>
      <c r="N79" s="308"/>
      <c r="O79" s="309" t="n">
        <v>0</v>
      </c>
      <c r="P79" s="307" t="n">
        <v>0</v>
      </c>
      <c r="Q79" s="308" t="n">
        <v>0</v>
      </c>
      <c r="R79" s="309"/>
      <c r="S79" s="307"/>
      <c r="T79" s="308"/>
      <c r="U79" s="309"/>
      <c r="V79" s="307"/>
      <c r="W79" s="308"/>
      <c r="X79" s="307"/>
      <c r="Y79" s="307"/>
      <c r="Z79" s="307"/>
      <c r="AA79" s="309"/>
      <c r="AB79" s="307"/>
      <c r="AC79" s="308"/>
      <c r="AD79" s="309"/>
      <c r="AE79" s="307"/>
      <c r="AF79" s="308"/>
      <c r="AG79" s="309"/>
      <c r="AH79" s="307"/>
      <c r="AI79" s="308"/>
      <c r="AJ79" s="309" t="n">
        <v>0</v>
      </c>
      <c r="AK79" s="307" t="n">
        <v>6</v>
      </c>
      <c r="AL79" s="308" t="n">
        <v>0</v>
      </c>
      <c r="AM79" s="307"/>
      <c r="AN79" s="307"/>
      <c r="AO79" s="307"/>
      <c r="AP79" s="309"/>
      <c r="AQ79" s="307"/>
      <c r="AR79" s="310"/>
    </row>
    <row r="80" customFormat="false" ht="15" hidden="false" customHeight="true" outlineLevel="0" collapsed="false">
      <c r="A80" s="279" t="n">
        <f aca="false">COUNTA(A3:A79)</f>
        <v>77</v>
      </c>
      <c r="B80" s="311"/>
      <c r="C80" s="279" t="n">
        <f aca="false">SUM(C3:C79)</f>
        <v>0</v>
      </c>
      <c r="D80" s="279" t="n">
        <f aca="false">SUM(D3:D79)</f>
        <v>0</v>
      </c>
      <c r="E80" s="279" t="n">
        <f aca="false">SUM(E3:E79)</f>
        <v>0</v>
      </c>
      <c r="F80" s="279" t="n">
        <f aca="false">SUM(F3:F79)</f>
        <v>0</v>
      </c>
      <c r="G80" s="279" t="n">
        <f aca="false">SUM(G3:G79)</f>
        <v>0</v>
      </c>
      <c r="H80" s="279" t="n">
        <f aca="false">SUM(H3:H79)</f>
        <v>0</v>
      </c>
      <c r="I80" s="279" t="n">
        <f aca="false">SUM(I3:I79)</f>
        <v>0</v>
      </c>
      <c r="J80" s="279" t="n">
        <f aca="false">SUM(J3:J79)</f>
        <v>0</v>
      </c>
      <c r="K80" s="279" t="n">
        <f aca="false">SUM(K3:K79)</f>
        <v>0</v>
      </c>
      <c r="L80" s="279" t="n">
        <f aca="false">SUM(L3:L79)</f>
        <v>0</v>
      </c>
      <c r="M80" s="279" t="n">
        <f aca="false">SUM(M3:M79)</f>
        <v>0</v>
      </c>
      <c r="N80" s="279" t="n">
        <f aca="false">SUM(N3:N79)</f>
        <v>0</v>
      </c>
      <c r="O80" s="279" t="n">
        <f aca="false">SUM(O3:O79)</f>
        <v>178</v>
      </c>
      <c r="P80" s="279" t="n">
        <f aca="false">SUM(P3:P79)</f>
        <v>133</v>
      </c>
      <c r="Q80" s="279" t="n">
        <f aca="false">SUM(Q3:Q79)</f>
        <v>0</v>
      </c>
      <c r="R80" s="279" t="n">
        <f aca="false">SUM(R3:R79)</f>
        <v>0</v>
      </c>
      <c r="S80" s="279" t="n">
        <f aca="false">SUM(S3:S79)</f>
        <v>0</v>
      </c>
      <c r="T80" s="279" t="n">
        <f aca="false">SUM(T3:T79)</f>
        <v>0</v>
      </c>
      <c r="U80" s="279" t="n">
        <f aca="false">SUM(U3:U79)</f>
        <v>0</v>
      </c>
      <c r="V80" s="279" t="n">
        <f aca="false">SUM(V3:V79)</f>
        <v>0</v>
      </c>
      <c r="W80" s="279" t="n">
        <f aca="false">SUM(W3:W79)</f>
        <v>0</v>
      </c>
      <c r="X80" s="279" t="n">
        <f aca="false">SUM(X3:X79)</f>
        <v>0</v>
      </c>
      <c r="Y80" s="279" t="n">
        <f aca="false">SUM(Y3:Y79)</f>
        <v>0</v>
      </c>
      <c r="Z80" s="279" t="n">
        <f aca="false">SUM(Z3:Z79)</f>
        <v>0</v>
      </c>
      <c r="AA80" s="279" t="n">
        <f aca="false">SUM(AA3:AA79)</f>
        <v>0</v>
      </c>
      <c r="AB80" s="279" t="n">
        <f aca="false">SUM(AB3:AB79)</f>
        <v>0</v>
      </c>
      <c r="AC80" s="279" t="n">
        <f aca="false">SUM(AC3:AC79)</f>
        <v>0</v>
      </c>
      <c r="AD80" s="279" t="n">
        <f aca="false">SUM(AD3:AD79)</f>
        <v>0</v>
      </c>
      <c r="AE80" s="279" t="n">
        <f aca="false">SUM(AE3:AE79)</f>
        <v>0</v>
      </c>
      <c r="AF80" s="279" t="n">
        <f aca="false">SUM(AF3:AF79)</f>
        <v>0</v>
      </c>
      <c r="AG80" s="279" t="n">
        <f aca="false">SUM(AG3:AG79)</f>
        <v>0</v>
      </c>
      <c r="AH80" s="279" t="n">
        <f aca="false">SUM(AH3:AH79)</f>
        <v>0</v>
      </c>
      <c r="AI80" s="279" t="n">
        <f aca="false">SUM(AI3:AI79)</f>
        <v>0</v>
      </c>
      <c r="AJ80" s="279" t="n">
        <f aca="false">SUM(AJ3:AJ79)</f>
        <v>581</v>
      </c>
      <c r="AK80" s="279" t="n">
        <f aca="false">SUM(AK3:AK79)</f>
        <v>488</v>
      </c>
      <c r="AL80" s="279" t="n">
        <f aca="false">SUM(AL3:AL79)</f>
        <v>11</v>
      </c>
      <c r="AM80" s="279" t="n">
        <f aca="false">SUM(AM3:AM79)</f>
        <v>0</v>
      </c>
      <c r="AN80" s="279" t="n">
        <f aca="false">SUM(AN3:AN79)</f>
        <v>0</v>
      </c>
      <c r="AO80" s="279" t="n">
        <f aca="false">SUM(AO3:AO79)</f>
        <v>0</v>
      </c>
      <c r="AP80" s="279" t="n">
        <f aca="false">SUM(AP3:AP79)</f>
        <v>0</v>
      </c>
      <c r="AQ80" s="279" t="n">
        <f aca="false">SUM(AQ3:AQ79)</f>
        <v>0</v>
      </c>
      <c r="AR80" s="279" t="n">
        <f aca="false">SUM(AR3:AR79)</f>
        <v>0</v>
      </c>
    </row>
    <row r="81" customFormat="false" ht="15" hidden="false" customHeight="true" outlineLevel="0" collapsed="false">
      <c r="A81" s="312" t="s">
        <v>466</v>
      </c>
      <c r="B81" s="312"/>
      <c r="C81" s="312"/>
      <c r="D81" s="0"/>
      <c r="E81" s="0"/>
      <c r="F81" s="0"/>
      <c r="G81" s="0"/>
      <c r="H81" s="0"/>
      <c r="I81" s="0"/>
      <c r="J81" s="0"/>
      <c r="K81" s="313"/>
      <c r="L81" s="313"/>
      <c r="M81" s="313"/>
      <c r="N81" s="313"/>
      <c r="O81" s="313"/>
      <c r="P81" s="0"/>
      <c r="Q81" s="0"/>
      <c r="R81" s="0"/>
      <c r="S81" s="0"/>
      <c r="T81" s="0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282"/>
      <c r="AR81" s="282"/>
    </row>
    <row r="82" customFormat="false" ht="15" hidden="false" customHeight="true" outlineLevel="0" collapsed="false">
      <c r="A82" s="314" t="s">
        <v>467</v>
      </c>
      <c r="B82" s="314"/>
      <c r="C82" s="315" t="s">
        <v>452</v>
      </c>
      <c r="D82" s="0"/>
      <c r="E82" s="0"/>
      <c r="F82" s="0"/>
      <c r="G82" s="0"/>
      <c r="H82" s="0"/>
      <c r="I82" s="0"/>
      <c r="J82" s="0"/>
      <c r="K82" s="313"/>
      <c r="L82" s="313"/>
      <c r="M82" s="313"/>
      <c r="N82" s="313"/>
      <c r="O82" s="313"/>
      <c r="P82" s="0"/>
      <c r="Q82" s="0"/>
      <c r="R82" s="0"/>
      <c r="S82" s="0"/>
      <c r="T82" s="0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282"/>
      <c r="AR82" s="282"/>
    </row>
    <row r="83" customFormat="false" ht="15" hidden="false" customHeight="true" outlineLevel="0" collapsed="false">
      <c r="A83" s="314" t="s">
        <v>468</v>
      </c>
      <c r="B83" s="314"/>
      <c r="C83" s="315" t="s">
        <v>453</v>
      </c>
      <c r="D83" s="0"/>
      <c r="E83" s="0"/>
      <c r="F83" s="0"/>
      <c r="G83" s="0"/>
      <c r="H83" s="0"/>
      <c r="I83" s="0"/>
      <c r="J83" s="0"/>
      <c r="K83" s="313"/>
      <c r="L83" s="313"/>
      <c r="M83" s="313"/>
      <c r="N83" s="313"/>
      <c r="O83" s="313"/>
      <c r="P83" s="0"/>
      <c r="Q83" s="0"/>
      <c r="R83" s="0"/>
      <c r="S83" s="0"/>
      <c r="T83" s="0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282"/>
      <c r="AR83" s="282"/>
    </row>
    <row r="84" customFormat="false" ht="15" hidden="false" customHeight="true" outlineLevel="0" collapsed="false">
      <c r="A84" s="314" t="s">
        <v>469</v>
      </c>
      <c r="B84" s="314"/>
      <c r="C84" s="315" t="s">
        <v>454</v>
      </c>
      <c r="D84" s="0"/>
      <c r="E84" s="0"/>
      <c r="F84" s="0"/>
      <c r="G84" s="0"/>
      <c r="H84" s="0"/>
      <c r="I84" s="0"/>
      <c r="J84" s="0"/>
      <c r="K84" s="313"/>
      <c r="L84" s="313"/>
      <c r="M84" s="313"/>
      <c r="N84" s="313"/>
      <c r="O84" s="313"/>
      <c r="P84" s="0"/>
      <c r="Q84" s="0"/>
      <c r="R84" s="0"/>
      <c r="S84" s="0"/>
      <c r="T84" s="0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282"/>
      <c r="AR84" s="282"/>
    </row>
    <row r="85" customFormat="false" ht="15" hidden="false" customHeight="true" outlineLevel="0" collapsed="false">
      <c r="A85" s="314" t="s">
        <v>470</v>
      </c>
      <c r="B85" s="314"/>
      <c r="C85" s="315" t="s">
        <v>455</v>
      </c>
      <c r="D85" s="0"/>
      <c r="E85" s="0"/>
      <c r="F85" s="0"/>
      <c r="G85" s="0"/>
      <c r="H85" s="0"/>
      <c r="I85" s="0"/>
      <c r="J85" s="0"/>
      <c r="K85" s="313"/>
      <c r="L85" s="313"/>
      <c r="M85" s="313"/>
      <c r="N85" s="313"/>
      <c r="O85" s="313"/>
      <c r="P85" s="0"/>
      <c r="Q85" s="0"/>
      <c r="R85" s="0"/>
      <c r="S85" s="0"/>
      <c r="T85" s="0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282"/>
      <c r="AR85" s="282"/>
    </row>
    <row r="86" customFormat="false" ht="15" hidden="false" customHeight="true" outlineLevel="0" collapsed="false">
      <c r="A86" s="314" t="s">
        <v>471</v>
      </c>
      <c r="B86" s="314"/>
      <c r="C86" s="315" t="s">
        <v>456</v>
      </c>
      <c r="D86" s="0"/>
      <c r="E86" s="0"/>
      <c r="F86" s="0"/>
      <c r="G86" s="0"/>
      <c r="H86" s="0"/>
      <c r="I86" s="0"/>
      <c r="J86" s="0"/>
      <c r="K86" s="313"/>
      <c r="L86" s="313"/>
      <c r="M86" s="313"/>
      <c r="N86" s="313"/>
      <c r="O86" s="313"/>
      <c r="P86" s="0"/>
      <c r="Q86" s="0"/>
      <c r="R86" s="0"/>
      <c r="S86" s="0"/>
      <c r="T86" s="0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282"/>
      <c r="AR86" s="282"/>
    </row>
    <row r="87" customFormat="false" ht="15" hidden="false" customHeight="true" outlineLevel="0" collapsed="false">
      <c r="A87" s="314" t="s">
        <v>472</v>
      </c>
      <c r="B87" s="314"/>
      <c r="C87" s="315" t="s">
        <v>457</v>
      </c>
      <c r="D87" s="0"/>
      <c r="E87" s="0"/>
      <c r="F87" s="0"/>
      <c r="G87" s="0"/>
      <c r="H87" s="0"/>
      <c r="I87" s="0"/>
      <c r="J87" s="0"/>
      <c r="K87" s="313"/>
      <c r="L87" s="313"/>
      <c r="M87" s="313"/>
      <c r="N87" s="313"/>
      <c r="O87" s="313"/>
      <c r="P87" s="0"/>
      <c r="Q87" s="0"/>
      <c r="R87" s="0"/>
      <c r="S87" s="0"/>
      <c r="T87" s="0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282"/>
      <c r="AR87" s="282"/>
    </row>
    <row r="88" customFormat="false" ht="15" hidden="false" customHeight="true" outlineLevel="0" collapsed="false">
      <c r="A88" s="314" t="s">
        <v>473</v>
      </c>
      <c r="B88" s="314"/>
      <c r="C88" s="315" t="s">
        <v>458</v>
      </c>
      <c r="D88" s="0"/>
      <c r="E88" s="0"/>
      <c r="F88" s="0"/>
      <c r="G88" s="0"/>
      <c r="H88" s="0"/>
      <c r="I88" s="0"/>
      <c r="J88" s="0"/>
      <c r="K88" s="313"/>
      <c r="L88" s="313"/>
      <c r="M88" s="313"/>
      <c r="N88" s="313"/>
      <c r="O88" s="313"/>
      <c r="P88" s="0"/>
      <c r="Q88" s="0"/>
      <c r="R88" s="0"/>
      <c r="S88" s="0"/>
      <c r="T88" s="0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282"/>
      <c r="AR88" s="282"/>
    </row>
    <row r="89" customFormat="false" ht="15" hidden="false" customHeight="true" outlineLevel="0" collapsed="false">
      <c r="A89" s="314" t="s">
        <v>474</v>
      </c>
      <c r="B89" s="314"/>
      <c r="C89" s="315" t="s">
        <v>459</v>
      </c>
      <c r="D89" s="0"/>
      <c r="E89" s="0"/>
      <c r="F89" s="0"/>
      <c r="G89" s="0"/>
      <c r="H89" s="0"/>
      <c r="I89" s="0"/>
      <c r="J89" s="0"/>
      <c r="K89" s="313"/>
      <c r="L89" s="313"/>
      <c r="M89" s="313"/>
      <c r="N89" s="313"/>
      <c r="O89" s="313"/>
      <c r="P89" s="0"/>
      <c r="Q89" s="0"/>
      <c r="R89" s="0"/>
      <c r="S89" s="0"/>
      <c r="T89" s="0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282"/>
      <c r="AR89" s="282"/>
    </row>
    <row r="90" customFormat="false" ht="15" hidden="false" customHeight="true" outlineLevel="0" collapsed="false">
      <c r="A90" s="314" t="s">
        <v>475</v>
      </c>
      <c r="B90" s="314"/>
      <c r="C90" s="315" t="s">
        <v>460</v>
      </c>
      <c r="D90" s="0"/>
      <c r="E90" s="0"/>
      <c r="F90" s="0"/>
      <c r="G90" s="0"/>
      <c r="H90" s="0"/>
      <c r="I90" s="0"/>
      <c r="J90" s="0"/>
      <c r="K90" s="313"/>
      <c r="L90" s="313"/>
      <c r="M90" s="313"/>
      <c r="N90" s="313"/>
      <c r="O90" s="313"/>
      <c r="P90" s="0"/>
      <c r="Q90" s="0"/>
      <c r="R90" s="0"/>
      <c r="S90" s="0"/>
      <c r="T90" s="0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282"/>
      <c r="AR90" s="282"/>
    </row>
    <row r="91" customFormat="false" ht="15" hidden="false" customHeight="true" outlineLevel="0" collapsed="false">
      <c r="A91" s="314" t="s">
        <v>476</v>
      </c>
      <c r="B91" s="314"/>
      <c r="C91" s="315" t="s">
        <v>461</v>
      </c>
      <c r="D91" s="0"/>
      <c r="E91" s="0"/>
      <c r="F91" s="0"/>
      <c r="G91" s="0"/>
      <c r="H91" s="0"/>
      <c r="I91" s="0"/>
      <c r="J91" s="0"/>
      <c r="K91" s="313"/>
      <c r="L91" s="313"/>
      <c r="M91" s="313"/>
      <c r="N91" s="313"/>
      <c r="O91" s="313"/>
      <c r="P91" s="0"/>
      <c r="Q91" s="0"/>
      <c r="R91" s="0"/>
      <c r="S91" s="0"/>
      <c r="T91" s="0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282"/>
      <c r="AR91" s="282"/>
    </row>
    <row r="92" customFormat="false" ht="15" hidden="false" customHeight="true" outlineLevel="0" collapsed="false">
      <c r="A92" s="314" t="s">
        <v>477</v>
      </c>
      <c r="B92" s="314"/>
      <c r="C92" s="315" t="s">
        <v>462</v>
      </c>
      <c r="D92" s="0"/>
      <c r="E92" s="0"/>
      <c r="F92" s="0"/>
      <c r="G92" s="0"/>
      <c r="H92" s="0"/>
      <c r="I92" s="0"/>
      <c r="J92" s="0"/>
      <c r="K92" s="313"/>
      <c r="L92" s="313"/>
      <c r="M92" s="313"/>
      <c r="N92" s="313"/>
      <c r="O92" s="313"/>
      <c r="P92" s="0"/>
      <c r="Q92" s="0"/>
      <c r="R92" s="0"/>
      <c r="S92" s="0"/>
      <c r="T92" s="0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282"/>
      <c r="AR92" s="282"/>
    </row>
    <row r="93" customFormat="false" ht="15" hidden="false" customHeight="true" outlineLevel="0" collapsed="false">
      <c r="A93" s="314" t="s">
        <v>478</v>
      </c>
      <c r="B93" s="314"/>
      <c r="C93" s="315" t="s">
        <v>464</v>
      </c>
      <c r="D93" s="316"/>
      <c r="E93" s="316"/>
      <c r="F93" s="316"/>
      <c r="G93" s="0"/>
      <c r="H93" s="0"/>
      <c r="I93" s="0"/>
      <c r="J93" s="0"/>
      <c r="K93" s="313"/>
      <c r="L93" s="313"/>
      <c r="M93" s="313"/>
      <c r="N93" s="313"/>
      <c r="O93" s="313"/>
      <c r="P93" s="0"/>
      <c r="Q93" s="0"/>
      <c r="R93" s="0"/>
      <c r="S93" s="0"/>
      <c r="T93" s="0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282"/>
      <c r="AR93" s="282"/>
    </row>
    <row r="94" customFormat="false" ht="15" hidden="false" customHeight="true" outlineLevel="0" collapsed="false">
      <c r="A94" s="314" t="s">
        <v>479</v>
      </c>
      <c r="B94" s="314"/>
      <c r="C94" s="315" t="s">
        <v>463</v>
      </c>
      <c r="D94" s="0"/>
      <c r="E94" s="0"/>
      <c r="F94" s="0"/>
      <c r="G94" s="0"/>
      <c r="H94" s="0"/>
      <c r="I94" s="0"/>
      <c r="J94" s="0"/>
      <c r="K94" s="313"/>
      <c r="L94" s="313"/>
      <c r="M94" s="313"/>
      <c r="N94" s="313"/>
      <c r="O94" s="313"/>
      <c r="P94" s="0"/>
      <c r="Q94" s="0"/>
      <c r="R94" s="0"/>
      <c r="S94" s="0"/>
      <c r="T94" s="0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282"/>
      <c r="AR94" s="282"/>
    </row>
    <row r="95" customFormat="false" ht="15" hidden="false" customHeight="true" outlineLevel="0" collapsed="false">
      <c r="A95" s="317" t="s">
        <v>480</v>
      </c>
      <c r="B95" s="317"/>
      <c r="C95" s="318" t="s">
        <v>465</v>
      </c>
      <c r="D95" s="0"/>
      <c r="E95" s="0"/>
      <c r="F95" s="0"/>
      <c r="G95" s="0"/>
      <c r="H95" s="0"/>
      <c r="I95" s="0"/>
      <c r="J95" s="0"/>
      <c r="K95" s="313"/>
      <c r="L95" s="313"/>
      <c r="M95" s="313"/>
      <c r="N95" s="313"/>
      <c r="O95" s="313"/>
      <c r="P95" s="0"/>
      <c r="Q95" s="0"/>
      <c r="R95" s="0"/>
      <c r="S95" s="0"/>
      <c r="T95" s="0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282"/>
      <c r="AR95" s="282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319"/>
      <c r="B97" s="319"/>
    </row>
    <row r="98" customFormat="false" ht="12.75" hidden="false" customHeight="true" outlineLevel="0" collapsed="false">
      <c r="A98" s="319"/>
      <c r="B98" s="319"/>
    </row>
    <row r="99" customFormat="false" ht="12.75" hidden="false" customHeight="true" outlineLevel="0" collapsed="false">
      <c r="A99" s="319"/>
      <c r="B99" s="319"/>
    </row>
    <row r="100" customFormat="false" ht="12.75" hidden="false" customHeight="true" outlineLevel="0" collapsed="false">
      <c r="A100" s="319"/>
      <c r="B100" s="319"/>
    </row>
    <row r="101" customFormat="false" ht="12.75" hidden="false" customHeight="true" outlineLevel="0" collapsed="false">
      <c r="A101" s="319"/>
      <c r="B101" s="319"/>
    </row>
    <row r="102" customFormat="false" ht="12.75" hidden="false" customHeight="true" outlineLevel="0" collapsed="false">
      <c r="A102" s="319"/>
      <c r="B102" s="319"/>
    </row>
    <row r="103" customFormat="false" ht="12.75" hidden="false" customHeight="true" outlineLevel="0" collapsed="false">
      <c r="A103" s="319"/>
      <c r="B103" s="319"/>
    </row>
    <row r="104" customFormat="false" ht="12.75" hidden="false" customHeight="true" outlineLevel="0" collapsed="false">
      <c r="A104" s="319"/>
      <c r="B104" s="319"/>
    </row>
    <row r="105" customFormat="false" ht="12.75" hidden="false" customHeight="true" outlineLevel="0" collapsed="false">
      <c r="A105" s="319"/>
      <c r="B105" s="319"/>
    </row>
    <row r="106" customFormat="false" ht="12.75" hidden="false" customHeight="true" outlineLevel="0" collapsed="false">
      <c r="A106" s="319"/>
      <c r="B106" s="319"/>
    </row>
    <row r="107" customFormat="false" ht="12.75" hidden="false" customHeight="true" outlineLevel="0" collapsed="false">
      <c r="A107" s="319"/>
      <c r="B107" s="319"/>
    </row>
    <row r="108" customFormat="false" ht="12.75" hidden="false" customHeight="true" outlineLevel="0" collapsed="false">
      <c r="A108" s="319"/>
      <c r="B108" s="319"/>
    </row>
    <row r="109" customFormat="false" ht="12.75" hidden="false" customHeight="true" outlineLevel="0" collapsed="false">
      <c r="A109" s="319"/>
      <c r="B109" s="319"/>
    </row>
    <row r="110" customFormat="false" ht="12.75" hidden="false" customHeight="true" outlineLevel="0" collapsed="false">
      <c r="A110" s="319"/>
      <c r="B110" s="319"/>
    </row>
    <row r="111" customFormat="false" ht="12.75" hidden="false" customHeight="true" outlineLevel="0" collapsed="false">
      <c r="A111" s="319"/>
      <c r="B111" s="319"/>
    </row>
    <row r="112" customFormat="false" ht="12.75" hidden="false" customHeight="true" outlineLevel="0" collapsed="false">
      <c r="A112" s="319"/>
      <c r="B112" s="319"/>
    </row>
    <row r="113" customFormat="false" ht="12.75" hidden="false" customHeight="true" outlineLevel="0" collapsed="false">
      <c r="A113" s="319"/>
      <c r="B113" s="319"/>
    </row>
    <row r="114" customFormat="false" ht="12.75" hidden="false" customHeight="true" outlineLevel="0" collapsed="false">
      <c r="A114" s="319"/>
      <c r="B114" s="319"/>
    </row>
    <row r="115" customFormat="false" ht="12.75" hidden="false" customHeight="true" outlineLevel="0" collapsed="false">
      <c r="A115" s="319"/>
      <c r="B115" s="319"/>
    </row>
    <row r="116" customFormat="false" ht="12.75" hidden="false" customHeight="true" outlineLevel="0" collapsed="false">
      <c r="A116" s="319"/>
      <c r="B116" s="319"/>
    </row>
    <row r="117" customFormat="false" ht="12.75" hidden="false" customHeight="true" outlineLevel="0" collapsed="false">
      <c r="A117" s="319"/>
      <c r="B117" s="319"/>
    </row>
    <row r="118" customFormat="false" ht="12.75" hidden="false" customHeight="true" outlineLevel="0" collapsed="false">
      <c r="A118" s="319"/>
      <c r="B118" s="319"/>
    </row>
    <row r="119" customFormat="false" ht="12.75" hidden="false" customHeight="true" outlineLevel="0" collapsed="false">
      <c r="A119" s="319"/>
      <c r="B119" s="319"/>
    </row>
    <row r="120" customFormat="false" ht="12.75" hidden="false" customHeight="true" outlineLevel="0" collapsed="false">
      <c r="A120" s="319"/>
      <c r="B120" s="319"/>
    </row>
    <row r="121" customFormat="false" ht="12.75" hidden="false" customHeight="true" outlineLevel="0" collapsed="false">
      <c r="A121" s="319"/>
      <c r="B121" s="319"/>
    </row>
    <row r="122" customFormat="false" ht="12.75" hidden="false" customHeight="true" outlineLevel="0" collapsed="false">
      <c r="A122" s="319"/>
      <c r="B122" s="319"/>
    </row>
    <row r="123" customFormat="false" ht="12.75" hidden="false" customHeight="true" outlineLevel="0" collapsed="false">
      <c r="A123" s="319"/>
      <c r="B123" s="319"/>
    </row>
    <row r="124" customFormat="false" ht="12.75" hidden="false" customHeight="true" outlineLevel="0" collapsed="false">
      <c r="A124" s="319"/>
      <c r="B124" s="319"/>
    </row>
    <row r="125" customFormat="false" ht="12.75" hidden="false" customHeight="true" outlineLevel="0" collapsed="false">
      <c r="A125" s="319"/>
      <c r="B125" s="319"/>
    </row>
    <row r="126" customFormat="false" ht="12.75" hidden="false" customHeight="true" outlineLevel="0" collapsed="false">
      <c r="A126" s="319"/>
      <c r="B126" s="319"/>
    </row>
    <row r="127" customFormat="false" ht="12.75" hidden="false" customHeight="true" outlineLevel="0" collapsed="false">
      <c r="A127" s="319"/>
      <c r="B127" s="319"/>
    </row>
    <row r="128" customFormat="false" ht="12.75" hidden="false" customHeight="true" outlineLevel="0" collapsed="false">
      <c r="A128" s="319"/>
      <c r="B128" s="319"/>
    </row>
    <row r="129" customFormat="false" ht="12.75" hidden="false" customHeight="true" outlineLevel="0" collapsed="false">
      <c r="A129" s="319"/>
      <c r="B129" s="319"/>
    </row>
    <row r="130" customFormat="false" ht="12.75" hidden="false" customHeight="true" outlineLevel="0" collapsed="false">
      <c r="A130" s="319"/>
      <c r="B130" s="319"/>
    </row>
    <row r="131" customFormat="false" ht="12.75" hidden="false" customHeight="true" outlineLevel="0" collapsed="false">
      <c r="A131" s="319"/>
      <c r="B131" s="319"/>
    </row>
    <row r="132" customFormat="false" ht="12.75" hidden="false" customHeight="true" outlineLevel="0" collapsed="false">
      <c r="A132" s="319"/>
      <c r="B132" s="319"/>
    </row>
    <row r="133" customFormat="false" ht="12.75" hidden="false" customHeight="true" outlineLevel="0" collapsed="false">
      <c r="A133" s="319"/>
      <c r="B133" s="319"/>
    </row>
    <row r="134" customFormat="false" ht="12.75" hidden="false" customHeight="true" outlineLevel="0" collapsed="false">
      <c r="A134" s="319"/>
      <c r="B134" s="319"/>
    </row>
    <row r="135" customFormat="false" ht="12.75" hidden="false" customHeight="true" outlineLevel="0" collapsed="false">
      <c r="A135" s="319"/>
      <c r="B135" s="319"/>
    </row>
    <row r="136" customFormat="false" ht="12.75" hidden="false" customHeight="true" outlineLevel="0" collapsed="false">
      <c r="A136" s="319"/>
      <c r="B136" s="319"/>
    </row>
    <row r="137" customFormat="false" ht="12.75" hidden="false" customHeight="true" outlineLevel="0" collapsed="false">
      <c r="A137" s="319"/>
      <c r="B137" s="319"/>
    </row>
    <row r="138" customFormat="false" ht="12.75" hidden="false" customHeight="true" outlineLevel="0" collapsed="false">
      <c r="A138" s="319"/>
      <c r="B138" s="319"/>
    </row>
    <row r="139" customFormat="false" ht="12.75" hidden="false" customHeight="true" outlineLevel="0" collapsed="false">
      <c r="A139" s="319"/>
      <c r="B139" s="319"/>
    </row>
    <row r="140" customFormat="false" ht="12.75" hidden="false" customHeight="true" outlineLevel="0" collapsed="false">
      <c r="A140" s="319"/>
      <c r="B140" s="319"/>
    </row>
    <row r="141" customFormat="false" ht="12.75" hidden="false" customHeight="true" outlineLevel="0" collapsed="false">
      <c r="A141" s="319"/>
      <c r="B141" s="319"/>
    </row>
    <row r="142" customFormat="false" ht="12.75" hidden="false" customHeight="true" outlineLevel="0" collapsed="false">
      <c r="A142" s="319"/>
      <c r="B142" s="319"/>
    </row>
    <row r="143" customFormat="false" ht="12.75" hidden="false" customHeight="true" outlineLevel="0" collapsed="false">
      <c r="A143" s="319"/>
      <c r="B143" s="319"/>
    </row>
    <row r="144" customFormat="false" ht="12.75" hidden="false" customHeight="true" outlineLevel="0" collapsed="false">
      <c r="A144" s="319"/>
      <c r="B144" s="319"/>
    </row>
    <row r="145" customFormat="false" ht="12.75" hidden="false" customHeight="true" outlineLevel="0" collapsed="false">
      <c r="A145" s="319"/>
      <c r="B145" s="319"/>
    </row>
    <row r="146" customFormat="false" ht="12.75" hidden="false" customHeight="true" outlineLevel="0" collapsed="false">
      <c r="A146" s="319"/>
      <c r="B146" s="319"/>
    </row>
    <row r="147" customFormat="false" ht="12.75" hidden="false" customHeight="true" outlineLevel="0" collapsed="false">
      <c r="A147" s="319"/>
      <c r="B147" s="319"/>
    </row>
    <row r="148" customFormat="false" ht="12.75" hidden="false" customHeight="true" outlineLevel="0" collapsed="false">
      <c r="A148" s="319"/>
      <c r="B148" s="319"/>
    </row>
    <row r="149" customFormat="false" ht="12.75" hidden="false" customHeight="true" outlineLevel="0" collapsed="false">
      <c r="A149" s="319"/>
      <c r="B149" s="319"/>
    </row>
    <row r="150" customFormat="false" ht="12.75" hidden="false" customHeight="true" outlineLevel="0" collapsed="false">
      <c r="A150" s="319"/>
      <c r="B150" s="319"/>
    </row>
    <row r="151" customFormat="false" ht="12.75" hidden="false" customHeight="true" outlineLevel="0" collapsed="false">
      <c r="A151" s="319"/>
      <c r="B151" s="319"/>
    </row>
    <row r="152" customFormat="false" ht="12.75" hidden="false" customHeight="true" outlineLevel="0" collapsed="false">
      <c r="A152" s="319"/>
      <c r="B152" s="319"/>
    </row>
    <row r="153" customFormat="false" ht="12.75" hidden="false" customHeight="true" outlineLevel="0" collapsed="false">
      <c r="A153" s="319"/>
      <c r="B153" s="319"/>
    </row>
    <row r="154" customFormat="false" ht="12.75" hidden="false" customHeight="true" outlineLevel="0" collapsed="false">
      <c r="A154" s="319"/>
      <c r="B154" s="319"/>
    </row>
    <row r="155" customFormat="false" ht="12.75" hidden="false" customHeight="true" outlineLevel="0" collapsed="false">
      <c r="A155" s="319"/>
      <c r="B155" s="319"/>
    </row>
    <row r="156" customFormat="false" ht="12.75" hidden="false" customHeight="true" outlineLevel="0" collapsed="false">
      <c r="A156" s="319"/>
      <c r="B156" s="319"/>
    </row>
    <row r="157" customFormat="false" ht="12.75" hidden="false" customHeight="true" outlineLevel="0" collapsed="false">
      <c r="A157" s="319"/>
      <c r="B157" s="319"/>
    </row>
    <row r="158" customFormat="false" ht="12.75" hidden="false" customHeight="true" outlineLevel="0" collapsed="false">
      <c r="A158" s="319"/>
      <c r="B158" s="319"/>
    </row>
    <row r="159" customFormat="false" ht="12.75" hidden="false" customHeight="true" outlineLevel="0" collapsed="false">
      <c r="A159" s="319"/>
      <c r="B159" s="319"/>
    </row>
    <row r="160" customFormat="false" ht="12.75" hidden="false" customHeight="true" outlineLevel="0" collapsed="false">
      <c r="A160" s="319"/>
      <c r="B160" s="319"/>
    </row>
    <row r="161" customFormat="false" ht="12.75" hidden="false" customHeight="true" outlineLevel="0" collapsed="false">
      <c r="A161" s="319"/>
      <c r="B161" s="319"/>
    </row>
    <row r="162" customFormat="false" ht="12.75" hidden="false" customHeight="true" outlineLevel="0" collapsed="false">
      <c r="A162" s="319"/>
      <c r="B162" s="319"/>
    </row>
    <row r="163" customFormat="false" ht="12.75" hidden="false" customHeight="true" outlineLevel="0" collapsed="false">
      <c r="A163" s="319"/>
      <c r="B163" s="319"/>
    </row>
    <row r="164" customFormat="false" ht="12.75" hidden="false" customHeight="true" outlineLevel="0" collapsed="false">
      <c r="A164" s="319"/>
      <c r="B164" s="319"/>
    </row>
    <row r="165" customFormat="false" ht="12.75" hidden="false" customHeight="true" outlineLevel="0" collapsed="false">
      <c r="A165" s="319"/>
      <c r="B165" s="319"/>
    </row>
    <row r="166" customFormat="false" ht="12.75" hidden="false" customHeight="true" outlineLevel="0" collapsed="false">
      <c r="A166" s="319"/>
      <c r="B166" s="319"/>
    </row>
    <row r="167" customFormat="false" ht="12.75" hidden="false" customHeight="true" outlineLevel="0" collapsed="false">
      <c r="A167" s="319"/>
      <c r="B167" s="319"/>
    </row>
    <row r="168" customFormat="false" ht="12.75" hidden="false" customHeight="true" outlineLevel="0" collapsed="false">
      <c r="A168" s="319"/>
      <c r="B168" s="319"/>
    </row>
    <row r="169" customFormat="false" ht="12.75" hidden="false" customHeight="true" outlineLevel="0" collapsed="false">
      <c r="A169" s="319"/>
      <c r="B169" s="319"/>
    </row>
    <row r="170" customFormat="false" ht="12.75" hidden="false" customHeight="true" outlineLevel="0" collapsed="false">
      <c r="A170" s="319"/>
      <c r="B170" s="319"/>
    </row>
    <row r="171" customFormat="false" ht="12.75" hidden="false" customHeight="true" outlineLevel="0" collapsed="false">
      <c r="A171" s="319"/>
      <c r="B171" s="319"/>
    </row>
    <row r="172" customFormat="false" ht="12.75" hidden="false" customHeight="true" outlineLevel="0" collapsed="false">
      <c r="A172" s="319"/>
      <c r="B172" s="319"/>
    </row>
    <row r="173" customFormat="false" ht="12.75" hidden="false" customHeight="true" outlineLevel="0" collapsed="false">
      <c r="A173" s="319"/>
      <c r="B173" s="319"/>
    </row>
    <row r="174" customFormat="false" ht="12.75" hidden="false" customHeight="true" outlineLevel="0" collapsed="false">
      <c r="A174" s="319"/>
      <c r="B174" s="319"/>
    </row>
    <row r="175" customFormat="false" ht="12.75" hidden="false" customHeight="true" outlineLevel="0" collapsed="false">
      <c r="A175" s="319"/>
      <c r="B175" s="319"/>
    </row>
    <row r="176" customFormat="false" ht="12.75" hidden="false" customHeight="true" outlineLevel="0" collapsed="false">
      <c r="A176" s="319"/>
      <c r="B176" s="319"/>
    </row>
    <row r="177" customFormat="false" ht="12.75" hidden="false" customHeight="true" outlineLevel="0" collapsed="false">
      <c r="A177" s="319"/>
      <c r="B177" s="319"/>
    </row>
    <row r="178" customFormat="false" ht="12.75" hidden="false" customHeight="true" outlineLevel="0" collapsed="false">
      <c r="A178" s="319"/>
      <c r="B178" s="319"/>
    </row>
    <row r="179" customFormat="false" ht="12.75" hidden="false" customHeight="true" outlineLevel="0" collapsed="false">
      <c r="A179" s="319"/>
      <c r="B179" s="319"/>
    </row>
    <row r="180" customFormat="false" ht="12.75" hidden="false" customHeight="true" outlineLevel="0" collapsed="false">
      <c r="A180" s="319"/>
      <c r="B180" s="319"/>
    </row>
    <row r="181" customFormat="false" ht="12.75" hidden="false" customHeight="true" outlineLevel="0" collapsed="false">
      <c r="A181" s="319"/>
      <c r="B181" s="319"/>
    </row>
    <row r="182" customFormat="false" ht="12.75" hidden="false" customHeight="true" outlineLevel="0" collapsed="false">
      <c r="A182" s="319"/>
      <c r="B182" s="319"/>
    </row>
    <row r="183" customFormat="false" ht="12.75" hidden="false" customHeight="true" outlineLevel="0" collapsed="false">
      <c r="A183" s="319"/>
      <c r="B183" s="319"/>
    </row>
    <row r="184" customFormat="false" ht="12.75" hidden="false" customHeight="true" outlineLevel="0" collapsed="false">
      <c r="A184" s="319"/>
      <c r="B184" s="319"/>
    </row>
    <row r="185" customFormat="false" ht="12.75" hidden="false" customHeight="true" outlineLevel="0" collapsed="false">
      <c r="A185" s="319"/>
      <c r="B185" s="319"/>
    </row>
    <row r="186" customFormat="false" ht="12.75" hidden="false" customHeight="true" outlineLevel="0" collapsed="false">
      <c r="A186" s="319"/>
      <c r="B186" s="319"/>
    </row>
    <row r="187" customFormat="false" ht="12.75" hidden="false" customHeight="true" outlineLevel="0" collapsed="false">
      <c r="A187" s="319"/>
      <c r="B187" s="319"/>
    </row>
    <row r="188" customFormat="false" ht="12.75" hidden="false" customHeight="true" outlineLevel="0" collapsed="false">
      <c r="A188" s="319"/>
      <c r="B188" s="319"/>
    </row>
    <row r="189" customFormat="false" ht="12.75" hidden="false" customHeight="true" outlineLevel="0" collapsed="false">
      <c r="A189" s="319"/>
      <c r="B189" s="319"/>
    </row>
    <row r="190" customFormat="false" ht="12.75" hidden="false" customHeight="true" outlineLevel="0" collapsed="false">
      <c r="A190" s="319"/>
      <c r="B190" s="319"/>
    </row>
    <row r="191" customFormat="false" ht="12.75" hidden="false" customHeight="true" outlineLevel="0" collapsed="false">
      <c r="A191" s="319"/>
      <c r="B191" s="319"/>
    </row>
    <row r="192" customFormat="false" ht="12.75" hidden="false" customHeight="true" outlineLevel="0" collapsed="false">
      <c r="A192" s="319"/>
      <c r="B192" s="319"/>
    </row>
    <row r="193" customFormat="false" ht="12.75" hidden="false" customHeight="true" outlineLevel="0" collapsed="false">
      <c r="A193" s="319"/>
      <c r="B193" s="319"/>
    </row>
    <row r="194" customFormat="false" ht="12.75" hidden="false" customHeight="true" outlineLevel="0" collapsed="false">
      <c r="A194" s="319"/>
      <c r="B194" s="319"/>
    </row>
    <row r="195" customFormat="false" ht="12.75" hidden="false" customHeight="true" outlineLevel="0" collapsed="false">
      <c r="A195" s="319"/>
      <c r="B195" s="319"/>
    </row>
    <row r="196" customFormat="false" ht="12.75" hidden="false" customHeight="true" outlineLevel="0" collapsed="false">
      <c r="A196" s="319"/>
      <c r="B196" s="319"/>
    </row>
    <row r="197" customFormat="false" ht="12.75" hidden="false" customHeight="true" outlineLevel="0" collapsed="false">
      <c r="A197" s="319"/>
      <c r="B197" s="319"/>
    </row>
    <row r="198" customFormat="false" ht="12.75" hidden="false" customHeight="true" outlineLevel="0" collapsed="false">
      <c r="A198" s="319"/>
      <c r="B198" s="319"/>
    </row>
    <row r="199" customFormat="false" ht="12.75" hidden="false" customHeight="true" outlineLevel="0" collapsed="false">
      <c r="A199" s="319"/>
      <c r="B199" s="319"/>
    </row>
    <row r="200" customFormat="false" ht="12.75" hidden="false" customHeight="true" outlineLevel="0" collapsed="false">
      <c r="A200" s="319"/>
      <c r="B200" s="319"/>
    </row>
    <row r="201" customFormat="false" ht="12.75" hidden="false" customHeight="true" outlineLevel="0" collapsed="false">
      <c r="A201" s="319"/>
      <c r="B201" s="319"/>
    </row>
    <row r="202" customFormat="false" ht="12.75" hidden="false" customHeight="true" outlineLevel="0" collapsed="false">
      <c r="A202" s="319"/>
      <c r="B202" s="319"/>
    </row>
    <row r="203" customFormat="false" ht="12.75" hidden="false" customHeight="true" outlineLevel="0" collapsed="false">
      <c r="A203" s="319"/>
      <c r="B203" s="319"/>
    </row>
    <row r="204" customFormat="false" ht="12.75" hidden="false" customHeight="true" outlineLevel="0" collapsed="false">
      <c r="A204" s="319"/>
      <c r="B204" s="319"/>
    </row>
    <row r="205" customFormat="false" ht="12.75" hidden="false" customHeight="true" outlineLevel="0" collapsed="false">
      <c r="A205" s="319"/>
      <c r="B205" s="319"/>
    </row>
    <row r="206" customFormat="false" ht="12.75" hidden="false" customHeight="true" outlineLevel="0" collapsed="false">
      <c r="A206" s="319"/>
      <c r="B206" s="319"/>
    </row>
    <row r="207" customFormat="false" ht="12.75" hidden="false" customHeight="true" outlineLevel="0" collapsed="false">
      <c r="A207" s="319"/>
      <c r="B207" s="319"/>
    </row>
    <row r="208" customFormat="false" ht="12.75" hidden="false" customHeight="true" outlineLevel="0" collapsed="false">
      <c r="A208" s="319"/>
      <c r="B208" s="319"/>
    </row>
    <row r="209" customFormat="false" ht="12.75" hidden="false" customHeight="true" outlineLevel="0" collapsed="false">
      <c r="A209" s="319"/>
      <c r="B209" s="319"/>
    </row>
    <row r="210" customFormat="false" ht="12.75" hidden="false" customHeight="true" outlineLevel="0" collapsed="false">
      <c r="A210" s="319"/>
      <c r="B210" s="319"/>
    </row>
    <row r="211" customFormat="false" ht="12.75" hidden="false" customHeight="true" outlineLevel="0" collapsed="false">
      <c r="A211" s="319"/>
      <c r="B211" s="319"/>
    </row>
    <row r="212" customFormat="false" ht="12.75" hidden="false" customHeight="true" outlineLevel="0" collapsed="false">
      <c r="A212" s="319"/>
      <c r="B212" s="319"/>
    </row>
    <row r="213" customFormat="false" ht="12.75" hidden="false" customHeight="true" outlineLevel="0" collapsed="false">
      <c r="A213" s="319"/>
      <c r="B213" s="319"/>
    </row>
    <row r="214" customFormat="false" ht="12.75" hidden="false" customHeight="true" outlineLevel="0" collapsed="false">
      <c r="A214" s="319"/>
      <c r="B214" s="319"/>
    </row>
    <row r="215" customFormat="false" ht="12.75" hidden="false" customHeight="true" outlineLevel="0" collapsed="false">
      <c r="A215" s="319"/>
      <c r="B215" s="319"/>
    </row>
    <row r="216" customFormat="false" ht="12.75" hidden="false" customHeight="true" outlineLevel="0" collapsed="false">
      <c r="A216" s="319"/>
      <c r="B216" s="319"/>
    </row>
    <row r="217" customFormat="false" ht="12.75" hidden="false" customHeight="true" outlineLevel="0" collapsed="false">
      <c r="A217" s="319"/>
      <c r="B217" s="319"/>
    </row>
    <row r="218" customFormat="false" ht="12.75" hidden="false" customHeight="true" outlineLevel="0" collapsed="false">
      <c r="A218" s="319"/>
      <c r="B218" s="319"/>
    </row>
    <row r="219" customFormat="false" ht="12.75" hidden="false" customHeight="true" outlineLevel="0" collapsed="false">
      <c r="A219" s="319"/>
      <c r="B219" s="319"/>
    </row>
    <row r="220" customFormat="false" ht="12.75" hidden="false" customHeight="true" outlineLevel="0" collapsed="false">
      <c r="A220" s="319"/>
      <c r="B220" s="319"/>
    </row>
    <row r="221" customFormat="false" ht="12.75" hidden="false" customHeight="true" outlineLevel="0" collapsed="false">
      <c r="A221" s="319"/>
      <c r="B221" s="319"/>
    </row>
    <row r="222" customFormat="false" ht="12.75" hidden="false" customHeight="true" outlineLevel="0" collapsed="false">
      <c r="A222" s="319"/>
      <c r="B222" s="319"/>
    </row>
    <row r="223" customFormat="false" ht="12.75" hidden="false" customHeight="true" outlineLevel="0" collapsed="false">
      <c r="A223" s="319"/>
      <c r="B223" s="319"/>
    </row>
    <row r="224" customFormat="false" ht="12.75" hidden="false" customHeight="true" outlineLevel="0" collapsed="false">
      <c r="A224" s="319"/>
      <c r="B224" s="319"/>
    </row>
    <row r="225" customFormat="false" ht="12.75" hidden="false" customHeight="true" outlineLevel="0" collapsed="false">
      <c r="A225" s="319"/>
      <c r="B225" s="319"/>
    </row>
    <row r="226" customFormat="false" ht="12.75" hidden="false" customHeight="true" outlineLevel="0" collapsed="false">
      <c r="A226" s="319"/>
      <c r="B226" s="319"/>
    </row>
    <row r="227" customFormat="false" ht="12.75" hidden="false" customHeight="true" outlineLevel="0" collapsed="false">
      <c r="A227" s="319"/>
      <c r="B227" s="319"/>
    </row>
    <row r="228" customFormat="false" ht="12.75" hidden="false" customHeight="true" outlineLevel="0" collapsed="false">
      <c r="A228" s="319"/>
      <c r="B228" s="319"/>
    </row>
    <row r="229" customFormat="false" ht="12.75" hidden="false" customHeight="true" outlineLevel="0" collapsed="false">
      <c r="A229" s="319"/>
      <c r="B229" s="319"/>
    </row>
    <row r="230" customFormat="false" ht="12.75" hidden="false" customHeight="true" outlineLevel="0" collapsed="false">
      <c r="A230" s="319"/>
      <c r="B230" s="319"/>
    </row>
    <row r="231" customFormat="false" ht="12.75" hidden="false" customHeight="true" outlineLevel="0" collapsed="false">
      <c r="A231" s="319"/>
      <c r="B231" s="319"/>
    </row>
    <row r="232" customFormat="false" ht="12.75" hidden="false" customHeight="true" outlineLevel="0" collapsed="false">
      <c r="A232" s="319"/>
      <c r="B232" s="319"/>
    </row>
    <row r="233" customFormat="false" ht="12.75" hidden="false" customHeight="true" outlineLevel="0" collapsed="false">
      <c r="A233" s="319"/>
      <c r="B233" s="319"/>
    </row>
    <row r="234" customFormat="false" ht="12.75" hidden="false" customHeight="true" outlineLevel="0" collapsed="false">
      <c r="A234" s="319"/>
      <c r="B234" s="319"/>
    </row>
    <row r="235" customFormat="false" ht="12.75" hidden="false" customHeight="true" outlineLevel="0" collapsed="false">
      <c r="A235" s="319"/>
      <c r="B235" s="319"/>
    </row>
    <row r="236" customFormat="false" ht="12.75" hidden="false" customHeight="true" outlineLevel="0" collapsed="false">
      <c r="A236" s="319"/>
      <c r="B236" s="319"/>
    </row>
    <row r="237" customFormat="false" ht="12.75" hidden="false" customHeight="true" outlineLevel="0" collapsed="false">
      <c r="A237" s="319"/>
      <c r="B237" s="319"/>
    </row>
    <row r="238" customFormat="false" ht="12.75" hidden="false" customHeight="true" outlineLevel="0" collapsed="false">
      <c r="A238" s="319"/>
      <c r="B238" s="319"/>
    </row>
    <row r="239" customFormat="false" ht="12.75" hidden="false" customHeight="true" outlineLevel="0" collapsed="false">
      <c r="A239" s="319"/>
      <c r="B239" s="319"/>
    </row>
    <row r="240" customFormat="false" ht="12.75" hidden="false" customHeight="true" outlineLevel="0" collapsed="false">
      <c r="A240" s="319"/>
      <c r="B240" s="319"/>
    </row>
    <row r="241" customFormat="false" ht="12.75" hidden="false" customHeight="true" outlineLevel="0" collapsed="false">
      <c r="A241" s="319"/>
      <c r="B241" s="319"/>
    </row>
    <row r="242" customFormat="false" ht="12.75" hidden="false" customHeight="true" outlineLevel="0" collapsed="false">
      <c r="A242" s="319"/>
      <c r="B242" s="319"/>
    </row>
    <row r="243" customFormat="false" ht="12.75" hidden="false" customHeight="true" outlineLevel="0" collapsed="false">
      <c r="A243" s="319"/>
      <c r="B243" s="319"/>
    </row>
    <row r="244" customFormat="false" ht="12.75" hidden="false" customHeight="true" outlineLevel="0" collapsed="false">
      <c r="A244" s="319"/>
      <c r="B244" s="319"/>
    </row>
    <row r="245" customFormat="false" ht="12.75" hidden="false" customHeight="true" outlineLevel="0" collapsed="false">
      <c r="A245" s="319"/>
      <c r="B245" s="319"/>
    </row>
    <row r="246" customFormat="false" ht="12.75" hidden="false" customHeight="true" outlineLevel="0" collapsed="false">
      <c r="A246" s="319"/>
      <c r="B246" s="319"/>
    </row>
    <row r="247" customFormat="false" ht="12.75" hidden="false" customHeight="true" outlineLevel="0" collapsed="false">
      <c r="A247" s="319"/>
      <c r="B247" s="319"/>
    </row>
    <row r="248" customFormat="false" ht="12.75" hidden="false" customHeight="true" outlineLevel="0" collapsed="false">
      <c r="A248" s="319"/>
      <c r="B248" s="319"/>
    </row>
  </sheetData>
  <sheetProtection sheet="true" password="ca10" objects="true" scenarios="true"/>
  <mergeCells count="17">
    <mergeCell ref="A1:B1"/>
    <mergeCell ref="C1:AR1"/>
    <mergeCell ref="A81:C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39375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8.7"/>
    <col collapsed="false" customWidth="true" hidden="false" outlineLevel="0" max="2" min="2" style="160" width="9.7"/>
    <col collapsed="false" customWidth="true" hidden="false" outlineLevel="0" max="39" min="3" style="160" width="6.41"/>
    <col collapsed="false" customWidth="true" hidden="false" outlineLevel="0" max="44" min="40" style="0" width="6.41"/>
    <col collapsed="false" customWidth="true" hidden="false" outlineLevel="0" max="55" min="45" style="0" width="11.05"/>
    <col collapsed="false" customWidth="false" hidden="false" outlineLevel="0" max="257" min="56" style="160" width="11.42"/>
  </cols>
  <sheetData>
    <row r="1" customFormat="false" ht="24.95" hidden="false" customHeight="true" outlineLevel="0" collapsed="false">
      <c r="A1" s="320" t="s">
        <v>481</v>
      </c>
      <c r="B1" s="320"/>
      <c r="C1" s="285" t="s">
        <v>482</v>
      </c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</row>
    <row r="2" customFormat="false" ht="24.95" hidden="false" customHeight="true" outlineLevel="0" collapsed="false">
      <c r="A2" s="286" t="s">
        <v>388</v>
      </c>
      <c r="B2" s="287" t="s">
        <v>58</v>
      </c>
      <c r="C2" s="287" t="s">
        <v>452</v>
      </c>
      <c r="D2" s="287" t="s">
        <v>452</v>
      </c>
      <c r="E2" s="287" t="s">
        <v>452</v>
      </c>
      <c r="F2" s="287" t="s">
        <v>453</v>
      </c>
      <c r="G2" s="287" t="s">
        <v>453</v>
      </c>
      <c r="H2" s="287" t="s">
        <v>453</v>
      </c>
      <c r="I2" s="287" t="s">
        <v>454</v>
      </c>
      <c r="J2" s="287" t="s">
        <v>454</v>
      </c>
      <c r="K2" s="287" t="s">
        <v>454</v>
      </c>
      <c r="L2" s="287" t="s">
        <v>455</v>
      </c>
      <c r="M2" s="287" t="s">
        <v>455</v>
      </c>
      <c r="N2" s="287" t="s">
        <v>455</v>
      </c>
      <c r="O2" s="287" t="s">
        <v>456</v>
      </c>
      <c r="P2" s="287" t="s">
        <v>456</v>
      </c>
      <c r="Q2" s="287" t="s">
        <v>456</v>
      </c>
      <c r="R2" s="287" t="s">
        <v>457</v>
      </c>
      <c r="S2" s="287" t="s">
        <v>457</v>
      </c>
      <c r="T2" s="287" t="s">
        <v>457</v>
      </c>
      <c r="U2" s="287" t="s">
        <v>458</v>
      </c>
      <c r="V2" s="287" t="s">
        <v>458</v>
      </c>
      <c r="W2" s="287" t="s">
        <v>458</v>
      </c>
      <c r="X2" s="287" t="s">
        <v>459</v>
      </c>
      <c r="Y2" s="287" t="s">
        <v>459</v>
      </c>
      <c r="Z2" s="287" t="s">
        <v>459</v>
      </c>
      <c r="AA2" s="287" t="s">
        <v>460</v>
      </c>
      <c r="AB2" s="287" t="s">
        <v>460</v>
      </c>
      <c r="AC2" s="287" t="s">
        <v>460</v>
      </c>
      <c r="AD2" s="287" t="s">
        <v>461</v>
      </c>
      <c r="AE2" s="287" t="s">
        <v>461</v>
      </c>
      <c r="AF2" s="287" t="s">
        <v>461</v>
      </c>
      <c r="AG2" s="287" t="s">
        <v>462</v>
      </c>
      <c r="AH2" s="287" t="s">
        <v>462</v>
      </c>
      <c r="AI2" s="287" t="s">
        <v>462</v>
      </c>
      <c r="AJ2" s="287" t="s">
        <v>463</v>
      </c>
      <c r="AK2" s="287" t="s">
        <v>463</v>
      </c>
      <c r="AL2" s="287" t="s">
        <v>463</v>
      </c>
      <c r="AM2" s="287" t="s">
        <v>464</v>
      </c>
      <c r="AN2" s="287" t="s">
        <v>464</v>
      </c>
      <c r="AO2" s="287" t="s">
        <v>464</v>
      </c>
      <c r="AP2" s="287" t="s">
        <v>465</v>
      </c>
      <c r="AQ2" s="287" t="s">
        <v>465</v>
      </c>
      <c r="AR2" s="287" t="s">
        <v>465</v>
      </c>
    </row>
    <row r="3" customFormat="false" ht="15" hidden="false" customHeight="true" outlineLevel="0" collapsed="false">
      <c r="A3" s="321" t="str">
        <f aca="false">'Resúmen 5'!A3</f>
        <v>MSC BOSPHORUS</v>
      </c>
      <c r="B3" s="322" t="n">
        <f aca="false">'Resúmen 5'!B3</f>
        <v>20230241</v>
      </c>
      <c r="C3" s="290"/>
      <c r="D3" s="290"/>
      <c r="E3" s="291"/>
      <c r="F3" s="292"/>
      <c r="G3" s="290"/>
      <c r="H3" s="291"/>
      <c r="I3" s="292"/>
      <c r="J3" s="290"/>
      <c r="K3" s="291"/>
      <c r="L3" s="292"/>
      <c r="M3" s="290"/>
      <c r="N3" s="291"/>
      <c r="O3" s="292"/>
      <c r="P3" s="290"/>
      <c r="Q3" s="291"/>
      <c r="R3" s="292"/>
      <c r="S3" s="290"/>
      <c r="T3" s="291"/>
      <c r="U3" s="292"/>
      <c r="V3" s="290"/>
      <c r="W3" s="291"/>
      <c r="X3" s="292"/>
      <c r="Y3" s="290"/>
      <c r="Z3" s="291"/>
      <c r="AA3" s="292"/>
      <c r="AB3" s="290"/>
      <c r="AC3" s="291"/>
      <c r="AD3" s="292"/>
      <c r="AE3" s="290"/>
      <c r="AF3" s="291"/>
      <c r="AG3" s="292"/>
      <c r="AH3" s="290"/>
      <c r="AI3" s="291"/>
      <c r="AJ3" s="292" t="n">
        <v>155</v>
      </c>
      <c r="AK3" s="290" t="n">
        <v>656</v>
      </c>
      <c r="AL3" s="291" t="n">
        <v>8</v>
      </c>
      <c r="AM3" s="292"/>
      <c r="AN3" s="290"/>
      <c r="AO3" s="291"/>
      <c r="AP3" s="292"/>
      <c r="AQ3" s="290"/>
      <c r="AR3" s="293"/>
    </row>
    <row r="4" customFormat="false" ht="15" hidden="false" customHeight="true" outlineLevel="0" collapsed="false">
      <c r="A4" s="323" t="str">
        <f aca="false">'Resúmen 5'!A4</f>
        <v>GABRIELLE</v>
      </c>
      <c r="B4" s="324" t="n">
        <f aca="false">'Resúmen 5'!B4</f>
        <v>20230273</v>
      </c>
      <c r="C4" s="296"/>
      <c r="D4" s="296"/>
      <c r="E4" s="297"/>
      <c r="F4" s="298"/>
      <c r="G4" s="296"/>
      <c r="H4" s="297"/>
      <c r="I4" s="298"/>
      <c r="J4" s="296"/>
      <c r="K4" s="297"/>
      <c r="L4" s="298"/>
      <c r="M4" s="296"/>
      <c r="N4" s="297"/>
      <c r="O4" s="298" t="n">
        <v>32</v>
      </c>
      <c r="P4" s="296" t="n">
        <v>31</v>
      </c>
      <c r="Q4" s="297" t="n">
        <v>4</v>
      </c>
      <c r="R4" s="298"/>
      <c r="S4" s="296"/>
      <c r="T4" s="297"/>
      <c r="U4" s="298"/>
      <c r="V4" s="296"/>
      <c r="W4" s="297"/>
      <c r="X4" s="298"/>
      <c r="Y4" s="296"/>
      <c r="Z4" s="297"/>
      <c r="AA4" s="298"/>
      <c r="AB4" s="296"/>
      <c r="AC4" s="297"/>
      <c r="AD4" s="298"/>
      <c r="AE4" s="296"/>
      <c r="AF4" s="297"/>
      <c r="AG4" s="298"/>
      <c r="AH4" s="296"/>
      <c r="AI4" s="297"/>
      <c r="AJ4" s="298" t="n">
        <v>195</v>
      </c>
      <c r="AK4" s="296" t="n">
        <v>139</v>
      </c>
      <c r="AL4" s="297" t="n">
        <v>0</v>
      </c>
      <c r="AM4" s="298"/>
      <c r="AN4" s="296"/>
      <c r="AO4" s="297"/>
      <c r="AP4" s="298"/>
      <c r="AQ4" s="296"/>
      <c r="AR4" s="299"/>
    </row>
    <row r="5" customFormat="false" ht="15" hidden="false" customHeight="true" outlineLevel="0" collapsed="false">
      <c r="A5" s="323" t="str">
        <f aca="false">'Resúmen 5'!A5</f>
        <v>MSC SOFIA PAZ</v>
      </c>
      <c r="B5" s="324" t="n">
        <f aca="false">'Resúmen 5'!B5</f>
        <v>20230262</v>
      </c>
      <c r="C5" s="296"/>
      <c r="D5" s="296"/>
      <c r="E5" s="297"/>
      <c r="F5" s="298"/>
      <c r="G5" s="296"/>
      <c r="H5" s="297"/>
      <c r="I5" s="298"/>
      <c r="J5" s="296"/>
      <c r="K5" s="297"/>
      <c r="L5" s="298"/>
      <c r="M5" s="296"/>
      <c r="N5" s="297"/>
      <c r="O5" s="298"/>
      <c r="P5" s="296"/>
      <c r="Q5" s="297"/>
      <c r="R5" s="298"/>
      <c r="S5" s="296"/>
      <c r="T5" s="297"/>
      <c r="U5" s="298"/>
      <c r="V5" s="296"/>
      <c r="W5" s="297"/>
      <c r="X5" s="298"/>
      <c r="Y5" s="296"/>
      <c r="Z5" s="297"/>
      <c r="AA5" s="298"/>
      <c r="AB5" s="296"/>
      <c r="AC5" s="297"/>
      <c r="AD5" s="298"/>
      <c r="AE5" s="296"/>
      <c r="AF5" s="297"/>
      <c r="AG5" s="298"/>
      <c r="AH5" s="296"/>
      <c r="AI5" s="297"/>
      <c r="AJ5" s="298" t="n">
        <v>0</v>
      </c>
      <c r="AK5" s="296" t="n">
        <v>208</v>
      </c>
      <c r="AL5" s="297" t="n">
        <v>0</v>
      </c>
      <c r="AM5" s="298"/>
      <c r="AN5" s="296"/>
      <c r="AO5" s="297"/>
      <c r="AP5" s="298"/>
      <c r="AQ5" s="296"/>
      <c r="AR5" s="299"/>
    </row>
    <row r="6" customFormat="false" ht="15" hidden="false" customHeight="true" outlineLevel="0" collapsed="false">
      <c r="A6" s="323" t="str">
        <f aca="false">'Resúmen 5'!A6</f>
        <v>MSC SOFIA CELESTE</v>
      </c>
      <c r="B6" s="324" t="n">
        <f aca="false">'Resúmen 5'!B6</f>
        <v>20230223</v>
      </c>
      <c r="C6" s="296"/>
      <c r="D6" s="296"/>
      <c r="E6" s="297"/>
      <c r="F6" s="298"/>
      <c r="G6" s="296"/>
      <c r="H6" s="297"/>
      <c r="I6" s="298"/>
      <c r="J6" s="296"/>
      <c r="K6" s="297"/>
      <c r="L6" s="298"/>
      <c r="M6" s="296"/>
      <c r="N6" s="297"/>
      <c r="O6" s="298" t="n">
        <v>439</v>
      </c>
      <c r="P6" s="296" t="n">
        <v>255</v>
      </c>
      <c r="Q6" s="297" t="n">
        <v>19</v>
      </c>
      <c r="R6" s="298"/>
      <c r="S6" s="296"/>
      <c r="T6" s="297"/>
      <c r="U6" s="298"/>
      <c r="V6" s="296"/>
      <c r="W6" s="297"/>
      <c r="X6" s="298"/>
      <c r="Y6" s="296"/>
      <c r="Z6" s="297"/>
      <c r="AA6" s="298"/>
      <c r="AB6" s="296"/>
      <c r="AC6" s="297"/>
      <c r="AD6" s="298"/>
      <c r="AE6" s="296"/>
      <c r="AF6" s="297"/>
      <c r="AG6" s="298"/>
      <c r="AH6" s="296"/>
      <c r="AI6" s="297"/>
      <c r="AJ6" s="298"/>
      <c r="AK6" s="296"/>
      <c r="AL6" s="297"/>
      <c r="AM6" s="298"/>
      <c r="AN6" s="296"/>
      <c r="AO6" s="297"/>
      <c r="AP6" s="298"/>
      <c r="AQ6" s="296"/>
      <c r="AR6" s="299"/>
    </row>
    <row r="7" customFormat="false" ht="15" hidden="false" customHeight="true" outlineLevel="0" collapsed="false">
      <c r="A7" s="323" t="str">
        <f aca="false">'Resúmen 5'!A7</f>
        <v>HELLA</v>
      </c>
      <c r="B7" s="324" t="n">
        <f aca="false">'Resúmen 5'!B7</f>
        <v>20230235</v>
      </c>
      <c r="C7" s="296"/>
      <c r="D7" s="296"/>
      <c r="E7" s="297"/>
      <c r="F7" s="298"/>
      <c r="G7" s="296"/>
      <c r="H7" s="297"/>
      <c r="I7" s="298"/>
      <c r="J7" s="296"/>
      <c r="K7" s="297"/>
      <c r="L7" s="298"/>
      <c r="M7" s="296"/>
      <c r="N7" s="297"/>
      <c r="O7" s="298"/>
      <c r="P7" s="296"/>
      <c r="Q7" s="297"/>
      <c r="R7" s="298"/>
      <c r="S7" s="296"/>
      <c r="T7" s="297"/>
      <c r="U7" s="298"/>
      <c r="V7" s="296"/>
      <c r="W7" s="297"/>
      <c r="X7" s="298"/>
      <c r="Y7" s="296"/>
      <c r="Z7" s="297"/>
      <c r="AA7" s="298"/>
      <c r="AB7" s="296"/>
      <c r="AC7" s="297"/>
      <c r="AD7" s="298"/>
      <c r="AE7" s="296"/>
      <c r="AF7" s="297"/>
      <c r="AG7" s="298"/>
      <c r="AH7" s="296"/>
      <c r="AI7" s="297"/>
      <c r="AJ7" s="298" t="n">
        <v>337</v>
      </c>
      <c r="AK7" s="296" t="n">
        <v>380</v>
      </c>
      <c r="AL7" s="297" t="n">
        <v>6</v>
      </c>
      <c r="AM7" s="298"/>
      <c r="AN7" s="296"/>
      <c r="AO7" s="297"/>
      <c r="AP7" s="298"/>
      <c r="AQ7" s="296"/>
      <c r="AR7" s="299"/>
    </row>
    <row r="8" customFormat="false" ht="15" hidden="false" customHeight="true" outlineLevel="0" collapsed="false">
      <c r="A8" s="323" t="str">
        <f aca="false">'Resúmen 5'!A8</f>
        <v>TEHIA</v>
      </c>
      <c r="B8" s="324" t="n">
        <f aca="false">'Resúmen 5'!B8</f>
        <v>20224128</v>
      </c>
      <c r="C8" s="296"/>
      <c r="D8" s="296"/>
      <c r="E8" s="297"/>
      <c r="F8" s="298"/>
      <c r="G8" s="296"/>
      <c r="H8" s="297"/>
      <c r="I8" s="298"/>
      <c r="J8" s="296"/>
      <c r="K8" s="297"/>
      <c r="L8" s="298"/>
      <c r="M8" s="296"/>
      <c r="N8" s="297"/>
      <c r="O8" s="298"/>
      <c r="P8" s="296"/>
      <c r="Q8" s="297"/>
      <c r="R8" s="298"/>
      <c r="S8" s="296"/>
      <c r="T8" s="297"/>
      <c r="U8" s="298"/>
      <c r="V8" s="296"/>
      <c r="W8" s="297"/>
      <c r="X8" s="298"/>
      <c r="Y8" s="296"/>
      <c r="Z8" s="297"/>
      <c r="AA8" s="298"/>
      <c r="AB8" s="296"/>
      <c r="AC8" s="297"/>
      <c r="AD8" s="298"/>
      <c r="AE8" s="296"/>
      <c r="AF8" s="297"/>
      <c r="AG8" s="298"/>
      <c r="AH8" s="296"/>
      <c r="AI8" s="297"/>
      <c r="AJ8" s="298" t="n">
        <v>47</v>
      </c>
      <c r="AK8" s="296" t="n">
        <v>69</v>
      </c>
      <c r="AL8" s="297" t="n">
        <v>0</v>
      </c>
      <c r="AM8" s="298"/>
      <c r="AN8" s="296"/>
      <c r="AO8" s="297"/>
      <c r="AP8" s="298"/>
      <c r="AQ8" s="296"/>
      <c r="AR8" s="299"/>
    </row>
    <row r="9" customFormat="false" ht="15" hidden="false" customHeight="true" outlineLevel="0" collapsed="false">
      <c r="A9" s="323" t="str">
        <f aca="false">'Resúmen 5'!A9</f>
        <v>MAERSK LANCO</v>
      </c>
      <c r="B9" s="324" t="n">
        <f aca="false">'Resúmen 5'!B9</f>
        <v>20230255</v>
      </c>
      <c r="C9" s="296"/>
      <c r="D9" s="296"/>
      <c r="E9" s="297"/>
      <c r="F9" s="298"/>
      <c r="G9" s="296"/>
      <c r="H9" s="297"/>
      <c r="I9" s="298"/>
      <c r="J9" s="296"/>
      <c r="K9" s="297"/>
      <c r="L9" s="298"/>
      <c r="M9" s="296"/>
      <c r="N9" s="297"/>
      <c r="O9" s="298"/>
      <c r="P9" s="296"/>
      <c r="Q9" s="297"/>
      <c r="R9" s="298"/>
      <c r="S9" s="296"/>
      <c r="T9" s="297"/>
      <c r="U9" s="298"/>
      <c r="V9" s="296"/>
      <c r="W9" s="297"/>
      <c r="X9" s="298"/>
      <c r="Y9" s="296"/>
      <c r="Z9" s="297"/>
      <c r="AA9" s="298"/>
      <c r="AB9" s="296"/>
      <c r="AC9" s="297"/>
      <c r="AD9" s="298"/>
      <c r="AE9" s="296"/>
      <c r="AF9" s="297"/>
      <c r="AG9" s="298"/>
      <c r="AH9" s="296"/>
      <c r="AI9" s="297"/>
      <c r="AJ9" s="298" t="n">
        <v>593</v>
      </c>
      <c r="AK9" s="296" t="n">
        <v>96</v>
      </c>
      <c r="AL9" s="297" t="n">
        <v>10</v>
      </c>
      <c r="AM9" s="298"/>
      <c r="AN9" s="296"/>
      <c r="AO9" s="297"/>
      <c r="AP9" s="298"/>
      <c r="AQ9" s="296"/>
      <c r="AR9" s="299"/>
    </row>
    <row r="10" customFormat="false" ht="15" hidden="false" customHeight="true" outlineLevel="0" collapsed="false">
      <c r="A10" s="323" t="str">
        <f aca="false">'Resúmen 5'!A10</f>
        <v>GRANDE NIGERIA</v>
      </c>
      <c r="B10" s="324" t="n">
        <f aca="false">'Resúmen 5'!B10</f>
        <v>20230243</v>
      </c>
      <c r="C10" s="296"/>
      <c r="D10" s="296"/>
      <c r="E10" s="297"/>
      <c r="F10" s="298"/>
      <c r="G10" s="296"/>
      <c r="H10" s="297"/>
      <c r="I10" s="298"/>
      <c r="J10" s="296"/>
      <c r="K10" s="297"/>
      <c r="L10" s="298"/>
      <c r="M10" s="296"/>
      <c r="N10" s="297"/>
      <c r="O10" s="298"/>
      <c r="P10" s="296"/>
      <c r="Q10" s="297"/>
      <c r="R10" s="298" t="n">
        <v>13</v>
      </c>
      <c r="S10" s="296" t="n">
        <v>27</v>
      </c>
      <c r="T10" s="297" t="n">
        <v>0</v>
      </c>
      <c r="U10" s="298"/>
      <c r="V10" s="296"/>
      <c r="W10" s="297"/>
      <c r="X10" s="298"/>
      <c r="Y10" s="296"/>
      <c r="Z10" s="297"/>
      <c r="AA10" s="298"/>
      <c r="AB10" s="296"/>
      <c r="AC10" s="297"/>
      <c r="AD10" s="298"/>
      <c r="AE10" s="296"/>
      <c r="AF10" s="297"/>
      <c r="AG10" s="298"/>
      <c r="AH10" s="296"/>
      <c r="AI10" s="297"/>
      <c r="AJ10" s="298"/>
      <c r="AK10" s="296"/>
      <c r="AL10" s="297"/>
      <c r="AM10" s="298"/>
      <c r="AN10" s="296"/>
      <c r="AO10" s="297"/>
      <c r="AP10" s="298"/>
      <c r="AQ10" s="296"/>
      <c r="AR10" s="299"/>
    </row>
    <row r="11" customFormat="false" ht="15" hidden="false" customHeight="true" outlineLevel="0" collapsed="false">
      <c r="A11" s="323" t="str">
        <f aca="false">'Resúmen 5'!A11</f>
        <v>PAR 6001</v>
      </c>
      <c r="B11" s="324" t="n">
        <f aca="false">'Resúmen 5'!B11</f>
        <v>20230286</v>
      </c>
      <c r="C11" s="296"/>
      <c r="D11" s="296"/>
      <c r="E11" s="297"/>
      <c r="F11" s="298"/>
      <c r="G11" s="296"/>
      <c r="H11" s="297"/>
      <c r="I11" s="298"/>
      <c r="J11" s="296"/>
      <c r="K11" s="297"/>
      <c r="L11" s="298"/>
      <c r="M11" s="296"/>
      <c r="N11" s="297"/>
      <c r="O11" s="298" t="n">
        <v>33</v>
      </c>
      <c r="P11" s="296" t="n">
        <v>44</v>
      </c>
      <c r="Q11" s="297" t="n">
        <v>0</v>
      </c>
      <c r="R11" s="298"/>
      <c r="S11" s="296"/>
      <c r="T11" s="297"/>
      <c r="U11" s="298"/>
      <c r="V11" s="296"/>
      <c r="W11" s="297"/>
      <c r="X11" s="298"/>
      <c r="Y11" s="296"/>
      <c r="Z11" s="297"/>
      <c r="AA11" s="298"/>
      <c r="AB11" s="296"/>
      <c r="AC11" s="297"/>
      <c r="AD11" s="298"/>
      <c r="AE11" s="296"/>
      <c r="AF11" s="297"/>
      <c r="AG11" s="298"/>
      <c r="AH11" s="296"/>
      <c r="AI11" s="297"/>
      <c r="AJ11" s="298" t="n">
        <v>76</v>
      </c>
      <c r="AK11" s="296" t="n">
        <v>95</v>
      </c>
      <c r="AL11" s="297" t="n">
        <v>0</v>
      </c>
      <c r="AM11" s="298"/>
      <c r="AN11" s="296"/>
      <c r="AO11" s="297"/>
      <c r="AP11" s="298"/>
      <c r="AQ11" s="296"/>
      <c r="AR11" s="299"/>
    </row>
    <row r="12" customFormat="false" ht="15" hidden="false" customHeight="true" outlineLevel="0" collapsed="false">
      <c r="A12" s="323" t="str">
        <f aca="false">'Resúmen 5'!A12</f>
        <v>GUARAN F501</v>
      </c>
      <c r="B12" s="324" t="n">
        <f aca="false">'Resúmen 5'!B12</f>
        <v>20230288</v>
      </c>
      <c r="C12" s="296"/>
      <c r="D12" s="296"/>
      <c r="E12" s="297"/>
      <c r="F12" s="298"/>
      <c r="G12" s="296"/>
      <c r="H12" s="297"/>
      <c r="I12" s="298"/>
      <c r="J12" s="296"/>
      <c r="K12" s="297"/>
      <c r="L12" s="298"/>
      <c r="M12" s="296"/>
      <c r="N12" s="297"/>
      <c r="O12" s="298" t="n">
        <v>66</v>
      </c>
      <c r="P12" s="296" t="n">
        <v>136</v>
      </c>
      <c r="Q12" s="297" t="n">
        <v>0</v>
      </c>
      <c r="R12" s="298"/>
      <c r="S12" s="296"/>
      <c r="T12" s="297"/>
      <c r="U12" s="298"/>
      <c r="V12" s="296"/>
      <c r="W12" s="297"/>
      <c r="X12" s="298"/>
      <c r="Y12" s="296"/>
      <c r="Z12" s="297"/>
      <c r="AA12" s="298"/>
      <c r="AB12" s="296"/>
      <c r="AC12" s="297"/>
      <c r="AD12" s="298"/>
      <c r="AE12" s="296"/>
      <c r="AF12" s="297"/>
      <c r="AG12" s="298"/>
      <c r="AH12" s="296"/>
      <c r="AI12" s="297"/>
      <c r="AJ12" s="298" t="n">
        <v>71</v>
      </c>
      <c r="AK12" s="296" t="n">
        <v>31</v>
      </c>
      <c r="AL12" s="297" t="n">
        <v>0</v>
      </c>
      <c r="AM12" s="298"/>
      <c r="AN12" s="296"/>
      <c r="AO12" s="297"/>
      <c r="AP12" s="298"/>
      <c r="AQ12" s="296"/>
      <c r="AR12" s="299"/>
    </row>
    <row r="13" customFormat="false" ht="15" hidden="false" customHeight="true" outlineLevel="0" collapsed="false">
      <c r="A13" s="323" t="str">
        <f aca="false">'Resúmen 5'!A13</f>
        <v>MSC SARA ELENA</v>
      </c>
      <c r="B13" s="324" t="n">
        <f aca="false">'Resúmen 5'!B13</f>
        <v>20220225</v>
      </c>
      <c r="C13" s="296"/>
      <c r="D13" s="296"/>
      <c r="E13" s="297"/>
      <c r="F13" s="298"/>
      <c r="G13" s="296"/>
      <c r="H13" s="297"/>
      <c r="I13" s="298"/>
      <c r="J13" s="296"/>
      <c r="K13" s="297"/>
      <c r="L13" s="298"/>
      <c r="M13" s="296"/>
      <c r="N13" s="297"/>
      <c r="O13" s="298"/>
      <c r="P13" s="296"/>
      <c r="Q13" s="297"/>
      <c r="R13" s="298"/>
      <c r="S13" s="296"/>
      <c r="T13" s="297"/>
      <c r="U13" s="298"/>
      <c r="V13" s="296"/>
      <c r="W13" s="297"/>
      <c r="X13" s="298"/>
      <c r="Y13" s="296"/>
      <c r="Z13" s="297"/>
      <c r="AA13" s="298"/>
      <c r="AB13" s="296"/>
      <c r="AC13" s="297"/>
      <c r="AD13" s="298"/>
      <c r="AE13" s="296"/>
      <c r="AF13" s="297"/>
      <c r="AG13" s="298"/>
      <c r="AH13" s="296"/>
      <c r="AI13" s="297"/>
      <c r="AJ13" s="298" t="n">
        <v>419</v>
      </c>
      <c r="AK13" s="296" t="n">
        <v>371</v>
      </c>
      <c r="AL13" s="297" t="n">
        <v>35</v>
      </c>
      <c r="AM13" s="298"/>
      <c r="AN13" s="296"/>
      <c r="AO13" s="297"/>
      <c r="AP13" s="298"/>
      <c r="AQ13" s="296"/>
      <c r="AR13" s="299"/>
    </row>
    <row r="14" customFormat="false" ht="15" hidden="false" customHeight="true" outlineLevel="0" collapsed="false">
      <c r="A14" s="323" t="str">
        <f aca="false">'Resúmen 5'!A14</f>
        <v>MSC BOSPHORUS</v>
      </c>
      <c r="B14" s="324" t="n">
        <f aca="false">'Resúmen 5'!B14</f>
        <v>20230277</v>
      </c>
      <c r="C14" s="296"/>
      <c r="D14" s="296"/>
      <c r="E14" s="297"/>
      <c r="F14" s="298"/>
      <c r="G14" s="296"/>
      <c r="H14" s="297"/>
      <c r="I14" s="298"/>
      <c r="J14" s="296"/>
      <c r="K14" s="297"/>
      <c r="L14" s="298"/>
      <c r="M14" s="296"/>
      <c r="N14" s="297"/>
      <c r="O14" s="298"/>
      <c r="P14" s="296"/>
      <c r="Q14" s="297"/>
      <c r="R14" s="298"/>
      <c r="S14" s="296"/>
      <c r="T14" s="297"/>
      <c r="U14" s="298"/>
      <c r="V14" s="296"/>
      <c r="W14" s="297"/>
      <c r="X14" s="298"/>
      <c r="Y14" s="296"/>
      <c r="Z14" s="297"/>
      <c r="AA14" s="298"/>
      <c r="AB14" s="296"/>
      <c r="AC14" s="297"/>
      <c r="AD14" s="298"/>
      <c r="AE14" s="296"/>
      <c r="AF14" s="297"/>
      <c r="AG14" s="298"/>
      <c r="AH14" s="296"/>
      <c r="AI14" s="297"/>
      <c r="AJ14" s="298" t="n">
        <v>278</v>
      </c>
      <c r="AK14" s="296" t="n">
        <v>363</v>
      </c>
      <c r="AL14" s="297" t="n">
        <v>42</v>
      </c>
      <c r="AM14" s="298"/>
      <c r="AN14" s="296"/>
      <c r="AO14" s="297"/>
      <c r="AP14" s="298"/>
      <c r="AQ14" s="296"/>
      <c r="AR14" s="299"/>
    </row>
    <row r="15" customFormat="false" ht="15" hidden="false" customHeight="true" outlineLevel="0" collapsed="false">
      <c r="A15" s="323" t="str">
        <f aca="false">'Resúmen 5'!A15</f>
        <v>ÑA CHOLITA</v>
      </c>
      <c r="B15" s="324" t="n">
        <f aca="false">'Resúmen 5'!B15</f>
        <v>20230281</v>
      </c>
      <c r="C15" s="296"/>
      <c r="D15" s="296"/>
      <c r="E15" s="297"/>
      <c r="F15" s="298"/>
      <c r="G15" s="296"/>
      <c r="H15" s="297"/>
      <c r="I15" s="298"/>
      <c r="J15" s="296"/>
      <c r="K15" s="297"/>
      <c r="L15" s="298"/>
      <c r="M15" s="296"/>
      <c r="N15" s="297"/>
      <c r="O15" s="298"/>
      <c r="P15" s="296"/>
      <c r="Q15" s="297"/>
      <c r="R15" s="298"/>
      <c r="S15" s="296"/>
      <c r="T15" s="297"/>
      <c r="U15" s="298"/>
      <c r="V15" s="296"/>
      <c r="W15" s="297"/>
      <c r="X15" s="298"/>
      <c r="Y15" s="296"/>
      <c r="Z15" s="297"/>
      <c r="AA15" s="298"/>
      <c r="AB15" s="296"/>
      <c r="AC15" s="297"/>
      <c r="AD15" s="298"/>
      <c r="AE15" s="296"/>
      <c r="AF15" s="297"/>
      <c r="AG15" s="298"/>
      <c r="AH15" s="296"/>
      <c r="AI15" s="297"/>
      <c r="AJ15" s="298" t="n">
        <v>0</v>
      </c>
      <c r="AK15" s="296" t="n">
        <v>3</v>
      </c>
      <c r="AL15" s="297" t="n">
        <v>0</v>
      </c>
      <c r="AM15" s="298"/>
      <c r="AN15" s="296"/>
      <c r="AO15" s="297"/>
      <c r="AP15" s="298"/>
      <c r="AQ15" s="296"/>
      <c r="AR15" s="299"/>
    </row>
    <row r="16" customFormat="false" ht="15" hidden="false" customHeight="true" outlineLevel="0" collapsed="false">
      <c r="A16" s="323" t="str">
        <f aca="false">'Resúmen 5'!A16</f>
        <v>CMA CGM JACQUES JUNIOR</v>
      </c>
      <c r="B16" s="324" t="n">
        <f aca="false">'Resúmen 5'!B16</f>
        <v>20223555</v>
      </c>
      <c r="C16" s="296"/>
      <c r="D16" s="296"/>
      <c r="E16" s="297"/>
      <c r="F16" s="298"/>
      <c r="G16" s="296"/>
      <c r="H16" s="297"/>
      <c r="I16" s="298"/>
      <c r="J16" s="296"/>
      <c r="K16" s="297"/>
      <c r="L16" s="298"/>
      <c r="M16" s="296"/>
      <c r="N16" s="297"/>
      <c r="O16" s="298" t="n">
        <v>499</v>
      </c>
      <c r="P16" s="296" t="n">
        <v>477</v>
      </c>
      <c r="Q16" s="297" t="n">
        <v>8</v>
      </c>
      <c r="R16" s="298"/>
      <c r="S16" s="296"/>
      <c r="T16" s="297"/>
      <c r="U16" s="298"/>
      <c r="V16" s="296"/>
      <c r="W16" s="297"/>
      <c r="X16" s="298"/>
      <c r="Y16" s="296"/>
      <c r="Z16" s="297"/>
      <c r="AA16" s="298"/>
      <c r="AB16" s="296"/>
      <c r="AC16" s="297"/>
      <c r="AD16" s="298"/>
      <c r="AE16" s="296"/>
      <c r="AF16" s="297"/>
      <c r="AG16" s="298"/>
      <c r="AH16" s="296"/>
      <c r="AI16" s="297"/>
      <c r="AJ16" s="298"/>
      <c r="AK16" s="296"/>
      <c r="AL16" s="297"/>
      <c r="AM16" s="298"/>
      <c r="AN16" s="296"/>
      <c r="AO16" s="297"/>
      <c r="AP16" s="298"/>
      <c r="AQ16" s="296"/>
      <c r="AR16" s="299"/>
    </row>
    <row r="17" customFormat="false" ht="15" hidden="false" customHeight="true" outlineLevel="0" collapsed="false">
      <c r="A17" s="323" t="str">
        <f aca="false">'Resúmen 5'!A17</f>
        <v>SUAPE EXPRESS</v>
      </c>
      <c r="B17" s="324" t="n">
        <f aca="false">'Resúmen 5'!B17</f>
        <v>20230236</v>
      </c>
      <c r="C17" s="296"/>
      <c r="D17" s="296"/>
      <c r="E17" s="297"/>
      <c r="F17" s="298"/>
      <c r="G17" s="296"/>
      <c r="H17" s="297"/>
      <c r="I17" s="298"/>
      <c r="J17" s="296"/>
      <c r="K17" s="297"/>
      <c r="L17" s="298"/>
      <c r="M17" s="296"/>
      <c r="N17" s="297"/>
      <c r="O17" s="298"/>
      <c r="P17" s="296"/>
      <c r="Q17" s="297"/>
      <c r="R17" s="298"/>
      <c r="S17" s="296"/>
      <c r="T17" s="297"/>
      <c r="U17" s="298"/>
      <c r="V17" s="296"/>
      <c r="W17" s="297"/>
      <c r="X17" s="298"/>
      <c r="Y17" s="296"/>
      <c r="Z17" s="297"/>
      <c r="AA17" s="298"/>
      <c r="AB17" s="296"/>
      <c r="AC17" s="297"/>
      <c r="AD17" s="298"/>
      <c r="AE17" s="296"/>
      <c r="AF17" s="297"/>
      <c r="AG17" s="298"/>
      <c r="AH17" s="296"/>
      <c r="AI17" s="297"/>
      <c r="AJ17" s="298" t="n">
        <v>188</v>
      </c>
      <c r="AK17" s="296" t="n">
        <v>246</v>
      </c>
      <c r="AL17" s="297" t="n">
        <v>0</v>
      </c>
      <c r="AM17" s="298"/>
      <c r="AN17" s="296"/>
      <c r="AO17" s="297"/>
      <c r="AP17" s="298"/>
      <c r="AQ17" s="296"/>
      <c r="AR17" s="299"/>
    </row>
    <row r="18" customFormat="false" ht="15" hidden="false" customHeight="true" outlineLevel="0" collapsed="false">
      <c r="A18" s="323" t="str">
        <f aca="false">'Resúmen 5'!A18</f>
        <v>GABRIELLE</v>
      </c>
      <c r="B18" s="324" t="n">
        <f aca="false">'Resúmen 5'!B18</f>
        <v>20230381</v>
      </c>
      <c r="C18" s="296"/>
      <c r="D18" s="296"/>
      <c r="E18" s="297"/>
      <c r="F18" s="298"/>
      <c r="G18" s="296"/>
      <c r="H18" s="297"/>
      <c r="I18" s="298"/>
      <c r="J18" s="296"/>
      <c r="K18" s="297"/>
      <c r="L18" s="298"/>
      <c r="M18" s="296"/>
      <c r="N18" s="297"/>
      <c r="O18" s="298" t="n">
        <v>32</v>
      </c>
      <c r="P18" s="296" t="n">
        <v>3</v>
      </c>
      <c r="Q18" s="297" t="n">
        <v>0</v>
      </c>
      <c r="R18" s="298"/>
      <c r="S18" s="296"/>
      <c r="T18" s="297"/>
      <c r="U18" s="298"/>
      <c r="V18" s="296"/>
      <c r="W18" s="297"/>
      <c r="X18" s="298"/>
      <c r="Y18" s="296"/>
      <c r="Z18" s="297"/>
      <c r="AA18" s="298"/>
      <c r="AB18" s="296"/>
      <c r="AC18" s="297"/>
      <c r="AD18" s="298"/>
      <c r="AE18" s="296"/>
      <c r="AF18" s="297"/>
      <c r="AG18" s="298"/>
      <c r="AH18" s="296"/>
      <c r="AI18" s="297"/>
      <c r="AJ18" s="298" t="n">
        <v>189</v>
      </c>
      <c r="AK18" s="296" t="n">
        <v>74</v>
      </c>
      <c r="AL18" s="297" t="n">
        <v>0</v>
      </c>
      <c r="AM18" s="298"/>
      <c r="AN18" s="296"/>
      <c r="AO18" s="297"/>
      <c r="AP18" s="298"/>
      <c r="AQ18" s="296"/>
      <c r="AR18" s="299"/>
    </row>
    <row r="19" customFormat="false" ht="15" hidden="false" customHeight="true" outlineLevel="0" collapsed="false">
      <c r="A19" s="323" t="str">
        <f aca="false">'Resúmen 5'!A19</f>
        <v>LONDON TRADER</v>
      </c>
      <c r="B19" s="324" t="n">
        <f aca="false">'Resúmen 5'!B19</f>
        <v>20230268</v>
      </c>
      <c r="C19" s="296"/>
      <c r="D19" s="296"/>
      <c r="E19" s="297"/>
      <c r="F19" s="298"/>
      <c r="G19" s="296"/>
      <c r="H19" s="297"/>
      <c r="I19" s="298"/>
      <c r="J19" s="296"/>
      <c r="K19" s="297"/>
      <c r="L19" s="298"/>
      <c r="M19" s="296"/>
      <c r="N19" s="297"/>
      <c r="O19" s="298"/>
      <c r="P19" s="296"/>
      <c r="Q19" s="297"/>
      <c r="R19" s="298"/>
      <c r="S19" s="296"/>
      <c r="T19" s="297"/>
      <c r="U19" s="298"/>
      <c r="V19" s="296"/>
      <c r="W19" s="297"/>
      <c r="X19" s="298"/>
      <c r="Y19" s="296"/>
      <c r="Z19" s="297"/>
      <c r="AA19" s="298"/>
      <c r="AB19" s="296"/>
      <c r="AC19" s="297"/>
      <c r="AD19" s="298"/>
      <c r="AE19" s="296"/>
      <c r="AF19" s="297"/>
      <c r="AG19" s="298"/>
      <c r="AH19" s="296"/>
      <c r="AI19" s="297"/>
      <c r="AJ19" s="298" t="n">
        <v>44</v>
      </c>
      <c r="AK19" s="296" t="n">
        <v>9</v>
      </c>
      <c r="AL19" s="297" t="n">
        <v>0</v>
      </c>
      <c r="AM19" s="298"/>
      <c r="AN19" s="296"/>
      <c r="AO19" s="297"/>
      <c r="AP19" s="298"/>
      <c r="AQ19" s="296"/>
      <c r="AR19" s="299"/>
    </row>
    <row r="20" customFormat="false" ht="15" hidden="false" customHeight="true" outlineLevel="0" collapsed="false">
      <c r="A20" s="323" t="str">
        <f aca="false">'Resúmen 5'!A20</f>
        <v>MADELEINE I</v>
      </c>
      <c r="B20" s="324" t="n">
        <f aca="false">'Resúmen 5'!B20</f>
        <v>20230297</v>
      </c>
      <c r="C20" s="296"/>
      <c r="D20" s="296"/>
      <c r="E20" s="297"/>
      <c r="F20" s="298"/>
      <c r="G20" s="296"/>
      <c r="H20" s="297"/>
      <c r="I20" s="298"/>
      <c r="J20" s="296"/>
      <c r="K20" s="297"/>
      <c r="L20" s="298"/>
      <c r="M20" s="296"/>
      <c r="N20" s="297"/>
      <c r="O20" s="298" t="n">
        <v>0</v>
      </c>
      <c r="P20" s="296" t="n">
        <v>40</v>
      </c>
      <c r="Q20" s="297" t="n">
        <v>2</v>
      </c>
      <c r="R20" s="298"/>
      <c r="S20" s="296"/>
      <c r="T20" s="297"/>
      <c r="U20" s="298"/>
      <c r="V20" s="296"/>
      <c r="W20" s="297"/>
      <c r="X20" s="298"/>
      <c r="Y20" s="296"/>
      <c r="Z20" s="297"/>
      <c r="AA20" s="298"/>
      <c r="AB20" s="296"/>
      <c r="AC20" s="297"/>
      <c r="AD20" s="298"/>
      <c r="AE20" s="296"/>
      <c r="AF20" s="297"/>
      <c r="AG20" s="298"/>
      <c r="AH20" s="296"/>
      <c r="AI20" s="297"/>
      <c r="AJ20" s="298" t="n">
        <v>1</v>
      </c>
      <c r="AK20" s="296" t="n">
        <v>27</v>
      </c>
      <c r="AL20" s="297" t="n">
        <v>3</v>
      </c>
      <c r="AM20" s="298"/>
      <c r="AN20" s="296"/>
      <c r="AO20" s="297"/>
      <c r="AP20" s="298"/>
      <c r="AQ20" s="296"/>
      <c r="AR20" s="299"/>
    </row>
    <row r="21" customFormat="false" ht="15" hidden="false" customHeight="true" outlineLevel="0" collapsed="false">
      <c r="A21" s="323" t="str">
        <f aca="false">'Resúmen 5'!A21</f>
        <v>DA LIANG</v>
      </c>
      <c r="B21" s="324" t="n">
        <f aca="false">'Resúmen 5'!B21</f>
        <v>20230276</v>
      </c>
      <c r="C21" s="296"/>
      <c r="D21" s="296"/>
      <c r="E21" s="297"/>
      <c r="F21" s="298"/>
      <c r="G21" s="296"/>
      <c r="H21" s="297"/>
      <c r="I21" s="298"/>
      <c r="J21" s="296"/>
      <c r="K21" s="297"/>
      <c r="L21" s="298"/>
      <c r="M21" s="296"/>
      <c r="N21" s="297"/>
      <c r="O21" s="298" t="n">
        <v>8</v>
      </c>
      <c r="P21" s="296" t="n">
        <v>0</v>
      </c>
      <c r="Q21" s="297" t="n">
        <v>0</v>
      </c>
      <c r="R21" s="298"/>
      <c r="S21" s="296"/>
      <c r="T21" s="297"/>
      <c r="U21" s="298"/>
      <c r="V21" s="296"/>
      <c r="W21" s="297"/>
      <c r="X21" s="298"/>
      <c r="Y21" s="296"/>
      <c r="Z21" s="297"/>
      <c r="AA21" s="298"/>
      <c r="AB21" s="296"/>
      <c r="AC21" s="297"/>
      <c r="AD21" s="298"/>
      <c r="AE21" s="296"/>
      <c r="AF21" s="297"/>
      <c r="AG21" s="298"/>
      <c r="AH21" s="296"/>
      <c r="AI21" s="297"/>
      <c r="AJ21" s="298"/>
      <c r="AK21" s="296"/>
      <c r="AL21" s="297"/>
      <c r="AM21" s="298"/>
      <c r="AN21" s="296"/>
      <c r="AO21" s="297"/>
      <c r="AP21" s="298"/>
      <c r="AQ21" s="296"/>
      <c r="AR21" s="299"/>
    </row>
    <row r="22" customFormat="false" ht="15" hidden="false" customHeight="true" outlineLevel="0" collapsed="false">
      <c r="A22" s="323" t="str">
        <f aca="false">'Resúmen 5'!A22</f>
        <v>GABRIELLE</v>
      </c>
      <c r="B22" s="324" t="n">
        <f aca="false">'Resúmen 5'!B22</f>
        <v>20230461</v>
      </c>
      <c r="C22" s="296"/>
      <c r="D22" s="296"/>
      <c r="E22" s="297"/>
      <c r="F22" s="298"/>
      <c r="G22" s="296"/>
      <c r="H22" s="297"/>
      <c r="I22" s="298"/>
      <c r="J22" s="296"/>
      <c r="K22" s="297"/>
      <c r="L22" s="298"/>
      <c r="M22" s="296"/>
      <c r="N22" s="297"/>
      <c r="O22" s="298" t="n">
        <v>39</v>
      </c>
      <c r="P22" s="296" t="n">
        <v>64</v>
      </c>
      <c r="Q22" s="297" t="n">
        <v>0</v>
      </c>
      <c r="R22" s="298"/>
      <c r="S22" s="296"/>
      <c r="T22" s="297"/>
      <c r="U22" s="298"/>
      <c r="V22" s="296"/>
      <c r="W22" s="297"/>
      <c r="X22" s="298"/>
      <c r="Y22" s="296"/>
      <c r="Z22" s="297"/>
      <c r="AA22" s="298"/>
      <c r="AB22" s="296"/>
      <c r="AC22" s="297"/>
      <c r="AD22" s="298"/>
      <c r="AE22" s="296"/>
      <c r="AF22" s="297"/>
      <c r="AG22" s="298"/>
      <c r="AH22" s="296"/>
      <c r="AI22" s="297"/>
      <c r="AJ22" s="298" t="n">
        <v>171</v>
      </c>
      <c r="AK22" s="296" t="n">
        <v>152</v>
      </c>
      <c r="AL22" s="297" t="n">
        <v>4</v>
      </c>
      <c r="AM22" s="298"/>
      <c r="AN22" s="296"/>
      <c r="AO22" s="297"/>
      <c r="AP22" s="298"/>
      <c r="AQ22" s="296"/>
      <c r="AR22" s="299"/>
    </row>
    <row r="23" customFormat="false" ht="15" hidden="false" customHeight="true" outlineLevel="0" collapsed="false">
      <c r="A23" s="323" t="str">
        <f aca="false">'Resúmen 5'!A23</f>
        <v>SCOUT</v>
      </c>
      <c r="B23" s="324" t="n">
        <f aca="false">'Resúmen 5'!B23</f>
        <v>20230238</v>
      </c>
      <c r="C23" s="296"/>
      <c r="D23" s="296"/>
      <c r="E23" s="297"/>
      <c r="F23" s="298"/>
      <c r="G23" s="296"/>
      <c r="H23" s="297"/>
      <c r="I23" s="298"/>
      <c r="J23" s="296"/>
      <c r="K23" s="297"/>
      <c r="L23" s="298"/>
      <c r="M23" s="296"/>
      <c r="N23" s="297"/>
      <c r="O23" s="298"/>
      <c r="P23" s="296"/>
      <c r="Q23" s="297"/>
      <c r="R23" s="298"/>
      <c r="S23" s="296"/>
      <c r="T23" s="297"/>
      <c r="U23" s="298"/>
      <c r="V23" s="296"/>
      <c r="W23" s="297"/>
      <c r="X23" s="298"/>
      <c r="Y23" s="296"/>
      <c r="Z23" s="297"/>
      <c r="AA23" s="298"/>
      <c r="AB23" s="296"/>
      <c r="AC23" s="297"/>
      <c r="AD23" s="298"/>
      <c r="AE23" s="296"/>
      <c r="AF23" s="297"/>
      <c r="AG23" s="298"/>
      <c r="AH23" s="296"/>
      <c r="AI23" s="297"/>
      <c r="AJ23" s="298" t="n">
        <v>28</v>
      </c>
      <c r="AK23" s="296" t="n">
        <v>93</v>
      </c>
      <c r="AL23" s="297" t="n">
        <v>0</v>
      </c>
      <c r="AM23" s="298"/>
      <c r="AN23" s="296"/>
      <c r="AO23" s="297"/>
      <c r="AP23" s="298"/>
      <c r="AQ23" s="296"/>
      <c r="AR23" s="299"/>
    </row>
    <row r="24" customFormat="false" ht="15" hidden="false" customHeight="true" outlineLevel="0" collapsed="false">
      <c r="A24" s="323" t="str">
        <f aca="false">'Resúmen 5'!A24</f>
        <v>CAP SAN ARTEMISSIO</v>
      </c>
      <c r="B24" s="324" t="n">
        <f aca="false">'Resúmen 5'!B24</f>
        <v>20230260</v>
      </c>
      <c r="C24" s="296"/>
      <c r="D24" s="296"/>
      <c r="E24" s="297"/>
      <c r="F24" s="298"/>
      <c r="G24" s="296"/>
      <c r="H24" s="297"/>
      <c r="I24" s="298"/>
      <c r="J24" s="296"/>
      <c r="K24" s="297"/>
      <c r="L24" s="298"/>
      <c r="M24" s="296"/>
      <c r="N24" s="297"/>
      <c r="O24" s="298"/>
      <c r="P24" s="296"/>
      <c r="Q24" s="297"/>
      <c r="R24" s="298"/>
      <c r="S24" s="296"/>
      <c r="T24" s="297"/>
      <c r="U24" s="298"/>
      <c r="V24" s="296"/>
      <c r="W24" s="297"/>
      <c r="X24" s="298"/>
      <c r="Y24" s="296"/>
      <c r="Z24" s="297"/>
      <c r="AA24" s="298"/>
      <c r="AB24" s="296"/>
      <c r="AC24" s="297"/>
      <c r="AD24" s="298"/>
      <c r="AE24" s="296"/>
      <c r="AF24" s="297"/>
      <c r="AG24" s="298"/>
      <c r="AH24" s="296"/>
      <c r="AI24" s="297"/>
      <c r="AJ24" s="298" t="n">
        <v>618</v>
      </c>
      <c r="AK24" s="296" t="n">
        <v>273</v>
      </c>
      <c r="AL24" s="297" t="n">
        <v>10</v>
      </c>
      <c r="AM24" s="298"/>
      <c r="AN24" s="296"/>
      <c r="AO24" s="297"/>
      <c r="AP24" s="298"/>
      <c r="AQ24" s="296"/>
      <c r="AR24" s="299"/>
    </row>
    <row r="25" customFormat="false" ht="15" hidden="false" customHeight="true" outlineLevel="0" collapsed="false">
      <c r="A25" s="323" t="str">
        <f aca="false">'Resúmen 5'!A25</f>
        <v>PAR 10002</v>
      </c>
      <c r="B25" s="324" t="n">
        <f aca="false">'Resúmen 5'!B25</f>
        <v>20230274</v>
      </c>
      <c r="C25" s="296"/>
      <c r="D25" s="296"/>
      <c r="E25" s="297"/>
      <c r="F25" s="298"/>
      <c r="G25" s="296"/>
      <c r="H25" s="297"/>
      <c r="I25" s="298"/>
      <c r="J25" s="296"/>
      <c r="K25" s="297"/>
      <c r="L25" s="298"/>
      <c r="M25" s="296"/>
      <c r="N25" s="297"/>
      <c r="O25" s="298" t="n">
        <v>46</v>
      </c>
      <c r="P25" s="296" t="n">
        <v>40</v>
      </c>
      <c r="Q25" s="297" t="n">
        <v>0</v>
      </c>
      <c r="R25" s="298"/>
      <c r="S25" s="296"/>
      <c r="T25" s="297"/>
      <c r="U25" s="298"/>
      <c r="V25" s="296"/>
      <c r="W25" s="297"/>
      <c r="X25" s="298"/>
      <c r="Y25" s="296"/>
      <c r="Z25" s="297"/>
      <c r="AA25" s="298"/>
      <c r="AB25" s="296"/>
      <c r="AC25" s="297"/>
      <c r="AD25" s="298"/>
      <c r="AE25" s="296"/>
      <c r="AF25" s="297"/>
      <c r="AG25" s="298"/>
      <c r="AH25" s="296"/>
      <c r="AI25" s="297"/>
      <c r="AJ25" s="298" t="n">
        <v>77</v>
      </c>
      <c r="AK25" s="296" t="n">
        <v>121</v>
      </c>
      <c r="AL25" s="297" t="n">
        <v>0</v>
      </c>
      <c r="AM25" s="298"/>
      <c r="AN25" s="296"/>
      <c r="AO25" s="297"/>
      <c r="AP25" s="298"/>
      <c r="AQ25" s="296"/>
      <c r="AR25" s="299"/>
    </row>
    <row r="26" customFormat="false" ht="15" hidden="false" customHeight="true" outlineLevel="0" collapsed="false">
      <c r="A26" s="323" t="str">
        <f aca="false">'Resúmen 5'!A26</f>
        <v>MSC AJACCIO</v>
      </c>
      <c r="B26" s="324" t="n">
        <f aca="false">'Resúmen 5'!B26</f>
        <v>20230224</v>
      </c>
      <c r="C26" s="296"/>
      <c r="D26" s="296"/>
      <c r="E26" s="297"/>
      <c r="F26" s="298"/>
      <c r="G26" s="296"/>
      <c r="H26" s="297"/>
      <c r="I26" s="298"/>
      <c r="J26" s="296"/>
      <c r="K26" s="297"/>
      <c r="L26" s="298"/>
      <c r="M26" s="296"/>
      <c r="N26" s="297"/>
      <c r="O26" s="298"/>
      <c r="P26" s="296"/>
      <c r="Q26" s="297"/>
      <c r="R26" s="298"/>
      <c r="S26" s="296"/>
      <c r="T26" s="297"/>
      <c r="U26" s="298"/>
      <c r="V26" s="296"/>
      <c r="W26" s="297"/>
      <c r="X26" s="298"/>
      <c r="Y26" s="296"/>
      <c r="Z26" s="297"/>
      <c r="AA26" s="298"/>
      <c r="AB26" s="296"/>
      <c r="AC26" s="297"/>
      <c r="AD26" s="298"/>
      <c r="AE26" s="296"/>
      <c r="AF26" s="297"/>
      <c r="AG26" s="298"/>
      <c r="AH26" s="296"/>
      <c r="AI26" s="297"/>
      <c r="AJ26" s="298" t="n">
        <v>243</v>
      </c>
      <c r="AK26" s="296" t="n">
        <v>505</v>
      </c>
      <c r="AL26" s="297" t="n">
        <v>34</v>
      </c>
      <c r="AM26" s="298"/>
      <c r="AN26" s="296"/>
      <c r="AO26" s="297"/>
      <c r="AP26" s="298"/>
      <c r="AQ26" s="296"/>
      <c r="AR26" s="299"/>
    </row>
    <row r="27" customFormat="false" ht="15" hidden="false" customHeight="true" outlineLevel="0" collapsed="false">
      <c r="A27" s="323" t="str">
        <f aca="false">'Resúmen 5'!A27</f>
        <v>COSCO SHIPPING DANUBE</v>
      </c>
      <c r="B27" s="324" t="n">
        <f aca="false">'Resúmen 5'!B27</f>
        <v>20230217</v>
      </c>
      <c r="C27" s="296"/>
      <c r="D27" s="296"/>
      <c r="E27" s="297"/>
      <c r="F27" s="298"/>
      <c r="G27" s="296"/>
      <c r="H27" s="297"/>
      <c r="I27" s="298"/>
      <c r="J27" s="296"/>
      <c r="K27" s="297"/>
      <c r="L27" s="298"/>
      <c r="M27" s="296"/>
      <c r="N27" s="297"/>
      <c r="O27" s="298" t="n">
        <v>632</v>
      </c>
      <c r="P27" s="296" t="n">
        <v>323</v>
      </c>
      <c r="Q27" s="297" t="n">
        <v>0</v>
      </c>
      <c r="R27" s="298"/>
      <c r="S27" s="296"/>
      <c r="T27" s="297"/>
      <c r="U27" s="298"/>
      <c r="V27" s="296"/>
      <c r="W27" s="297"/>
      <c r="X27" s="298"/>
      <c r="Y27" s="296"/>
      <c r="Z27" s="297"/>
      <c r="AA27" s="298"/>
      <c r="AB27" s="296"/>
      <c r="AC27" s="297"/>
      <c r="AD27" s="298"/>
      <c r="AE27" s="296"/>
      <c r="AF27" s="297"/>
      <c r="AG27" s="298"/>
      <c r="AH27" s="296"/>
      <c r="AI27" s="297"/>
      <c r="AJ27" s="298"/>
      <c r="AK27" s="296"/>
      <c r="AL27" s="297"/>
      <c r="AM27" s="298"/>
      <c r="AN27" s="296"/>
      <c r="AO27" s="297"/>
      <c r="AP27" s="298"/>
      <c r="AQ27" s="296"/>
      <c r="AR27" s="299"/>
    </row>
    <row r="28" customFormat="false" ht="15" hidden="false" customHeight="true" outlineLevel="0" collapsed="false">
      <c r="A28" s="323" t="str">
        <f aca="false">'Resúmen 5'!A28</f>
        <v>NAVEGANTES EXPRESS</v>
      </c>
      <c r="B28" s="324" t="n">
        <f aca="false">'Resúmen 5'!B28</f>
        <v>20230237</v>
      </c>
      <c r="C28" s="296"/>
      <c r="D28" s="296"/>
      <c r="E28" s="297"/>
      <c r="F28" s="298"/>
      <c r="G28" s="296"/>
      <c r="H28" s="297"/>
      <c r="I28" s="298"/>
      <c r="J28" s="296"/>
      <c r="K28" s="297"/>
      <c r="L28" s="298"/>
      <c r="M28" s="296"/>
      <c r="N28" s="297"/>
      <c r="O28" s="298"/>
      <c r="P28" s="296"/>
      <c r="Q28" s="297"/>
      <c r="R28" s="298"/>
      <c r="S28" s="296"/>
      <c r="T28" s="297"/>
      <c r="U28" s="298"/>
      <c r="V28" s="296"/>
      <c r="W28" s="297"/>
      <c r="X28" s="298"/>
      <c r="Y28" s="296"/>
      <c r="Z28" s="297"/>
      <c r="AA28" s="298"/>
      <c r="AB28" s="296"/>
      <c r="AC28" s="297"/>
      <c r="AD28" s="298"/>
      <c r="AE28" s="296"/>
      <c r="AF28" s="297"/>
      <c r="AG28" s="298"/>
      <c r="AH28" s="296"/>
      <c r="AI28" s="297"/>
      <c r="AJ28" s="298" t="n">
        <v>413</v>
      </c>
      <c r="AK28" s="296" t="n">
        <v>124</v>
      </c>
      <c r="AL28" s="297" t="n">
        <v>8</v>
      </c>
      <c r="AM28" s="298"/>
      <c r="AN28" s="296"/>
      <c r="AO28" s="297"/>
      <c r="AP28" s="298"/>
      <c r="AQ28" s="296"/>
      <c r="AR28" s="299"/>
    </row>
    <row r="29" customFormat="false" ht="15" hidden="false" customHeight="true" outlineLevel="0" collapsed="false">
      <c r="A29" s="323" t="str">
        <f aca="false">'Resúmen 5'!A29</f>
        <v>ATACAMA</v>
      </c>
      <c r="B29" s="324" t="n">
        <f aca="false">'Resúmen 5'!B29</f>
        <v>20230319</v>
      </c>
      <c r="C29" s="296"/>
      <c r="D29" s="296"/>
      <c r="E29" s="297"/>
      <c r="F29" s="298"/>
      <c r="G29" s="296"/>
      <c r="H29" s="297"/>
      <c r="I29" s="298"/>
      <c r="J29" s="296"/>
      <c r="K29" s="297"/>
      <c r="L29" s="298"/>
      <c r="M29" s="296"/>
      <c r="N29" s="297"/>
      <c r="O29" s="298"/>
      <c r="P29" s="296"/>
      <c r="Q29" s="297"/>
      <c r="R29" s="298"/>
      <c r="S29" s="296"/>
      <c r="T29" s="297"/>
      <c r="U29" s="298"/>
      <c r="V29" s="296"/>
      <c r="W29" s="297"/>
      <c r="X29" s="298"/>
      <c r="Y29" s="296"/>
      <c r="Z29" s="297"/>
      <c r="AA29" s="298"/>
      <c r="AB29" s="296"/>
      <c r="AC29" s="297"/>
      <c r="AD29" s="298"/>
      <c r="AE29" s="296"/>
      <c r="AF29" s="297"/>
      <c r="AG29" s="298"/>
      <c r="AH29" s="296"/>
      <c r="AI29" s="297"/>
      <c r="AJ29" s="298" t="n">
        <v>537</v>
      </c>
      <c r="AK29" s="296" t="n">
        <v>65</v>
      </c>
      <c r="AL29" s="297" t="n">
        <v>6</v>
      </c>
      <c r="AM29" s="298"/>
      <c r="AN29" s="296"/>
      <c r="AO29" s="297"/>
      <c r="AP29" s="298"/>
      <c r="AQ29" s="296"/>
      <c r="AR29" s="299"/>
    </row>
    <row r="30" customFormat="false" ht="15" hidden="false" customHeight="true" outlineLevel="0" collapsed="false">
      <c r="A30" s="323" t="str">
        <f aca="false">'Resúmen 5'!A30</f>
        <v>NAUTIC TWIN</v>
      </c>
      <c r="B30" s="324" t="n">
        <f aca="false">'Resúmen 5'!B30</f>
        <v>20230251</v>
      </c>
      <c r="C30" s="296"/>
      <c r="D30" s="296"/>
      <c r="E30" s="297"/>
      <c r="F30" s="298"/>
      <c r="G30" s="296"/>
      <c r="H30" s="297"/>
      <c r="I30" s="298"/>
      <c r="J30" s="296"/>
      <c r="K30" s="297"/>
      <c r="L30" s="298"/>
      <c r="M30" s="296"/>
      <c r="N30" s="297"/>
      <c r="O30" s="298" t="n">
        <v>41</v>
      </c>
      <c r="P30" s="296" t="n">
        <v>40</v>
      </c>
      <c r="Q30" s="297" t="n">
        <v>0</v>
      </c>
      <c r="R30" s="298"/>
      <c r="S30" s="296"/>
      <c r="T30" s="297"/>
      <c r="U30" s="298"/>
      <c r="V30" s="296"/>
      <c r="W30" s="297"/>
      <c r="X30" s="298"/>
      <c r="Y30" s="296"/>
      <c r="Z30" s="297"/>
      <c r="AA30" s="298"/>
      <c r="AB30" s="296"/>
      <c r="AC30" s="297"/>
      <c r="AD30" s="298"/>
      <c r="AE30" s="296"/>
      <c r="AF30" s="297"/>
      <c r="AG30" s="298"/>
      <c r="AH30" s="296"/>
      <c r="AI30" s="297"/>
      <c r="AJ30" s="298" t="n">
        <v>55</v>
      </c>
      <c r="AK30" s="296" t="n">
        <v>128</v>
      </c>
      <c r="AL30" s="297" t="n">
        <v>0</v>
      </c>
      <c r="AM30" s="298"/>
      <c r="AN30" s="296"/>
      <c r="AO30" s="297"/>
      <c r="AP30" s="298"/>
      <c r="AQ30" s="296"/>
      <c r="AR30" s="299"/>
    </row>
    <row r="31" customFormat="false" ht="15" hidden="false" customHeight="true" outlineLevel="0" collapsed="false">
      <c r="A31" s="323" t="str">
        <f aca="false">'Resúmen 5'!A31</f>
        <v>CZECH</v>
      </c>
      <c r="B31" s="324" t="n">
        <f aca="false">'Resúmen 5'!B31</f>
        <v>20230239</v>
      </c>
      <c r="C31" s="296"/>
      <c r="D31" s="296"/>
      <c r="E31" s="297"/>
      <c r="F31" s="298"/>
      <c r="G31" s="296"/>
      <c r="H31" s="297"/>
      <c r="I31" s="298"/>
      <c r="J31" s="296"/>
      <c r="K31" s="297"/>
      <c r="L31" s="298"/>
      <c r="M31" s="296"/>
      <c r="N31" s="297"/>
      <c r="O31" s="298" t="n">
        <v>394</v>
      </c>
      <c r="P31" s="296" t="n">
        <v>197</v>
      </c>
      <c r="Q31" s="297" t="n">
        <v>4</v>
      </c>
      <c r="R31" s="298"/>
      <c r="S31" s="296"/>
      <c r="T31" s="297"/>
      <c r="U31" s="298"/>
      <c r="V31" s="296"/>
      <c r="W31" s="297"/>
      <c r="X31" s="298"/>
      <c r="Y31" s="296"/>
      <c r="Z31" s="297"/>
      <c r="AA31" s="298"/>
      <c r="AB31" s="296"/>
      <c r="AC31" s="297"/>
      <c r="AD31" s="298"/>
      <c r="AE31" s="296"/>
      <c r="AF31" s="297"/>
      <c r="AG31" s="298"/>
      <c r="AH31" s="296"/>
      <c r="AI31" s="297"/>
      <c r="AJ31" s="298"/>
      <c r="AK31" s="296"/>
      <c r="AL31" s="297"/>
      <c r="AM31" s="298"/>
      <c r="AN31" s="296"/>
      <c r="AO31" s="297"/>
      <c r="AP31" s="298"/>
      <c r="AQ31" s="296"/>
      <c r="AR31" s="299"/>
    </row>
    <row r="32" customFormat="false" ht="15" hidden="false" customHeight="true" outlineLevel="0" collapsed="false">
      <c r="A32" s="323" t="str">
        <f aca="false">'Resúmen 5'!A32</f>
        <v>HYUNDAI PREMIUM</v>
      </c>
      <c r="B32" s="324" t="n">
        <f aca="false">'Resúmen 5'!B32</f>
        <v>20230282</v>
      </c>
      <c r="C32" s="296"/>
      <c r="D32" s="296"/>
      <c r="E32" s="297"/>
      <c r="F32" s="298"/>
      <c r="G32" s="296"/>
      <c r="H32" s="297"/>
      <c r="I32" s="298"/>
      <c r="J32" s="296"/>
      <c r="K32" s="297"/>
      <c r="L32" s="298"/>
      <c r="M32" s="296"/>
      <c r="N32" s="297"/>
      <c r="O32" s="298" t="n">
        <v>139</v>
      </c>
      <c r="P32" s="296" t="n">
        <v>154</v>
      </c>
      <c r="Q32" s="297" t="n">
        <v>0</v>
      </c>
      <c r="R32" s="298"/>
      <c r="S32" s="296"/>
      <c r="T32" s="297"/>
      <c r="U32" s="298"/>
      <c r="V32" s="296"/>
      <c r="W32" s="297"/>
      <c r="X32" s="298"/>
      <c r="Y32" s="296"/>
      <c r="Z32" s="297"/>
      <c r="AA32" s="298"/>
      <c r="AB32" s="296"/>
      <c r="AC32" s="297"/>
      <c r="AD32" s="298"/>
      <c r="AE32" s="296"/>
      <c r="AF32" s="297"/>
      <c r="AG32" s="298"/>
      <c r="AH32" s="296"/>
      <c r="AI32" s="297"/>
      <c r="AJ32" s="298"/>
      <c r="AK32" s="296"/>
      <c r="AL32" s="297"/>
      <c r="AM32" s="298"/>
      <c r="AN32" s="296"/>
      <c r="AO32" s="297"/>
      <c r="AP32" s="298"/>
      <c r="AQ32" s="296"/>
      <c r="AR32" s="299"/>
    </row>
    <row r="33" customFormat="false" ht="15" hidden="false" customHeight="true" outlineLevel="0" collapsed="false">
      <c r="A33" s="323" t="str">
        <f aca="false">'Resúmen 5'!A33</f>
        <v>MSC DARDANELLES</v>
      </c>
      <c r="B33" s="324" t="n">
        <f aca="false">'Resúmen 5'!B33</f>
        <v>20223837</v>
      </c>
      <c r="C33" s="296"/>
      <c r="D33" s="296"/>
      <c r="E33" s="297"/>
      <c r="F33" s="298"/>
      <c r="G33" s="296"/>
      <c r="H33" s="297"/>
      <c r="I33" s="298"/>
      <c r="J33" s="296"/>
      <c r="K33" s="297"/>
      <c r="L33" s="298"/>
      <c r="M33" s="296"/>
      <c r="N33" s="297"/>
      <c r="O33" s="298"/>
      <c r="P33" s="296"/>
      <c r="Q33" s="297"/>
      <c r="R33" s="298"/>
      <c r="S33" s="296"/>
      <c r="T33" s="297"/>
      <c r="U33" s="298"/>
      <c r="V33" s="296"/>
      <c r="W33" s="297"/>
      <c r="X33" s="298"/>
      <c r="Y33" s="296"/>
      <c r="Z33" s="297"/>
      <c r="AA33" s="298"/>
      <c r="AB33" s="296"/>
      <c r="AC33" s="297"/>
      <c r="AD33" s="298"/>
      <c r="AE33" s="296"/>
      <c r="AF33" s="297"/>
      <c r="AG33" s="298"/>
      <c r="AH33" s="296"/>
      <c r="AI33" s="297"/>
      <c r="AJ33" s="298" t="n">
        <v>428</v>
      </c>
      <c r="AK33" s="296" t="n">
        <v>245</v>
      </c>
      <c r="AL33" s="297" t="n">
        <v>12</v>
      </c>
      <c r="AM33" s="298"/>
      <c r="AN33" s="296"/>
      <c r="AO33" s="297"/>
      <c r="AP33" s="298"/>
      <c r="AQ33" s="296"/>
      <c r="AR33" s="299"/>
    </row>
    <row r="34" customFormat="false" ht="15" hidden="false" customHeight="true" outlineLevel="0" collapsed="false">
      <c r="A34" s="323" t="str">
        <f aca="false">'Resúmen 5'!A34</f>
        <v>CAP. JACKSON</v>
      </c>
      <c r="B34" s="324" t="n">
        <f aca="false">'Resúmen 5'!B34</f>
        <v>20230434</v>
      </c>
      <c r="C34" s="296"/>
      <c r="D34" s="296"/>
      <c r="E34" s="297"/>
      <c r="F34" s="298"/>
      <c r="G34" s="296"/>
      <c r="H34" s="297"/>
      <c r="I34" s="298"/>
      <c r="J34" s="296"/>
      <c r="K34" s="297"/>
      <c r="L34" s="298"/>
      <c r="M34" s="296"/>
      <c r="N34" s="297"/>
      <c r="O34" s="298" t="n">
        <v>0</v>
      </c>
      <c r="P34" s="296" t="n">
        <v>5</v>
      </c>
      <c r="Q34" s="297" t="n">
        <v>0</v>
      </c>
      <c r="R34" s="298"/>
      <c r="S34" s="296"/>
      <c r="T34" s="297"/>
      <c r="U34" s="298"/>
      <c r="V34" s="296"/>
      <c r="W34" s="297"/>
      <c r="X34" s="298"/>
      <c r="Y34" s="296"/>
      <c r="Z34" s="297"/>
      <c r="AA34" s="298"/>
      <c r="AB34" s="296"/>
      <c r="AC34" s="297"/>
      <c r="AD34" s="298"/>
      <c r="AE34" s="296"/>
      <c r="AF34" s="297"/>
      <c r="AG34" s="298"/>
      <c r="AH34" s="296"/>
      <c r="AI34" s="297"/>
      <c r="AJ34" s="298"/>
      <c r="AK34" s="296"/>
      <c r="AL34" s="297"/>
      <c r="AM34" s="298"/>
      <c r="AN34" s="296"/>
      <c r="AO34" s="297"/>
      <c r="AP34" s="298"/>
      <c r="AQ34" s="296"/>
      <c r="AR34" s="299"/>
    </row>
    <row r="35" customFormat="false" ht="15" hidden="false" customHeight="true" outlineLevel="0" collapsed="false">
      <c r="A35" s="323" t="str">
        <f aca="false">'Resúmen 5'!A35</f>
        <v>CAP SAN LORENZO</v>
      </c>
      <c r="B35" s="324" t="n">
        <f aca="false">'Resúmen 5'!B35</f>
        <v>20230221</v>
      </c>
      <c r="C35" s="296"/>
      <c r="D35" s="296"/>
      <c r="E35" s="297"/>
      <c r="F35" s="298"/>
      <c r="G35" s="296"/>
      <c r="H35" s="297"/>
      <c r="I35" s="298"/>
      <c r="J35" s="296"/>
      <c r="K35" s="297"/>
      <c r="L35" s="298"/>
      <c r="M35" s="296"/>
      <c r="N35" s="297"/>
      <c r="O35" s="298"/>
      <c r="P35" s="296"/>
      <c r="Q35" s="297"/>
      <c r="R35" s="298"/>
      <c r="S35" s="296"/>
      <c r="T35" s="297"/>
      <c r="U35" s="298"/>
      <c r="V35" s="296"/>
      <c r="W35" s="297"/>
      <c r="X35" s="298"/>
      <c r="Y35" s="296"/>
      <c r="Z35" s="297"/>
      <c r="AA35" s="298"/>
      <c r="AB35" s="296"/>
      <c r="AC35" s="297"/>
      <c r="AD35" s="298"/>
      <c r="AE35" s="296"/>
      <c r="AF35" s="297"/>
      <c r="AG35" s="298"/>
      <c r="AH35" s="296"/>
      <c r="AI35" s="297"/>
      <c r="AJ35" s="298" t="n">
        <v>886</v>
      </c>
      <c r="AK35" s="296" t="n">
        <v>203</v>
      </c>
      <c r="AL35" s="297" t="n">
        <v>1</v>
      </c>
      <c r="AM35" s="298"/>
      <c r="AN35" s="296"/>
      <c r="AO35" s="297"/>
      <c r="AP35" s="298"/>
      <c r="AQ35" s="296"/>
      <c r="AR35" s="299"/>
    </row>
    <row r="36" customFormat="false" ht="15" hidden="false" customHeight="true" outlineLevel="0" collapsed="false">
      <c r="A36" s="323" t="str">
        <f aca="false">'Resúmen 5'!A36</f>
        <v>NYK DIANA</v>
      </c>
      <c r="B36" s="324" t="n">
        <f aca="false">'Resúmen 5'!B36</f>
        <v>20230257</v>
      </c>
      <c r="C36" s="296"/>
      <c r="D36" s="296"/>
      <c r="E36" s="297"/>
      <c r="F36" s="298"/>
      <c r="G36" s="296"/>
      <c r="H36" s="297"/>
      <c r="I36" s="298"/>
      <c r="J36" s="296"/>
      <c r="K36" s="297"/>
      <c r="L36" s="298"/>
      <c r="M36" s="296"/>
      <c r="N36" s="297"/>
      <c r="O36" s="298"/>
      <c r="P36" s="296"/>
      <c r="Q36" s="297"/>
      <c r="R36" s="298"/>
      <c r="S36" s="296"/>
      <c r="T36" s="297"/>
      <c r="U36" s="298"/>
      <c r="V36" s="296"/>
      <c r="W36" s="297"/>
      <c r="X36" s="298"/>
      <c r="Y36" s="296"/>
      <c r="Z36" s="297"/>
      <c r="AA36" s="298"/>
      <c r="AB36" s="296"/>
      <c r="AC36" s="297"/>
      <c r="AD36" s="298"/>
      <c r="AE36" s="296"/>
      <c r="AF36" s="297"/>
      <c r="AG36" s="298"/>
      <c r="AH36" s="296"/>
      <c r="AI36" s="297"/>
      <c r="AJ36" s="298" t="n">
        <v>203</v>
      </c>
      <c r="AK36" s="296" t="n">
        <v>310</v>
      </c>
      <c r="AL36" s="297" t="n">
        <v>0</v>
      </c>
      <c r="AM36" s="298"/>
      <c r="AN36" s="296"/>
      <c r="AO36" s="297"/>
      <c r="AP36" s="298"/>
      <c r="AQ36" s="296"/>
      <c r="AR36" s="299"/>
    </row>
    <row r="37" customFormat="false" ht="15" hidden="false" customHeight="true" outlineLevel="0" collapsed="false">
      <c r="A37" s="323" t="str">
        <f aca="false">'Resúmen 5'!A37</f>
        <v>CORCOVADO</v>
      </c>
      <c r="B37" s="324" t="n">
        <f aca="false">'Resúmen 5'!B37</f>
        <v>20230449</v>
      </c>
      <c r="C37" s="296"/>
      <c r="D37" s="296"/>
      <c r="E37" s="297"/>
      <c r="F37" s="298"/>
      <c r="G37" s="296"/>
      <c r="H37" s="297"/>
      <c r="I37" s="298"/>
      <c r="J37" s="296"/>
      <c r="K37" s="297"/>
      <c r="L37" s="298"/>
      <c r="M37" s="296"/>
      <c r="N37" s="297"/>
      <c r="O37" s="298"/>
      <c r="P37" s="296"/>
      <c r="Q37" s="297"/>
      <c r="R37" s="298"/>
      <c r="S37" s="296"/>
      <c r="T37" s="297"/>
      <c r="U37" s="298"/>
      <c r="V37" s="296"/>
      <c r="W37" s="297"/>
      <c r="X37" s="298"/>
      <c r="Y37" s="296"/>
      <c r="Z37" s="297"/>
      <c r="AA37" s="298"/>
      <c r="AB37" s="296"/>
      <c r="AC37" s="297"/>
      <c r="AD37" s="298"/>
      <c r="AE37" s="296"/>
      <c r="AF37" s="297"/>
      <c r="AG37" s="298"/>
      <c r="AH37" s="296"/>
      <c r="AI37" s="297"/>
      <c r="AJ37" s="298" t="n">
        <v>457</v>
      </c>
      <c r="AK37" s="296" t="n">
        <v>224</v>
      </c>
      <c r="AL37" s="297" t="n">
        <v>17</v>
      </c>
      <c r="AM37" s="298"/>
      <c r="AN37" s="296"/>
      <c r="AO37" s="297"/>
      <c r="AP37" s="298"/>
      <c r="AQ37" s="296"/>
      <c r="AR37" s="299"/>
    </row>
    <row r="38" customFormat="false" ht="15" hidden="false" customHeight="true" outlineLevel="0" collapsed="false">
      <c r="A38" s="323" t="str">
        <f aca="false">'Resúmen 5'!A38</f>
        <v>LOG IN ENDURANCE</v>
      </c>
      <c r="B38" s="324" t="n">
        <f aca="false">'Resúmen 5'!B38</f>
        <v>20230372</v>
      </c>
      <c r="C38" s="296"/>
      <c r="D38" s="296"/>
      <c r="E38" s="297"/>
      <c r="F38" s="298"/>
      <c r="G38" s="296"/>
      <c r="H38" s="297"/>
      <c r="I38" s="298"/>
      <c r="J38" s="296"/>
      <c r="K38" s="297"/>
      <c r="L38" s="298"/>
      <c r="M38" s="296"/>
      <c r="N38" s="297"/>
      <c r="O38" s="298" t="n">
        <v>65</v>
      </c>
      <c r="P38" s="296" t="n">
        <v>53</v>
      </c>
      <c r="Q38" s="297" t="n">
        <v>0</v>
      </c>
      <c r="R38" s="298"/>
      <c r="S38" s="296"/>
      <c r="T38" s="297"/>
      <c r="U38" s="298"/>
      <c r="V38" s="296"/>
      <c r="W38" s="297"/>
      <c r="X38" s="298"/>
      <c r="Y38" s="296"/>
      <c r="Z38" s="297"/>
      <c r="AA38" s="298"/>
      <c r="AB38" s="296"/>
      <c r="AC38" s="297"/>
      <c r="AD38" s="298"/>
      <c r="AE38" s="296"/>
      <c r="AF38" s="297"/>
      <c r="AG38" s="298"/>
      <c r="AH38" s="296"/>
      <c r="AI38" s="297"/>
      <c r="AJ38" s="298"/>
      <c r="AK38" s="296"/>
      <c r="AL38" s="297"/>
      <c r="AM38" s="298"/>
      <c r="AN38" s="296"/>
      <c r="AO38" s="297"/>
      <c r="AP38" s="298"/>
      <c r="AQ38" s="296"/>
      <c r="AR38" s="299"/>
    </row>
    <row r="39" customFormat="false" ht="15" hidden="false" customHeight="true" outlineLevel="0" collapsed="false">
      <c r="A39" s="323" t="str">
        <f aca="false">'Resúmen 5'!A39</f>
        <v>MAERSK LIMA</v>
      </c>
      <c r="B39" s="324" t="n">
        <f aca="false">'Resúmen 5'!B39</f>
        <v>20230410</v>
      </c>
      <c r="C39" s="296"/>
      <c r="D39" s="296"/>
      <c r="E39" s="297"/>
      <c r="F39" s="298"/>
      <c r="G39" s="296"/>
      <c r="H39" s="297"/>
      <c r="I39" s="298"/>
      <c r="J39" s="296"/>
      <c r="K39" s="297"/>
      <c r="L39" s="298"/>
      <c r="M39" s="296"/>
      <c r="N39" s="297"/>
      <c r="O39" s="298"/>
      <c r="P39" s="296"/>
      <c r="Q39" s="297"/>
      <c r="R39" s="298"/>
      <c r="S39" s="296"/>
      <c r="T39" s="297"/>
      <c r="U39" s="298"/>
      <c r="V39" s="296"/>
      <c r="W39" s="297"/>
      <c r="X39" s="298"/>
      <c r="Y39" s="296"/>
      <c r="Z39" s="297"/>
      <c r="AA39" s="298"/>
      <c r="AB39" s="296"/>
      <c r="AC39" s="297"/>
      <c r="AD39" s="298"/>
      <c r="AE39" s="296"/>
      <c r="AF39" s="297"/>
      <c r="AG39" s="298"/>
      <c r="AH39" s="296"/>
      <c r="AI39" s="297"/>
      <c r="AJ39" s="298" t="n">
        <v>653</v>
      </c>
      <c r="AK39" s="296" t="n">
        <v>111</v>
      </c>
      <c r="AL39" s="297" t="n">
        <v>9</v>
      </c>
      <c r="AM39" s="298"/>
      <c r="AN39" s="296"/>
      <c r="AO39" s="297"/>
      <c r="AP39" s="298"/>
      <c r="AQ39" s="296"/>
      <c r="AR39" s="299"/>
    </row>
    <row r="40" customFormat="false" ht="15" hidden="false" customHeight="true" outlineLevel="0" collapsed="false">
      <c r="A40" s="323" t="str">
        <f aca="false">'Resúmen 5'!A40</f>
        <v>MSC DOMITILLE</v>
      </c>
      <c r="B40" s="324" t="n">
        <f aca="false">'Resúmen 5'!B40</f>
        <v>20230270</v>
      </c>
      <c r="C40" s="296"/>
      <c r="D40" s="296"/>
      <c r="E40" s="297"/>
      <c r="F40" s="298"/>
      <c r="G40" s="296"/>
      <c r="H40" s="297"/>
      <c r="I40" s="298"/>
      <c r="J40" s="296"/>
      <c r="K40" s="297"/>
      <c r="L40" s="298"/>
      <c r="M40" s="296"/>
      <c r="N40" s="297"/>
      <c r="O40" s="298" t="n">
        <v>381</v>
      </c>
      <c r="P40" s="296" t="n">
        <v>114</v>
      </c>
      <c r="Q40" s="297" t="n">
        <v>15</v>
      </c>
      <c r="R40" s="298"/>
      <c r="S40" s="296"/>
      <c r="T40" s="297"/>
      <c r="U40" s="298"/>
      <c r="V40" s="296"/>
      <c r="W40" s="297"/>
      <c r="X40" s="298"/>
      <c r="Y40" s="296"/>
      <c r="Z40" s="297"/>
      <c r="AA40" s="298"/>
      <c r="AB40" s="296"/>
      <c r="AC40" s="297"/>
      <c r="AD40" s="298"/>
      <c r="AE40" s="296"/>
      <c r="AF40" s="297"/>
      <c r="AG40" s="298"/>
      <c r="AH40" s="296"/>
      <c r="AI40" s="297"/>
      <c r="AJ40" s="298"/>
      <c r="AK40" s="296"/>
      <c r="AL40" s="297"/>
      <c r="AM40" s="298"/>
      <c r="AN40" s="296"/>
      <c r="AO40" s="297"/>
      <c r="AP40" s="298"/>
      <c r="AQ40" s="296"/>
      <c r="AR40" s="299"/>
    </row>
    <row r="41" customFormat="false" ht="15" hidden="false" customHeight="true" outlineLevel="0" collapsed="false">
      <c r="A41" s="323" t="str">
        <f aca="false">'Resúmen 5'!A41</f>
        <v>ASUNCION B</v>
      </c>
      <c r="B41" s="324" t="n">
        <f aca="false">'Resúmen 5'!B41</f>
        <v>20230265</v>
      </c>
      <c r="C41" s="296"/>
      <c r="D41" s="296"/>
      <c r="E41" s="297"/>
      <c r="F41" s="298"/>
      <c r="G41" s="296"/>
      <c r="H41" s="297"/>
      <c r="I41" s="298"/>
      <c r="J41" s="296"/>
      <c r="K41" s="297"/>
      <c r="L41" s="298"/>
      <c r="M41" s="296"/>
      <c r="N41" s="297"/>
      <c r="O41" s="298" t="n">
        <v>38</v>
      </c>
      <c r="P41" s="296" t="n">
        <v>20</v>
      </c>
      <c r="Q41" s="297" t="n">
        <v>0</v>
      </c>
      <c r="R41" s="298"/>
      <c r="S41" s="296"/>
      <c r="T41" s="297"/>
      <c r="U41" s="298"/>
      <c r="V41" s="296"/>
      <c r="W41" s="297"/>
      <c r="X41" s="298"/>
      <c r="Y41" s="296"/>
      <c r="Z41" s="297"/>
      <c r="AA41" s="298"/>
      <c r="AB41" s="296"/>
      <c r="AC41" s="297"/>
      <c r="AD41" s="298"/>
      <c r="AE41" s="296"/>
      <c r="AF41" s="297"/>
      <c r="AG41" s="298"/>
      <c r="AH41" s="296"/>
      <c r="AI41" s="297"/>
      <c r="AJ41" s="298" t="n">
        <v>37</v>
      </c>
      <c r="AK41" s="296" t="n">
        <v>66</v>
      </c>
      <c r="AL41" s="297" t="n">
        <v>0</v>
      </c>
      <c r="AM41" s="298"/>
      <c r="AN41" s="296"/>
      <c r="AO41" s="297"/>
      <c r="AP41" s="298"/>
      <c r="AQ41" s="296"/>
      <c r="AR41" s="299"/>
    </row>
    <row r="42" s="31" customFormat="true" ht="15" hidden="false" customHeight="true" outlineLevel="0" collapsed="false">
      <c r="A42" s="294" t="str">
        <f aca="false">'Resúmen 5'!A42</f>
        <v>MSC KATYAYNI</v>
      </c>
      <c r="B42" s="295" t="n">
        <f aca="false">'Resúmen 5'!B42</f>
        <v>20230253</v>
      </c>
      <c r="C42" s="301"/>
      <c r="D42" s="301"/>
      <c r="E42" s="302"/>
      <c r="F42" s="303"/>
      <c r="G42" s="301"/>
      <c r="H42" s="302"/>
      <c r="I42" s="303"/>
      <c r="J42" s="301"/>
      <c r="K42" s="302"/>
      <c r="L42" s="303"/>
      <c r="M42" s="301"/>
      <c r="N42" s="302"/>
      <c r="O42" s="303"/>
      <c r="P42" s="301"/>
      <c r="Q42" s="302"/>
      <c r="R42" s="303"/>
      <c r="S42" s="301"/>
      <c r="T42" s="302"/>
      <c r="U42" s="303"/>
      <c r="V42" s="301"/>
      <c r="W42" s="302"/>
      <c r="X42" s="303"/>
      <c r="Y42" s="301"/>
      <c r="Z42" s="302"/>
      <c r="AA42" s="303"/>
      <c r="AB42" s="301"/>
      <c r="AC42" s="302"/>
      <c r="AD42" s="303"/>
      <c r="AE42" s="301"/>
      <c r="AF42" s="302"/>
      <c r="AG42" s="303"/>
      <c r="AH42" s="301"/>
      <c r="AI42" s="302"/>
      <c r="AJ42" s="303" t="n">
        <v>60</v>
      </c>
      <c r="AK42" s="301" t="n">
        <v>150</v>
      </c>
      <c r="AL42" s="302" t="n">
        <v>10</v>
      </c>
      <c r="AM42" s="303"/>
      <c r="AN42" s="301"/>
      <c r="AO42" s="302"/>
      <c r="AP42" s="303"/>
      <c r="AQ42" s="301"/>
      <c r="AR42" s="304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</row>
    <row r="43" s="31" customFormat="true" ht="15" hidden="false" customHeight="true" outlineLevel="0" collapsed="false">
      <c r="A43" s="294" t="str">
        <f aca="false">'Resúmen 5'!A43</f>
        <v>HYUNDAI PRIVILEGE</v>
      </c>
      <c r="B43" s="295" t="n">
        <f aca="false">'Resúmen 5'!B43</f>
        <v>20230444</v>
      </c>
      <c r="C43" s="301"/>
      <c r="D43" s="301"/>
      <c r="E43" s="302"/>
      <c r="F43" s="303"/>
      <c r="G43" s="301"/>
      <c r="H43" s="302"/>
      <c r="I43" s="303"/>
      <c r="J43" s="301"/>
      <c r="K43" s="302"/>
      <c r="L43" s="303"/>
      <c r="M43" s="301"/>
      <c r="N43" s="302"/>
      <c r="O43" s="303" t="n">
        <v>107</v>
      </c>
      <c r="P43" s="301" t="n">
        <v>151</v>
      </c>
      <c r="Q43" s="302" t="n">
        <v>0</v>
      </c>
      <c r="R43" s="303"/>
      <c r="S43" s="301"/>
      <c r="T43" s="302"/>
      <c r="U43" s="303"/>
      <c r="V43" s="301"/>
      <c r="W43" s="302"/>
      <c r="X43" s="303"/>
      <c r="Y43" s="301"/>
      <c r="Z43" s="302"/>
      <c r="AA43" s="303"/>
      <c r="AB43" s="301"/>
      <c r="AC43" s="302"/>
      <c r="AD43" s="303"/>
      <c r="AE43" s="301"/>
      <c r="AF43" s="302"/>
      <c r="AG43" s="303"/>
      <c r="AH43" s="301"/>
      <c r="AI43" s="302"/>
      <c r="AJ43" s="303"/>
      <c r="AK43" s="301"/>
      <c r="AL43" s="302"/>
      <c r="AM43" s="303"/>
      <c r="AN43" s="301"/>
      <c r="AO43" s="302"/>
      <c r="AP43" s="303"/>
      <c r="AQ43" s="301"/>
      <c r="AR43" s="304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</row>
    <row r="44" s="31" customFormat="true" ht="15" hidden="false" customHeight="true" outlineLevel="0" collapsed="false">
      <c r="A44" s="294" t="str">
        <f aca="false">'Resúmen 5'!A44</f>
        <v>ARGENTINA C</v>
      </c>
      <c r="B44" s="295" t="n">
        <f aca="false">'Resúmen 5'!B44</f>
        <v>20230283</v>
      </c>
      <c r="C44" s="301"/>
      <c r="D44" s="301"/>
      <c r="E44" s="302"/>
      <c r="F44" s="303"/>
      <c r="G44" s="301"/>
      <c r="H44" s="302"/>
      <c r="I44" s="303"/>
      <c r="J44" s="301"/>
      <c r="K44" s="302"/>
      <c r="L44" s="303"/>
      <c r="M44" s="301"/>
      <c r="N44" s="302"/>
      <c r="O44" s="303" t="n">
        <v>17</v>
      </c>
      <c r="P44" s="301" t="n">
        <v>66</v>
      </c>
      <c r="Q44" s="302" t="n">
        <v>0</v>
      </c>
      <c r="R44" s="303"/>
      <c r="S44" s="301"/>
      <c r="T44" s="302"/>
      <c r="U44" s="303"/>
      <c r="V44" s="301"/>
      <c r="W44" s="302"/>
      <c r="X44" s="303"/>
      <c r="Y44" s="301"/>
      <c r="Z44" s="302"/>
      <c r="AA44" s="303"/>
      <c r="AB44" s="301"/>
      <c r="AC44" s="302"/>
      <c r="AD44" s="303"/>
      <c r="AE44" s="301"/>
      <c r="AF44" s="302"/>
      <c r="AG44" s="303"/>
      <c r="AH44" s="301"/>
      <c r="AI44" s="302"/>
      <c r="AJ44" s="303" t="n">
        <v>180</v>
      </c>
      <c r="AK44" s="301" t="n">
        <v>254</v>
      </c>
      <c r="AL44" s="302" t="n">
        <v>0</v>
      </c>
      <c r="AM44" s="303"/>
      <c r="AN44" s="301"/>
      <c r="AO44" s="302"/>
      <c r="AP44" s="303"/>
      <c r="AQ44" s="301"/>
      <c r="AR44" s="304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</row>
    <row r="45" s="31" customFormat="true" ht="15" hidden="false" customHeight="true" outlineLevel="0" collapsed="false">
      <c r="A45" s="294" t="str">
        <f aca="false">'Resúmen 5'!A45</f>
        <v>CAP SAN NICOLAS</v>
      </c>
      <c r="B45" s="295" t="n">
        <f aca="false">'Resúmen 5'!B45</f>
        <v>20230409</v>
      </c>
      <c r="C45" s="301"/>
      <c r="D45" s="301"/>
      <c r="E45" s="302"/>
      <c r="F45" s="303"/>
      <c r="G45" s="301"/>
      <c r="H45" s="302"/>
      <c r="I45" s="303"/>
      <c r="J45" s="301"/>
      <c r="K45" s="302"/>
      <c r="L45" s="303"/>
      <c r="M45" s="301"/>
      <c r="N45" s="302"/>
      <c r="O45" s="303"/>
      <c r="P45" s="301"/>
      <c r="Q45" s="302"/>
      <c r="R45" s="303"/>
      <c r="S45" s="301"/>
      <c r="T45" s="302"/>
      <c r="U45" s="303"/>
      <c r="V45" s="301"/>
      <c r="W45" s="302"/>
      <c r="X45" s="303"/>
      <c r="Y45" s="301"/>
      <c r="Z45" s="302"/>
      <c r="AA45" s="303"/>
      <c r="AB45" s="301"/>
      <c r="AC45" s="302"/>
      <c r="AD45" s="303"/>
      <c r="AE45" s="301"/>
      <c r="AF45" s="302"/>
      <c r="AG45" s="303"/>
      <c r="AH45" s="301"/>
      <c r="AI45" s="302"/>
      <c r="AJ45" s="303" t="n">
        <v>729</v>
      </c>
      <c r="AK45" s="301" t="n">
        <v>237</v>
      </c>
      <c r="AL45" s="302" t="n">
        <v>2</v>
      </c>
      <c r="AM45" s="303"/>
      <c r="AN45" s="301"/>
      <c r="AO45" s="302"/>
      <c r="AP45" s="303"/>
      <c r="AQ45" s="301"/>
      <c r="AR45" s="304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</row>
    <row r="46" customFormat="false" ht="15" hidden="false" customHeight="true" outlineLevel="0" collapsed="false">
      <c r="A46" s="323" t="str">
        <f aca="false">'Resúmen 5'!A46</f>
        <v>ISABELLE I</v>
      </c>
      <c r="B46" s="324" t="n">
        <f aca="false">'Resúmen 5'!B46</f>
        <v>20230470</v>
      </c>
      <c r="C46" s="296"/>
      <c r="D46" s="296"/>
      <c r="E46" s="297"/>
      <c r="F46" s="298"/>
      <c r="G46" s="296"/>
      <c r="H46" s="297"/>
      <c r="I46" s="298"/>
      <c r="J46" s="296"/>
      <c r="K46" s="297"/>
      <c r="L46" s="298"/>
      <c r="M46" s="296"/>
      <c r="N46" s="297"/>
      <c r="O46" s="298" t="n">
        <v>25</v>
      </c>
      <c r="P46" s="296" t="n">
        <v>21</v>
      </c>
      <c r="Q46" s="297" t="n">
        <v>0</v>
      </c>
      <c r="R46" s="298"/>
      <c r="S46" s="296"/>
      <c r="T46" s="297"/>
      <c r="U46" s="298"/>
      <c r="V46" s="296"/>
      <c r="W46" s="297"/>
      <c r="X46" s="298"/>
      <c r="Y46" s="296"/>
      <c r="Z46" s="297"/>
      <c r="AA46" s="298"/>
      <c r="AB46" s="296"/>
      <c r="AC46" s="297"/>
      <c r="AD46" s="298"/>
      <c r="AE46" s="296"/>
      <c r="AF46" s="297"/>
      <c r="AG46" s="298"/>
      <c r="AH46" s="296"/>
      <c r="AI46" s="297"/>
      <c r="AJ46" s="298" t="n">
        <v>31</v>
      </c>
      <c r="AK46" s="296" t="n">
        <v>75</v>
      </c>
      <c r="AL46" s="297" t="n">
        <v>0</v>
      </c>
      <c r="AM46" s="298"/>
      <c r="AN46" s="296"/>
      <c r="AO46" s="297"/>
      <c r="AP46" s="298"/>
      <c r="AQ46" s="296"/>
      <c r="AR46" s="299"/>
    </row>
    <row r="47" customFormat="false" ht="15" hidden="false" customHeight="true" outlineLevel="0" collapsed="false">
      <c r="A47" s="323" t="str">
        <f aca="false">'Resúmen 5'!A47</f>
        <v>ÑA CHOLITA</v>
      </c>
      <c r="B47" s="324" t="n">
        <f aca="false">'Resúmen 5'!B47</f>
        <v>20230441</v>
      </c>
      <c r="C47" s="296"/>
      <c r="D47" s="296"/>
      <c r="E47" s="297"/>
      <c r="F47" s="298"/>
      <c r="G47" s="296"/>
      <c r="H47" s="297"/>
      <c r="I47" s="298"/>
      <c r="J47" s="296"/>
      <c r="K47" s="297"/>
      <c r="L47" s="298"/>
      <c r="M47" s="296"/>
      <c r="N47" s="297"/>
      <c r="O47" s="298" t="n">
        <v>35</v>
      </c>
      <c r="P47" s="296" t="n">
        <v>38</v>
      </c>
      <c r="Q47" s="297" t="n">
        <v>0</v>
      </c>
      <c r="R47" s="298"/>
      <c r="S47" s="296"/>
      <c r="T47" s="297"/>
      <c r="U47" s="298"/>
      <c r="V47" s="296"/>
      <c r="W47" s="297"/>
      <c r="X47" s="298"/>
      <c r="Y47" s="296"/>
      <c r="Z47" s="297"/>
      <c r="AA47" s="298"/>
      <c r="AB47" s="296"/>
      <c r="AC47" s="297"/>
      <c r="AD47" s="298"/>
      <c r="AE47" s="296"/>
      <c r="AF47" s="297"/>
      <c r="AG47" s="298"/>
      <c r="AH47" s="296"/>
      <c r="AI47" s="297"/>
      <c r="AJ47" s="298" t="n">
        <v>25</v>
      </c>
      <c r="AK47" s="296" t="n">
        <v>67</v>
      </c>
      <c r="AL47" s="297" t="n">
        <v>0</v>
      </c>
      <c r="AM47" s="298"/>
      <c r="AN47" s="296"/>
      <c r="AO47" s="297"/>
      <c r="AP47" s="298"/>
      <c r="AQ47" s="296"/>
      <c r="AR47" s="299"/>
    </row>
    <row r="48" customFormat="false" ht="15" hidden="false" customHeight="true" outlineLevel="0" collapsed="false">
      <c r="A48" s="323" t="str">
        <f aca="false">'Resúmen 5'!A48</f>
        <v>CAPE PIONNER</v>
      </c>
      <c r="B48" s="324" t="n">
        <f aca="false">'Resúmen 5'!B48</f>
        <v>20230240</v>
      </c>
      <c r="C48" s="296"/>
      <c r="D48" s="296"/>
      <c r="E48" s="297"/>
      <c r="F48" s="298"/>
      <c r="G48" s="296"/>
      <c r="H48" s="297"/>
      <c r="I48" s="298"/>
      <c r="J48" s="296"/>
      <c r="K48" s="297"/>
      <c r="L48" s="298"/>
      <c r="M48" s="296"/>
      <c r="N48" s="297"/>
      <c r="O48" s="298"/>
      <c r="P48" s="296"/>
      <c r="Q48" s="297"/>
      <c r="R48" s="298"/>
      <c r="S48" s="296"/>
      <c r="T48" s="297"/>
      <c r="U48" s="298"/>
      <c r="V48" s="296"/>
      <c r="W48" s="297"/>
      <c r="X48" s="298"/>
      <c r="Y48" s="296"/>
      <c r="Z48" s="297"/>
      <c r="AA48" s="298"/>
      <c r="AB48" s="296"/>
      <c r="AC48" s="297"/>
      <c r="AD48" s="298"/>
      <c r="AE48" s="296"/>
      <c r="AF48" s="297"/>
      <c r="AG48" s="298"/>
      <c r="AH48" s="296"/>
      <c r="AI48" s="297"/>
      <c r="AJ48" s="298" t="n">
        <v>115</v>
      </c>
      <c r="AK48" s="296" t="n">
        <v>359</v>
      </c>
      <c r="AL48" s="297" t="n">
        <v>6</v>
      </c>
      <c r="AM48" s="298"/>
      <c r="AN48" s="296"/>
      <c r="AO48" s="297"/>
      <c r="AP48" s="298"/>
      <c r="AQ48" s="296"/>
      <c r="AR48" s="299"/>
    </row>
    <row r="49" customFormat="false" ht="15" hidden="false" customHeight="true" outlineLevel="0" collapsed="false">
      <c r="A49" s="323" t="str">
        <f aca="false">'Resúmen 5'!A49</f>
        <v>INCANSABLE</v>
      </c>
      <c r="B49" s="324" t="n">
        <f aca="false">'Resúmen 5'!B49</f>
        <v>20230466</v>
      </c>
      <c r="C49" s="296"/>
      <c r="D49" s="296"/>
      <c r="E49" s="297"/>
      <c r="F49" s="298"/>
      <c r="G49" s="296"/>
      <c r="H49" s="297"/>
      <c r="I49" s="298"/>
      <c r="J49" s="296"/>
      <c r="K49" s="297"/>
      <c r="L49" s="298"/>
      <c r="M49" s="296"/>
      <c r="N49" s="297"/>
      <c r="O49" s="298" t="n">
        <v>15</v>
      </c>
      <c r="P49" s="296" t="n">
        <v>5</v>
      </c>
      <c r="Q49" s="297" t="n">
        <v>1</v>
      </c>
      <c r="R49" s="298"/>
      <c r="S49" s="296"/>
      <c r="T49" s="297"/>
      <c r="U49" s="298"/>
      <c r="V49" s="296"/>
      <c r="W49" s="297"/>
      <c r="X49" s="298"/>
      <c r="Y49" s="296"/>
      <c r="Z49" s="297"/>
      <c r="AA49" s="298"/>
      <c r="AB49" s="296"/>
      <c r="AC49" s="297"/>
      <c r="AD49" s="298"/>
      <c r="AE49" s="296"/>
      <c r="AF49" s="297"/>
      <c r="AG49" s="298"/>
      <c r="AH49" s="296"/>
      <c r="AI49" s="297"/>
      <c r="AJ49" s="298" t="n">
        <v>0</v>
      </c>
      <c r="AK49" s="296" t="n">
        <v>11</v>
      </c>
      <c r="AL49" s="297" t="n">
        <v>0</v>
      </c>
      <c r="AM49" s="298"/>
      <c r="AN49" s="296"/>
      <c r="AO49" s="297"/>
      <c r="AP49" s="298"/>
      <c r="AQ49" s="296"/>
      <c r="AR49" s="299"/>
    </row>
    <row r="50" customFormat="false" ht="15" hidden="false" customHeight="true" outlineLevel="0" collapsed="false">
      <c r="A50" s="323" t="str">
        <f aca="false">'Resúmen 5'!A50</f>
        <v>CONAY I</v>
      </c>
      <c r="B50" s="324" t="n">
        <f aca="false">'Resúmen 5'!B50</f>
        <v>20230250</v>
      </c>
      <c r="C50" s="296"/>
      <c r="D50" s="296"/>
      <c r="E50" s="297"/>
      <c r="F50" s="298"/>
      <c r="G50" s="296"/>
      <c r="H50" s="297"/>
      <c r="I50" s="298"/>
      <c r="J50" s="296"/>
      <c r="K50" s="297"/>
      <c r="L50" s="298"/>
      <c r="M50" s="296"/>
      <c r="N50" s="297"/>
      <c r="O50" s="298" t="n">
        <v>12</v>
      </c>
      <c r="P50" s="296" t="n">
        <v>97</v>
      </c>
      <c r="Q50" s="297" t="n">
        <v>0</v>
      </c>
      <c r="R50" s="298"/>
      <c r="S50" s="296"/>
      <c r="T50" s="297"/>
      <c r="U50" s="298"/>
      <c r="V50" s="296"/>
      <c r="W50" s="297"/>
      <c r="X50" s="298"/>
      <c r="Y50" s="296"/>
      <c r="Z50" s="297"/>
      <c r="AA50" s="298"/>
      <c r="AB50" s="296"/>
      <c r="AC50" s="297"/>
      <c r="AD50" s="298"/>
      <c r="AE50" s="296"/>
      <c r="AF50" s="297"/>
      <c r="AG50" s="298"/>
      <c r="AH50" s="296"/>
      <c r="AI50" s="297"/>
      <c r="AJ50" s="298" t="n">
        <v>53</v>
      </c>
      <c r="AK50" s="296" t="n">
        <v>22</v>
      </c>
      <c r="AL50" s="297" t="n">
        <v>0</v>
      </c>
      <c r="AM50" s="298"/>
      <c r="AN50" s="296"/>
      <c r="AO50" s="297"/>
      <c r="AP50" s="298"/>
      <c r="AQ50" s="296"/>
      <c r="AR50" s="299"/>
    </row>
    <row r="51" customFormat="false" ht="15" hidden="false" customHeight="true" outlineLevel="0" collapsed="false">
      <c r="A51" s="323" t="str">
        <f aca="false">'Resúmen 5'!A51</f>
        <v>DOÑA MAGDA</v>
      </c>
      <c r="B51" s="324" t="n">
        <f aca="false">'Resúmen 5'!B51</f>
        <v>20224135</v>
      </c>
      <c r="C51" s="296"/>
      <c r="D51" s="296"/>
      <c r="E51" s="297"/>
      <c r="F51" s="298"/>
      <c r="G51" s="296"/>
      <c r="H51" s="297"/>
      <c r="I51" s="298"/>
      <c r="J51" s="296"/>
      <c r="K51" s="297"/>
      <c r="L51" s="298"/>
      <c r="M51" s="296"/>
      <c r="N51" s="297"/>
      <c r="O51" s="298" t="n">
        <v>63</v>
      </c>
      <c r="P51" s="296" t="n">
        <v>49</v>
      </c>
      <c r="Q51" s="297" t="n">
        <v>0</v>
      </c>
      <c r="R51" s="298"/>
      <c r="S51" s="296"/>
      <c r="T51" s="297"/>
      <c r="U51" s="298"/>
      <c r="V51" s="296"/>
      <c r="W51" s="297"/>
      <c r="X51" s="298"/>
      <c r="Y51" s="296"/>
      <c r="Z51" s="297"/>
      <c r="AA51" s="298"/>
      <c r="AB51" s="296"/>
      <c r="AC51" s="297"/>
      <c r="AD51" s="298"/>
      <c r="AE51" s="296"/>
      <c r="AF51" s="297"/>
      <c r="AG51" s="298"/>
      <c r="AH51" s="296"/>
      <c r="AI51" s="297"/>
      <c r="AJ51" s="298" t="n">
        <v>65</v>
      </c>
      <c r="AK51" s="296" t="n">
        <v>100</v>
      </c>
      <c r="AL51" s="297" t="n">
        <v>0</v>
      </c>
      <c r="AM51" s="298"/>
      <c r="AN51" s="296"/>
      <c r="AO51" s="297"/>
      <c r="AP51" s="298"/>
      <c r="AQ51" s="296"/>
      <c r="AR51" s="299"/>
    </row>
    <row r="52" customFormat="false" ht="15" hidden="false" customHeight="true" outlineLevel="0" collapsed="false">
      <c r="A52" s="323" t="str">
        <f aca="false">'Resúmen 5'!A52</f>
        <v>MSC MAXINE</v>
      </c>
      <c r="B52" s="324" t="n">
        <f aca="false">'Resúmen 5'!B52</f>
        <v>20230269</v>
      </c>
      <c r="C52" s="296"/>
      <c r="D52" s="296"/>
      <c r="E52" s="297"/>
      <c r="F52" s="298"/>
      <c r="G52" s="296"/>
      <c r="H52" s="297"/>
      <c r="I52" s="298"/>
      <c r="J52" s="296"/>
      <c r="K52" s="297"/>
      <c r="L52" s="298"/>
      <c r="M52" s="296"/>
      <c r="N52" s="297"/>
      <c r="O52" s="298"/>
      <c r="P52" s="296"/>
      <c r="Q52" s="297"/>
      <c r="R52" s="298"/>
      <c r="S52" s="296"/>
      <c r="T52" s="297"/>
      <c r="U52" s="298"/>
      <c r="V52" s="296"/>
      <c r="W52" s="297"/>
      <c r="X52" s="298"/>
      <c r="Y52" s="296"/>
      <c r="Z52" s="297"/>
      <c r="AA52" s="298"/>
      <c r="AB52" s="296"/>
      <c r="AC52" s="297"/>
      <c r="AD52" s="298"/>
      <c r="AE52" s="296"/>
      <c r="AF52" s="297"/>
      <c r="AG52" s="298"/>
      <c r="AH52" s="296"/>
      <c r="AI52" s="297"/>
      <c r="AJ52" s="298" t="n">
        <v>338</v>
      </c>
      <c r="AK52" s="296" t="n">
        <v>437</v>
      </c>
      <c r="AL52" s="297" t="n">
        <v>48</v>
      </c>
      <c r="AM52" s="298"/>
      <c r="AN52" s="296"/>
      <c r="AO52" s="297"/>
      <c r="AP52" s="298"/>
      <c r="AQ52" s="296"/>
      <c r="AR52" s="299"/>
    </row>
    <row r="53" customFormat="false" ht="15" hidden="false" customHeight="true" outlineLevel="0" collapsed="false">
      <c r="A53" s="323" t="str">
        <f aca="false">'Resúmen 5'!A53</f>
        <v>GUARAN F 504</v>
      </c>
      <c r="B53" s="324" t="n">
        <f aca="false">'Resúmen 5'!B53</f>
        <v>20230256</v>
      </c>
      <c r="C53" s="296"/>
      <c r="D53" s="296"/>
      <c r="E53" s="297"/>
      <c r="F53" s="298"/>
      <c r="G53" s="296"/>
      <c r="H53" s="297"/>
      <c r="I53" s="298"/>
      <c r="J53" s="296"/>
      <c r="K53" s="297"/>
      <c r="L53" s="298"/>
      <c r="M53" s="296"/>
      <c r="N53" s="297"/>
      <c r="O53" s="298" t="n">
        <v>59</v>
      </c>
      <c r="P53" s="296" t="n">
        <v>80</v>
      </c>
      <c r="Q53" s="297" t="n">
        <v>0</v>
      </c>
      <c r="R53" s="298"/>
      <c r="S53" s="296"/>
      <c r="T53" s="297"/>
      <c r="U53" s="298"/>
      <c r="V53" s="296"/>
      <c r="W53" s="297"/>
      <c r="X53" s="298"/>
      <c r="Y53" s="296"/>
      <c r="Z53" s="297"/>
      <c r="AA53" s="298"/>
      <c r="AB53" s="296"/>
      <c r="AC53" s="297"/>
      <c r="AD53" s="298"/>
      <c r="AE53" s="296"/>
      <c r="AF53" s="297"/>
      <c r="AG53" s="298"/>
      <c r="AH53" s="296"/>
      <c r="AI53" s="297"/>
      <c r="AJ53" s="298" t="n">
        <v>70</v>
      </c>
      <c r="AK53" s="296" t="n">
        <v>72</v>
      </c>
      <c r="AL53" s="297" t="n">
        <v>0</v>
      </c>
      <c r="AM53" s="298"/>
      <c r="AN53" s="296"/>
      <c r="AO53" s="297"/>
      <c r="AP53" s="298"/>
      <c r="AQ53" s="296"/>
      <c r="AR53" s="299"/>
    </row>
    <row r="54" customFormat="false" ht="15" hidden="false" customHeight="true" outlineLevel="0" collapsed="false">
      <c r="A54" s="323" t="str">
        <f aca="false">'Resúmen 5'!A54</f>
        <v>MADRID TRADER</v>
      </c>
      <c r="B54" s="324" t="n">
        <f aca="false">'Resúmen 5'!B54</f>
        <v>20230267</v>
      </c>
      <c r="C54" s="296"/>
      <c r="D54" s="296"/>
      <c r="E54" s="297"/>
      <c r="F54" s="298"/>
      <c r="G54" s="296"/>
      <c r="H54" s="297"/>
      <c r="I54" s="298"/>
      <c r="J54" s="296"/>
      <c r="K54" s="297"/>
      <c r="L54" s="298"/>
      <c r="M54" s="296"/>
      <c r="N54" s="297"/>
      <c r="O54" s="298"/>
      <c r="P54" s="296"/>
      <c r="Q54" s="297"/>
      <c r="R54" s="298"/>
      <c r="S54" s="296"/>
      <c r="T54" s="297"/>
      <c r="U54" s="298"/>
      <c r="V54" s="296"/>
      <c r="W54" s="297"/>
      <c r="X54" s="298"/>
      <c r="Y54" s="296"/>
      <c r="Z54" s="297"/>
      <c r="AA54" s="298"/>
      <c r="AB54" s="296"/>
      <c r="AC54" s="297"/>
      <c r="AD54" s="298"/>
      <c r="AE54" s="296"/>
      <c r="AF54" s="297"/>
      <c r="AG54" s="298"/>
      <c r="AH54" s="296"/>
      <c r="AI54" s="297"/>
      <c r="AJ54" s="298" t="n">
        <v>381</v>
      </c>
      <c r="AK54" s="296" t="n">
        <v>131</v>
      </c>
      <c r="AL54" s="297" t="n">
        <v>0</v>
      </c>
      <c r="AM54" s="298"/>
      <c r="AN54" s="296"/>
      <c r="AO54" s="297"/>
      <c r="AP54" s="298"/>
      <c r="AQ54" s="296"/>
      <c r="AR54" s="299"/>
    </row>
    <row r="55" customFormat="false" ht="15" hidden="false" customHeight="true" outlineLevel="0" collapsed="false">
      <c r="A55" s="323" t="str">
        <f aca="false">'Resúmen 5'!A55</f>
        <v>PAR 6001</v>
      </c>
      <c r="B55" s="324" t="n">
        <f aca="false">'Resúmen 5'!B55</f>
        <v>20230517</v>
      </c>
      <c r="C55" s="296"/>
      <c r="D55" s="296"/>
      <c r="E55" s="297"/>
      <c r="F55" s="298"/>
      <c r="G55" s="296"/>
      <c r="H55" s="297"/>
      <c r="I55" s="298"/>
      <c r="J55" s="296"/>
      <c r="K55" s="297"/>
      <c r="L55" s="298"/>
      <c r="M55" s="296"/>
      <c r="N55" s="297"/>
      <c r="O55" s="298" t="n">
        <v>70</v>
      </c>
      <c r="P55" s="296" t="n">
        <v>66</v>
      </c>
      <c r="Q55" s="297" t="n">
        <v>0</v>
      </c>
      <c r="R55" s="298"/>
      <c r="S55" s="296"/>
      <c r="T55" s="297"/>
      <c r="U55" s="298"/>
      <c r="V55" s="296"/>
      <c r="W55" s="297"/>
      <c r="X55" s="298"/>
      <c r="Y55" s="296"/>
      <c r="Z55" s="297"/>
      <c r="AA55" s="298"/>
      <c r="AB55" s="296"/>
      <c r="AC55" s="297"/>
      <c r="AD55" s="298"/>
      <c r="AE55" s="296"/>
      <c r="AF55" s="297"/>
      <c r="AG55" s="298"/>
      <c r="AH55" s="296"/>
      <c r="AI55" s="297"/>
      <c r="AJ55" s="298" t="n">
        <v>30</v>
      </c>
      <c r="AK55" s="296" t="n">
        <v>71</v>
      </c>
      <c r="AL55" s="297" t="n">
        <v>0</v>
      </c>
      <c r="AM55" s="298"/>
      <c r="AN55" s="296"/>
      <c r="AO55" s="297"/>
      <c r="AP55" s="298"/>
      <c r="AQ55" s="296"/>
      <c r="AR55" s="299"/>
    </row>
    <row r="56" customFormat="false" ht="15" hidden="false" customHeight="true" outlineLevel="0" collapsed="false">
      <c r="A56" s="323" t="str">
        <f aca="false">'Resúmen 5'!A56</f>
        <v>LONDON TRADER</v>
      </c>
      <c r="B56" s="324" t="n">
        <f aca="false">'Resúmen 5'!B56</f>
        <v>20230518</v>
      </c>
      <c r="C56" s="296"/>
      <c r="D56" s="296"/>
      <c r="E56" s="297"/>
      <c r="F56" s="298"/>
      <c r="G56" s="296"/>
      <c r="H56" s="297"/>
      <c r="I56" s="298"/>
      <c r="J56" s="296"/>
      <c r="K56" s="297"/>
      <c r="L56" s="298"/>
      <c r="M56" s="296"/>
      <c r="N56" s="297"/>
      <c r="O56" s="298"/>
      <c r="P56" s="296"/>
      <c r="Q56" s="297"/>
      <c r="R56" s="298"/>
      <c r="S56" s="296"/>
      <c r="T56" s="297"/>
      <c r="U56" s="298"/>
      <c r="V56" s="296"/>
      <c r="W56" s="297"/>
      <c r="X56" s="298"/>
      <c r="Y56" s="296"/>
      <c r="Z56" s="297"/>
      <c r="AA56" s="298"/>
      <c r="AB56" s="296"/>
      <c r="AC56" s="297"/>
      <c r="AD56" s="298"/>
      <c r="AE56" s="296"/>
      <c r="AF56" s="297"/>
      <c r="AG56" s="298"/>
      <c r="AH56" s="296"/>
      <c r="AI56" s="297"/>
      <c r="AJ56" s="298" t="n">
        <v>75</v>
      </c>
      <c r="AK56" s="296" t="n">
        <v>22</v>
      </c>
      <c r="AL56" s="297" t="n">
        <v>0</v>
      </c>
      <c r="AM56" s="298"/>
      <c r="AN56" s="296"/>
      <c r="AO56" s="297"/>
      <c r="AP56" s="298"/>
      <c r="AQ56" s="296"/>
      <c r="AR56" s="299"/>
    </row>
    <row r="57" customFormat="false" ht="15" hidden="false" customHeight="true" outlineLevel="0" collapsed="false">
      <c r="A57" s="323" t="str">
        <f aca="false">'Resúmen 5'!A57</f>
        <v>TEHIA</v>
      </c>
      <c r="B57" s="324" t="n">
        <f aca="false">'Resúmen 5'!B57</f>
        <v>20230421</v>
      </c>
      <c r="C57" s="296"/>
      <c r="D57" s="296"/>
      <c r="E57" s="297"/>
      <c r="F57" s="298"/>
      <c r="G57" s="296"/>
      <c r="H57" s="297"/>
      <c r="I57" s="298"/>
      <c r="J57" s="296"/>
      <c r="K57" s="297"/>
      <c r="L57" s="298"/>
      <c r="M57" s="296"/>
      <c r="N57" s="297"/>
      <c r="O57" s="298"/>
      <c r="P57" s="296"/>
      <c r="Q57" s="297"/>
      <c r="R57" s="298"/>
      <c r="S57" s="296"/>
      <c r="T57" s="297"/>
      <c r="U57" s="298"/>
      <c r="V57" s="296"/>
      <c r="W57" s="297"/>
      <c r="X57" s="298"/>
      <c r="Y57" s="296"/>
      <c r="Z57" s="297"/>
      <c r="AA57" s="298"/>
      <c r="AB57" s="296"/>
      <c r="AC57" s="297"/>
      <c r="AD57" s="298"/>
      <c r="AE57" s="296"/>
      <c r="AF57" s="297"/>
      <c r="AG57" s="298"/>
      <c r="AH57" s="296"/>
      <c r="AI57" s="297"/>
      <c r="AJ57" s="298" t="n">
        <v>23</v>
      </c>
      <c r="AK57" s="296" t="n">
        <v>96</v>
      </c>
      <c r="AL57" s="297" t="n">
        <v>0</v>
      </c>
      <c r="AM57" s="298"/>
      <c r="AN57" s="296"/>
      <c r="AO57" s="297"/>
      <c r="AP57" s="298"/>
      <c r="AQ57" s="296"/>
      <c r="AR57" s="299"/>
    </row>
    <row r="58" customFormat="false" ht="15" hidden="false" customHeight="true" outlineLevel="0" collapsed="false">
      <c r="A58" s="323" t="str">
        <f aca="false">'Resúmen 5'!A58</f>
        <v>CARE I</v>
      </c>
      <c r="B58" s="324" t="n">
        <f aca="false">'Resúmen 5'!B58</f>
        <v>20230407</v>
      </c>
      <c r="C58" s="296"/>
      <c r="D58" s="296"/>
      <c r="E58" s="297"/>
      <c r="F58" s="298"/>
      <c r="G58" s="296"/>
      <c r="H58" s="297"/>
      <c r="I58" s="298"/>
      <c r="J58" s="296"/>
      <c r="K58" s="297"/>
      <c r="L58" s="298"/>
      <c r="M58" s="296"/>
      <c r="N58" s="297"/>
      <c r="O58" s="298" t="n">
        <v>0</v>
      </c>
      <c r="P58" s="296" t="n">
        <v>32</v>
      </c>
      <c r="Q58" s="297" t="n">
        <v>0</v>
      </c>
      <c r="R58" s="298"/>
      <c r="S58" s="296"/>
      <c r="T58" s="297"/>
      <c r="U58" s="298"/>
      <c r="V58" s="296"/>
      <c r="W58" s="297"/>
      <c r="X58" s="298"/>
      <c r="Y58" s="296"/>
      <c r="Z58" s="297"/>
      <c r="AA58" s="298"/>
      <c r="AB58" s="296"/>
      <c r="AC58" s="297"/>
      <c r="AD58" s="298"/>
      <c r="AE58" s="296"/>
      <c r="AF58" s="297"/>
      <c r="AG58" s="298"/>
      <c r="AH58" s="296"/>
      <c r="AI58" s="297"/>
      <c r="AJ58" s="298" t="n">
        <v>0</v>
      </c>
      <c r="AK58" s="296" t="n">
        <v>86</v>
      </c>
      <c r="AL58" s="297" t="n">
        <v>0</v>
      </c>
      <c r="AM58" s="298"/>
      <c r="AN58" s="296"/>
      <c r="AO58" s="297"/>
      <c r="AP58" s="298"/>
      <c r="AQ58" s="296"/>
      <c r="AR58" s="299"/>
    </row>
    <row r="59" customFormat="false" ht="15" hidden="false" customHeight="true" outlineLevel="0" collapsed="false">
      <c r="A59" s="323" t="str">
        <f aca="false">'Resúmen 5'!A59</f>
        <v>MAERSK LAVRAS</v>
      </c>
      <c r="B59" s="324" t="n">
        <f aca="false">'Resúmen 5'!B59</f>
        <v>20230529</v>
      </c>
      <c r="C59" s="296"/>
      <c r="D59" s="296"/>
      <c r="E59" s="297"/>
      <c r="F59" s="298"/>
      <c r="G59" s="296"/>
      <c r="H59" s="297"/>
      <c r="I59" s="298"/>
      <c r="J59" s="296"/>
      <c r="K59" s="297"/>
      <c r="L59" s="298"/>
      <c r="M59" s="296"/>
      <c r="N59" s="297"/>
      <c r="O59" s="298"/>
      <c r="P59" s="296"/>
      <c r="Q59" s="297"/>
      <c r="R59" s="298"/>
      <c r="S59" s="296"/>
      <c r="T59" s="297"/>
      <c r="U59" s="298"/>
      <c r="V59" s="296"/>
      <c r="W59" s="297"/>
      <c r="X59" s="298"/>
      <c r="Y59" s="296"/>
      <c r="Z59" s="297"/>
      <c r="AA59" s="298"/>
      <c r="AB59" s="296"/>
      <c r="AC59" s="297"/>
      <c r="AD59" s="298"/>
      <c r="AE59" s="296"/>
      <c r="AF59" s="297"/>
      <c r="AG59" s="298"/>
      <c r="AH59" s="296"/>
      <c r="AI59" s="297"/>
      <c r="AJ59" s="298" t="n">
        <v>510</v>
      </c>
      <c r="AK59" s="296" t="n">
        <v>232</v>
      </c>
      <c r="AL59" s="297" t="n">
        <v>26</v>
      </c>
      <c r="AM59" s="298"/>
      <c r="AN59" s="296"/>
      <c r="AO59" s="297"/>
      <c r="AP59" s="298"/>
      <c r="AQ59" s="296"/>
      <c r="AR59" s="299"/>
    </row>
    <row r="60" customFormat="false" ht="15" hidden="false" customHeight="true" outlineLevel="0" collapsed="false">
      <c r="A60" s="323" t="str">
        <f aca="false">'Resúmen 5'!A60</f>
        <v>CMA CGM FORT ST GEORGES</v>
      </c>
      <c r="B60" s="324" t="n">
        <f aca="false">'Resúmen 5'!B60</f>
        <v>20230227</v>
      </c>
      <c r="C60" s="296"/>
      <c r="D60" s="296"/>
      <c r="E60" s="297"/>
      <c r="F60" s="298"/>
      <c r="G60" s="296"/>
      <c r="H60" s="297"/>
      <c r="I60" s="298"/>
      <c r="J60" s="296"/>
      <c r="K60" s="297"/>
      <c r="L60" s="298"/>
      <c r="M60" s="296"/>
      <c r="N60" s="297"/>
      <c r="O60" s="298" t="n">
        <v>27</v>
      </c>
      <c r="P60" s="296" t="n">
        <v>55</v>
      </c>
      <c r="Q60" s="297" t="n">
        <v>0</v>
      </c>
      <c r="R60" s="298"/>
      <c r="S60" s="296"/>
      <c r="T60" s="297"/>
      <c r="U60" s="298"/>
      <c r="V60" s="296"/>
      <c r="W60" s="297"/>
      <c r="X60" s="298"/>
      <c r="Y60" s="296"/>
      <c r="Z60" s="297"/>
      <c r="AA60" s="298"/>
      <c r="AB60" s="296"/>
      <c r="AC60" s="297"/>
      <c r="AD60" s="298"/>
      <c r="AE60" s="296"/>
      <c r="AF60" s="297"/>
      <c r="AG60" s="298"/>
      <c r="AH60" s="296"/>
      <c r="AI60" s="297"/>
      <c r="AJ60" s="298"/>
      <c r="AK60" s="296"/>
      <c r="AL60" s="297"/>
      <c r="AM60" s="298"/>
      <c r="AN60" s="296"/>
      <c r="AO60" s="297"/>
      <c r="AP60" s="298"/>
      <c r="AQ60" s="296"/>
      <c r="AR60" s="299"/>
    </row>
    <row r="61" customFormat="false" ht="15" hidden="false" customHeight="true" outlineLevel="0" collapsed="false">
      <c r="A61" s="323" t="str">
        <f aca="false">'Resúmen 5'!A61</f>
        <v>MSC PALAK</v>
      </c>
      <c r="B61" s="324" t="n">
        <f aca="false">'Resúmen 5'!B61</f>
        <v>20230484</v>
      </c>
      <c r="C61" s="296"/>
      <c r="D61" s="296"/>
      <c r="E61" s="297"/>
      <c r="F61" s="298"/>
      <c r="G61" s="296"/>
      <c r="H61" s="297"/>
      <c r="I61" s="298"/>
      <c r="J61" s="296"/>
      <c r="K61" s="297"/>
      <c r="L61" s="298"/>
      <c r="M61" s="296"/>
      <c r="N61" s="297"/>
      <c r="O61" s="298" t="n">
        <v>459</v>
      </c>
      <c r="P61" s="296" t="n">
        <v>377</v>
      </c>
      <c r="Q61" s="297" t="n">
        <v>2</v>
      </c>
      <c r="R61" s="298"/>
      <c r="S61" s="296"/>
      <c r="T61" s="297"/>
      <c r="U61" s="298"/>
      <c r="V61" s="296"/>
      <c r="W61" s="297"/>
      <c r="X61" s="298"/>
      <c r="Y61" s="296"/>
      <c r="Z61" s="297"/>
      <c r="AA61" s="298"/>
      <c r="AB61" s="296"/>
      <c r="AC61" s="297"/>
      <c r="AD61" s="298"/>
      <c r="AE61" s="296"/>
      <c r="AF61" s="297"/>
      <c r="AG61" s="298"/>
      <c r="AH61" s="296"/>
      <c r="AI61" s="297"/>
      <c r="AJ61" s="298"/>
      <c r="AK61" s="296"/>
      <c r="AL61" s="297"/>
      <c r="AM61" s="298"/>
      <c r="AN61" s="296"/>
      <c r="AO61" s="297"/>
      <c r="AP61" s="298"/>
      <c r="AQ61" s="296"/>
      <c r="AR61" s="299"/>
    </row>
    <row r="62" customFormat="false" ht="15" hidden="false" customHeight="true" outlineLevel="0" collapsed="false">
      <c r="A62" s="323" t="str">
        <f aca="false">'Resúmen 5'!A62</f>
        <v>GUARAN F503</v>
      </c>
      <c r="B62" s="324" t="n">
        <f aca="false">'Resúmen 5'!B62</f>
        <v>20230437</v>
      </c>
      <c r="C62" s="296"/>
      <c r="D62" s="296"/>
      <c r="E62" s="297"/>
      <c r="F62" s="298"/>
      <c r="G62" s="296"/>
      <c r="H62" s="297"/>
      <c r="I62" s="298"/>
      <c r="J62" s="296"/>
      <c r="K62" s="297"/>
      <c r="L62" s="298"/>
      <c r="M62" s="296"/>
      <c r="N62" s="297"/>
      <c r="O62" s="298" t="n">
        <v>33</v>
      </c>
      <c r="P62" s="296" t="n">
        <v>85</v>
      </c>
      <c r="Q62" s="297" t="n">
        <v>0</v>
      </c>
      <c r="R62" s="298"/>
      <c r="S62" s="296"/>
      <c r="T62" s="297"/>
      <c r="U62" s="298"/>
      <c r="V62" s="296"/>
      <c r="W62" s="297"/>
      <c r="X62" s="298"/>
      <c r="Y62" s="296"/>
      <c r="Z62" s="297"/>
      <c r="AA62" s="298"/>
      <c r="AB62" s="296"/>
      <c r="AC62" s="297"/>
      <c r="AD62" s="298"/>
      <c r="AE62" s="296"/>
      <c r="AF62" s="297"/>
      <c r="AG62" s="298"/>
      <c r="AH62" s="296"/>
      <c r="AI62" s="297"/>
      <c r="AJ62" s="298" t="n">
        <v>121</v>
      </c>
      <c r="AK62" s="296" t="n">
        <v>71</v>
      </c>
      <c r="AL62" s="297" t="n">
        <v>0</v>
      </c>
      <c r="AM62" s="298"/>
      <c r="AN62" s="296"/>
      <c r="AO62" s="297"/>
      <c r="AP62" s="298"/>
      <c r="AQ62" s="296"/>
      <c r="AR62" s="299"/>
    </row>
    <row r="63" customFormat="false" ht="15" hidden="false" customHeight="true" outlineLevel="0" collapsed="false">
      <c r="A63" s="323" t="str">
        <f aca="false">'Resúmen 5'!A63</f>
        <v>PAR 10001</v>
      </c>
      <c r="B63" s="324" t="n">
        <f aca="false">'Resúmen 5'!B63</f>
        <v>20230520</v>
      </c>
      <c r="C63" s="296"/>
      <c r="D63" s="296"/>
      <c r="E63" s="297"/>
      <c r="F63" s="298"/>
      <c r="G63" s="296"/>
      <c r="H63" s="297"/>
      <c r="I63" s="298"/>
      <c r="J63" s="296"/>
      <c r="K63" s="297"/>
      <c r="L63" s="298"/>
      <c r="M63" s="296"/>
      <c r="N63" s="297"/>
      <c r="O63" s="298" t="n">
        <v>62</v>
      </c>
      <c r="P63" s="296" t="n">
        <v>85</v>
      </c>
      <c r="Q63" s="297" t="n">
        <v>0</v>
      </c>
      <c r="R63" s="298"/>
      <c r="S63" s="296"/>
      <c r="T63" s="297"/>
      <c r="U63" s="298"/>
      <c r="V63" s="296"/>
      <c r="W63" s="297"/>
      <c r="X63" s="298"/>
      <c r="Y63" s="296"/>
      <c r="Z63" s="297"/>
      <c r="AA63" s="298"/>
      <c r="AB63" s="296"/>
      <c r="AC63" s="297"/>
      <c r="AD63" s="298"/>
      <c r="AE63" s="296"/>
      <c r="AF63" s="297"/>
      <c r="AG63" s="298"/>
      <c r="AH63" s="296"/>
      <c r="AI63" s="297"/>
      <c r="AJ63" s="298" t="n">
        <v>54</v>
      </c>
      <c r="AK63" s="296" t="n">
        <v>104</v>
      </c>
      <c r="AL63" s="297" t="n">
        <v>0</v>
      </c>
      <c r="AM63" s="298"/>
      <c r="AN63" s="296"/>
      <c r="AO63" s="297"/>
      <c r="AP63" s="298"/>
      <c r="AQ63" s="296"/>
      <c r="AR63" s="299"/>
    </row>
    <row r="64" customFormat="false" ht="15" hidden="false" customHeight="true" outlineLevel="0" collapsed="false">
      <c r="A64" s="323" t="str">
        <f aca="false">'Resúmen 5'!A64</f>
        <v>PAR 10002</v>
      </c>
      <c r="B64" s="324" t="n">
        <f aca="false">'Resúmen 5'!B64</f>
        <v>20230525</v>
      </c>
      <c r="C64" s="296"/>
      <c r="D64" s="296"/>
      <c r="E64" s="297"/>
      <c r="F64" s="298"/>
      <c r="G64" s="296"/>
      <c r="H64" s="297"/>
      <c r="I64" s="298"/>
      <c r="J64" s="296"/>
      <c r="K64" s="297"/>
      <c r="L64" s="298"/>
      <c r="M64" s="296"/>
      <c r="N64" s="297"/>
      <c r="O64" s="298" t="n">
        <v>2</v>
      </c>
      <c r="P64" s="296" t="n">
        <v>61</v>
      </c>
      <c r="Q64" s="297" t="n">
        <v>0</v>
      </c>
      <c r="R64" s="298"/>
      <c r="S64" s="296"/>
      <c r="T64" s="297"/>
      <c r="U64" s="298"/>
      <c r="V64" s="296"/>
      <c r="W64" s="297"/>
      <c r="X64" s="298"/>
      <c r="Y64" s="296"/>
      <c r="Z64" s="297"/>
      <c r="AA64" s="298"/>
      <c r="AB64" s="296"/>
      <c r="AC64" s="297"/>
      <c r="AD64" s="298"/>
      <c r="AE64" s="296"/>
      <c r="AF64" s="297"/>
      <c r="AG64" s="298"/>
      <c r="AH64" s="296"/>
      <c r="AI64" s="297"/>
      <c r="AJ64" s="298" t="n">
        <v>33</v>
      </c>
      <c r="AK64" s="296" t="n">
        <v>142</v>
      </c>
      <c r="AL64" s="297" t="n">
        <v>0</v>
      </c>
      <c r="AM64" s="298"/>
      <c r="AN64" s="296"/>
      <c r="AO64" s="297"/>
      <c r="AP64" s="298"/>
      <c r="AQ64" s="296"/>
      <c r="AR64" s="299"/>
    </row>
    <row r="65" customFormat="false" ht="15" hidden="false" customHeight="true" outlineLevel="0" collapsed="false">
      <c r="A65" s="323" t="str">
        <f aca="false">'Resúmen 5'!A65</f>
        <v>EVER LENIENT</v>
      </c>
      <c r="B65" s="324" t="n">
        <f aca="false">'Resúmen 5'!B65</f>
        <v>20230416</v>
      </c>
      <c r="C65" s="296"/>
      <c r="D65" s="296"/>
      <c r="E65" s="297"/>
      <c r="F65" s="298"/>
      <c r="G65" s="296"/>
      <c r="H65" s="297"/>
      <c r="I65" s="298"/>
      <c r="J65" s="296"/>
      <c r="K65" s="297"/>
      <c r="L65" s="298"/>
      <c r="M65" s="296"/>
      <c r="N65" s="297"/>
      <c r="O65" s="298" t="n">
        <v>504</v>
      </c>
      <c r="P65" s="296" t="n">
        <v>314</v>
      </c>
      <c r="Q65" s="297" t="n">
        <v>4</v>
      </c>
      <c r="R65" s="298"/>
      <c r="S65" s="296"/>
      <c r="T65" s="297"/>
      <c r="U65" s="298"/>
      <c r="V65" s="296"/>
      <c r="W65" s="297"/>
      <c r="X65" s="298"/>
      <c r="Y65" s="296"/>
      <c r="Z65" s="297"/>
      <c r="AA65" s="298"/>
      <c r="AB65" s="296"/>
      <c r="AC65" s="297"/>
      <c r="AD65" s="298"/>
      <c r="AE65" s="296"/>
      <c r="AF65" s="297"/>
      <c r="AG65" s="298"/>
      <c r="AH65" s="296"/>
      <c r="AI65" s="297"/>
      <c r="AJ65" s="298"/>
      <c r="AK65" s="296"/>
      <c r="AL65" s="297"/>
      <c r="AM65" s="298"/>
      <c r="AN65" s="296"/>
      <c r="AO65" s="297"/>
      <c r="AP65" s="298"/>
      <c r="AQ65" s="296"/>
      <c r="AR65" s="299"/>
    </row>
    <row r="66" customFormat="false" ht="15" hidden="false" customHeight="true" outlineLevel="0" collapsed="false">
      <c r="A66" s="323" t="str">
        <f aca="false">'Resúmen 5'!A66</f>
        <v>GABRIELLE</v>
      </c>
      <c r="B66" s="324" t="n">
        <f aca="false">'Resúmen 5'!B66</f>
        <v>20230513</v>
      </c>
      <c r="C66" s="296"/>
      <c r="D66" s="296"/>
      <c r="E66" s="297"/>
      <c r="F66" s="298"/>
      <c r="G66" s="296"/>
      <c r="H66" s="297"/>
      <c r="I66" s="298"/>
      <c r="J66" s="296"/>
      <c r="K66" s="297"/>
      <c r="L66" s="298"/>
      <c r="M66" s="296"/>
      <c r="N66" s="297"/>
      <c r="O66" s="298" t="n">
        <v>18</v>
      </c>
      <c r="P66" s="296" t="n">
        <v>75</v>
      </c>
      <c r="Q66" s="297" t="n">
        <v>0</v>
      </c>
      <c r="R66" s="298"/>
      <c r="S66" s="296"/>
      <c r="T66" s="297"/>
      <c r="U66" s="298"/>
      <c r="V66" s="296"/>
      <c r="W66" s="297"/>
      <c r="X66" s="298"/>
      <c r="Y66" s="296"/>
      <c r="Z66" s="297"/>
      <c r="AA66" s="298"/>
      <c r="AB66" s="296"/>
      <c r="AC66" s="297"/>
      <c r="AD66" s="298"/>
      <c r="AE66" s="296"/>
      <c r="AF66" s="297"/>
      <c r="AG66" s="298"/>
      <c r="AH66" s="296"/>
      <c r="AI66" s="297"/>
      <c r="AJ66" s="298" t="n">
        <v>84</v>
      </c>
      <c r="AK66" s="296" t="n">
        <v>178</v>
      </c>
      <c r="AL66" s="297" t="n">
        <v>0</v>
      </c>
      <c r="AM66" s="298"/>
      <c r="AN66" s="296"/>
      <c r="AO66" s="297"/>
      <c r="AP66" s="298"/>
      <c r="AQ66" s="296"/>
      <c r="AR66" s="299"/>
    </row>
    <row r="67" customFormat="false" ht="15" hidden="false" customHeight="true" outlineLevel="0" collapsed="false">
      <c r="A67" s="323" t="str">
        <f aca="false">'Resúmen 5'!A67</f>
        <v>JOSAMO</v>
      </c>
      <c r="B67" s="324" t="n">
        <f aca="false">'Resúmen 5'!B67</f>
        <v>20230415</v>
      </c>
      <c r="C67" s="296"/>
      <c r="D67" s="296"/>
      <c r="E67" s="297"/>
      <c r="F67" s="298"/>
      <c r="G67" s="296"/>
      <c r="H67" s="297"/>
      <c r="I67" s="298"/>
      <c r="J67" s="296"/>
      <c r="K67" s="297"/>
      <c r="L67" s="298"/>
      <c r="M67" s="296"/>
      <c r="N67" s="297"/>
      <c r="O67" s="298"/>
      <c r="P67" s="296"/>
      <c r="Q67" s="297"/>
      <c r="R67" s="298"/>
      <c r="S67" s="296"/>
      <c r="T67" s="297"/>
      <c r="U67" s="298"/>
      <c r="V67" s="296"/>
      <c r="W67" s="297"/>
      <c r="X67" s="298"/>
      <c r="Y67" s="296"/>
      <c r="Z67" s="297"/>
      <c r="AA67" s="298"/>
      <c r="AB67" s="296"/>
      <c r="AC67" s="297"/>
      <c r="AD67" s="298"/>
      <c r="AE67" s="296"/>
      <c r="AF67" s="297"/>
      <c r="AG67" s="298"/>
      <c r="AH67" s="296"/>
      <c r="AI67" s="297"/>
      <c r="AJ67" s="298" t="n">
        <v>55</v>
      </c>
      <c r="AK67" s="296" t="n">
        <v>115</v>
      </c>
      <c r="AL67" s="297" t="n">
        <v>0</v>
      </c>
      <c r="AM67" s="298"/>
      <c r="AN67" s="296"/>
      <c r="AO67" s="297"/>
      <c r="AP67" s="298"/>
      <c r="AQ67" s="296"/>
      <c r="AR67" s="299"/>
    </row>
    <row r="68" customFormat="false" ht="15" hidden="false" customHeight="true" outlineLevel="0" collapsed="false">
      <c r="A68" s="323" t="str">
        <f aca="false">'Resúmen 5'!A68</f>
        <v>BARCAZA 240-4</v>
      </c>
      <c r="B68" s="324" t="n">
        <f aca="false">'Resúmen 5'!B68</f>
        <v>20230499</v>
      </c>
      <c r="C68" s="296"/>
      <c r="D68" s="296"/>
      <c r="E68" s="297"/>
      <c r="F68" s="298"/>
      <c r="G68" s="296"/>
      <c r="H68" s="297"/>
      <c r="I68" s="298"/>
      <c r="J68" s="296"/>
      <c r="K68" s="297"/>
      <c r="L68" s="298"/>
      <c r="M68" s="296"/>
      <c r="N68" s="297"/>
      <c r="O68" s="298" t="n">
        <v>52</v>
      </c>
      <c r="P68" s="296" t="n">
        <v>12</v>
      </c>
      <c r="Q68" s="297" t="n">
        <v>1</v>
      </c>
      <c r="R68" s="298"/>
      <c r="S68" s="296"/>
      <c r="T68" s="297"/>
      <c r="U68" s="298"/>
      <c r="V68" s="296"/>
      <c r="W68" s="297"/>
      <c r="X68" s="298"/>
      <c r="Y68" s="296"/>
      <c r="Z68" s="297"/>
      <c r="AA68" s="298"/>
      <c r="AB68" s="296"/>
      <c r="AC68" s="297"/>
      <c r="AD68" s="298"/>
      <c r="AE68" s="296"/>
      <c r="AF68" s="297"/>
      <c r="AG68" s="298"/>
      <c r="AH68" s="296"/>
      <c r="AI68" s="297"/>
      <c r="AJ68" s="298" t="n">
        <v>31</v>
      </c>
      <c r="AK68" s="296" t="n">
        <v>57</v>
      </c>
      <c r="AL68" s="297" t="n">
        <v>0</v>
      </c>
      <c r="AM68" s="298"/>
      <c r="AN68" s="296"/>
      <c r="AO68" s="297"/>
      <c r="AP68" s="298"/>
      <c r="AQ68" s="296"/>
      <c r="AR68" s="299"/>
    </row>
    <row r="69" customFormat="false" ht="15" hidden="false" customHeight="true" outlineLevel="0" collapsed="false">
      <c r="A69" s="323" t="str">
        <f aca="false">'Resúmen 5'!A69</f>
        <v>MSC ILONA</v>
      </c>
      <c r="B69" s="324" t="n">
        <f aca="false">'Resúmen 5'!B69</f>
        <v>20230491</v>
      </c>
      <c r="C69" s="296"/>
      <c r="D69" s="296"/>
      <c r="E69" s="297"/>
      <c r="F69" s="298"/>
      <c r="G69" s="296"/>
      <c r="H69" s="297"/>
      <c r="I69" s="298"/>
      <c r="J69" s="296"/>
      <c r="K69" s="297"/>
      <c r="L69" s="298"/>
      <c r="M69" s="296"/>
      <c r="N69" s="297"/>
      <c r="O69" s="298"/>
      <c r="P69" s="296"/>
      <c r="Q69" s="297"/>
      <c r="R69" s="298"/>
      <c r="S69" s="296"/>
      <c r="T69" s="297"/>
      <c r="U69" s="298"/>
      <c r="V69" s="296"/>
      <c r="W69" s="297"/>
      <c r="X69" s="298"/>
      <c r="Y69" s="296"/>
      <c r="Z69" s="297"/>
      <c r="AA69" s="298"/>
      <c r="AB69" s="296"/>
      <c r="AC69" s="297"/>
      <c r="AD69" s="298"/>
      <c r="AE69" s="296"/>
      <c r="AF69" s="297"/>
      <c r="AG69" s="298"/>
      <c r="AH69" s="296"/>
      <c r="AI69" s="297"/>
      <c r="AJ69" s="298" t="n">
        <v>226</v>
      </c>
      <c r="AK69" s="296" t="n">
        <v>194</v>
      </c>
      <c r="AL69" s="297" t="n">
        <v>20</v>
      </c>
      <c r="AM69" s="298"/>
      <c r="AN69" s="296"/>
      <c r="AO69" s="297"/>
      <c r="AP69" s="298"/>
      <c r="AQ69" s="296"/>
      <c r="AR69" s="299"/>
    </row>
    <row r="70" customFormat="false" ht="15" hidden="false" customHeight="true" outlineLevel="0" collapsed="false">
      <c r="A70" s="323" t="str">
        <f aca="false">'Resúmen 5'!A70</f>
        <v>EVER LIFTING</v>
      </c>
      <c r="B70" s="324" t="n">
        <f aca="false">'Resúmen 5'!B70</f>
        <v>20230418</v>
      </c>
      <c r="C70" s="296"/>
      <c r="D70" s="296"/>
      <c r="E70" s="297"/>
      <c r="F70" s="298"/>
      <c r="G70" s="296"/>
      <c r="H70" s="297"/>
      <c r="I70" s="298"/>
      <c r="J70" s="296"/>
      <c r="K70" s="297"/>
      <c r="L70" s="298"/>
      <c r="M70" s="296"/>
      <c r="N70" s="297"/>
      <c r="O70" s="298" t="n">
        <v>556</v>
      </c>
      <c r="P70" s="296" t="n">
        <v>398</v>
      </c>
      <c r="Q70" s="297" t="n">
        <v>3</v>
      </c>
      <c r="R70" s="298"/>
      <c r="S70" s="296"/>
      <c r="T70" s="297"/>
      <c r="U70" s="298"/>
      <c r="V70" s="296"/>
      <c r="W70" s="297"/>
      <c r="X70" s="298"/>
      <c r="Y70" s="296"/>
      <c r="Z70" s="297"/>
      <c r="AA70" s="298"/>
      <c r="AB70" s="296"/>
      <c r="AC70" s="297"/>
      <c r="AD70" s="298"/>
      <c r="AE70" s="296"/>
      <c r="AF70" s="297"/>
      <c r="AG70" s="298"/>
      <c r="AH70" s="296"/>
      <c r="AI70" s="297"/>
      <c r="AJ70" s="298"/>
      <c r="AK70" s="296"/>
      <c r="AL70" s="297"/>
      <c r="AM70" s="298"/>
      <c r="AN70" s="296"/>
      <c r="AO70" s="297"/>
      <c r="AP70" s="298"/>
      <c r="AQ70" s="296"/>
      <c r="AR70" s="299"/>
    </row>
    <row r="71" customFormat="false" ht="15" hidden="false" customHeight="true" outlineLevel="0" collapsed="false">
      <c r="A71" s="323" t="str">
        <f aca="false">'Resúmen 5'!A71</f>
        <v>CAP SAN MARCO</v>
      </c>
      <c r="B71" s="324" t="n">
        <f aca="false">'Resúmen 5'!B71</f>
        <v>20230412</v>
      </c>
      <c r="C71" s="296"/>
      <c r="D71" s="296"/>
      <c r="E71" s="297"/>
      <c r="F71" s="298"/>
      <c r="G71" s="296"/>
      <c r="H71" s="297"/>
      <c r="I71" s="298"/>
      <c r="J71" s="296"/>
      <c r="K71" s="297"/>
      <c r="L71" s="298"/>
      <c r="M71" s="296"/>
      <c r="N71" s="297"/>
      <c r="O71" s="298"/>
      <c r="P71" s="296"/>
      <c r="Q71" s="297"/>
      <c r="R71" s="298"/>
      <c r="S71" s="296"/>
      <c r="T71" s="297"/>
      <c r="U71" s="298"/>
      <c r="V71" s="296"/>
      <c r="W71" s="297"/>
      <c r="X71" s="298"/>
      <c r="Y71" s="296"/>
      <c r="Z71" s="297"/>
      <c r="AA71" s="298"/>
      <c r="AB71" s="296"/>
      <c r="AC71" s="297"/>
      <c r="AD71" s="298"/>
      <c r="AE71" s="296"/>
      <c r="AF71" s="297"/>
      <c r="AG71" s="298"/>
      <c r="AH71" s="296"/>
      <c r="AI71" s="297"/>
      <c r="AJ71" s="298" t="n">
        <v>394</v>
      </c>
      <c r="AK71" s="296" t="n">
        <v>477</v>
      </c>
      <c r="AL71" s="297" t="n">
        <v>2</v>
      </c>
      <c r="AM71" s="298"/>
      <c r="AN71" s="296"/>
      <c r="AO71" s="297"/>
      <c r="AP71" s="298"/>
      <c r="AQ71" s="296"/>
      <c r="AR71" s="299"/>
    </row>
    <row r="72" customFormat="false" ht="15" hidden="false" customHeight="true" outlineLevel="0" collapsed="false">
      <c r="A72" s="323" t="str">
        <f aca="false">'Resúmen 5'!A72</f>
        <v>NAUTIC TWIN</v>
      </c>
      <c r="B72" s="324" t="n">
        <f aca="false">'Resúmen 5'!B72</f>
        <v>20230485</v>
      </c>
      <c r="C72" s="296"/>
      <c r="D72" s="296"/>
      <c r="E72" s="297"/>
      <c r="F72" s="298"/>
      <c r="G72" s="296"/>
      <c r="H72" s="297"/>
      <c r="I72" s="298"/>
      <c r="J72" s="296"/>
      <c r="K72" s="297"/>
      <c r="L72" s="298"/>
      <c r="M72" s="296"/>
      <c r="N72" s="297"/>
      <c r="O72" s="298" t="n">
        <v>27</v>
      </c>
      <c r="P72" s="296" t="n">
        <v>70</v>
      </c>
      <c r="Q72" s="297" t="n">
        <v>0</v>
      </c>
      <c r="R72" s="298"/>
      <c r="S72" s="296"/>
      <c r="T72" s="297"/>
      <c r="U72" s="298"/>
      <c r="V72" s="296"/>
      <c r="W72" s="297"/>
      <c r="X72" s="298"/>
      <c r="Y72" s="296"/>
      <c r="Z72" s="297"/>
      <c r="AA72" s="298"/>
      <c r="AB72" s="296"/>
      <c r="AC72" s="297"/>
      <c r="AD72" s="298"/>
      <c r="AE72" s="296"/>
      <c r="AF72" s="297"/>
      <c r="AG72" s="298"/>
      <c r="AH72" s="296"/>
      <c r="AI72" s="297"/>
      <c r="AJ72" s="298" t="n">
        <v>46</v>
      </c>
      <c r="AK72" s="296" t="n">
        <v>75</v>
      </c>
      <c r="AL72" s="297" t="n">
        <v>0</v>
      </c>
      <c r="AM72" s="298"/>
      <c r="AN72" s="296"/>
      <c r="AO72" s="297"/>
      <c r="AP72" s="298"/>
      <c r="AQ72" s="296"/>
      <c r="AR72" s="299"/>
    </row>
    <row r="73" customFormat="false" ht="15" hidden="false" customHeight="true" outlineLevel="0" collapsed="false">
      <c r="A73" s="323" t="str">
        <f aca="false">'Resúmen 5'!A73</f>
        <v>SCOUT</v>
      </c>
      <c r="B73" s="324" t="n">
        <f aca="false">'Resúmen 5'!B73</f>
        <v>20230537</v>
      </c>
      <c r="C73" s="296"/>
      <c r="D73" s="296"/>
      <c r="E73" s="297"/>
      <c r="F73" s="298"/>
      <c r="G73" s="296"/>
      <c r="H73" s="297"/>
      <c r="I73" s="298"/>
      <c r="J73" s="296"/>
      <c r="K73" s="297"/>
      <c r="L73" s="298"/>
      <c r="M73" s="296"/>
      <c r="N73" s="297"/>
      <c r="O73" s="298"/>
      <c r="P73" s="296"/>
      <c r="Q73" s="297"/>
      <c r="R73" s="298"/>
      <c r="S73" s="296"/>
      <c r="T73" s="297"/>
      <c r="U73" s="298"/>
      <c r="V73" s="296"/>
      <c r="W73" s="297"/>
      <c r="X73" s="298"/>
      <c r="Y73" s="296"/>
      <c r="Z73" s="297"/>
      <c r="AA73" s="298"/>
      <c r="AB73" s="296"/>
      <c r="AC73" s="297"/>
      <c r="AD73" s="298"/>
      <c r="AE73" s="296"/>
      <c r="AF73" s="297"/>
      <c r="AG73" s="298"/>
      <c r="AH73" s="296"/>
      <c r="AI73" s="297"/>
      <c r="AJ73" s="298" t="n">
        <v>13</v>
      </c>
      <c r="AK73" s="296" t="n">
        <v>4</v>
      </c>
      <c r="AL73" s="297" t="n">
        <v>0</v>
      </c>
      <c r="AM73" s="298"/>
      <c r="AN73" s="296"/>
      <c r="AO73" s="297"/>
      <c r="AP73" s="298"/>
      <c r="AQ73" s="296"/>
      <c r="AR73" s="299"/>
    </row>
    <row r="74" customFormat="false" ht="15" hidden="false" customHeight="true" outlineLevel="0" collapsed="false">
      <c r="A74" s="323" t="str">
        <f aca="false">'Resúmen 5'!A74</f>
        <v>PORTSMOUTH</v>
      </c>
      <c r="B74" s="324" t="n">
        <f aca="false">'Resúmen 5'!B74</f>
        <v>20230549</v>
      </c>
      <c r="C74" s="296"/>
      <c r="D74" s="296"/>
      <c r="E74" s="297"/>
      <c r="F74" s="298"/>
      <c r="G74" s="296"/>
      <c r="H74" s="297"/>
      <c r="I74" s="298"/>
      <c r="J74" s="296"/>
      <c r="K74" s="297"/>
      <c r="L74" s="298"/>
      <c r="M74" s="296"/>
      <c r="N74" s="297"/>
      <c r="O74" s="298"/>
      <c r="P74" s="296"/>
      <c r="Q74" s="297"/>
      <c r="R74" s="298"/>
      <c r="S74" s="296"/>
      <c r="T74" s="297"/>
      <c r="U74" s="298"/>
      <c r="V74" s="296"/>
      <c r="W74" s="297"/>
      <c r="X74" s="298"/>
      <c r="Y74" s="296"/>
      <c r="Z74" s="297"/>
      <c r="AA74" s="298"/>
      <c r="AB74" s="296"/>
      <c r="AC74" s="297"/>
      <c r="AD74" s="298"/>
      <c r="AE74" s="296"/>
      <c r="AF74" s="297"/>
      <c r="AG74" s="298"/>
      <c r="AH74" s="296"/>
      <c r="AI74" s="297"/>
      <c r="AJ74" s="298" t="n">
        <v>0</v>
      </c>
      <c r="AK74" s="296" t="n">
        <v>282</v>
      </c>
      <c r="AL74" s="297" t="n">
        <v>0</v>
      </c>
      <c r="AM74" s="298"/>
      <c r="AN74" s="296"/>
      <c r="AO74" s="297"/>
      <c r="AP74" s="298"/>
      <c r="AQ74" s="296"/>
      <c r="AR74" s="299"/>
    </row>
    <row r="75" customFormat="false" ht="15" hidden="false" customHeight="true" outlineLevel="0" collapsed="false">
      <c r="A75" s="323" t="str">
        <f aca="false">'Resúmen 5'!A75</f>
        <v>PALENA</v>
      </c>
      <c r="B75" s="324" t="n">
        <f aca="false">'Resúmen 5'!B75</f>
        <v>20230521</v>
      </c>
      <c r="C75" s="296"/>
      <c r="D75" s="296"/>
      <c r="E75" s="297"/>
      <c r="F75" s="298"/>
      <c r="G75" s="296"/>
      <c r="H75" s="297"/>
      <c r="I75" s="298"/>
      <c r="J75" s="296"/>
      <c r="K75" s="297"/>
      <c r="L75" s="298"/>
      <c r="M75" s="296"/>
      <c r="N75" s="297"/>
      <c r="O75" s="298"/>
      <c r="P75" s="296"/>
      <c r="Q75" s="297"/>
      <c r="R75" s="298"/>
      <c r="S75" s="296"/>
      <c r="T75" s="297"/>
      <c r="U75" s="298"/>
      <c r="V75" s="296"/>
      <c r="W75" s="297"/>
      <c r="X75" s="298"/>
      <c r="Y75" s="296"/>
      <c r="Z75" s="297"/>
      <c r="AA75" s="298"/>
      <c r="AB75" s="296"/>
      <c r="AC75" s="297"/>
      <c r="AD75" s="298"/>
      <c r="AE75" s="296"/>
      <c r="AF75" s="297"/>
      <c r="AG75" s="298"/>
      <c r="AH75" s="296"/>
      <c r="AI75" s="297"/>
      <c r="AJ75" s="298" t="n">
        <v>308</v>
      </c>
      <c r="AK75" s="296" t="n">
        <v>655</v>
      </c>
      <c r="AL75" s="297" t="n">
        <v>0</v>
      </c>
      <c r="AM75" s="298"/>
      <c r="AN75" s="296"/>
      <c r="AO75" s="297"/>
      <c r="AP75" s="298"/>
      <c r="AQ75" s="296"/>
      <c r="AR75" s="299"/>
    </row>
    <row r="76" customFormat="false" ht="15" hidden="false" customHeight="true" outlineLevel="0" collapsed="false">
      <c r="A76" s="325" t="str">
        <f aca="false">'Resúmen 5'!A76</f>
        <v>ONE AMAZON</v>
      </c>
      <c r="B76" s="326" t="n">
        <f aca="false">'Resúmen 5'!B76</f>
        <v>20230259</v>
      </c>
      <c r="C76" s="307"/>
      <c r="D76" s="307"/>
      <c r="E76" s="308"/>
      <c r="F76" s="309"/>
      <c r="G76" s="307"/>
      <c r="H76" s="308"/>
      <c r="I76" s="309"/>
      <c r="J76" s="307"/>
      <c r="K76" s="308"/>
      <c r="L76" s="309"/>
      <c r="M76" s="307"/>
      <c r="N76" s="308"/>
      <c r="O76" s="309"/>
      <c r="P76" s="307"/>
      <c r="Q76" s="308"/>
      <c r="R76" s="309"/>
      <c r="S76" s="307"/>
      <c r="T76" s="308"/>
      <c r="U76" s="309"/>
      <c r="V76" s="307"/>
      <c r="W76" s="308"/>
      <c r="X76" s="309"/>
      <c r="Y76" s="307"/>
      <c r="Z76" s="308"/>
      <c r="AA76" s="309"/>
      <c r="AB76" s="307"/>
      <c r="AC76" s="308"/>
      <c r="AD76" s="309"/>
      <c r="AE76" s="307"/>
      <c r="AF76" s="308"/>
      <c r="AG76" s="309"/>
      <c r="AH76" s="307"/>
      <c r="AI76" s="308"/>
      <c r="AJ76" s="309" t="n">
        <v>674</v>
      </c>
      <c r="AK76" s="307" t="n">
        <v>502</v>
      </c>
      <c r="AL76" s="308" t="n">
        <v>10</v>
      </c>
      <c r="AM76" s="309"/>
      <c r="AN76" s="307"/>
      <c r="AO76" s="308"/>
      <c r="AP76" s="309"/>
      <c r="AQ76" s="307"/>
      <c r="AR76" s="310"/>
    </row>
    <row r="77" customFormat="false" ht="15" hidden="false" customHeight="true" outlineLevel="0" collapsed="false">
      <c r="A77" s="321" t="str">
        <f aca="false">'Resúmen 5'!A77</f>
        <v>MSC ATHOS</v>
      </c>
      <c r="B77" s="322" t="n">
        <f aca="false">'Resúmen 5'!B77</f>
        <v>20230492</v>
      </c>
      <c r="C77" s="290"/>
      <c r="D77" s="290"/>
      <c r="E77" s="291"/>
      <c r="F77" s="292"/>
      <c r="G77" s="290"/>
      <c r="H77" s="291"/>
      <c r="I77" s="292"/>
      <c r="J77" s="290"/>
      <c r="K77" s="291"/>
      <c r="L77" s="292"/>
      <c r="M77" s="290"/>
      <c r="N77" s="291"/>
      <c r="O77" s="292"/>
      <c r="P77" s="290"/>
      <c r="Q77" s="291"/>
      <c r="R77" s="292"/>
      <c r="S77" s="290"/>
      <c r="T77" s="291"/>
      <c r="U77" s="292"/>
      <c r="V77" s="290"/>
      <c r="W77" s="291"/>
      <c r="X77" s="292"/>
      <c r="Y77" s="290"/>
      <c r="Z77" s="291"/>
      <c r="AA77" s="292"/>
      <c r="AB77" s="290"/>
      <c r="AC77" s="291"/>
      <c r="AD77" s="292"/>
      <c r="AE77" s="290"/>
      <c r="AF77" s="291"/>
      <c r="AG77" s="292"/>
      <c r="AH77" s="290"/>
      <c r="AI77" s="291"/>
      <c r="AJ77" s="292" t="n">
        <v>494</v>
      </c>
      <c r="AK77" s="290" t="n">
        <v>311</v>
      </c>
      <c r="AL77" s="291" t="n">
        <v>38</v>
      </c>
      <c r="AM77" s="292"/>
      <c r="AN77" s="290"/>
      <c r="AO77" s="291"/>
      <c r="AP77" s="292"/>
      <c r="AQ77" s="290"/>
      <c r="AR77" s="293"/>
    </row>
    <row r="78" customFormat="false" ht="15" hidden="false" customHeight="true" outlineLevel="0" collapsed="false">
      <c r="A78" s="323" t="str">
        <f aca="false">'Resúmen 5'!A78</f>
        <v>GRANDE AMBURGO</v>
      </c>
      <c r="B78" s="324" t="n">
        <f aca="false">'Resúmen 5'!B78</f>
        <v>20230396</v>
      </c>
      <c r="C78" s="296"/>
      <c r="D78" s="296"/>
      <c r="E78" s="297"/>
      <c r="F78" s="298"/>
      <c r="G78" s="296"/>
      <c r="H78" s="297"/>
      <c r="I78" s="298"/>
      <c r="J78" s="296"/>
      <c r="K78" s="297"/>
      <c r="L78" s="298"/>
      <c r="M78" s="296"/>
      <c r="N78" s="297"/>
      <c r="O78" s="298"/>
      <c r="P78" s="296"/>
      <c r="Q78" s="297"/>
      <c r="R78" s="298" t="n">
        <v>7</v>
      </c>
      <c r="S78" s="296" t="n">
        <v>24</v>
      </c>
      <c r="T78" s="297" t="n">
        <v>0</v>
      </c>
      <c r="U78" s="298"/>
      <c r="V78" s="296"/>
      <c r="W78" s="297"/>
      <c r="X78" s="298"/>
      <c r="Y78" s="296"/>
      <c r="Z78" s="297"/>
      <c r="AA78" s="298"/>
      <c r="AB78" s="296"/>
      <c r="AC78" s="297"/>
      <c r="AD78" s="298"/>
      <c r="AE78" s="296"/>
      <c r="AF78" s="297"/>
      <c r="AG78" s="298"/>
      <c r="AH78" s="296"/>
      <c r="AI78" s="297"/>
      <c r="AJ78" s="298"/>
      <c r="AK78" s="296"/>
      <c r="AL78" s="297"/>
      <c r="AM78" s="298"/>
      <c r="AN78" s="296"/>
      <c r="AO78" s="297"/>
      <c r="AP78" s="298"/>
      <c r="AQ78" s="296"/>
      <c r="AR78" s="299"/>
    </row>
    <row r="79" customFormat="false" ht="15" hidden="false" customHeight="true" outlineLevel="0" collapsed="false">
      <c r="A79" s="323" t="str">
        <f aca="false">'Resúmen 5'!A79</f>
        <v>GUARAN F502</v>
      </c>
      <c r="B79" s="324" t="n">
        <f aca="false">'Resúmen 5'!B79</f>
        <v>20230566</v>
      </c>
      <c r="C79" s="296"/>
      <c r="D79" s="296"/>
      <c r="E79" s="297"/>
      <c r="F79" s="298"/>
      <c r="G79" s="296"/>
      <c r="H79" s="297"/>
      <c r="I79" s="298"/>
      <c r="J79" s="296"/>
      <c r="K79" s="297"/>
      <c r="L79" s="298"/>
      <c r="M79" s="296"/>
      <c r="N79" s="297"/>
      <c r="O79" s="298" t="n">
        <v>50</v>
      </c>
      <c r="P79" s="296" t="n">
        <v>23</v>
      </c>
      <c r="Q79" s="297" t="n">
        <v>0</v>
      </c>
      <c r="R79" s="298"/>
      <c r="S79" s="296"/>
      <c r="T79" s="297"/>
      <c r="U79" s="298"/>
      <c r="V79" s="296"/>
      <c r="W79" s="297"/>
      <c r="X79" s="298"/>
      <c r="Y79" s="296"/>
      <c r="Z79" s="297"/>
      <c r="AA79" s="298"/>
      <c r="AB79" s="296"/>
      <c r="AC79" s="297"/>
      <c r="AD79" s="298"/>
      <c r="AE79" s="296"/>
      <c r="AF79" s="297"/>
      <c r="AG79" s="298"/>
      <c r="AH79" s="296"/>
      <c r="AI79" s="297"/>
      <c r="AJ79" s="298" t="n">
        <v>91</v>
      </c>
      <c r="AK79" s="296" t="n">
        <v>6</v>
      </c>
      <c r="AL79" s="297" t="n">
        <v>0</v>
      </c>
      <c r="AM79" s="298"/>
      <c r="AN79" s="296"/>
      <c r="AO79" s="297"/>
      <c r="AP79" s="298"/>
      <c r="AQ79" s="296"/>
      <c r="AR79" s="299"/>
    </row>
    <row r="80" customFormat="false" ht="15" hidden="false" customHeight="true" outlineLevel="0" collapsed="false">
      <c r="A80" s="327" t="n">
        <f aca="false">COUNTA(A3:A79)</f>
        <v>77</v>
      </c>
      <c r="B80" s="328"/>
      <c r="C80" s="279" t="n">
        <f aca="false">SUM(C3:C79)</f>
        <v>0</v>
      </c>
      <c r="D80" s="279" t="n">
        <f aca="false">SUM(D3:D79)</f>
        <v>0</v>
      </c>
      <c r="E80" s="279" t="n">
        <f aca="false">SUM(E3:E79)</f>
        <v>0</v>
      </c>
      <c r="F80" s="279" t="n">
        <f aca="false">SUM(F3:F79)</f>
        <v>0</v>
      </c>
      <c r="G80" s="279" t="n">
        <f aca="false">SUM(G3:G79)</f>
        <v>0</v>
      </c>
      <c r="H80" s="279" t="n">
        <f aca="false">SUM(H3:H79)</f>
        <v>0</v>
      </c>
      <c r="I80" s="279" t="n">
        <f aca="false">SUM(I3:I79)</f>
        <v>0</v>
      </c>
      <c r="J80" s="279" t="n">
        <f aca="false">SUM(J3:J79)</f>
        <v>0</v>
      </c>
      <c r="K80" s="279" t="n">
        <f aca="false">SUM(K3:K79)</f>
        <v>0</v>
      </c>
      <c r="L80" s="279" t="n">
        <f aca="false">SUM(L3:L79)</f>
        <v>0</v>
      </c>
      <c r="M80" s="279" t="n">
        <f aca="false">SUM(M3:M79)</f>
        <v>0</v>
      </c>
      <c r="N80" s="279" t="n">
        <f aca="false">SUM(N3:N79)</f>
        <v>0</v>
      </c>
      <c r="O80" s="279" t="n">
        <f aca="false">SUM(O3:O79)</f>
        <v>5077</v>
      </c>
      <c r="P80" s="279" t="n">
        <f aca="false">SUM(P3:P79)</f>
        <v>4156</v>
      </c>
      <c r="Q80" s="279" t="n">
        <f aca="false">SUM(Q3:Q79)</f>
        <v>63</v>
      </c>
      <c r="R80" s="279" t="n">
        <f aca="false">SUM(R3:R79)</f>
        <v>20</v>
      </c>
      <c r="S80" s="279" t="n">
        <f aca="false">SUM(S3:S79)</f>
        <v>51</v>
      </c>
      <c r="T80" s="279" t="n">
        <f aca="false">SUM(T3:T79)</f>
        <v>0</v>
      </c>
      <c r="U80" s="279" t="n">
        <f aca="false">SUM(U3:U79)</f>
        <v>0</v>
      </c>
      <c r="V80" s="279" t="n">
        <f aca="false">SUM(V3:V79)</f>
        <v>0</v>
      </c>
      <c r="W80" s="279" t="n">
        <f aca="false">SUM(W3:W79)</f>
        <v>0</v>
      </c>
      <c r="X80" s="279" t="n">
        <f aca="false">SUM(X3:X79)</f>
        <v>0</v>
      </c>
      <c r="Y80" s="279" t="n">
        <f aca="false">SUM(Y3:Y79)</f>
        <v>0</v>
      </c>
      <c r="Z80" s="279" t="n">
        <f aca="false">SUM(Z3:Z79)</f>
        <v>0</v>
      </c>
      <c r="AA80" s="279" t="n">
        <f aca="false">SUM(AA3:AA79)</f>
        <v>0</v>
      </c>
      <c r="AB80" s="279" t="n">
        <f aca="false">SUM(AB3:AB79)</f>
        <v>0</v>
      </c>
      <c r="AC80" s="279" t="n">
        <f aca="false">SUM(AC3:AC79)</f>
        <v>0</v>
      </c>
      <c r="AD80" s="279" t="n">
        <f aca="false">SUM(AD3:AD79)</f>
        <v>0</v>
      </c>
      <c r="AE80" s="279" t="n">
        <f aca="false">SUM(AE3:AE79)</f>
        <v>0</v>
      </c>
      <c r="AF80" s="279" t="n">
        <f aca="false">SUM(AF3:AF79)</f>
        <v>0</v>
      </c>
      <c r="AG80" s="279" t="n">
        <f aca="false">SUM(AG3:AG79)</f>
        <v>0</v>
      </c>
      <c r="AH80" s="279" t="n">
        <f aca="false">SUM(AH3:AH79)</f>
        <v>0</v>
      </c>
      <c r="AI80" s="279" t="n">
        <f aca="false">SUM(AI3:AI79)</f>
        <v>0</v>
      </c>
      <c r="AJ80" s="279" t="n">
        <f aca="false">SUM(AJ3:AJ79)</f>
        <v>12708</v>
      </c>
      <c r="AK80" s="279" t="n">
        <f aca="false">SUM(AK3:AK79)</f>
        <v>10982</v>
      </c>
      <c r="AL80" s="279" t="n">
        <f aca="false">SUM(AL3:AL79)</f>
        <v>367</v>
      </c>
      <c r="AM80" s="279" t="n">
        <f aca="false">SUM(AM3:AM79)</f>
        <v>0</v>
      </c>
      <c r="AN80" s="279" t="n">
        <f aca="false">SUM(AN3:AN79)</f>
        <v>0</v>
      </c>
      <c r="AO80" s="279" t="n">
        <f aca="false">SUM(AO3:AO79)</f>
        <v>0</v>
      </c>
      <c r="AP80" s="279" t="n">
        <f aca="false">SUM(AP3:AP79)</f>
        <v>0</v>
      </c>
      <c r="AQ80" s="279" t="n">
        <f aca="false">SUM(AQ3:AQ79)</f>
        <v>0</v>
      </c>
      <c r="AR80" s="279" t="n">
        <f aca="false">SUM(AR3:AR79)</f>
        <v>0</v>
      </c>
    </row>
    <row r="81" customFormat="false" ht="15" hidden="false" customHeight="true" outlineLevel="0" collapsed="false">
      <c r="A81" s="312" t="s">
        <v>466</v>
      </c>
      <c r="B81" s="312"/>
      <c r="C81" s="312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0"/>
      <c r="Q81" s="0"/>
      <c r="R81" s="0"/>
      <c r="S81" s="0"/>
      <c r="T81" s="0"/>
      <c r="U81" s="0"/>
      <c r="V81" s="0"/>
      <c r="W81" s="0"/>
      <c r="X81" s="0"/>
      <c r="Y81" s="0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28"/>
      <c r="AO81" s="28"/>
    </row>
    <row r="82" customFormat="false" ht="15" hidden="false" customHeight="true" outlineLevel="0" collapsed="false">
      <c r="A82" s="314" t="s">
        <v>467</v>
      </c>
      <c r="B82" s="314"/>
      <c r="C82" s="315" t="s">
        <v>452</v>
      </c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0"/>
      <c r="Q82" s="0"/>
      <c r="R82" s="0"/>
      <c r="S82" s="0"/>
      <c r="T82" s="0"/>
      <c r="U82" s="0"/>
      <c r="V82" s="0"/>
      <c r="W82" s="0"/>
      <c r="X82" s="0"/>
      <c r="Y82" s="0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28"/>
      <c r="AO82" s="28"/>
    </row>
    <row r="83" customFormat="false" ht="15" hidden="false" customHeight="true" outlineLevel="0" collapsed="false">
      <c r="A83" s="314" t="s">
        <v>468</v>
      </c>
      <c r="B83" s="314"/>
      <c r="C83" s="315" t="s">
        <v>453</v>
      </c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0"/>
      <c r="Q83" s="0"/>
      <c r="R83" s="0"/>
      <c r="S83" s="0"/>
      <c r="T83" s="0"/>
      <c r="U83" s="0"/>
      <c r="V83" s="0"/>
      <c r="W83" s="0"/>
      <c r="X83" s="0"/>
      <c r="Y83" s="0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28"/>
      <c r="AO83" s="28"/>
    </row>
    <row r="84" customFormat="false" ht="15" hidden="false" customHeight="true" outlineLevel="0" collapsed="false">
      <c r="A84" s="314" t="s">
        <v>469</v>
      </c>
      <c r="B84" s="314"/>
      <c r="C84" s="315" t="s">
        <v>454</v>
      </c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0"/>
      <c r="Q84" s="0"/>
      <c r="R84" s="0"/>
      <c r="S84" s="0"/>
      <c r="T84" s="0"/>
      <c r="U84" s="0"/>
      <c r="V84" s="0"/>
      <c r="W84" s="0"/>
      <c r="X84" s="0"/>
      <c r="Y84" s="0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28"/>
      <c r="AO84" s="28"/>
    </row>
    <row r="85" customFormat="false" ht="15" hidden="false" customHeight="true" outlineLevel="0" collapsed="false">
      <c r="A85" s="314" t="s">
        <v>470</v>
      </c>
      <c r="B85" s="314"/>
      <c r="C85" s="315" t="s">
        <v>455</v>
      </c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0"/>
      <c r="Q85" s="0"/>
      <c r="R85" s="0"/>
      <c r="S85" s="0"/>
      <c r="T85" s="0"/>
      <c r="U85" s="0"/>
      <c r="V85" s="0"/>
      <c r="W85" s="0"/>
      <c r="X85" s="0"/>
      <c r="Y85" s="0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28"/>
      <c r="AO85" s="28"/>
    </row>
    <row r="86" customFormat="false" ht="15" hidden="false" customHeight="true" outlineLevel="0" collapsed="false">
      <c r="A86" s="314" t="s">
        <v>471</v>
      </c>
      <c r="B86" s="314"/>
      <c r="C86" s="315" t="s">
        <v>456</v>
      </c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0"/>
      <c r="Q86" s="0"/>
      <c r="R86" s="0"/>
      <c r="S86" s="0"/>
      <c r="T86" s="0"/>
      <c r="U86" s="0"/>
      <c r="V86" s="0"/>
      <c r="W86" s="0"/>
      <c r="X86" s="0"/>
      <c r="Y86" s="0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28"/>
      <c r="AO86" s="28"/>
    </row>
    <row r="87" customFormat="false" ht="15" hidden="false" customHeight="true" outlineLevel="0" collapsed="false">
      <c r="A87" s="314" t="s">
        <v>472</v>
      </c>
      <c r="B87" s="314"/>
      <c r="C87" s="315" t="s">
        <v>457</v>
      </c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0"/>
      <c r="Q87" s="0"/>
      <c r="R87" s="0"/>
      <c r="S87" s="0"/>
      <c r="T87" s="0"/>
      <c r="U87" s="0"/>
      <c r="V87" s="0"/>
      <c r="W87" s="0"/>
      <c r="X87" s="0"/>
      <c r="Y87" s="0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28"/>
      <c r="AO87" s="28"/>
    </row>
    <row r="88" customFormat="false" ht="15" hidden="false" customHeight="true" outlineLevel="0" collapsed="false">
      <c r="A88" s="314" t="s">
        <v>473</v>
      </c>
      <c r="B88" s="314"/>
      <c r="C88" s="315" t="s">
        <v>458</v>
      </c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0"/>
      <c r="Q88" s="0"/>
      <c r="R88" s="0"/>
      <c r="S88" s="0"/>
      <c r="T88" s="0"/>
      <c r="U88" s="0"/>
      <c r="V88" s="0"/>
      <c r="W88" s="0"/>
      <c r="X88" s="0"/>
      <c r="Y88" s="0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28"/>
      <c r="AO88" s="28"/>
    </row>
    <row r="89" customFormat="false" ht="15" hidden="false" customHeight="true" outlineLevel="0" collapsed="false">
      <c r="A89" s="314" t="s">
        <v>474</v>
      </c>
      <c r="B89" s="314"/>
      <c r="C89" s="315" t="s">
        <v>459</v>
      </c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0"/>
      <c r="Q89" s="0"/>
      <c r="R89" s="0"/>
      <c r="S89" s="0"/>
      <c r="T89" s="0"/>
      <c r="U89" s="0"/>
      <c r="V89" s="0"/>
      <c r="W89" s="0"/>
      <c r="X89" s="0"/>
      <c r="Y89" s="0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28"/>
      <c r="AO89" s="28"/>
    </row>
    <row r="90" customFormat="false" ht="15" hidden="false" customHeight="true" outlineLevel="0" collapsed="false">
      <c r="A90" s="314" t="s">
        <v>475</v>
      </c>
      <c r="B90" s="314"/>
      <c r="C90" s="315" t="s">
        <v>460</v>
      </c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0"/>
      <c r="Q90" s="0"/>
      <c r="R90" s="0"/>
      <c r="S90" s="0"/>
      <c r="T90" s="0"/>
      <c r="U90" s="0"/>
      <c r="V90" s="0"/>
      <c r="W90" s="0"/>
      <c r="X90" s="0"/>
      <c r="Y90" s="0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28"/>
      <c r="AO90" s="28"/>
    </row>
    <row r="91" customFormat="false" ht="15" hidden="false" customHeight="true" outlineLevel="0" collapsed="false">
      <c r="A91" s="314" t="s">
        <v>476</v>
      </c>
      <c r="B91" s="314"/>
      <c r="C91" s="315" t="s">
        <v>461</v>
      </c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0"/>
      <c r="Q91" s="0"/>
      <c r="R91" s="0"/>
      <c r="S91" s="0"/>
      <c r="T91" s="0"/>
      <c r="U91" s="0"/>
      <c r="V91" s="0"/>
      <c r="W91" s="0"/>
      <c r="X91" s="0"/>
      <c r="Y91" s="0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28"/>
      <c r="AO91" s="28"/>
    </row>
    <row r="92" customFormat="false" ht="15" hidden="false" customHeight="true" outlineLevel="0" collapsed="false">
      <c r="A92" s="314" t="s">
        <v>477</v>
      </c>
      <c r="B92" s="314"/>
      <c r="C92" s="315" t="s">
        <v>462</v>
      </c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0"/>
      <c r="Q92" s="0"/>
      <c r="R92" s="0"/>
      <c r="S92" s="0"/>
      <c r="T92" s="0"/>
      <c r="U92" s="0"/>
      <c r="V92" s="0"/>
      <c r="W92" s="0"/>
      <c r="X92" s="0"/>
      <c r="Y92" s="0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28"/>
      <c r="AO92" s="28"/>
    </row>
    <row r="93" customFormat="false" ht="15" hidden="false" customHeight="true" outlineLevel="0" collapsed="false">
      <c r="A93" s="314" t="s">
        <v>478</v>
      </c>
      <c r="B93" s="314"/>
      <c r="C93" s="315" t="s">
        <v>464</v>
      </c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0"/>
      <c r="Q93" s="0"/>
      <c r="R93" s="0"/>
      <c r="S93" s="0"/>
      <c r="T93" s="0"/>
      <c r="U93" s="0"/>
      <c r="V93" s="0"/>
      <c r="W93" s="0"/>
      <c r="X93" s="0"/>
      <c r="Y93" s="0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28"/>
      <c r="AO93" s="28"/>
    </row>
    <row r="94" customFormat="false" ht="15" hidden="false" customHeight="true" outlineLevel="0" collapsed="false">
      <c r="A94" s="314" t="s">
        <v>479</v>
      </c>
      <c r="B94" s="314"/>
      <c r="C94" s="315" t="s">
        <v>463</v>
      </c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0"/>
      <c r="Q94" s="0"/>
      <c r="R94" s="0"/>
      <c r="S94" s="0"/>
      <c r="T94" s="0"/>
      <c r="U94" s="0"/>
      <c r="V94" s="0"/>
      <c r="W94" s="0"/>
      <c r="X94" s="0"/>
      <c r="Y94" s="0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28"/>
      <c r="AO94" s="28"/>
    </row>
    <row r="95" customFormat="false" ht="15" hidden="false" customHeight="true" outlineLevel="0" collapsed="false">
      <c r="A95" s="317" t="s">
        <v>480</v>
      </c>
      <c r="B95" s="317"/>
      <c r="C95" s="318" t="s">
        <v>465</v>
      </c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true" outlineLevel="0" collapsed="false">
      <c r="A96" s="0"/>
      <c r="B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true" outlineLevel="0" collapsed="false">
      <c r="A97" s="0"/>
      <c r="B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true" outlineLevel="0" collapsed="false">
      <c r="A98" s="0"/>
      <c r="B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true" outlineLevel="0" collapsed="false">
      <c r="A99" s="0"/>
      <c r="B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true" outlineLevel="0" collapsed="false">
      <c r="A100" s="0"/>
      <c r="B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true" outlineLevel="0" collapsed="false">
      <c r="A101" s="0"/>
      <c r="B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319"/>
      <c r="B111" s="319"/>
    </row>
    <row r="112" customFormat="false" ht="12.75" hidden="false" customHeight="true" outlineLevel="0" collapsed="false">
      <c r="A112" s="319"/>
      <c r="B112" s="319"/>
    </row>
    <row r="113" customFormat="false" ht="12.75" hidden="false" customHeight="true" outlineLevel="0" collapsed="false">
      <c r="A113" s="319"/>
      <c r="B113" s="319"/>
    </row>
    <row r="114" customFormat="false" ht="12.75" hidden="false" customHeight="true" outlineLevel="0" collapsed="false">
      <c r="A114" s="319"/>
      <c r="B114" s="319"/>
    </row>
    <row r="115" customFormat="false" ht="12.75" hidden="false" customHeight="true" outlineLevel="0" collapsed="false">
      <c r="A115" s="319"/>
      <c r="B115" s="319"/>
    </row>
    <row r="116" customFormat="false" ht="12.75" hidden="false" customHeight="true" outlineLevel="0" collapsed="false">
      <c r="A116" s="319"/>
      <c r="B116" s="319"/>
    </row>
    <row r="117" customFormat="false" ht="12.75" hidden="false" customHeight="true" outlineLevel="0" collapsed="false">
      <c r="A117" s="319"/>
      <c r="B117" s="319"/>
    </row>
    <row r="118" customFormat="false" ht="12.75" hidden="false" customHeight="true" outlineLevel="0" collapsed="false">
      <c r="A118" s="319"/>
      <c r="B118" s="319"/>
    </row>
    <row r="119" customFormat="false" ht="12.75" hidden="false" customHeight="true" outlineLevel="0" collapsed="false">
      <c r="A119" s="319"/>
      <c r="B119" s="319"/>
    </row>
    <row r="120" customFormat="false" ht="12.75" hidden="false" customHeight="true" outlineLevel="0" collapsed="false">
      <c r="A120" s="319"/>
      <c r="B120" s="319"/>
    </row>
    <row r="121" customFormat="false" ht="12.75" hidden="false" customHeight="true" outlineLevel="0" collapsed="false">
      <c r="A121" s="319"/>
      <c r="B121" s="319"/>
    </row>
    <row r="122" customFormat="false" ht="12.75" hidden="false" customHeight="true" outlineLevel="0" collapsed="false">
      <c r="A122" s="319"/>
      <c r="B122" s="319"/>
    </row>
    <row r="123" customFormat="false" ht="12.75" hidden="false" customHeight="true" outlineLevel="0" collapsed="false">
      <c r="A123" s="319"/>
      <c r="B123" s="319"/>
    </row>
    <row r="124" customFormat="false" ht="12.75" hidden="false" customHeight="true" outlineLevel="0" collapsed="false">
      <c r="A124" s="319"/>
      <c r="B124" s="319"/>
    </row>
    <row r="125" customFormat="false" ht="12.75" hidden="false" customHeight="true" outlineLevel="0" collapsed="false">
      <c r="A125" s="319"/>
      <c r="B125" s="319"/>
    </row>
    <row r="126" customFormat="false" ht="12.75" hidden="false" customHeight="true" outlineLevel="0" collapsed="false">
      <c r="A126" s="319"/>
      <c r="B126" s="319"/>
    </row>
    <row r="127" customFormat="false" ht="12.75" hidden="false" customHeight="true" outlineLevel="0" collapsed="false">
      <c r="A127" s="319"/>
      <c r="B127" s="319"/>
    </row>
    <row r="128" customFormat="false" ht="12.75" hidden="false" customHeight="true" outlineLevel="0" collapsed="false">
      <c r="A128" s="319"/>
      <c r="B128" s="319"/>
    </row>
    <row r="129" customFormat="false" ht="12.75" hidden="false" customHeight="true" outlineLevel="0" collapsed="false">
      <c r="A129" s="319"/>
      <c r="B129" s="319"/>
    </row>
    <row r="130" customFormat="false" ht="12.75" hidden="false" customHeight="true" outlineLevel="0" collapsed="false">
      <c r="A130" s="319"/>
      <c r="B130" s="319"/>
    </row>
    <row r="131" customFormat="false" ht="12.75" hidden="false" customHeight="true" outlineLevel="0" collapsed="false">
      <c r="A131" s="319"/>
      <c r="B131" s="319"/>
    </row>
    <row r="132" customFormat="false" ht="12.75" hidden="false" customHeight="true" outlineLevel="0" collapsed="false">
      <c r="A132" s="319"/>
      <c r="B132" s="319"/>
    </row>
    <row r="133" customFormat="false" ht="12.75" hidden="false" customHeight="true" outlineLevel="0" collapsed="false">
      <c r="A133" s="319"/>
      <c r="B133" s="319"/>
    </row>
    <row r="134" customFormat="false" ht="12.75" hidden="false" customHeight="true" outlineLevel="0" collapsed="false">
      <c r="A134" s="319"/>
      <c r="B134" s="319"/>
    </row>
    <row r="135" customFormat="false" ht="12.75" hidden="false" customHeight="true" outlineLevel="0" collapsed="false">
      <c r="A135" s="319"/>
      <c r="B135" s="319"/>
    </row>
    <row r="136" customFormat="false" ht="12.75" hidden="false" customHeight="true" outlineLevel="0" collapsed="false">
      <c r="A136" s="319"/>
      <c r="B136" s="319"/>
    </row>
    <row r="137" customFormat="false" ht="12.75" hidden="false" customHeight="true" outlineLevel="0" collapsed="false">
      <c r="A137" s="319"/>
      <c r="B137" s="319"/>
    </row>
    <row r="138" customFormat="false" ht="12.75" hidden="false" customHeight="true" outlineLevel="0" collapsed="false">
      <c r="A138" s="319"/>
      <c r="B138" s="319"/>
    </row>
    <row r="139" customFormat="false" ht="12.75" hidden="false" customHeight="true" outlineLevel="0" collapsed="false">
      <c r="A139" s="319"/>
      <c r="B139" s="319"/>
    </row>
    <row r="140" customFormat="false" ht="12.75" hidden="false" customHeight="true" outlineLevel="0" collapsed="false">
      <c r="A140" s="319"/>
      <c r="B140" s="319"/>
    </row>
    <row r="141" customFormat="false" ht="12.75" hidden="false" customHeight="true" outlineLevel="0" collapsed="false">
      <c r="A141" s="319"/>
      <c r="B141" s="319"/>
    </row>
    <row r="142" customFormat="false" ht="12.75" hidden="false" customHeight="true" outlineLevel="0" collapsed="false">
      <c r="A142" s="319"/>
      <c r="B142" s="319"/>
    </row>
    <row r="143" customFormat="false" ht="12.75" hidden="false" customHeight="true" outlineLevel="0" collapsed="false">
      <c r="A143" s="319"/>
      <c r="B143" s="319"/>
    </row>
    <row r="144" customFormat="false" ht="12.75" hidden="false" customHeight="true" outlineLevel="0" collapsed="false">
      <c r="A144" s="319"/>
      <c r="B144" s="319"/>
    </row>
    <row r="145" customFormat="false" ht="12.75" hidden="false" customHeight="true" outlineLevel="0" collapsed="false">
      <c r="A145" s="319"/>
      <c r="B145" s="319"/>
    </row>
    <row r="146" customFormat="false" ht="12.75" hidden="false" customHeight="true" outlineLevel="0" collapsed="false">
      <c r="A146" s="319"/>
      <c r="B146" s="319"/>
    </row>
    <row r="147" customFormat="false" ht="12.75" hidden="false" customHeight="true" outlineLevel="0" collapsed="false">
      <c r="A147" s="319"/>
      <c r="B147" s="319"/>
    </row>
    <row r="148" customFormat="false" ht="12.75" hidden="false" customHeight="true" outlineLevel="0" collapsed="false">
      <c r="A148" s="319"/>
      <c r="B148" s="319"/>
    </row>
    <row r="149" customFormat="false" ht="12.75" hidden="false" customHeight="true" outlineLevel="0" collapsed="false">
      <c r="A149" s="319"/>
      <c r="B149" s="319"/>
    </row>
    <row r="150" customFormat="false" ht="12.75" hidden="false" customHeight="true" outlineLevel="0" collapsed="false">
      <c r="A150" s="319"/>
      <c r="B150" s="319"/>
    </row>
    <row r="151" customFormat="false" ht="12.75" hidden="false" customHeight="true" outlineLevel="0" collapsed="false">
      <c r="A151" s="319"/>
      <c r="B151" s="319"/>
    </row>
    <row r="152" customFormat="false" ht="12.75" hidden="false" customHeight="true" outlineLevel="0" collapsed="false">
      <c r="A152" s="319"/>
      <c r="B152" s="319"/>
    </row>
    <row r="153" customFormat="false" ht="12.75" hidden="false" customHeight="true" outlineLevel="0" collapsed="false">
      <c r="A153" s="319"/>
      <c r="B153" s="319"/>
    </row>
    <row r="154" customFormat="false" ht="12.75" hidden="false" customHeight="true" outlineLevel="0" collapsed="false">
      <c r="A154" s="319"/>
      <c r="B154" s="319"/>
    </row>
    <row r="155" customFormat="false" ht="12.75" hidden="false" customHeight="true" outlineLevel="0" collapsed="false">
      <c r="A155" s="319"/>
      <c r="B155" s="319"/>
    </row>
    <row r="156" customFormat="false" ht="12.75" hidden="false" customHeight="true" outlineLevel="0" collapsed="false">
      <c r="A156" s="319"/>
      <c r="B156" s="319"/>
    </row>
    <row r="157" customFormat="false" ht="12.75" hidden="false" customHeight="true" outlineLevel="0" collapsed="false">
      <c r="A157" s="319"/>
      <c r="B157" s="319"/>
    </row>
    <row r="158" customFormat="false" ht="12.75" hidden="false" customHeight="true" outlineLevel="0" collapsed="false">
      <c r="A158" s="319"/>
      <c r="B158" s="319"/>
    </row>
    <row r="159" customFormat="false" ht="12.75" hidden="false" customHeight="true" outlineLevel="0" collapsed="false">
      <c r="A159" s="319"/>
      <c r="B159" s="319"/>
    </row>
    <row r="160" customFormat="false" ht="12.75" hidden="false" customHeight="true" outlineLevel="0" collapsed="false">
      <c r="A160" s="319"/>
      <c r="B160" s="319"/>
    </row>
    <row r="161" customFormat="false" ht="12.75" hidden="false" customHeight="true" outlineLevel="0" collapsed="false">
      <c r="A161" s="319"/>
      <c r="B161" s="319"/>
    </row>
    <row r="162" customFormat="false" ht="12.75" hidden="false" customHeight="true" outlineLevel="0" collapsed="false">
      <c r="A162" s="319"/>
      <c r="B162" s="319"/>
    </row>
    <row r="163" customFormat="false" ht="12.75" hidden="false" customHeight="true" outlineLevel="0" collapsed="false">
      <c r="A163" s="319"/>
      <c r="B163" s="319"/>
    </row>
    <row r="164" customFormat="false" ht="12.75" hidden="false" customHeight="true" outlineLevel="0" collapsed="false">
      <c r="A164" s="319"/>
      <c r="B164" s="319"/>
    </row>
    <row r="165" customFormat="false" ht="12.75" hidden="false" customHeight="true" outlineLevel="0" collapsed="false">
      <c r="A165" s="319"/>
      <c r="B165" s="319"/>
    </row>
    <row r="166" customFormat="false" ht="12.75" hidden="false" customHeight="true" outlineLevel="0" collapsed="false">
      <c r="A166" s="319"/>
      <c r="B166" s="319"/>
    </row>
    <row r="167" customFormat="false" ht="12.75" hidden="false" customHeight="true" outlineLevel="0" collapsed="false">
      <c r="A167" s="319"/>
      <c r="B167" s="319"/>
    </row>
    <row r="168" customFormat="false" ht="12.75" hidden="false" customHeight="true" outlineLevel="0" collapsed="false">
      <c r="A168" s="319"/>
      <c r="B168" s="319"/>
    </row>
    <row r="169" customFormat="false" ht="12.75" hidden="false" customHeight="true" outlineLevel="0" collapsed="false">
      <c r="A169" s="319"/>
      <c r="B169" s="319"/>
    </row>
    <row r="170" customFormat="false" ht="12.75" hidden="false" customHeight="true" outlineLevel="0" collapsed="false">
      <c r="A170" s="319"/>
      <c r="B170" s="319"/>
    </row>
    <row r="171" customFormat="false" ht="12.75" hidden="false" customHeight="true" outlineLevel="0" collapsed="false">
      <c r="A171" s="319"/>
      <c r="B171" s="319"/>
    </row>
    <row r="172" customFormat="false" ht="12.75" hidden="false" customHeight="true" outlineLevel="0" collapsed="false">
      <c r="A172" s="319"/>
      <c r="B172" s="319"/>
    </row>
    <row r="173" customFormat="false" ht="12.75" hidden="false" customHeight="true" outlineLevel="0" collapsed="false">
      <c r="A173" s="319"/>
      <c r="B173" s="319"/>
    </row>
    <row r="174" customFormat="false" ht="12.75" hidden="false" customHeight="true" outlineLevel="0" collapsed="false">
      <c r="A174" s="319"/>
      <c r="B174" s="319"/>
    </row>
    <row r="175" customFormat="false" ht="12.75" hidden="false" customHeight="true" outlineLevel="0" collapsed="false">
      <c r="A175" s="319"/>
      <c r="B175" s="319"/>
    </row>
    <row r="176" customFormat="false" ht="12.75" hidden="false" customHeight="true" outlineLevel="0" collapsed="false">
      <c r="A176" s="319"/>
      <c r="B176" s="319"/>
    </row>
    <row r="177" customFormat="false" ht="12.75" hidden="false" customHeight="true" outlineLevel="0" collapsed="false">
      <c r="A177" s="319"/>
      <c r="B177" s="319"/>
    </row>
    <row r="178" customFormat="false" ht="12.75" hidden="false" customHeight="true" outlineLevel="0" collapsed="false">
      <c r="A178" s="319"/>
      <c r="B178" s="319"/>
    </row>
    <row r="179" customFormat="false" ht="12.75" hidden="false" customHeight="true" outlineLevel="0" collapsed="false">
      <c r="A179" s="319"/>
      <c r="B179" s="319"/>
    </row>
    <row r="180" customFormat="false" ht="12.75" hidden="false" customHeight="true" outlineLevel="0" collapsed="false">
      <c r="A180" s="319"/>
      <c r="B180" s="319"/>
    </row>
    <row r="181" customFormat="false" ht="12.75" hidden="false" customHeight="true" outlineLevel="0" collapsed="false">
      <c r="A181" s="319"/>
      <c r="B181" s="319"/>
    </row>
    <row r="182" customFormat="false" ht="12.75" hidden="false" customHeight="true" outlineLevel="0" collapsed="false">
      <c r="A182" s="319"/>
      <c r="B182" s="319"/>
    </row>
    <row r="183" customFormat="false" ht="12.75" hidden="false" customHeight="true" outlineLevel="0" collapsed="false">
      <c r="A183" s="319"/>
      <c r="B183" s="319"/>
    </row>
    <row r="184" customFormat="false" ht="12.75" hidden="false" customHeight="true" outlineLevel="0" collapsed="false">
      <c r="A184" s="319"/>
      <c r="B184" s="319"/>
    </row>
    <row r="185" customFormat="false" ht="12.75" hidden="false" customHeight="true" outlineLevel="0" collapsed="false">
      <c r="A185" s="319"/>
      <c r="B185" s="319"/>
    </row>
    <row r="186" customFormat="false" ht="12.75" hidden="false" customHeight="true" outlineLevel="0" collapsed="false">
      <c r="A186" s="319"/>
      <c r="B186" s="319"/>
    </row>
    <row r="187" customFormat="false" ht="12.75" hidden="false" customHeight="true" outlineLevel="0" collapsed="false">
      <c r="A187" s="319"/>
      <c r="B187" s="319"/>
    </row>
    <row r="188" customFormat="false" ht="12.75" hidden="false" customHeight="true" outlineLevel="0" collapsed="false">
      <c r="A188" s="319"/>
      <c r="B188" s="319"/>
    </row>
    <row r="189" customFormat="false" ht="12.75" hidden="false" customHeight="true" outlineLevel="0" collapsed="false">
      <c r="A189" s="319"/>
      <c r="B189" s="319"/>
    </row>
    <row r="190" customFormat="false" ht="12.75" hidden="false" customHeight="true" outlineLevel="0" collapsed="false">
      <c r="A190" s="319"/>
      <c r="B190" s="319"/>
    </row>
    <row r="191" customFormat="false" ht="12.75" hidden="false" customHeight="true" outlineLevel="0" collapsed="false">
      <c r="A191" s="319"/>
      <c r="B191" s="319"/>
    </row>
    <row r="192" customFormat="false" ht="12.75" hidden="false" customHeight="true" outlineLevel="0" collapsed="false">
      <c r="A192" s="319"/>
      <c r="B192" s="319"/>
    </row>
    <row r="193" customFormat="false" ht="12.75" hidden="false" customHeight="true" outlineLevel="0" collapsed="false">
      <c r="A193" s="319"/>
      <c r="B193" s="319"/>
    </row>
    <row r="194" customFormat="false" ht="12.75" hidden="false" customHeight="true" outlineLevel="0" collapsed="false">
      <c r="A194" s="319"/>
      <c r="B194" s="319"/>
    </row>
    <row r="195" customFormat="false" ht="12.75" hidden="false" customHeight="true" outlineLevel="0" collapsed="false">
      <c r="A195" s="319"/>
      <c r="B195" s="319"/>
    </row>
    <row r="196" customFormat="false" ht="12.75" hidden="false" customHeight="true" outlineLevel="0" collapsed="false">
      <c r="A196" s="319"/>
      <c r="B196" s="319"/>
    </row>
    <row r="197" customFormat="false" ht="12.75" hidden="false" customHeight="true" outlineLevel="0" collapsed="false">
      <c r="A197" s="319"/>
      <c r="B197" s="319"/>
    </row>
    <row r="198" customFormat="false" ht="12.75" hidden="false" customHeight="true" outlineLevel="0" collapsed="false">
      <c r="A198" s="319"/>
      <c r="B198" s="319"/>
    </row>
    <row r="199" customFormat="false" ht="12.75" hidden="false" customHeight="true" outlineLevel="0" collapsed="false">
      <c r="A199" s="319"/>
      <c r="B199" s="319"/>
    </row>
    <row r="200" customFormat="false" ht="12.75" hidden="false" customHeight="true" outlineLevel="0" collapsed="false">
      <c r="A200" s="319"/>
      <c r="B200" s="319"/>
    </row>
    <row r="201" customFormat="false" ht="12.75" hidden="false" customHeight="true" outlineLevel="0" collapsed="false">
      <c r="A201" s="319"/>
      <c r="B201" s="319"/>
    </row>
    <row r="202" customFormat="false" ht="12.75" hidden="false" customHeight="true" outlineLevel="0" collapsed="false">
      <c r="A202" s="319"/>
      <c r="B202" s="319"/>
    </row>
    <row r="203" customFormat="false" ht="12.75" hidden="false" customHeight="true" outlineLevel="0" collapsed="false">
      <c r="A203" s="319"/>
      <c r="B203" s="319"/>
    </row>
    <row r="204" customFormat="false" ht="12.75" hidden="false" customHeight="true" outlineLevel="0" collapsed="false">
      <c r="A204" s="319"/>
      <c r="B204" s="319"/>
    </row>
    <row r="205" customFormat="false" ht="12.75" hidden="false" customHeight="true" outlineLevel="0" collapsed="false">
      <c r="A205" s="319"/>
      <c r="B205" s="319"/>
    </row>
    <row r="206" customFormat="false" ht="12.75" hidden="false" customHeight="true" outlineLevel="0" collapsed="false">
      <c r="A206" s="319"/>
      <c r="B206" s="319"/>
    </row>
    <row r="207" customFormat="false" ht="12.75" hidden="false" customHeight="true" outlineLevel="0" collapsed="false">
      <c r="A207" s="319"/>
      <c r="B207" s="319"/>
    </row>
    <row r="208" customFormat="false" ht="12.75" hidden="false" customHeight="true" outlineLevel="0" collapsed="false">
      <c r="A208" s="319"/>
      <c r="B208" s="319"/>
    </row>
    <row r="209" customFormat="false" ht="12.75" hidden="false" customHeight="true" outlineLevel="0" collapsed="false">
      <c r="A209" s="319"/>
      <c r="B209" s="319"/>
    </row>
    <row r="210" customFormat="false" ht="12.75" hidden="false" customHeight="true" outlineLevel="0" collapsed="false">
      <c r="A210" s="319"/>
      <c r="B210" s="319"/>
    </row>
    <row r="211" customFormat="false" ht="12.75" hidden="false" customHeight="true" outlineLevel="0" collapsed="false">
      <c r="A211" s="319"/>
      <c r="B211" s="319"/>
    </row>
    <row r="212" customFormat="false" ht="12.75" hidden="false" customHeight="true" outlineLevel="0" collapsed="false">
      <c r="A212" s="319"/>
      <c r="B212" s="319"/>
    </row>
    <row r="213" customFormat="false" ht="12.75" hidden="false" customHeight="true" outlineLevel="0" collapsed="false">
      <c r="A213" s="319"/>
      <c r="B213" s="319"/>
    </row>
    <row r="214" customFormat="false" ht="12.75" hidden="false" customHeight="true" outlineLevel="0" collapsed="false">
      <c r="A214" s="319"/>
      <c r="B214" s="319"/>
    </row>
    <row r="215" customFormat="false" ht="12.75" hidden="false" customHeight="true" outlineLevel="0" collapsed="false">
      <c r="A215" s="319"/>
      <c r="B215" s="319"/>
    </row>
    <row r="216" customFormat="false" ht="12.75" hidden="false" customHeight="true" outlineLevel="0" collapsed="false">
      <c r="A216" s="319"/>
      <c r="B216" s="319"/>
    </row>
    <row r="217" customFormat="false" ht="12.75" hidden="false" customHeight="true" outlineLevel="0" collapsed="false">
      <c r="A217" s="319"/>
      <c r="B217" s="319"/>
    </row>
    <row r="218" customFormat="false" ht="12.75" hidden="false" customHeight="true" outlineLevel="0" collapsed="false">
      <c r="A218" s="319"/>
      <c r="B218" s="319"/>
    </row>
    <row r="219" customFormat="false" ht="12.75" hidden="false" customHeight="true" outlineLevel="0" collapsed="false">
      <c r="A219" s="319"/>
      <c r="B219" s="319"/>
    </row>
    <row r="220" customFormat="false" ht="12.75" hidden="false" customHeight="true" outlineLevel="0" collapsed="false">
      <c r="A220" s="319"/>
      <c r="B220" s="319"/>
    </row>
    <row r="221" customFormat="false" ht="12.75" hidden="false" customHeight="true" outlineLevel="0" collapsed="false">
      <c r="A221" s="319"/>
      <c r="B221" s="319"/>
    </row>
    <row r="222" customFormat="false" ht="12.75" hidden="false" customHeight="true" outlineLevel="0" collapsed="false">
      <c r="A222" s="319"/>
      <c r="B222" s="319"/>
    </row>
    <row r="223" customFormat="false" ht="12.75" hidden="false" customHeight="true" outlineLevel="0" collapsed="false">
      <c r="A223" s="319"/>
      <c r="B223" s="319"/>
    </row>
    <row r="224" customFormat="false" ht="12.75" hidden="false" customHeight="true" outlineLevel="0" collapsed="false">
      <c r="A224" s="319"/>
      <c r="B224" s="319"/>
    </row>
    <row r="225" customFormat="false" ht="12.75" hidden="false" customHeight="true" outlineLevel="0" collapsed="false">
      <c r="A225" s="319"/>
      <c r="B225" s="319"/>
    </row>
    <row r="226" customFormat="false" ht="12.75" hidden="false" customHeight="true" outlineLevel="0" collapsed="false">
      <c r="A226" s="319"/>
      <c r="B226" s="319"/>
    </row>
    <row r="227" customFormat="false" ht="12.75" hidden="false" customHeight="true" outlineLevel="0" collapsed="false">
      <c r="A227" s="319"/>
      <c r="B227" s="319"/>
    </row>
    <row r="228" customFormat="false" ht="12.75" hidden="false" customHeight="true" outlineLevel="0" collapsed="false">
      <c r="A228" s="319"/>
      <c r="B228" s="319"/>
    </row>
    <row r="229" customFormat="false" ht="12.75" hidden="false" customHeight="true" outlineLevel="0" collapsed="false">
      <c r="A229" s="319"/>
      <c r="B229" s="319"/>
    </row>
    <row r="230" customFormat="false" ht="12.75" hidden="false" customHeight="true" outlineLevel="0" collapsed="false">
      <c r="A230" s="319"/>
      <c r="B230" s="319"/>
    </row>
    <row r="231" customFormat="false" ht="12.75" hidden="false" customHeight="true" outlineLevel="0" collapsed="false">
      <c r="A231" s="319"/>
      <c r="B231" s="319"/>
    </row>
    <row r="232" customFormat="false" ht="12.75" hidden="false" customHeight="true" outlineLevel="0" collapsed="false">
      <c r="A232" s="319"/>
      <c r="B232" s="319"/>
    </row>
    <row r="233" customFormat="false" ht="12.75" hidden="false" customHeight="true" outlineLevel="0" collapsed="false">
      <c r="A233" s="319"/>
      <c r="B233" s="319"/>
    </row>
    <row r="234" customFormat="false" ht="12.75" hidden="false" customHeight="true" outlineLevel="0" collapsed="false">
      <c r="A234" s="319"/>
      <c r="B234" s="319"/>
    </row>
    <row r="235" customFormat="false" ht="12.75" hidden="false" customHeight="true" outlineLevel="0" collapsed="false">
      <c r="A235" s="319"/>
      <c r="B235" s="319"/>
    </row>
    <row r="236" customFormat="false" ht="12.75" hidden="false" customHeight="true" outlineLevel="0" collapsed="false">
      <c r="A236" s="319"/>
      <c r="B236" s="319"/>
    </row>
    <row r="237" customFormat="false" ht="12.75" hidden="false" customHeight="true" outlineLevel="0" collapsed="false">
      <c r="A237" s="319"/>
      <c r="B237" s="319"/>
    </row>
    <row r="238" customFormat="false" ht="12.75" hidden="false" customHeight="true" outlineLevel="0" collapsed="false">
      <c r="A238" s="319"/>
      <c r="B238" s="319"/>
    </row>
    <row r="239" customFormat="false" ht="12.75" hidden="false" customHeight="true" outlineLevel="0" collapsed="false">
      <c r="A239" s="319"/>
      <c r="B239" s="319"/>
    </row>
    <row r="240" customFormat="false" ht="12.75" hidden="false" customHeight="true" outlineLevel="0" collapsed="false">
      <c r="A240" s="319"/>
      <c r="B240" s="319"/>
    </row>
    <row r="241" customFormat="false" ht="12.75" hidden="false" customHeight="true" outlineLevel="0" collapsed="false">
      <c r="A241" s="319"/>
      <c r="B241" s="319"/>
    </row>
    <row r="242" customFormat="false" ht="12.75" hidden="false" customHeight="true" outlineLevel="0" collapsed="false">
      <c r="A242" s="319"/>
      <c r="B242" s="319"/>
    </row>
    <row r="243" customFormat="false" ht="12.75" hidden="false" customHeight="true" outlineLevel="0" collapsed="false">
      <c r="A243" s="319"/>
      <c r="B243" s="319"/>
    </row>
    <row r="244" customFormat="false" ht="12.75" hidden="false" customHeight="true" outlineLevel="0" collapsed="false">
      <c r="A244" s="319"/>
      <c r="B244" s="319"/>
    </row>
    <row r="245" customFormat="false" ht="12.75" hidden="false" customHeight="true" outlineLevel="0" collapsed="false">
      <c r="A245" s="319"/>
      <c r="B245" s="319"/>
    </row>
    <row r="246" customFormat="false" ht="12.75" hidden="false" customHeight="true" outlineLevel="0" collapsed="false">
      <c r="A246" s="319"/>
      <c r="B246" s="319"/>
    </row>
    <row r="247" customFormat="false" ht="12.75" hidden="false" customHeight="true" outlineLevel="0" collapsed="false">
      <c r="A247" s="319"/>
      <c r="B247" s="319"/>
    </row>
    <row r="248" customFormat="false" ht="12.75" hidden="false" customHeight="true" outlineLevel="0" collapsed="false">
      <c r="A248" s="319"/>
      <c r="B248" s="319"/>
    </row>
    <row r="249" customFormat="false" ht="12.75" hidden="false" customHeight="true" outlineLevel="0" collapsed="false">
      <c r="A249" s="319"/>
      <c r="B249" s="319"/>
    </row>
    <row r="250" customFormat="false" ht="12.75" hidden="false" customHeight="true" outlineLevel="0" collapsed="false">
      <c r="A250" s="319"/>
      <c r="B250" s="319"/>
    </row>
    <row r="251" customFormat="false" ht="12.75" hidden="false" customHeight="true" outlineLevel="0" collapsed="false">
      <c r="A251" s="319"/>
      <c r="B251" s="319"/>
    </row>
    <row r="252" customFormat="false" ht="12.75" hidden="false" customHeight="true" outlineLevel="0" collapsed="false">
      <c r="A252" s="319"/>
      <c r="B252" s="319"/>
    </row>
    <row r="253" customFormat="false" ht="12.75" hidden="false" customHeight="true" outlineLevel="0" collapsed="false">
      <c r="A253" s="319"/>
      <c r="B253" s="319"/>
    </row>
    <row r="254" customFormat="false" ht="12.75" hidden="false" customHeight="true" outlineLevel="0" collapsed="false">
      <c r="A254" s="319"/>
      <c r="B254" s="319"/>
    </row>
    <row r="255" customFormat="false" ht="12.75" hidden="false" customHeight="true" outlineLevel="0" collapsed="false">
      <c r="A255" s="319"/>
      <c r="B255" s="319"/>
    </row>
    <row r="256" customFormat="false" ht="12.75" hidden="false" customHeight="true" outlineLevel="0" collapsed="false">
      <c r="A256" s="319"/>
      <c r="B256" s="319"/>
    </row>
    <row r="257" customFormat="false" ht="12.75" hidden="false" customHeight="true" outlineLevel="0" collapsed="false">
      <c r="A257" s="319"/>
      <c r="B257" s="319"/>
    </row>
    <row r="258" customFormat="false" ht="12.75" hidden="false" customHeight="true" outlineLevel="0" collapsed="false">
      <c r="A258" s="319"/>
      <c r="B258" s="319"/>
    </row>
    <row r="259" customFormat="false" ht="12.75" hidden="false" customHeight="true" outlineLevel="0" collapsed="false">
      <c r="A259" s="319"/>
      <c r="B259" s="319"/>
    </row>
    <row r="260" customFormat="false" ht="12.75" hidden="false" customHeight="true" outlineLevel="0" collapsed="false">
      <c r="A260" s="319"/>
      <c r="B260" s="319"/>
    </row>
    <row r="261" customFormat="false" ht="12.75" hidden="false" customHeight="true" outlineLevel="0" collapsed="false">
      <c r="A261" s="319"/>
      <c r="B261" s="319"/>
    </row>
    <row r="262" customFormat="false" ht="12.75" hidden="false" customHeight="true" outlineLevel="0" collapsed="false">
      <c r="A262" s="319"/>
      <c r="B262" s="319"/>
    </row>
  </sheetData>
  <sheetProtection sheet="true" password="ca10" objects="true" scenarios="true"/>
  <mergeCells count="17">
    <mergeCell ref="A1:B1"/>
    <mergeCell ref="C1:AR1"/>
    <mergeCell ref="A81:C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true" verticalCentered="false"/>
  <pageMargins left="0" right="0" top="0.39375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3-02-13T17:54:28Z</cp:lastPrinted>
  <dcterms:modified xsi:type="dcterms:W3CDTF">2023-02-13T1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