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1" name="_xlnm.Print_Area" vbProcedure="false">Datos!$C$1:$O$721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50</definedName>
    <definedName function="false" hidden="false" localSheetId="5" name="_xlnm.Print_Area" vbProcedure="false">'Resúmen 3'!$A$1:$O$84</definedName>
    <definedName function="false" hidden="false" localSheetId="5" name="_xlnm.Print_Titles" vbProcedure="false">'Resúmen 3'!$1:$2</definedName>
    <definedName function="false" hidden="false" localSheetId="6" name="_xlnm.Print_Area" vbProcedure="false">'Resúmen 4'!$A$1:$O$84</definedName>
    <definedName function="false" hidden="false" localSheetId="6" name="_xlnm.Print_Titles" vbProcedure="false">'Resúmen 4'!$1:$2</definedName>
    <definedName function="false" hidden="false" localSheetId="7" name="_xlnm.Print_Area" vbProcedure="false">'Resúmen 5'!$A$1:$AX$100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X$100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AA$128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7:$O$719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0</xdr:row>
                <xdr:rowOff>11</xdr:rowOff>
              </xdr:from>
              <xdr:to>
                <xdr:col>13</xdr:col>
                <xdr:colOff>6</xdr:colOff>
                <xdr:row>1</xdr:row>
                <xdr:rowOff>-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0</xdr:row>
                <xdr:rowOff>11</xdr:rowOff>
              </xdr:from>
              <xdr:to>
                <xdr:col>15</xdr:col>
                <xdr:colOff>31</xdr:colOff>
                <xdr:row>1</xdr:row>
                <xdr:rowOff>-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5</xdr:colOff>
                <xdr:row>0</xdr:row>
                <xdr:rowOff>11</xdr:rowOff>
              </xdr:from>
              <xdr:to>
                <xdr:col>15</xdr:col>
                <xdr:colOff>46</xdr:colOff>
                <xdr:row>1</xdr:row>
                <xdr:rowOff>-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5</xdr:colOff>
                <xdr:row>0</xdr:row>
                <xdr:rowOff>11</xdr:rowOff>
              </xdr:from>
              <xdr:to>
                <xdr:col>16</xdr:col>
                <xdr:colOff>45</xdr:colOff>
                <xdr:row>1</xdr:row>
                <xdr:rowOff>-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0</xdr:row>
                <xdr:rowOff>11</xdr:rowOff>
              </xdr:from>
              <xdr:to>
                <xdr:col>17</xdr:col>
                <xdr:colOff>38</xdr:colOff>
                <xdr:row>1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0</xdr:row>
                <xdr:rowOff>11</xdr:rowOff>
              </xdr:from>
              <xdr:to>
                <xdr:col>18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24</xdr:colOff>
                <xdr:row>1</xdr:row>
                <xdr:rowOff>-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2</xdr:colOff>
                <xdr:row>0</xdr:row>
                <xdr:rowOff>11</xdr:rowOff>
              </xdr:from>
              <xdr:to>
                <xdr:col>20</xdr:col>
                <xdr:colOff>7</xdr:colOff>
                <xdr:row>1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9</xdr:colOff>
                <xdr:row>1</xdr:row>
                <xdr:rowOff>1</xdr:rowOff>
              </xdr:from>
              <xdr:to>
                <xdr:col>22</xdr:col>
                <xdr:colOff>40</xdr:colOff>
                <xdr:row>2</xdr:row>
                <xdr:rowOff>-12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0</xdr:row>
                <xdr:rowOff>11</xdr:rowOff>
              </xdr:from>
              <xdr:to>
                <xdr:col>22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0</xdr:row>
                <xdr:rowOff>11</xdr:rowOff>
              </xdr:from>
              <xdr:to>
                <xdr:col>22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40</xdr:colOff>
                <xdr:row>0</xdr:row>
                <xdr:rowOff>11</xdr:rowOff>
              </xdr:from>
              <xdr:to>
                <xdr:col>72</xdr:col>
                <xdr:colOff>1</xdr:colOff>
                <xdr:row>1</xdr:row>
                <xdr:rowOff>-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1</xdr:colOff>
                <xdr:row>0</xdr:row>
                <xdr:rowOff>0</xdr:rowOff>
              </xdr:from>
              <xdr:to>
                <xdr:col>2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4</xdr:colOff>
                <xdr:row>1</xdr:row>
                <xdr:rowOff>1</xdr:rowOff>
              </xdr:from>
              <xdr:to>
                <xdr:col>75</xdr:col>
                <xdr:colOff>-25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7</xdr:colOff>
                <xdr:row>0</xdr:row>
                <xdr:rowOff>11</xdr:rowOff>
              </xdr:from>
              <xdr:to>
                <xdr:col>24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74</xdr:colOff>
                <xdr:row>1</xdr:row>
                <xdr:rowOff>1</xdr:rowOff>
              </xdr:from>
              <xdr:to>
                <xdr:col>73</xdr:col>
                <xdr:colOff>78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5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0</xdr:row>
                <xdr:rowOff>0</xdr:rowOff>
              </xdr:from>
              <xdr:to>
                <xdr:col>6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0</xdr:rowOff>
              </xdr:from>
              <xdr:to>
                <xdr:col>7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0</xdr:row>
                <xdr:rowOff>0</xdr:rowOff>
              </xdr:from>
              <xdr:to>
                <xdr:col>8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9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6</xdr:colOff>
                <xdr:row>0</xdr:row>
                <xdr:rowOff>0</xdr:rowOff>
              </xdr:from>
              <xdr:to>
                <xdr:col>10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10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0</xdr:row>
                <xdr:rowOff>0</xdr:rowOff>
              </xdr:from>
              <xdr:to>
                <xdr:col>12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0</xdr:row>
                <xdr:rowOff>0</xdr:rowOff>
              </xdr:from>
              <xdr:to>
                <xdr:col>1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7</xdr:colOff>
                <xdr:row>0</xdr:row>
                <xdr:rowOff>0</xdr:rowOff>
              </xdr:from>
              <xdr:to>
                <xdr:col>15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0</xdr:colOff>
                <xdr:row>0</xdr:row>
                <xdr:rowOff>0</xdr:rowOff>
              </xdr:from>
              <xdr:to>
                <xdr:col>16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</xdr:colOff>
                <xdr:row>0</xdr:row>
                <xdr:rowOff>20</xdr:rowOff>
              </xdr:from>
              <xdr:to>
                <xdr:col>22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0</xdr:row>
                <xdr:rowOff>20</xdr:rowOff>
              </xdr:from>
              <xdr:to>
                <xdr:col>22</xdr:col>
                <xdr:colOff>31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0</xdr:row>
                <xdr:rowOff>20</xdr:rowOff>
              </xdr:from>
              <xdr:to>
                <xdr:col>24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0</xdr:rowOff>
              </xdr:from>
              <xdr:to>
                <xdr:col>21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0</xdr:rowOff>
              </xdr:from>
              <xdr:to>
                <xdr:col>22</xdr:col>
                <xdr:colOff>15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5</xdr:colOff>
                <xdr:row>0</xdr:row>
                <xdr:rowOff>0</xdr:rowOff>
              </xdr:from>
              <xdr:to>
                <xdr:col>23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2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0</xdr:row>
                <xdr:rowOff>0</xdr:rowOff>
              </xdr:from>
              <xdr:to>
                <xdr:col>23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0</xdr:row>
                <xdr:rowOff>0</xdr:rowOff>
              </xdr:from>
              <xdr:to>
                <xdr:col>24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40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3</xdr:colOff>
                <xdr:row>0</xdr:row>
                <xdr:rowOff>23</xdr:rowOff>
              </xdr:from>
              <xdr:to>
                <xdr:col>34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0</xdr:row>
                <xdr:rowOff>23</xdr:rowOff>
              </xdr:from>
              <xdr:to>
                <xdr:col>35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0</xdr:row>
                <xdr:rowOff>23</xdr:rowOff>
              </xdr:from>
              <xdr:to>
                <xdr:col>36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3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0</xdr:row>
                <xdr:rowOff>0</xdr:rowOff>
              </xdr:from>
              <xdr:to>
                <xdr:col>3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7</xdr:colOff>
                <xdr:row>0</xdr:row>
                <xdr:rowOff>0</xdr:rowOff>
              </xdr:from>
              <xdr:to>
                <xdr:col>34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9</xdr:colOff>
                <xdr:row>0</xdr:row>
                <xdr:rowOff>0</xdr:rowOff>
              </xdr:from>
              <xdr:to>
                <xdr:col>35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4</xdr:colOff>
                <xdr:row>0</xdr:row>
                <xdr:rowOff>0</xdr:rowOff>
              </xdr:from>
              <xdr:to>
                <xdr:col>3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7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3</xdr:colOff>
                <xdr:row>0</xdr:row>
                <xdr:rowOff>0</xdr:rowOff>
              </xdr:from>
              <xdr:to>
                <xdr:col>42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3</xdr:colOff>
                <xdr:row>0</xdr:row>
                <xdr:rowOff>0</xdr:rowOff>
              </xdr:from>
              <xdr:to>
                <xdr:col>42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2</xdr:colOff>
                <xdr:row>0</xdr:row>
                <xdr:rowOff>0</xdr:rowOff>
              </xdr:from>
              <xdr:to>
                <xdr:col>44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66</xdr:colOff>
                <xdr:row>1</xdr:row>
                <xdr:rowOff>1</xdr:rowOff>
              </xdr:from>
              <xdr:to>
                <xdr:col>5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58</xdr:colOff>
                <xdr:row>1</xdr:row>
                <xdr:rowOff>1</xdr:rowOff>
              </xdr:from>
              <xdr:to>
                <xdr:col>57</xdr:col>
                <xdr:colOff>72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77</xdr:colOff>
                <xdr:row>1</xdr:row>
                <xdr:rowOff>1</xdr:rowOff>
              </xdr:from>
              <xdr:to>
                <xdr:col>59</xdr:col>
                <xdr:colOff>23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0</xdr:colOff>
                <xdr:row>0</xdr:row>
                <xdr:rowOff>0</xdr:rowOff>
              </xdr:from>
              <xdr:to>
                <xdr:col>4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1</xdr:colOff>
                <xdr:row>0</xdr:row>
                <xdr:rowOff>0</xdr:rowOff>
              </xdr:from>
              <xdr:to>
                <xdr:col>47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8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3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7</xdr:colOff>
                <xdr:row>0</xdr:row>
                <xdr:rowOff>0</xdr:rowOff>
              </xdr:from>
              <xdr:to>
                <xdr:col>49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0</xdr:colOff>
                <xdr:row>0</xdr:row>
                <xdr:rowOff>0</xdr:rowOff>
              </xdr:from>
              <xdr:to>
                <xdr:col>50</xdr:col>
                <xdr:colOff>60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1</xdr:row>
                <xdr:rowOff>1</xdr:rowOff>
              </xdr:from>
              <xdr:to>
                <xdr:col>6</xdr:col>
                <xdr:colOff>27</xdr:colOff>
                <xdr:row>2</xdr:row>
                <xdr:rowOff>-1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</xdr:row>
                <xdr:rowOff>1</xdr:rowOff>
              </xdr:from>
              <xdr:to>
                <xdr:col>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1</xdr:row>
                <xdr:rowOff>1</xdr:rowOff>
              </xdr:from>
              <xdr:to>
                <xdr:col>8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1</xdr:row>
                <xdr:rowOff>1</xdr:rowOff>
              </xdr:from>
              <xdr:to>
                <xdr:col>10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1</xdr:col>
                <xdr:colOff>29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1</xdr:row>
                <xdr:rowOff>1</xdr:rowOff>
              </xdr:from>
              <xdr:to>
                <xdr:col>13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</xdr:row>
                <xdr:rowOff>1</xdr:rowOff>
              </xdr:from>
              <xdr:to>
                <xdr:col>14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1</xdr:row>
                <xdr:rowOff>1</xdr:rowOff>
              </xdr:from>
              <xdr:to>
                <xdr:col>15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1</xdr:row>
                <xdr:rowOff>1</xdr:rowOff>
              </xdr:from>
              <xdr:to>
                <xdr:col>17</xdr:col>
                <xdr:colOff>13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1</xdr:row>
                <xdr:rowOff>1</xdr:rowOff>
              </xdr:from>
              <xdr:to>
                <xdr:col>18</xdr:col>
                <xdr:colOff>28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9</xdr:colOff>
                <xdr:row>1</xdr:row>
                <xdr:rowOff>1</xdr:rowOff>
              </xdr:from>
              <xdr:to>
                <xdr:col>19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3</xdr:colOff>
                <xdr:row>1</xdr:row>
                <xdr:rowOff>1</xdr:rowOff>
              </xdr:from>
              <xdr:to>
                <xdr:col>20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1</xdr:rowOff>
              </xdr:from>
              <xdr:to>
                <xdr:col>22</xdr:col>
                <xdr:colOff>5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9</xdr:colOff>
                <xdr:row>1</xdr:row>
                <xdr:rowOff>1</xdr:rowOff>
              </xdr:from>
              <xdr:to>
                <xdr:col>23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1</xdr:row>
                <xdr:rowOff>1</xdr:rowOff>
              </xdr:from>
              <xdr:to>
                <xdr:col>24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</xdr:row>
                <xdr:rowOff>1</xdr:rowOff>
              </xdr:from>
              <xdr:to>
                <xdr:col>26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1</xdr:row>
                <xdr:rowOff>1</xdr:rowOff>
              </xdr:from>
              <xdr:to>
                <xdr:col>27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1</xdr:colOff>
                <xdr:row>1</xdr:row>
                <xdr:rowOff>1</xdr:rowOff>
              </xdr:from>
              <xdr:to>
                <xdr:col>29</xdr:col>
                <xdr:colOff>22</xdr:colOff>
                <xdr:row>2</xdr:row>
                <xdr:rowOff>-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8</xdr:colOff>
                <xdr:row>1</xdr:row>
                <xdr:rowOff>1</xdr:rowOff>
              </xdr:from>
              <xdr:to>
                <xdr:col>32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1</xdr:row>
                <xdr:rowOff>1</xdr:rowOff>
              </xdr:from>
              <xdr:to>
                <xdr:col>32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2</xdr:colOff>
                <xdr:row>1</xdr:row>
                <xdr:rowOff>1</xdr:rowOff>
              </xdr:from>
              <xdr:to>
                <xdr:col>34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8</xdr:colOff>
                <xdr:row>1</xdr:row>
                <xdr:rowOff>1</xdr:rowOff>
              </xdr:from>
              <xdr:to>
                <xdr:col>34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8</xdr:colOff>
                <xdr:row>1</xdr:row>
                <xdr:rowOff>1</xdr:rowOff>
              </xdr:from>
              <xdr:to>
                <xdr:col>35</xdr:col>
                <xdr:colOff>6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1</xdr:row>
                <xdr:rowOff>1</xdr:rowOff>
              </xdr:from>
              <xdr:to>
                <xdr:col>36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</xdr:colOff>
                <xdr:row>1</xdr:row>
                <xdr:rowOff>1</xdr:rowOff>
              </xdr:from>
              <xdr:to>
                <xdr:col>42</xdr:col>
                <xdr:colOff>15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9</xdr:colOff>
                <xdr:row>1</xdr:row>
                <xdr:rowOff>1</xdr:rowOff>
              </xdr:from>
              <xdr:to>
                <xdr:col>43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2</xdr:colOff>
                <xdr:row>1</xdr:row>
                <xdr:rowOff>1</xdr:rowOff>
              </xdr:from>
              <xdr:to>
                <xdr:col>45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1</xdr:colOff>
                <xdr:row>1</xdr:row>
                <xdr:rowOff>1</xdr:rowOff>
              </xdr:from>
              <xdr:to>
                <xdr:col>46</xdr:col>
                <xdr:colOff>18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4</xdr:colOff>
                <xdr:row>1</xdr:row>
                <xdr:rowOff>1</xdr:rowOff>
              </xdr:from>
              <xdr:to>
                <xdr:col>47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</xdr:colOff>
                <xdr:row>1</xdr:row>
                <xdr:rowOff>1</xdr:rowOff>
              </xdr:from>
              <xdr:to>
                <xdr:col>48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9</xdr:colOff>
                <xdr:row>1</xdr:row>
                <xdr:rowOff>1</xdr:rowOff>
              </xdr:from>
              <xdr:to>
                <xdr:col>49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9</xdr:colOff>
                <xdr:row>1</xdr:row>
                <xdr:rowOff>1</xdr:rowOff>
              </xdr:from>
              <xdr:to>
                <xdr:col>50</xdr:col>
                <xdr:colOff>10</xdr:colOff>
                <xdr:row>2</xdr:row>
                <xdr:rowOff>-1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9</xdr:colOff>
                <xdr:row>1</xdr:row>
                <xdr:rowOff>1</xdr:rowOff>
              </xdr:from>
              <xdr:to>
                <xdr:col>50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9</xdr:colOff>
                <xdr:row>1</xdr:row>
                <xdr:rowOff>1</xdr:rowOff>
              </xdr:from>
              <xdr:to>
                <xdr:col>52</xdr:col>
                <xdr:colOff>75</xdr:colOff>
                <xdr:row>2</xdr:row>
                <xdr:rowOff>-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54</xdr:colOff>
                <xdr:row>1</xdr:row>
                <xdr:rowOff>1</xdr:rowOff>
              </xdr:from>
              <xdr:to>
                <xdr:col>53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4</xdr:colOff>
                <xdr:row>1</xdr:row>
                <xdr:rowOff>1</xdr:rowOff>
              </xdr:from>
              <xdr:to>
                <xdr:col>53</xdr:col>
                <xdr:colOff>82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71</xdr:colOff>
                <xdr:row>1</xdr:row>
                <xdr:rowOff>1</xdr:rowOff>
              </xdr:from>
              <xdr:to>
                <xdr:col>53</xdr:col>
                <xdr:colOff>21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43</xdr:colOff>
                <xdr:row>1</xdr:row>
                <xdr:rowOff>1</xdr:rowOff>
              </xdr:from>
              <xdr:to>
                <xdr:col>53</xdr:col>
                <xdr:colOff>57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6</xdr:colOff>
                <xdr:row>1</xdr:row>
                <xdr:rowOff>1</xdr:rowOff>
              </xdr:from>
              <xdr:to>
                <xdr:col>54</xdr:col>
                <xdr:colOff>4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72</xdr:colOff>
                <xdr:row>1</xdr:row>
                <xdr:rowOff>1</xdr:rowOff>
              </xdr:from>
              <xdr:to>
                <xdr:col>55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3</xdr:colOff>
                <xdr:row>1</xdr:row>
                <xdr:rowOff>1</xdr:rowOff>
              </xdr:from>
              <xdr:to>
                <xdr:col>55</xdr:col>
                <xdr:colOff>55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</xdr:colOff>
                <xdr:row>1</xdr:row>
                <xdr:rowOff>1</xdr:rowOff>
              </xdr:from>
              <xdr:to>
                <xdr:col>56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5</xdr:colOff>
                <xdr:row>1</xdr:row>
                <xdr:rowOff>1</xdr:rowOff>
              </xdr:from>
              <xdr:to>
                <xdr:col>57</xdr:col>
                <xdr:colOff>83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</xdr:colOff>
                <xdr:row>1</xdr:row>
                <xdr:rowOff>1</xdr:rowOff>
              </xdr:from>
              <xdr:to>
                <xdr:col>58</xdr:col>
                <xdr:colOff>54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5</xdr:colOff>
                <xdr:row>1</xdr:row>
                <xdr:rowOff>1</xdr:rowOff>
              </xdr:from>
              <xdr:to>
                <xdr:col>59</xdr:col>
                <xdr:colOff>79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0" uniqueCount="594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PTP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UTBA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AGOSTO 2024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VANESSA</t>
  </si>
  <si>
    <t xml:space="preserve">PRODUCTOS DE PERFUMERÍA que contengan disolventes inflamables</t>
  </si>
  <si>
    <t xml:space="preserve">3</t>
  </si>
  <si>
    <t xml:space="preserve">DESTILADOS DE PETRÓLEO, N.E.P. o PRODUCTOS DE PETRÓLEO, N.E.P.</t>
  </si>
  <si>
    <t xml:space="preserve">AEROSOLES</t>
  </si>
  <si>
    <t xml:space="preserve">2</t>
  </si>
  <si>
    <t xml:space="preserve">LÍQUIDO INFLAMABLE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PENTAMETILHEPTANO</t>
  </si>
  <si>
    <t xml:space="preserve">HIDROCARBUROS TERPÉNICOS, N.E.P.</t>
  </si>
  <si>
    <t xml:space="preserve">DISPOSITIVOS DE SALVAMENTO AUTOINFLABLES</t>
  </si>
  <si>
    <t xml:space="preserve">9</t>
  </si>
  <si>
    <t xml:space="preserve">SUSTANCIA LÍQUIDA PELIGROSA PARA EL MEDIO AMBIENTE, N.E.P.</t>
  </si>
  <si>
    <t xml:space="preserve">308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4.1</t>
  </si>
  <si>
    <t xml:space="preserve">DISPOSITIVOS DE SEGURIDAD de iniciación electronica</t>
  </si>
  <si>
    <t xml:space="preserve">3268</t>
  </si>
  <si>
    <t xml:space="preserve">MSC CHANNE</t>
  </si>
  <si>
    <t xml:space="preserve">BUTANOLES</t>
  </si>
  <si>
    <t xml:space="preserve">ACETATOS DE BUTILO</t>
  </si>
  <si>
    <t xml:space="preserve">CLOROBUTANOS</t>
  </si>
  <si>
    <t xml:space="preserve">ETANOL (ALCOHOL ETÍLICO) o ETANOL EN SOLUCIÓN (ALCOHOL ETÍLICO EN SOLUCIÓN)</t>
  </si>
  <si>
    <t xml:space="preserve">HEPTANOS</t>
  </si>
  <si>
    <t xml:space="preserve">HEXANOS</t>
  </si>
  <si>
    <t xml:space="preserve">ISOPROPANOL (ALCOHOL ISOPROPÍLICO)</t>
  </si>
  <si>
    <t xml:space="preserve">METANOL</t>
  </si>
  <si>
    <t xml:space="preserve">3/6.1</t>
  </si>
  <si>
    <t xml:space="preserve">METACRILATO DE METILO MONÓMERO ESTABILIZADO</t>
  </si>
  <si>
    <t xml:space="preserve">OCTANOS</t>
  </si>
  <si>
    <t xml:space="preserve">TRIETILAMINA</t>
  </si>
  <si>
    <t xml:space="preserve">3/8</t>
  </si>
  <si>
    <t xml:space="preserve">1296</t>
  </si>
  <si>
    <t xml:space="preserve">NITRATO DE PLOMO</t>
  </si>
  <si>
    <t xml:space="preserve">5.1/6.1</t>
  </si>
  <si>
    <t xml:space="preserve">1469</t>
  </si>
  <si>
    <t xml:space="preserve">NITRATO DE MAGNESIO</t>
  </si>
  <si>
    <t xml:space="preserve">5.1</t>
  </si>
  <si>
    <t xml:space="preserve">NITRATOS INORGÁNICOS, N.E.P.</t>
  </si>
  <si>
    <t xml:space="preserve">SÓLIDO COMBURENTE, N.E.P.</t>
  </si>
  <si>
    <t xml:space="preserve">NITRATO POTÁSICO</t>
  </si>
  <si>
    <t xml:space="preserve">NITRITO POTÁSICO</t>
  </si>
  <si>
    <t xml:space="preserve">1488</t>
  </si>
  <si>
    <t xml:space="preserve">NITRATO SÓDICO</t>
  </si>
  <si>
    <t xml:space="preserve">NITRITO SÓDICO</t>
  </si>
  <si>
    <t xml:space="preserve">DICLOROMETANO</t>
  </si>
  <si>
    <t xml:space="preserve">6.1</t>
  </si>
  <si>
    <t xml:space="preserve">ACETONITRILO</t>
  </si>
  <si>
    <t xml:space="preserve">ÁCIDO CLOROACÉTICO SÓLIDO</t>
  </si>
  <si>
    <t xml:space="preserve">6.1/8</t>
  </si>
  <si>
    <t xml:space="preserve">ÁCIDO FÓRMICO con más de un 85%, en masa, de ácido</t>
  </si>
  <si>
    <t xml:space="preserve">8/3</t>
  </si>
  <si>
    <t xml:space="preserve">ÁCIDO FOSFÓRICO EN SOLUCIÓN</t>
  </si>
  <si>
    <t xml:space="preserve">8</t>
  </si>
  <si>
    <t xml:space="preserve">1805</t>
  </si>
  <si>
    <t xml:space="preserve">HIDRÓXIDO SÓDICO SÓLIDO</t>
  </si>
  <si>
    <t xml:space="preserve">ÁCIDO SULFÚRICO con más de un 51% de ácido</t>
  </si>
  <si>
    <t xml:space="preserve">ÁCIDO TRICLOROACÉTICO SÓLIDO</t>
  </si>
  <si>
    <t xml:space="preserve">LÍQUIDO INFLAMABLE,TÓXICO, N.E.P.</t>
  </si>
  <si>
    <t xml:space="preserve">ÁCIDO NÍTRICO distinto del fumante rojo, con al menos un 65%, pero con no más de un 70%, de ácido nítrico</t>
  </si>
  <si>
    <t xml:space="preserve">8/5.1</t>
  </si>
  <si>
    <t xml:space="preserve">MORFOLINA</t>
  </si>
  <si>
    <t xml:space="preserve">TETRAHIDROFURANO</t>
  </si>
  <si>
    <t xml:space="preserve">DIISOCIANATO DE TOLUENO</t>
  </si>
  <si>
    <t xml:space="preserve">FORMALDEHÍDO EN SOLUCIÓN, con no menos de un 25% de formaldehí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r>
      <rPr>
        <sz val="10"/>
        <rFont val="Arial"/>
        <family val="2"/>
      </rPr>
      <t xml:space="preserve">METIL-</t>
    </r>
    <r>
      <rPr>
        <i val="true"/>
        <sz val="10"/>
        <rFont val="Arial"/>
        <family val="2"/>
      </rPr>
      <t xml:space="preserve">terc</t>
    </r>
    <r>
      <rPr>
        <sz val="10"/>
        <rFont val="Arial"/>
        <family val="2"/>
      </rPr>
      <t xml:space="preserve">-BUTILÉTER</t>
    </r>
  </si>
  <si>
    <t xml:space="preserve">AMONÍACO EN SOLUCIÓN de densidad relativa de entre 0,880 y 0,957 a 15°C, en agua, con más de un 10%, pero no más de un 35%, en masa, de amoníaco</t>
  </si>
  <si>
    <t xml:space="preserve">ÁCIDO TRIFLUOROACÉTICO</t>
  </si>
  <si>
    <t xml:space="preserve">ÁCIDO ACÉTICO GLACIAL o ÁCIDO ACÉTICO EN SOLUCIÓN con mas de un 80%, en masa, de ácido</t>
  </si>
  <si>
    <t xml:space="preserve">LÍQUIDO TÓXICO, ORGÁNICO, N.E.P.</t>
  </si>
  <si>
    <t xml:space="preserve">RESORCINOL</t>
  </si>
  <si>
    <t xml:space="preserve">SUSTANCIA SÓLIDA PELIGROSA PARA EL MEDIO AMBIENTE, N.E.P.</t>
  </si>
  <si>
    <t xml:space="preserve">COLORANTE TÓXICO, SÓLIDO, N.E.P. o INTERMEDIO DE COLORANTE TÓXICO, SÓLIDO, N.E.P.</t>
  </si>
  <si>
    <t xml:space="preserve">3143</t>
  </si>
  <si>
    <t xml:space="preserve">VEHÍCULO ACCIONADO POR BATERÍA o APARATO ACCIONADO POR BATERÍA</t>
  </si>
  <si>
    <t xml:space="preserve">3171</t>
  </si>
  <si>
    <t xml:space="preserve">SÓLIDO CORROSIVO ÁCIDO, INORGÁNICO, N.E.P.</t>
  </si>
  <si>
    <t xml:space="preserve">SÓLIDO CORROSIVO ÁCIDO, ORGÁNICO, N.E.P.</t>
  </si>
  <si>
    <t xml:space="preserve">LÍQUIDO CORROSIVO ÁCIDO, INORGÁNICO, N.E.P.</t>
  </si>
  <si>
    <t xml:space="preserve">LÍQUIDO CORROSIVO ÁCIDO, ORGÁNICO, N.E.P.</t>
  </si>
  <si>
    <t xml:space="preserve">LÍQUIDO CORROSIVO BÁSICO, ORGÁNICO, N.E.P.</t>
  </si>
  <si>
    <t xml:space="preserve">3267</t>
  </si>
  <si>
    <t xml:space="preserve">SÓLIDO TÓXICO, INORGÁNICO, N.E.P.</t>
  </si>
  <si>
    <t xml:space="preserve">ÓXIDO DE ETILENO Y DIÓXIDO DE CARBONO, EN MEZCLA con más de un 87% de óxido de etileno</t>
  </si>
  <si>
    <t xml:space="preserve">2.3/2.1</t>
  </si>
  <si>
    <t xml:space="preserve">ÁCIDO PROPIÓNICO con un mínimo del 90%, en masa, de ácido</t>
  </si>
  <si>
    <t xml:space="preserve">YODO</t>
  </si>
  <si>
    <t xml:space="preserve">8/6.1</t>
  </si>
  <si>
    <t xml:space="preserve">3495</t>
  </si>
  <si>
    <t xml:space="preserve">MSC AGADIR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ACETATO DE ETILO</t>
  </si>
  <si>
    <t xml:space="preserve">BUTIRATO DE ETILO</t>
  </si>
  <si>
    <t xml:space="preserve">PROPIONATO DE ETILO</t>
  </si>
  <si>
    <t xml:space="preserve">EXTRACTOS SAPORÍFEROS LÍQUIDOS</t>
  </si>
  <si>
    <t xml:space="preserve">FURALDEHÍDOS</t>
  </si>
  <si>
    <t xml:space="preserve">6.1/3</t>
  </si>
  <si>
    <t xml:space="preserve">1199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ACEITE DE PINO</t>
  </si>
  <si>
    <t xml:space="preserve">TREMENTINA</t>
  </si>
  <si>
    <t xml:space="preserve">1299</t>
  </si>
  <si>
    <t xml:space="preserve">SÓLIDO CORROSIVO, N.E.P.</t>
  </si>
  <si>
    <t xml:space="preserve">LÍQUIDO CORROSIVO, N.E.P.</t>
  </si>
  <si>
    <t xml:space="preserve">ÁCIDO CLORHÍDRICO</t>
  </si>
  <si>
    <t xml:space="preserve">ÁCIDO PROPIÓNICO con un mínimo del 10% y menos del 90%, en masa, de ácido</t>
  </si>
  <si>
    <t xml:space="preserve">1848</t>
  </si>
  <si>
    <t xml:space="preserve">RESINA EN SOLUCIÓN inflamable</t>
  </si>
  <si>
    <t xml:space="preserve">CLOROFORMO</t>
  </si>
  <si>
    <t xml:space="preserve">BENZALDEHÍDO</t>
  </si>
  <si>
    <t xml:space="preserve">1990</t>
  </si>
  <si>
    <t xml:space="preserve">RECIPIENTES PEQUEÑOS QUE CONTIENEN GAS (CARTUCHOS DE GAS) sin dispositivo de descarga, irrellenables</t>
  </si>
  <si>
    <t xml:space="preserve">CIMENOS</t>
  </si>
  <si>
    <t xml:space="preserve">2046</t>
  </si>
  <si>
    <t xml:space="preserve">VALERILALDEHÍDO</t>
  </si>
  <si>
    <t xml:space="preserve">2058</t>
  </si>
  <si>
    <r>
      <rPr>
        <i val="true"/>
        <sz val="10"/>
        <rFont val="Arial"/>
        <family val="2"/>
      </rPr>
      <t xml:space="preserve">alfa</t>
    </r>
    <r>
      <rPr>
        <sz val="10"/>
        <rFont val="Arial"/>
        <family val="2"/>
      </rPr>
      <t xml:space="preserve">-PINENO</t>
    </r>
  </si>
  <si>
    <t xml:space="preserve">2368</t>
  </si>
  <si>
    <t xml:space="preserve">COMPUESTO DE CADMIO</t>
  </si>
  <si>
    <t xml:space="preserve">ÁCIDOS ALQUILSULFÓNICOS, LÍQUIDOS o ÁCIDOS ARILSULFÓNICOS, LÍQUIDOS con un contenido de no más del 5% de ácido sulfúrico libre</t>
  </si>
  <si>
    <t xml:space="preserve">BUTIRATOS DE AMILO</t>
  </si>
  <si>
    <t xml:space="preserve">AMINAS LÍQUIDAS, CORROSIVAS, N.E.P. o POLIAMINAS LÍQUIDAS, CORROSIVAS, N.E.P.</t>
  </si>
  <si>
    <t xml:space="preserve">BATERÍAS ELÉCTRICAS HÚMEDAS, LLENAS DE ÁCIDO acumuladores eléctric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HEPTALDEHÍDO</t>
    </r>
  </si>
  <si>
    <t xml:space="preserve">3056</t>
  </si>
  <si>
    <t xml:space="preserve">MERCAPTANOS LÍQUIDOS TÓXICOS, INFLAMABLES, N.E.P. o MERCAPTANO LÍQUIDO TÓXICO, INFLAMABLE, EN MEZCLA, N.E.P.</t>
  </si>
  <si>
    <t xml:space="preserve">3071</t>
  </si>
  <si>
    <t xml:space="preserve">ÉSTERES, N.E.P.</t>
  </si>
  <si>
    <t xml:space="preserve">3272</t>
  </si>
  <si>
    <t xml:space="preserve">ACRILAMIDA EN SOLUCIÓN</t>
  </si>
  <si>
    <t xml:space="preserve">3426</t>
  </si>
  <si>
    <t xml:space="preserve">PRODUCTO QUÍMICO A PRESIÓN, INFLAMABLE, N.E.P.</t>
  </si>
  <si>
    <t xml:space="preserve">2.1</t>
  </si>
  <si>
    <t xml:space="preserve">3501</t>
  </si>
  <si>
    <t xml:space="preserve">AS STINE</t>
  </si>
  <si>
    <t xml:space="preserve">MAERSK LETICIA</t>
  </si>
  <si>
    <t xml:space="preserve">METALDEHÍDO</t>
  </si>
  <si>
    <t xml:space="preserve">CIANURO SÓDICO SÓLIDO</t>
  </si>
  <si>
    <t xml:space="preserve">CICLOHEXILAMINA</t>
  </si>
  <si>
    <t xml:space="preserve">PLAGUICIDA SÓLIDO, TÓXICO, N.E.P.</t>
  </si>
  <si>
    <t xml:space="preserve">ALCANFOR sintético</t>
  </si>
  <si>
    <t xml:space="preserve">PLAGUICIDA SÓLIDO, TÓXICO, A BASE DE CARBAMATOS</t>
  </si>
  <si>
    <t xml:space="preserve">PLAGUICIDA SÓLIDO, TÓXICO, A BASE DE COMPUESTOS ORGANOCLORADOS</t>
  </si>
  <si>
    <t xml:space="preserve">SÓLIDO TÓXICO, ORGÁNICO, N.E.P.</t>
  </si>
  <si>
    <t xml:space="preserve">LÍQUIDO CORROSIVO, TÓXICO, N.E.P.</t>
  </si>
  <si>
    <t xml:space="preserve">2922</t>
  </si>
  <si>
    <t xml:space="preserve">PLAGUICIDA LÍQUIDO, TÓXICO, A BASE DE COMPUESTOS ORGANOFOSFORADOS</t>
  </si>
  <si>
    <t xml:space="preserve">PLAGUICIDA LÍQUIDO, INFLAMABLE, TÓXICO, N.E.P., punto de inflamación de menos de 23°C</t>
  </si>
  <si>
    <t xml:space="preserve">3021</t>
  </si>
  <si>
    <t xml:space="preserve">PLAGUICIDA PIRETROIDEO, SÓLIDO, TÓXICO</t>
  </si>
  <si>
    <t xml:space="preserve">3349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PAR 6001</t>
  </si>
  <si>
    <t xml:space="preserve">UNIDAD DE TRANSPORTE SOMETIDA A FUMIGACIÓN</t>
  </si>
  <si>
    <t xml:space="preserve">GABRIELLE</t>
  </si>
  <si>
    <t xml:space="preserve">FOSFURO DE ALUMINIO</t>
  </si>
  <si>
    <t xml:space="preserve">4.3/6.1</t>
  </si>
  <si>
    <t xml:space="preserve">CALANDRA</t>
  </si>
  <si>
    <t xml:space="preserve">TINTA DE IMPRENTA inflamable o MATERIALES RELACIONADOS CON LA TINTA DE IMPRENTA (incluido diluyente de tinta de imprenta o producto reductor), inflamables</t>
  </si>
  <si>
    <t xml:space="preserve">OBJETOS A PRESIÓN NEUMÁTICA o HIDRÁULICA (que contengan un gas no inflamable)</t>
  </si>
  <si>
    <t xml:space="preserve">2.2</t>
  </si>
  <si>
    <t xml:space="preserve">TIGER PLATA</t>
  </si>
  <si>
    <t xml:space="preserve">CISNES</t>
  </si>
  <si>
    <t xml:space="preserve">ACETONA</t>
  </si>
  <si>
    <t xml:space="preserve">GAS COMPRIMIDO, N.E.P.</t>
  </si>
  <si>
    <t xml:space="preserve">MÁQUINAS REFRIGERADORAS que contengan gases no inflamables ni tóxicos o amoníaco en solución (Nº ONU 2672)</t>
  </si>
  <si>
    <t xml:space="preserve">SAN MARCO MAERSK</t>
  </si>
  <si>
    <t xml:space="preserve">ACETATOS DE AMILO</t>
  </si>
  <si>
    <t xml:space="preserve">PENTANOLES</t>
  </si>
  <si>
    <t xml:space="preserve">1105</t>
  </si>
  <si>
    <t xml:space="preserve">ÉTER DIETÍLICO (ÉTER ETÍLICO)</t>
  </si>
  <si>
    <t xml:space="preserve">DICLORURO DE ETILENO</t>
  </si>
  <si>
    <t xml:space="preserve">ALDEHÍDOS OCTÍLICOS</t>
  </si>
  <si>
    <t xml:space="preserve">1191</t>
  </si>
  <si>
    <t xml:space="preserve">COMBUSTIBLE PARA MOTORES o GASOLINA</t>
  </si>
  <si>
    <t xml:space="preserve">METILVINILCETONA, ESTABILIZADA</t>
  </si>
  <si>
    <t xml:space="preserve">6.1/3/8</t>
  </si>
  <si>
    <t xml:space="preserve">1251</t>
  </si>
  <si>
    <t xml:space="preserve">TOLUENO</t>
  </si>
  <si>
    <t xml:space="preserve">1294</t>
  </si>
  <si>
    <t xml:space="preserve">XILENOS</t>
  </si>
  <si>
    <t xml:space="preserve">1307</t>
  </si>
  <si>
    <t xml:space="preserve">ALUMINIO EN POLVO, RECUBIERTO</t>
  </si>
  <si>
    <t xml:space="preserve">1309</t>
  </si>
  <si>
    <t xml:space="preserve">FENOL SÓLIDO</t>
  </si>
  <si>
    <t xml:space="preserve">LÍQUIDO ALCALINO CÁUSTICO, N.E.P.</t>
  </si>
  <si>
    <t xml:space="preserve">HIPOCLORITO EN SOLUCIÓN</t>
  </si>
  <si>
    <t xml:space="preserve">HIDRÓXIDO POTÁSICO SÓLIDO</t>
  </si>
  <si>
    <t xml:space="preserve">1813</t>
  </si>
  <si>
    <t xml:space="preserve">ETANOLAMINA o ETANOLAMINA EN SOLUCIÓN</t>
  </si>
  <si>
    <t xml:space="preserve">FLUORURO AMÓNICO</t>
  </si>
  <si>
    <t xml:space="preserve">PLAGUICIDA LÍQUIDO, TÓXICO, A BASE DE COMPUESTOS ORGANOFOSFORADOS, INFLAMABLE, punto de inflamación de no menos de 23°C</t>
  </si>
  <si>
    <t xml:space="preserve">SÓLIDO QUE REACCIONA ESPÓNTANEAMENTE, TIPO C</t>
  </si>
  <si>
    <t xml:space="preserve">3224</t>
  </si>
  <si>
    <t xml:space="preserve">ZIM USA</t>
  </si>
  <si>
    <t xml:space="preserve">EXTINTORES DE INCENDIOS que contienen gases comprimidos o licuados</t>
  </si>
  <si>
    <t xml:space="preserve">ENCENDEDORES o RECARGAS PARA ENCENDEDORES que contienen gas inflamable</t>
  </si>
  <si>
    <t xml:space="preserve">NITROCELULOSA CON no menos de un 25%, en masa, de ALCOHOL y no más de un 12,6%, en masa seca, de nitrógeno</t>
  </si>
  <si>
    <t xml:space="preserve">PLAGUICIDA LÍQUIDO, TÓXICO, N.E.P.</t>
  </si>
  <si>
    <t xml:space="preserve">CAPE KORTIA</t>
  </si>
  <si>
    <t xml:space="preserve">CLORITO EN SOLUCIÓN</t>
  </si>
  <si>
    <t xml:space="preserve">POLÍMERO EN BOLITAS DILATABLES que desprende vapor inflamable</t>
  </si>
  <si>
    <t xml:space="preserve">COSCO SHIPPING RHINE</t>
  </si>
  <si>
    <t xml:space="preserve">CLORURO DE BENCILO</t>
  </si>
  <si>
    <t xml:space="preserve">1738</t>
  </si>
  <si>
    <t xml:space="preserve">CAP SAN ARTEMISSIO</t>
  </si>
  <si>
    <t xml:space="preserve">DIÓXIDO DE CARBONO</t>
  </si>
  <si>
    <t xml:space="preserve">1013</t>
  </si>
  <si>
    <t xml:space="preserve">NITRÓGENO COMPRIMIDO</t>
  </si>
  <si>
    <t xml:space="preserve">1066</t>
  </si>
  <si>
    <t xml:space="preserve">SÓLIDO INFLAMABLE, ORGÁNICO, N.E.P.</t>
  </si>
  <si>
    <t xml:space="preserve">ALCOHOLES, N.E.P.</t>
  </si>
  <si>
    <t xml:space="preserve">HEXANOLES</t>
  </si>
  <si>
    <t xml:space="preserve">ACRILATOS DE BUTILO ESTABILIZADOS</t>
  </si>
  <si>
    <t xml:space="preserve">BATERÍAS DE METAL LITIO (incluidas las baterias de aleación de litio)</t>
  </si>
  <si>
    <t xml:space="preserve">GAS COMPRIMIDO COMBURENTE, N.E.P.</t>
  </si>
  <si>
    <t xml:space="preserve">2.2/5.1</t>
  </si>
  <si>
    <t xml:space="preserve">3156</t>
  </si>
  <si>
    <t xml:space="preserve">ÉTERES, N.E.P.</t>
  </si>
  <si>
    <t xml:space="preserve">3271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3478</t>
  </si>
  <si>
    <t xml:space="preserve">ALS VESTA</t>
  </si>
  <si>
    <t xml:space="preserve">MSC ALTAMIRA</t>
  </si>
  <si>
    <t xml:space="preserve">METILATO SÓDICO EN SOLUCIÓN alcohólicas</t>
  </si>
  <si>
    <t xml:space="preserve">1289</t>
  </si>
  <si>
    <t xml:space="preserve">RDO ENDEAVOUR</t>
  </si>
  <si>
    <t xml:space="preserve">XIN WEI HAI</t>
  </si>
  <si>
    <t xml:space="preserve">1-METOXI-2-PROPANOL</t>
  </si>
  <si>
    <t xml:space="preserve">SALVADOR EXPRESS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MSC ATH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IRIDINA</t>
  </si>
  <si>
    <t xml:space="preserve">1282</t>
  </si>
  <si>
    <t xml:space="preserve">AZUFRE</t>
  </si>
  <si>
    <t xml:space="preserve">PERSULFATO POTÁSICO</t>
  </si>
  <si>
    <t xml:space="preserve">NITRATO DE PLATA</t>
  </si>
  <si>
    <t xml:space="preserve">COMPUESTO DE BARIO, N.E.P.</t>
  </si>
  <si>
    <t xml:space="preserve">ACETATO DE PLOMO</t>
  </si>
  <si>
    <t xml:space="preserve">1616</t>
  </si>
  <si>
    <t xml:space="preserve">NITRATO MERCÚRICO</t>
  </si>
  <si>
    <t xml:space="preserve">PARAFORMALDEHÍDO</t>
  </si>
  <si>
    <t xml:space="preserve">LÍQUIDO TÓXICO, INORGÁNICO, N.E.P.</t>
  </si>
  <si>
    <t xml:space="preserve">3287</t>
  </si>
  <si>
    <t xml:space="preserve">PAR 10003</t>
  </si>
  <si>
    <t xml:space="preserve">MSC SOFIA CELESTE</t>
  </si>
  <si>
    <t xml:space="preserve">ABONOS A BASE DE NITRATO AMÓNICO</t>
  </si>
  <si>
    <t xml:space="preserve">2071</t>
  </si>
  <si>
    <t xml:space="preserve">BOLSA DE RESINA POLIESTÉRICA</t>
  </si>
  <si>
    <t xml:space="preserve">3269</t>
  </si>
  <si>
    <t xml:space="preserve">MSC NOA</t>
  </si>
  <si>
    <t xml:space="preserve">PARALDEHÍDO</t>
  </si>
  <si>
    <t xml:space="preserve">1264</t>
  </si>
  <si>
    <t xml:space="preserve">PAR 10002</t>
  </si>
  <si>
    <t xml:space="preserve">ARGENTINA C</t>
  </si>
  <si>
    <t xml:space="preserve">BUTILMERCAPTANO</t>
  </si>
  <si>
    <t xml:space="preserve">2347</t>
  </si>
  <si>
    <t xml:space="preserve">TEMPANOS</t>
  </si>
  <si>
    <t xml:space="preserve">ADHESIVOS que contienen un líquido inflamable</t>
  </si>
  <si>
    <t xml:space="preserve">HEXALDEHÍDO</t>
  </si>
  <si>
    <t xml:space="preserve">1207</t>
  </si>
  <si>
    <t xml:space="preserve">ANHÍDRIDO MALEICO</t>
  </si>
  <si>
    <t xml:space="preserve">PLAGUICIDA LÍQUIDO, TÓXICO, INFLAMABLE, N.E.P. punto de inflamación de no menos de 23°C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CONDENSADOR ELÉCTRICO DE DOBLE CAPA (con una capacidad de almacenamiento de energía superior a 0,3 Wh)</t>
  </si>
  <si>
    <t xml:space="preserve">3499</t>
  </si>
  <si>
    <t xml:space="preserve">XIN CHONG QING</t>
  </si>
  <si>
    <t xml:space="preserve">BORNEOL</t>
  </si>
  <si>
    <t xml:space="preserve">1312</t>
  </si>
  <si>
    <t xml:space="preserve">DISULFURO DE DIMETILO</t>
  </si>
  <si>
    <t xml:space="preserve">TERPINOLENO</t>
  </si>
  <si>
    <t xml:space="preserve">2541</t>
  </si>
  <si>
    <t xml:space="preserve">BATERÍAS DE METAL LITIO INTALADAS EN UN EQUIPO o BATERÍAS DE METAL LITIO EMBALADAS CON UN EQUIPO (incluidas las baterías de aleacion de litio)</t>
  </si>
  <si>
    <t xml:space="preserve">ANNIE B</t>
  </si>
  <si>
    <t xml:space="preserve">PAR 13001</t>
  </si>
  <si>
    <t xml:space="preserve">SAN NICOLAS MAERSK</t>
  </si>
  <si>
    <t xml:space="preserve">AMINAS LÍQUIDAS, CORROSIVAS, INFLAMABLES, N.E.P. o POLIAMINAS LÍQUIDAS, CORROSIVAS, INFLAMABLES, N.E.P.</t>
  </si>
  <si>
    <t xml:space="preserve">BATERÍAS ELÉCTRICAS HÚMEDAS, A PRUEBA DE DERRAMES acumuladores eléctricos</t>
  </si>
  <si>
    <t xml:space="preserve">MERCANCÍAS PELIGROSAS EN MAQUINARIAS o MERCANCÍAS PELIGROSAS EN APARATOS</t>
  </si>
  <si>
    <t xml:space="preserve">KOTA PAHLAWAN</t>
  </si>
  <si>
    <t xml:space="preserve">CLORODIFLUOROMETANO (GAS REFRIGERANTE R 22)</t>
  </si>
  <si>
    <t xml:space="preserve">1018</t>
  </si>
  <si>
    <t xml:space="preserve">ACETATO DE VINILO ESTABILIZADO</t>
  </si>
  <si>
    <t xml:space="preserve">1301</t>
  </si>
  <si>
    <t xml:space="preserve">ÁCIDO FOSFOROSO</t>
  </si>
  <si>
    <t xml:space="preserve">2834</t>
  </si>
  <si>
    <t xml:space="preserve">1,1,1,2-TETRAFLUOROETANO (GAS REFRIGERANTE R 134a)</t>
  </si>
  <si>
    <t xml:space="preserve">GAS LICUADO, N.E.P.</t>
  </si>
  <si>
    <t xml:space="preserve">GAS REFRIGERANTE R 404A</t>
  </si>
  <si>
    <t xml:space="preserve">VARAMO</t>
  </si>
  <si>
    <t xml:space="preserve">MSC MADHU B</t>
  </si>
  <si>
    <t xml:space="preserve">BROOKLYN BRIDGE</t>
  </si>
  <si>
    <t xml:space="preserve">SÓLIDO COMBURENTE, CORROSIVO, N.E.P.</t>
  </si>
  <si>
    <t xml:space="preserve">3085</t>
  </si>
  <si>
    <t xml:space="preserve">CMA CGM PLATON</t>
  </si>
  <si>
    <t xml:space="preserve">EVER FINE</t>
  </si>
  <si>
    <t xml:space="preserve">GAS REFRIGERANTE, N.E.P.</t>
  </si>
  <si>
    <t xml:space="preserve">NAUTIC TWIN</t>
  </si>
  <si>
    <t xml:space="preserve">MSC ALBANY</t>
  </si>
  <si>
    <t xml:space="preserve">BROMURO DE METILO con no más de un 2,0% de cloropicrina</t>
  </si>
  <si>
    <t xml:space="preserve">2.3</t>
  </si>
  <si>
    <t xml:space="preserve">LÍQUIDO CORROSIVO INFLAMABLE, N.E.P.</t>
  </si>
  <si>
    <t xml:space="preserve">SÓLIDO QUE REACCIONA ESPONTÁNEAMENTE, TIPO F</t>
  </si>
  <si>
    <t xml:space="preserve">MAERSK LEBU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ONE PARANA</t>
  </si>
  <si>
    <r>
      <rPr>
        <sz val="10"/>
        <rFont val="Arial"/>
        <family val="2"/>
      </rPr>
      <t xml:space="preserve">METACRIL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BUTILO ESTABILIZADO</t>
    </r>
  </si>
  <si>
    <t xml:space="preserve">2227</t>
  </si>
  <si>
    <t xml:space="preserve">ÁCIDO DICLOROISOCIANÚRICO SECO o SALES DEL ÁCIDO DICLOROISOCIANÚRICO</t>
  </si>
  <si>
    <t xml:space="preserve">ÁCIDO TRICLOROISOCIANÚRICO SECO</t>
  </si>
  <si>
    <t xml:space="preserve">CAPE AKRITAS</t>
  </si>
  <si>
    <t xml:space="preserve">DIMETILAMINA EN SOLUCIÓN ACUOSA</t>
  </si>
  <si>
    <t xml:space="preserve">CARBURO CÁLCICO</t>
  </si>
  <si>
    <t xml:space="preserve">4.3</t>
  </si>
  <si>
    <t xml:space="preserve">LÍQUIDO CORROSIVO BÁSICO, INORGÁNICO, N.E.P.</t>
  </si>
  <si>
    <t xml:space="preserve">SAN AUGUSTIN MAERSK</t>
  </si>
  <si>
    <t xml:space="preserve">BOROHIDRURO DE SODIO E HIDRÓXIDO DE SODIO EN SOLUCIÓN con no más de un 12% de borohidruro de sodio y no más de un 40% de hidróxido de sodio, en masa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</t>
  </si>
  <si>
    <t xml:space="preserve">GUARAN F502</t>
  </si>
  <si>
    <t xml:space="preserve">PUERTO SEGURO FLUVIAL - CAACUPEMI - TERPORT VILLETA (PARAGUAY)</t>
  </si>
  <si>
    <t xml:space="preserve">BARCAZA 250-22 </t>
  </si>
  <si>
    <t xml:space="preserve">PUERTO SEGURO FLUVIAL (PARAGUAY)</t>
  </si>
  <si>
    <t xml:space="preserve">ÑA CHOLITA</t>
  </si>
  <si>
    <t xml:space="preserve">CAACUPEMI (PARAGUAY)</t>
  </si>
  <si>
    <t xml:space="preserve">GUARAN F501</t>
  </si>
  <si>
    <t xml:space="preserve">CAACUPEMI - TERPORT VILLETA (PARAGUAY)</t>
  </si>
  <si>
    <t xml:space="preserve">INTREPIDO</t>
  </si>
  <si>
    <t xml:space="preserve">ASUNCION (PARAGUAY)</t>
  </si>
  <si>
    <t xml:space="preserve">ASUNCION B</t>
  </si>
  <si>
    <t xml:space="preserve">TEHIA</t>
  </si>
  <si>
    <t xml:space="preserve">TERPORT VILLETA (PARAGUAY)</t>
  </si>
  <si>
    <t xml:space="preserve">MADELEINE I</t>
  </si>
  <si>
    <t xml:space="preserve">ROSA</t>
  </si>
  <si>
    <t xml:space="preserve">PUERTO SEGURO FLUVIAL - TERPORT VILLETA (PARAGUAY)</t>
  </si>
  <si>
    <t xml:space="preserve">ROSARIO (ARGENTINA)</t>
  </si>
  <si>
    <t xml:space="preserve">INNOVADOR</t>
  </si>
  <si>
    <t xml:space="preserve">DOÑA MAGDA</t>
  </si>
  <si>
    <t xml:space="preserve">GUARAN F 504</t>
  </si>
  <si>
    <t xml:space="preserve">BARCAZA 240-4</t>
  </si>
  <si>
    <t xml:space="preserve">PAR 10001</t>
  </si>
  <si>
    <t xml:space="preserve">INCANSABLE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ANTARCTIC PROVIDER</t>
  </si>
  <si>
    <t xml:space="preserve">HARINA DE KRILL</t>
  </si>
  <si>
    <t xml:space="preserve">BBC CORAL</t>
  </si>
  <si>
    <t xml:space="preserve">GRANELES CON I.M.D.G.</t>
  </si>
  <si>
    <t xml:space="preserve">BARBOUNI</t>
  </si>
  <si>
    <t xml:space="preserve">15/08/24</t>
  </si>
  <si>
    <t xml:space="preserve">HIDRÓXIDO SÓDICO EN SOLUCIÓN</t>
  </si>
  <si>
    <t xml:space="preserve">AGUNSA CAPELLA</t>
  </si>
  <si>
    <t xml:space="preserve">24/08/24</t>
  </si>
  <si>
    <t xml:space="preserve">QUEROSENO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UNISPIRIT</t>
  </si>
  <si>
    <t xml:space="preserve">SEASPAN OSPREY</t>
  </si>
  <si>
    <t xml:space="preserve">DOÑA MARGIE</t>
  </si>
  <si>
    <t xml:space="preserve">GRANDE FRANCIA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MERCOMAR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Título_Resúmen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Pivot Table Corner" xfId="63"/>
    <cellStyle name="Pivot Table Value" xfId="64"/>
    <cellStyle name="Pivot Table Field" xfId="65"/>
    <cellStyle name="Pivot Table Category" xfId="66"/>
    <cellStyle name="Pivot Table Title" xfId="67"/>
    <cellStyle name="Pivot Table Result" xfId="68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4" createdVersion="3">
  <cacheSource type="worksheet">
    <worksheetSource ref="A7:M1645" sheet="Datos"/>
  </cacheSource>
  <cacheFields count="13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LS VESTA"/>
        <s v="ANNIE B"/>
        <s v="ARGENTINA C"/>
        <s v="AS STINE"/>
        <s v="BROOKLYN BRIDGE"/>
        <s v="CALANDRA"/>
        <s v="CAP SAN ARTEMISSIO"/>
        <s v="CAPE AKRITAS"/>
        <s v="CAPE KORTIA"/>
        <s v="CISNES"/>
        <s v="CMA CGM PLATON"/>
        <s v="COSCO SHIPPING RHINE"/>
        <s v="EVER FINE"/>
        <s v="GABRIELLE"/>
        <s v="KOTA PAHLAWAN"/>
        <s v="MAERSK LEBU"/>
        <s v="MAERSK LETICIA"/>
        <s v="MSC AGADIR"/>
        <s v="MSC ALBANY"/>
        <s v="MSC ALTAMIRA"/>
        <s v="MSC ATHOS"/>
        <s v="MSC CHANNE"/>
        <s v="MSC MADHU B"/>
        <s v="MSC NOA"/>
        <s v="MSC SOFIA CELESTE"/>
        <s v="MSC VANESSA"/>
        <s v="NAUTIC TWIN"/>
        <s v="ONE PARANA"/>
        <s v="PAR 10002"/>
        <s v="PAR 10003"/>
        <s v="PAR 13001"/>
        <s v="PAR 6001"/>
        <s v="RDO ENDEAVOUR"/>
        <s v="SALVADOR EXPRESS"/>
        <s v="SAN AUGUSTIN MAERSK"/>
        <s v="SAN MARCO MAERSK"/>
        <s v="SAN NICOLAS MAERSK"/>
        <s v="TEMPANOS"/>
        <s v="TIGER PLATA"/>
        <s v="VARAMO"/>
        <s v="XIN CHONG QING"/>
        <s v="XIN WEI HAI"/>
        <s v="ZIM USA"/>
        <m/>
      </sharedItems>
    </cacheField>
    <cacheField name="ESCALA" numFmtId="0">
      <sharedItems containsString="0" containsBlank="1" containsNumber="1" containsInteger="1" minValue="20241648" maxValue="20242978" count="46">
        <n v="20241648"/>
        <n v="20242190"/>
        <n v="20242248"/>
        <n v="20242249"/>
        <n v="20242252"/>
        <n v="20242264"/>
        <n v="20242537"/>
        <n v="20242538"/>
        <n v="20242540"/>
        <n v="20242545"/>
        <n v="20242546"/>
        <n v="20242548"/>
        <n v="20242555"/>
        <n v="20242556"/>
        <n v="20242639"/>
        <n v="20242643"/>
        <n v="20242655"/>
        <n v="20242656"/>
        <n v="20242657"/>
        <n v="20242673"/>
        <n v="20242674"/>
        <n v="20242695"/>
        <n v="20242699"/>
        <n v="20242703"/>
        <n v="20242705"/>
        <n v="20242708"/>
        <n v="20242709"/>
        <n v="20242710"/>
        <n v="20242723"/>
        <n v="20242741"/>
        <n v="20242846"/>
        <n v="20242847"/>
        <n v="20242850"/>
        <n v="20242857"/>
        <n v="20242863"/>
        <n v="20242885"/>
        <n v="20242888"/>
        <n v="20242896"/>
        <n v="20242911"/>
        <n v="20242912"/>
        <n v="20242915"/>
        <n v="20242919"/>
        <n v="20242928"/>
        <n v="20242967"/>
        <n v="20242978"/>
        <m/>
      </sharedItems>
    </cacheField>
    <cacheField name="CONTENIDO" numFmtId="0">
      <sharedItems containsBlank="1" count="206" longText="1">
        <s v="(TOTALES EXPRESADOS EN KG.)"/>
        <s v="(TOTALES EXPRESADOS EN TN.)"/>
        <s v="1-METOXI-2-PROPANOL"/>
        <s v="1,1,1,2-TETRAFLUOROETANO (GAS REFRIGERANTE R 134a)"/>
        <s v="ABONOS A BASE DE NITRATO AMÓNICO"/>
        <s v="ACEITE DE PINO"/>
        <s v="ACETATO DE ETILO"/>
        <s v="ACETATO DE n-PROPILO"/>
        <s v="ACETATO DE PLOMO"/>
        <s v="ACETATO DE VINILO ESTABILIZADO"/>
        <s v="ACETATOS DE AMILO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10% y menos del 90%, en masa, de ácido"/>
        <s v="ÁCIDO PROPIÓNICO con un mínimo del 90%, en masa, de ácido"/>
        <s v="ÁCIDO SULFÚRICO con más de un 51% de ácido"/>
        <s v="ÁCIDO TRICLOROACÉTICO SÓLIDO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NFOR sintético"/>
        <s v="ALCOHOLES, N.E.P."/>
        <s v="ALDEHÍDOS OCTÍLICOS"/>
        <s v="alfa-PINENO"/>
        <s v="ALUMINIO EN POLVO, RECUBIERTO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ENZALDEHÍDO"/>
        <s v="BOLSA DE RESINA POLIESTÉRICA"/>
        <s v="BORNEOL"/>
        <s v="BOROHIDRURO DE SODIO E HIDRÓXIDO DE SODIO EN SOLUCIÓN con no más de un 12% de borohidruro de sodio y no más de un 40% de hidróxido de sodio, en masa"/>
        <s v="BROMURO DE METILO con no más de un 2,0% de cloropicrina"/>
        <s v="BUTANOLES"/>
        <s v="BUTILMERCAPTANO"/>
        <s v="BUTIRATO DE ETILO"/>
        <s v="BUTIRATOS DE AMILO"/>
        <s v="CARBURO CÁLCIC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ILAMINA"/>
        <s v="CIMENOS"/>
        <s v="CLORITO EN SOLUCIÓN"/>
        <s v="CLOROBUTANOS"/>
        <s v="CLORODIFLUOROMETANO (GAS REFRIGERANTE R 22)"/>
        <s v="CLOROFORMO"/>
        <s v="CLORURO DE BENCILO"/>
        <s v="COLORANTE TÓXICO, SÓLIDO, N.E.P. o INTERMEDIO DE COLORANTE TÓXICO, SÓLIDO, N.E.P."/>
        <s v="COMBUSTIBLE PARA MOTORES o GASOLINA"/>
        <s v="COMPUESTO DE BARIO, N.E.P."/>
        <s v="COMPUESTO DE CADMIO"/>
        <s v="CONDENSADOR ELÉCTRICO DE DOBLE CAPA (con una capacidad de almacenamiento de energía superior a 0,3 Wh)"/>
        <s v="DESTILADOS DE PETRÓLEO, N.E.P. o PRODUCTOS DE PETRÓLEO, N.E.P."/>
        <s v="DICLOROMETANO"/>
        <s v="DICLORURO DE ETILENO"/>
        <s v="DIISOCIANATO DE TOLUENO"/>
        <s v="DIMETILAMINA EN SOLUCIÓN ACUOSA"/>
        <s v="DIÓXIDO DE CARBONO"/>
        <s v="DISPOSITIVOS DE SALVAMENTO AUTOINFLABLES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XTINTORES DE INCENDIOS que contienen gases comprimidos o licuados"/>
        <s v="EXTRACTOS SAPORÍFEROS LÍQUIDOS"/>
        <s v="FENOL SÓLIDO"/>
        <s v="FLUORURO AMÓNICO"/>
        <s v="FORMALDEHÍDO EN SOLUCIÓN, con no menos de un 25% de formaldehído"/>
        <s v="FOSFURO DE ALUMINIO"/>
        <s v="FURALDEHÍDOS"/>
        <s v="GAS COMPRIMIDO COMBURENTE, N.E.P."/>
        <s v="GAS COMPRIMIDO, N.E.P."/>
        <s v="GAS LICUADO, N.E.P."/>
        <s v="GAS REFRIGERANTE R 404A"/>
        <s v="GAS REFRIGERANTE, N.E.P."/>
        <s v="HEPTANOS"/>
        <s v="HEXALDEHÍDO"/>
        <s v="HEXANOLES"/>
        <s v="HEXANOS"/>
        <s v="HIDROCARBUROS TERPÉNICOS, N.E.P."/>
        <s v="HIDRÓXIDO POTÁSICO SÓLIDO"/>
        <s v="HIDRÓXIDO SÓDICO SÓLIDO"/>
        <s v="HIPOCLORITO EN SOLUCIÓN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TACRILATO DE METILO MONÓMERO ESTABILIZADO"/>
        <s v="METACRILATO DE n-BUTILO ESTABILIZADO"/>
        <s v="METALDEHÍDO"/>
        <s v="METANOL"/>
        <s v="METIL-terc-BUTILÉTER"/>
        <s v="METILATO SÓDICO EN SOLUCIÓN alcohólicas"/>
        <s v="METILVINILCETONA, ESTABILIZAD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HEPTALDEHÍDO"/>
        <s v="n-PROPANOL (ALCOHOL PROPÍLICO NORMAL)"/>
        <s v="N,N-DIMETILFORMAMIDA"/>
        <s v="NITRATO DE MAGNESIO"/>
        <s v="NITRATO DE PLATA"/>
        <s v="NITRATO DE PLOMO"/>
        <s v="NITRATO MERCÚRICO"/>
        <s v="NITRATO POTÁSICO"/>
        <s v="NITRATO SÓDICO"/>
        <s v="NITRATOS INORGÁNICOS, N.E.P."/>
        <s v="NITRITO POTÁS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PARAFORMALDEHÍDO"/>
        <s v="PARALDEHÍDO"/>
        <s v="PENTAMETILHEPTANO"/>
        <s v="PENTANOLE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INFLAMABLE, TÓXICO, N.E.P., punto de inflamación de menos de 23°C"/>
        <s v="PLAGUICIDA LÍQUIDO, TÓXICO, A BASE DE COMPUESTOS ORGANOFOSFORADOS"/>
        <s v="PLAGUICIDA LÍQUIDO, TÓXICO, A BASE DE COMPUESTOS ORGANOFOSFORADOS, INFLAMABLE, punto de inflamación de no menos de 23°C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 QUÍMICO A PRESIÓN, INFLAMABLE, N.E.P."/>
        <s v="PRODUCTOS DE PERFUMERÍA que contengan disolventes inflamables"/>
        <s v="PROPIONATO DE ETIL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ÁCIDO, ORGÁNICO, N.E.P."/>
        <s v="SÓLIDO CORROSIVO, N.E.P."/>
        <s v="SÓLIDO INFLAMABLE, ORGÁNICO, N.E.P."/>
        <s v="SÓLIDO QUE REACCIONA ESPÓNTANEAMENTE, TIPO C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STANCIA LÍQUIDA PELIGROSA PARA EL MEDIO AMBIENTE, N.E.P."/>
        <s v="SUSTANCIA SÓLIDA PELIGROSA PARA EL MEDIO AMBIENTE, N.E.P.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UNIDAD DE TRANSPORTE SOMETIDA A FUMIGACIÓN"/>
        <s v="VALERILALDEHÍD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9" maxValue="9" count="27">
        <n v="9"/>
        <s v="1.4S"/>
        <s v="2"/>
        <s v="2.1"/>
        <s v="2.2"/>
        <s v="2.2/5.1"/>
        <s v="2.3"/>
        <s v="2.3/2.1"/>
        <s v="3"/>
        <s v="3/6.1"/>
        <s v="3/8"/>
        <s v="4.1"/>
        <s v="4.3"/>
        <s v="4.3/6.1"/>
        <s v="5.1"/>
        <s v="5.1/6.1"/>
        <s v="5.1/8"/>
        <s v="6.1"/>
        <s v="6.1/3"/>
        <s v="6.1/3/8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4">
        <n v="1044"/>
        <n v="1057"/>
        <n v="1062"/>
        <n v="1078"/>
        <n v="1090"/>
        <n v="1104"/>
        <n v="1120"/>
        <n v="1123"/>
        <n v="1127"/>
        <n v="1133"/>
        <n v="1139"/>
        <n v="1155"/>
        <n v="1160"/>
        <n v="1170"/>
        <n v="1173"/>
        <n v="1180"/>
        <n v="1184"/>
        <n v="1195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32"/>
        <n v="1350"/>
        <n v="1397"/>
        <n v="1402"/>
        <n v="1474"/>
        <n v="1477"/>
        <n v="1479"/>
        <n v="1486"/>
        <n v="1492"/>
        <n v="1493"/>
        <n v="1498"/>
        <n v="1500"/>
        <n v="1564"/>
        <n v="1593"/>
        <n v="1625"/>
        <n v="1648"/>
        <n v="1671"/>
        <n v="1689"/>
        <n v="1719"/>
        <n v="1751"/>
        <n v="1759"/>
        <n v="1760"/>
        <n v="1779"/>
        <n v="1789"/>
        <n v="1791"/>
        <n v="1823"/>
        <n v="1830"/>
        <n v="1839"/>
        <n v="1866"/>
        <n v="1888"/>
        <n v="1908"/>
        <n v="1950"/>
        <n v="1956"/>
        <n v="1987"/>
        <n v="1992"/>
        <n v="1993"/>
        <n v="2014"/>
        <n v="2031"/>
        <n v="2037"/>
        <n v="2054"/>
        <n v="2056"/>
        <n v="2078"/>
        <n v="2209"/>
        <n v="2211"/>
        <n v="2213"/>
        <n v="2215"/>
        <n v="2265"/>
        <n v="2282"/>
        <n v="2286"/>
        <n v="2319"/>
        <n v="2348"/>
        <n v="2357"/>
        <n v="2381"/>
        <n v="2398"/>
        <n v="2465"/>
        <n v="2468"/>
        <n v="2491"/>
        <n v="2505"/>
        <n v="2556"/>
        <n v="2570"/>
        <n v="2586"/>
        <n v="2588"/>
        <n v="2620"/>
        <n v="2672"/>
        <n v="2699"/>
        <n v="2717"/>
        <n v="2734"/>
        <n v="2735"/>
        <n v="2757"/>
        <n v="2761"/>
        <n v="2789"/>
        <n v="2794"/>
        <n v="2800"/>
        <n v="2810"/>
        <n v="2811"/>
        <n v="2857"/>
        <n v="2876"/>
        <n v="2902"/>
        <n v="2903"/>
        <n v="2920"/>
        <n v="2990"/>
        <n v="3017"/>
        <n v="3018"/>
        <n v="3077"/>
        <n v="3090"/>
        <n v="3091"/>
        <n v="3092"/>
        <n v="3159"/>
        <n v="3163"/>
        <n v="3164"/>
        <n v="3166"/>
        <n v="3175"/>
        <n v="3230"/>
        <n v="3260"/>
        <n v="3261"/>
        <n v="3264"/>
        <n v="3265"/>
        <n v="3266"/>
        <n v="3288"/>
        <n v="3300"/>
        <n v="3320"/>
        <n v="3337"/>
        <n v="3352"/>
        <n v="3359"/>
        <n v="3363"/>
        <n v="3463"/>
        <n v="3469"/>
        <n v="3470"/>
        <n v="3481"/>
        <s v="0012"/>
        <s v="1013"/>
        <s v="1018"/>
        <s v="1066"/>
        <s v="1105"/>
        <s v="1110"/>
        <s v="1191"/>
        <s v="1199"/>
        <s v="1207"/>
        <s v="1251"/>
        <s v="1264"/>
        <s v="1274"/>
        <s v="1276"/>
        <s v="1282"/>
        <s v="1289"/>
        <s v="1294"/>
        <s v="1296"/>
        <s v="1299"/>
        <s v="1301"/>
        <s v="1307"/>
        <s v="1309"/>
        <s v="1312"/>
        <s v="1469"/>
        <s v="1488"/>
        <s v="1616"/>
        <s v="1738"/>
        <s v="1805"/>
        <s v="1813"/>
        <s v="1848"/>
        <s v="1990"/>
        <s v="2046"/>
        <s v="2058"/>
        <s v="2071"/>
        <s v="2227"/>
        <s v="2347"/>
        <s v="2368"/>
        <s v="2541"/>
        <s v="2834"/>
        <s v="2922"/>
        <s v="2984"/>
        <s v="3021"/>
        <s v="3056"/>
        <s v="3071"/>
        <s v="3082"/>
        <s v="3085"/>
        <s v="3143"/>
        <s v="3156"/>
        <s v="3171"/>
        <s v="3224"/>
        <s v="3267"/>
        <s v="3268"/>
        <s v="3269"/>
        <s v="3271"/>
        <s v="3272"/>
        <s v="3287"/>
        <s v="3349"/>
        <s v="3426"/>
        <s v="3478"/>
        <s v="3480"/>
        <s v="3495"/>
        <s v="3499"/>
        <s v="350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052490" count="5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2"/>
        <n v="33"/>
        <n v="36"/>
        <n v="37"/>
        <n v="38"/>
        <n v="40"/>
        <n v="42"/>
        <n v="43"/>
        <n v="44"/>
        <n v="45"/>
        <n v="48"/>
        <n v="50"/>
        <n v="51"/>
        <n v="52"/>
        <n v="53"/>
        <n v="54"/>
        <n v="55"/>
        <n v="60"/>
        <n v="62"/>
        <n v="63"/>
        <n v="65"/>
        <n v="66"/>
        <n v="68"/>
        <n v="69"/>
        <n v="71"/>
        <n v="72"/>
        <n v="73"/>
        <n v="77"/>
        <n v="80"/>
        <n v="87"/>
        <n v="88"/>
        <n v="90"/>
        <n v="92"/>
        <n v="96"/>
        <n v="97"/>
        <n v="100"/>
        <n v="102"/>
        <n v="104"/>
        <n v="108"/>
        <n v="109"/>
        <n v="115"/>
        <n v="124"/>
        <n v="127"/>
        <n v="129"/>
        <n v="133"/>
        <n v="135"/>
        <n v="137"/>
        <n v="144"/>
        <n v="150"/>
        <n v="152"/>
        <n v="155"/>
        <n v="159"/>
        <n v="160"/>
        <n v="161"/>
        <n v="165"/>
        <n v="173"/>
        <n v="175"/>
        <n v="180"/>
        <n v="181"/>
        <n v="182"/>
        <n v="185"/>
        <n v="190"/>
        <n v="200"/>
        <n v="202"/>
        <n v="215"/>
        <n v="224"/>
        <n v="226"/>
        <n v="229"/>
        <n v="240"/>
        <n v="248"/>
        <n v="250"/>
        <n v="255"/>
        <n v="274"/>
        <n v="275"/>
        <n v="276"/>
        <n v="280"/>
        <n v="283"/>
        <n v="294"/>
        <n v="297"/>
        <n v="300"/>
        <n v="304"/>
        <n v="309"/>
        <n v="313"/>
        <n v="315"/>
        <n v="318"/>
        <n v="328"/>
        <n v="335"/>
        <n v="336"/>
        <n v="337"/>
        <n v="341"/>
        <n v="346"/>
        <n v="350"/>
        <n v="360"/>
        <n v="362"/>
        <n v="380"/>
        <n v="394"/>
        <n v="396"/>
        <n v="400"/>
        <n v="408"/>
        <n v="415"/>
        <n v="435"/>
        <n v="437"/>
        <n v="438"/>
        <n v="449"/>
        <n v="450"/>
        <n v="456"/>
        <n v="460"/>
        <n v="500"/>
        <n v="502"/>
        <n v="545"/>
        <n v="586"/>
        <n v="595"/>
        <n v="597"/>
        <n v="605"/>
        <n v="610"/>
        <n v="614"/>
        <n v="625"/>
        <n v="628"/>
        <n v="629"/>
        <n v="675"/>
        <n v="680"/>
        <n v="682"/>
        <n v="687"/>
        <n v="720"/>
        <n v="748"/>
        <n v="761"/>
        <n v="780"/>
        <n v="825"/>
        <n v="830"/>
        <n v="840"/>
        <n v="890"/>
        <n v="901"/>
        <n v="902"/>
        <n v="912"/>
        <n v="926"/>
        <n v="940"/>
        <n v="950"/>
        <n v="952"/>
        <n v="995"/>
        <n v="1000"/>
        <n v="1008"/>
        <n v="1028"/>
        <n v="1052"/>
        <n v="1102"/>
        <n v="1175"/>
        <n v="1185"/>
        <n v="1234"/>
        <n v="1282"/>
        <n v="1284"/>
        <n v="1361"/>
        <n v="1380"/>
        <n v="1397"/>
        <n v="1419"/>
        <n v="1470"/>
        <n v="1513"/>
        <n v="1520"/>
        <n v="1524"/>
        <n v="1531"/>
        <n v="1575"/>
        <n v="1615"/>
        <n v="1634"/>
        <n v="1725"/>
        <n v="1774"/>
        <n v="1777"/>
        <n v="1886"/>
        <n v="1887"/>
        <n v="1913"/>
        <n v="2000"/>
        <n v="2063"/>
        <n v="2065"/>
        <n v="2100"/>
        <n v="2172"/>
        <n v="2199"/>
        <n v="2277"/>
        <n v="2329"/>
        <n v="2400"/>
        <n v="2468"/>
        <n v="2490"/>
        <n v="2495"/>
        <n v="2500"/>
        <n v="2522"/>
        <n v="2628"/>
        <n v="2650"/>
        <n v="2663"/>
        <n v="2741"/>
        <n v="2756"/>
        <n v="2806"/>
        <n v="2807"/>
        <n v="2882"/>
        <n v="2920"/>
        <n v="2925"/>
        <n v="2938"/>
        <n v="3000"/>
        <n v="3004"/>
        <n v="3028"/>
        <n v="3049"/>
        <n v="3111"/>
        <n v="3139"/>
        <n v="3200"/>
        <n v="3250"/>
        <n v="3297"/>
        <n v="3426"/>
        <n v="3500"/>
        <n v="3600"/>
        <n v="3834"/>
        <n v="3918"/>
        <n v="3940"/>
        <n v="3975"/>
        <n v="4000"/>
        <n v="4051"/>
        <n v="4137"/>
        <n v="4185"/>
        <n v="4282"/>
        <n v="4290"/>
        <n v="4437"/>
        <n v="4527"/>
        <n v="4582"/>
        <n v="4600"/>
        <n v="4652"/>
        <n v="4689"/>
        <n v="4833"/>
        <n v="5000"/>
        <n v="5014"/>
        <n v="5250"/>
        <n v="5304"/>
        <n v="5440"/>
        <n v="5778"/>
        <n v="5985"/>
        <n v="6000"/>
        <n v="6026"/>
        <n v="6080"/>
        <n v="6126"/>
        <n v="6200"/>
        <n v="6252"/>
        <n v="6529"/>
        <n v="6586"/>
        <n v="6600"/>
        <n v="6661"/>
        <n v="6680"/>
        <n v="6798"/>
        <n v="6948"/>
        <n v="7007"/>
        <n v="7023"/>
        <n v="7317"/>
        <n v="7500"/>
        <n v="7718"/>
        <n v="8040"/>
        <n v="8368"/>
        <n v="8400"/>
        <n v="8447"/>
        <n v="8575"/>
        <n v="9000"/>
        <n v="9035"/>
        <n v="9060"/>
        <n v="9203"/>
        <n v="9416"/>
        <n v="9566"/>
        <n v="9850"/>
        <n v="9854"/>
        <n v="9941"/>
        <n v="10000"/>
        <n v="10078"/>
        <n v="10527"/>
        <n v="10733"/>
        <n v="10759"/>
        <n v="10800"/>
        <n v="11047"/>
        <n v="11074"/>
        <n v="11161"/>
        <n v="11198"/>
        <n v="11298"/>
        <n v="11428"/>
        <n v="11600"/>
        <n v="11635"/>
        <n v="11989"/>
        <n v="12000"/>
        <n v="12200"/>
        <n v="12240"/>
        <n v="12335"/>
        <n v="12964"/>
        <n v="12989"/>
        <n v="13050"/>
        <n v="13056"/>
        <n v="13104"/>
        <n v="13200"/>
        <n v="13310"/>
        <n v="13320"/>
        <n v="13600"/>
        <n v="14000"/>
        <n v="14148"/>
        <n v="14335"/>
        <n v="14361"/>
        <n v="14400"/>
        <n v="14520"/>
        <n v="14950"/>
        <n v="15000"/>
        <n v="15165"/>
        <n v="15275"/>
        <n v="15534"/>
        <n v="15780"/>
        <n v="16000"/>
        <n v="16040"/>
        <n v="16120"/>
        <n v="16125"/>
        <n v="16200"/>
        <n v="16806"/>
        <n v="16936"/>
        <n v="17000"/>
        <n v="17004"/>
        <n v="17050"/>
        <n v="17061"/>
        <n v="17100"/>
        <n v="17300"/>
        <n v="17595"/>
        <n v="17600"/>
        <n v="17620"/>
        <n v="17720"/>
        <n v="17968"/>
        <n v="18469"/>
        <n v="18693"/>
        <n v="18835"/>
        <n v="19088"/>
        <n v="19212"/>
        <n v="19350"/>
        <n v="19500"/>
        <n v="19520"/>
        <n v="19640"/>
        <n v="19701"/>
        <n v="19773"/>
        <n v="19789"/>
        <n v="19878"/>
        <n v="20000"/>
        <n v="20052.49"/>
        <n v="20160"/>
        <n v="20700"/>
        <n v="20782"/>
        <n v="21000"/>
        <n v="21130"/>
        <n v="21199"/>
        <n v="21314"/>
        <n v="21320"/>
        <n v="21336"/>
        <n v="21352"/>
        <n v="21520"/>
        <n v="21712"/>
        <n v="21821"/>
        <n v="22000"/>
        <n v="22400"/>
        <n v="22444"/>
        <n v="22500"/>
        <n v="22609"/>
        <n v="22700"/>
        <n v="22720"/>
        <n v="23184"/>
        <n v="23288"/>
        <n v="23620"/>
        <n v="23760"/>
        <n v="23938"/>
        <n v="24000"/>
        <n v="24250"/>
        <n v="24345"/>
        <n v="24792"/>
        <n v="24960"/>
        <n v="25000"/>
        <n v="25200"/>
        <n v="25246"/>
        <n v="25360"/>
        <n v="25486"/>
        <n v="25628"/>
        <n v="25839"/>
        <n v="25840"/>
        <n v="26250"/>
        <n v="26370"/>
        <n v="26375"/>
        <n v="26600"/>
        <n v="26635"/>
        <n v="27010"/>
        <n v="27064"/>
        <n v="27160"/>
        <n v="27500"/>
        <n v="27588"/>
        <n v="27621"/>
        <n v="27655"/>
        <n v="27800"/>
        <n v="28085"/>
        <n v="29253"/>
        <n v="30314"/>
        <n v="30872"/>
        <n v="31849"/>
        <n v="32623"/>
        <n v="33828"/>
        <n v="34282"/>
        <n v="35414"/>
        <n v="36000"/>
        <n v="37380"/>
        <n v="37500"/>
        <n v="38619"/>
        <n v="38854"/>
        <n v="38960"/>
        <n v="39004"/>
        <n v="40390"/>
        <n v="40500"/>
        <n v="40625"/>
        <n v="40922"/>
        <n v="42340"/>
        <n v="43760"/>
        <n v="44240"/>
        <n v="44800"/>
        <n v="46000"/>
        <n v="46451"/>
        <n v="46572"/>
        <n v="46656"/>
        <n v="47640"/>
        <n v="48000"/>
        <n v="48690"/>
        <n v="49839"/>
        <n v="50442"/>
        <n v="51000"/>
        <n v="51038"/>
        <n v="51880"/>
        <n v="52019"/>
        <n v="52800"/>
        <n v="53720"/>
        <n v="54660"/>
        <n v="60000"/>
        <n v="60870"/>
        <n v="64000"/>
        <n v="70509"/>
        <n v="70908.5"/>
        <n v="72000"/>
        <n v="75254"/>
        <n v="75900"/>
        <n v="77950"/>
        <n v="79200"/>
        <n v="79889"/>
        <n v="82500"/>
        <n v="83881"/>
        <n v="85500"/>
        <n v="85660"/>
        <n v="87434"/>
        <n v="90069"/>
        <n v="90274"/>
        <n v="92480"/>
        <n v="95284"/>
        <n v="99680"/>
        <n v="100101"/>
        <n v="101640"/>
        <n v="103069"/>
        <n v="103860"/>
        <n v="104819"/>
        <n v="109482"/>
        <n v="114000"/>
        <n v="120600"/>
        <n v="122500"/>
        <n v="127164"/>
        <n v="133250"/>
        <n v="137500"/>
        <n v="146030"/>
        <n v="148020"/>
        <n v="154020"/>
        <n v="161467"/>
        <n v="165080"/>
        <n v="171500"/>
        <n v="173221"/>
        <n v="174080"/>
        <n v="178150"/>
        <n v="191790"/>
        <n v="194544"/>
        <n v="206943"/>
        <n v="208120"/>
        <n v="225364"/>
        <n v="228878"/>
        <n v="231030"/>
        <n v="240000"/>
        <n v="250500"/>
        <n v="256436"/>
        <n v="260166"/>
        <n v="264184"/>
        <n v="272542"/>
        <n v="282630"/>
        <n v="297000"/>
        <n v="301958.5"/>
        <n v="304472"/>
        <n v="324000"/>
        <n v="343838"/>
        <n v="373931"/>
        <n v="385524"/>
        <n v="391104"/>
        <n v="495250"/>
        <n v="500153"/>
        <n v="507714"/>
        <n v="634904"/>
        <n v="638813"/>
        <n v="657074"/>
        <n v="846090"/>
        <n v="2005249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18" count="21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77"/>
        <n v="1218"/>
        <m/>
      </sharedItems>
    </cacheField>
    <cacheField name="40" numFmtId="0">
      <sharedItems containsString="0" containsBlank="1" containsNumber="1" containsInteger="1" minValue="0" maxValue="857" count="30">
        <n v="0"/>
        <n v="1"/>
        <n v="2"/>
        <n v="3"/>
        <n v="4"/>
        <n v="5"/>
        <n v="6"/>
        <n v="11"/>
        <n v="12"/>
        <n v="13"/>
        <n v="14"/>
        <n v="15"/>
        <n v="16"/>
        <n v="18"/>
        <n v="19"/>
        <n v="20"/>
        <n v="21"/>
        <n v="22"/>
        <n v="23"/>
        <n v="26"/>
        <n v="27"/>
        <n v="33"/>
        <n v="34"/>
        <n v="43"/>
        <n v="47"/>
        <n v="57"/>
        <n v="72"/>
        <n v="97"/>
        <n v="85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14" createdVersion="3">
  <cacheSource type="worksheet">
    <worksheetSource ref="A7:O1645" sheet="Datos"/>
  </cacheSource>
  <cacheFields count="15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LS VESTA"/>
        <s v="ANNIE B"/>
        <s v="ARGENTINA C"/>
        <s v="AS STINE"/>
        <s v="BROOKLYN BRIDGE"/>
        <s v="CALANDRA"/>
        <s v="CAP SAN ARTEMISSIO"/>
        <s v="CAPE AKRITAS"/>
        <s v="CAPE KORTIA"/>
        <s v="CISNES"/>
        <s v="CMA CGM PLATON"/>
        <s v="COSCO SHIPPING RHINE"/>
        <s v="EVER FINE"/>
        <s v="GABRIELLE"/>
        <s v="KOTA PAHLAWAN"/>
        <s v="MAERSK LEBU"/>
        <s v="MAERSK LETICIA"/>
        <s v="MSC AGADIR"/>
        <s v="MSC ALBANY"/>
        <s v="MSC ALTAMIRA"/>
        <s v="MSC ATHOS"/>
        <s v="MSC CHANNE"/>
        <s v="MSC MADHU B"/>
        <s v="MSC NOA"/>
        <s v="MSC SOFIA CELESTE"/>
        <s v="MSC VANESSA"/>
        <s v="NAUTIC TWIN"/>
        <s v="ONE PARANA"/>
        <s v="PAR 10002"/>
        <s v="PAR 10003"/>
        <s v="PAR 13001"/>
        <s v="PAR 6001"/>
        <s v="RDO ENDEAVOUR"/>
        <s v="SALVADOR EXPRESS"/>
        <s v="SAN AUGUSTIN MAERSK"/>
        <s v="SAN MARCO MAERSK"/>
        <s v="SAN NICOLAS MAERSK"/>
        <s v="TEMPANOS"/>
        <s v="TIGER PLATA"/>
        <s v="VARAMO"/>
        <s v="XIN CHONG QING"/>
        <s v="XIN WEI HAI"/>
        <s v="ZIM USA"/>
        <m/>
      </sharedItems>
    </cacheField>
    <cacheField name="ESCALA" numFmtId="0">
      <sharedItems containsString="0" containsBlank="1" containsNumber="1" containsInteger="1" minValue="20241648" maxValue="20242978" count="46">
        <n v="20241648"/>
        <n v="20242190"/>
        <n v="20242248"/>
        <n v="20242249"/>
        <n v="20242252"/>
        <n v="20242264"/>
        <n v="20242537"/>
        <n v="20242538"/>
        <n v="20242540"/>
        <n v="20242545"/>
        <n v="20242546"/>
        <n v="20242548"/>
        <n v="20242555"/>
        <n v="20242556"/>
        <n v="20242639"/>
        <n v="20242643"/>
        <n v="20242655"/>
        <n v="20242656"/>
        <n v="20242657"/>
        <n v="20242673"/>
        <n v="20242674"/>
        <n v="20242695"/>
        <n v="20242699"/>
        <n v="20242703"/>
        <n v="20242705"/>
        <n v="20242708"/>
        <n v="20242709"/>
        <n v="20242710"/>
        <n v="20242723"/>
        <n v="20242741"/>
        <n v="20242846"/>
        <n v="20242847"/>
        <n v="20242850"/>
        <n v="20242857"/>
        <n v="20242863"/>
        <n v="20242885"/>
        <n v="20242888"/>
        <n v="20242896"/>
        <n v="20242911"/>
        <n v="20242912"/>
        <n v="20242915"/>
        <n v="20242919"/>
        <n v="20242928"/>
        <n v="20242967"/>
        <n v="20242978"/>
        <m/>
      </sharedItems>
    </cacheField>
    <cacheField name="CONTENIDO" numFmtId="0">
      <sharedItems containsBlank="1" count="206" longText="1">
        <s v="(TOTALES EXPRESADOS EN KG.)"/>
        <s v="(TOTALES EXPRESADOS EN TN.)"/>
        <s v="1-METOXI-2-PROPANOL"/>
        <s v="1,1,1,2-TETRAFLUOROETANO (GAS REFRIGERANTE R 134a)"/>
        <s v="ABONOS A BASE DE NITRATO AMÓNICO"/>
        <s v="ACEITE DE PINO"/>
        <s v="ACETATO DE ETILO"/>
        <s v="ACETATO DE n-PROPILO"/>
        <s v="ACETATO DE PLOMO"/>
        <s v="ACETATO DE VINILO ESTABILIZADO"/>
        <s v="ACETATOS DE AMILO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10% y menos del 90%, en masa, de ácido"/>
        <s v="ÁCIDO PROPIÓNICO con un mínimo del 90%, en masa, de ácido"/>
        <s v="ÁCIDO SULFÚRICO con más de un 51% de ácido"/>
        <s v="ÁCIDO TRICLOROACÉTICO SÓLIDO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NFOR sintético"/>
        <s v="ALCOHOLES, N.E.P."/>
        <s v="ALDEHÍDOS OCTÍLICOS"/>
        <s v="alfa-PINENO"/>
        <s v="ALUMINIO EN POLVO, RECUBIERTO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ENZALDEHÍDO"/>
        <s v="BOLSA DE RESINA POLIESTÉRICA"/>
        <s v="BORNEOL"/>
        <s v="BOROHIDRURO DE SODIO E HIDRÓXIDO DE SODIO EN SOLUCIÓN con no más de un 12% de borohidruro de sodio y no más de un 40% de hidróxido de sodio, en masa"/>
        <s v="BROMURO DE METILO con no más de un 2,0% de cloropicrina"/>
        <s v="BUTANOLES"/>
        <s v="BUTILMERCAPTANO"/>
        <s v="BUTIRATO DE ETILO"/>
        <s v="BUTIRATOS DE AMILO"/>
        <s v="CARBURO CÁLCIC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ILAMINA"/>
        <s v="CIMENOS"/>
        <s v="CLORITO EN SOLUCIÓN"/>
        <s v="CLOROBUTANOS"/>
        <s v="CLORODIFLUOROMETANO (GAS REFRIGERANTE R 22)"/>
        <s v="CLOROFORMO"/>
        <s v="CLORURO DE BENCILO"/>
        <s v="COLORANTE TÓXICO, SÓLIDO, N.E.P. o INTERMEDIO DE COLORANTE TÓXICO, SÓLIDO, N.E.P."/>
        <s v="COMBUSTIBLE PARA MOTORES o GASOLINA"/>
        <s v="COMPUESTO DE BARIO, N.E.P."/>
        <s v="COMPUESTO DE CADMIO"/>
        <s v="CONDENSADOR ELÉCTRICO DE DOBLE CAPA (con una capacidad de almacenamiento de energía superior a 0,3 Wh)"/>
        <s v="DESTILADOS DE PETRÓLEO, N.E.P. o PRODUCTOS DE PETRÓLEO, N.E.P."/>
        <s v="DICLOROMETANO"/>
        <s v="DICLORURO DE ETILENO"/>
        <s v="DIISOCIANATO DE TOLUENO"/>
        <s v="DIMETILAMINA EN SOLUCIÓN ACUOSA"/>
        <s v="DIÓXIDO DE CARBONO"/>
        <s v="DISPOSITIVOS DE SALVAMENTO AUTOINFLABLES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XTINTORES DE INCENDIOS que contienen gases comprimidos o licuados"/>
        <s v="EXTRACTOS SAPORÍFEROS LÍQUIDOS"/>
        <s v="FENOL SÓLIDO"/>
        <s v="FLUORURO AMÓNICO"/>
        <s v="FORMALDEHÍDO EN SOLUCIÓN, con no menos de un 25% de formaldehído"/>
        <s v="FOSFURO DE ALUMINIO"/>
        <s v="FURALDEHÍDOS"/>
        <s v="GAS COMPRIMIDO COMBURENTE, N.E.P."/>
        <s v="GAS COMPRIMIDO, N.E.P."/>
        <s v="GAS LICUADO, N.E.P."/>
        <s v="GAS REFRIGERANTE R 404A"/>
        <s v="GAS REFRIGERANTE, N.E.P."/>
        <s v="HEPTANOS"/>
        <s v="HEXALDEHÍDO"/>
        <s v="HEXANOLES"/>
        <s v="HEXANOS"/>
        <s v="HIDROCARBUROS TERPÉNICOS, N.E.P."/>
        <s v="HIDRÓXIDO POTÁSICO SÓLIDO"/>
        <s v="HIDRÓXIDO SÓDICO SÓLIDO"/>
        <s v="HIPOCLORITO EN SOLUCIÓN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TACRILATO DE METILO MONÓMERO ESTABILIZADO"/>
        <s v="METACRILATO DE n-BUTILO ESTABILIZADO"/>
        <s v="METALDEHÍDO"/>
        <s v="METANOL"/>
        <s v="METIL-terc-BUTILÉTER"/>
        <s v="METILATO SÓDICO EN SOLUCIÓN alcohólicas"/>
        <s v="METILVINILCETONA, ESTABILIZAD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HEPTALDEHÍDO"/>
        <s v="n-PROPANOL (ALCOHOL PROPÍLICO NORMAL)"/>
        <s v="N,N-DIMETILFORMAMIDA"/>
        <s v="NITRATO DE MAGNESIO"/>
        <s v="NITRATO DE PLATA"/>
        <s v="NITRATO DE PLOMO"/>
        <s v="NITRATO MERCÚRICO"/>
        <s v="NITRATO POTÁSICO"/>
        <s v="NITRATO SÓDICO"/>
        <s v="NITRATOS INORGÁNICOS, N.E.P."/>
        <s v="NITRITO POTÁS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PARAFORMALDEHÍDO"/>
        <s v="PARALDEHÍDO"/>
        <s v="PENTAMETILHEPTANO"/>
        <s v="PENTANOLE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INFLAMABLE, TÓXICO, N.E.P., punto de inflamación de menos de 23°C"/>
        <s v="PLAGUICIDA LÍQUIDO, TÓXICO, A BASE DE COMPUESTOS ORGANOFOSFORADOS"/>
        <s v="PLAGUICIDA LÍQUIDO, TÓXICO, A BASE DE COMPUESTOS ORGANOFOSFORADOS, INFLAMABLE, punto de inflamación de no menos de 23°C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 QUÍMICO A PRESIÓN, INFLAMABLE, N.E.P."/>
        <s v="PRODUCTOS DE PERFUMERÍA que contengan disolventes inflamables"/>
        <s v="PROPIONATO DE ETIL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ÁCIDO, ORGÁNICO, N.E.P."/>
        <s v="SÓLIDO CORROSIVO, N.E.P."/>
        <s v="SÓLIDO INFLAMABLE, ORGÁNICO, N.E.P."/>
        <s v="SÓLIDO QUE REACCIONA ESPÓNTANEAMENTE, TIPO C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STANCIA LÍQUIDA PELIGROSA PARA EL MEDIO AMBIENTE, N.E.P."/>
        <s v="SUSTANCIA SÓLIDA PELIGROSA PARA EL MEDIO AMBIENTE, N.E.P.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UNIDAD DE TRANSPORTE SOMETIDA A FUMIGACIÓN"/>
        <s v="VALERILALDEHÍD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9" maxValue="9" count="27">
        <n v="9"/>
        <s v="1.4S"/>
        <s v="2"/>
        <s v="2.1"/>
        <s v="2.2"/>
        <s v="2.2/5.1"/>
        <s v="2.3"/>
        <s v="2.3/2.1"/>
        <s v="3"/>
        <s v="3/6.1"/>
        <s v="3/8"/>
        <s v="4.1"/>
        <s v="4.3"/>
        <s v="4.3/6.1"/>
        <s v="5.1"/>
        <s v="5.1/6.1"/>
        <s v="5.1/8"/>
        <s v="6.1"/>
        <s v="6.1/3"/>
        <s v="6.1/3/8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4">
        <n v="1044"/>
        <n v="1057"/>
        <n v="1062"/>
        <n v="1078"/>
        <n v="1090"/>
        <n v="1104"/>
        <n v="1120"/>
        <n v="1123"/>
        <n v="1127"/>
        <n v="1133"/>
        <n v="1139"/>
        <n v="1155"/>
        <n v="1160"/>
        <n v="1170"/>
        <n v="1173"/>
        <n v="1180"/>
        <n v="1184"/>
        <n v="1195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32"/>
        <n v="1350"/>
        <n v="1397"/>
        <n v="1402"/>
        <n v="1474"/>
        <n v="1477"/>
        <n v="1479"/>
        <n v="1486"/>
        <n v="1492"/>
        <n v="1493"/>
        <n v="1498"/>
        <n v="1500"/>
        <n v="1564"/>
        <n v="1593"/>
        <n v="1625"/>
        <n v="1648"/>
        <n v="1671"/>
        <n v="1689"/>
        <n v="1719"/>
        <n v="1751"/>
        <n v="1759"/>
        <n v="1760"/>
        <n v="1779"/>
        <n v="1789"/>
        <n v="1791"/>
        <n v="1823"/>
        <n v="1830"/>
        <n v="1839"/>
        <n v="1866"/>
        <n v="1888"/>
        <n v="1908"/>
        <n v="1950"/>
        <n v="1956"/>
        <n v="1987"/>
        <n v="1992"/>
        <n v="1993"/>
        <n v="2014"/>
        <n v="2031"/>
        <n v="2037"/>
        <n v="2054"/>
        <n v="2056"/>
        <n v="2078"/>
        <n v="2209"/>
        <n v="2211"/>
        <n v="2213"/>
        <n v="2215"/>
        <n v="2265"/>
        <n v="2282"/>
        <n v="2286"/>
        <n v="2319"/>
        <n v="2348"/>
        <n v="2357"/>
        <n v="2381"/>
        <n v="2398"/>
        <n v="2465"/>
        <n v="2468"/>
        <n v="2491"/>
        <n v="2505"/>
        <n v="2556"/>
        <n v="2570"/>
        <n v="2586"/>
        <n v="2588"/>
        <n v="2620"/>
        <n v="2672"/>
        <n v="2699"/>
        <n v="2717"/>
        <n v="2734"/>
        <n v="2735"/>
        <n v="2757"/>
        <n v="2761"/>
        <n v="2789"/>
        <n v="2794"/>
        <n v="2800"/>
        <n v="2810"/>
        <n v="2811"/>
        <n v="2857"/>
        <n v="2876"/>
        <n v="2902"/>
        <n v="2903"/>
        <n v="2920"/>
        <n v="2990"/>
        <n v="3017"/>
        <n v="3018"/>
        <n v="3077"/>
        <n v="3090"/>
        <n v="3091"/>
        <n v="3092"/>
        <n v="3159"/>
        <n v="3163"/>
        <n v="3164"/>
        <n v="3166"/>
        <n v="3175"/>
        <n v="3230"/>
        <n v="3260"/>
        <n v="3261"/>
        <n v="3264"/>
        <n v="3265"/>
        <n v="3266"/>
        <n v="3288"/>
        <n v="3300"/>
        <n v="3320"/>
        <n v="3337"/>
        <n v="3352"/>
        <n v="3359"/>
        <n v="3363"/>
        <n v="3463"/>
        <n v="3469"/>
        <n v="3470"/>
        <n v="3481"/>
        <s v="0012"/>
        <s v="1013"/>
        <s v="1018"/>
        <s v="1066"/>
        <s v="1105"/>
        <s v="1110"/>
        <s v="1191"/>
        <s v="1199"/>
        <s v="1207"/>
        <s v="1251"/>
        <s v="1264"/>
        <s v="1274"/>
        <s v="1276"/>
        <s v="1282"/>
        <s v="1289"/>
        <s v="1294"/>
        <s v="1296"/>
        <s v="1299"/>
        <s v="1301"/>
        <s v="1307"/>
        <s v="1309"/>
        <s v="1312"/>
        <s v="1469"/>
        <s v="1488"/>
        <s v="1616"/>
        <s v="1738"/>
        <s v="1805"/>
        <s v="1813"/>
        <s v="1848"/>
        <s v="1990"/>
        <s v="2046"/>
        <s v="2058"/>
        <s v="2071"/>
        <s v="2227"/>
        <s v="2347"/>
        <s v="2368"/>
        <s v="2541"/>
        <s v="2834"/>
        <s v="2922"/>
        <s v="2984"/>
        <s v="3021"/>
        <s v="3056"/>
        <s v="3071"/>
        <s v="3082"/>
        <s v="3085"/>
        <s v="3143"/>
        <s v="3156"/>
        <s v="3171"/>
        <s v="3224"/>
        <s v="3267"/>
        <s v="3268"/>
        <s v="3269"/>
        <s v="3271"/>
        <s v="3272"/>
        <s v="3287"/>
        <s v="3349"/>
        <s v="3426"/>
        <s v="3478"/>
        <s v="3480"/>
        <s v="3495"/>
        <s v="3499"/>
        <s v="350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052490" count="5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2"/>
        <n v="33"/>
        <n v="36"/>
        <n v="37"/>
        <n v="38"/>
        <n v="40"/>
        <n v="42"/>
        <n v="43"/>
        <n v="44"/>
        <n v="45"/>
        <n v="48"/>
        <n v="50"/>
        <n v="51"/>
        <n v="52"/>
        <n v="53"/>
        <n v="54"/>
        <n v="55"/>
        <n v="60"/>
        <n v="62"/>
        <n v="63"/>
        <n v="65"/>
        <n v="66"/>
        <n v="68"/>
        <n v="69"/>
        <n v="71"/>
        <n v="72"/>
        <n v="73"/>
        <n v="77"/>
        <n v="80"/>
        <n v="87"/>
        <n v="88"/>
        <n v="90"/>
        <n v="92"/>
        <n v="96"/>
        <n v="97"/>
        <n v="100"/>
        <n v="102"/>
        <n v="104"/>
        <n v="108"/>
        <n v="109"/>
        <n v="115"/>
        <n v="124"/>
        <n v="127"/>
        <n v="129"/>
        <n v="133"/>
        <n v="135"/>
        <n v="137"/>
        <n v="144"/>
        <n v="150"/>
        <n v="152"/>
        <n v="155"/>
        <n v="159"/>
        <n v="160"/>
        <n v="161"/>
        <n v="165"/>
        <n v="173"/>
        <n v="175"/>
        <n v="180"/>
        <n v="181"/>
        <n v="182"/>
        <n v="185"/>
        <n v="190"/>
        <n v="200"/>
        <n v="202"/>
        <n v="215"/>
        <n v="224"/>
        <n v="226"/>
        <n v="229"/>
        <n v="240"/>
        <n v="248"/>
        <n v="250"/>
        <n v="255"/>
        <n v="274"/>
        <n v="275"/>
        <n v="276"/>
        <n v="280"/>
        <n v="283"/>
        <n v="294"/>
        <n v="297"/>
        <n v="300"/>
        <n v="304"/>
        <n v="309"/>
        <n v="313"/>
        <n v="315"/>
        <n v="318"/>
        <n v="328"/>
        <n v="335"/>
        <n v="336"/>
        <n v="337"/>
        <n v="341"/>
        <n v="346"/>
        <n v="350"/>
        <n v="360"/>
        <n v="362"/>
        <n v="380"/>
        <n v="394"/>
        <n v="396"/>
        <n v="400"/>
        <n v="408"/>
        <n v="415"/>
        <n v="435"/>
        <n v="437"/>
        <n v="438"/>
        <n v="449"/>
        <n v="450"/>
        <n v="456"/>
        <n v="460"/>
        <n v="500"/>
        <n v="502"/>
        <n v="545"/>
        <n v="586"/>
        <n v="595"/>
        <n v="597"/>
        <n v="605"/>
        <n v="610"/>
        <n v="614"/>
        <n v="625"/>
        <n v="628"/>
        <n v="629"/>
        <n v="675"/>
        <n v="680"/>
        <n v="682"/>
        <n v="687"/>
        <n v="720"/>
        <n v="748"/>
        <n v="761"/>
        <n v="780"/>
        <n v="825"/>
        <n v="830"/>
        <n v="840"/>
        <n v="890"/>
        <n v="901"/>
        <n v="902"/>
        <n v="912"/>
        <n v="926"/>
        <n v="940"/>
        <n v="950"/>
        <n v="952"/>
        <n v="995"/>
        <n v="1000"/>
        <n v="1008"/>
        <n v="1028"/>
        <n v="1052"/>
        <n v="1102"/>
        <n v="1175"/>
        <n v="1185"/>
        <n v="1234"/>
        <n v="1282"/>
        <n v="1284"/>
        <n v="1361"/>
        <n v="1380"/>
        <n v="1397"/>
        <n v="1419"/>
        <n v="1470"/>
        <n v="1513"/>
        <n v="1520"/>
        <n v="1524"/>
        <n v="1531"/>
        <n v="1575"/>
        <n v="1615"/>
        <n v="1634"/>
        <n v="1725"/>
        <n v="1774"/>
        <n v="1777"/>
        <n v="1886"/>
        <n v="1887"/>
        <n v="1913"/>
        <n v="2000"/>
        <n v="2063"/>
        <n v="2065"/>
        <n v="2100"/>
        <n v="2172"/>
        <n v="2199"/>
        <n v="2277"/>
        <n v="2329"/>
        <n v="2400"/>
        <n v="2468"/>
        <n v="2490"/>
        <n v="2495"/>
        <n v="2500"/>
        <n v="2522"/>
        <n v="2628"/>
        <n v="2650"/>
        <n v="2663"/>
        <n v="2741"/>
        <n v="2756"/>
        <n v="2806"/>
        <n v="2807"/>
        <n v="2882"/>
        <n v="2920"/>
        <n v="2925"/>
        <n v="2938"/>
        <n v="3000"/>
        <n v="3004"/>
        <n v="3028"/>
        <n v="3049"/>
        <n v="3111"/>
        <n v="3139"/>
        <n v="3200"/>
        <n v="3250"/>
        <n v="3297"/>
        <n v="3426"/>
        <n v="3500"/>
        <n v="3600"/>
        <n v="3834"/>
        <n v="3918"/>
        <n v="3940"/>
        <n v="3975"/>
        <n v="4000"/>
        <n v="4051"/>
        <n v="4137"/>
        <n v="4185"/>
        <n v="4282"/>
        <n v="4290"/>
        <n v="4437"/>
        <n v="4527"/>
        <n v="4582"/>
        <n v="4600"/>
        <n v="4652"/>
        <n v="4689"/>
        <n v="4833"/>
        <n v="5000"/>
        <n v="5014"/>
        <n v="5250"/>
        <n v="5304"/>
        <n v="5440"/>
        <n v="5778"/>
        <n v="5985"/>
        <n v="6000"/>
        <n v="6026"/>
        <n v="6080"/>
        <n v="6126"/>
        <n v="6200"/>
        <n v="6252"/>
        <n v="6529"/>
        <n v="6586"/>
        <n v="6600"/>
        <n v="6661"/>
        <n v="6680"/>
        <n v="6798"/>
        <n v="6948"/>
        <n v="7007"/>
        <n v="7023"/>
        <n v="7317"/>
        <n v="7500"/>
        <n v="7718"/>
        <n v="8040"/>
        <n v="8368"/>
        <n v="8400"/>
        <n v="8447"/>
        <n v="8575"/>
        <n v="9000"/>
        <n v="9035"/>
        <n v="9060"/>
        <n v="9203"/>
        <n v="9416"/>
        <n v="9566"/>
        <n v="9850"/>
        <n v="9854"/>
        <n v="9941"/>
        <n v="10000"/>
        <n v="10078"/>
        <n v="10527"/>
        <n v="10733"/>
        <n v="10759"/>
        <n v="10800"/>
        <n v="11047"/>
        <n v="11074"/>
        <n v="11161"/>
        <n v="11198"/>
        <n v="11298"/>
        <n v="11428"/>
        <n v="11600"/>
        <n v="11635"/>
        <n v="11989"/>
        <n v="12000"/>
        <n v="12200"/>
        <n v="12240"/>
        <n v="12335"/>
        <n v="12964"/>
        <n v="12989"/>
        <n v="13050"/>
        <n v="13056"/>
        <n v="13104"/>
        <n v="13200"/>
        <n v="13310"/>
        <n v="13320"/>
        <n v="13600"/>
        <n v="14000"/>
        <n v="14148"/>
        <n v="14335"/>
        <n v="14361"/>
        <n v="14400"/>
        <n v="14520"/>
        <n v="14950"/>
        <n v="15000"/>
        <n v="15165"/>
        <n v="15275"/>
        <n v="15534"/>
        <n v="15780"/>
        <n v="16000"/>
        <n v="16040"/>
        <n v="16120"/>
        <n v="16125"/>
        <n v="16200"/>
        <n v="16806"/>
        <n v="16936"/>
        <n v="17000"/>
        <n v="17004"/>
        <n v="17050"/>
        <n v="17061"/>
        <n v="17100"/>
        <n v="17300"/>
        <n v="17595"/>
        <n v="17600"/>
        <n v="17620"/>
        <n v="17720"/>
        <n v="17968"/>
        <n v="18469"/>
        <n v="18693"/>
        <n v="18835"/>
        <n v="19088"/>
        <n v="19212"/>
        <n v="19350"/>
        <n v="19500"/>
        <n v="19520"/>
        <n v="19640"/>
        <n v="19701"/>
        <n v="19773"/>
        <n v="19789"/>
        <n v="19878"/>
        <n v="20000"/>
        <n v="20052.49"/>
        <n v="20160"/>
        <n v="20700"/>
        <n v="20782"/>
        <n v="21000"/>
        <n v="21130"/>
        <n v="21199"/>
        <n v="21314"/>
        <n v="21320"/>
        <n v="21336"/>
        <n v="21352"/>
        <n v="21520"/>
        <n v="21712"/>
        <n v="21821"/>
        <n v="22000"/>
        <n v="22400"/>
        <n v="22444"/>
        <n v="22500"/>
        <n v="22609"/>
        <n v="22700"/>
        <n v="22720"/>
        <n v="23184"/>
        <n v="23288"/>
        <n v="23620"/>
        <n v="23760"/>
        <n v="23938"/>
        <n v="24000"/>
        <n v="24250"/>
        <n v="24345"/>
        <n v="24792"/>
        <n v="24960"/>
        <n v="25000"/>
        <n v="25200"/>
        <n v="25246"/>
        <n v="25360"/>
        <n v="25486"/>
        <n v="25628"/>
        <n v="25839"/>
        <n v="25840"/>
        <n v="26250"/>
        <n v="26370"/>
        <n v="26375"/>
        <n v="26600"/>
        <n v="26635"/>
        <n v="27010"/>
        <n v="27064"/>
        <n v="27160"/>
        <n v="27500"/>
        <n v="27588"/>
        <n v="27621"/>
        <n v="27655"/>
        <n v="27800"/>
        <n v="28085"/>
        <n v="29253"/>
        <n v="30314"/>
        <n v="30872"/>
        <n v="31849"/>
        <n v="32623"/>
        <n v="33828"/>
        <n v="34282"/>
        <n v="35414"/>
        <n v="36000"/>
        <n v="37380"/>
        <n v="37500"/>
        <n v="38619"/>
        <n v="38854"/>
        <n v="38960"/>
        <n v="39004"/>
        <n v="40390"/>
        <n v="40500"/>
        <n v="40625"/>
        <n v="40922"/>
        <n v="42340"/>
        <n v="43760"/>
        <n v="44240"/>
        <n v="44800"/>
        <n v="46000"/>
        <n v="46451"/>
        <n v="46572"/>
        <n v="46656"/>
        <n v="47640"/>
        <n v="48000"/>
        <n v="48690"/>
        <n v="49839"/>
        <n v="50442"/>
        <n v="51000"/>
        <n v="51038"/>
        <n v="51880"/>
        <n v="52019"/>
        <n v="52800"/>
        <n v="53720"/>
        <n v="54660"/>
        <n v="60000"/>
        <n v="60870"/>
        <n v="64000"/>
        <n v="70509"/>
        <n v="70908.5"/>
        <n v="72000"/>
        <n v="75254"/>
        <n v="75900"/>
        <n v="77950"/>
        <n v="79200"/>
        <n v="79889"/>
        <n v="82500"/>
        <n v="83881"/>
        <n v="85500"/>
        <n v="85660"/>
        <n v="87434"/>
        <n v="90069"/>
        <n v="90274"/>
        <n v="92480"/>
        <n v="95284"/>
        <n v="99680"/>
        <n v="100101"/>
        <n v="101640"/>
        <n v="103069"/>
        <n v="103860"/>
        <n v="104819"/>
        <n v="109482"/>
        <n v="114000"/>
        <n v="120600"/>
        <n v="122500"/>
        <n v="127164"/>
        <n v="133250"/>
        <n v="137500"/>
        <n v="146030"/>
        <n v="148020"/>
        <n v="154020"/>
        <n v="161467"/>
        <n v="165080"/>
        <n v="171500"/>
        <n v="173221"/>
        <n v="174080"/>
        <n v="178150"/>
        <n v="191790"/>
        <n v="194544"/>
        <n v="206943"/>
        <n v="208120"/>
        <n v="225364"/>
        <n v="228878"/>
        <n v="231030"/>
        <n v="240000"/>
        <n v="250500"/>
        <n v="256436"/>
        <n v="260166"/>
        <n v="264184"/>
        <n v="272542"/>
        <n v="282630"/>
        <n v="297000"/>
        <n v="301958.5"/>
        <n v="304472"/>
        <n v="324000"/>
        <n v="343838"/>
        <n v="373931"/>
        <n v="385524"/>
        <n v="391104"/>
        <n v="495250"/>
        <n v="500153"/>
        <n v="507714"/>
        <n v="634904"/>
        <n v="638813"/>
        <n v="657074"/>
        <n v="846090"/>
        <n v="2005249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18" count="21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77"/>
        <n v="1218"/>
        <m/>
      </sharedItems>
    </cacheField>
    <cacheField name="40" numFmtId="0">
      <sharedItems containsString="0" containsBlank="1" containsNumber="1" containsInteger="1" minValue="0" maxValue="857" count="30">
        <n v="0"/>
        <n v="1"/>
        <n v="2"/>
        <n v="3"/>
        <n v="4"/>
        <n v="5"/>
        <n v="6"/>
        <n v="11"/>
        <n v="12"/>
        <n v="13"/>
        <n v="14"/>
        <n v="15"/>
        <n v="16"/>
        <n v="18"/>
        <n v="19"/>
        <n v="20"/>
        <n v="21"/>
        <n v="22"/>
        <n v="23"/>
        <n v="26"/>
        <n v="27"/>
        <n v="33"/>
        <n v="34"/>
        <n v="43"/>
        <n v="47"/>
        <n v="57"/>
        <n v="72"/>
        <n v="97"/>
        <n v="857"/>
        <m/>
      </sharedItems>
    </cacheField>
    <cacheField name="Isotank" numFmtId="0">
      <sharedItems containsString="0" containsBlank="1" containsNumber="1" containsInteger="1" minValue="0" maxValue="84" count="11">
        <n v="0"/>
        <n v="1"/>
        <n v="2"/>
        <n v="3"/>
        <n v="4"/>
        <n v="10"/>
        <n v="11"/>
        <n v="17"/>
        <n v="24"/>
        <n v="84"/>
        <m/>
      </sharedItems>
    </cacheField>
    <cacheField name="Total" numFmtId="0">
      <sharedItems containsBlank="1" containsMixedTypes="1" containsNumber="1" containsInteger="1" minValue="1" maxValue="1218" count="35">
        <n v="1"/>
        <n v="2"/>
        <n v="3"/>
        <n v="4"/>
        <n v="5"/>
        <n v="6"/>
        <n v="11"/>
        <n v="12"/>
        <n v="14"/>
        <n v="16"/>
        <n v="17"/>
        <n v="19"/>
        <n v="20"/>
        <n v="22"/>
        <n v="23"/>
        <n v="27"/>
        <n v="28"/>
        <n v="30"/>
        <n v="31"/>
        <n v="32"/>
        <n v="33"/>
        <n v="36"/>
        <n v="40"/>
        <n v="41"/>
        <n v="42"/>
        <n v="57"/>
        <n v="61"/>
        <n v="64"/>
        <n v="79"/>
        <n v="85"/>
        <n v="87"/>
        <n v="117"/>
        <n v="121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4">
  <r>
    <x v="7"/>
    <x v="7"/>
    <x v="0"/>
    <x v="25"/>
    <x v="7"/>
    <x v="175"/>
    <x v="8"/>
    <x v="28"/>
    <x v="2"/>
    <x v="419"/>
    <x v="2"/>
    <x v="5"/>
    <x v="7"/>
  </r>
  <r>
    <x v="7"/>
    <x v="12"/>
    <x v="0"/>
    <x v="43"/>
    <x v="45"/>
    <x v="175"/>
    <x v="8"/>
    <x v="28"/>
    <x v="2"/>
    <x v="254"/>
    <x v="0"/>
    <x v="20"/>
    <x v="29"/>
  </r>
  <r>
    <x v="7"/>
    <x v="12"/>
    <x v="0"/>
    <x v="43"/>
    <x v="45"/>
    <x v="74"/>
    <x v="8"/>
    <x v="29"/>
    <x v="2"/>
    <x v="152"/>
    <x v="0"/>
    <x v="20"/>
    <x v="29"/>
  </r>
  <r>
    <x v="7"/>
    <x v="12"/>
    <x v="0"/>
    <x v="43"/>
    <x v="45"/>
    <x v="32"/>
    <x v="2"/>
    <x v="63"/>
    <x v="1"/>
    <x v="236"/>
    <x v="0"/>
    <x v="20"/>
    <x v="29"/>
  </r>
  <r>
    <x v="7"/>
    <x v="12"/>
    <x v="0"/>
    <x v="43"/>
    <x v="45"/>
    <x v="118"/>
    <x v="8"/>
    <x v="67"/>
    <x v="2"/>
    <x v="155"/>
    <x v="0"/>
    <x v="20"/>
    <x v="29"/>
  </r>
  <r>
    <x v="7"/>
    <x v="12"/>
    <x v="0"/>
    <x v="43"/>
    <x v="45"/>
    <x v="156"/>
    <x v="16"/>
    <x v="68"/>
    <x v="4"/>
    <x v="6"/>
    <x v="0"/>
    <x v="20"/>
    <x v="29"/>
  </r>
  <r>
    <x v="7"/>
    <x v="12"/>
    <x v="0"/>
    <x v="43"/>
    <x v="45"/>
    <x v="154"/>
    <x v="8"/>
    <x v="80"/>
    <x v="2"/>
    <x v="5"/>
    <x v="0"/>
    <x v="20"/>
    <x v="29"/>
  </r>
  <r>
    <x v="7"/>
    <x v="12"/>
    <x v="0"/>
    <x v="43"/>
    <x v="45"/>
    <x v="105"/>
    <x v="8"/>
    <x v="81"/>
    <x v="2"/>
    <x v="230"/>
    <x v="2"/>
    <x v="20"/>
    <x v="29"/>
  </r>
  <r>
    <x v="7"/>
    <x v="12"/>
    <x v="0"/>
    <x v="43"/>
    <x v="45"/>
    <x v="80"/>
    <x v="25"/>
    <x v="112"/>
    <x v="7"/>
    <x v="39"/>
    <x v="2"/>
    <x v="20"/>
    <x v="29"/>
  </r>
  <r>
    <x v="7"/>
    <x v="12"/>
    <x v="0"/>
    <x v="43"/>
    <x v="45"/>
    <x v="192"/>
    <x v="25"/>
    <x v="184"/>
    <x v="7"/>
    <x v="459"/>
    <x v="2"/>
    <x v="20"/>
    <x v="29"/>
  </r>
  <r>
    <x v="7"/>
    <x v="12"/>
    <x v="0"/>
    <x v="43"/>
    <x v="45"/>
    <x v="133"/>
    <x v="25"/>
    <x v="122"/>
    <x v="7"/>
    <x v="249"/>
    <x v="2"/>
    <x v="20"/>
    <x v="29"/>
  </r>
  <r>
    <x v="7"/>
    <x v="12"/>
    <x v="0"/>
    <x v="43"/>
    <x v="45"/>
    <x v="190"/>
    <x v="11"/>
    <x v="123"/>
    <x v="3"/>
    <x v="162"/>
    <x v="0"/>
    <x v="20"/>
    <x v="29"/>
  </r>
  <r>
    <x v="7"/>
    <x v="12"/>
    <x v="0"/>
    <x v="43"/>
    <x v="45"/>
    <x v="81"/>
    <x v="25"/>
    <x v="191"/>
    <x v="7"/>
    <x v="2"/>
    <x v="2"/>
    <x v="20"/>
    <x v="29"/>
  </r>
  <r>
    <x v="7"/>
    <x v="7"/>
    <x v="0"/>
    <x v="21"/>
    <x v="10"/>
    <x v="54"/>
    <x v="8"/>
    <x v="6"/>
    <x v="2"/>
    <x v="14"/>
    <x v="2"/>
    <x v="12"/>
    <x v="6"/>
  </r>
  <r>
    <x v="7"/>
    <x v="12"/>
    <x v="0"/>
    <x v="43"/>
    <x v="45"/>
    <x v="11"/>
    <x v="8"/>
    <x v="7"/>
    <x v="2"/>
    <x v="1"/>
    <x v="2"/>
    <x v="20"/>
    <x v="29"/>
  </r>
  <r>
    <x v="7"/>
    <x v="12"/>
    <x v="0"/>
    <x v="43"/>
    <x v="45"/>
    <x v="65"/>
    <x v="8"/>
    <x v="8"/>
    <x v="2"/>
    <x v="0"/>
    <x v="0"/>
    <x v="20"/>
    <x v="29"/>
  </r>
  <r>
    <x v="7"/>
    <x v="12"/>
    <x v="0"/>
    <x v="43"/>
    <x v="45"/>
    <x v="85"/>
    <x v="8"/>
    <x v="13"/>
    <x v="2"/>
    <x v="153"/>
    <x v="2"/>
    <x v="20"/>
    <x v="29"/>
  </r>
  <r>
    <x v="7"/>
    <x v="12"/>
    <x v="0"/>
    <x v="43"/>
    <x v="45"/>
    <x v="85"/>
    <x v="8"/>
    <x v="13"/>
    <x v="2"/>
    <x v="29"/>
    <x v="0"/>
    <x v="20"/>
    <x v="29"/>
  </r>
  <r>
    <x v="7"/>
    <x v="12"/>
    <x v="0"/>
    <x v="43"/>
    <x v="45"/>
    <x v="101"/>
    <x v="8"/>
    <x v="20"/>
    <x v="2"/>
    <x v="28"/>
    <x v="2"/>
    <x v="20"/>
    <x v="29"/>
  </r>
  <r>
    <x v="7"/>
    <x v="12"/>
    <x v="0"/>
    <x v="43"/>
    <x v="45"/>
    <x v="104"/>
    <x v="8"/>
    <x v="21"/>
    <x v="2"/>
    <x v="283"/>
    <x v="2"/>
    <x v="20"/>
    <x v="29"/>
  </r>
  <r>
    <x v="7"/>
    <x v="12"/>
    <x v="0"/>
    <x v="43"/>
    <x v="45"/>
    <x v="109"/>
    <x v="8"/>
    <x v="23"/>
    <x v="2"/>
    <x v="172"/>
    <x v="2"/>
    <x v="20"/>
    <x v="29"/>
  </r>
  <r>
    <x v="7"/>
    <x v="12"/>
    <x v="0"/>
    <x v="43"/>
    <x v="45"/>
    <x v="128"/>
    <x v="9"/>
    <x v="24"/>
    <x v="2"/>
    <x v="161"/>
    <x v="2"/>
    <x v="20"/>
    <x v="29"/>
  </r>
  <r>
    <x v="7"/>
    <x v="12"/>
    <x v="0"/>
    <x v="43"/>
    <x v="45"/>
    <x v="125"/>
    <x v="8"/>
    <x v="25"/>
    <x v="2"/>
    <x v="0"/>
    <x v="2"/>
    <x v="20"/>
    <x v="29"/>
  </r>
  <r>
    <x v="7"/>
    <x v="12"/>
    <x v="0"/>
    <x v="43"/>
    <x v="45"/>
    <x v="150"/>
    <x v="8"/>
    <x v="26"/>
    <x v="2"/>
    <x v="23"/>
    <x v="2"/>
    <x v="20"/>
    <x v="29"/>
  </r>
  <r>
    <x v="7"/>
    <x v="12"/>
    <x v="0"/>
    <x v="43"/>
    <x v="45"/>
    <x v="175"/>
    <x v="8"/>
    <x v="28"/>
    <x v="2"/>
    <x v="242"/>
    <x v="0"/>
    <x v="20"/>
    <x v="29"/>
  </r>
  <r>
    <x v="7"/>
    <x v="12"/>
    <x v="0"/>
    <x v="43"/>
    <x v="45"/>
    <x v="74"/>
    <x v="8"/>
    <x v="29"/>
    <x v="2"/>
    <x v="52"/>
    <x v="2"/>
    <x v="20"/>
    <x v="29"/>
  </r>
  <r>
    <x v="7"/>
    <x v="12"/>
    <x v="0"/>
    <x v="43"/>
    <x v="45"/>
    <x v="199"/>
    <x v="10"/>
    <x v="157"/>
    <x v="2"/>
    <x v="7"/>
    <x v="0"/>
    <x v="20"/>
    <x v="29"/>
  </r>
  <r>
    <x v="7"/>
    <x v="12"/>
    <x v="0"/>
    <x v="43"/>
    <x v="45"/>
    <x v="140"/>
    <x v="15"/>
    <x v="163"/>
    <x v="4"/>
    <x v="0"/>
    <x v="0"/>
    <x v="20"/>
    <x v="29"/>
  </r>
  <r>
    <x v="7"/>
    <x v="12"/>
    <x v="0"/>
    <x v="43"/>
    <x v="45"/>
    <x v="138"/>
    <x v="14"/>
    <x v="36"/>
    <x v="4"/>
    <x v="3"/>
    <x v="0"/>
    <x v="20"/>
    <x v="29"/>
  </r>
  <r>
    <x v="7"/>
    <x v="12"/>
    <x v="0"/>
    <x v="43"/>
    <x v="45"/>
    <x v="144"/>
    <x v="14"/>
    <x v="37"/>
    <x v="4"/>
    <x v="0"/>
    <x v="0"/>
    <x v="20"/>
    <x v="29"/>
  </r>
  <r>
    <x v="7"/>
    <x v="12"/>
    <x v="0"/>
    <x v="43"/>
    <x v="45"/>
    <x v="181"/>
    <x v="14"/>
    <x v="38"/>
    <x v="4"/>
    <x v="0"/>
    <x v="0"/>
    <x v="20"/>
    <x v="29"/>
  </r>
  <r>
    <x v="7"/>
    <x v="12"/>
    <x v="0"/>
    <x v="43"/>
    <x v="45"/>
    <x v="142"/>
    <x v="14"/>
    <x v="39"/>
    <x v="4"/>
    <x v="0"/>
    <x v="0"/>
    <x v="20"/>
    <x v="29"/>
  </r>
  <r>
    <x v="7"/>
    <x v="12"/>
    <x v="0"/>
    <x v="43"/>
    <x v="45"/>
    <x v="145"/>
    <x v="14"/>
    <x v="164"/>
    <x v="4"/>
    <x v="0"/>
    <x v="0"/>
    <x v="20"/>
    <x v="29"/>
  </r>
  <r>
    <x v="7"/>
    <x v="12"/>
    <x v="0"/>
    <x v="43"/>
    <x v="45"/>
    <x v="143"/>
    <x v="14"/>
    <x v="42"/>
    <x v="4"/>
    <x v="2"/>
    <x v="0"/>
    <x v="20"/>
    <x v="29"/>
  </r>
  <r>
    <x v="7"/>
    <x v="12"/>
    <x v="0"/>
    <x v="43"/>
    <x v="45"/>
    <x v="146"/>
    <x v="15"/>
    <x v="43"/>
    <x v="4"/>
    <x v="5"/>
    <x v="2"/>
    <x v="20"/>
    <x v="29"/>
  </r>
  <r>
    <x v="7"/>
    <x v="12"/>
    <x v="0"/>
    <x v="43"/>
    <x v="45"/>
    <x v="146"/>
    <x v="15"/>
    <x v="43"/>
    <x v="4"/>
    <x v="0"/>
    <x v="0"/>
    <x v="20"/>
    <x v="29"/>
  </r>
  <r>
    <x v="7"/>
    <x v="12"/>
    <x v="0"/>
    <x v="43"/>
    <x v="45"/>
    <x v="75"/>
    <x v="17"/>
    <x v="45"/>
    <x v="5"/>
    <x v="108"/>
    <x v="2"/>
    <x v="20"/>
    <x v="29"/>
  </r>
  <r>
    <x v="7"/>
    <x v="12"/>
    <x v="0"/>
    <x v="43"/>
    <x v="45"/>
    <x v="13"/>
    <x v="8"/>
    <x v="47"/>
    <x v="2"/>
    <x v="200"/>
    <x v="2"/>
    <x v="20"/>
    <x v="29"/>
  </r>
  <r>
    <x v="7"/>
    <x v="12"/>
    <x v="0"/>
    <x v="43"/>
    <x v="45"/>
    <x v="16"/>
    <x v="20"/>
    <x v="51"/>
    <x v="5"/>
    <x v="0"/>
    <x v="2"/>
    <x v="20"/>
    <x v="29"/>
  </r>
  <r>
    <x v="7"/>
    <x v="12"/>
    <x v="0"/>
    <x v="43"/>
    <x v="45"/>
    <x v="18"/>
    <x v="22"/>
    <x v="54"/>
    <x v="6"/>
    <x v="19"/>
    <x v="2"/>
    <x v="20"/>
    <x v="29"/>
  </r>
  <r>
    <x v="7"/>
    <x v="12"/>
    <x v="0"/>
    <x v="43"/>
    <x v="45"/>
    <x v="19"/>
    <x v="21"/>
    <x v="167"/>
    <x v="6"/>
    <x v="63"/>
    <x v="2"/>
    <x v="20"/>
    <x v="29"/>
  </r>
  <r>
    <x v="7"/>
    <x v="12"/>
    <x v="0"/>
    <x v="43"/>
    <x v="45"/>
    <x v="107"/>
    <x v="21"/>
    <x v="57"/>
    <x v="6"/>
    <x v="480"/>
    <x v="2"/>
    <x v="20"/>
    <x v="29"/>
  </r>
  <r>
    <x v="7"/>
    <x v="12"/>
    <x v="0"/>
    <x v="43"/>
    <x v="45"/>
    <x v="107"/>
    <x v="21"/>
    <x v="57"/>
    <x v="6"/>
    <x v="1"/>
    <x v="0"/>
    <x v="20"/>
    <x v="29"/>
  </r>
  <r>
    <x v="7"/>
    <x v="12"/>
    <x v="0"/>
    <x v="43"/>
    <x v="45"/>
    <x v="24"/>
    <x v="21"/>
    <x v="58"/>
    <x v="6"/>
    <x v="72"/>
    <x v="2"/>
    <x v="20"/>
    <x v="29"/>
  </r>
  <r>
    <x v="7"/>
    <x v="12"/>
    <x v="0"/>
    <x v="43"/>
    <x v="45"/>
    <x v="25"/>
    <x v="21"/>
    <x v="59"/>
    <x v="6"/>
    <x v="278"/>
    <x v="2"/>
    <x v="20"/>
    <x v="29"/>
  </r>
  <r>
    <x v="7"/>
    <x v="12"/>
    <x v="0"/>
    <x v="43"/>
    <x v="45"/>
    <x v="32"/>
    <x v="2"/>
    <x v="63"/>
    <x v="1"/>
    <x v="144"/>
    <x v="0"/>
    <x v="20"/>
    <x v="29"/>
  </r>
  <r>
    <x v="7"/>
    <x v="12"/>
    <x v="0"/>
    <x v="43"/>
    <x v="45"/>
    <x v="119"/>
    <x v="9"/>
    <x v="66"/>
    <x v="2"/>
    <x v="44"/>
    <x v="2"/>
    <x v="20"/>
    <x v="29"/>
  </r>
  <r>
    <x v="7"/>
    <x v="12"/>
    <x v="0"/>
    <x v="43"/>
    <x v="45"/>
    <x v="118"/>
    <x v="8"/>
    <x v="67"/>
    <x v="2"/>
    <x v="20"/>
    <x v="0"/>
    <x v="20"/>
    <x v="29"/>
  </r>
  <r>
    <x v="7"/>
    <x v="12"/>
    <x v="0"/>
    <x v="43"/>
    <x v="45"/>
    <x v="21"/>
    <x v="23"/>
    <x v="69"/>
    <x v="6"/>
    <x v="391"/>
    <x v="2"/>
    <x v="20"/>
    <x v="29"/>
  </r>
  <r>
    <x v="7"/>
    <x v="12"/>
    <x v="0"/>
    <x v="43"/>
    <x v="45"/>
    <x v="21"/>
    <x v="23"/>
    <x v="69"/>
    <x v="6"/>
    <x v="80"/>
    <x v="0"/>
    <x v="20"/>
    <x v="29"/>
  </r>
  <r>
    <x v="7"/>
    <x v="12"/>
    <x v="0"/>
    <x v="43"/>
    <x v="45"/>
    <x v="132"/>
    <x v="22"/>
    <x v="71"/>
    <x v="6"/>
    <x v="0"/>
    <x v="2"/>
    <x v="20"/>
    <x v="29"/>
  </r>
  <r>
    <x v="7"/>
    <x v="12"/>
    <x v="0"/>
    <x v="43"/>
    <x v="45"/>
    <x v="195"/>
    <x v="8"/>
    <x v="72"/>
    <x v="2"/>
    <x v="71"/>
    <x v="2"/>
    <x v="20"/>
    <x v="29"/>
  </r>
  <r>
    <x v="7"/>
    <x v="12"/>
    <x v="0"/>
    <x v="43"/>
    <x v="45"/>
    <x v="77"/>
    <x v="17"/>
    <x v="73"/>
    <x v="5"/>
    <x v="358"/>
    <x v="2"/>
    <x v="20"/>
    <x v="29"/>
  </r>
  <r>
    <x v="7"/>
    <x v="12"/>
    <x v="0"/>
    <x v="43"/>
    <x v="45"/>
    <x v="93"/>
    <x v="21"/>
    <x v="74"/>
    <x v="6"/>
    <x v="41"/>
    <x v="2"/>
    <x v="20"/>
    <x v="29"/>
  </r>
  <r>
    <x v="7"/>
    <x v="12"/>
    <x v="0"/>
    <x v="43"/>
    <x v="45"/>
    <x v="137"/>
    <x v="8"/>
    <x v="78"/>
    <x v="2"/>
    <x v="43"/>
    <x v="2"/>
    <x v="20"/>
    <x v="29"/>
  </r>
  <r>
    <x v="7"/>
    <x v="12"/>
    <x v="0"/>
    <x v="43"/>
    <x v="45"/>
    <x v="129"/>
    <x v="8"/>
    <x v="85"/>
    <x v="2"/>
    <x v="1"/>
    <x v="2"/>
    <x v="20"/>
    <x v="29"/>
  </r>
  <r>
    <x v="7"/>
    <x v="12"/>
    <x v="0"/>
    <x v="43"/>
    <x v="45"/>
    <x v="40"/>
    <x v="21"/>
    <x v="95"/>
    <x v="6"/>
    <x v="63"/>
    <x v="0"/>
    <x v="20"/>
    <x v="29"/>
  </r>
  <r>
    <x v="7"/>
    <x v="12"/>
    <x v="0"/>
    <x v="43"/>
    <x v="45"/>
    <x v="27"/>
    <x v="21"/>
    <x v="96"/>
    <x v="6"/>
    <x v="1"/>
    <x v="2"/>
    <x v="20"/>
    <x v="29"/>
  </r>
  <r>
    <x v="7"/>
    <x v="12"/>
    <x v="0"/>
    <x v="43"/>
    <x v="45"/>
    <x v="14"/>
    <x v="22"/>
    <x v="102"/>
    <x v="6"/>
    <x v="70"/>
    <x v="2"/>
    <x v="20"/>
    <x v="29"/>
  </r>
  <r>
    <x v="7"/>
    <x v="12"/>
    <x v="0"/>
    <x v="43"/>
    <x v="45"/>
    <x v="121"/>
    <x v="17"/>
    <x v="105"/>
    <x v="5"/>
    <x v="20"/>
    <x v="2"/>
    <x v="20"/>
    <x v="29"/>
  </r>
  <r>
    <x v="7"/>
    <x v="12"/>
    <x v="0"/>
    <x v="43"/>
    <x v="45"/>
    <x v="179"/>
    <x v="17"/>
    <x v="108"/>
    <x v="5"/>
    <x v="0"/>
    <x v="2"/>
    <x v="20"/>
    <x v="29"/>
  </r>
  <r>
    <x v="7"/>
    <x v="12"/>
    <x v="0"/>
    <x v="43"/>
    <x v="45"/>
    <x v="193"/>
    <x v="25"/>
    <x v="115"/>
    <x v="7"/>
    <x v="1"/>
    <x v="2"/>
    <x v="20"/>
    <x v="29"/>
  </r>
  <r>
    <x v="7"/>
    <x v="12"/>
    <x v="0"/>
    <x v="43"/>
    <x v="45"/>
    <x v="193"/>
    <x v="25"/>
    <x v="115"/>
    <x v="7"/>
    <x v="4"/>
    <x v="0"/>
    <x v="20"/>
    <x v="29"/>
  </r>
  <r>
    <x v="7"/>
    <x v="12"/>
    <x v="0"/>
    <x v="43"/>
    <x v="45"/>
    <x v="192"/>
    <x v="25"/>
    <x v="184"/>
    <x v="7"/>
    <x v="9"/>
    <x v="0"/>
    <x v="20"/>
    <x v="29"/>
  </r>
  <r>
    <x v="7"/>
    <x v="12"/>
    <x v="0"/>
    <x v="43"/>
    <x v="45"/>
    <x v="69"/>
    <x v="17"/>
    <x v="186"/>
    <x v="5"/>
    <x v="0"/>
    <x v="2"/>
    <x v="20"/>
    <x v="29"/>
  </r>
  <r>
    <x v="7"/>
    <x v="12"/>
    <x v="0"/>
    <x v="43"/>
    <x v="45"/>
    <x v="202"/>
    <x v="25"/>
    <x v="188"/>
    <x v="7"/>
    <x v="329"/>
    <x v="2"/>
    <x v="20"/>
    <x v="29"/>
  </r>
  <r>
    <x v="7"/>
    <x v="12"/>
    <x v="0"/>
    <x v="43"/>
    <x v="45"/>
    <x v="182"/>
    <x v="21"/>
    <x v="125"/>
    <x v="6"/>
    <x v="0"/>
    <x v="2"/>
    <x v="20"/>
    <x v="29"/>
  </r>
  <r>
    <x v="7"/>
    <x v="12"/>
    <x v="0"/>
    <x v="43"/>
    <x v="45"/>
    <x v="183"/>
    <x v="21"/>
    <x v="126"/>
    <x v="6"/>
    <x v="1"/>
    <x v="2"/>
    <x v="20"/>
    <x v="29"/>
  </r>
  <r>
    <x v="7"/>
    <x v="12"/>
    <x v="0"/>
    <x v="43"/>
    <x v="45"/>
    <x v="111"/>
    <x v="21"/>
    <x v="127"/>
    <x v="6"/>
    <x v="1"/>
    <x v="2"/>
    <x v="20"/>
    <x v="29"/>
  </r>
  <r>
    <x v="7"/>
    <x v="12"/>
    <x v="0"/>
    <x v="43"/>
    <x v="45"/>
    <x v="112"/>
    <x v="21"/>
    <x v="128"/>
    <x v="6"/>
    <x v="352"/>
    <x v="2"/>
    <x v="20"/>
    <x v="29"/>
  </r>
  <r>
    <x v="7"/>
    <x v="12"/>
    <x v="0"/>
    <x v="43"/>
    <x v="45"/>
    <x v="114"/>
    <x v="21"/>
    <x v="190"/>
    <x v="6"/>
    <x v="368"/>
    <x v="2"/>
    <x v="20"/>
    <x v="29"/>
  </r>
  <r>
    <x v="7"/>
    <x v="12"/>
    <x v="0"/>
    <x v="43"/>
    <x v="45"/>
    <x v="188"/>
    <x v="17"/>
    <x v="130"/>
    <x v="5"/>
    <x v="1"/>
    <x v="2"/>
    <x v="20"/>
    <x v="29"/>
  </r>
  <r>
    <x v="7"/>
    <x v="12"/>
    <x v="0"/>
    <x v="43"/>
    <x v="45"/>
    <x v="151"/>
    <x v="7"/>
    <x v="131"/>
    <x v="1"/>
    <x v="331"/>
    <x v="2"/>
    <x v="20"/>
    <x v="29"/>
  </r>
  <r>
    <x v="7"/>
    <x v="12"/>
    <x v="0"/>
    <x v="43"/>
    <x v="45"/>
    <x v="23"/>
    <x v="22"/>
    <x v="137"/>
    <x v="6"/>
    <x v="44"/>
    <x v="2"/>
    <x v="20"/>
    <x v="29"/>
  </r>
  <r>
    <x v="7"/>
    <x v="12"/>
    <x v="0"/>
    <x v="43"/>
    <x v="45"/>
    <x v="204"/>
    <x v="24"/>
    <x v="200"/>
    <x v="6"/>
    <x v="0"/>
    <x v="2"/>
    <x v="20"/>
    <x v="29"/>
  </r>
  <r>
    <x v="7"/>
    <x v="7"/>
    <x v="0"/>
    <x v="17"/>
    <x v="9"/>
    <x v="134"/>
    <x v="8"/>
    <x v="146"/>
    <x v="2"/>
    <x v="21"/>
    <x v="2"/>
    <x v="11"/>
    <x v="12"/>
  </r>
  <r>
    <x v="7"/>
    <x v="12"/>
    <x v="0"/>
    <x v="43"/>
    <x v="45"/>
    <x v="54"/>
    <x v="8"/>
    <x v="6"/>
    <x v="2"/>
    <x v="0"/>
    <x v="2"/>
    <x v="20"/>
    <x v="29"/>
  </r>
  <r>
    <x v="7"/>
    <x v="12"/>
    <x v="0"/>
    <x v="43"/>
    <x v="45"/>
    <x v="191"/>
    <x v="8"/>
    <x v="10"/>
    <x v="2"/>
    <x v="89"/>
    <x v="2"/>
    <x v="20"/>
    <x v="29"/>
  </r>
  <r>
    <x v="7"/>
    <x v="12"/>
    <x v="0"/>
    <x v="43"/>
    <x v="45"/>
    <x v="85"/>
    <x v="8"/>
    <x v="13"/>
    <x v="2"/>
    <x v="113"/>
    <x v="2"/>
    <x v="20"/>
    <x v="29"/>
  </r>
  <r>
    <x v="7"/>
    <x v="12"/>
    <x v="0"/>
    <x v="43"/>
    <x v="45"/>
    <x v="85"/>
    <x v="8"/>
    <x v="13"/>
    <x v="2"/>
    <x v="4"/>
    <x v="0"/>
    <x v="20"/>
    <x v="29"/>
  </r>
  <r>
    <x v="7"/>
    <x v="12"/>
    <x v="0"/>
    <x v="43"/>
    <x v="45"/>
    <x v="6"/>
    <x v="8"/>
    <x v="14"/>
    <x v="2"/>
    <x v="9"/>
    <x v="2"/>
    <x v="20"/>
    <x v="29"/>
  </r>
  <r>
    <x v="7"/>
    <x v="12"/>
    <x v="0"/>
    <x v="43"/>
    <x v="45"/>
    <x v="56"/>
    <x v="8"/>
    <x v="15"/>
    <x v="2"/>
    <x v="21"/>
    <x v="2"/>
    <x v="20"/>
    <x v="29"/>
  </r>
  <r>
    <x v="7"/>
    <x v="12"/>
    <x v="0"/>
    <x v="43"/>
    <x v="45"/>
    <x v="176"/>
    <x v="8"/>
    <x v="17"/>
    <x v="2"/>
    <x v="4"/>
    <x v="2"/>
    <x v="20"/>
    <x v="29"/>
  </r>
  <r>
    <x v="7"/>
    <x v="12"/>
    <x v="0"/>
    <x v="43"/>
    <x v="45"/>
    <x v="90"/>
    <x v="8"/>
    <x v="18"/>
    <x v="2"/>
    <x v="180"/>
    <x v="2"/>
    <x v="20"/>
    <x v="29"/>
  </r>
  <r>
    <x v="7"/>
    <x v="12"/>
    <x v="0"/>
    <x v="43"/>
    <x v="45"/>
    <x v="95"/>
    <x v="18"/>
    <x v="148"/>
    <x v="5"/>
    <x v="0"/>
    <x v="2"/>
    <x v="20"/>
    <x v="29"/>
  </r>
  <r>
    <x v="7"/>
    <x v="12"/>
    <x v="0"/>
    <x v="43"/>
    <x v="45"/>
    <x v="104"/>
    <x v="8"/>
    <x v="21"/>
    <x v="2"/>
    <x v="48"/>
    <x v="2"/>
    <x v="20"/>
    <x v="29"/>
  </r>
  <r>
    <x v="7"/>
    <x v="12"/>
    <x v="0"/>
    <x v="43"/>
    <x v="45"/>
    <x v="104"/>
    <x v="8"/>
    <x v="21"/>
    <x v="2"/>
    <x v="7"/>
    <x v="0"/>
    <x v="20"/>
    <x v="29"/>
  </r>
  <r>
    <x v="7"/>
    <x v="12"/>
    <x v="0"/>
    <x v="43"/>
    <x v="45"/>
    <x v="109"/>
    <x v="8"/>
    <x v="23"/>
    <x v="2"/>
    <x v="21"/>
    <x v="2"/>
    <x v="20"/>
    <x v="29"/>
  </r>
  <r>
    <x v="7"/>
    <x v="12"/>
    <x v="0"/>
    <x v="43"/>
    <x v="45"/>
    <x v="128"/>
    <x v="9"/>
    <x v="24"/>
    <x v="2"/>
    <x v="182"/>
    <x v="2"/>
    <x v="20"/>
    <x v="29"/>
  </r>
  <r>
    <x v="7"/>
    <x v="12"/>
    <x v="0"/>
    <x v="43"/>
    <x v="45"/>
    <x v="159"/>
    <x v="8"/>
    <x v="27"/>
    <x v="2"/>
    <x v="223"/>
    <x v="2"/>
    <x v="20"/>
    <x v="29"/>
  </r>
  <r>
    <x v="7"/>
    <x v="12"/>
    <x v="0"/>
    <x v="43"/>
    <x v="45"/>
    <x v="175"/>
    <x v="8"/>
    <x v="28"/>
    <x v="2"/>
    <x v="447"/>
    <x v="2"/>
    <x v="20"/>
    <x v="29"/>
  </r>
  <r>
    <x v="7"/>
    <x v="12"/>
    <x v="0"/>
    <x v="43"/>
    <x v="45"/>
    <x v="175"/>
    <x v="8"/>
    <x v="28"/>
    <x v="2"/>
    <x v="466"/>
    <x v="0"/>
    <x v="20"/>
    <x v="29"/>
  </r>
  <r>
    <x v="7"/>
    <x v="12"/>
    <x v="0"/>
    <x v="43"/>
    <x v="45"/>
    <x v="74"/>
    <x v="8"/>
    <x v="29"/>
    <x v="2"/>
    <x v="10"/>
    <x v="0"/>
    <x v="20"/>
    <x v="29"/>
  </r>
  <r>
    <x v="7"/>
    <x v="12"/>
    <x v="0"/>
    <x v="43"/>
    <x v="45"/>
    <x v="5"/>
    <x v="8"/>
    <x v="30"/>
    <x v="2"/>
    <x v="89"/>
    <x v="2"/>
    <x v="20"/>
    <x v="29"/>
  </r>
  <r>
    <x v="7"/>
    <x v="12"/>
    <x v="0"/>
    <x v="43"/>
    <x v="45"/>
    <x v="198"/>
    <x v="8"/>
    <x v="158"/>
    <x v="2"/>
    <x v="38"/>
    <x v="2"/>
    <x v="20"/>
    <x v="29"/>
  </r>
  <r>
    <x v="7"/>
    <x v="12"/>
    <x v="0"/>
    <x v="43"/>
    <x v="45"/>
    <x v="13"/>
    <x v="8"/>
    <x v="47"/>
    <x v="2"/>
    <x v="191"/>
    <x v="2"/>
    <x v="20"/>
    <x v="29"/>
  </r>
  <r>
    <x v="7"/>
    <x v="12"/>
    <x v="0"/>
    <x v="43"/>
    <x v="45"/>
    <x v="184"/>
    <x v="21"/>
    <x v="52"/>
    <x v="6"/>
    <x v="16"/>
    <x v="2"/>
    <x v="20"/>
    <x v="29"/>
  </r>
  <r>
    <x v="7"/>
    <x v="12"/>
    <x v="0"/>
    <x v="43"/>
    <x v="45"/>
    <x v="116"/>
    <x v="21"/>
    <x v="53"/>
    <x v="6"/>
    <x v="6"/>
    <x v="2"/>
    <x v="20"/>
    <x v="29"/>
  </r>
  <r>
    <x v="7"/>
    <x v="12"/>
    <x v="0"/>
    <x v="43"/>
    <x v="45"/>
    <x v="15"/>
    <x v="21"/>
    <x v="55"/>
    <x v="6"/>
    <x v="138"/>
    <x v="2"/>
    <x v="20"/>
    <x v="29"/>
  </r>
  <r>
    <x v="7"/>
    <x v="12"/>
    <x v="0"/>
    <x v="43"/>
    <x v="45"/>
    <x v="19"/>
    <x v="21"/>
    <x v="167"/>
    <x v="6"/>
    <x v="129"/>
    <x v="2"/>
    <x v="20"/>
    <x v="29"/>
  </r>
  <r>
    <x v="7"/>
    <x v="12"/>
    <x v="0"/>
    <x v="43"/>
    <x v="45"/>
    <x v="107"/>
    <x v="21"/>
    <x v="57"/>
    <x v="6"/>
    <x v="53"/>
    <x v="2"/>
    <x v="20"/>
    <x v="29"/>
  </r>
  <r>
    <x v="7"/>
    <x v="12"/>
    <x v="0"/>
    <x v="43"/>
    <x v="45"/>
    <x v="22"/>
    <x v="21"/>
    <x v="169"/>
    <x v="6"/>
    <x v="218"/>
    <x v="2"/>
    <x v="20"/>
    <x v="29"/>
  </r>
  <r>
    <x v="7"/>
    <x v="12"/>
    <x v="0"/>
    <x v="43"/>
    <x v="45"/>
    <x v="178"/>
    <x v="8"/>
    <x v="60"/>
    <x v="2"/>
    <x v="111"/>
    <x v="2"/>
    <x v="20"/>
    <x v="29"/>
  </r>
  <r>
    <x v="7"/>
    <x v="12"/>
    <x v="0"/>
    <x v="43"/>
    <x v="45"/>
    <x v="67"/>
    <x v="17"/>
    <x v="61"/>
    <x v="5"/>
    <x v="57"/>
    <x v="0"/>
    <x v="20"/>
    <x v="29"/>
  </r>
  <r>
    <x v="7"/>
    <x v="12"/>
    <x v="0"/>
    <x v="43"/>
    <x v="45"/>
    <x v="32"/>
    <x v="2"/>
    <x v="63"/>
    <x v="1"/>
    <x v="174"/>
    <x v="0"/>
    <x v="20"/>
    <x v="29"/>
  </r>
  <r>
    <x v="7"/>
    <x v="12"/>
    <x v="0"/>
    <x v="43"/>
    <x v="45"/>
    <x v="49"/>
    <x v="25"/>
    <x v="170"/>
    <x v="7"/>
    <x v="21"/>
    <x v="2"/>
    <x v="20"/>
    <x v="29"/>
  </r>
  <r>
    <x v="7"/>
    <x v="12"/>
    <x v="0"/>
    <x v="43"/>
    <x v="45"/>
    <x v="119"/>
    <x v="9"/>
    <x v="66"/>
    <x v="2"/>
    <x v="1"/>
    <x v="0"/>
    <x v="20"/>
    <x v="29"/>
  </r>
  <r>
    <x v="7"/>
    <x v="12"/>
    <x v="0"/>
    <x v="43"/>
    <x v="45"/>
    <x v="118"/>
    <x v="8"/>
    <x v="67"/>
    <x v="2"/>
    <x v="91"/>
    <x v="2"/>
    <x v="20"/>
    <x v="29"/>
  </r>
  <r>
    <x v="7"/>
    <x v="12"/>
    <x v="0"/>
    <x v="43"/>
    <x v="45"/>
    <x v="177"/>
    <x v="2"/>
    <x v="70"/>
    <x v="1"/>
    <x v="32"/>
    <x v="2"/>
    <x v="20"/>
    <x v="29"/>
  </r>
  <r>
    <x v="7"/>
    <x v="12"/>
    <x v="0"/>
    <x v="43"/>
    <x v="45"/>
    <x v="63"/>
    <x v="8"/>
    <x v="171"/>
    <x v="2"/>
    <x v="4"/>
    <x v="2"/>
    <x v="20"/>
    <x v="29"/>
  </r>
  <r>
    <x v="7"/>
    <x v="12"/>
    <x v="0"/>
    <x v="43"/>
    <x v="45"/>
    <x v="195"/>
    <x v="8"/>
    <x v="72"/>
    <x v="2"/>
    <x v="29"/>
    <x v="2"/>
    <x v="20"/>
    <x v="29"/>
  </r>
  <r>
    <x v="7"/>
    <x v="12"/>
    <x v="0"/>
    <x v="43"/>
    <x v="45"/>
    <x v="201"/>
    <x v="8"/>
    <x v="172"/>
    <x v="2"/>
    <x v="4"/>
    <x v="2"/>
    <x v="20"/>
    <x v="29"/>
  </r>
  <r>
    <x v="7"/>
    <x v="12"/>
    <x v="0"/>
    <x v="43"/>
    <x v="45"/>
    <x v="36"/>
    <x v="8"/>
    <x v="176"/>
    <x v="2"/>
    <x v="21"/>
    <x v="2"/>
    <x v="20"/>
    <x v="29"/>
  </r>
  <r>
    <x v="7"/>
    <x v="12"/>
    <x v="0"/>
    <x v="43"/>
    <x v="45"/>
    <x v="72"/>
    <x v="17"/>
    <x v="91"/>
    <x v="5"/>
    <x v="0"/>
    <x v="0"/>
    <x v="20"/>
    <x v="29"/>
  </r>
  <r>
    <x v="7"/>
    <x v="12"/>
    <x v="0"/>
    <x v="43"/>
    <x v="45"/>
    <x v="28"/>
    <x v="21"/>
    <x v="92"/>
    <x v="6"/>
    <x v="406"/>
    <x v="2"/>
    <x v="20"/>
    <x v="29"/>
  </r>
  <r>
    <x v="7"/>
    <x v="12"/>
    <x v="0"/>
    <x v="43"/>
    <x v="45"/>
    <x v="57"/>
    <x v="8"/>
    <x v="94"/>
    <x v="2"/>
    <x v="17"/>
    <x v="2"/>
    <x v="20"/>
    <x v="29"/>
  </r>
  <r>
    <x v="7"/>
    <x v="12"/>
    <x v="0"/>
    <x v="43"/>
    <x v="45"/>
    <x v="39"/>
    <x v="21"/>
    <x v="99"/>
    <x v="6"/>
    <x v="245"/>
    <x v="2"/>
    <x v="20"/>
    <x v="29"/>
  </r>
  <r>
    <x v="7"/>
    <x v="12"/>
    <x v="0"/>
    <x v="43"/>
    <x v="45"/>
    <x v="39"/>
    <x v="21"/>
    <x v="99"/>
    <x v="6"/>
    <x v="11"/>
    <x v="0"/>
    <x v="20"/>
    <x v="29"/>
  </r>
  <r>
    <x v="7"/>
    <x v="12"/>
    <x v="0"/>
    <x v="43"/>
    <x v="45"/>
    <x v="14"/>
    <x v="22"/>
    <x v="102"/>
    <x v="6"/>
    <x v="110"/>
    <x v="2"/>
    <x v="20"/>
    <x v="29"/>
  </r>
  <r>
    <x v="7"/>
    <x v="12"/>
    <x v="0"/>
    <x v="43"/>
    <x v="45"/>
    <x v="48"/>
    <x v="21"/>
    <x v="103"/>
    <x v="6"/>
    <x v="239"/>
    <x v="2"/>
    <x v="20"/>
    <x v="29"/>
  </r>
  <r>
    <x v="7"/>
    <x v="12"/>
    <x v="0"/>
    <x v="43"/>
    <x v="45"/>
    <x v="121"/>
    <x v="17"/>
    <x v="105"/>
    <x v="5"/>
    <x v="4"/>
    <x v="2"/>
    <x v="20"/>
    <x v="29"/>
  </r>
  <r>
    <x v="7"/>
    <x v="12"/>
    <x v="0"/>
    <x v="43"/>
    <x v="45"/>
    <x v="135"/>
    <x v="8"/>
    <x v="182"/>
    <x v="2"/>
    <x v="1"/>
    <x v="2"/>
    <x v="20"/>
    <x v="29"/>
  </r>
  <r>
    <x v="7"/>
    <x v="12"/>
    <x v="0"/>
    <x v="43"/>
    <x v="45"/>
    <x v="124"/>
    <x v="18"/>
    <x v="183"/>
    <x v="5"/>
    <x v="0"/>
    <x v="2"/>
    <x v="20"/>
    <x v="29"/>
  </r>
  <r>
    <x v="7"/>
    <x v="12"/>
    <x v="0"/>
    <x v="43"/>
    <x v="45"/>
    <x v="193"/>
    <x v="25"/>
    <x v="115"/>
    <x v="7"/>
    <x v="196"/>
    <x v="2"/>
    <x v="20"/>
    <x v="29"/>
  </r>
  <r>
    <x v="7"/>
    <x v="12"/>
    <x v="0"/>
    <x v="43"/>
    <x v="45"/>
    <x v="192"/>
    <x v="25"/>
    <x v="184"/>
    <x v="7"/>
    <x v="210"/>
    <x v="2"/>
    <x v="20"/>
    <x v="29"/>
  </r>
  <r>
    <x v="7"/>
    <x v="12"/>
    <x v="0"/>
    <x v="43"/>
    <x v="45"/>
    <x v="190"/>
    <x v="11"/>
    <x v="123"/>
    <x v="3"/>
    <x v="20"/>
    <x v="0"/>
    <x v="20"/>
    <x v="29"/>
  </r>
  <r>
    <x v="7"/>
    <x v="12"/>
    <x v="0"/>
    <x v="43"/>
    <x v="45"/>
    <x v="183"/>
    <x v="21"/>
    <x v="126"/>
    <x v="6"/>
    <x v="0"/>
    <x v="2"/>
    <x v="20"/>
    <x v="29"/>
  </r>
  <r>
    <x v="7"/>
    <x v="12"/>
    <x v="0"/>
    <x v="43"/>
    <x v="45"/>
    <x v="112"/>
    <x v="21"/>
    <x v="128"/>
    <x v="6"/>
    <x v="49"/>
    <x v="0"/>
    <x v="20"/>
    <x v="29"/>
  </r>
  <r>
    <x v="7"/>
    <x v="12"/>
    <x v="0"/>
    <x v="43"/>
    <x v="45"/>
    <x v="84"/>
    <x v="8"/>
    <x v="194"/>
    <x v="2"/>
    <x v="55"/>
    <x v="2"/>
    <x v="20"/>
    <x v="29"/>
  </r>
  <r>
    <x v="7"/>
    <x v="12"/>
    <x v="0"/>
    <x v="43"/>
    <x v="45"/>
    <x v="29"/>
    <x v="17"/>
    <x v="197"/>
    <x v="5"/>
    <x v="351"/>
    <x v="2"/>
    <x v="20"/>
    <x v="29"/>
  </r>
  <r>
    <x v="7"/>
    <x v="12"/>
    <x v="0"/>
    <x v="43"/>
    <x v="45"/>
    <x v="23"/>
    <x v="22"/>
    <x v="137"/>
    <x v="6"/>
    <x v="21"/>
    <x v="2"/>
    <x v="20"/>
    <x v="29"/>
  </r>
  <r>
    <x v="7"/>
    <x v="12"/>
    <x v="0"/>
    <x v="43"/>
    <x v="45"/>
    <x v="174"/>
    <x v="3"/>
    <x v="202"/>
    <x v="1"/>
    <x v="217"/>
    <x v="2"/>
    <x v="20"/>
    <x v="29"/>
  </r>
  <r>
    <x v="6"/>
    <x v="6"/>
    <x v="0"/>
    <x v="3"/>
    <x v="21"/>
    <x v="107"/>
    <x v="21"/>
    <x v="57"/>
    <x v="6"/>
    <x v="507"/>
    <x v="2"/>
    <x v="0"/>
    <x v="7"/>
  </r>
  <r>
    <x v="6"/>
    <x v="6"/>
    <x v="0"/>
    <x v="16"/>
    <x v="2"/>
    <x v="175"/>
    <x v="8"/>
    <x v="28"/>
    <x v="2"/>
    <x v="369"/>
    <x v="0"/>
    <x v="15"/>
    <x v="24"/>
  </r>
  <r>
    <x v="6"/>
    <x v="12"/>
    <x v="0"/>
    <x v="43"/>
    <x v="45"/>
    <x v="127"/>
    <x v="11"/>
    <x v="32"/>
    <x v="3"/>
    <x v="106"/>
    <x v="2"/>
    <x v="20"/>
    <x v="29"/>
  </r>
  <r>
    <x v="6"/>
    <x v="12"/>
    <x v="0"/>
    <x v="43"/>
    <x v="45"/>
    <x v="61"/>
    <x v="17"/>
    <x v="49"/>
    <x v="5"/>
    <x v="500"/>
    <x v="2"/>
    <x v="20"/>
    <x v="29"/>
  </r>
  <r>
    <x v="6"/>
    <x v="12"/>
    <x v="0"/>
    <x v="43"/>
    <x v="45"/>
    <x v="32"/>
    <x v="2"/>
    <x v="63"/>
    <x v="1"/>
    <x v="291"/>
    <x v="0"/>
    <x v="20"/>
    <x v="29"/>
  </r>
  <r>
    <x v="6"/>
    <x v="12"/>
    <x v="0"/>
    <x v="43"/>
    <x v="45"/>
    <x v="119"/>
    <x v="9"/>
    <x v="66"/>
    <x v="2"/>
    <x v="127"/>
    <x v="2"/>
    <x v="20"/>
    <x v="29"/>
  </r>
  <r>
    <x v="6"/>
    <x v="12"/>
    <x v="0"/>
    <x v="43"/>
    <x v="45"/>
    <x v="62"/>
    <x v="22"/>
    <x v="83"/>
    <x v="6"/>
    <x v="197"/>
    <x v="2"/>
    <x v="20"/>
    <x v="29"/>
  </r>
  <r>
    <x v="6"/>
    <x v="12"/>
    <x v="0"/>
    <x v="43"/>
    <x v="45"/>
    <x v="172"/>
    <x v="17"/>
    <x v="93"/>
    <x v="5"/>
    <x v="502"/>
    <x v="2"/>
    <x v="20"/>
    <x v="29"/>
  </r>
  <r>
    <x v="6"/>
    <x v="12"/>
    <x v="0"/>
    <x v="43"/>
    <x v="45"/>
    <x v="33"/>
    <x v="11"/>
    <x v="97"/>
    <x v="3"/>
    <x v="157"/>
    <x v="2"/>
    <x v="20"/>
    <x v="29"/>
  </r>
  <r>
    <x v="6"/>
    <x v="12"/>
    <x v="0"/>
    <x v="43"/>
    <x v="45"/>
    <x v="170"/>
    <x v="17"/>
    <x v="100"/>
    <x v="5"/>
    <x v="194"/>
    <x v="2"/>
    <x v="20"/>
    <x v="29"/>
  </r>
  <r>
    <x v="6"/>
    <x v="12"/>
    <x v="0"/>
    <x v="43"/>
    <x v="45"/>
    <x v="171"/>
    <x v="17"/>
    <x v="101"/>
    <x v="5"/>
    <x v="440"/>
    <x v="2"/>
    <x v="20"/>
    <x v="29"/>
  </r>
  <r>
    <x v="6"/>
    <x v="12"/>
    <x v="0"/>
    <x v="43"/>
    <x v="45"/>
    <x v="189"/>
    <x v="17"/>
    <x v="106"/>
    <x v="5"/>
    <x v="250"/>
    <x v="2"/>
    <x v="20"/>
    <x v="29"/>
  </r>
  <r>
    <x v="6"/>
    <x v="12"/>
    <x v="0"/>
    <x v="43"/>
    <x v="45"/>
    <x v="117"/>
    <x v="24"/>
    <x v="179"/>
    <x v="6"/>
    <x v="470"/>
    <x v="2"/>
    <x v="20"/>
    <x v="29"/>
  </r>
  <r>
    <x v="6"/>
    <x v="12"/>
    <x v="0"/>
    <x v="43"/>
    <x v="45"/>
    <x v="164"/>
    <x v="17"/>
    <x v="114"/>
    <x v="5"/>
    <x v="166"/>
    <x v="2"/>
    <x v="20"/>
    <x v="29"/>
  </r>
  <r>
    <x v="6"/>
    <x v="12"/>
    <x v="0"/>
    <x v="43"/>
    <x v="45"/>
    <x v="163"/>
    <x v="9"/>
    <x v="181"/>
    <x v="2"/>
    <x v="265"/>
    <x v="2"/>
    <x v="20"/>
    <x v="29"/>
  </r>
  <r>
    <x v="6"/>
    <x v="12"/>
    <x v="0"/>
    <x v="43"/>
    <x v="45"/>
    <x v="193"/>
    <x v="25"/>
    <x v="115"/>
    <x v="7"/>
    <x v="488"/>
    <x v="2"/>
    <x v="20"/>
    <x v="29"/>
  </r>
  <r>
    <x v="6"/>
    <x v="12"/>
    <x v="0"/>
    <x v="43"/>
    <x v="45"/>
    <x v="192"/>
    <x v="25"/>
    <x v="184"/>
    <x v="7"/>
    <x v="498"/>
    <x v="2"/>
    <x v="20"/>
    <x v="29"/>
  </r>
  <r>
    <x v="6"/>
    <x v="12"/>
    <x v="0"/>
    <x v="43"/>
    <x v="45"/>
    <x v="133"/>
    <x v="25"/>
    <x v="122"/>
    <x v="7"/>
    <x v="173"/>
    <x v="2"/>
    <x v="20"/>
    <x v="29"/>
  </r>
  <r>
    <x v="6"/>
    <x v="12"/>
    <x v="0"/>
    <x v="43"/>
    <x v="45"/>
    <x v="202"/>
    <x v="25"/>
    <x v="188"/>
    <x v="7"/>
    <x v="349"/>
    <x v="2"/>
    <x v="20"/>
    <x v="29"/>
  </r>
  <r>
    <x v="6"/>
    <x v="12"/>
    <x v="0"/>
    <x v="43"/>
    <x v="45"/>
    <x v="169"/>
    <x v="17"/>
    <x v="196"/>
    <x v="5"/>
    <x v="314"/>
    <x v="2"/>
    <x v="20"/>
    <x v="29"/>
  </r>
  <r>
    <x v="6"/>
    <x v="12"/>
    <x v="0"/>
    <x v="43"/>
    <x v="45"/>
    <x v="168"/>
    <x v="17"/>
    <x v="134"/>
    <x v="5"/>
    <x v="124"/>
    <x v="2"/>
    <x v="20"/>
    <x v="29"/>
  </r>
  <r>
    <x v="6"/>
    <x v="12"/>
    <x v="0"/>
    <x v="43"/>
    <x v="45"/>
    <x v="43"/>
    <x v="25"/>
    <x v="199"/>
    <x v="7"/>
    <x v="298"/>
    <x v="2"/>
    <x v="20"/>
    <x v="29"/>
  </r>
  <r>
    <x v="6"/>
    <x v="12"/>
    <x v="0"/>
    <x v="43"/>
    <x v="45"/>
    <x v="44"/>
    <x v="0"/>
    <x v="140"/>
    <x v="7"/>
    <x v="195"/>
    <x v="2"/>
    <x v="20"/>
    <x v="29"/>
  </r>
  <r>
    <x v="0"/>
    <x v="0"/>
    <x v="0"/>
    <x v="31"/>
    <x v="15"/>
    <x v="200"/>
    <x v="25"/>
    <x v="135"/>
    <x v="7"/>
    <x v="484"/>
    <x v="2"/>
    <x v="0"/>
    <x v="5"/>
  </r>
  <r>
    <x v="11"/>
    <x v="11"/>
    <x v="0"/>
    <x v="13"/>
    <x v="14"/>
    <x v="94"/>
    <x v="13"/>
    <x v="34"/>
    <x v="3"/>
    <x v="277"/>
    <x v="2"/>
    <x v="4"/>
    <x v="2"/>
  </r>
  <r>
    <x v="11"/>
    <x v="12"/>
    <x v="0"/>
    <x v="43"/>
    <x v="45"/>
    <x v="172"/>
    <x v="17"/>
    <x v="93"/>
    <x v="5"/>
    <x v="380"/>
    <x v="2"/>
    <x v="20"/>
    <x v="29"/>
  </r>
  <r>
    <x v="11"/>
    <x v="12"/>
    <x v="0"/>
    <x v="43"/>
    <x v="45"/>
    <x v="192"/>
    <x v="25"/>
    <x v="184"/>
    <x v="7"/>
    <x v="463"/>
    <x v="2"/>
    <x v="20"/>
    <x v="29"/>
  </r>
  <r>
    <x v="5"/>
    <x v="5"/>
    <x v="0"/>
    <x v="5"/>
    <x v="23"/>
    <x v="196"/>
    <x v="8"/>
    <x v="22"/>
    <x v="2"/>
    <x v="136"/>
    <x v="2"/>
    <x v="0"/>
    <x v="2"/>
  </r>
  <r>
    <x v="5"/>
    <x v="12"/>
    <x v="0"/>
    <x v="43"/>
    <x v="45"/>
    <x v="159"/>
    <x v="8"/>
    <x v="27"/>
    <x v="2"/>
    <x v="87"/>
    <x v="2"/>
    <x v="20"/>
    <x v="29"/>
  </r>
  <r>
    <x v="5"/>
    <x v="12"/>
    <x v="0"/>
    <x v="43"/>
    <x v="45"/>
    <x v="32"/>
    <x v="2"/>
    <x v="63"/>
    <x v="1"/>
    <x v="6"/>
    <x v="0"/>
    <x v="20"/>
    <x v="29"/>
  </r>
  <r>
    <x v="5"/>
    <x v="12"/>
    <x v="0"/>
    <x v="43"/>
    <x v="45"/>
    <x v="149"/>
    <x v="4"/>
    <x v="121"/>
    <x v="1"/>
    <x v="2"/>
    <x v="2"/>
    <x v="20"/>
    <x v="29"/>
  </r>
  <r>
    <x v="0"/>
    <x v="0"/>
    <x v="0"/>
    <x v="38"/>
    <x v="24"/>
    <x v="118"/>
    <x v="8"/>
    <x v="67"/>
    <x v="2"/>
    <x v="403"/>
    <x v="2"/>
    <x v="11"/>
    <x v="2"/>
  </r>
  <r>
    <x v="0"/>
    <x v="12"/>
    <x v="0"/>
    <x v="43"/>
    <x v="45"/>
    <x v="172"/>
    <x v="17"/>
    <x v="93"/>
    <x v="5"/>
    <x v="194"/>
    <x v="2"/>
    <x v="20"/>
    <x v="29"/>
  </r>
  <r>
    <x v="0"/>
    <x v="12"/>
    <x v="0"/>
    <x v="43"/>
    <x v="45"/>
    <x v="193"/>
    <x v="25"/>
    <x v="115"/>
    <x v="7"/>
    <x v="433"/>
    <x v="2"/>
    <x v="20"/>
    <x v="29"/>
  </r>
  <r>
    <x v="0"/>
    <x v="12"/>
    <x v="0"/>
    <x v="43"/>
    <x v="45"/>
    <x v="192"/>
    <x v="25"/>
    <x v="184"/>
    <x v="7"/>
    <x v="495"/>
    <x v="2"/>
    <x v="20"/>
    <x v="29"/>
  </r>
  <r>
    <x v="10"/>
    <x v="10"/>
    <x v="0"/>
    <x v="9"/>
    <x v="16"/>
    <x v="12"/>
    <x v="8"/>
    <x v="4"/>
    <x v="2"/>
    <x v="389"/>
    <x v="2"/>
    <x v="13"/>
    <x v="20"/>
  </r>
  <r>
    <x v="10"/>
    <x v="12"/>
    <x v="0"/>
    <x v="43"/>
    <x v="45"/>
    <x v="11"/>
    <x v="8"/>
    <x v="7"/>
    <x v="2"/>
    <x v="383"/>
    <x v="2"/>
    <x v="20"/>
    <x v="29"/>
  </r>
  <r>
    <x v="10"/>
    <x v="12"/>
    <x v="0"/>
    <x v="43"/>
    <x v="45"/>
    <x v="85"/>
    <x v="8"/>
    <x v="13"/>
    <x v="2"/>
    <x v="112"/>
    <x v="0"/>
    <x v="20"/>
    <x v="29"/>
  </r>
  <r>
    <x v="10"/>
    <x v="12"/>
    <x v="0"/>
    <x v="43"/>
    <x v="45"/>
    <x v="175"/>
    <x v="8"/>
    <x v="28"/>
    <x v="2"/>
    <x v="472"/>
    <x v="0"/>
    <x v="20"/>
    <x v="29"/>
  </r>
  <r>
    <x v="10"/>
    <x v="12"/>
    <x v="0"/>
    <x v="43"/>
    <x v="45"/>
    <x v="107"/>
    <x v="21"/>
    <x v="57"/>
    <x v="6"/>
    <x v="489"/>
    <x v="2"/>
    <x v="20"/>
    <x v="29"/>
  </r>
  <r>
    <x v="10"/>
    <x v="12"/>
    <x v="0"/>
    <x v="43"/>
    <x v="45"/>
    <x v="178"/>
    <x v="8"/>
    <x v="60"/>
    <x v="2"/>
    <x v="341"/>
    <x v="2"/>
    <x v="20"/>
    <x v="29"/>
  </r>
  <r>
    <x v="10"/>
    <x v="12"/>
    <x v="0"/>
    <x v="43"/>
    <x v="45"/>
    <x v="32"/>
    <x v="2"/>
    <x v="63"/>
    <x v="1"/>
    <x v="247"/>
    <x v="2"/>
    <x v="20"/>
    <x v="29"/>
  </r>
  <r>
    <x v="10"/>
    <x v="12"/>
    <x v="0"/>
    <x v="43"/>
    <x v="45"/>
    <x v="32"/>
    <x v="2"/>
    <x v="63"/>
    <x v="1"/>
    <x v="151"/>
    <x v="0"/>
    <x v="20"/>
    <x v="29"/>
  </r>
  <r>
    <x v="10"/>
    <x v="12"/>
    <x v="0"/>
    <x v="43"/>
    <x v="45"/>
    <x v="97"/>
    <x v="4"/>
    <x v="64"/>
    <x v="1"/>
    <x v="177"/>
    <x v="2"/>
    <x v="20"/>
    <x v="29"/>
  </r>
  <r>
    <x v="10"/>
    <x v="12"/>
    <x v="0"/>
    <x v="43"/>
    <x v="45"/>
    <x v="118"/>
    <x v="8"/>
    <x v="67"/>
    <x v="2"/>
    <x v="69"/>
    <x v="0"/>
    <x v="20"/>
    <x v="29"/>
  </r>
  <r>
    <x v="10"/>
    <x v="12"/>
    <x v="0"/>
    <x v="43"/>
    <x v="45"/>
    <x v="137"/>
    <x v="8"/>
    <x v="78"/>
    <x v="2"/>
    <x v="401"/>
    <x v="2"/>
    <x v="20"/>
    <x v="29"/>
  </r>
  <r>
    <x v="10"/>
    <x v="12"/>
    <x v="0"/>
    <x v="43"/>
    <x v="45"/>
    <x v="154"/>
    <x v="8"/>
    <x v="80"/>
    <x v="2"/>
    <x v="4"/>
    <x v="0"/>
    <x v="20"/>
    <x v="29"/>
  </r>
  <r>
    <x v="10"/>
    <x v="12"/>
    <x v="0"/>
    <x v="43"/>
    <x v="45"/>
    <x v="172"/>
    <x v="17"/>
    <x v="93"/>
    <x v="5"/>
    <x v="322"/>
    <x v="2"/>
    <x v="20"/>
    <x v="29"/>
  </r>
  <r>
    <x v="10"/>
    <x v="12"/>
    <x v="0"/>
    <x v="43"/>
    <x v="45"/>
    <x v="39"/>
    <x v="21"/>
    <x v="99"/>
    <x v="6"/>
    <x v="319"/>
    <x v="2"/>
    <x v="20"/>
    <x v="29"/>
  </r>
  <r>
    <x v="10"/>
    <x v="12"/>
    <x v="0"/>
    <x v="43"/>
    <x v="45"/>
    <x v="48"/>
    <x v="21"/>
    <x v="103"/>
    <x v="6"/>
    <x v="137"/>
    <x v="2"/>
    <x v="20"/>
    <x v="29"/>
  </r>
  <r>
    <x v="10"/>
    <x v="12"/>
    <x v="0"/>
    <x v="43"/>
    <x v="45"/>
    <x v="122"/>
    <x v="4"/>
    <x v="107"/>
    <x v="1"/>
    <x v="292"/>
    <x v="2"/>
    <x v="20"/>
    <x v="29"/>
  </r>
  <r>
    <x v="10"/>
    <x v="12"/>
    <x v="0"/>
    <x v="43"/>
    <x v="45"/>
    <x v="117"/>
    <x v="24"/>
    <x v="179"/>
    <x v="6"/>
    <x v="263"/>
    <x v="2"/>
    <x v="20"/>
    <x v="29"/>
  </r>
  <r>
    <x v="10"/>
    <x v="12"/>
    <x v="0"/>
    <x v="43"/>
    <x v="45"/>
    <x v="193"/>
    <x v="25"/>
    <x v="115"/>
    <x v="7"/>
    <x v="464"/>
    <x v="2"/>
    <x v="20"/>
    <x v="29"/>
  </r>
  <r>
    <x v="10"/>
    <x v="12"/>
    <x v="0"/>
    <x v="43"/>
    <x v="45"/>
    <x v="193"/>
    <x v="25"/>
    <x v="115"/>
    <x v="7"/>
    <x v="4"/>
    <x v="0"/>
    <x v="20"/>
    <x v="29"/>
  </r>
  <r>
    <x v="10"/>
    <x v="12"/>
    <x v="0"/>
    <x v="43"/>
    <x v="45"/>
    <x v="192"/>
    <x v="25"/>
    <x v="184"/>
    <x v="7"/>
    <x v="391"/>
    <x v="2"/>
    <x v="20"/>
    <x v="29"/>
  </r>
  <r>
    <x v="10"/>
    <x v="12"/>
    <x v="0"/>
    <x v="43"/>
    <x v="45"/>
    <x v="192"/>
    <x v="25"/>
    <x v="184"/>
    <x v="7"/>
    <x v="33"/>
    <x v="0"/>
    <x v="20"/>
    <x v="29"/>
  </r>
  <r>
    <x v="10"/>
    <x v="12"/>
    <x v="0"/>
    <x v="43"/>
    <x v="45"/>
    <x v="149"/>
    <x v="4"/>
    <x v="121"/>
    <x v="1"/>
    <x v="12"/>
    <x v="2"/>
    <x v="20"/>
    <x v="29"/>
  </r>
  <r>
    <x v="10"/>
    <x v="12"/>
    <x v="0"/>
    <x v="43"/>
    <x v="45"/>
    <x v="133"/>
    <x v="25"/>
    <x v="122"/>
    <x v="7"/>
    <x v="240"/>
    <x v="2"/>
    <x v="20"/>
    <x v="29"/>
  </r>
  <r>
    <x v="10"/>
    <x v="12"/>
    <x v="0"/>
    <x v="43"/>
    <x v="45"/>
    <x v="190"/>
    <x v="11"/>
    <x v="123"/>
    <x v="3"/>
    <x v="3"/>
    <x v="0"/>
    <x v="20"/>
    <x v="29"/>
  </r>
  <r>
    <x v="10"/>
    <x v="12"/>
    <x v="0"/>
    <x v="43"/>
    <x v="45"/>
    <x v="81"/>
    <x v="25"/>
    <x v="191"/>
    <x v="7"/>
    <x v="20"/>
    <x v="2"/>
    <x v="20"/>
    <x v="29"/>
  </r>
  <r>
    <x v="10"/>
    <x v="12"/>
    <x v="0"/>
    <x v="43"/>
    <x v="45"/>
    <x v="43"/>
    <x v="25"/>
    <x v="199"/>
    <x v="7"/>
    <x v="207"/>
    <x v="2"/>
    <x v="20"/>
    <x v="29"/>
  </r>
  <r>
    <x v="6"/>
    <x v="6"/>
    <x v="0"/>
    <x v="35"/>
    <x v="3"/>
    <x v="12"/>
    <x v="8"/>
    <x v="4"/>
    <x v="2"/>
    <x v="81"/>
    <x v="2"/>
    <x v="16"/>
    <x v="23"/>
  </r>
  <r>
    <x v="6"/>
    <x v="12"/>
    <x v="0"/>
    <x v="43"/>
    <x v="45"/>
    <x v="10"/>
    <x v="8"/>
    <x v="5"/>
    <x v="2"/>
    <x v="38"/>
    <x v="2"/>
    <x v="20"/>
    <x v="29"/>
  </r>
  <r>
    <x v="6"/>
    <x v="12"/>
    <x v="0"/>
    <x v="43"/>
    <x v="45"/>
    <x v="155"/>
    <x v="8"/>
    <x v="145"/>
    <x v="2"/>
    <x v="44"/>
    <x v="0"/>
    <x v="20"/>
    <x v="29"/>
  </r>
  <r>
    <x v="6"/>
    <x v="12"/>
    <x v="0"/>
    <x v="43"/>
    <x v="45"/>
    <x v="87"/>
    <x v="8"/>
    <x v="11"/>
    <x v="2"/>
    <x v="107"/>
    <x v="2"/>
    <x v="20"/>
    <x v="29"/>
  </r>
  <r>
    <x v="6"/>
    <x v="12"/>
    <x v="0"/>
    <x v="43"/>
    <x v="45"/>
    <x v="85"/>
    <x v="8"/>
    <x v="13"/>
    <x v="2"/>
    <x v="158"/>
    <x v="2"/>
    <x v="20"/>
    <x v="29"/>
  </r>
  <r>
    <x v="6"/>
    <x v="12"/>
    <x v="0"/>
    <x v="43"/>
    <x v="45"/>
    <x v="76"/>
    <x v="9"/>
    <x v="16"/>
    <x v="2"/>
    <x v="12"/>
    <x v="2"/>
    <x v="20"/>
    <x v="29"/>
  </r>
  <r>
    <x v="6"/>
    <x v="12"/>
    <x v="0"/>
    <x v="43"/>
    <x v="45"/>
    <x v="35"/>
    <x v="8"/>
    <x v="147"/>
    <x v="2"/>
    <x v="38"/>
    <x v="2"/>
    <x v="20"/>
    <x v="29"/>
  </r>
  <r>
    <x v="6"/>
    <x v="12"/>
    <x v="0"/>
    <x v="43"/>
    <x v="45"/>
    <x v="90"/>
    <x v="8"/>
    <x v="18"/>
    <x v="2"/>
    <x v="92"/>
    <x v="2"/>
    <x v="20"/>
    <x v="29"/>
  </r>
  <r>
    <x v="6"/>
    <x v="12"/>
    <x v="0"/>
    <x v="43"/>
    <x v="45"/>
    <x v="70"/>
    <x v="8"/>
    <x v="19"/>
    <x v="2"/>
    <x v="465"/>
    <x v="2"/>
    <x v="20"/>
    <x v="29"/>
  </r>
  <r>
    <x v="6"/>
    <x v="12"/>
    <x v="0"/>
    <x v="43"/>
    <x v="45"/>
    <x v="104"/>
    <x v="8"/>
    <x v="21"/>
    <x v="2"/>
    <x v="126"/>
    <x v="2"/>
    <x v="20"/>
    <x v="29"/>
  </r>
  <r>
    <x v="6"/>
    <x v="12"/>
    <x v="0"/>
    <x v="43"/>
    <x v="45"/>
    <x v="109"/>
    <x v="8"/>
    <x v="23"/>
    <x v="2"/>
    <x v="122"/>
    <x v="2"/>
    <x v="20"/>
    <x v="29"/>
  </r>
  <r>
    <x v="6"/>
    <x v="12"/>
    <x v="0"/>
    <x v="43"/>
    <x v="45"/>
    <x v="128"/>
    <x v="9"/>
    <x v="24"/>
    <x v="2"/>
    <x v="222"/>
    <x v="2"/>
    <x v="20"/>
    <x v="29"/>
  </r>
  <r>
    <x v="6"/>
    <x v="12"/>
    <x v="0"/>
    <x v="43"/>
    <x v="45"/>
    <x v="131"/>
    <x v="19"/>
    <x v="150"/>
    <x v="5"/>
    <x v="0"/>
    <x v="2"/>
    <x v="20"/>
    <x v="29"/>
  </r>
  <r>
    <x v="6"/>
    <x v="12"/>
    <x v="0"/>
    <x v="43"/>
    <x v="45"/>
    <x v="150"/>
    <x v="8"/>
    <x v="26"/>
    <x v="2"/>
    <x v="37"/>
    <x v="2"/>
    <x v="20"/>
    <x v="29"/>
  </r>
  <r>
    <x v="6"/>
    <x v="12"/>
    <x v="0"/>
    <x v="43"/>
    <x v="45"/>
    <x v="159"/>
    <x v="8"/>
    <x v="27"/>
    <x v="2"/>
    <x v="232"/>
    <x v="2"/>
    <x v="20"/>
    <x v="29"/>
  </r>
  <r>
    <x v="6"/>
    <x v="12"/>
    <x v="0"/>
    <x v="43"/>
    <x v="45"/>
    <x v="159"/>
    <x v="8"/>
    <x v="27"/>
    <x v="2"/>
    <x v="253"/>
    <x v="0"/>
    <x v="20"/>
    <x v="29"/>
  </r>
  <r>
    <x v="6"/>
    <x v="12"/>
    <x v="0"/>
    <x v="43"/>
    <x v="45"/>
    <x v="175"/>
    <x v="8"/>
    <x v="28"/>
    <x v="2"/>
    <x v="436"/>
    <x v="2"/>
    <x v="20"/>
    <x v="29"/>
  </r>
  <r>
    <x v="6"/>
    <x v="12"/>
    <x v="0"/>
    <x v="43"/>
    <x v="45"/>
    <x v="175"/>
    <x v="8"/>
    <x v="28"/>
    <x v="2"/>
    <x v="332"/>
    <x v="0"/>
    <x v="20"/>
    <x v="29"/>
  </r>
  <r>
    <x v="6"/>
    <x v="12"/>
    <x v="0"/>
    <x v="43"/>
    <x v="45"/>
    <x v="74"/>
    <x v="8"/>
    <x v="29"/>
    <x v="2"/>
    <x v="61"/>
    <x v="2"/>
    <x v="20"/>
    <x v="29"/>
  </r>
  <r>
    <x v="6"/>
    <x v="12"/>
    <x v="0"/>
    <x v="43"/>
    <x v="45"/>
    <x v="197"/>
    <x v="8"/>
    <x v="156"/>
    <x v="2"/>
    <x v="64"/>
    <x v="2"/>
    <x v="20"/>
    <x v="29"/>
  </r>
  <r>
    <x v="6"/>
    <x v="12"/>
    <x v="0"/>
    <x v="43"/>
    <x v="45"/>
    <x v="203"/>
    <x v="8"/>
    <x v="160"/>
    <x v="2"/>
    <x v="120"/>
    <x v="2"/>
    <x v="20"/>
    <x v="29"/>
  </r>
  <r>
    <x v="6"/>
    <x v="12"/>
    <x v="0"/>
    <x v="43"/>
    <x v="45"/>
    <x v="37"/>
    <x v="11"/>
    <x v="161"/>
    <x v="3"/>
    <x v="166"/>
    <x v="2"/>
    <x v="20"/>
    <x v="29"/>
  </r>
  <r>
    <x v="6"/>
    <x v="12"/>
    <x v="0"/>
    <x v="43"/>
    <x v="45"/>
    <x v="94"/>
    <x v="13"/>
    <x v="34"/>
    <x v="3"/>
    <x v="167"/>
    <x v="2"/>
    <x v="20"/>
    <x v="29"/>
  </r>
  <r>
    <x v="6"/>
    <x v="12"/>
    <x v="0"/>
    <x v="43"/>
    <x v="45"/>
    <x v="91"/>
    <x v="17"/>
    <x v="48"/>
    <x v="5"/>
    <x v="1"/>
    <x v="2"/>
    <x v="20"/>
    <x v="29"/>
  </r>
  <r>
    <x v="6"/>
    <x v="12"/>
    <x v="0"/>
    <x v="43"/>
    <x v="45"/>
    <x v="110"/>
    <x v="21"/>
    <x v="50"/>
    <x v="6"/>
    <x v="258"/>
    <x v="2"/>
    <x v="20"/>
    <x v="29"/>
  </r>
  <r>
    <x v="6"/>
    <x v="12"/>
    <x v="0"/>
    <x v="43"/>
    <x v="45"/>
    <x v="108"/>
    <x v="21"/>
    <x v="56"/>
    <x v="6"/>
    <x v="82"/>
    <x v="2"/>
    <x v="20"/>
    <x v="29"/>
  </r>
  <r>
    <x v="6"/>
    <x v="12"/>
    <x v="0"/>
    <x v="43"/>
    <x v="45"/>
    <x v="106"/>
    <x v="21"/>
    <x v="168"/>
    <x v="6"/>
    <x v="5"/>
    <x v="0"/>
    <x v="20"/>
    <x v="29"/>
  </r>
  <r>
    <x v="6"/>
    <x v="12"/>
    <x v="0"/>
    <x v="43"/>
    <x v="45"/>
    <x v="107"/>
    <x v="21"/>
    <x v="57"/>
    <x v="6"/>
    <x v="25"/>
    <x v="0"/>
    <x v="20"/>
    <x v="29"/>
  </r>
  <r>
    <x v="6"/>
    <x v="12"/>
    <x v="0"/>
    <x v="43"/>
    <x v="45"/>
    <x v="24"/>
    <x v="21"/>
    <x v="58"/>
    <x v="6"/>
    <x v="201"/>
    <x v="2"/>
    <x v="20"/>
    <x v="29"/>
  </r>
  <r>
    <x v="6"/>
    <x v="12"/>
    <x v="0"/>
    <x v="43"/>
    <x v="45"/>
    <x v="178"/>
    <x v="8"/>
    <x v="60"/>
    <x v="2"/>
    <x v="93"/>
    <x v="2"/>
    <x v="20"/>
    <x v="29"/>
  </r>
  <r>
    <x v="6"/>
    <x v="12"/>
    <x v="0"/>
    <x v="43"/>
    <x v="45"/>
    <x v="178"/>
    <x v="8"/>
    <x v="60"/>
    <x v="2"/>
    <x v="2"/>
    <x v="0"/>
    <x v="20"/>
    <x v="29"/>
  </r>
  <r>
    <x v="6"/>
    <x v="12"/>
    <x v="0"/>
    <x v="43"/>
    <x v="45"/>
    <x v="67"/>
    <x v="17"/>
    <x v="61"/>
    <x v="5"/>
    <x v="146"/>
    <x v="0"/>
    <x v="20"/>
    <x v="29"/>
  </r>
  <r>
    <x v="6"/>
    <x v="12"/>
    <x v="0"/>
    <x v="43"/>
    <x v="45"/>
    <x v="32"/>
    <x v="2"/>
    <x v="63"/>
    <x v="1"/>
    <x v="139"/>
    <x v="0"/>
    <x v="20"/>
    <x v="29"/>
  </r>
  <r>
    <x v="6"/>
    <x v="12"/>
    <x v="0"/>
    <x v="43"/>
    <x v="45"/>
    <x v="118"/>
    <x v="8"/>
    <x v="67"/>
    <x v="2"/>
    <x v="109"/>
    <x v="0"/>
    <x v="20"/>
    <x v="29"/>
  </r>
  <r>
    <x v="6"/>
    <x v="12"/>
    <x v="0"/>
    <x v="43"/>
    <x v="45"/>
    <x v="105"/>
    <x v="8"/>
    <x v="81"/>
    <x v="2"/>
    <x v="117"/>
    <x v="2"/>
    <x v="20"/>
    <x v="29"/>
  </r>
  <r>
    <x v="6"/>
    <x v="12"/>
    <x v="0"/>
    <x v="43"/>
    <x v="45"/>
    <x v="86"/>
    <x v="21"/>
    <x v="88"/>
    <x v="6"/>
    <x v="4"/>
    <x v="0"/>
    <x v="20"/>
    <x v="29"/>
  </r>
  <r>
    <x v="6"/>
    <x v="12"/>
    <x v="0"/>
    <x v="43"/>
    <x v="45"/>
    <x v="92"/>
    <x v="17"/>
    <x v="89"/>
    <x v="5"/>
    <x v="1"/>
    <x v="0"/>
    <x v="20"/>
    <x v="29"/>
  </r>
  <r>
    <x v="6"/>
    <x v="12"/>
    <x v="0"/>
    <x v="43"/>
    <x v="45"/>
    <x v="28"/>
    <x v="21"/>
    <x v="92"/>
    <x v="6"/>
    <x v="483"/>
    <x v="2"/>
    <x v="20"/>
    <x v="29"/>
  </r>
  <r>
    <x v="6"/>
    <x v="12"/>
    <x v="0"/>
    <x v="43"/>
    <x v="45"/>
    <x v="165"/>
    <x v="18"/>
    <x v="113"/>
    <x v="5"/>
    <x v="370"/>
    <x v="2"/>
    <x v="20"/>
    <x v="29"/>
  </r>
  <r>
    <x v="6"/>
    <x v="12"/>
    <x v="0"/>
    <x v="43"/>
    <x v="45"/>
    <x v="193"/>
    <x v="25"/>
    <x v="115"/>
    <x v="7"/>
    <x v="515"/>
    <x v="2"/>
    <x v="20"/>
    <x v="29"/>
  </r>
  <r>
    <x v="6"/>
    <x v="12"/>
    <x v="0"/>
    <x v="43"/>
    <x v="45"/>
    <x v="193"/>
    <x v="25"/>
    <x v="115"/>
    <x v="7"/>
    <x v="5"/>
    <x v="0"/>
    <x v="20"/>
    <x v="29"/>
  </r>
  <r>
    <x v="6"/>
    <x v="12"/>
    <x v="0"/>
    <x v="43"/>
    <x v="45"/>
    <x v="192"/>
    <x v="25"/>
    <x v="184"/>
    <x v="7"/>
    <x v="519"/>
    <x v="2"/>
    <x v="20"/>
    <x v="29"/>
  </r>
  <r>
    <x v="6"/>
    <x v="12"/>
    <x v="0"/>
    <x v="43"/>
    <x v="45"/>
    <x v="149"/>
    <x v="4"/>
    <x v="121"/>
    <x v="1"/>
    <x v="3"/>
    <x v="2"/>
    <x v="20"/>
    <x v="29"/>
  </r>
  <r>
    <x v="6"/>
    <x v="12"/>
    <x v="0"/>
    <x v="43"/>
    <x v="45"/>
    <x v="186"/>
    <x v="11"/>
    <x v="189"/>
    <x v="3"/>
    <x v="0"/>
    <x v="0"/>
    <x v="20"/>
    <x v="29"/>
  </r>
  <r>
    <x v="6"/>
    <x v="12"/>
    <x v="0"/>
    <x v="43"/>
    <x v="45"/>
    <x v="114"/>
    <x v="21"/>
    <x v="190"/>
    <x v="6"/>
    <x v="104"/>
    <x v="2"/>
    <x v="20"/>
    <x v="29"/>
  </r>
  <r>
    <x v="6"/>
    <x v="12"/>
    <x v="0"/>
    <x v="43"/>
    <x v="45"/>
    <x v="81"/>
    <x v="25"/>
    <x v="191"/>
    <x v="7"/>
    <x v="116"/>
    <x v="2"/>
    <x v="20"/>
    <x v="29"/>
  </r>
  <r>
    <x v="6"/>
    <x v="12"/>
    <x v="0"/>
    <x v="43"/>
    <x v="45"/>
    <x v="84"/>
    <x v="8"/>
    <x v="194"/>
    <x v="2"/>
    <x v="62"/>
    <x v="2"/>
    <x v="20"/>
    <x v="29"/>
  </r>
  <r>
    <x v="5"/>
    <x v="5"/>
    <x v="0"/>
    <x v="42"/>
    <x v="0"/>
    <x v="89"/>
    <x v="4"/>
    <x v="0"/>
    <x v="1"/>
    <x v="35"/>
    <x v="2"/>
    <x v="7"/>
    <x v="26"/>
  </r>
  <r>
    <x v="5"/>
    <x v="12"/>
    <x v="0"/>
    <x v="43"/>
    <x v="45"/>
    <x v="83"/>
    <x v="3"/>
    <x v="1"/>
    <x v="1"/>
    <x v="398"/>
    <x v="2"/>
    <x v="20"/>
    <x v="29"/>
  </r>
  <r>
    <x v="5"/>
    <x v="12"/>
    <x v="0"/>
    <x v="43"/>
    <x v="45"/>
    <x v="32"/>
    <x v="2"/>
    <x v="63"/>
    <x v="1"/>
    <x v="365"/>
    <x v="0"/>
    <x v="20"/>
    <x v="29"/>
  </r>
  <r>
    <x v="5"/>
    <x v="12"/>
    <x v="0"/>
    <x v="43"/>
    <x v="45"/>
    <x v="147"/>
    <x v="11"/>
    <x v="90"/>
    <x v="3"/>
    <x v="388"/>
    <x v="1"/>
    <x v="20"/>
    <x v="29"/>
  </r>
  <r>
    <x v="5"/>
    <x v="12"/>
    <x v="0"/>
    <x v="43"/>
    <x v="45"/>
    <x v="172"/>
    <x v="17"/>
    <x v="93"/>
    <x v="5"/>
    <x v="514"/>
    <x v="2"/>
    <x v="20"/>
    <x v="29"/>
  </r>
  <r>
    <x v="5"/>
    <x v="12"/>
    <x v="0"/>
    <x v="43"/>
    <x v="45"/>
    <x v="167"/>
    <x v="17"/>
    <x v="109"/>
    <x v="5"/>
    <x v="475"/>
    <x v="2"/>
    <x v="20"/>
    <x v="29"/>
  </r>
  <r>
    <x v="5"/>
    <x v="12"/>
    <x v="0"/>
    <x v="43"/>
    <x v="45"/>
    <x v="117"/>
    <x v="24"/>
    <x v="179"/>
    <x v="6"/>
    <x v="485"/>
    <x v="2"/>
    <x v="20"/>
    <x v="29"/>
  </r>
  <r>
    <x v="5"/>
    <x v="12"/>
    <x v="0"/>
    <x v="43"/>
    <x v="45"/>
    <x v="193"/>
    <x v="25"/>
    <x v="115"/>
    <x v="7"/>
    <x v="482"/>
    <x v="2"/>
    <x v="20"/>
    <x v="29"/>
  </r>
  <r>
    <x v="5"/>
    <x v="12"/>
    <x v="0"/>
    <x v="43"/>
    <x v="45"/>
    <x v="192"/>
    <x v="25"/>
    <x v="184"/>
    <x v="7"/>
    <x v="517"/>
    <x v="2"/>
    <x v="20"/>
    <x v="29"/>
  </r>
  <r>
    <x v="5"/>
    <x v="12"/>
    <x v="0"/>
    <x v="43"/>
    <x v="45"/>
    <x v="202"/>
    <x v="25"/>
    <x v="188"/>
    <x v="7"/>
    <x v="445"/>
    <x v="2"/>
    <x v="20"/>
    <x v="29"/>
  </r>
  <r>
    <x v="5"/>
    <x v="12"/>
    <x v="0"/>
    <x v="43"/>
    <x v="45"/>
    <x v="43"/>
    <x v="25"/>
    <x v="199"/>
    <x v="7"/>
    <x v="269"/>
    <x v="2"/>
    <x v="20"/>
    <x v="29"/>
  </r>
  <r>
    <x v="7"/>
    <x v="7"/>
    <x v="0"/>
    <x v="8"/>
    <x v="8"/>
    <x v="64"/>
    <x v="21"/>
    <x v="62"/>
    <x v="6"/>
    <x v="390"/>
    <x v="2"/>
    <x v="3"/>
    <x v="21"/>
  </r>
  <r>
    <x v="7"/>
    <x v="12"/>
    <x v="0"/>
    <x v="43"/>
    <x v="45"/>
    <x v="173"/>
    <x v="25"/>
    <x v="75"/>
    <x v="7"/>
    <x v="444"/>
    <x v="2"/>
    <x v="20"/>
    <x v="29"/>
  </r>
  <r>
    <x v="7"/>
    <x v="12"/>
    <x v="0"/>
    <x v="43"/>
    <x v="45"/>
    <x v="172"/>
    <x v="17"/>
    <x v="93"/>
    <x v="5"/>
    <x v="477"/>
    <x v="2"/>
    <x v="20"/>
    <x v="29"/>
  </r>
  <r>
    <x v="7"/>
    <x v="12"/>
    <x v="0"/>
    <x v="43"/>
    <x v="45"/>
    <x v="167"/>
    <x v="17"/>
    <x v="109"/>
    <x v="5"/>
    <x v="467"/>
    <x v="2"/>
    <x v="20"/>
    <x v="29"/>
  </r>
  <r>
    <x v="7"/>
    <x v="12"/>
    <x v="0"/>
    <x v="43"/>
    <x v="45"/>
    <x v="117"/>
    <x v="24"/>
    <x v="179"/>
    <x v="6"/>
    <x v="458"/>
    <x v="2"/>
    <x v="20"/>
    <x v="29"/>
  </r>
  <r>
    <x v="7"/>
    <x v="12"/>
    <x v="0"/>
    <x v="43"/>
    <x v="45"/>
    <x v="193"/>
    <x v="25"/>
    <x v="115"/>
    <x v="7"/>
    <x v="453"/>
    <x v="2"/>
    <x v="20"/>
    <x v="29"/>
  </r>
  <r>
    <x v="7"/>
    <x v="12"/>
    <x v="0"/>
    <x v="43"/>
    <x v="45"/>
    <x v="192"/>
    <x v="25"/>
    <x v="184"/>
    <x v="7"/>
    <x v="511"/>
    <x v="2"/>
    <x v="20"/>
    <x v="29"/>
  </r>
  <r>
    <x v="7"/>
    <x v="12"/>
    <x v="0"/>
    <x v="43"/>
    <x v="45"/>
    <x v="202"/>
    <x v="25"/>
    <x v="188"/>
    <x v="7"/>
    <x v="427"/>
    <x v="2"/>
    <x v="20"/>
    <x v="29"/>
  </r>
  <r>
    <x v="7"/>
    <x v="12"/>
    <x v="0"/>
    <x v="43"/>
    <x v="45"/>
    <x v="169"/>
    <x v="17"/>
    <x v="196"/>
    <x v="5"/>
    <x v="248"/>
    <x v="2"/>
    <x v="20"/>
    <x v="29"/>
  </r>
  <r>
    <x v="2"/>
    <x v="2"/>
    <x v="0"/>
    <x v="11"/>
    <x v="19"/>
    <x v="68"/>
    <x v="20"/>
    <x v="166"/>
    <x v="5"/>
    <x v="399"/>
    <x v="2"/>
    <x v="1"/>
    <x v="15"/>
  </r>
  <r>
    <x v="2"/>
    <x v="12"/>
    <x v="0"/>
    <x v="43"/>
    <x v="45"/>
    <x v="172"/>
    <x v="17"/>
    <x v="93"/>
    <x v="5"/>
    <x v="506"/>
    <x v="2"/>
    <x v="20"/>
    <x v="29"/>
  </r>
  <r>
    <x v="2"/>
    <x v="12"/>
    <x v="0"/>
    <x v="43"/>
    <x v="45"/>
    <x v="189"/>
    <x v="17"/>
    <x v="106"/>
    <x v="5"/>
    <x v="310"/>
    <x v="2"/>
    <x v="20"/>
    <x v="29"/>
  </r>
  <r>
    <x v="2"/>
    <x v="12"/>
    <x v="0"/>
    <x v="43"/>
    <x v="45"/>
    <x v="193"/>
    <x v="25"/>
    <x v="115"/>
    <x v="7"/>
    <x v="435"/>
    <x v="2"/>
    <x v="20"/>
    <x v="29"/>
  </r>
  <r>
    <x v="2"/>
    <x v="12"/>
    <x v="0"/>
    <x v="43"/>
    <x v="45"/>
    <x v="192"/>
    <x v="25"/>
    <x v="184"/>
    <x v="7"/>
    <x v="471"/>
    <x v="2"/>
    <x v="20"/>
    <x v="29"/>
  </r>
  <r>
    <x v="2"/>
    <x v="12"/>
    <x v="0"/>
    <x v="43"/>
    <x v="45"/>
    <x v="202"/>
    <x v="25"/>
    <x v="188"/>
    <x v="7"/>
    <x v="323"/>
    <x v="2"/>
    <x v="20"/>
    <x v="29"/>
  </r>
  <r>
    <x v="2"/>
    <x v="12"/>
    <x v="0"/>
    <x v="43"/>
    <x v="45"/>
    <x v="81"/>
    <x v="25"/>
    <x v="191"/>
    <x v="7"/>
    <x v="214"/>
    <x v="2"/>
    <x v="20"/>
    <x v="29"/>
  </r>
  <r>
    <x v="6"/>
    <x v="6"/>
    <x v="0"/>
    <x v="6"/>
    <x v="12"/>
    <x v="79"/>
    <x v="4"/>
    <x v="142"/>
    <x v="1"/>
    <x v="295"/>
    <x v="2"/>
    <x v="12"/>
    <x v="25"/>
  </r>
  <r>
    <x v="6"/>
    <x v="12"/>
    <x v="0"/>
    <x v="43"/>
    <x v="45"/>
    <x v="89"/>
    <x v="4"/>
    <x v="0"/>
    <x v="1"/>
    <x v="1"/>
    <x v="2"/>
    <x v="20"/>
    <x v="29"/>
  </r>
  <r>
    <x v="6"/>
    <x v="12"/>
    <x v="0"/>
    <x v="43"/>
    <x v="45"/>
    <x v="148"/>
    <x v="4"/>
    <x v="144"/>
    <x v="1"/>
    <x v="0"/>
    <x v="2"/>
    <x v="20"/>
    <x v="29"/>
  </r>
  <r>
    <x v="6"/>
    <x v="12"/>
    <x v="0"/>
    <x v="43"/>
    <x v="45"/>
    <x v="10"/>
    <x v="8"/>
    <x v="5"/>
    <x v="2"/>
    <x v="84"/>
    <x v="2"/>
    <x v="20"/>
    <x v="29"/>
  </r>
  <r>
    <x v="6"/>
    <x v="12"/>
    <x v="0"/>
    <x v="43"/>
    <x v="45"/>
    <x v="85"/>
    <x v="8"/>
    <x v="13"/>
    <x v="2"/>
    <x v="29"/>
    <x v="2"/>
    <x v="20"/>
    <x v="29"/>
  </r>
  <r>
    <x v="6"/>
    <x v="12"/>
    <x v="0"/>
    <x v="43"/>
    <x v="45"/>
    <x v="85"/>
    <x v="8"/>
    <x v="13"/>
    <x v="2"/>
    <x v="50"/>
    <x v="0"/>
    <x v="20"/>
    <x v="29"/>
  </r>
  <r>
    <x v="6"/>
    <x v="12"/>
    <x v="0"/>
    <x v="43"/>
    <x v="45"/>
    <x v="6"/>
    <x v="8"/>
    <x v="14"/>
    <x v="2"/>
    <x v="408"/>
    <x v="2"/>
    <x v="20"/>
    <x v="29"/>
  </r>
  <r>
    <x v="6"/>
    <x v="12"/>
    <x v="0"/>
    <x v="43"/>
    <x v="45"/>
    <x v="90"/>
    <x v="8"/>
    <x v="18"/>
    <x v="2"/>
    <x v="181"/>
    <x v="2"/>
    <x v="20"/>
    <x v="29"/>
  </r>
  <r>
    <x v="6"/>
    <x v="12"/>
    <x v="0"/>
    <x v="43"/>
    <x v="45"/>
    <x v="196"/>
    <x v="8"/>
    <x v="22"/>
    <x v="2"/>
    <x v="307"/>
    <x v="2"/>
    <x v="20"/>
    <x v="29"/>
  </r>
  <r>
    <x v="6"/>
    <x v="12"/>
    <x v="0"/>
    <x v="43"/>
    <x v="45"/>
    <x v="109"/>
    <x v="8"/>
    <x v="23"/>
    <x v="2"/>
    <x v="420"/>
    <x v="2"/>
    <x v="20"/>
    <x v="29"/>
  </r>
  <r>
    <x v="6"/>
    <x v="12"/>
    <x v="0"/>
    <x v="43"/>
    <x v="45"/>
    <x v="159"/>
    <x v="8"/>
    <x v="27"/>
    <x v="2"/>
    <x v="344"/>
    <x v="2"/>
    <x v="20"/>
    <x v="29"/>
  </r>
  <r>
    <x v="6"/>
    <x v="12"/>
    <x v="0"/>
    <x v="43"/>
    <x v="45"/>
    <x v="159"/>
    <x v="8"/>
    <x v="27"/>
    <x v="2"/>
    <x v="71"/>
    <x v="0"/>
    <x v="20"/>
    <x v="29"/>
  </r>
  <r>
    <x v="6"/>
    <x v="12"/>
    <x v="0"/>
    <x v="43"/>
    <x v="45"/>
    <x v="175"/>
    <x v="8"/>
    <x v="28"/>
    <x v="2"/>
    <x v="394"/>
    <x v="2"/>
    <x v="20"/>
    <x v="29"/>
  </r>
  <r>
    <x v="6"/>
    <x v="12"/>
    <x v="0"/>
    <x v="43"/>
    <x v="45"/>
    <x v="175"/>
    <x v="8"/>
    <x v="28"/>
    <x v="2"/>
    <x v="288"/>
    <x v="0"/>
    <x v="20"/>
    <x v="29"/>
  </r>
  <r>
    <x v="6"/>
    <x v="12"/>
    <x v="1"/>
    <x v="43"/>
    <x v="45"/>
    <x v="74"/>
    <x v="8"/>
    <x v="29"/>
    <x v="2"/>
    <x v="21"/>
    <x v="2"/>
    <x v="20"/>
    <x v="29"/>
  </r>
  <r>
    <x v="6"/>
    <x v="12"/>
    <x v="0"/>
    <x v="43"/>
    <x v="45"/>
    <x v="185"/>
    <x v="11"/>
    <x v="31"/>
    <x v="3"/>
    <x v="38"/>
    <x v="2"/>
    <x v="20"/>
    <x v="29"/>
  </r>
  <r>
    <x v="6"/>
    <x v="12"/>
    <x v="0"/>
    <x v="43"/>
    <x v="45"/>
    <x v="19"/>
    <x v="21"/>
    <x v="167"/>
    <x v="6"/>
    <x v="409"/>
    <x v="2"/>
    <x v="20"/>
    <x v="29"/>
  </r>
  <r>
    <x v="6"/>
    <x v="12"/>
    <x v="0"/>
    <x v="43"/>
    <x v="45"/>
    <x v="178"/>
    <x v="8"/>
    <x v="60"/>
    <x v="2"/>
    <x v="5"/>
    <x v="0"/>
    <x v="20"/>
    <x v="29"/>
  </r>
  <r>
    <x v="6"/>
    <x v="12"/>
    <x v="0"/>
    <x v="43"/>
    <x v="45"/>
    <x v="32"/>
    <x v="2"/>
    <x v="63"/>
    <x v="1"/>
    <x v="140"/>
    <x v="2"/>
    <x v="20"/>
    <x v="29"/>
  </r>
  <r>
    <x v="6"/>
    <x v="12"/>
    <x v="0"/>
    <x v="43"/>
    <x v="45"/>
    <x v="32"/>
    <x v="2"/>
    <x v="63"/>
    <x v="1"/>
    <x v="30"/>
    <x v="0"/>
    <x v="20"/>
    <x v="29"/>
  </r>
  <r>
    <x v="6"/>
    <x v="12"/>
    <x v="0"/>
    <x v="43"/>
    <x v="45"/>
    <x v="97"/>
    <x v="4"/>
    <x v="64"/>
    <x v="1"/>
    <x v="94"/>
    <x v="2"/>
    <x v="20"/>
    <x v="29"/>
  </r>
  <r>
    <x v="6"/>
    <x v="12"/>
    <x v="0"/>
    <x v="43"/>
    <x v="45"/>
    <x v="34"/>
    <x v="8"/>
    <x v="65"/>
    <x v="2"/>
    <x v="62"/>
    <x v="2"/>
    <x v="20"/>
    <x v="29"/>
  </r>
  <r>
    <x v="6"/>
    <x v="12"/>
    <x v="0"/>
    <x v="43"/>
    <x v="45"/>
    <x v="118"/>
    <x v="8"/>
    <x v="67"/>
    <x v="2"/>
    <x v="296"/>
    <x v="0"/>
    <x v="20"/>
    <x v="29"/>
  </r>
  <r>
    <x v="6"/>
    <x v="12"/>
    <x v="0"/>
    <x v="43"/>
    <x v="45"/>
    <x v="156"/>
    <x v="16"/>
    <x v="68"/>
    <x v="4"/>
    <x v="360"/>
    <x v="2"/>
    <x v="20"/>
    <x v="29"/>
  </r>
  <r>
    <x v="6"/>
    <x v="12"/>
    <x v="0"/>
    <x v="43"/>
    <x v="45"/>
    <x v="103"/>
    <x v="8"/>
    <x v="79"/>
    <x v="2"/>
    <x v="21"/>
    <x v="2"/>
    <x v="20"/>
    <x v="29"/>
  </r>
  <r>
    <x v="6"/>
    <x v="12"/>
    <x v="0"/>
    <x v="43"/>
    <x v="45"/>
    <x v="154"/>
    <x v="8"/>
    <x v="80"/>
    <x v="2"/>
    <x v="100"/>
    <x v="2"/>
    <x v="20"/>
    <x v="29"/>
  </r>
  <r>
    <x v="6"/>
    <x v="12"/>
    <x v="0"/>
    <x v="43"/>
    <x v="45"/>
    <x v="154"/>
    <x v="8"/>
    <x v="80"/>
    <x v="2"/>
    <x v="43"/>
    <x v="0"/>
    <x v="20"/>
    <x v="29"/>
  </r>
  <r>
    <x v="6"/>
    <x v="12"/>
    <x v="0"/>
    <x v="43"/>
    <x v="45"/>
    <x v="105"/>
    <x v="8"/>
    <x v="81"/>
    <x v="2"/>
    <x v="75"/>
    <x v="2"/>
    <x v="20"/>
    <x v="29"/>
  </r>
  <r>
    <x v="6"/>
    <x v="12"/>
    <x v="0"/>
    <x v="43"/>
    <x v="45"/>
    <x v="30"/>
    <x v="8"/>
    <x v="82"/>
    <x v="2"/>
    <x v="342"/>
    <x v="2"/>
    <x v="20"/>
    <x v="29"/>
  </r>
  <r>
    <x v="6"/>
    <x v="12"/>
    <x v="0"/>
    <x v="43"/>
    <x v="45"/>
    <x v="36"/>
    <x v="8"/>
    <x v="176"/>
    <x v="2"/>
    <x v="83"/>
    <x v="2"/>
    <x v="20"/>
    <x v="29"/>
  </r>
  <r>
    <x v="6"/>
    <x v="12"/>
    <x v="0"/>
    <x v="43"/>
    <x v="45"/>
    <x v="28"/>
    <x v="21"/>
    <x v="92"/>
    <x v="6"/>
    <x v="462"/>
    <x v="2"/>
    <x v="20"/>
    <x v="29"/>
  </r>
  <r>
    <x v="6"/>
    <x v="12"/>
    <x v="0"/>
    <x v="43"/>
    <x v="45"/>
    <x v="33"/>
    <x v="11"/>
    <x v="97"/>
    <x v="3"/>
    <x v="124"/>
    <x v="2"/>
    <x v="20"/>
    <x v="29"/>
  </r>
  <r>
    <x v="6"/>
    <x v="12"/>
    <x v="0"/>
    <x v="43"/>
    <x v="45"/>
    <x v="39"/>
    <x v="21"/>
    <x v="99"/>
    <x v="6"/>
    <x v="65"/>
    <x v="2"/>
    <x v="20"/>
    <x v="29"/>
  </r>
  <r>
    <x v="6"/>
    <x v="12"/>
    <x v="0"/>
    <x v="43"/>
    <x v="45"/>
    <x v="48"/>
    <x v="21"/>
    <x v="103"/>
    <x v="6"/>
    <x v="190"/>
    <x v="2"/>
    <x v="20"/>
    <x v="29"/>
  </r>
  <r>
    <x v="6"/>
    <x v="12"/>
    <x v="0"/>
    <x v="43"/>
    <x v="45"/>
    <x v="121"/>
    <x v="17"/>
    <x v="105"/>
    <x v="5"/>
    <x v="62"/>
    <x v="2"/>
    <x v="20"/>
    <x v="29"/>
  </r>
  <r>
    <x v="6"/>
    <x v="12"/>
    <x v="0"/>
    <x v="43"/>
    <x v="45"/>
    <x v="165"/>
    <x v="18"/>
    <x v="113"/>
    <x v="5"/>
    <x v="370"/>
    <x v="2"/>
    <x v="20"/>
    <x v="29"/>
  </r>
  <r>
    <x v="6"/>
    <x v="12"/>
    <x v="0"/>
    <x v="43"/>
    <x v="45"/>
    <x v="193"/>
    <x v="25"/>
    <x v="115"/>
    <x v="7"/>
    <x v="493"/>
    <x v="2"/>
    <x v="20"/>
    <x v="29"/>
  </r>
  <r>
    <x v="6"/>
    <x v="12"/>
    <x v="0"/>
    <x v="43"/>
    <x v="45"/>
    <x v="192"/>
    <x v="25"/>
    <x v="184"/>
    <x v="7"/>
    <x v="516"/>
    <x v="2"/>
    <x v="20"/>
    <x v="29"/>
  </r>
  <r>
    <x v="6"/>
    <x v="12"/>
    <x v="0"/>
    <x v="43"/>
    <x v="45"/>
    <x v="192"/>
    <x v="25"/>
    <x v="184"/>
    <x v="7"/>
    <x v="34"/>
    <x v="0"/>
    <x v="20"/>
    <x v="29"/>
  </r>
  <r>
    <x v="6"/>
    <x v="12"/>
    <x v="0"/>
    <x v="43"/>
    <x v="45"/>
    <x v="45"/>
    <x v="25"/>
    <x v="116"/>
    <x v="7"/>
    <x v="13"/>
    <x v="2"/>
    <x v="20"/>
    <x v="29"/>
  </r>
  <r>
    <x v="6"/>
    <x v="12"/>
    <x v="0"/>
    <x v="43"/>
    <x v="45"/>
    <x v="96"/>
    <x v="5"/>
    <x v="187"/>
    <x v="1"/>
    <x v="102"/>
    <x v="2"/>
    <x v="20"/>
    <x v="29"/>
  </r>
  <r>
    <x v="6"/>
    <x v="12"/>
    <x v="0"/>
    <x v="43"/>
    <x v="45"/>
    <x v="190"/>
    <x v="11"/>
    <x v="123"/>
    <x v="3"/>
    <x v="5"/>
    <x v="0"/>
    <x v="20"/>
    <x v="29"/>
  </r>
  <r>
    <x v="6"/>
    <x v="12"/>
    <x v="0"/>
    <x v="43"/>
    <x v="45"/>
    <x v="111"/>
    <x v="21"/>
    <x v="127"/>
    <x v="6"/>
    <x v="261"/>
    <x v="2"/>
    <x v="20"/>
    <x v="29"/>
  </r>
  <r>
    <x v="6"/>
    <x v="12"/>
    <x v="0"/>
    <x v="43"/>
    <x v="45"/>
    <x v="112"/>
    <x v="21"/>
    <x v="128"/>
    <x v="6"/>
    <x v="176"/>
    <x v="2"/>
    <x v="20"/>
    <x v="29"/>
  </r>
  <r>
    <x v="6"/>
    <x v="12"/>
    <x v="0"/>
    <x v="43"/>
    <x v="45"/>
    <x v="114"/>
    <x v="21"/>
    <x v="190"/>
    <x v="6"/>
    <x v="11"/>
    <x v="2"/>
    <x v="20"/>
    <x v="29"/>
  </r>
  <r>
    <x v="6"/>
    <x v="12"/>
    <x v="0"/>
    <x v="43"/>
    <x v="45"/>
    <x v="81"/>
    <x v="25"/>
    <x v="191"/>
    <x v="7"/>
    <x v="99"/>
    <x v="2"/>
    <x v="20"/>
    <x v="29"/>
  </r>
  <r>
    <x v="6"/>
    <x v="12"/>
    <x v="0"/>
    <x v="43"/>
    <x v="45"/>
    <x v="88"/>
    <x v="8"/>
    <x v="193"/>
    <x v="2"/>
    <x v="106"/>
    <x v="2"/>
    <x v="20"/>
    <x v="29"/>
  </r>
  <r>
    <x v="6"/>
    <x v="12"/>
    <x v="1"/>
    <x v="43"/>
    <x v="45"/>
    <x v="84"/>
    <x v="8"/>
    <x v="194"/>
    <x v="2"/>
    <x v="62"/>
    <x v="2"/>
    <x v="20"/>
    <x v="29"/>
  </r>
  <r>
    <x v="6"/>
    <x v="12"/>
    <x v="1"/>
    <x v="43"/>
    <x v="45"/>
    <x v="200"/>
    <x v="25"/>
    <x v="135"/>
    <x v="7"/>
    <x v="386"/>
    <x v="2"/>
    <x v="20"/>
    <x v="29"/>
  </r>
  <r>
    <x v="6"/>
    <x v="12"/>
    <x v="1"/>
    <x v="43"/>
    <x v="45"/>
    <x v="161"/>
    <x v="10"/>
    <x v="138"/>
    <x v="2"/>
    <x v="21"/>
    <x v="2"/>
    <x v="20"/>
    <x v="29"/>
  </r>
  <r>
    <x v="6"/>
    <x v="12"/>
    <x v="1"/>
    <x v="43"/>
    <x v="45"/>
    <x v="60"/>
    <x v="3"/>
    <x v="198"/>
    <x v="1"/>
    <x v="312"/>
    <x v="2"/>
    <x v="20"/>
    <x v="29"/>
  </r>
  <r>
    <x v="6"/>
    <x v="12"/>
    <x v="1"/>
    <x v="43"/>
    <x v="45"/>
    <x v="43"/>
    <x v="25"/>
    <x v="199"/>
    <x v="7"/>
    <x v="324"/>
    <x v="2"/>
    <x v="20"/>
    <x v="29"/>
  </r>
  <r>
    <x v="6"/>
    <x v="12"/>
    <x v="1"/>
    <x v="43"/>
    <x v="45"/>
    <x v="44"/>
    <x v="0"/>
    <x v="140"/>
    <x v="7"/>
    <x v="175"/>
    <x v="2"/>
    <x v="20"/>
    <x v="29"/>
  </r>
  <r>
    <x v="5"/>
    <x v="5"/>
    <x v="0"/>
    <x v="0"/>
    <x v="33"/>
    <x v="118"/>
    <x v="8"/>
    <x v="67"/>
    <x v="2"/>
    <x v="220"/>
    <x v="2"/>
    <x v="0"/>
    <x v="1"/>
  </r>
  <r>
    <x v="7"/>
    <x v="7"/>
    <x v="0"/>
    <x v="19"/>
    <x v="6"/>
    <x v="85"/>
    <x v="8"/>
    <x v="13"/>
    <x v="2"/>
    <x v="132"/>
    <x v="0"/>
    <x v="3"/>
    <x v="10"/>
  </r>
  <r>
    <x v="7"/>
    <x v="12"/>
    <x v="0"/>
    <x v="43"/>
    <x v="45"/>
    <x v="175"/>
    <x v="8"/>
    <x v="28"/>
    <x v="2"/>
    <x v="22"/>
    <x v="0"/>
    <x v="20"/>
    <x v="29"/>
  </r>
  <r>
    <x v="7"/>
    <x v="12"/>
    <x v="0"/>
    <x v="43"/>
    <x v="45"/>
    <x v="130"/>
    <x v="10"/>
    <x v="155"/>
    <x v="2"/>
    <x v="396"/>
    <x v="2"/>
    <x v="20"/>
    <x v="29"/>
  </r>
  <r>
    <x v="7"/>
    <x v="12"/>
    <x v="0"/>
    <x v="43"/>
    <x v="45"/>
    <x v="185"/>
    <x v="11"/>
    <x v="31"/>
    <x v="3"/>
    <x v="159"/>
    <x v="2"/>
    <x v="20"/>
    <x v="29"/>
  </r>
  <r>
    <x v="7"/>
    <x v="12"/>
    <x v="0"/>
    <x v="43"/>
    <x v="45"/>
    <x v="116"/>
    <x v="21"/>
    <x v="53"/>
    <x v="6"/>
    <x v="130"/>
    <x v="2"/>
    <x v="20"/>
    <x v="29"/>
  </r>
  <r>
    <x v="7"/>
    <x v="12"/>
    <x v="0"/>
    <x v="43"/>
    <x v="45"/>
    <x v="32"/>
    <x v="2"/>
    <x v="63"/>
    <x v="1"/>
    <x v="169"/>
    <x v="0"/>
    <x v="20"/>
    <x v="29"/>
  </r>
  <r>
    <x v="7"/>
    <x v="12"/>
    <x v="0"/>
    <x v="43"/>
    <x v="45"/>
    <x v="118"/>
    <x v="8"/>
    <x v="67"/>
    <x v="2"/>
    <x v="216"/>
    <x v="2"/>
    <x v="20"/>
    <x v="29"/>
  </r>
  <r>
    <x v="7"/>
    <x v="12"/>
    <x v="0"/>
    <x v="43"/>
    <x v="45"/>
    <x v="118"/>
    <x v="8"/>
    <x v="67"/>
    <x v="2"/>
    <x v="98"/>
    <x v="0"/>
    <x v="20"/>
    <x v="29"/>
  </r>
  <r>
    <x v="7"/>
    <x v="12"/>
    <x v="0"/>
    <x v="43"/>
    <x v="45"/>
    <x v="173"/>
    <x v="25"/>
    <x v="75"/>
    <x v="7"/>
    <x v="486"/>
    <x v="2"/>
    <x v="20"/>
    <x v="29"/>
  </r>
  <r>
    <x v="7"/>
    <x v="12"/>
    <x v="0"/>
    <x v="43"/>
    <x v="45"/>
    <x v="193"/>
    <x v="25"/>
    <x v="115"/>
    <x v="7"/>
    <x v="430"/>
    <x v="2"/>
    <x v="20"/>
    <x v="29"/>
  </r>
  <r>
    <x v="7"/>
    <x v="12"/>
    <x v="0"/>
    <x v="43"/>
    <x v="45"/>
    <x v="192"/>
    <x v="25"/>
    <x v="184"/>
    <x v="7"/>
    <x v="348"/>
    <x v="2"/>
    <x v="20"/>
    <x v="29"/>
  </r>
  <r>
    <x v="7"/>
    <x v="12"/>
    <x v="0"/>
    <x v="43"/>
    <x v="45"/>
    <x v="133"/>
    <x v="25"/>
    <x v="122"/>
    <x v="7"/>
    <x v="184"/>
    <x v="2"/>
    <x v="20"/>
    <x v="29"/>
  </r>
  <r>
    <x v="7"/>
    <x v="12"/>
    <x v="0"/>
    <x v="43"/>
    <x v="45"/>
    <x v="202"/>
    <x v="25"/>
    <x v="188"/>
    <x v="7"/>
    <x v="68"/>
    <x v="2"/>
    <x v="20"/>
    <x v="29"/>
  </r>
  <r>
    <x v="7"/>
    <x v="12"/>
    <x v="0"/>
    <x v="43"/>
    <x v="45"/>
    <x v="111"/>
    <x v="21"/>
    <x v="127"/>
    <x v="6"/>
    <x v="130"/>
    <x v="2"/>
    <x v="20"/>
    <x v="29"/>
  </r>
  <r>
    <x v="9"/>
    <x v="9"/>
    <x v="0"/>
    <x v="32"/>
    <x v="1"/>
    <x v="175"/>
    <x v="8"/>
    <x v="28"/>
    <x v="2"/>
    <x v="416"/>
    <x v="2"/>
    <x v="3"/>
    <x v="13"/>
  </r>
  <r>
    <x v="9"/>
    <x v="12"/>
    <x v="0"/>
    <x v="43"/>
    <x v="45"/>
    <x v="61"/>
    <x v="17"/>
    <x v="49"/>
    <x v="5"/>
    <x v="358"/>
    <x v="2"/>
    <x v="20"/>
    <x v="29"/>
  </r>
  <r>
    <x v="9"/>
    <x v="12"/>
    <x v="0"/>
    <x v="43"/>
    <x v="45"/>
    <x v="116"/>
    <x v="21"/>
    <x v="53"/>
    <x v="6"/>
    <x v="346"/>
    <x v="2"/>
    <x v="20"/>
    <x v="29"/>
  </r>
  <r>
    <x v="9"/>
    <x v="12"/>
    <x v="0"/>
    <x v="43"/>
    <x v="45"/>
    <x v="116"/>
    <x v="21"/>
    <x v="53"/>
    <x v="6"/>
    <x v="246"/>
    <x v="0"/>
    <x v="20"/>
    <x v="29"/>
  </r>
  <r>
    <x v="9"/>
    <x v="12"/>
    <x v="0"/>
    <x v="43"/>
    <x v="45"/>
    <x v="32"/>
    <x v="2"/>
    <x v="63"/>
    <x v="1"/>
    <x v="300"/>
    <x v="2"/>
    <x v="20"/>
    <x v="29"/>
  </r>
  <r>
    <x v="9"/>
    <x v="12"/>
    <x v="0"/>
    <x v="43"/>
    <x v="45"/>
    <x v="32"/>
    <x v="2"/>
    <x v="63"/>
    <x v="1"/>
    <x v="423"/>
    <x v="0"/>
    <x v="20"/>
    <x v="29"/>
  </r>
  <r>
    <x v="9"/>
    <x v="12"/>
    <x v="0"/>
    <x v="43"/>
    <x v="45"/>
    <x v="118"/>
    <x v="8"/>
    <x v="67"/>
    <x v="2"/>
    <x v="238"/>
    <x v="0"/>
    <x v="20"/>
    <x v="29"/>
  </r>
  <r>
    <x v="9"/>
    <x v="12"/>
    <x v="0"/>
    <x v="43"/>
    <x v="45"/>
    <x v="193"/>
    <x v="25"/>
    <x v="115"/>
    <x v="7"/>
    <x v="456"/>
    <x v="2"/>
    <x v="20"/>
    <x v="29"/>
  </r>
  <r>
    <x v="9"/>
    <x v="12"/>
    <x v="0"/>
    <x v="43"/>
    <x v="45"/>
    <x v="192"/>
    <x v="25"/>
    <x v="184"/>
    <x v="7"/>
    <x v="497"/>
    <x v="2"/>
    <x v="20"/>
    <x v="29"/>
  </r>
  <r>
    <x v="9"/>
    <x v="12"/>
    <x v="0"/>
    <x v="43"/>
    <x v="45"/>
    <x v="81"/>
    <x v="25"/>
    <x v="191"/>
    <x v="7"/>
    <x v="4"/>
    <x v="2"/>
    <x v="20"/>
    <x v="29"/>
  </r>
  <r>
    <x v="2"/>
    <x v="2"/>
    <x v="0"/>
    <x v="41"/>
    <x v="29"/>
    <x v="85"/>
    <x v="8"/>
    <x v="13"/>
    <x v="2"/>
    <x v="19"/>
    <x v="2"/>
    <x v="6"/>
    <x v="9"/>
  </r>
  <r>
    <x v="2"/>
    <x v="12"/>
    <x v="0"/>
    <x v="43"/>
    <x v="45"/>
    <x v="85"/>
    <x v="8"/>
    <x v="13"/>
    <x v="2"/>
    <x v="16"/>
    <x v="0"/>
    <x v="20"/>
    <x v="29"/>
  </r>
  <r>
    <x v="2"/>
    <x v="12"/>
    <x v="0"/>
    <x v="43"/>
    <x v="45"/>
    <x v="196"/>
    <x v="8"/>
    <x v="22"/>
    <x v="2"/>
    <x v="143"/>
    <x v="0"/>
    <x v="20"/>
    <x v="29"/>
  </r>
  <r>
    <x v="2"/>
    <x v="12"/>
    <x v="0"/>
    <x v="43"/>
    <x v="45"/>
    <x v="159"/>
    <x v="8"/>
    <x v="27"/>
    <x v="2"/>
    <x v="226"/>
    <x v="2"/>
    <x v="20"/>
    <x v="29"/>
  </r>
  <r>
    <x v="2"/>
    <x v="12"/>
    <x v="0"/>
    <x v="43"/>
    <x v="45"/>
    <x v="175"/>
    <x v="8"/>
    <x v="28"/>
    <x v="2"/>
    <x v="276"/>
    <x v="2"/>
    <x v="20"/>
    <x v="29"/>
  </r>
  <r>
    <x v="2"/>
    <x v="12"/>
    <x v="0"/>
    <x v="43"/>
    <x v="45"/>
    <x v="116"/>
    <x v="21"/>
    <x v="53"/>
    <x v="6"/>
    <x v="316"/>
    <x v="2"/>
    <x v="20"/>
    <x v="29"/>
  </r>
  <r>
    <x v="2"/>
    <x v="12"/>
    <x v="0"/>
    <x v="43"/>
    <x v="45"/>
    <x v="178"/>
    <x v="8"/>
    <x v="60"/>
    <x v="2"/>
    <x v="302"/>
    <x v="2"/>
    <x v="20"/>
    <x v="29"/>
  </r>
  <r>
    <x v="2"/>
    <x v="12"/>
    <x v="0"/>
    <x v="43"/>
    <x v="45"/>
    <x v="118"/>
    <x v="8"/>
    <x v="67"/>
    <x v="2"/>
    <x v="17"/>
    <x v="2"/>
    <x v="20"/>
    <x v="29"/>
  </r>
  <r>
    <x v="2"/>
    <x v="12"/>
    <x v="0"/>
    <x v="43"/>
    <x v="45"/>
    <x v="172"/>
    <x v="17"/>
    <x v="93"/>
    <x v="5"/>
    <x v="287"/>
    <x v="2"/>
    <x v="20"/>
    <x v="29"/>
  </r>
  <r>
    <x v="2"/>
    <x v="12"/>
    <x v="0"/>
    <x v="43"/>
    <x v="45"/>
    <x v="48"/>
    <x v="21"/>
    <x v="103"/>
    <x v="6"/>
    <x v="322"/>
    <x v="2"/>
    <x v="20"/>
    <x v="29"/>
  </r>
  <r>
    <x v="2"/>
    <x v="12"/>
    <x v="0"/>
    <x v="43"/>
    <x v="45"/>
    <x v="193"/>
    <x v="25"/>
    <x v="115"/>
    <x v="7"/>
    <x v="446"/>
    <x v="2"/>
    <x v="20"/>
    <x v="29"/>
  </r>
  <r>
    <x v="2"/>
    <x v="12"/>
    <x v="0"/>
    <x v="43"/>
    <x v="45"/>
    <x v="192"/>
    <x v="25"/>
    <x v="184"/>
    <x v="7"/>
    <x v="392"/>
    <x v="2"/>
    <x v="20"/>
    <x v="29"/>
  </r>
  <r>
    <x v="2"/>
    <x v="12"/>
    <x v="0"/>
    <x v="43"/>
    <x v="45"/>
    <x v="2"/>
    <x v="8"/>
    <x v="118"/>
    <x v="2"/>
    <x v="96"/>
    <x v="2"/>
    <x v="20"/>
    <x v="29"/>
  </r>
  <r>
    <x v="2"/>
    <x v="12"/>
    <x v="0"/>
    <x v="43"/>
    <x v="45"/>
    <x v="149"/>
    <x v="4"/>
    <x v="121"/>
    <x v="1"/>
    <x v="318"/>
    <x v="2"/>
    <x v="20"/>
    <x v="29"/>
  </r>
  <r>
    <x v="2"/>
    <x v="12"/>
    <x v="0"/>
    <x v="43"/>
    <x v="45"/>
    <x v="202"/>
    <x v="25"/>
    <x v="188"/>
    <x v="7"/>
    <x v="355"/>
    <x v="2"/>
    <x v="20"/>
    <x v="29"/>
  </r>
  <r>
    <x v="2"/>
    <x v="12"/>
    <x v="0"/>
    <x v="43"/>
    <x v="45"/>
    <x v="81"/>
    <x v="25"/>
    <x v="191"/>
    <x v="7"/>
    <x v="128"/>
    <x v="2"/>
    <x v="20"/>
    <x v="29"/>
  </r>
  <r>
    <x v="2"/>
    <x v="12"/>
    <x v="0"/>
    <x v="43"/>
    <x v="45"/>
    <x v="188"/>
    <x v="17"/>
    <x v="130"/>
    <x v="5"/>
    <x v="271"/>
    <x v="2"/>
    <x v="20"/>
    <x v="29"/>
  </r>
  <r>
    <x v="0"/>
    <x v="0"/>
    <x v="0"/>
    <x v="38"/>
    <x v="25"/>
    <x v="85"/>
    <x v="8"/>
    <x v="13"/>
    <x v="2"/>
    <x v="213"/>
    <x v="2"/>
    <x v="0"/>
    <x v="17"/>
  </r>
  <r>
    <x v="0"/>
    <x v="12"/>
    <x v="0"/>
    <x v="43"/>
    <x v="45"/>
    <x v="175"/>
    <x v="8"/>
    <x v="28"/>
    <x v="2"/>
    <x v="357"/>
    <x v="0"/>
    <x v="20"/>
    <x v="29"/>
  </r>
  <r>
    <x v="0"/>
    <x v="12"/>
    <x v="0"/>
    <x v="43"/>
    <x v="45"/>
    <x v="32"/>
    <x v="2"/>
    <x v="63"/>
    <x v="1"/>
    <x v="400"/>
    <x v="0"/>
    <x v="20"/>
    <x v="29"/>
  </r>
  <r>
    <x v="0"/>
    <x v="12"/>
    <x v="0"/>
    <x v="43"/>
    <x v="45"/>
    <x v="167"/>
    <x v="17"/>
    <x v="109"/>
    <x v="5"/>
    <x v="384"/>
    <x v="2"/>
    <x v="20"/>
    <x v="29"/>
  </r>
  <r>
    <x v="0"/>
    <x v="12"/>
    <x v="0"/>
    <x v="43"/>
    <x v="45"/>
    <x v="193"/>
    <x v="25"/>
    <x v="115"/>
    <x v="7"/>
    <x v="501"/>
    <x v="2"/>
    <x v="20"/>
    <x v="29"/>
  </r>
  <r>
    <x v="0"/>
    <x v="12"/>
    <x v="0"/>
    <x v="43"/>
    <x v="45"/>
    <x v="192"/>
    <x v="25"/>
    <x v="184"/>
    <x v="7"/>
    <x v="496"/>
    <x v="2"/>
    <x v="20"/>
    <x v="29"/>
  </r>
  <r>
    <x v="10"/>
    <x v="10"/>
    <x v="0"/>
    <x v="33"/>
    <x v="17"/>
    <x v="59"/>
    <x v="1"/>
    <x v="141"/>
    <x v="0"/>
    <x v="443"/>
    <x v="1"/>
    <x v="6"/>
    <x v="22"/>
  </r>
  <r>
    <x v="10"/>
    <x v="12"/>
    <x v="0"/>
    <x v="43"/>
    <x v="45"/>
    <x v="106"/>
    <x v="21"/>
    <x v="168"/>
    <x v="6"/>
    <x v="387"/>
    <x v="2"/>
    <x v="20"/>
    <x v="29"/>
  </r>
  <r>
    <x v="10"/>
    <x v="12"/>
    <x v="0"/>
    <x v="43"/>
    <x v="45"/>
    <x v="132"/>
    <x v="22"/>
    <x v="71"/>
    <x v="6"/>
    <x v="202"/>
    <x v="2"/>
    <x v="20"/>
    <x v="29"/>
  </r>
  <r>
    <x v="10"/>
    <x v="12"/>
    <x v="0"/>
    <x v="43"/>
    <x v="45"/>
    <x v="172"/>
    <x v="17"/>
    <x v="93"/>
    <x v="5"/>
    <x v="513"/>
    <x v="2"/>
    <x v="20"/>
    <x v="29"/>
  </r>
  <r>
    <x v="10"/>
    <x v="12"/>
    <x v="0"/>
    <x v="43"/>
    <x v="45"/>
    <x v="167"/>
    <x v="17"/>
    <x v="109"/>
    <x v="5"/>
    <x v="415"/>
    <x v="2"/>
    <x v="20"/>
    <x v="29"/>
  </r>
  <r>
    <x v="10"/>
    <x v="12"/>
    <x v="0"/>
    <x v="43"/>
    <x v="45"/>
    <x v="117"/>
    <x v="24"/>
    <x v="179"/>
    <x v="6"/>
    <x v="393"/>
    <x v="2"/>
    <x v="20"/>
    <x v="29"/>
  </r>
  <r>
    <x v="10"/>
    <x v="12"/>
    <x v="0"/>
    <x v="43"/>
    <x v="45"/>
    <x v="193"/>
    <x v="25"/>
    <x v="115"/>
    <x v="7"/>
    <x v="421"/>
    <x v="2"/>
    <x v="20"/>
    <x v="29"/>
  </r>
  <r>
    <x v="10"/>
    <x v="12"/>
    <x v="0"/>
    <x v="43"/>
    <x v="45"/>
    <x v="192"/>
    <x v="25"/>
    <x v="184"/>
    <x v="7"/>
    <x v="509"/>
    <x v="2"/>
    <x v="20"/>
    <x v="29"/>
  </r>
  <r>
    <x v="10"/>
    <x v="12"/>
    <x v="0"/>
    <x v="43"/>
    <x v="45"/>
    <x v="192"/>
    <x v="25"/>
    <x v="184"/>
    <x v="7"/>
    <x v="268"/>
    <x v="0"/>
    <x v="20"/>
    <x v="29"/>
  </r>
  <r>
    <x v="10"/>
    <x v="12"/>
    <x v="0"/>
    <x v="43"/>
    <x v="45"/>
    <x v="182"/>
    <x v="21"/>
    <x v="125"/>
    <x v="6"/>
    <x v="385"/>
    <x v="2"/>
    <x v="20"/>
    <x v="29"/>
  </r>
  <r>
    <x v="10"/>
    <x v="12"/>
    <x v="0"/>
    <x v="43"/>
    <x v="45"/>
    <x v="112"/>
    <x v="21"/>
    <x v="128"/>
    <x v="6"/>
    <x v="206"/>
    <x v="2"/>
    <x v="20"/>
    <x v="29"/>
  </r>
  <r>
    <x v="10"/>
    <x v="12"/>
    <x v="0"/>
    <x v="43"/>
    <x v="45"/>
    <x v="43"/>
    <x v="25"/>
    <x v="199"/>
    <x v="7"/>
    <x v="275"/>
    <x v="2"/>
    <x v="20"/>
    <x v="29"/>
  </r>
  <r>
    <x v="7"/>
    <x v="7"/>
    <x v="0"/>
    <x v="20"/>
    <x v="20"/>
    <x v="54"/>
    <x v="8"/>
    <x v="6"/>
    <x v="2"/>
    <x v="1"/>
    <x v="0"/>
    <x v="9"/>
    <x v="14"/>
  </r>
  <r>
    <x v="7"/>
    <x v="12"/>
    <x v="0"/>
    <x v="43"/>
    <x v="45"/>
    <x v="85"/>
    <x v="8"/>
    <x v="13"/>
    <x v="2"/>
    <x v="149"/>
    <x v="2"/>
    <x v="20"/>
    <x v="29"/>
  </r>
  <r>
    <x v="7"/>
    <x v="12"/>
    <x v="0"/>
    <x v="43"/>
    <x v="45"/>
    <x v="85"/>
    <x v="8"/>
    <x v="13"/>
    <x v="2"/>
    <x v="74"/>
    <x v="0"/>
    <x v="20"/>
    <x v="29"/>
  </r>
  <r>
    <x v="7"/>
    <x v="12"/>
    <x v="0"/>
    <x v="43"/>
    <x v="45"/>
    <x v="6"/>
    <x v="8"/>
    <x v="14"/>
    <x v="2"/>
    <x v="18"/>
    <x v="0"/>
    <x v="20"/>
    <x v="29"/>
  </r>
  <r>
    <x v="7"/>
    <x v="12"/>
    <x v="0"/>
    <x v="43"/>
    <x v="45"/>
    <x v="90"/>
    <x v="8"/>
    <x v="18"/>
    <x v="2"/>
    <x v="84"/>
    <x v="2"/>
    <x v="20"/>
    <x v="29"/>
  </r>
  <r>
    <x v="7"/>
    <x v="12"/>
    <x v="0"/>
    <x v="43"/>
    <x v="45"/>
    <x v="101"/>
    <x v="8"/>
    <x v="20"/>
    <x v="2"/>
    <x v="7"/>
    <x v="0"/>
    <x v="20"/>
    <x v="29"/>
  </r>
  <r>
    <x v="7"/>
    <x v="12"/>
    <x v="0"/>
    <x v="43"/>
    <x v="45"/>
    <x v="104"/>
    <x v="8"/>
    <x v="21"/>
    <x v="2"/>
    <x v="120"/>
    <x v="2"/>
    <x v="20"/>
    <x v="29"/>
  </r>
  <r>
    <x v="7"/>
    <x v="12"/>
    <x v="0"/>
    <x v="43"/>
    <x v="45"/>
    <x v="109"/>
    <x v="8"/>
    <x v="23"/>
    <x v="2"/>
    <x v="90"/>
    <x v="2"/>
    <x v="20"/>
    <x v="29"/>
  </r>
  <r>
    <x v="7"/>
    <x v="12"/>
    <x v="0"/>
    <x v="43"/>
    <x v="45"/>
    <x v="109"/>
    <x v="8"/>
    <x v="23"/>
    <x v="2"/>
    <x v="3"/>
    <x v="0"/>
    <x v="20"/>
    <x v="29"/>
  </r>
  <r>
    <x v="7"/>
    <x v="12"/>
    <x v="0"/>
    <x v="43"/>
    <x v="45"/>
    <x v="128"/>
    <x v="9"/>
    <x v="24"/>
    <x v="2"/>
    <x v="189"/>
    <x v="2"/>
    <x v="20"/>
    <x v="29"/>
  </r>
  <r>
    <x v="7"/>
    <x v="12"/>
    <x v="0"/>
    <x v="43"/>
    <x v="45"/>
    <x v="150"/>
    <x v="8"/>
    <x v="26"/>
    <x v="2"/>
    <x v="3"/>
    <x v="0"/>
    <x v="20"/>
    <x v="29"/>
  </r>
  <r>
    <x v="7"/>
    <x v="12"/>
    <x v="0"/>
    <x v="43"/>
    <x v="45"/>
    <x v="159"/>
    <x v="8"/>
    <x v="27"/>
    <x v="2"/>
    <x v="229"/>
    <x v="2"/>
    <x v="20"/>
    <x v="29"/>
  </r>
  <r>
    <x v="7"/>
    <x v="12"/>
    <x v="0"/>
    <x v="43"/>
    <x v="45"/>
    <x v="175"/>
    <x v="8"/>
    <x v="28"/>
    <x v="2"/>
    <x v="345"/>
    <x v="2"/>
    <x v="20"/>
    <x v="29"/>
  </r>
  <r>
    <x v="7"/>
    <x v="12"/>
    <x v="0"/>
    <x v="43"/>
    <x v="45"/>
    <x v="175"/>
    <x v="8"/>
    <x v="28"/>
    <x v="2"/>
    <x v="377"/>
    <x v="0"/>
    <x v="20"/>
    <x v="29"/>
  </r>
  <r>
    <x v="7"/>
    <x v="12"/>
    <x v="0"/>
    <x v="43"/>
    <x v="45"/>
    <x v="74"/>
    <x v="8"/>
    <x v="29"/>
    <x v="2"/>
    <x v="40"/>
    <x v="2"/>
    <x v="20"/>
    <x v="29"/>
  </r>
  <r>
    <x v="7"/>
    <x v="12"/>
    <x v="0"/>
    <x v="43"/>
    <x v="45"/>
    <x v="74"/>
    <x v="8"/>
    <x v="29"/>
    <x v="2"/>
    <x v="3"/>
    <x v="0"/>
    <x v="20"/>
    <x v="29"/>
  </r>
  <r>
    <x v="7"/>
    <x v="12"/>
    <x v="0"/>
    <x v="43"/>
    <x v="45"/>
    <x v="136"/>
    <x v="8"/>
    <x v="152"/>
    <x v="2"/>
    <x v="4"/>
    <x v="0"/>
    <x v="20"/>
    <x v="29"/>
  </r>
  <r>
    <x v="7"/>
    <x v="12"/>
    <x v="0"/>
    <x v="43"/>
    <x v="45"/>
    <x v="162"/>
    <x v="8"/>
    <x v="154"/>
    <x v="2"/>
    <x v="3"/>
    <x v="0"/>
    <x v="20"/>
    <x v="29"/>
  </r>
  <r>
    <x v="7"/>
    <x v="12"/>
    <x v="0"/>
    <x v="43"/>
    <x v="45"/>
    <x v="199"/>
    <x v="10"/>
    <x v="157"/>
    <x v="2"/>
    <x v="3"/>
    <x v="0"/>
    <x v="20"/>
    <x v="29"/>
  </r>
  <r>
    <x v="7"/>
    <x v="12"/>
    <x v="0"/>
    <x v="43"/>
    <x v="45"/>
    <x v="185"/>
    <x v="11"/>
    <x v="31"/>
    <x v="3"/>
    <x v="5"/>
    <x v="2"/>
    <x v="20"/>
    <x v="29"/>
  </r>
  <r>
    <x v="7"/>
    <x v="12"/>
    <x v="0"/>
    <x v="43"/>
    <x v="45"/>
    <x v="42"/>
    <x v="11"/>
    <x v="33"/>
    <x v="3"/>
    <x v="1"/>
    <x v="0"/>
    <x v="20"/>
    <x v="29"/>
  </r>
  <r>
    <x v="7"/>
    <x v="12"/>
    <x v="0"/>
    <x v="43"/>
    <x v="45"/>
    <x v="140"/>
    <x v="15"/>
    <x v="163"/>
    <x v="4"/>
    <x v="0"/>
    <x v="0"/>
    <x v="20"/>
    <x v="29"/>
  </r>
  <r>
    <x v="7"/>
    <x v="12"/>
    <x v="0"/>
    <x v="43"/>
    <x v="45"/>
    <x v="144"/>
    <x v="14"/>
    <x v="37"/>
    <x v="4"/>
    <x v="1"/>
    <x v="0"/>
    <x v="20"/>
    <x v="29"/>
  </r>
  <r>
    <x v="7"/>
    <x v="12"/>
    <x v="0"/>
    <x v="43"/>
    <x v="45"/>
    <x v="142"/>
    <x v="14"/>
    <x v="39"/>
    <x v="4"/>
    <x v="0"/>
    <x v="0"/>
    <x v="20"/>
    <x v="29"/>
  </r>
  <r>
    <x v="7"/>
    <x v="12"/>
    <x v="0"/>
    <x v="43"/>
    <x v="45"/>
    <x v="158"/>
    <x v="14"/>
    <x v="40"/>
    <x v="4"/>
    <x v="0"/>
    <x v="0"/>
    <x v="20"/>
    <x v="29"/>
  </r>
  <r>
    <x v="7"/>
    <x v="12"/>
    <x v="0"/>
    <x v="43"/>
    <x v="45"/>
    <x v="139"/>
    <x v="14"/>
    <x v="41"/>
    <x v="4"/>
    <x v="1"/>
    <x v="0"/>
    <x v="20"/>
    <x v="29"/>
  </r>
  <r>
    <x v="7"/>
    <x v="12"/>
    <x v="0"/>
    <x v="43"/>
    <x v="45"/>
    <x v="143"/>
    <x v="14"/>
    <x v="42"/>
    <x v="4"/>
    <x v="0"/>
    <x v="0"/>
    <x v="20"/>
    <x v="29"/>
  </r>
  <r>
    <x v="7"/>
    <x v="12"/>
    <x v="0"/>
    <x v="43"/>
    <x v="45"/>
    <x v="71"/>
    <x v="17"/>
    <x v="44"/>
    <x v="5"/>
    <x v="8"/>
    <x v="0"/>
    <x v="20"/>
    <x v="29"/>
  </r>
  <r>
    <x v="7"/>
    <x v="12"/>
    <x v="0"/>
    <x v="43"/>
    <x v="45"/>
    <x v="75"/>
    <x v="17"/>
    <x v="45"/>
    <x v="5"/>
    <x v="43"/>
    <x v="0"/>
    <x v="20"/>
    <x v="29"/>
  </r>
  <r>
    <x v="7"/>
    <x v="12"/>
    <x v="0"/>
    <x v="43"/>
    <x v="45"/>
    <x v="8"/>
    <x v="17"/>
    <x v="165"/>
    <x v="5"/>
    <x v="1"/>
    <x v="0"/>
    <x v="20"/>
    <x v="29"/>
  </r>
  <r>
    <x v="7"/>
    <x v="12"/>
    <x v="0"/>
    <x v="43"/>
    <x v="45"/>
    <x v="141"/>
    <x v="17"/>
    <x v="46"/>
    <x v="5"/>
    <x v="0"/>
    <x v="0"/>
    <x v="20"/>
    <x v="29"/>
  </r>
  <r>
    <x v="7"/>
    <x v="12"/>
    <x v="0"/>
    <x v="43"/>
    <x v="45"/>
    <x v="13"/>
    <x v="8"/>
    <x v="47"/>
    <x v="2"/>
    <x v="145"/>
    <x v="2"/>
    <x v="20"/>
    <x v="29"/>
  </r>
  <r>
    <x v="7"/>
    <x v="12"/>
    <x v="0"/>
    <x v="43"/>
    <x v="45"/>
    <x v="91"/>
    <x v="17"/>
    <x v="48"/>
    <x v="5"/>
    <x v="0"/>
    <x v="0"/>
    <x v="20"/>
    <x v="29"/>
  </r>
  <r>
    <x v="7"/>
    <x v="12"/>
    <x v="0"/>
    <x v="43"/>
    <x v="45"/>
    <x v="15"/>
    <x v="21"/>
    <x v="55"/>
    <x v="6"/>
    <x v="77"/>
    <x v="2"/>
    <x v="20"/>
    <x v="29"/>
  </r>
  <r>
    <x v="7"/>
    <x v="12"/>
    <x v="0"/>
    <x v="43"/>
    <x v="45"/>
    <x v="19"/>
    <x v="21"/>
    <x v="167"/>
    <x v="6"/>
    <x v="45"/>
    <x v="0"/>
    <x v="20"/>
    <x v="29"/>
  </r>
  <r>
    <x v="7"/>
    <x v="12"/>
    <x v="0"/>
    <x v="43"/>
    <x v="45"/>
    <x v="106"/>
    <x v="21"/>
    <x v="168"/>
    <x v="6"/>
    <x v="25"/>
    <x v="0"/>
    <x v="20"/>
    <x v="29"/>
  </r>
  <r>
    <x v="7"/>
    <x v="12"/>
    <x v="0"/>
    <x v="43"/>
    <x v="45"/>
    <x v="107"/>
    <x v="21"/>
    <x v="57"/>
    <x v="6"/>
    <x v="20"/>
    <x v="0"/>
    <x v="20"/>
    <x v="29"/>
  </r>
  <r>
    <x v="7"/>
    <x v="12"/>
    <x v="0"/>
    <x v="43"/>
    <x v="45"/>
    <x v="24"/>
    <x v="21"/>
    <x v="58"/>
    <x v="6"/>
    <x v="54"/>
    <x v="2"/>
    <x v="20"/>
    <x v="29"/>
  </r>
  <r>
    <x v="7"/>
    <x v="12"/>
    <x v="0"/>
    <x v="43"/>
    <x v="45"/>
    <x v="67"/>
    <x v="17"/>
    <x v="61"/>
    <x v="5"/>
    <x v="87"/>
    <x v="0"/>
    <x v="20"/>
    <x v="29"/>
  </r>
  <r>
    <x v="7"/>
    <x v="12"/>
    <x v="0"/>
    <x v="43"/>
    <x v="45"/>
    <x v="32"/>
    <x v="2"/>
    <x v="63"/>
    <x v="1"/>
    <x v="135"/>
    <x v="2"/>
    <x v="20"/>
    <x v="29"/>
  </r>
  <r>
    <x v="7"/>
    <x v="12"/>
    <x v="0"/>
    <x v="43"/>
    <x v="45"/>
    <x v="32"/>
    <x v="2"/>
    <x v="63"/>
    <x v="1"/>
    <x v="293"/>
    <x v="0"/>
    <x v="20"/>
    <x v="29"/>
  </r>
  <r>
    <x v="7"/>
    <x v="12"/>
    <x v="0"/>
    <x v="43"/>
    <x v="45"/>
    <x v="119"/>
    <x v="9"/>
    <x v="66"/>
    <x v="2"/>
    <x v="76"/>
    <x v="0"/>
    <x v="20"/>
    <x v="29"/>
  </r>
  <r>
    <x v="7"/>
    <x v="12"/>
    <x v="0"/>
    <x v="43"/>
    <x v="45"/>
    <x v="118"/>
    <x v="8"/>
    <x v="67"/>
    <x v="2"/>
    <x v="280"/>
    <x v="2"/>
    <x v="20"/>
    <x v="29"/>
  </r>
  <r>
    <x v="7"/>
    <x v="12"/>
    <x v="0"/>
    <x v="43"/>
    <x v="45"/>
    <x v="152"/>
    <x v="11"/>
    <x v="76"/>
    <x v="3"/>
    <x v="358"/>
    <x v="2"/>
    <x v="20"/>
    <x v="29"/>
  </r>
  <r>
    <x v="7"/>
    <x v="12"/>
    <x v="0"/>
    <x v="43"/>
    <x v="45"/>
    <x v="137"/>
    <x v="8"/>
    <x v="78"/>
    <x v="2"/>
    <x v="23"/>
    <x v="0"/>
    <x v="20"/>
    <x v="29"/>
  </r>
  <r>
    <x v="7"/>
    <x v="12"/>
    <x v="0"/>
    <x v="43"/>
    <x v="45"/>
    <x v="72"/>
    <x v="17"/>
    <x v="91"/>
    <x v="5"/>
    <x v="1"/>
    <x v="0"/>
    <x v="20"/>
    <x v="29"/>
  </r>
  <r>
    <x v="7"/>
    <x v="12"/>
    <x v="0"/>
    <x v="43"/>
    <x v="45"/>
    <x v="40"/>
    <x v="21"/>
    <x v="95"/>
    <x v="6"/>
    <x v="42"/>
    <x v="0"/>
    <x v="20"/>
    <x v="29"/>
  </r>
  <r>
    <x v="7"/>
    <x v="12"/>
    <x v="0"/>
    <x v="43"/>
    <x v="45"/>
    <x v="27"/>
    <x v="21"/>
    <x v="96"/>
    <x v="6"/>
    <x v="0"/>
    <x v="2"/>
    <x v="20"/>
    <x v="29"/>
  </r>
  <r>
    <x v="7"/>
    <x v="12"/>
    <x v="0"/>
    <x v="43"/>
    <x v="45"/>
    <x v="14"/>
    <x v="22"/>
    <x v="102"/>
    <x v="6"/>
    <x v="78"/>
    <x v="2"/>
    <x v="20"/>
    <x v="29"/>
  </r>
  <r>
    <x v="7"/>
    <x v="12"/>
    <x v="0"/>
    <x v="43"/>
    <x v="45"/>
    <x v="48"/>
    <x v="21"/>
    <x v="103"/>
    <x v="6"/>
    <x v="454"/>
    <x v="2"/>
    <x v="20"/>
    <x v="29"/>
  </r>
  <r>
    <x v="7"/>
    <x v="12"/>
    <x v="0"/>
    <x v="43"/>
    <x v="45"/>
    <x v="189"/>
    <x v="17"/>
    <x v="106"/>
    <x v="5"/>
    <x v="131"/>
    <x v="2"/>
    <x v="20"/>
    <x v="29"/>
  </r>
  <r>
    <x v="7"/>
    <x v="12"/>
    <x v="0"/>
    <x v="43"/>
    <x v="45"/>
    <x v="189"/>
    <x v="17"/>
    <x v="106"/>
    <x v="5"/>
    <x v="0"/>
    <x v="0"/>
    <x v="20"/>
    <x v="29"/>
  </r>
  <r>
    <x v="7"/>
    <x v="12"/>
    <x v="0"/>
    <x v="43"/>
    <x v="45"/>
    <x v="193"/>
    <x v="25"/>
    <x v="115"/>
    <x v="7"/>
    <x v="163"/>
    <x v="2"/>
    <x v="20"/>
    <x v="29"/>
  </r>
  <r>
    <x v="7"/>
    <x v="12"/>
    <x v="0"/>
    <x v="43"/>
    <x v="45"/>
    <x v="192"/>
    <x v="25"/>
    <x v="184"/>
    <x v="7"/>
    <x v="231"/>
    <x v="2"/>
    <x v="20"/>
    <x v="29"/>
  </r>
  <r>
    <x v="7"/>
    <x v="12"/>
    <x v="0"/>
    <x v="43"/>
    <x v="45"/>
    <x v="202"/>
    <x v="25"/>
    <x v="188"/>
    <x v="7"/>
    <x v="476"/>
    <x v="2"/>
    <x v="20"/>
    <x v="29"/>
  </r>
  <r>
    <x v="7"/>
    <x v="12"/>
    <x v="0"/>
    <x v="43"/>
    <x v="45"/>
    <x v="182"/>
    <x v="21"/>
    <x v="125"/>
    <x v="6"/>
    <x v="0"/>
    <x v="0"/>
    <x v="20"/>
    <x v="29"/>
  </r>
  <r>
    <x v="7"/>
    <x v="12"/>
    <x v="0"/>
    <x v="43"/>
    <x v="45"/>
    <x v="120"/>
    <x v="17"/>
    <x v="195"/>
    <x v="5"/>
    <x v="0"/>
    <x v="0"/>
    <x v="20"/>
    <x v="29"/>
  </r>
  <r>
    <x v="7"/>
    <x v="12"/>
    <x v="0"/>
    <x v="43"/>
    <x v="45"/>
    <x v="188"/>
    <x v="17"/>
    <x v="130"/>
    <x v="5"/>
    <x v="25"/>
    <x v="0"/>
    <x v="20"/>
    <x v="29"/>
  </r>
  <r>
    <x v="0"/>
    <x v="0"/>
    <x v="0"/>
    <x v="29"/>
    <x v="35"/>
    <x v="192"/>
    <x v="25"/>
    <x v="184"/>
    <x v="7"/>
    <x v="264"/>
    <x v="2"/>
    <x v="0"/>
    <x v="1"/>
  </r>
  <r>
    <x v="7"/>
    <x v="7"/>
    <x v="0"/>
    <x v="24"/>
    <x v="11"/>
    <x v="159"/>
    <x v="8"/>
    <x v="27"/>
    <x v="2"/>
    <x v="0"/>
    <x v="2"/>
    <x v="8"/>
    <x v="4"/>
  </r>
  <r>
    <x v="7"/>
    <x v="12"/>
    <x v="0"/>
    <x v="43"/>
    <x v="45"/>
    <x v="159"/>
    <x v="8"/>
    <x v="27"/>
    <x v="2"/>
    <x v="115"/>
    <x v="0"/>
    <x v="20"/>
    <x v="29"/>
  </r>
  <r>
    <x v="7"/>
    <x v="12"/>
    <x v="0"/>
    <x v="43"/>
    <x v="45"/>
    <x v="175"/>
    <x v="8"/>
    <x v="28"/>
    <x v="2"/>
    <x v="193"/>
    <x v="0"/>
    <x v="20"/>
    <x v="29"/>
  </r>
  <r>
    <x v="7"/>
    <x v="12"/>
    <x v="0"/>
    <x v="43"/>
    <x v="45"/>
    <x v="32"/>
    <x v="2"/>
    <x v="63"/>
    <x v="1"/>
    <x v="62"/>
    <x v="0"/>
    <x v="20"/>
    <x v="29"/>
  </r>
  <r>
    <x v="7"/>
    <x v="12"/>
    <x v="0"/>
    <x v="43"/>
    <x v="45"/>
    <x v="4"/>
    <x v="25"/>
    <x v="173"/>
    <x v="7"/>
    <x v="363"/>
    <x v="2"/>
    <x v="20"/>
    <x v="29"/>
  </r>
  <r>
    <x v="7"/>
    <x v="12"/>
    <x v="0"/>
    <x v="43"/>
    <x v="45"/>
    <x v="193"/>
    <x v="25"/>
    <x v="115"/>
    <x v="7"/>
    <x v="205"/>
    <x v="2"/>
    <x v="20"/>
    <x v="29"/>
  </r>
  <r>
    <x v="7"/>
    <x v="12"/>
    <x v="0"/>
    <x v="43"/>
    <x v="45"/>
    <x v="133"/>
    <x v="25"/>
    <x v="122"/>
    <x v="7"/>
    <x v="362"/>
    <x v="2"/>
    <x v="20"/>
    <x v="29"/>
  </r>
  <r>
    <x v="7"/>
    <x v="12"/>
    <x v="0"/>
    <x v="43"/>
    <x v="45"/>
    <x v="202"/>
    <x v="25"/>
    <x v="188"/>
    <x v="7"/>
    <x v="270"/>
    <x v="2"/>
    <x v="20"/>
    <x v="29"/>
  </r>
  <r>
    <x v="7"/>
    <x v="12"/>
    <x v="0"/>
    <x v="43"/>
    <x v="45"/>
    <x v="81"/>
    <x v="25"/>
    <x v="191"/>
    <x v="7"/>
    <x v="2"/>
    <x v="2"/>
    <x v="20"/>
    <x v="29"/>
  </r>
  <r>
    <x v="7"/>
    <x v="12"/>
    <x v="0"/>
    <x v="43"/>
    <x v="45"/>
    <x v="50"/>
    <x v="8"/>
    <x v="192"/>
    <x v="2"/>
    <x v="208"/>
    <x v="0"/>
    <x v="20"/>
    <x v="29"/>
  </r>
  <r>
    <x v="7"/>
    <x v="7"/>
    <x v="0"/>
    <x v="23"/>
    <x v="42"/>
    <x v="54"/>
    <x v="8"/>
    <x v="6"/>
    <x v="2"/>
    <x v="336"/>
    <x v="2"/>
    <x v="7"/>
    <x v="4"/>
  </r>
  <r>
    <x v="7"/>
    <x v="12"/>
    <x v="0"/>
    <x v="43"/>
    <x v="45"/>
    <x v="153"/>
    <x v="8"/>
    <x v="151"/>
    <x v="2"/>
    <x v="274"/>
    <x v="2"/>
    <x v="20"/>
    <x v="29"/>
  </r>
  <r>
    <x v="7"/>
    <x v="12"/>
    <x v="0"/>
    <x v="43"/>
    <x v="45"/>
    <x v="175"/>
    <x v="8"/>
    <x v="28"/>
    <x v="2"/>
    <x v="313"/>
    <x v="2"/>
    <x v="20"/>
    <x v="29"/>
  </r>
  <r>
    <x v="7"/>
    <x v="12"/>
    <x v="0"/>
    <x v="43"/>
    <x v="45"/>
    <x v="175"/>
    <x v="8"/>
    <x v="28"/>
    <x v="2"/>
    <x v="2"/>
    <x v="0"/>
    <x v="20"/>
    <x v="29"/>
  </r>
  <r>
    <x v="7"/>
    <x v="12"/>
    <x v="0"/>
    <x v="43"/>
    <x v="45"/>
    <x v="32"/>
    <x v="2"/>
    <x v="63"/>
    <x v="1"/>
    <x v="233"/>
    <x v="2"/>
    <x v="20"/>
    <x v="29"/>
  </r>
  <r>
    <x v="7"/>
    <x v="12"/>
    <x v="0"/>
    <x v="43"/>
    <x v="45"/>
    <x v="118"/>
    <x v="8"/>
    <x v="67"/>
    <x v="2"/>
    <x v="50"/>
    <x v="0"/>
    <x v="20"/>
    <x v="29"/>
  </r>
  <r>
    <x v="7"/>
    <x v="12"/>
    <x v="0"/>
    <x v="43"/>
    <x v="45"/>
    <x v="154"/>
    <x v="8"/>
    <x v="80"/>
    <x v="2"/>
    <x v="59"/>
    <x v="0"/>
    <x v="20"/>
    <x v="29"/>
  </r>
  <r>
    <x v="7"/>
    <x v="12"/>
    <x v="0"/>
    <x v="43"/>
    <x v="45"/>
    <x v="193"/>
    <x v="25"/>
    <x v="115"/>
    <x v="7"/>
    <x v="198"/>
    <x v="2"/>
    <x v="20"/>
    <x v="29"/>
  </r>
  <r>
    <x v="7"/>
    <x v="12"/>
    <x v="0"/>
    <x v="43"/>
    <x v="45"/>
    <x v="192"/>
    <x v="25"/>
    <x v="184"/>
    <x v="7"/>
    <x v="234"/>
    <x v="2"/>
    <x v="20"/>
    <x v="29"/>
  </r>
  <r>
    <x v="7"/>
    <x v="12"/>
    <x v="0"/>
    <x v="43"/>
    <x v="45"/>
    <x v="133"/>
    <x v="25"/>
    <x v="122"/>
    <x v="7"/>
    <x v="186"/>
    <x v="2"/>
    <x v="20"/>
    <x v="29"/>
  </r>
  <r>
    <x v="7"/>
    <x v="12"/>
    <x v="0"/>
    <x v="43"/>
    <x v="45"/>
    <x v="202"/>
    <x v="25"/>
    <x v="188"/>
    <x v="7"/>
    <x v="188"/>
    <x v="2"/>
    <x v="20"/>
    <x v="29"/>
  </r>
  <r>
    <x v="7"/>
    <x v="12"/>
    <x v="0"/>
    <x v="43"/>
    <x v="45"/>
    <x v="190"/>
    <x v="11"/>
    <x v="123"/>
    <x v="3"/>
    <x v="170"/>
    <x v="0"/>
    <x v="20"/>
    <x v="29"/>
  </r>
  <r>
    <x v="0"/>
    <x v="0"/>
    <x v="0"/>
    <x v="28"/>
    <x v="36"/>
    <x v="200"/>
    <x v="25"/>
    <x v="135"/>
    <x v="7"/>
    <x v="492"/>
    <x v="2"/>
    <x v="0"/>
    <x v="6"/>
  </r>
  <r>
    <x v="11"/>
    <x v="11"/>
    <x v="0"/>
    <x v="2"/>
    <x v="37"/>
    <x v="55"/>
    <x v="8"/>
    <x v="175"/>
    <x v="2"/>
    <x v="235"/>
    <x v="2"/>
    <x v="0"/>
    <x v="0"/>
  </r>
  <r>
    <x v="10"/>
    <x v="10"/>
    <x v="0"/>
    <x v="37"/>
    <x v="18"/>
    <x v="31"/>
    <x v="8"/>
    <x v="9"/>
    <x v="2"/>
    <x v="5"/>
    <x v="2"/>
    <x v="5"/>
    <x v="11"/>
  </r>
  <r>
    <x v="10"/>
    <x v="12"/>
    <x v="0"/>
    <x v="43"/>
    <x v="45"/>
    <x v="56"/>
    <x v="8"/>
    <x v="15"/>
    <x v="2"/>
    <x v="55"/>
    <x v="2"/>
    <x v="20"/>
    <x v="29"/>
  </r>
  <r>
    <x v="10"/>
    <x v="12"/>
    <x v="0"/>
    <x v="43"/>
    <x v="45"/>
    <x v="90"/>
    <x v="8"/>
    <x v="18"/>
    <x v="2"/>
    <x v="192"/>
    <x v="2"/>
    <x v="20"/>
    <x v="29"/>
  </r>
  <r>
    <x v="10"/>
    <x v="12"/>
    <x v="0"/>
    <x v="43"/>
    <x v="45"/>
    <x v="95"/>
    <x v="18"/>
    <x v="148"/>
    <x v="5"/>
    <x v="95"/>
    <x v="2"/>
    <x v="20"/>
    <x v="29"/>
  </r>
  <r>
    <x v="10"/>
    <x v="12"/>
    <x v="0"/>
    <x v="43"/>
    <x v="45"/>
    <x v="102"/>
    <x v="8"/>
    <x v="149"/>
    <x v="2"/>
    <x v="147"/>
    <x v="2"/>
    <x v="20"/>
    <x v="29"/>
  </r>
  <r>
    <x v="10"/>
    <x v="12"/>
    <x v="0"/>
    <x v="43"/>
    <x v="45"/>
    <x v="175"/>
    <x v="8"/>
    <x v="28"/>
    <x v="2"/>
    <x v="317"/>
    <x v="2"/>
    <x v="20"/>
    <x v="29"/>
  </r>
  <r>
    <x v="10"/>
    <x v="12"/>
    <x v="0"/>
    <x v="43"/>
    <x v="45"/>
    <x v="175"/>
    <x v="8"/>
    <x v="28"/>
    <x v="2"/>
    <x v="5"/>
    <x v="0"/>
    <x v="20"/>
    <x v="29"/>
  </r>
  <r>
    <x v="10"/>
    <x v="12"/>
    <x v="0"/>
    <x v="43"/>
    <x v="45"/>
    <x v="32"/>
    <x v="2"/>
    <x v="63"/>
    <x v="1"/>
    <x v="338"/>
    <x v="2"/>
    <x v="20"/>
    <x v="29"/>
  </r>
  <r>
    <x v="10"/>
    <x v="12"/>
    <x v="0"/>
    <x v="43"/>
    <x v="45"/>
    <x v="118"/>
    <x v="8"/>
    <x v="67"/>
    <x v="2"/>
    <x v="27"/>
    <x v="0"/>
    <x v="20"/>
    <x v="29"/>
  </r>
  <r>
    <x v="10"/>
    <x v="12"/>
    <x v="0"/>
    <x v="43"/>
    <x v="45"/>
    <x v="77"/>
    <x v="17"/>
    <x v="73"/>
    <x v="5"/>
    <x v="461"/>
    <x v="2"/>
    <x v="20"/>
    <x v="29"/>
  </r>
  <r>
    <x v="10"/>
    <x v="12"/>
    <x v="0"/>
    <x v="43"/>
    <x v="45"/>
    <x v="41"/>
    <x v="21"/>
    <x v="77"/>
    <x v="6"/>
    <x v="469"/>
    <x v="2"/>
    <x v="20"/>
    <x v="29"/>
  </r>
  <r>
    <x v="10"/>
    <x v="12"/>
    <x v="0"/>
    <x v="43"/>
    <x v="45"/>
    <x v="105"/>
    <x v="8"/>
    <x v="81"/>
    <x v="2"/>
    <x v="183"/>
    <x v="2"/>
    <x v="20"/>
    <x v="29"/>
  </r>
  <r>
    <x v="10"/>
    <x v="12"/>
    <x v="0"/>
    <x v="43"/>
    <x v="45"/>
    <x v="14"/>
    <x v="22"/>
    <x v="102"/>
    <x v="6"/>
    <x v="68"/>
    <x v="2"/>
    <x v="20"/>
    <x v="29"/>
  </r>
  <r>
    <x v="10"/>
    <x v="12"/>
    <x v="0"/>
    <x v="43"/>
    <x v="45"/>
    <x v="166"/>
    <x v="18"/>
    <x v="110"/>
    <x v="5"/>
    <x v="438"/>
    <x v="2"/>
    <x v="20"/>
    <x v="29"/>
  </r>
  <r>
    <x v="10"/>
    <x v="12"/>
    <x v="0"/>
    <x v="43"/>
    <x v="45"/>
    <x v="157"/>
    <x v="14"/>
    <x v="180"/>
    <x v="4"/>
    <x v="20"/>
    <x v="2"/>
    <x v="20"/>
    <x v="29"/>
  </r>
  <r>
    <x v="10"/>
    <x v="12"/>
    <x v="0"/>
    <x v="43"/>
    <x v="45"/>
    <x v="193"/>
    <x v="25"/>
    <x v="115"/>
    <x v="7"/>
    <x v="460"/>
    <x v="2"/>
    <x v="20"/>
    <x v="29"/>
  </r>
  <r>
    <x v="10"/>
    <x v="12"/>
    <x v="0"/>
    <x v="43"/>
    <x v="45"/>
    <x v="192"/>
    <x v="25"/>
    <x v="184"/>
    <x v="7"/>
    <x v="481"/>
    <x v="2"/>
    <x v="20"/>
    <x v="29"/>
  </r>
  <r>
    <x v="10"/>
    <x v="12"/>
    <x v="0"/>
    <x v="43"/>
    <x v="45"/>
    <x v="73"/>
    <x v="0"/>
    <x v="201"/>
    <x v="7"/>
    <x v="67"/>
    <x v="2"/>
    <x v="20"/>
    <x v="29"/>
  </r>
  <r>
    <x v="2"/>
    <x v="2"/>
    <x v="0"/>
    <x v="40"/>
    <x v="34"/>
    <x v="10"/>
    <x v="8"/>
    <x v="5"/>
    <x v="2"/>
    <x v="38"/>
    <x v="2"/>
    <x v="6"/>
    <x v="8"/>
  </r>
  <r>
    <x v="2"/>
    <x v="12"/>
    <x v="0"/>
    <x v="43"/>
    <x v="45"/>
    <x v="85"/>
    <x v="8"/>
    <x v="13"/>
    <x v="2"/>
    <x v="31"/>
    <x v="2"/>
    <x v="20"/>
    <x v="29"/>
  </r>
  <r>
    <x v="2"/>
    <x v="12"/>
    <x v="0"/>
    <x v="43"/>
    <x v="45"/>
    <x v="56"/>
    <x v="8"/>
    <x v="15"/>
    <x v="2"/>
    <x v="119"/>
    <x v="2"/>
    <x v="20"/>
    <x v="29"/>
  </r>
  <r>
    <x v="2"/>
    <x v="12"/>
    <x v="0"/>
    <x v="43"/>
    <x v="45"/>
    <x v="90"/>
    <x v="8"/>
    <x v="18"/>
    <x v="2"/>
    <x v="46"/>
    <x v="2"/>
    <x v="20"/>
    <x v="29"/>
  </r>
  <r>
    <x v="2"/>
    <x v="12"/>
    <x v="0"/>
    <x v="43"/>
    <x v="45"/>
    <x v="175"/>
    <x v="8"/>
    <x v="28"/>
    <x v="2"/>
    <x v="337"/>
    <x v="2"/>
    <x v="20"/>
    <x v="29"/>
  </r>
  <r>
    <x v="2"/>
    <x v="12"/>
    <x v="0"/>
    <x v="43"/>
    <x v="45"/>
    <x v="175"/>
    <x v="8"/>
    <x v="28"/>
    <x v="2"/>
    <x v="114"/>
    <x v="0"/>
    <x v="20"/>
    <x v="29"/>
  </r>
  <r>
    <x v="2"/>
    <x v="12"/>
    <x v="0"/>
    <x v="43"/>
    <x v="45"/>
    <x v="136"/>
    <x v="8"/>
    <x v="152"/>
    <x v="2"/>
    <x v="411"/>
    <x v="2"/>
    <x v="20"/>
    <x v="29"/>
  </r>
  <r>
    <x v="2"/>
    <x v="12"/>
    <x v="0"/>
    <x v="43"/>
    <x v="45"/>
    <x v="51"/>
    <x v="11"/>
    <x v="162"/>
    <x v="3"/>
    <x v="9"/>
    <x v="2"/>
    <x v="20"/>
    <x v="29"/>
  </r>
  <r>
    <x v="2"/>
    <x v="12"/>
    <x v="1"/>
    <x v="43"/>
    <x v="45"/>
    <x v="185"/>
    <x v="11"/>
    <x v="31"/>
    <x v="3"/>
    <x v="431"/>
    <x v="2"/>
    <x v="20"/>
    <x v="29"/>
  </r>
  <r>
    <x v="2"/>
    <x v="12"/>
    <x v="0"/>
    <x v="43"/>
    <x v="45"/>
    <x v="75"/>
    <x v="17"/>
    <x v="45"/>
    <x v="5"/>
    <x v="379"/>
    <x v="2"/>
    <x v="20"/>
    <x v="29"/>
  </r>
  <r>
    <x v="2"/>
    <x v="12"/>
    <x v="0"/>
    <x v="43"/>
    <x v="45"/>
    <x v="32"/>
    <x v="2"/>
    <x v="63"/>
    <x v="1"/>
    <x v="211"/>
    <x v="0"/>
    <x v="20"/>
    <x v="29"/>
  </r>
  <r>
    <x v="2"/>
    <x v="12"/>
    <x v="0"/>
    <x v="43"/>
    <x v="45"/>
    <x v="34"/>
    <x v="8"/>
    <x v="65"/>
    <x v="2"/>
    <x v="0"/>
    <x v="2"/>
    <x v="20"/>
    <x v="29"/>
  </r>
  <r>
    <x v="2"/>
    <x v="12"/>
    <x v="0"/>
    <x v="43"/>
    <x v="45"/>
    <x v="118"/>
    <x v="8"/>
    <x v="67"/>
    <x v="2"/>
    <x v="15"/>
    <x v="2"/>
    <x v="20"/>
    <x v="29"/>
  </r>
  <r>
    <x v="2"/>
    <x v="12"/>
    <x v="0"/>
    <x v="43"/>
    <x v="45"/>
    <x v="118"/>
    <x v="8"/>
    <x v="67"/>
    <x v="2"/>
    <x v="215"/>
    <x v="0"/>
    <x v="20"/>
    <x v="29"/>
  </r>
  <r>
    <x v="2"/>
    <x v="12"/>
    <x v="0"/>
    <x v="43"/>
    <x v="45"/>
    <x v="105"/>
    <x v="8"/>
    <x v="81"/>
    <x v="2"/>
    <x v="123"/>
    <x v="2"/>
    <x v="20"/>
    <x v="29"/>
  </r>
  <r>
    <x v="2"/>
    <x v="12"/>
    <x v="0"/>
    <x v="43"/>
    <x v="45"/>
    <x v="55"/>
    <x v="8"/>
    <x v="175"/>
    <x v="2"/>
    <x v="339"/>
    <x v="2"/>
    <x v="20"/>
    <x v="29"/>
  </r>
  <r>
    <x v="2"/>
    <x v="12"/>
    <x v="1"/>
    <x v="43"/>
    <x v="45"/>
    <x v="36"/>
    <x v="8"/>
    <x v="176"/>
    <x v="2"/>
    <x v="38"/>
    <x v="2"/>
    <x v="20"/>
    <x v="29"/>
  </r>
  <r>
    <x v="2"/>
    <x v="12"/>
    <x v="1"/>
    <x v="43"/>
    <x v="45"/>
    <x v="82"/>
    <x v="9"/>
    <x v="84"/>
    <x v="2"/>
    <x v="378"/>
    <x v="2"/>
    <x v="20"/>
    <x v="29"/>
  </r>
  <r>
    <x v="2"/>
    <x v="12"/>
    <x v="1"/>
    <x v="43"/>
    <x v="45"/>
    <x v="194"/>
    <x v="8"/>
    <x v="177"/>
    <x v="2"/>
    <x v="9"/>
    <x v="2"/>
    <x v="20"/>
    <x v="29"/>
  </r>
  <r>
    <x v="2"/>
    <x v="12"/>
    <x v="1"/>
    <x v="43"/>
    <x v="45"/>
    <x v="33"/>
    <x v="11"/>
    <x v="97"/>
    <x v="3"/>
    <x v="38"/>
    <x v="2"/>
    <x v="20"/>
    <x v="29"/>
  </r>
  <r>
    <x v="2"/>
    <x v="12"/>
    <x v="1"/>
    <x v="43"/>
    <x v="45"/>
    <x v="39"/>
    <x v="21"/>
    <x v="99"/>
    <x v="6"/>
    <x v="325"/>
    <x v="2"/>
    <x v="20"/>
    <x v="29"/>
  </r>
  <r>
    <x v="2"/>
    <x v="12"/>
    <x v="1"/>
    <x v="43"/>
    <x v="45"/>
    <x v="193"/>
    <x v="25"/>
    <x v="115"/>
    <x v="7"/>
    <x v="237"/>
    <x v="2"/>
    <x v="20"/>
    <x v="29"/>
  </r>
  <r>
    <x v="2"/>
    <x v="12"/>
    <x v="1"/>
    <x v="43"/>
    <x v="45"/>
    <x v="192"/>
    <x v="25"/>
    <x v="184"/>
    <x v="7"/>
    <x v="356"/>
    <x v="2"/>
    <x v="20"/>
    <x v="29"/>
  </r>
  <r>
    <x v="2"/>
    <x v="12"/>
    <x v="1"/>
    <x v="43"/>
    <x v="45"/>
    <x v="45"/>
    <x v="25"/>
    <x v="116"/>
    <x v="7"/>
    <x v="333"/>
    <x v="2"/>
    <x v="20"/>
    <x v="29"/>
  </r>
  <r>
    <x v="2"/>
    <x v="12"/>
    <x v="1"/>
    <x v="43"/>
    <x v="45"/>
    <x v="46"/>
    <x v="25"/>
    <x v="117"/>
    <x v="7"/>
    <x v="72"/>
    <x v="2"/>
    <x v="20"/>
    <x v="29"/>
  </r>
  <r>
    <x v="2"/>
    <x v="12"/>
    <x v="1"/>
    <x v="43"/>
    <x v="45"/>
    <x v="81"/>
    <x v="25"/>
    <x v="191"/>
    <x v="7"/>
    <x v="4"/>
    <x v="2"/>
    <x v="20"/>
    <x v="29"/>
  </r>
  <r>
    <x v="2"/>
    <x v="12"/>
    <x v="1"/>
    <x v="43"/>
    <x v="45"/>
    <x v="43"/>
    <x v="25"/>
    <x v="199"/>
    <x v="7"/>
    <x v="289"/>
    <x v="2"/>
    <x v="20"/>
    <x v="29"/>
  </r>
  <r>
    <x v="2"/>
    <x v="12"/>
    <x v="1"/>
    <x v="43"/>
    <x v="45"/>
    <x v="44"/>
    <x v="0"/>
    <x v="140"/>
    <x v="7"/>
    <x v="29"/>
    <x v="2"/>
    <x v="20"/>
    <x v="29"/>
  </r>
  <r>
    <x v="5"/>
    <x v="5"/>
    <x v="0"/>
    <x v="1"/>
    <x v="40"/>
    <x v="10"/>
    <x v="8"/>
    <x v="5"/>
    <x v="2"/>
    <x v="58"/>
    <x v="2"/>
    <x v="1"/>
    <x v="1"/>
  </r>
  <r>
    <x v="5"/>
    <x v="12"/>
    <x v="0"/>
    <x v="43"/>
    <x v="45"/>
    <x v="85"/>
    <x v="8"/>
    <x v="13"/>
    <x v="2"/>
    <x v="124"/>
    <x v="2"/>
    <x v="20"/>
    <x v="29"/>
  </r>
  <r>
    <x v="5"/>
    <x v="12"/>
    <x v="0"/>
    <x v="43"/>
    <x v="45"/>
    <x v="90"/>
    <x v="8"/>
    <x v="18"/>
    <x v="2"/>
    <x v="118"/>
    <x v="2"/>
    <x v="20"/>
    <x v="29"/>
  </r>
  <r>
    <x v="5"/>
    <x v="12"/>
    <x v="0"/>
    <x v="43"/>
    <x v="45"/>
    <x v="116"/>
    <x v="21"/>
    <x v="53"/>
    <x v="6"/>
    <x v="101"/>
    <x v="2"/>
    <x v="20"/>
    <x v="29"/>
  </r>
  <r>
    <x v="0"/>
    <x v="0"/>
    <x v="0"/>
    <x v="30"/>
    <x v="41"/>
    <x v="200"/>
    <x v="25"/>
    <x v="135"/>
    <x v="7"/>
    <x v="450"/>
    <x v="2"/>
    <x v="2"/>
    <x v="0"/>
  </r>
  <r>
    <x v="6"/>
    <x v="6"/>
    <x v="0"/>
    <x v="36"/>
    <x v="13"/>
    <x v="85"/>
    <x v="8"/>
    <x v="13"/>
    <x v="2"/>
    <x v="56"/>
    <x v="2"/>
    <x v="17"/>
    <x v="8"/>
  </r>
  <r>
    <x v="6"/>
    <x v="12"/>
    <x v="0"/>
    <x v="43"/>
    <x v="45"/>
    <x v="35"/>
    <x v="8"/>
    <x v="147"/>
    <x v="2"/>
    <x v="79"/>
    <x v="2"/>
    <x v="20"/>
    <x v="29"/>
  </r>
  <r>
    <x v="6"/>
    <x v="12"/>
    <x v="0"/>
    <x v="43"/>
    <x v="45"/>
    <x v="101"/>
    <x v="8"/>
    <x v="20"/>
    <x v="2"/>
    <x v="0"/>
    <x v="0"/>
    <x v="20"/>
    <x v="29"/>
  </r>
  <r>
    <x v="6"/>
    <x v="12"/>
    <x v="0"/>
    <x v="43"/>
    <x v="45"/>
    <x v="109"/>
    <x v="8"/>
    <x v="23"/>
    <x v="2"/>
    <x v="2"/>
    <x v="0"/>
    <x v="20"/>
    <x v="29"/>
  </r>
  <r>
    <x v="6"/>
    <x v="12"/>
    <x v="0"/>
    <x v="43"/>
    <x v="45"/>
    <x v="159"/>
    <x v="8"/>
    <x v="27"/>
    <x v="2"/>
    <x v="16"/>
    <x v="2"/>
    <x v="20"/>
    <x v="29"/>
  </r>
  <r>
    <x v="6"/>
    <x v="12"/>
    <x v="0"/>
    <x v="43"/>
    <x v="45"/>
    <x v="159"/>
    <x v="8"/>
    <x v="27"/>
    <x v="2"/>
    <x v="47"/>
    <x v="0"/>
    <x v="20"/>
    <x v="29"/>
  </r>
  <r>
    <x v="6"/>
    <x v="12"/>
    <x v="0"/>
    <x v="43"/>
    <x v="45"/>
    <x v="175"/>
    <x v="8"/>
    <x v="28"/>
    <x v="2"/>
    <x v="8"/>
    <x v="0"/>
    <x v="20"/>
    <x v="29"/>
  </r>
  <r>
    <x v="6"/>
    <x v="12"/>
    <x v="0"/>
    <x v="43"/>
    <x v="45"/>
    <x v="74"/>
    <x v="8"/>
    <x v="29"/>
    <x v="2"/>
    <x v="8"/>
    <x v="0"/>
    <x v="20"/>
    <x v="29"/>
  </r>
  <r>
    <x v="6"/>
    <x v="12"/>
    <x v="0"/>
    <x v="43"/>
    <x v="45"/>
    <x v="13"/>
    <x v="8"/>
    <x v="47"/>
    <x v="2"/>
    <x v="272"/>
    <x v="2"/>
    <x v="20"/>
    <x v="29"/>
  </r>
  <r>
    <x v="6"/>
    <x v="12"/>
    <x v="0"/>
    <x v="43"/>
    <x v="45"/>
    <x v="110"/>
    <x v="21"/>
    <x v="50"/>
    <x v="6"/>
    <x v="86"/>
    <x v="2"/>
    <x v="20"/>
    <x v="29"/>
  </r>
  <r>
    <x v="6"/>
    <x v="12"/>
    <x v="0"/>
    <x v="43"/>
    <x v="45"/>
    <x v="116"/>
    <x v="21"/>
    <x v="53"/>
    <x v="6"/>
    <x v="0"/>
    <x v="0"/>
    <x v="20"/>
    <x v="29"/>
  </r>
  <r>
    <x v="6"/>
    <x v="12"/>
    <x v="0"/>
    <x v="43"/>
    <x v="45"/>
    <x v="19"/>
    <x v="21"/>
    <x v="167"/>
    <x v="6"/>
    <x v="397"/>
    <x v="2"/>
    <x v="20"/>
    <x v="29"/>
  </r>
  <r>
    <x v="6"/>
    <x v="12"/>
    <x v="0"/>
    <x v="43"/>
    <x v="45"/>
    <x v="178"/>
    <x v="8"/>
    <x v="60"/>
    <x v="2"/>
    <x v="52"/>
    <x v="0"/>
    <x v="20"/>
    <x v="29"/>
  </r>
  <r>
    <x v="6"/>
    <x v="12"/>
    <x v="0"/>
    <x v="43"/>
    <x v="45"/>
    <x v="67"/>
    <x v="17"/>
    <x v="61"/>
    <x v="5"/>
    <x v="103"/>
    <x v="2"/>
    <x v="20"/>
    <x v="29"/>
  </r>
  <r>
    <x v="6"/>
    <x v="12"/>
    <x v="0"/>
    <x v="43"/>
    <x v="45"/>
    <x v="32"/>
    <x v="2"/>
    <x v="63"/>
    <x v="1"/>
    <x v="228"/>
    <x v="0"/>
    <x v="20"/>
    <x v="29"/>
  </r>
  <r>
    <x v="6"/>
    <x v="12"/>
    <x v="0"/>
    <x v="43"/>
    <x v="45"/>
    <x v="118"/>
    <x v="8"/>
    <x v="67"/>
    <x v="2"/>
    <x v="5"/>
    <x v="2"/>
    <x v="20"/>
    <x v="29"/>
  </r>
  <r>
    <x v="6"/>
    <x v="12"/>
    <x v="0"/>
    <x v="43"/>
    <x v="45"/>
    <x v="118"/>
    <x v="8"/>
    <x v="67"/>
    <x v="2"/>
    <x v="16"/>
    <x v="0"/>
    <x v="20"/>
    <x v="29"/>
  </r>
  <r>
    <x v="6"/>
    <x v="12"/>
    <x v="0"/>
    <x v="43"/>
    <x v="45"/>
    <x v="173"/>
    <x v="25"/>
    <x v="75"/>
    <x v="7"/>
    <x v="376"/>
    <x v="2"/>
    <x v="20"/>
    <x v="29"/>
  </r>
  <r>
    <x v="6"/>
    <x v="12"/>
    <x v="0"/>
    <x v="43"/>
    <x v="45"/>
    <x v="30"/>
    <x v="8"/>
    <x v="82"/>
    <x v="2"/>
    <x v="353"/>
    <x v="2"/>
    <x v="20"/>
    <x v="29"/>
  </r>
  <r>
    <x v="6"/>
    <x v="12"/>
    <x v="0"/>
    <x v="43"/>
    <x v="45"/>
    <x v="38"/>
    <x v="22"/>
    <x v="98"/>
    <x v="6"/>
    <x v="311"/>
    <x v="2"/>
    <x v="20"/>
    <x v="29"/>
  </r>
  <r>
    <x v="6"/>
    <x v="12"/>
    <x v="0"/>
    <x v="43"/>
    <x v="45"/>
    <x v="39"/>
    <x v="21"/>
    <x v="99"/>
    <x v="6"/>
    <x v="95"/>
    <x v="2"/>
    <x v="20"/>
    <x v="29"/>
  </r>
  <r>
    <x v="6"/>
    <x v="12"/>
    <x v="0"/>
    <x v="43"/>
    <x v="45"/>
    <x v="48"/>
    <x v="21"/>
    <x v="103"/>
    <x v="6"/>
    <x v="121"/>
    <x v="2"/>
    <x v="20"/>
    <x v="29"/>
  </r>
  <r>
    <x v="6"/>
    <x v="12"/>
    <x v="0"/>
    <x v="43"/>
    <x v="45"/>
    <x v="47"/>
    <x v="21"/>
    <x v="104"/>
    <x v="6"/>
    <x v="164"/>
    <x v="2"/>
    <x v="20"/>
    <x v="29"/>
  </r>
  <r>
    <x v="6"/>
    <x v="12"/>
    <x v="0"/>
    <x v="43"/>
    <x v="45"/>
    <x v="193"/>
    <x v="25"/>
    <x v="115"/>
    <x v="7"/>
    <x v="219"/>
    <x v="2"/>
    <x v="20"/>
    <x v="29"/>
  </r>
  <r>
    <x v="6"/>
    <x v="12"/>
    <x v="0"/>
    <x v="43"/>
    <x v="45"/>
    <x v="192"/>
    <x v="25"/>
    <x v="184"/>
    <x v="7"/>
    <x v="294"/>
    <x v="2"/>
    <x v="20"/>
    <x v="29"/>
  </r>
  <r>
    <x v="6"/>
    <x v="12"/>
    <x v="0"/>
    <x v="43"/>
    <x v="45"/>
    <x v="149"/>
    <x v="4"/>
    <x v="121"/>
    <x v="1"/>
    <x v="24"/>
    <x v="2"/>
    <x v="20"/>
    <x v="29"/>
  </r>
  <r>
    <x v="6"/>
    <x v="12"/>
    <x v="0"/>
    <x v="43"/>
    <x v="45"/>
    <x v="81"/>
    <x v="25"/>
    <x v="191"/>
    <x v="7"/>
    <x v="301"/>
    <x v="2"/>
    <x v="20"/>
    <x v="29"/>
  </r>
  <r>
    <x v="6"/>
    <x v="12"/>
    <x v="0"/>
    <x v="43"/>
    <x v="45"/>
    <x v="50"/>
    <x v="8"/>
    <x v="192"/>
    <x v="2"/>
    <x v="266"/>
    <x v="0"/>
    <x v="20"/>
    <x v="29"/>
  </r>
  <r>
    <x v="6"/>
    <x v="12"/>
    <x v="0"/>
    <x v="43"/>
    <x v="45"/>
    <x v="84"/>
    <x v="8"/>
    <x v="194"/>
    <x v="2"/>
    <x v="141"/>
    <x v="2"/>
    <x v="20"/>
    <x v="29"/>
  </r>
  <r>
    <x v="6"/>
    <x v="12"/>
    <x v="0"/>
    <x v="43"/>
    <x v="45"/>
    <x v="188"/>
    <x v="17"/>
    <x v="130"/>
    <x v="5"/>
    <x v="510"/>
    <x v="2"/>
    <x v="20"/>
    <x v="29"/>
  </r>
  <r>
    <x v="6"/>
    <x v="12"/>
    <x v="0"/>
    <x v="43"/>
    <x v="45"/>
    <x v="123"/>
    <x v="25"/>
    <x v="136"/>
    <x v="7"/>
    <x v="0"/>
    <x v="2"/>
    <x v="20"/>
    <x v="29"/>
  </r>
  <r>
    <x v="6"/>
    <x v="12"/>
    <x v="0"/>
    <x v="43"/>
    <x v="45"/>
    <x v="43"/>
    <x v="25"/>
    <x v="199"/>
    <x v="7"/>
    <x v="66"/>
    <x v="2"/>
    <x v="20"/>
    <x v="29"/>
  </r>
  <r>
    <x v="3"/>
    <x v="3"/>
    <x v="0"/>
    <x v="14"/>
    <x v="5"/>
    <x v="66"/>
    <x v="4"/>
    <x v="143"/>
    <x v="1"/>
    <x v="251"/>
    <x v="2"/>
    <x v="8"/>
    <x v="24"/>
  </r>
  <r>
    <x v="3"/>
    <x v="12"/>
    <x v="0"/>
    <x v="43"/>
    <x v="45"/>
    <x v="125"/>
    <x v="8"/>
    <x v="25"/>
    <x v="2"/>
    <x v="407"/>
    <x v="2"/>
    <x v="20"/>
    <x v="29"/>
  </r>
  <r>
    <x v="3"/>
    <x v="12"/>
    <x v="0"/>
    <x v="43"/>
    <x v="45"/>
    <x v="9"/>
    <x v="8"/>
    <x v="159"/>
    <x v="2"/>
    <x v="407"/>
    <x v="2"/>
    <x v="20"/>
    <x v="29"/>
  </r>
  <r>
    <x v="3"/>
    <x v="12"/>
    <x v="0"/>
    <x v="43"/>
    <x v="45"/>
    <x v="106"/>
    <x v="21"/>
    <x v="168"/>
    <x v="6"/>
    <x v="441"/>
    <x v="2"/>
    <x v="20"/>
    <x v="29"/>
  </r>
  <r>
    <x v="3"/>
    <x v="12"/>
    <x v="0"/>
    <x v="43"/>
    <x v="45"/>
    <x v="32"/>
    <x v="2"/>
    <x v="63"/>
    <x v="1"/>
    <x v="395"/>
    <x v="0"/>
    <x v="20"/>
    <x v="29"/>
  </r>
  <r>
    <x v="3"/>
    <x v="12"/>
    <x v="0"/>
    <x v="43"/>
    <x v="45"/>
    <x v="118"/>
    <x v="8"/>
    <x v="67"/>
    <x v="2"/>
    <x v="330"/>
    <x v="2"/>
    <x v="20"/>
    <x v="29"/>
  </r>
  <r>
    <x v="3"/>
    <x v="12"/>
    <x v="0"/>
    <x v="43"/>
    <x v="45"/>
    <x v="173"/>
    <x v="25"/>
    <x v="75"/>
    <x v="7"/>
    <x v="499"/>
    <x v="2"/>
    <x v="20"/>
    <x v="29"/>
  </r>
  <r>
    <x v="3"/>
    <x v="12"/>
    <x v="0"/>
    <x v="43"/>
    <x v="45"/>
    <x v="172"/>
    <x v="17"/>
    <x v="93"/>
    <x v="5"/>
    <x v="494"/>
    <x v="2"/>
    <x v="20"/>
    <x v="29"/>
  </r>
  <r>
    <x v="3"/>
    <x v="12"/>
    <x v="0"/>
    <x v="43"/>
    <x v="45"/>
    <x v="20"/>
    <x v="21"/>
    <x v="178"/>
    <x v="6"/>
    <x v="405"/>
    <x v="2"/>
    <x v="20"/>
    <x v="29"/>
  </r>
  <r>
    <x v="3"/>
    <x v="12"/>
    <x v="0"/>
    <x v="43"/>
    <x v="45"/>
    <x v="167"/>
    <x v="17"/>
    <x v="109"/>
    <x v="5"/>
    <x v="490"/>
    <x v="2"/>
    <x v="20"/>
    <x v="29"/>
  </r>
  <r>
    <x v="3"/>
    <x v="12"/>
    <x v="0"/>
    <x v="43"/>
    <x v="45"/>
    <x v="117"/>
    <x v="24"/>
    <x v="179"/>
    <x v="6"/>
    <x v="473"/>
    <x v="2"/>
    <x v="20"/>
    <x v="29"/>
  </r>
  <r>
    <x v="3"/>
    <x v="12"/>
    <x v="0"/>
    <x v="43"/>
    <x v="45"/>
    <x v="193"/>
    <x v="25"/>
    <x v="115"/>
    <x v="7"/>
    <x v="474"/>
    <x v="2"/>
    <x v="20"/>
    <x v="29"/>
  </r>
  <r>
    <x v="3"/>
    <x v="12"/>
    <x v="0"/>
    <x v="43"/>
    <x v="45"/>
    <x v="192"/>
    <x v="25"/>
    <x v="184"/>
    <x v="7"/>
    <x v="504"/>
    <x v="2"/>
    <x v="20"/>
    <x v="29"/>
  </r>
  <r>
    <x v="3"/>
    <x v="12"/>
    <x v="0"/>
    <x v="43"/>
    <x v="45"/>
    <x v="3"/>
    <x v="4"/>
    <x v="119"/>
    <x v="1"/>
    <x v="309"/>
    <x v="2"/>
    <x v="20"/>
    <x v="29"/>
  </r>
  <r>
    <x v="3"/>
    <x v="12"/>
    <x v="0"/>
    <x v="43"/>
    <x v="45"/>
    <x v="98"/>
    <x v="4"/>
    <x v="120"/>
    <x v="1"/>
    <x v="402"/>
    <x v="2"/>
    <x v="20"/>
    <x v="29"/>
  </r>
  <r>
    <x v="3"/>
    <x v="12"/>
    <x v="0"/>
    <x v="43"/>
    <x v="45"/>
    <x v="202"/>
    <x v="25"/>
    <x v="188"/>
    <x v="7"/>
    <x v="260"/>
    <x v="2"/>
    <x v="20"/>
    <x v="29"/>
  </r>
  <r>
    <x v="3"/>
    <x v="12"/>
    <x v="0"/>
    <x v="43"/>
    <x v="45"/>
    <x v="99"/>
    <x v="4"/>
    <x v="133"/>
    <x v="1"/>
    <x v="187"/>
    <x v="2"/>
    <x v="20"/>
    <x v="29"/>
  </r>
  <r>
    <x v="3"/>
    <x v="12"/>
    <x v="0"/>
    <x v="43"/>
    <x v="45"/>
    <x v="43"/>
    <x v="25"/>
    <x v="199"/>
    <x v="7"/>
    <x v="442"/>
    <x v="2"/>
    <x v="20"/>
    <x v="29"/>
  </r>
  <r>
    <x v="6"/>
    <x v="6"/>
    <x v="0"/>
    <x v="39"/>
    <x v="44"/>
    <x v="107"/>
    <x v="21"/>
    <x v="57"/>
    <x v="6"/>
    <x v="444"/>
    <x v="2"/>
    <x v="0"/>
    <x v="2"/>
  </r>
  <r>
    <x v="7"/>
    <x v="7"/>
    <x v="0"/>
    <x v="22"/>
    <x v="22"/>
    <x v="172"/>
    <x v="17"/>
    <x v="93"/>
    <x v="5"/>
    <x v="315"/>
    <x v="2"/>
    <x v="1"/>
    <x v="16"/>
  </r>
  <r>
    <x v="7"/>
    <x v="12"/>
    <x v="0"/>
    <x v="43"/>
    <x v="45"/>
    <x v="171"/>
    <x v="17"/>
    <x v="101"/>
    <x v="5"/>
    <x v="335"/>
    <x v="2"/>
    <x v="20"/>
    <x v="29"/>
  </r>
  <r>
    <x v="7"/>
    <x v="12"/>
    <x v="0"/>
    <x v="43"/>
    <x v="45"/>
    <x v="189"/>
    <x v="17"/>
    <x v="106"/>
    <x v="5"/>
    <x v="134"/>
    <x v="2"/>
    <x v="20"/>
    <x v="29"/>
  </r>
  <r>
    <x v="7"/>
    <x v="12"/>
    <x v="0"/>
    <x v="43"/>
    <x v="45"/>
    <x v="193"/>
    <x v="25"/>
    <x v="115"/>
    <x v="7"/>
    <x v="422"/>
    <x v="2"/>
    <x v="20"/>
    <x v="29"/>
  </r>
  <r>
    <x v="7"/>
    <x v="12"/>
    <x v="0"/>
    <x v="43"/>
    <x v="45"/>
    <x v="192"/>
    <x v="25"/>
    <x v="184"/>
    <x v="7"/>
    <x v="512"/>
    <x v="2"/>
    <x v="20"/>
    <x v="29"/>
  </r>
  <r>
    <x v="7"/>
    <x v="12"/>
    <x v="0"/>
    <x v="43"/>
    <x v="45"/>
    <x v="202"/>
    <x v="25"/>
    <x v="188"/>
    <x v="7"/>
    <x v="165"/>
    <x v="2"/>
    <x v="20"/>
    <x v="29"/>
  </r>
  <r>
    <x v="7"/>
    <x v="12"/>
    <x v="0"/>
    <x v="43"/>
    <x v="45"/>
    <x v="81"/>
    <x v="25"/>
    <x v="191"/>
    <x v="7"/>
    <x v="33"/>
    <x v="2"/>
    <x v="20"/>
    <x v="29"/>
  </r>
  <r>
    <x v="7"/>
    <x v="12"/>
    <x v="0"/>
    <x v="43"/>
    <x v="45"/>
    <x v="123"/>
    <x v="25"/>
    <x v="136"/>
    <x v="7"/>
    <x v="0"/>
    <x v="2"/>
    <x v="20"/>
    <x v="29"/>
  </r>
  <r>
    <x v="7"/>
    <x v="12"/>
    <x v="0"/>
    <x v="43"/>
    <x v="45"/>
    <x v="43"/>
    <x v="25"/>
    <x v="199"/>
    <x v="7"/>
    <x v="286"/>
    <x v="2"/>
    <x v="20"/>
    <x v="29"/>
  </r>
  <r>
    <x v="9"/>
    <x v="9"/>
    <x v="0"/>
    <x v="4"/>
    <x v="39"/>
    <x v="175"/>
    <x v="8"/>
    <x v="28"/>
    <x v="2"/>
    <x v="371"/>
    <x v="2"/>
    <x v="2"/>
    <x v="3"/>
  </r>
  <r>
    <x v="9"/>
    <x v="12"/>
    <x v="0"/>
    <x v="43"/>
    <x v="45"/>
    <x v="75"/>
    <x v="17"/>
    <x v="45"/>
    <x v="5"/>
    <x v="367"/>
    <x v="2"/>
    <x v="20"/>
    <x v="29"/>
  </r>
  <r>
    <x v="9"/>
    <x v="12"/>
    <x v="0"/>
    <x v="43"/>
    <x v="45"/>
    <x v="55"/>
    <x v="8"/>
    <x v="175"/>
    <x v="2"/>
    <x v="339"/>
    <x v="2"/>
    <x v="20"/>
    <x v="29"/>
  </r>
  <r>
    <x v="9"/>
    <x v="12"/>
    <x v="0"/>
    <x v="43"/>
    <x v="45"/>
    <x v="147"/>
    <x v="11"/>
    <x v="90"/>
    <x v="3"/>
    <x v="285"/>
    <x v="1"/>
    <x v="20"/>
    <x v="29"/>
  </r>
  <r>
    <x v="9"/>
    <x v="12"/>
    <x v="0"/>
    <x v="43"/>
    <x v="45"/>
    <x v="157"/>
    <x v="14"/>
    <x v="180"/>
    <x v="4"/>
    <x v="133"/>
    <x v="0"/>
    <x v="20"/>
    <x v="29"/>
  </r>
  <r>
    <x v="9"/>
    <x v="12"/>
    <x v="0"/>
    <x v="43"/>
    <x v="45"/>
    <x v="192"/>
    <x v="25"/>
    <x v="184"/>
    <x v="7"/>
    <x v="326"/>
    <x v="2"/>
    <x v="20"/>
    <x v="29"/>
  </r>
  <r>
    <x v="9"/>
    <x v="12"/>
    <x v="0"/>
    <x v="43"/>
    <x v="45"/>
    <x v="180"/>
    <x v="16"/>
    <x v="185"/>
    <x v="4"/>
    <x v="148"/>
    <x v="0"/>
    <x v="20"/>
    <x v="29"/>
  </r>
  <r>
    <x v="1"/>
    <x v="1"/>
    <x v="0"/>
    <x v="10"/>
    <x v="32"/>
    <x v="175"/>
    <x v="8"/>
    <x v="28"/>
    <x v="2"/>
    <x v="281"/>
    <x v="2"/>
    <x v="2"/>
    <x v="3"/>
  </r>
  <r>
    <x v="1"/>
    <x v="12"/>
    <x v="0"/>
    <x v="43"/>
    <x v="45"/>
    <x v="175"/>
    <x v="8"/>
    <x v="28"/>
    <x v="2"/>
    <x v="199"/>
    <x v="0"/>
    <x v="20"/>
    <x v="29"/>
  </r>
  <r>
    <x v="1"/>
    <x v="12"/>
    <x v="0"/>
    <x v="43"/>
    <x v="45"/>
    <x v="192"/>
    <x v="25"/>
    <x v="184"/>
    <x v="7"/>
    <x v="372"/>
    <x v="2"/>
    <x v="20"/>
    <x v="29"/>
  </r>
  <r>
    <x v="1"/>
    <x v="12"/>
    <x v="0"/>
    <x v="43"/>
    <x v="45"/>
    <x v="169"/>
    <x v="17"/>
    <x v="196"/>
    <x v="5"/>
    <x v="375"/>
    <x v="2"/>
    <x v="20"/>
    <x v="29"/>
  </r>
  <r>
    <x v="4"/>
    <x v="4"/>
    <x v="0"/>
    <x v="12"/>
    <x v="28"/>
    <x v="66"/>
    <x v="4"/>
    <x v="143"/>
    <x v="1"/>
    <x v="305"/>
    <x v="2"/>
    <x v="7"/>
    <x v="18"/>
  </r>
  <r>
    <x v="4"/>
    <x v="12"/>
    <x v="0"/>
    <x v="43"/>
    <x v="45"/>
    <x v="100"/>
    <x v="4"/>
    <x v="3"/>
    <x v="1"/>
    <x v="340"/>
    <x v="2"/>
    <x v="20"/>
    <x v="29"/>
  </r>
  <r>
    <x v="4"/>
    <x v="12"/>
    <x v="0"/>
    <x v="43"/>
    <x v="45"/>
    <x v="16"/>
    <x v="20"/>
    <x v="51"/>
    <x v="5"/>
    <x v="361"/>
    <x v="2"/>
    <x v="20"/>
    <x v="29"/>
  </r>
  <r>
    <x v="4"/>
    <x v="12"/>
    <x v="0"/>
    <x v="43"/>
    <x v="45"/>
    <x v="172"/>
    <x v="17"/>
    <x v="93"/>
    <x v="5"/>
    <x v="448"/>
    <x v="2"/>
    <x v="20"/>
    <x v="29"/>
  </r>
  <r>
    <x v="4"/>
    <x v="12"/>
    <x v="0"/>
    <x v="43"/>
    <x v="45"/>
    <x v="117"/>
    <x v="24"/>
    <x v="179"/>
    <x v="6"/>
    <x v="473"/>
    <x v="2"/>
    <x v="20"/>
    <x v="29"/>
  </r>
  <r>
    <x v="4"/>
    <x v="12"/>
    <x v="0"/>
    <x v="43"/>
    <x v="45"/>
    <x v="193"/>
    <x v="25"/>
    <x v="115"/>
    <x v="7"/>
    <x v="468"/>
    <x v="2"/>
    <x v="20"/>
    <x v="29"/>
  </r>
  <r>
    <x v="4"/>
    <x v="12"/>
    <x v="0"/>
    <x v="43"/>
    <x v="45"/>
    <x v="192"/>
    <x v="25"/>
    <x v="184"/>
    <x v="7"/>
    <x v="487"/>
    <x v="2"/>
    <x v="20"/>
    <x v="29"/>
  </r>
  <r>
    <x v="4"/>
    <x v="12"/>
    <x v="1"/>
    <x v="43"/>
    <x v="45"/>
    <x v="3"/>
    <x v="4"/>
    <x v="119"/>
    <x v="1"/>
    <x v="364"/>
    <x v="2"/>
    <x v="20"/>
    <x v="29"/>
  </r>
  <r>
    <x v="4"/>
    <x v="12"/>
    <x v="0"/>
    <x v="43"/>
    <x v="45"/>
    <x v="98"/>
    <x v="4"/>
    <x v="120"/>
    <x v="1"/>
    <x v="154"/>
    <x v="2"/>
    <x v="20"/>
    <x v="29"/>
  </r>
  <r>
    <x v="4"/>
    <x v="12"/>
    <x v="0"/>
    <x v="43"/>
    <x v="45"/>
    <x v="202"/>
    <x v="25"/>
    <x v="188"/>
    <x v="7"/>
    <x v="429"/>
    <x v="2"/>
    <x v="20"/>
    <x v="29"/>
  </r>
  <r>
    <x v="4"/>
    <x v="12"/>
    <x v="0"/>
    <x v="43"/>
    <x v="45"/>
    <x v="81"/>
    <x v="25"/>
    <x v="191"/>
    <x v="7"/>
    <x v="212"/>
    <x v="2"/>
    <x v="20"/>
    <x v="29"/>
  </r>
  <r>
    <x v="4"/>
    <x v="12"/>
    <x v="0"/>
    <x v="43"/>
    <x v="45"/>
    <x v="99"/>
    <x v="4"/>
    <x v="133"/>
    <x v="1"/>
    <x v="321"/>
    <x v="2"/>
    <x v="20"/>
    <x v="29"/>
  </r>
  <r>
    <x v="4"/>
    <x v="12"/>
    <x v="0"/>
    <x v="43"/>
    <x v="45"/>
    <x v="43"/>
    <x v="25"/>
    <x v="199"/>
    <x v="7"/>
    <x v="171"/>
    <x v="2"/>
    <x v="20"/>
    <x v="29"/>
  </r>
  <r>
    <x v="4"/>
    <x v="12"/>
    <x v="0"/>
    <x v="43"/>
    <x v="45"/>
    <x v="44"/>
    <x v="0"/>
    <x v="140"/>
    <x v="7"/>
    <x v="203"/>
    <x v="2"/>
    <x v="20"/>
    <x v="29"/>
  </r>
  <r>
    <x v="8"/>
    <x v="8"/>
    <x v="0"/>
    <x v="26"/>
    <x v="31"/>
    <x v="85"/>
    <x v="8"/>
    <x v="13"/>
    <x v="2"/>
    <x v="451"/>
    <x v="2"/>
    <x v="0"/>
    <x v="0"/>
  </r>
  <r>
    <x v="7"/>
    <x v="7"/>
    <x v="0"/>
    <x v="18"/>
    <x v="27"/>
    <x v="53"/>
    <x v="6"/>
    <x v="2"/>
    <x v="1"/>
    <x v="303"/>
    <x v="2"/>
    <x v="14"/>
    <x v="7"/>
  </r>
  <r>
    <x v="7"/>
    <x v="12"/>
    <x v="0"/>
    <x v="43"/>
    <x v="45"/>
    <x v="85"/>
    <x v="8"/>
    <x v="13"/>
    <x v="2"/>
    <x v="142"/>
    <x v="0"/>
    <x v="20"/>
    <x v="29"/>
  </r>
  <r>
    <x v="7"/>
    <x v="12"/>
    <x v="0"/>
    <x v="43"/>
    <x v="45"/>
    <x v="159"/>
    <x v="8"/>
    <x v="27"/>
    <x v="2"/>
    <x v="290"/>
    <x v="2"/>
    <x v="20"/>
    <x v="29"/>
  </r>
  <r>
    <x v="7"/>
    <x v="12"/>
    <x v="0"/>
    <x v="43"/>
    <x v="45"/>
    <x v="175"/>
    <x v="8"/>
    <x v="28"/>
    <x v="2"/>
    <x v="354"/>
    <x v="2"/>
    <x v="20"/>
    <x v="29"/>
  </r>
  <r>
    <x v="7"/>
    <x v="12"/>
    <x v="0"/>
    <x v="43"/>
    <x v="45"/>
    <x v="175"/>
    <x v="8"/>
    <x v="28"/>
    <x v="2"/>
    <x v="413"/>
    <x v="0"/>
    <x v="20"/>
    <x v="29"/>
  </r>
  <r>
    <x v="7"/>
    <x v="12"/>
    <x v="0"/>
    <x v="43"/>
    <x v="45"/>
    <x v="116"/>
    <x v="21"/>
    <x v="53"/>
    <x v="6"/>
    <x v="179"/>
    <x v="0"/>
    <x v="20"/>
    <x v="29"/>
  </r>
  <r>
    <x v="7"/>
    <x v="12"/>
    <x v="0"/>
    <x v="43"/>
    <x v="45"/>
    <x v="118"/>
    <x v="8"/>
    <x v="67"/>
    <x v="2"/>
    <x v="76"/>
    <x v="0"/>
    <x v="20"/>
    <x v="29"/>
  </r>
  <r>
    <x v="7"/>
    <x v="12"/>
    <x v="0"/>
    <x v="43"/>
    <x v="45"/>
    <x v="154"/>
    <x v="8"/>
    <x v="80"/>
    <x v="2"/>
    <x v="178"/>
    <x v="0"/>
    <x v="20"/>
    <x v="29"/>
  </r>
  <r>
    <x v="7"/>
    <x v="12"/>
    <x v="0"/>
    <x v="43"/>
    <x v="45"/>
    <x v="48"/>
    <x v="21"/>
    <x v="103"/>
    <x v="6"/>
    <x v="418"/>
    <x v="2"/>
    <x v="20"/>
    <x v="29"/>
  </r>
  <r>
    <x v="7"/>
    <x v="12"/>
    <x v="0"/>
    <x v="43"/>
    <x v="45"/>
    <x v="189"/>
    <x v="17"/>
    <x v="106"/>
    <x v="5"/>
    <x v="479"/>
    <x v="2"/>
    <x v="20"/>
    <x v="29"/>
  </r>
  <r>
    <x v="7"/>
    <x v="12"/>
    <x v="0"/>
    <x v="43"/>
    <x v="45"/>
    <x v="115"/>
    <x v="22"/>
    <x v="111"/>
    <x v="6"/>
    <x v="350"/>
    <x v="2"/>
    <x v="20"/>
    <x v="29"/>
  </r>
  <r>
    <x v="7"/>
    <x v="12"/>
    <x v="0"/>
    <x v="43"/>
    <x v="45"/>
    <x v="193"/>
    <x v="25"/>
    <x v="115"/>
    <x v="7"/>
    <x v="428"/>
    <x v="2"/>
    <x v="20"/>
    <x v="29"/>
  </r>
  <r>
    <x v="7"/>
    <x v="12"/>
    <x v="0"/>
    <x v="43"/>
    <x v="45"/>
    <x v="192"/>
    <x v="25"/>
    <x v="184"/>
    <x v="7"/>
    <x v="347"/>
    <x v="2"/>
    <x v="20"/>
    <x v="29"/>
  </r>
  <r>
    <x v="7"/>
    <x v="12"/>
    <x v="0"/>
    <x v="43"/>
    <x v="45"/>
    <x v="202"/>
    <x v="25"/>
    <x v="188"/>
    <x v="7"/>
    <x v="221"/>
    <x v="2"/>
    <x v="20"/>
    <x v="29"/>
  </r>
  <r>
    <x v="7"/>
    <x v="12"/>
    <x v="0"/>
    <x v="43"/>
    <x v="45"/>
    <x v="187"/>
    <x v="11"/>
    <x v="124"/>
    <x v="3"/>
    <x v="168"/>
    <x v="0"/>
    <x v="20"/>
    <x v="29"/>
  </r>
  <r>
    <x v="6"/>
    <x v="6"/>
    <x v="0"/>
    <x v="15"/>
    <x v="4"/>
    <x v="83"/>
    <x v="3"/>
    <x v="1"/>
    <x v="1"/>
    <x v="334"/>
    <x v="2"/>
    <x v="4"/>
    <x v="25"/>
  </r>
  <r>
    <x v="6"/>
    <x v="12"/>
    <x v="0"/>
    <x v="43"/>
    <x v="45"/>
    <x v="148"/>
    <x v="4"/>
    <x v="144"/>
    <x v="1"/>
    <x v="11"/>
    <x v="2"/>
    <x v="20"/>
    <x v="29"/>
  </r>
  <r>
    <x v="6"/>
    <x v="12"/>
    <x v="0"/>
    <x v="43"/>
    <x v="45"/>
    <x v="128"/>
    <x v="9"/>
    <x v="24"/>
    <x v="2"/>
    <x v="12"/>
    <x v="2"/>
    <x v="20"/>
    <x v="29"/>
  </r>
  <r>
    <x v="6"/>
    <x v="12"/>
    <x v="0"/>
    <x v="43"/>
    <x v="45"/>
    <x v="175"/>
    <x v="8"/>
    <x v="28"/>
    <x v="2"/>
    <x v="417"/>
    <x v="0"/>
    <x v="20"/>
    <x v="29"/>
  </r>
  <r>
    <x v="6"/>
    <x v="12"/>
    <x v="0"/>
    <x v="43"/>
    <x v="45"/>
    <x v="7"/>
    <x v="8"/>
    <x v="153"/>
    <x v="2"/>
    <x v="383"/>
    <x v="2"/>
    <x v="20"/>
    <x v="29"/>
  </r>
  <r>
    <x v="6"/>
    <x v="12"/>
    <x v="0"/>
    <x v="43"/>
    <x v="45"/>
    <x v="116"/>
    <x v="21"/>
    <x v="53"/>
    <x v="6"/>
    <x v="227"/>
    <x v="2"/>
    <x v="20"/>
    <x v="29"/>
  </r>
  <r>
    <x v="6"/>
    <x v="12"/>
    <x v="0"/>
    <x v="43"/>
    <x v="45"/>
    <x v="118"/>
    <x v="8"/>
    <x v="67"/>
    <x v="2"/>
    <x v="256"/>
    <x v="2"/>
    <x v="20"/>
    <x v="29"/>
  </r>
  <r>
    <x v="6"/>
    <x v="12"/>
    <x v="0"/>
    <x v="43"/>
    <x v="45"/>
    <x v="118"/>
    <x v="8"/>
    <x v="67"/>
    <x v="2"/>
    <x v="85"/>
    <x v="0"/>
    <x v="20"/>
    <x v="29"/>
  </r>
  <r>
    <x v="6"/>
    <x v="12"/>
    <x v="0"/>
    <x v="43"/>
    <x v="45"/>
    <x v="172"/>
    <x v="17"/>
    <x v="93"/>
    <x v="5"/>
    <x v="520"/>
    <x v="2"/>
    <x v="20"/>
    <x v="29"/>
  </r>
  <r>
    <x v="6"/>
    <x v="12"/>
    <x v="0"/>
    <x v="43"/>
    <x v="45"/>
    <x v="189"/>
    <x v="17"/>
    <x v="106"/>
    <x v="5"/>
    <x v="97"/>
    <x v="2"/>
    <x v="20"/>
    <x v="29"/>
  </r>
  <r>
    <x v="6"/>
    <x v="12"/>
    <x v="0"/>
    <x v="43"/>
    <x v="45"/>
    <x v="117"/>
    <x v="24"/>
    <x v="179"/>
    <x v="6"/>
    <x v="460"/>
    <x v="2"/>
    <x v="20"/>
    <x v="29"/>
  </r>
  <r>
    <x v="6"/>
    <x v="12"/>
    <x v="0"/>
    <x v="43"/>
    <x v="45"/>
    <x v="165"/>
    <x v="18"/>
    <x v="113"/>
    <x v="5"/>
    <x v="284"/>
    <x v="2"/>
    <x v="20"/>
    <x v="29"/>
  </r>
  <r>
    <x v="6"/>
    <x v="12"/>
    <x v="0"/>
    <x v="43"/>
    <x v="45"/>
    <x v="164"/>
    <x v="17"/>
    <x v="114"/>
    <x v="5"/>
    <x v="259"/>
    <x v="2"/>
    <x v="20"/>
    <x v="29"/>
  </r>
  <r>
    <x v="6"/>
    <x v="12"/>
    <x v="0"/>
    <x v="43"/>
    <x v="45"/>
    <x v="193"/>
    <x v="25"/>
    <x v="115"/>
    <x v="7"/>
    <x v="426"/>
    <x v="2"/>
    <x v="20"/>
    <x v="29"/>
  </r>
  <r>
    <x v="6"/>
    <x v="12"/>
    <x v="0"/>
    <x v="43"/>
    <x v="45"/>
    <x v="192"/>
    <x v="25"/>
    <x v="184"/>
    <x v="7"/>
    <x v="505"/>
    <x v="2"/>
    <x v="20"/>
    <x v="29"/>
  </r>
  <r>
    <x v="6"/>
    <x v="12"/>
    <x v="0"/>
    <x v="43"/>
    <x v="45"/>
    <x v="202"/>
    <x v="25"/>
    <x v="188"/>
    <x v="7"/>
    <x v="279"/>
    <x v="2"/>
    <x v="20"/>
    <x v="29"/>
  </r>
  <r>
    <x v="6"/>
    <x v="12"/>
    <x v="0"/>
    <x v="43"/>
    <x v="45"/>
    <x v="169"/>
    <x v="17"/>
    <x v="196"/>
    <x v="5"/>
    <x v="385"/>
    <x v="2"/>
    <x v="20"/>
    <x v="29"/>
  </r>
  <r>
    <x v="6"/>
    <x v="12"/>
    <x v="0"/>
    <x v="43"/>
    <x v="45"/>
    <x v="43"/>
    <x v="25"/>
    <x v="199"/>
    <x v="7"/>
    <x v="297"/>
    <x v="2"/>
    <x v="20"/>
    <x v="29"/>
  </r>
  <r>
    <x v="6"/>
    <x v="12"/>
    <x v="0"/>
    <x v="43"/>
    <x v="45"/>
    <x v="44"/>
    <x v="0"/>
    <x v="140"/>
    <x v="7"/>
    <x v="150"/>
    <x v="2"/>
    <x v="20"/>
    <x v="29"/>
  </r>
  <r>
    <x v="9"/>
    <x v="9"/>
    <x v="0"/>
    <x v="27"/>
    <x v="38"/>
    <x v="66"/>
    <x v="4"/>
    <x v="143"/>
    <x v="1"/>
    <x v="304"/>
    <x v="2"/>
    <x v="10"/>
    <x v="16"/>
  </r>
  <r>
    <x v="9"/>
    <x v="12"/>
    <x v="0"/>
    <x v="43"/>
    <x v="45"/>
    <x v="106"/>
    <x v="21"/>
    <x v="168"/>
    <x v="6"/>
    <x v="452"/>
    <x v="2"/>
    <x v="20"/>
    <x v="29"/>
  </r>
  <r>
    <x v="9"/>
    <x v="12"/>
    <x v="0"/>
    <x v="43"/>
    <x v="45"/>
    <x v="178"/>
    <x v="8"/>
    <x v="60"/>
    <x v="2"/>
    <x v="273"/>
    <x v="2"/>
    <x v="20"/>
    <x v="29"/>
  </r>
  <r>
    <x v="9"/>
    <x v="12"/>
    <x v="0"/>
    <x v="43"/>
    <x v="45"/>
    <x v="32"/>
    <x v="2"/>
    <x v="63"/>
    <x v="1"/>
    <x v="241"/>
    <x v="2"/>
    <x v="20"/>
    <x v="29"/>
  </r>
  <r>
    <x v="9"/>
    <x v="12"/>
    <x v="0"/>
    <x v="43"/>
    <x v="45"/>
    <x v="77"/>
    <x v="17"/>
    <x v="73"/>
    <x v="5"/>
    <x v="432"/>
    <x v="2"/>
    <x v="20"/>
    <x v="29"/>
  </r>
  <r>
    <x v="9"/>
    <x v="12"/>
    <x v="0"/>
    <x v="43"/>
    <x v="45"/>
    <x v="126"/>
    <x v="8"/>
    <x v="174"/>
    <x v="2"/>
    <x v="328"/>
    <x v="2"/>
    <x v="20"/>
    <x v="29"/>
  </r>
  <r>
    <x v="9"/>
    <x v="12"/>
    <x v="0"/>
    <x v="43"/>
    <x v="45"/>
    <x v="17"/>
    <x v="14"/>
    <x v="86"/>
    <x v="4"/>
    <x v="414"/>
    <x v="2"/>
    <x v="20"/>
    <x v="29"/>
  </r>
  <r>
    <x v="9"/>
    <x v="12"/>
    <x v="0"/>
    <x v="43"/>
    <x v="45"/>
    <x v="26"/>
    <x v="14"/>
    <x v="87"/>
    <x v="4"/>
    <x v="425"/>
    <x v="2"/>
    <x v="20"/>
    <x v="29"/>
  </r>
  <r>
    <x v="9"/>
    <x v="12"/>
    <x v="0"/>
    <x v="43"/>
    <x v="45"/>
    <x v="147"/>
    <x v="11"/>
    <x v="90"/>
    <x v="3"/>
    <x v="292"/>
    <x v="1"/>
    <x v="20"/>
    <x v="29"/>
  </r>
  <r>
    <x v="9"/>
    <x v="12"/>
    <x v="0"/>
    <x v="43"/>
    <x v="45"/>
    <x v="172"/>
    <x v="17"/>
    <x v="93"/>
    <x v="5"/>
    <x v="206"/>
    <x v="2"/>
    <x v="20"/>
    <x v="29"/>
  </r>
  <r>
    <x v="9"/>
    <x v="12"/>
    <x v="0"/>
    <x v="43"/>
    <x v="45"/>
    <x v="39"/>
    <x v="21"/>
    <x v="99"/>
    <x v="6"/>
    <x v="124"/>
    <x v="2"/>
    <x v="20"/>
    <x v="29"/>
  </r>
  <r>
    <x v="9"/>
    <x v="12"/>
    <x v="0"/>
    <x v="43"/>
    <x v="45"/>
    <x v="48"/>
    <x v="21"/>
    <x v="103"/>
    <x v="6"/>
    <x v="105"/>
    <x v="2"/>
    <x v="20"/>
    <x v="29"/>
  </r>
  <r>
    <x v="9"/>
    <x v="12"/>
    <x v="0"/>
    <x v="43"/>
    <x v="45"/>
    <x v="117"/>
    <x v="24"/>
    <x v="179"/>
    <x v="6"/>
    <x v="457"/>
    <x v="2"/>
    <x v="20"/>
    <x v="29"/>
  </r>
  <r>
    <x v="9"/>
    <x v="12"/>
    <x v="0"/>
    <x v="43"/>
    <x v="45"/>
    <x v="193"/>
    <x v="25"/>
    <x v="115"/>
    <x v="7"/>
    <x v="299"/>
    <x v="2"/>
    <x v="20"/>
    <x v="29"/>
  </r>
  <r>
    <x v="9"/>
    <x v="12"/>
    <x v="0"/>
    <x v="43"/>
    <x v="45"/>
    <x v="192"/>
    <x v="25"/>
    <x v="184"/>
    <x v="7"/>
    <x v="503"/>
    <x v="2"/>
    <x v="20"/>
    <x v="29"/>
  </r>
  <r>
    <x v="9"/>
    <x v="12"/>
    <x v="0"/>
    <x v="43"/>
    <x v="45"/>
    <x v="202"/>
    <x v="25"/>
    <x v="188"/>
    <x v="7"/>
    <x v="382"/>
    <x v="2"/>
    <x v="20"/>
    <x v="29"/>
  </r>
  <r>
    <x v="9"/>
    <x v="12"/>
    <x v="0"/>
    <x v="43"/>
    <x v="45"/>
    <x v="81"/>
    <x v="25"/>
    <x v="191"/>
    <x v="7"/>
    <x v="3"/>
    <x v="2"/>
    <x v="20"/>
    <x v="29"/>
  </r>
  <r>
    <x v="9"/>
    <x v="12"/>
    <x v="0"/>
    <x v="43"/>
    <x v="45"/>
    <x v="168"/>
    <x v="17"/>
    <x v="134"/>
    <x v="5"/>
    <x v="255"/>
    <x v="1"/>
    <x v="20"/>
    <x v="29"/>
  </r>
  <r>
    <x v="9"/>
    <x v="12"/>
    <x v="0"/>
    <x v="43"/>
    <x v="45"/>
    <x v="44"/>
    <x v="0"/>
    <x v="140"/>
    <x v="7"/>
    <x v="262"/>
    <x v="2"/>
    <x v="20"/>
    <x v="29"/>
  </r>
  <r>
    <x v="7"/>
    <x v="7"/>
    <x v="0"/>
    <x v="7"/>
    <x v="30"/>
    <x v="54"/>
    <x v="8"/>
    <x v="6"/>
    <x v="2"/>
    <x v="252"/>
    <x v="2"/>
    <x v="13"/>
    <x v="19"/>
  </r>
  <r>
    <x v="7"/>
    <x v="12"/>
    <x v="0"/>
    <x v="43"/>
    <x v="45"/>
    <x v="78"/>
    <x v="10"/>
    <x v="12"/>
    <x v="2"/>
    <x v="491"/>
    <x v="2"/>
    <x v="20"/>
    <x v="29"/>
  </r>
  <r>
    <x v="7"/>
    <x v="12"/>
    <x v="0"/>
    <x v="43"/>
    <x v="45"/>
    <x v="85"/>
    <x v="8"/>
    <x v="13"/>
    <x v="2"/>
    <x v="36"/>
    <x v="2"/>
    <x v="20"/>
    <x v="29"/>
  </r>
  <r>
    <x v="7"/>
    <x v="12"/>
    <x v="0"/>
    <x v="43"/>
    <x v="45"/>
    <x v="6"/>
    <x v="8"/>
    <x v="14"/>
    <x v="2"/>
    <x v="391"/>
    <x v="2"/>
    <x v="20"/>
    <x v="29"/>
  </r>
  <r>
    <x v="7"/>
    <x v="12"/>
    <x v="0"/>
    <x v="43"/>
    <x v="45"/>
    <x v="159"/>
    <x v="8"/>
    <x v="27"/>
    <x v="2"/>
    <x v="12"/>
    <x v="0"/>
    <x v="20"/>
    <x v="29"/>
  </r>
  <r>
    <x v="7"/>
    <x v="12"/>
    <x v="0"/>
    <x v="43"/>
    <x v="45"/>
    <x v="175"/>
    <x v="8"/>
    <x v="28"/>
    <x v="2"/>
    <x v="412"/>
    <x v="0"/>
    <x v="20"/>
    <x v="29"/>
  </r>
  <r>
    <x v="7"/>
    <x v="12"/>
    <x v="0"/>
    <x v="43"/>
    <x v="45"/>
    <x v="58"/>
    <x v="12"/>
    <x v="35"/>
    <x v="3"/>
    <x v="376"/>
    <x v="2"/>
    <x v="20"/>
    <x v="29"/>
  </r>
  <r>
    <x v="7"/>
    <x v="12"/>
    <x v="0"/>
    <x v="43"/>
    <x v="45"/>
    <x v="116"/>
    <x v="21"/>
    <x v="53"/>
    <x v="6"/>
    <x v="1"/>
    <x v="2"/>
    <x v="20"/>
    <x v="29"/>
  </r>
  <r>
    <x v="7"/>
    <x v="12"/>
    <x v="0"/>
    <x v="43"/>
    <x v="45"/>
    <x v="19"/>
    <x v="21"/>
    <x v="167"/>
    <x v="6"/>
    <x v="26"/>
    <x v="2"/>
    <x v="20"/>
    <x v="29"/>
  </r>
  <r>
    <x v="7"/>
    <x v="12"/>
    <x v="0"/>
    <x v="43"/>
    <x v="45"/>
    <x v="107"/>
    <x v="21"/>
    <x v="57"/>
    <x v="6"/>
    <x v="440"/>
    <x v="2"/>
    <x v="20"/>
    <x v="29"/>
  </r>
  <r>
    <x v="7"/>
    <x v="12"/>
    <x v="0"/>
    <x v="43"/>
    <x v="45"/>
    <x v="178"/>
    <x v="8"/>
    <x v="60"/>
    <x v="2"/>
    <x v="88"/>
    <x v="2"/>
    <x v="20"/>
    <x v="29"/>
  </r>
  <r>
    <x v="7"/>
    <x v="12"/>
    <x v="0"/>
    <x v="43"/>
    <x v="45"/>
    <x v="32"/>
    <x v="2"/>
    <x v="63"/>
    <x v="1"/>
    <x v="282"/>
    <x v="0"/>
    <x v="20"/>
    <x v="29"/>
  </r>
  <r>
    <x v="7"/>
    <x v="12"/>
    <x v="0"/>
    <x v="43"/>
    <x v="45"/>
    <x v="21"/>
    <x v="23"/>
    <x v="69"/>
    <x v="6"/>
    <x v="374"/>
    <x v="2"/>
    <x v="20"/>
    <x v="29"/>
  </r>
  <r>
    <x v="7"/>
    <x v="12"/>
    <x v="0"/>
    <x v="43"/>
    <x v="45"/>
    <x v="17"/>
    <x v="14"/>
    <x v="86"/>
    <x v="4"/>
    <x v="434"/>
    <x v="2"/>
    <x v="20"/>
    <x v="29"/>
  </r>
  <r>
    <x v="7"/>
    <x v="12"/>
    <x v="0"/>
    <x v="43"/>
    <x v="45"/>
    <x v="48"/>
    <x v="21"/>
    <x v="103"/>
    <x v="6"/>
    <x v="156"/>
    <x v="2"/>
    <x v="20"/>
    <x v="29"/>
  </r>
  <r>
    <x v="7"/>
    <x v="12"/>
    <x v="0"/>
    <x v="43"/>
    <x v="45"/>
    <x v="121"/>
    <x v="17"/>
    <x v="105"/>
    <x v="5"/>
    <x v="6"/>
    <x v="0"/>
    <x v="20"/>
    <x v="29"/>
  </r>
  <r>
    <x v="7"/>
    <x v="12"/>
    <x v="0"/>
    <x v="43"/>
    <x v="45"/>
    <x v="193"/>
    <x v="25"/>
    <x v="115"/>
    <x v="7"/>
    <x v="390"/>
    <x v="2"/>
    <x v="20"/>
    <x v="29"/>
  </r>
  <r>
    <x v="7"/>
    <x v="12"/>
    <x v="0"/>
    <x v="43"/>
    <x v="45"/>
    <x v="193"/>
    <x v="25"/>
    <x v="115"/>
    <x v="7"/>
    <x v="4"/>
    <x v="0"/>
    <x v="20"/>
    <x v="29"/>
  </r>
  <r>
    <x v="7"/>
    <x v="12"/>
    <x v="0"/>
    <x v="43"/>
    <x v="45"/>
    <x v="192"/>
    <x v="25"/>
    <x v="184"/>
    <x v="7"/>
    <x v="320"/>
    <x v="2"/>
    <x v="20"/>
    <x v="29"/>
  </r>
  <r>
    <x v="7"/>
    <x v="12"/>
    <x v="0"/>
    <x v="43"/>
    <x v="45"/>
    <x v="192"/>
    <x v="25"/>
    <x v="184"/>
    <x v="7"/>
    <x v="7"/>
    <x v="0"/>
    <x v="20"/>
    <x v="29"/>
  </r>
  <r>
    <x v="7"/>
    <x v="12"/>
    <x v="0"/>
    <x v="43"/>
    <x v="45"/>
    <x v="2"/>
    <x v="8"/>
    <x v="118"/>
    <x v="2"/>
    <x v="257"/>
    <x v="2"/>
    <x v="20"/>
    <x v="29"/>
  </r>
  <r>
    <x v="7"/>
    <x v="12"/>
    <x v="0"/>
    <x v="43"/>
    <x v="45"/>
    <x v="202"/>
    <x v="25"/>
    <x v="188"/>
    <x v="7"/>
    <x v="437"/>
    <x v="2"/>
    <x v="20"/>
    <x v="29"/>
  </r>
  <r>
    <x v="7"/>
    <x v="12"/>
    <x v="0"/>
    <x v="43"/>
    <x v="45"/>
    <x v="112"/>
    <x v="21"/>
    <x v="128"/>
    <x v="6"/>
    <x v="327"/>
    <x v="2"/>
    <x v="20"/>
    <x v="29"/>
  </r>
  <r>
    <x v="7"/>
    <x v="12"/>
    <x v="0"/>
    <x v="43"/>
    <x v="45"/>
    <x v="113"/>
    <x v="21"/>
    <x v="129"/>
    <x v="6"/>
    <x v="0"/>
    <x v="0"/>
    <x v="20"/>
    <x v="29"/>
  </r>
  <r>
    <x v="7"/>
    <x v="12"/>
    <x v="0"/>
    <x v="43"/>
    <x v="45"/>
    <x v="81"/>
    <x v="25"/>
    <x v="191"/>
    <x v="7"/>
    <x v="60"/>
    <x v="2"/>
    <x v="20"/>
    <x v="29"/>
  </r>
  <r>
    <x v="7"/>
    <x v="12"/>
    <x v="0"/>
    <x v="43"/>
    <x v="45"/>
    <x v="84"/>
    <x v="8"/>
    <x v="194"/>
    <x v="2"/>
    <x v="225"/>
    <x v="2"/>
    <x v="20"/>
    <x v="29"/>
  </r>
  <r>
    <x v="6"/>
    <x v="6"/>
    <x v="0"/>
    <x v="34"/>
    <x v="26"/>
    <x v="54"/>
    <x v="8"/>
    <x v="6"/>
    <x v="2"/>
    <x v="343"/>
    <x v="2"/>
    <x v="14"/>
    <x v="27"/>
  </r>
  <r>
    <x v="6"/>
    <x v="12"/>
    <x v="0"/>
    <x v="43"/>
    <x v="45"/>
    <x v="85"/>
    <x v="8"/>
    <x v="13"/>
    <x v="2"/>
    <x v="243"/>
    <x v="2"/>
    <x v="20"/>
    <x v="29"/>
  </r>
  <r>
    <x v="6"/>
    <x v="12"/>
    <x v="0"/>
    <x v="43"/>
    <x v="45"/>
    <x v="85"/>
    <x v="8"/>
    <x v="13"/>
    <x v="2"/>
    <x v="125"/>
    <x v="0"/>
    <x v="20"/>
    <x v="29"/>
  </r>
  <r>
    <x v="6"/>
    <x v="12"/>
    <x v="0"/>
    <x v="43"/>
    <x v="45"/>
    <x v="101"/>
    <x v="8"/>
    <x v="20"/>
    <x v="2"/>
    <x v="73"/>
    <x v="2"/>
    <x v="20"/>
    <x v="29"/>
  </r>
  <r>
    <x v="6"/>
    <x v="12"/>
    <x v="0"/>
    <x v="43"/>
    <x v="45"/>
    <x v="125"/>
    <x v="8"/>
    <x v="25"/>
    <x v="2"/>
    <x v="373"/>
    <x v="2"/>
    <x v="20"/>
    <x v="29"/>
  </r>
  <r>
    <x v="6"/>
    <x v="12"/>
    <x v="0"/>
    <x v="43"/>
    <x v="45"/>
    <x v="159"/>
    <x v="8"/>
    <x v="27"/>
    <x v="2"/>
    <x v="16"/>
    <x v="2"/>
    <x v="20"/>
    <x v="29"/>
  </r>
  <r>
    <x v="6"/>
    <x v="12"/>
    <x v="0"/>
    <x v="43"/>
    <x v="45"/>
    <x v="159"/>
    <x v="8"/>
    <x v="27"/>
    <x v="2"/>
    <x v="30"/>
    <x v="0"/>
    <x v="20"/>
    <x v="29"/>
  </r>
  <r>
    <x v="6"/>
    <x v="12"/>
    <x v="0"/>
    <x v="43"/>
    <x v="45"/>
    <x v="175"/>
    <x v="8"/>
    <x v="28"/>
    <x v="2"/>
    <x v="381"/>
    <x v="2"/>
    <x v="20"/>
    <x v="29"/>
  </r>
  <r>
    <x v="6"/>
    <x v="12"/>
    <x v="0"/>
    <x v="43"/>
    <x v="45"/>
    <x v="175"/>
    <x v="8"/>
    <x v="28"/>
    <x v="2"/>
    <x v="42"/>
    <x v="0"/>
    <x v="20"/>
    <x v="29"/>
  </r>
  <r>
    <x v="6"/>
    <x v="12"/>
    <x v="0"/>
    <x v="43"/>
    <x v="45"/>
    <x v="116"/>
    <x v="21"/>
    <x v="53"/>
    <x v="6"/>
    <x v="478"/>
    <x v="2"/>
    <x v="20"/>
    <x v="29"/>
  </r>
  <r>
    <x v="6"/>
    <x v="12"/>
    <x v="0"/>
    <x v="43"/>
    <x v="45"/>
    <x v="19"/>
    <x v="21"/>
    <x v="167"/>
    <x v="6"/>
    <x v="185"/>
    <x v="0"/>
    <x v="20"/>
    <x v="29"/>
  </r>
  <r>
    <x v="6"/>
    <x v="12"/>
    <x v="0"/>
    <x v="43"/>
    <x v="45"/>
    <x v="32"/>
    <x v="2"/>
    <x v="63"/>
    <x v="1"/>
    <x v="366"/>
    <x v="0"/>
    <x v="20"/>
    <x v="29"/>
  </r>
  <r>
    <x v="6"/>
    <x v="12"/>
    <x v="0"/>
    <x v="43"/>
    <x v="45"/>
    <x v="118"/>
    <x v="8"/>
    <x v="67"/>
    <x v="2"/>
    <x v="404"/>
    <x v="2"/>
    <x v="20"/>
    <x v="29"/>
  </r>
  <r>
    <x v="6"/>
    <x v="12"/>
    <x v="0"/>
    <x v="43"/>
    <x v="45"/>
    <x v="28"/>
    <x v="21"/>
    <x v="92"/>
    <x v="6"/>
    <x v="462"/>
    <x v="2"/>
    <x v="20"/>
    <x v="29"/>
  </r>
  <r>
    <x v="6"/>
    <x v="12"/>
    <x v="0"/>
    <x v="43"/>
    <x v="45"/>
    <x v="172"/>
    <x v="17"/>
    <x v="93"/>
    <x v="5"/>
    <x v="439"/>
    <x v="2"/>
    <x v="20"/>
    <x v="29"/>
  </r>
  <r>
    <x v="6"/>
    <x v="12"/>
    <x v="0"/>
    <x v="43"/>
    <x v="45"/>
    <x v="170"/>
    <x v="17"/>
    <x v="100"/>
    <x v="5"/>
    <x v="287"/>
    <x v="2"/>
    <x v="20"/>
    <x v="29"/>
  </r>
  <r>
    <x v="6"/>
    <x v="12"/>
    <x v="0"/>
    <x v="43"/>
    <x v="45"/>
    <x v="167"/>
    <x v="17"/>
    <x v="109"/>
    <x v="5"/>
    <x v="244"/>
    <x v="2"/>
    <x v="20"/>
    <x v="29"/>
  </r>
  <r>
    <x v="6"/>
    <x v="12"/>
    <x v="0"/>
    <x v="43"/>
    <x v="45"/>
    <x v="117"/>
    <x v="24"/>
    <x v="179"/>
    <x v="6"/>
    <x v="449"/>
    <x v="2"/>
    <x v="20"/>
    <x v="29"/>
  </r>
  <r>
    <x v="6"/>
    <x v="12"/>
    <x v="0"/>
    <x v="43"/>
    <x v="45"/>
    <x v="165"/>
    <x v="18"/>
    <x v="113"/>
    <x v="5"/>
    <x v="308"/>
    <x v="2"/>
    <x v="20"/>
    <x v="29"/>
  </r>
  <r>
    <x v="6"/>
    <x v="12"/>
    <x v="0"/>
    <x v="43"/>
    <x v="45"/>
    <x v="163"/>
    <x v="9"/>
    <x v="181"/>
    <x v="2"/>
    <x v="204"/>
    <x v="2"/>
    <x v="20"/>
    <x v="29"/>
  </r>
  <r>
    <x v="6"/>
    <x v="12"/>
    <x v="0"/>
    <x v="43"/>
    <x v="45"/>
    <x v="193"/>
    <x v="25"/>
    <x v="115"/>
    <x v="7"/>
    <x v="521"/>
    <x v="2"/>
    <x v="20"/>
    <x v="29"/>
  </r>
  <r>
    <x v="6"/>
    <x v="12"/>
    <x v="0"/>
    <x v="43"/>
    <x v="45"/>
    <x v="192"/>
    <x v="25"/>
    <x v="184"/>
    <x v="7"/>
    <x v="518"/>
    <x v="2"/>
    <x v="20"/>
    <x v="29"/>
  </r>
  <r>
    <x v="6"/>
    <x v="12"/>
    <x v="0"/>
    <x v="43"/>
    <x v="45"/>
    <x v="133"/>
    <x v="25"/>
    <x v="122"/>
    <x v="7"/>
    <x v="224"/>
    <x v="2"/>
    <x v="20"/>
    <x v="29"/>
  </r>
  <r>
    <x v="6"/>
    <x v="12"/>
    <x v="0"/>
    <x v="43"/>
    <x v="45"/>
    <x v="81"/>
    <x v="25"/>
    <x v="191"/>
    <x v="7"/>
    <x v="51"/>
    <x v="2"/>
    <x v="20"/>
    <x v="29"/>
  </r>
  <r>
    <x v="6"/>
    <x v="12"/>
    <x v="0"/>
    <x v="43"/>
    <x v="45"/>
    <x v="52"/>
    <x v="21"/>
    <x v="132"/>
    <x v="6"/>
    <x v="209"/>
    <x v="2"/>
    <x v="20"/>
    <x v="29"/>
  </r>
  <r>
    <x v="6"/>
    <x v="12"/>
    <x v="0"/>
    <x v="43"/>
    <x v="45"/>
    <x v="169"/>
    <x v="17"/>
    <x v="196"/>
    <x v="5"/>
    <x v="410"/>
    <x v="2"/>
    <x v="20"/>
    <x v="29"/>
  </r>
  <r>
    <x v="6"/>
    <x v="12"/>
    <x v="0"/>
    <x v="43"/>
    <x v="45"/>
    <x v="168"/>
    <x v="17"/>
    <x v="134"/>
    <x v="5"/>
    <x v="424"/>
    <x v="2"/>
    <x v="20"/>
    <x v="29"/>
  </r>
  <r>
    <x v="6"/>
    <x v="12"/>
    <x v="0"/>
    <x v="43"/>
    <x v="45"/>
    <x v="160"/>
    <x v="22"/>
    <x v="139"/>
    <x v="6"/>
    <x v="160"/>
    <x v="2"/>
    <x v="20"/>
    <x v="29"/>
  </r>
  <r>
    <x v="6"/>
    <x v="12"/>
    <x v="0"/>
    <x v="43"/>
    <x v="45"/>
    <x v="43"/>
    <x v="25"/>
    <x v="199"/>
    <x v="7"/>
    <x v="267"/>
    <x v="2"/>
    <x v="20"/>
    <x v="29"/>
  </r>
  <r>
    <x v="6"/>
    <x v="12"/>
    <x v="0"/>
    <x v="43"/>
    <x v="45"/>
    <x v="44"/>
    <x v="0"/>
    <x v="140"/>
    <x v="7"/>
    <x v="84"/>
    <x v="2"/>
    <x v="20"/>
    <x v="29"/>
  </r>
  <r>
    <x v="0"/>
    <x v="0"/>
    <x v="0"/>
    <x v="38"/>
    <x v="43"/>
    <x v="172"/>
    <x v="17"/>
    <x v="93"/>
    <x v="5"/>
    <x v="306"/>
    <x v="2"/>
    <x v="0"/>
    <x v="12"/>
  </r>
  <r>
    <x v="0"/>
    <x v="12"/>
    <x v="0"/>
    <x v="43"/>
    <x v="45"/>
    <x v="193"/>
    <x v="25"/>
    <x v="115"/>
    <x v="7"/>
    <x v="455"/>
    <x v="2"/>
    <x v="20"/>
    <x v="29"/>
  </r>
  <r>
    <x v="0"/>
    <x v="12"/>
    <x v="0"/>
    <x v="43"/>
    <x v="45"/>
    <x v="192"/>
    <x v="25"/>
    <x v="184"/>
    <x v="7"/>
    <x v="508"/>
    <x v="2"/>
    <x v="20"/>
    <x v="29"/>
  </r>
  <r>
    <x v="12"/>
    <x v="12"/>
    <x v="1"/>
    <x v="43"/>
    <x v="45"/>
    <x v="0"/>
    <x v="26"/>
    <x v="203"/>
    <x v="8"/>
    <x v="522"/>
    <x v="2"/>
    <x v="18"/>
    <x v="28"/>
  </r>
  <r>
    <x v="12"/>
    <x v="12"/>
    <x v="1"/>
    <x v="43"/>
    <x v="45"/>
    <x v="1"/>
    <x v="26"/>
    <x v="203"/>
    <x v="8"/>
    <x v="359"/>
    <x v="2"/>
    <x v="19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14">
  <r>
    <x v="7"/>
    <x v="7"/>
    <x v="0"/>
    <x v="25"/>
    <x v="7"/>
    <x v="175"/>
    <x v="8"/>
    <x v="28"/>
    <x v="2"/>
    <x v="419"/>
    <x v="2"/>
    <x v="5"/>
    <x v="7"/>
    <x v="0"/>
    <x v="9"/>
  </r>
  <r>
    <x v="7"/>
    <x v="12"/>
    <x v="0"/>
    <x v="43"/>
    <x v="45"/>
    <x v="175"/>
    <x v="8"/>
    <x v="28"/>
    <x v="2"/>
    <x v="254"/>
    <x v="0"/>
    <x v="20"/>
    <x v="29"/>
    <x v="10"/>
    <x v="33"/>
  </r>
  <r>
    <x v="7"/>
    <x v="12"/>
    <x v="0"/>
    <x v="43"/>
    <x v="45"/>
    <x v="74"/>
    <x v="8"/>
    <x v="29"/>
    <x v="2"/>
    <x v="152"/>
    <x v="0"/>
    <x v="20"/>
    <x v="29"/>
    <x v="10"/>
    <x v="33"/>
  </r>
  <r>
    <x v="7"/>
    <x v="12"/>
    <x v="0"/>
    <x v="43"/>
    <x v="45"/>
    <x v="32"/>
    <x v="2"/>
    <x v="63"/>
    <x v="1"/>
    <x v="236"/>
    <x v="0"/>
    <x v="20"/>
    <x v="29"/>
    <x v="10"/>
    <x v="33"/>
  </r>
  <r>
    <x v="7"/>
    <x v="12"/>
    <x v="0"/>
    <x v="43"/>
    <x v="45"/>
    <x v="118"/>
    <x v="8"/>
    <x v="67"/>
    <x v="2"/>
    <x v="155"/>
    <x v="0"/>
    <x v="20"/>
    <x v="29"/>
    <x v="10"/>
    <x v="33"/>
  </r>
  <r>
    <x v="7"/>
    <x v="12"/>
    <x v="0"/>
    <x v="43"/>
    <x v="45"/>
    <x v="156"/>
    <x v="16"/>
    <x v="68"/>
    <x v="4"/>
    <x v="6"/>
    <x v="0"/>
    <x v="20"/>
    <x v="29"/>
    <x v="10"/>
    <x v="33"/>
  </r>
  <r>
    <x v="7"/>
    <x v="12"/>
    <x v="0"/>
    <x v="43"/>
    <x v="45"/>
    <x v="154"/>
    <x v="8"/>
    <x v="80"/>
    <x v="2"/>
    <x v="5"/>
    <x v="0"/>
    <x v="20"/>
    <x v="29"/>
    <x v="10"/>
    <x v="33"/>
  </r>
  <r>
    <x v="7"/>
    <x v="12"/>
    <x v="0"/>
    <x v="43"/>
    <x v="45"/>
    <x v="105"/>
    <x v="8"/>
    <x v="81"/>
    <x v="2"/>
    <x v="230"/>
    <x v="2"/>
    <x v="20"/>
    <x v="29"/>
    <x v="10"/>
    <x v="33"/>
  </r>
  <r>
    <x v="7"/>
    <x v="12"/>
    <x v="0"/>
    <x v="43"/>
    <x v="45"/>
    <x v="80"/>
    <x v="25"/>
    <x v="112"/>
    <x v="7"/>
    <x v="39"/>
    <x v="2"/>
    <x v="20"/>
    <x v="29"/>
    <x v="10"/>
    <x v="33"/>
  </r>
  <r>
    <x v="7"/>
    <x v="12"/>
    <x v="0"/>
    <x v="43"/>
    <x v="45"/>
    <x v="192"/>
    <x v="25"/>
    <x v="184"/>
    <x v="7"/>
    <x v="459"/>
    <x v="2"/>
    <x v="20"/>
    <x v="29"/>
    <x v="10"/>
    <x v="33"/>
  </r>
  <r>
    <x v="7"/>
    <x v="12"/>
    <x v="0"/>
    <x v="43"/>
    <x v="45"/>
    <x v="133"/>
    <x v="25"/>
    <x v="122"/>
    <x v="7"/>
    <x v="249"/>
    <x v="2"/>
    <x v="20"/>
    <x v="29"/>
    <x v="10"/>
    <x v="33"/>
  </r>
  <r>
    <x v="7"/>
    <x v="12"/>
    <x v="0"/>
    <x v="43"/>
    <x v="45"/>
    <x v="190"/>
    <x v="11"/>
    <x v="123"/>
    <x v="3"/>
    <x v="162"/>
    <x v="0"/>
    <x v="20"/>
    <x v="29"/>
    <x v="10"/>
    <x v="33"/>
  </r>
  <r>
    <x v="7"/>
    <x v="12"/>
    <x v="0"/>
    <x v="43"/>
    <x v="45"/>
    <x v="81"/>
    <x v="25"/>
    <x v="191"/>
    <x v="7"/>
    <x v="2"/>
    <x v="2"/>
    <x v="20"/>
    <x v="29"/>
    <x v="10"/>
    <x v="33"/>
  </r>
  <r>
    <x v="7"/>
    <x v="7"/>
    <x v="0"/>
    <x v="21"/>
    <x v="10"/>
    <x v="54"/>
    <x v="8"/>
    <x v="6"/>
    <x v="2"/>
    <x v="14"/>
    <x v="2"/>
    <x v="12"/>
    <x v="6"/>
    <x v="0"/>
    <x v="11"/>
  </r>
  <r>
    <x v="7"/>
    <x v="12"/>
    <x v="0"/>
    <x v="43"/>
    <x v="45"/>
    <x v="11"/>
    <x v="8"/>
    <x v="7"/>
    <x v="2"/>
    <x v="1"/>
    <x v="2"/>
    <x v="20"/>
    <x v="29"/>
    <x v="10"/>
    <x v="33"/>
  </r>
  <r>
    <x v="7"/>
    <x v="12"/>
    <x v="0"/>
    <x v="43"/>
    <x v="45"/>
    <x v="65"/>
    <x v="8"/>
    <x v="8"/>
    <x v="2"/>
    <x v="0"/>
    <x v="0"/>
    <x v="20"/>
    <x v="29"/>
    <x v="10"/>
    <x v="33"/>
  </r>
  <r>
    <x v="7"/>
    <x v="12"/>
    <x v="0"/>
    <x v="43"/>
    <x v="45"/>
    <x v="85"/>
    <x v="8"/>
    <x v="13"/>
    <x v="2"/>
    <x v="153"/>
    <x v="2"/>
    <x v="20"/>
    <x v="29"/>
    <x v="10"/>
    <x v="33"/>
  </r>
  <r>
    <x v="7"/>
    <x v="12"/>
    <x v="0"/>
    <x v="43"/>
    <x v="45"/>
    <x v="85"/>
    <x v="8"/>
    <x v="13"/>
    <x v="2"/>
    <x v="29"/>
    <x v="0"/>
    <x v="20"/>
    <x v="29"/>
    <x v="10"/>
    <x v="33"/>
  </r>
  <r>
    <x v="7"/>
    <x v="12"/>
    <x v="0"/>
    <x v="43"/>
    <x v="45"/>
    <x v="101"/>
    <x v="8"/>
    <x v="20"/>
    <x v="2"/>
    <x v="28"/>
    <x v="2"/>
    <x v="20"/>
    <x v="29"/>
    <x v="10"/>
    <x v="33"/>
  </r>
  <r>
    <x v="7"/>
    <x v="12"/>
    <x v="0"/>
    <x v="43"/>
    <x v="45"/>
    <x v="104"/>
    <x v="8"/>
    <x v="21"/>
    <x v="2"/>
    <x v="283"/>
    <x v="2"/>
    <x v="20"/>
    <x v="29"/>
    <x v="10"/>
    <x v="33"/>
  </r>
  <r>
    <x v="7"/>
    <x v="12"/>
    <x v="0"/>
    <x v="43"/>
    <x v="45"/>
    <x v="109"/>
    <x v="8"/>
    <x v="23"/>
    <x v="2"/>
    <x v="172"/>
    <x v="2"/>
    <x v="20"/>
    <x v="29"/>
    <x v="10"/>
    <x v="33"/>
  </r>
  <r>
    <x v="7"/>
    <x v="12"/>
    <x v="0"/>
    <x v="43"/>
    <x v="45"/>
    <x v="128"/>
    <x v="9"/>
    <x v="24"/>
    <x v="2"/>
    <x v="161"/>
    <x v="2"/>
    <x v="20"/>
    <x v="29"/>
    <x v="10"/>
    <x v="33"/>
  </r>
  <r>
    <x v="7"/>
    <x v="12"/>
    <x v="0"/>
    <x v="43"/>
    <x v="45"/>
    <x v="125"/>
    <x v="8"/>
    <x v="25"/>
    <x v="2"/>
    <x v="0"/>
    <x v="2"/>
    <x v="20"/>
    <x v="29"/>
    <x v="10"/>
    <x v="33"/>
  </r>
  <r>
    <x v="7"/>
    <x v="12"/>
    <x v="0"/>
    <x v="43"/>
    <x v="45"/>
    <x v="150"/>
    <x v="8"/>
    <x v="26"/>
    <x v="2"/>
    <x v="23"/>
    <x v="2"/>
    <x v="20"/>
    <x v="29"/>
    <x v="10"/>
    <x v="33"/>
  </r>
  <r>
    <x v="7"/>
    <x v="12"/>
    <x v="0"/>
    <x v="43"/>
    <x v="45"/>
    <x v="175"/>
    <x v="8"/>
    <x v="28"/>
    <x v="2"/>
    <x v="242"/>
    <x v="0"/>
    <x v="20"/>
    <x v="29"/>
    <x v="10"/>
    <x v="33"/>
  </r>
  <r>
    <x v="7"/>
    <x v="12"/>
    <x v="0"/>
    <x v="43"/>
    <x v="45"/>
    <x v="74"/>
    <x v="8"/>
    <x v="29"/>
    <x v="2"/>
    <x v="52"/>
    <x v="2"/>
    <x v="20"/>
    <x v="29"/>
    <x v="10"/>
    <x v="33"/>
  </r>
  <r>
    <x v="7"/>
    <x v="12"/>
    <x v="0"/>
    <x v="43"/>
    <x v="45"/>
    <x v="199"/>
    <x v="10"/>
    <x v="157"/>
    <x v="2"/>
    <x v="7"/>
    <x v="0"/>
    <x v="20"/>
    <x v="29"/>
    <x v="10"/>
    <x v="33"/>
  </r>
  <r>
    <x v="7"/>
    <x v="12"/>
    <x v="0"/>
    <x v="43"/>
    <x v="45"/>
    <x v="140"/>
    <x v="15"/>
    <x v="163"/>
    <x v="4"/>
    <x v="0"/>
    <x v="0"/>
    <x v="20"/>
    <x v="29"/>
    <x v="10"/>
    <x v="33"/>
  </r>
  <r>
    <x v="7"/>
    <x v="12"/>
    <x v="0"/>
    <x v="43"/>
    <x v="45"/>
    <x v="138"/>
    <x v="14"/>
    <x v="36"/>
    <x v="4"/>
    <x v="3"/>
    <x v="0"/>
    <x v="20"/>
    <x v="29"/>
    <x v="10"/>
    <x v="33"/>
  </r>
  <r>
    <x v="7"/>
    <x v="12"/>
    <x v="0"/>
    <x v="43"/>
    <x v="45"/>
    <x v="144"/>
    <x v="14"/>
    <x v="37"/>
    <x v="4"/>
    <x v="0"/>
    <x v="0"/>
    <x v="20"/>
    <x v="29"/>
    <x v="10"/>
    <x v="33"/>
  </r>
  <r>
    <x v="7"/>
    <x v="12"/>
    <x v="0"/>
    <x v="43"/>
    <x v="45"/>
    <x v="181"/>
    <x v="14"/>
    <x v="38"/>
    <x v="4"/>
    <x v="0"/>
    <x v="0"/>
    <x v="20"/>
    <x v="29"/>
    <x v="10"/>
    <x v="33"/>
  </r>
  <r>
    <x v="7"/>
    <x v="12"/>
    <x v="0"/>
    <x v="43"/>
    <x v="45"/>
    <x v="142"/>
    <x v="14"/>
    <x v="39"/>
    <x v="4"/>
    <x v="0"/>
    <x v="0"/>
    <x v="20"/>
    <x v="29"/>
    <x v="10"/>
    <x v="33"/>
  </r>
  <r>
    <x v="7"/>
    <x v="12"/>
    <x v="0"/>
    <x v="43"/>
    <x v="45"/>
    <x v="145"/>
    <x v="14"/>
    <x v="164"/>
    <x v="4"/>
    <x v="0"/>
    <x v="0"/>
    <x v="20"/>
    <x v="29"/>
    <x v="10"/>
    <x v="33"/>
  </r>
  <r>
    <x v="7"/>
    <x v="12"/>
    <x v="0"/>
    <x v="43"/>
    <x v="45"/>
    <x v="143"/>
    <x v="14"/>
    <x v="42"/>
    <x v="4"/>
    <x v="2"/>
    <x v="0"/>
    <x v="20"/>
    <x v="29"/>
    <x v="10"/>
    <x v="33"/>
  </r>
  <r>
    <x v="7"/>
    <x v="12"/>
    <x v="0"/>
    <x v="43"/>
    <x v="45"/>
    <x v="146"/>
    <x v="15"/>
    <x v="43"/>
    <x v="4"/>
    <x v="5"/>
    <x v="2"/>
    <x v="20"/>
    <x v="29"/>
    <x v="10"/>
    <x v="33"/>
  </r>
  <r>
    <x v="7"/>
    <x v="12"/>
    <x v="0"/>
    <x v="43"/>
    <x v="45"/>
    <x v="146"/>
    <x v="15"/>
    <x v="43"/>
    <x v="4"/>
    <x v="0"/>
    <x v="0"/>
    <x v="20"/>
    <x v="29"/>
    <x v="10"/>
    <x v="33"/>
  </r>
  <r>
    <x v="7"/>
    <x v="12"/>
    <x v="0"/>
    <x v="43"/>
    <x v="45"/>
    <x v="75"/>
    <x v="17"/>
    <x v="45"/>
    <x v="5"/>
    <x v="108"/>
    <x v="2"/>
    <x v="20"/>
    <x v="29"/>
    <x v="10"/>
    <x v="33"/>
  </r>
  <r>
    <x v="7"/>
    <x v="12"/>
    <x v="0"/>
    <x v="43"/>
    <x v="45"/>
    <x v="13"/>
    <x v="8"/>
    <x v="47"/>
    <x v="2"/>
    <x v="200"/>
    <x v="2"/>
    <x v="20"/>
    <x v="29"/>
    <x v="10"/>
    <x v="33"/>
  </r>
  <r>
    <x v="7"/>
    <x v="12"/>
    <x v="0"/>
    <x v="43"/>
    <x v="45"/>
    <x v="16"/>
    <x v="20"/>
    <x v="51"/>
    <x v="5"/>
    <x v="0"/>
    <x v="2"/>
    <x v="20"/>
    <x v="29"/>
    <x v="10"/>
    <x v="33"/>
  </r>
  <r>
    <x v="7"/>
    <x v="12"/>
    <x v="0"/>
    <x v="43"/>
    <x v="45"/>
    <x v="18"/>
    <x v="22"/>
    <x v="54"/>
    <x v="6"/>
    <x v="19"/>
    <x v="2"/>
    <x v="20"/>
    <x v="29"/>
    <x v="10"/>
    <x v="33"/>
  </r>
  <r>
    <x v="7"/>
    <x v="12"/>
    <x v="0"/>
    <x v="43"/>
    <x v="45"/>
    <x v="19"/>
    <x v="21"/>
    <x v="167"/>
    <x v="6"/>
    <x v="63"/>
    <x v="2"/>
    <x v="20"/>
    <x v="29"/>
    <x v="10"/>
    <x v="33"/>
  </r>
  <r>
    <x v="7"/>
    <x v="12"/>
    <x v="0"/>
    <x v="43"/>
    <x v="45"/>
    <x v="107"/>
    <x v="21"/>
    <x v="57"/>
    <x v="6"/>
    <x v="480"/>
    <x v="2"/>
    <x v="20"/>
    <x v="29"/>
    <x v="10"/>
    <x v="33"/>
  </r>
  <r>
    <x v="7"/>
    <x v="12"/>
    <x v="0"/>
    <x v="43"/>
    <x v="45"/>
    <x v="107"/>
    <x v="21"/>
    <x v="57"/>
    <x v="6"/>
    <x v="1"/>
    <x v="0"/>
    <x v="20"/>
    <x v="29"/>
    <x v="10"/>
    <x v="33"/>
  </r>
  <r>
    <x v="7"/>
    <x v="12"/>
    <x v="0"/>
    <x v="43"/>
    <x v="45"/>
    <x v="24"/>
    <x v="21"/>
    <x v="58"/>
    <x v="6"/>
    <x v="72"/>
    <x v="2"/>
    <x v="20"/>
    <x v="29"/>
    <x v="10"/>
    <x v="33"/>
  </r>
  <r>
    <x v="7"/>
    <x v="12"/>
    <x v="0"/>
    <x v="43"/>
    <x v="45"/>
    <x v="25"/>
    <x v="21"/>
    <x v="59"/>
    <x v="6"/>
    <x v="278"/>
    <x v="2"/>
    <x v="20"/>
    <x v="29"/>
    <x v="10"/>
    <x v="33"/>
  </r>
  <r>
    <x v="7"/>
    <x v="12"/>
    <x v="0"/>
    <x v="43"/>
    <x v="45"/>
    <x v="32"/>
    <x v="2"/>
    <x v="63"/>
    <x v="1"/>
    <x v="144"/>
    <x v="0"/>
    <x v="20"/>
    <x v="29"/>
    <x v="10"/>
    <x v="33"/>
  </r>
  <r>
    <x v="7"/>
    <x v="12"/>
    <x v="0"/>
    <x v="43"/>
    <x v="45"/>
    <x v="119"/>
    <x v="9"/>
    <x v="66"/>
    <x v="2"/>
    <x v="44"/>
    <x v="2"/>
    <x v="20"/>
    <x v="29"/>
    <x v="10"/>
    <x v="33"/>
  </r>
  <r>
    <x v="7"/>
    <x v="12"/>
    <x v="0"/>
    <x v="43"/>
    <x v="45"/>
    <x v="118"/>
    <x v="8"/>
    <x v="67"/>
    <x v="2"/>
    <x v="20"/>
    <x v="0"/>
    <x v="20"/>
    <x v="29"/>
    <x v="10"/>
    <x v="33"/>
  </r>
  <r>
    <x v="7"/>
    <x v="12"/>
    <x v="0"/>
    <x v="43"/>
    <x v="45"/>
    <x v="21"/>
    <x v="23"/>
    <x v="69"/>
    <x v="6"/>
    <x v="391"/>
    <x v="2"/>
    <x v="20"/>
    <x v="29"/>
    <x v="10"/>
    <x v="33"/>
  </r>
  <r>
    <x v="7"/>
    <x v="12"/>
    <x v="0"/>
    <x v="43"/>
    <x v="45"/>
    <x v="21"/>
    <x v="23"/>
    <x v="69"/>
    <x v="6"/>
    <x v="80"/>
    <x v="0"/>
    <x v="20"/>
    <x v="29"/>
    <x v="10"/>
    <x v="33"/>
  </r>
  <r>
    <x v="7"/>
    <x v="12"/>
    <x v="0"/>
    <x v="43"/>
    <x v="45"/>
    <x v="132"/>
    <x v="22"/>
    <x v="71"/>
    <x v="6"/>
    <x v="0"/>
    <x v="2"/>
    <x v="20"/>
    <x v="29"/>
    <x v="10"/>
    <x v="33"/>
  </r>
  <r>
    <x v="7"/>
    <x v="12"/>
    <x v="0"/>
    <x v="43"/>
    <x v="45"/>
    <x v="195"/>
    <x v="8"/>
    <x v="72"/>
    <x v="2"/>
    <x v="71"/>
    <x v="2"/>
    <x v="20"/>
    <x v="29"/>
    <x v="10"/>
    <x v="33"/>
  </r>
  <r>
    <x v="7"/>
    <x v="12"/>
    <x v="0"/>
    <x v="43"/>
    <x v="45"/>
    <x v="77"/>
    <x v="17"/>
    <x v="73"/>
    <x v="5"/>
    <x v="358"/>
    <x v="2"/>
    <x v="20"/>
    <x v="29"/>
    <x v="10"/>
    <x v="33"/>
  </r>
  <r>
    <x v="7"/>
    <x v="12"/>
    <x v="0"/>
    <x v="43"/>
    <x v="45"/>
    <x v="93"/>
    <x v="21"/>
    <x v="74"/>
    <x v="6"/>
    <x v="41"/>
    <x v="2"/>
    <x v="20"/>
    <x v="29"/>
    <x v="10"/>
    <x v="33"/>
  </r>
  <r>
    <x v="7"/>
    <x v="12"/>
    <x v="0"/>
    <x v="43"/>
    <x v="45"/>
    <x v="137"/>
    <x v="8"/>
    <x v="78"/>
    <x v="2"/>
    <x v="43"/>
    <x v="2"/>
    <x v="20"/>
    <x v="29"/>
    <x v="10"/>
    <x v="33"/>
  </r>
  <r>
    <x v="7"/>
    <x v="12"/>
    <x v="0"/>
    <x v="43"/>
    <x v="45"/>
    <x v="129"/>
    <x v="8"/>
    <x v="85"/>
    <x v="2"/>
    <x v="1"/>
    <x v="2"/>
    <x v="20"/>
    <x v="29"/>
    <x v="10"/>
    <x v="33"/>
  </r>
  <r>
    <x v="7"/>
    <x v="12"/>
    <x v="0"/>
    <x v="43"/>
    <x v="45"/>
    <x v="40"/>
    <x v="21"/>
    <x v="95"/>
    <x v="6"/>
    <x v="63"/>
    <x v="0"/>
    <x v="20"/>
    <x v="29"/>
    <x v="10"/>
    <x v="33"/>
  </r>
  <r>
    <x v="7"/>
    <x v="12"/>
    <x v="0"/>
    <x v="43"/>
    <x v="45"/>
    <x v="27"/>
    <x v="21"/>
    <x v="96"/>
    <x v="6"/>
    <x v="1"/>
    <x v="2"/>
    <x v="20"/>
    <x v="29"/>
    <x v="10"/>
    <x v="33"/>
  </r>
  <r>
    <x v="7"/>
    <x v="12"/>
    <x v="0"/>
    <x v="43"/>
    <x v="45"/>
    <x v="14"/>
    <x v="22"/>
    <x v="102"/>
    <x v="6"/>
    <x v="70"/>
    <x v="2"/>
    <x v="20"/>
    <x v="29"/>
    <x v="10"/>
    <x v="33"/>
  </r>
  <r>
    <x v="7"/>
    <x v="12"/>
    <x v="0"/>
    <x v="43"/>
    <x v="45"/>
    <x v="121"/>
    <x v="17"/>
    <x v="105"/>
    <x v="5"/>
    <x v="20"/>
    <x v="2"/>
    <x v="20"/>
    <x v="29"/>
    <x v="10"/>
    <x v="33"/>
  </r>
  <r>
    <x v="7"/>
    <x v="12"/>
    <x v="0"/>
    <x v="43"/>
    <x v="45"/>
    <x v="179"/>
    <x v="17"/>
    <x v="108"/>
    <x v="5"/>
    <x v="0"/>
    <x v="2"/>
    <x v="20"/>
    <x v="29"/>
    <x v="10"/>
    <x v="33"/>
  </r>
  <r>
    <x v="7"/>
    <x v="12"/>
    <x v="0"/>
    <x v="43"/>
    <x v="45"/>
    <x v="193"/>
    <x v="25"/>
    <x v="115"/>
    <x v="7"/>
    <x v="1"/>
    <x v="2"/>
    <x v="20"/>
    <x v="29"/>
    <x v="10"/>
    <x v="33"/>
  </r>
  <r>
    <x v="7"/>
    <x v="12"/>
    <x v="0"/>
    <x v="43"/>
    <x v="45"/>
    <x v="193"/>
    <x v="25"/>
    <x v="115"/>
    <x v="7"/>
    <x v="4"/>
    <x v="0"/>
    <x v="20"/>
    <x v="29"/>
    <x v="10"/>
    <x v="33"/>
  </r>
  <r>
    <x v="7"/>
    <x v="12"/>
    <x v="0"/>
    <x v="43"/>
    <x v="45"/>
    <x v="192"/>
    <x v="25"/>
    <x v="184"/>
    <x v="7"/>
    <x v="9"/>
    <x v="0"/>
    <x v="20"/>
    <x v="29"/>
    <x v="10"/>
    <x v="33"/>
  </r>
  <r>
    <x v="7"/>
    <x v="12"/>
    <x v="0"/>
    <x v="43"/>
    <x v="45"/>
    <x v="69"/>
    <x v="17"/>
    <x v="186"/>
    <x v="5"/>
    <x v="0"/>
    <x v="2"/>
    <x v="20"/>
    <x v="29"/>
    <x v="10"/>
    <x v="33"/>
  </r>
  <r>
    <x v="7"/>
    <x v="12"/>
    <x v="0"/>
    <x v="43"/>
    <x v="45"/>
    <x v="202"/>
    <x v="25"/>
    <x v="188"/>
    <x v="7"/>
    <x v="329"/>
    <x v="2"/>
    <x v="20"/>
    <x v="29"/>
    <x v="10"/>
    <x v="33"/>
  </r>
  <r>
    <x v="7"/>
    <x v="12"/>
    <x v="0"/>
    <x v="43"/>
    <x v="45"/>
    <x v="182"/>
    <x v="21"/>
    <x v="125"/>
    <x v="6"/>
    <x v="0"/>
    <x v="2"/>
    <x v="20"/>
    <x v="29"/>
    <x v="10"/>
    <x v="33"/>
  </r>
  <r>
    <x v="7"/>
    <x v="12"/>
    <x v="0"/>
    <x v="43"/>
    <x v="45"/>
    <x v="183"/>
    <x v="21"/>
    <x v="126"/>
    <x v="6"/>
    <x v="1"/>
    <x v="2"/>
    <x v="20"/>
    <x v="29"/>
    <x v="10"/>
    <x v="33"/>
  </r>
  <r>
    <x v="7"/>
    <x v="12"/>
    <x v="0"/>
    <x v="43"/>
    <x v="45"/>
    <x v="111"/>
    <x v="21"/>
    <x v="127"/>
    <x v="6"/>
    <x v="1"/>
    <x v="2"/>
    <x v="20"/>
    <x v="29"/>
    <x v="10"/>
    <x v="33"/>
  </r>
  <r>
    <x v="7"/>
    <x v="12"/>
    <x v="0"/>
    <x v="43"/>
    <x v="45"/>
    <x v="112"/>
    <x v="21"/>
    <x v="128"/>
    <x v="6"/>
    <x v="352"/>
    <x v="2"/>
    <x v="20"/>
    <x v="29"/>
    <x v="10"/>
    <x v="33"/>
  </r>
  <r>
    <x v="7"/>
    <x v="12"/>
    <x v="0"/>
    <x v="43"/>
    <x v="45"/>
    <x v="114"/>
    <x v="21"/>
    <x v="190"/>
    <x v="6"/>
    <x v="368"/>
    <x v="2"/>
    <x v="20"/>
    <x v="29"/>
    <x v="10"/>
    <x v="33"/>
  </r>
  <r>
    <x v="7"/>
    <x v="12"/>
    <x v="0"/>
    <x v="43"/>
    <x v="45"/>
    <x v="188"/>
    <x v="17"/>
    <x v="130"/>
    <x v="5"/>
    <x v="1"/>
    <x v="2"/>
    <x v="20"/>
    <x v="29"/>
    <x v="10"/>
    <x v="33"/>
  </r>
  <r>
    <x v="7"/>
    <x v="12"/>
    <x v="0"/>
    <x v="43"/>
    <x v="45"/>
    <x v="151"/>
    <x v="7"/>
    <x v="131"/>
    <x v="1"/>
    <x v="331"/>
    <x v="2"/>
    <x v="20"/>
    <x v="29"/>
    <x v="10"/>
    <x v="33"/>
  </r>
  <r>
    <x v="7"/>
    <x v="12"/>
    <x v="0"/>
    <x v="43"/>
    <x v="45"/>
    <x v="23"/>
    <x v="22"/>
    <x v="137"/>
    <x v="6"/>
    <x v="44"/>
    <x v="2"/>
    <x v="20"/>
    <x v="29"/>
    <x v="10"/>
    <x v="33"/>
  </r>
  <r>
    <x v="7"/>
    <x v="12"/>
    <x v="0"/>
    <x v="43"/>
    <x v="45"/>
    <x v="204"/>
    <x v="24"/>
    <x v="200"/>
    <x v="6"/>
    <x v="0"/>
    <x v="2"/>
    <x v="20"/>
    <x v="29"/>
    <x v="10"/>
    <x v="33"/>
  </r>
  <r>
    <x v="7"/>
    <x v="7"/>
    <x v="0"/>
    <x v="17"/>
    <x v="9"/>
    <x v="134"/>
    <x v="8"/>
    <x v="146"/>
    <x v="2"/>
    <x v="21"/>
    <x v="2"/>
    <x v="11"/>
    <x v="12"/>
    <x v="0"/>
    <x v="16"/>
  </r>
  <r>
    <x v="7"/>
    <x v="12"/>
    <x v="0"/>
    <x v="43"/>
    <x v="45"/>
    <x v="54"/>
    <x v="8"/>
    <x v="6"/>
    <x v="2"/>
    <x v="0"/>
    <x v="2"/>
    <x v="20"/>
    <x v="29"/>
    <x v="10"/>
    <x v="33"/>
  </r>
  <r>
    <x v="7"/>
    <x v="12"/>
    <x v="0"/>
    <x v="43"/>
    <x v="45"/>
    <x v="191"/>
    <x v="8"/>
    <x v="10"/>
    <x v="2"/>
    <x v="89"/>
    <x v="2"/>
    <x v="20"/>
    <x v="29"/>
    <x v="10"/>
    <x v="33"/>
  </r>
  <r>
    <x v="7"/>
    <x v="12"/>
    <x v="0"/>
    <x v="43"/>
    <x v="45"/>
    <x v="85"/>
    <x v="8"/>
    <x v="13"/>
    <x v="2"/>
    <x v="113"/>
    <x v="2"/>
    <x v="20"/>
    <x v="29"/>
    <x v="10"/>
    <x v="33"/>
  </r>
  <r>
    <x v="7"/>
    <x v="12"/>
    <x v="0"/>
    <x v="43"/>
    <x v="45"/>
    <x v="85"/>
    <x v="8"/>
    <x v="13"/>
    <x v="2"/>
    <x v="4"/>
    <x v="0"/>
    <x v="20"/>
    <x v="29"/>
    <x v="10"/>
    <x v="33"/>
  </r>
  <r>
    <x v="7"/>
    <x v="12"/>
    <x v="0"/>
    <x v="43"/>
    <x v="45"/>
    <x v="6"/>
    <x v="8"/>
    <x v="14"/>
    <x v="2"/>
    <x v="9"/>
    <x v="2"/>
    <x v="20"/>
    <x v="29"/>
    <x v="10"/>
    <x v="33"/>
  </r>
  <r>
    <x v="7"/>
    <x v="12"/>
    <x v="0"/>
    <x v="43"/>
    <x v="45"/>
    <x v="56"/>
    <x v="8"/>
    <x v="15"/>
    <x v="2"/>
    <x v="21"/>
    <x v="2"/>
    <x v="20"/>
    <x v="29"/>
    <x v="10"/>
    <x v="33"/>
  </r>
  <r>
    <x v="7"/>
    <x v="12"/>
    <x v="0"/>
    <x v="43"/>
    <x v="45"/>
    <x v="176"/>
    <x v="8"/>
    <x v="17"/>
    <x v="2"/>
    <x v="4"/>
    <x v="2"/>
    <x v="20"/>
    <x v="29"/>
    <x v="10"/>
    <x v="33"/>
  </r>
  <r>
    <x v="7"/>
    <x v="12"/>
    <x v="0"/>
    <x v="43"/>
    <x v="45"/>
    <x v="90"/>
    <x v="8"/>
    <x v="18"/>
    <x v="2"/>
    <x v="180"/>
    <x v="2"/>
    <x v="20"/>
    <x v="29"/>
    <x v="10"/>
    <x v="33"/>
  </r>
  <r>
    <x v="7"/>
    <x v="12"/>
    <x v="0"/>
    <x v="43"/>
    <x v="45"/>
    <x v="95"/>
    <x v="18"/>
    <x v="148"/>
    <x v="5"/>
    <x v="0"/>
    <x v="2"/>
    <x v="20"/>
    <x v="29"/>
    <x v="10"/>
    <x v="33"/>
  </r>
  <r>
    <x v="7"/>
    <x v="12"/>
    <x v="0"/>
    <x v="43"/>
    <x v="45"/>
    <x v="104"/>
    <x v="8"/>
    <x v="21"/>
    <x v="2"/>
    <x v="48"/>
    <x v="2"/>
    <x v="20"/>
    <x v="29"/>
    <x v="10"/>
    <x v="33"/>
  </r>
  <r>
    <x v="7"/>
    <x v="12"/>
    <x v="0"/>
    <x v="43"/>
    <x v="45"/>
    <x v="104"/>
    <x v="8"/>
    <x v="21"/>
    <x v="2"/>
    <x v="7"/>
    <x v="0"/>
    <x v="20"/>
    <x v="29"/>
    <x v="10"/>
    <x v="33"/>
  </r>
  <r>
    <x v="7"/>
    <x v="12"/>
    <x v="0"/>
    <x v="43"/>
    <x v="45"/>
    <x v="109"/>
    <x v="8"/>
    <x v="23"/>
    <x v="2"/>
    <x v="21"/>
    <x v="2"/>
    <x v="20"/>
    <x v="29"/>
    <x v="10"/>
    <x v="33"/>
  </r>
  <r>
    <x v="7"/>
    <x v="12"/>
    <x v="0"/>
    <x v="43"/>
    <x v="45"/>
    <x v="128"/>
    <x v="9"/>
    <x v="24"/>
    <x v="2"/>
    <x v="182"/>
    <x v="2"/>
    <x v="20"/>
    <x v="29"/>
    <x v="10"/>
    <x v="33"/>
  </r>
  <r>
    <x v="7"/>
    <x v="12"/>
    <x v="0"/>
    <x v="43"/>
    <x v="45"/>
    <x v="159"/>
    <x v="8"/>
    <x v="27"/>
    <x v="2"/>
    <x v="223"/>
    <x v="2"/>
    <x v="20"/>
    <x v="29"/>
    <x v="10"/>
    <x v="33"/>
  </r>
  <r>
    <x v="7"/>
    <x v="12"/>
    <x v="0"/>
    <x v="43"/>
    <x v="45"/>
    <x v="175"/>
    <x v="8"/>
    <x v="28"/>
    <x v="2"/>
    <x v="447"/>
    <x v="2"/>
    <x v="20"/>
    <x v="29"/>
    <x v="10"/>
    <x v="33"/>
  </r>
  <r>
    <x v="7"/>
    <x v="12"/>
    <x v="0"/>
    <x v="43"/>
    <x v="45"/>
    <x v="175"/>
    <x v="8"/>
    <x v="28"/>
    <x v="2"/>
    <x v="466"/>
    <x v="0"/>
    <x v="20"/>
    <x v="29"/>
    <x v="10"/>
    <x v="33"/>
  </r>
  <r>
    <x v="7"/>
    <x v="12"/>
    <x v="0"/>
    <x v="43"/>
    <x v="45"/>
    <x v="74"/>
    <x v="8"/>
    <x v="29"/>
    <x v="2"/>
    <x v="10"/>
    <x v="0"/>
    <x v="20"/>
    <x v="29"/>
    <x v="10"/>
    <x v="33"/>
  </r>
  <r>
    <x v="7"/>
    <x v="12"/>
    <x v="0"/>
    <x v="43"/>
    <x v="45"/>
    <x v="5"/>
    <x v="8"/>
    <x v="30"/>
    <x v="2"/>
    <x v="89"/>
    <x v="2"/>
    <x v="20"/>
    <x v="29"/>
    <x v="10"/>
    <x v="33"/>
  </r>
  <r>
    <x v="7"/>
    <x v="12"/>
    <x v="0"/>
    <x v="43"/>
    <x v="45"/>
    <x v="198"/>
    <x v="8"/>
    <x v="158"/>
    <x v="2"/>
    <x v="38"/>
    <x v="2"/>
    <x v="20"/>
    <x v="29"/>
    <x v="10"/>
    <x v="33"/>
  </r>
  <r>
    <x v="7"/>
    <x v="12"/>
    <x v="0"/>
    <x v="43"/>
    <x v="45"/>
    <x v="13"/>
    <x v="8"/>
    <x v="47"/>
    <x v="2"/>
    <x v="191"/>
    <x v="2"/>
    <x v="20"/>
    <x v="29"/>
    <x v="10"/>
    <x v="33"/>
  </r>
  <r>
    <x v="7"/>
    <x v="12"/>
    <x v="0"/>
    <x v="43"/>
    <x v="45"/>
    <x v="184"/>
    <x v="21"/>
    <x v="52"/>
    <x v="6"/>
    <x v="16"/>
    <x v="2"/>
    <x v="20"/>
    <x v="29"/>
    <x v="10"/>
    <x v="33"/>
  </r>
  <r>
    <x v="7"/>
    <x v="12"/>
    <x v="0"/>
    <x v="43"/>
    <x v="45"/>
    <x v="116"/>
    <x v="21"/>
    <x v="53"/>
    <x v="6"/>
    <x v="6"/>
    <x v="2"/>
    <x v="20"/>
    <x v="29"/>
    <x v="10"/>
    <x v="33"/>
  </r>
  <r>
    <x v="7"/>
    <x v="12"/>
    <x v="0"/>
    <x v="43"/>
    <x v="45"/>
    <x v="15"/>
    <x v="21"/>
    <x v="55"/>
    <x v="6"/>
    <x v="138"/>
    <x v="2"/>
    <x v="20"/>
    <x v="29"/>
    <x v="10"/>
    <x v="33"/>
  </r>
  <r>
    <x v="7"/>
    <x v="12"/>
    <x v="0"/>
    <x v="43"/>
    <x v="45"/>
    <x v="19"/>
    <x v="21"/>
    <x v="167"/>
    <x v="6"/>
    <x v="129"/>
    <x v="2"/>
    <x v="20"/>
    <x v="29"/>
    <x v="10"/>
    <x v="33"/>
  </r>
  <r>
    <x v="7"/>
    <x v="12"/>
    <x v="0"/>
    <x v="43"/>
    <x v="45"/>
    <x v="107"/>
    <x v="21"/>
    <x v="57"/>
    <x v="6"/>
    <x v="53"/>
    <x v="2"/>
    <x v="20"/>
    <x v="29"/>
    <x v="10"/>
    <x v="33"/>
  </r>
  <r>
    <x v="7"/>
    <x v="12"/>
    <x v="0"/>
    <x v="43"/>
    <x v="45"/>
    <x v="22"/>
    <x v="21"/>
    <x v="169"/>
    <x v="6"/>
    <x v="218"/>
    <x v="2"/>
    <x v="20"/>
    <x v="29"/>
    <x v="10"/>
    <x v="33"/>
  </r>
  <r>
    <x v="7"/>
    <x v="12"/>
    <x v="0"/>
    <x v="43"/>
    <x v="45"/>
    <x v="178"/>
    <x v="8"/>
    <x v="60"/>
    <x v="2"/>
    <x v="111"/>
    <x v="2"/>
    <x v="20"/>
    <x v="29"/>
    <x v="10"/>
    <x v="33"/>
  </r>
  <r>
    <x v="7"/>
    <x v="12"/>
    <x v="0"/>
    <x v="43"/>
    <x v="45"/>
    <x v="67"/>
    <x v="17"/>
    <x v="61"/>
    <x v="5"/>
    <x v="57"/>
    <x v="0"/>
    <x v="20"/>
    <x v="29"/>
    <x v="10"/>
    <x v="33"/>
  </r>
  <r>
    <x v="7"/>
    <x v="12"/>
    <x v="0"/>
    <x v="43"/>
    <x v="45"/>
    <x v="32"/>
    <x v="2"/>
    <x v="63"/>
    <x v="1"/>
    <x v="174"/>
    <x v="0"/>
    <x v="20"/>
    <x v="29"/>
    <x v="10"/>
    <x v="33"/>
  </r>
  <r>
    <x v="7"/>
    <x v="12"/>
    <x v="0"/>
    <x v="43"/>
    <x v="45"/>
    <x v="49"/>
    <x v="25"/>
    <x v="170"/>
    <x v="7"/>
    <x v="21"/>
    <x v="2"/>
    <x v="20"/>
    <x v="29"/>
    <x v="10"/>
    <x v="33"/>
  </r>
  <r>
    <x v="7"/>
    <x v="12"/>
    <x v="0"/>
    <x v="43"/>
    <x v="45"/>
    <x v="119"/>
    <x v="9"/>
    <x v="66"/>
    <x v="2"/>
    <x v="1"/>
    <x v="0"/>
    <x v="20"/>
    <x v="29"/>
    <x v="10"/>
    <x v="33"/>
  </r>
  <r>
    <x v="7"/>
    <x v="12"/>
    <x v="0"/>
    <x v="43"/>
    <x v="45"/>
    <x v="118"/>
    <x v="8"/>
    <x v="67"/>
    <x v="2"/>
    <x v="91"/>
    <x v="2"/>
    <x v="20"/>
    <x v="29"/>
    <x v="10"/>
    <x v="33"/>
  </r>
  <r>
    <x v="7"/>
    <x v="12"/>
    <x v="0"/>
    <x v="43"/>
    <x v="45"/>
    <x v="177"/>
    <x v="2"/>
    <x v="70"/>
    <x v="1"/>
    <x v="32"/>
    <x v="2"/>
    <x v="20"/>
    <x v="29"/>
    <x v="10"/>
    <x v="33"/>
  </r>
  <r>
    <x v="7"/>
    <x v="12"/>
    <x v="0"/>
    <x v="43"/>
    <x v="45"/>
    <x v="63"/>
    <x v="8"/>
    <x v="171"/>
    <x v="2"/>
    <x v="4"/>
    <x v="2"/>
    <x v="20"/>
    <x v="29"/>
    <x v="10"/>
    <x v="33"/>
  </r>
  <r>
    <x v="7"/>
    <x v="12"/>
    <x v="0"/>
    <x v="43"/>
    <x v="45"/>
    <x v="195"/>
    <x v="8"/>
    <x v="72"/>
    <x v="2"/>
    <x v="29"/>
    <x v="2"/>
    <x v="20"/>
    <x v="29"/>
    <x v="10"/>
    <x v="33"/>
  </r>
  <r>
    <x v="7"/>
    <x v="12"/>
    <x v="0"/>
    <x v="43"/>
    <x v="45"/>
    <x v="201"/>
    <x v="8"/>
    <x v="172"/>
    <x v="2"/>
    <x v="4"/>
    <x v="2"/>
    <x v="20"/>
    <x v="29"/>
    <x v="10"/>
    <x v="33"/>
  </r>
  <r>
    <x v="7"/>
    <x v="12"/>
    <x v="0"/>
    <x v="43"/>
    <x v="45"/>
    <x v="36"/>
    <x v="8"/>
    <x v="176"/>
    <x v="2"/>
    <x v="21"/>
    <x v="2"/>
    <x v="20"/>
    <x v="29"/>
    <x v="10"/>
    <x v="33"/>
  </r>
  <r>
    <x v="7"/>
    <x v="12"/>
    <x v="0"/>
    <x v="43"/>
    <x v="45"/>
    <x v="72"/>
    <x v="17"/>
    <x v="91"/>
    <x v="5"/>
    <x v="0"/>
    <x v="0"/>
    <x v="20"/>
    <x v="29"/>
    <x v="10"/>
    <x v="33"/>
  </r>
  <r>
    <x v="7"/>
    <x v="12"/>
    <x v="0"/>
    <x v="43"/>
    <x v="45"/>
    <x v="28"/>
    <x v="21"/>
    <x v="92"/>
    <x v="6"/>
    <x v="406"/>
    <x v="2"/>
    <x v="20"/>
    <x v="29"/>
    <x v="10"/>
    <x v="33"/>
  </r>
  <r>
    <x v="7"/>
    <x v="12"/>
    <x v="0"/>
    <x v="43"/>
    <x v="45"/>
    <x v="57"/>
    <x v="8"/>
    <x v="94"/>
    <x v="2"/>
    <x v="17"/>
    <x v="2"/>
    <x v="20"/>
    <x v="29"/>
    <x v="10"/>
    <x v="33"/>
  </r>
  <r>
    <x v="7"/>
    <x v="12"/>
    <x v="0"/>
    <x v="43"/>
    <x v="45"/>
    <x v="39"/>
    <x v="21"/>
    <x v="99"/>
    <x v="6"/>
    <x v="245"/>
    <x v="2"/>
    <x v="20"/>
    <x v="29"/>
    <x v="10"/>
    <x v="33"/>
  </r>
  <r>
    <x v="7"/>
    <x v="12"/>
    <x v="0"/>
    <x v="43"/>
    <x v="45"/>
    <x v="39"/>
    <x v="21"/>
    <x v="99"/>
    <x v="6"/>
    <x v="11"/>
    <x v="0"/>
    <x v="20"/>
    <x v="29"/>
    <x v="10"/>
    <x v="33"/>
  </r>
  <r>
    <x v="7"/>
    <x v="12"/>
    <x v="0"/>
    <x v="43"/>
    <x v="45"/>
    <x v="14"/>
    <x v="22"/>
    <x v="102"/>
    <x v="6"/>
    <x v="110"/>
    <x v="2"/>
    <x v="20"/>
    <x v="29"/>
    <x v="10"/>
    <x v="33"/>
  </r>
  <r>
    <x v="7"/>
    <x v="12"/>
    <x v="0"/>
    <x v="43"/>
    <x v="45"/>
    <x v="48"/>
    <x v="21"/>
    <x v="103"/>
    <x v="6"/>
    <x v="239"/>
    <x v="2"/>
    <x v="20"/>
    <x v="29"/>
    <x v="10"/>
    <x v="33"/>
  </r>
  <r>
    <x v="7"/>
    <x v="12"/>
    <x v="0"/>
    <x v="43"/>
    <x v="45"/>
    <x v="121"/>
    <x v="17"/>
    <x v="105"/>
    <x v="5"/>
    <x v="4"/>
    <x v="2"/>
    <x v="20"/>
    <x v="29"/>
    <x v="10"/>
    <x v="33"/>
  </r>
  <r>
    <x v="7"/>
    <x v="12"/>
    <x v="0"/>
    <x v="43"/>
    <x v="45"/>
    <x v="135"/>
    <x v="8"/>
    <x v="182"/>
    <x v="2"/>
    <x v="1"/>
    <x v="2"/>
    <x v="20"/>
    <x v="29"/>
    <x v="10"/>
    <x v="33"/>
  </r>
  <r>
    <x v="7"/>
    <x v="12"/>
    <x v="0"/>
    <x v="43"/>
    <x v="45"/>
    <x v="124"/>
    <x v="18"/>
    <x v="183"/>
    <x v="5"/>
    <x v="0"/>
    <x v="2"/>
    <x v="20"/>
    <x v="29"/>
    <x v="10"/>
    <x v="33"/>
  </r>
  <r>
    <x v="7"/>
    <x v="12"/>
    <x v="0"/>
    <x v="43"/>
    <x v="45"/>
    <x v="193"/>
    <x v="25"/>
    <x v="115"/>
    <x v="7"/>
    <x v="196"/>
    <x v="2"/>
    <x v="20"/>
    <x v="29"/>
    <x v="10"/>
    <x v="33"/>
  </r>
  <r>
    <x v="7"/>
    <x v="12"/>
    <x v="0"/>
    <x v="43"/>
    <x v="45"/>
    <x v="192"/>
    <x v="25"/>
    <x v="184"/>
    <x v="7"/>
    <x v="210"/>
    <x v="2"/>
    <x v="20"/>
    <x v="29"/>
    <x v="10"/>
    <x v="33"/>
  </r>
  <r>
    <x v="7"/>
    <x v="12"/>
    <x v="0"/>
    <x v="43"/>
    <x v="45"/>
    <x v="190"/>
    <x v="11"/>
    <x v="123"/>
    <x v="3"/>
    <x v="20"/>
    <x v="0"/>
    <x v="20"/>
    <x v="29"/>
    <x v="10"/>
    <x v="33"/>
  </r>
  <r>
    <x v="7"/>
    <x v="12"/>
    <x v="0"/>
    <x v="43"/>
    <x v="45"/>
    <x v="183"/>
    <x v="21"/>
    <x v="126"/>
    <x v="6"/>
    <x v="0"/>
    <x v="2"/>
    <x v="20"/>
    <x v="29"/>
    <x v="10"/>
    <x v="33"/>
  </r>
  <r>
    <x v="7"/>
    <x v="12"/>
    <x v="0"/>
    <x v="43"/>
    <x v="45"/>
    <x v="112"/>
    <x v="21"/>
    <x v="128"/>
    <x v="6"/>
    <x v="49"/>
    <x v="0"/>
    <x v="20"/>
    <x v="29"/>
    <x v="10"/>
    <x v="33"/>
  </r>
  <r>
    <x v="7"/>
    <x v="12"/>
    <x v="0"/>
    <x v="43"/>
    <x v="45"/>
    <x v="84"/>
    <x v="8"/>
    <x v="194"/>
    <x v="2"/>
    <x v="55"/>
    <x v="2"/>
    <x v="20"/>
    <x v="29"/>
    <x v="10"/>
    <x v="33"/>
  </r>
  <r>
    <x v="7"/>
    <x v="12"/>
    <x v="0"/>
    <x v="43"/>
    <x v="45"/>
    <x v="29"/>
    <x v="17"/>
    <x v="197"/>
    <x v="5"/>
    <x v="351"/>
    <x v="2"/>
    <x v="20"/>
    <x v="29"/>
    <x v="10"/>
    <x v="33"/>
  </r>
  <r>
    <x v="7"/>
    <x v="12"/>
    <x v="0"/>
    <x v="43"/>
    <x v="45"/>
    <x v="23"/>
    <x v="22"/>
    <x v="137"/>
    <x v="6"/>
    <x v="21"/>
    <x v="2"/>
    <x v="20"/>
    <x v="29"/>
    <x v="10"/>
    <x v="33"/>
  </r>
  <r>
    <x v="7"/>
    <x v="12"/>
    <x v="0"/>
    <x v="43"/>
    <x v="45"/>
    <x v="174"/>
    <x v="3"/>
    <x v="202"/>
    <x v="1"/>
    <x v="217"/>
    <x v="2"/>
    <x v="20"/>
    <x v="29"/>
    <x v="10"/>
    <x v="33"/>
  </r>
  <r>
    <x v="6"/>
    <x v="6"/>
    <x v="0"/>
    <x v="3"/>
    <x v="21"/>
    <x v="107"/>
    <x v="21"/>
    <x v="57"/>
    <x v="6"/>
    <x v="507"/>
    <x v="2"/>
    <x v="0"/>
    <x v="7"/>
    <x v="0"/>
    <x v="6"/>
  </r>
  <r>
    <x v="6"/>
    <x v="6"/>
    <x v="0"/>
    <x v="16"/>
    <x v="2"/>
    <x v="175"/>
    <x v="8"/>
    <x v="28"/>
    <x v="2"/>
    <x v="369"/>
    <x v="0"/>
    <x v="15"/>
    <x v="24"/>
    <x v="0"/>
    <x v="27"/>
  </r>
  <r>
    <x v="6"/>
    <x v="12"/>
    <x v="0"/>
    <x v="43"/>
    <x v="45"/>
    <x v="127"/>
    <x v="11"/>
    <x v="32"/>
    <x v="3"/>
    <x v="106"/>
    <x v="2"/>
    <x v="20"/>
    <x v="29"/>
    <x v="10"/>
    <x v="33"/>
  </r>
  <r>
    <x v="6"/>
    <x v="12"/>
    <x v="0"/>
    <x v="43"/>
    <x v="45"/>
    <x v="61"/>
    <x v="17"/>
    <x v="49"/>
    <x v="5"/>
    <x v="500"/>
    <x v="2"/>
    <x v="20"/>
    <x v="29"/>
    <x v="10"/>
    <x v="33"/>
  </r>
  <r>
    <x v="6"/>
    <x v="12"/>
    <x v="0"/>
    <x v="43"/>
    <x v="45"/>
    <x v="32"/>
    <x v="2"/>
    <x v="63"/>
    <x v="1"/>
    <x v="291"/>
    <x v="0"/>
    <x v="20"/>
    <x v="29"/>
    <x v="10"/>
    <x v="33"/>
  </r>
  <r>
    <x v="6"/>
    <x v="12"/>
    <x v="0"/>
    <x v="43"/>
    <x v="45"/>
    <x v="119"/>
    <x v="9"/>
    <x v="66"/>
    <x v="2"/>
    <x v="127"/>
    <x v="2"/>
    <x v="20"/>
    <x v="29"/>
    <x v="10"/>
    <x v="33"/>
  </r>
  <r>
    <x v="6"/>
    <x v="12"/>
    <x v="0"/>
    <x v="43"/>
    <x v="45"/>
    <x v="62"/>
    <x v="22"/>
    <x v="83"/>
    <x v="6"/>
    <x v="197"/>
    <x v="2"/>
    <x v="20"/>
    <x v="29"/>
    <x v="10"/>
    <x v="33"/>
  </r>
  <r>
    <x v="6"/>
    <x v="12"/>
    <x v="0"/>
    <x v="43"/>
    <x v="45"/>
    <x v="172"/>
    <x v="17"/>
    <x v="93"/>
    <x v="5"/>
    <x v="502"/>
    <x v="2"/>
    <x v="20"/>
    <x v="29"/>
    <x v="10"/>
    <x v="33"/>
  </r>
  <r>
    <x v="6"/>
    <x v="12"/>
    <x v="0"/>
    <x v="43"/>
    <x v="45"/>
    <x v="33"/>
    <x v="11"/>
    <x v="97"/>
    <x v="3"/>
    <x v="157"/>
    <x v="2"/>
    <x v="20"/>
    <x v="29"/>
    <x v="10"/>
    <x v="33"/>
  </r>
  <r>
    <x v="6"/>
    <x v="12"/>
    <x v="0"/>
    <x v="43"/>
    <x v="45"/>
    <x v="170"/>
    <x v="17"/>
    <x v="100"/>
    <x v="5"/>
    <x v="194"/>
    <x v="2"/>
    <x v="20"/>
    <x v="29"/>
    <x v="10"/>
    <x v="33"/>
  </r>
  <r>
    <x v="6"/>
    <x v="12"/>
    <x v="0"/>
    <x v="43"/>
    <x v="45"/>
    <x v="171"/>
    <x v="17"/>
    <x v="101"/>
    <x v="5"/>
    <x v="440"/>
    <x v="2"/>
    <x v="20"/>
    <x v="29"/>
    <x v="10"/>
    <x v="33"/>
  </r>
  <r>
    <x v="6"/>
    <x v="12"/>
    <x v="0"/>
    <x v="43"/>
    <x v="45"/>
    <x v="189"/>
    <x v="17"/>
    <x v="106"/>
    <x v="5"/>
    <x v="250"/>
    <x v="2"/>
    <x v="20"/>
    <x v="29"/>
    <x v="10"/>
    <x v="33"/>
  </r>
  <r>
    <x v="6"/>
    <x v="12"/>
    <x v="0"/>
    <x v="43"/>
    <x v="45"/>
    <x v="117"/>
    <x v="24"/>
    <x v="179"/>
    <x v="6"/>
    <x v="470"/>
    <x v="2"/>
    <x v="20"/>
    <x v="29"/>
    <x v="10"/>
    <x v="33"/>
  </r>
  <r>
    <x v="6"/>
    <x v="12"/>
    <x v="0"/>
    <x v="43"/>
    <x v="45"/>
    <x v="164"/>
    <x v="17"/>
    <x v="114"/>
    <x v="5"/>
    <x v="166"/>
    <x v="2"/>
    <x v="20"/>
    <x v="29"/>
    <x v="10"/>
    <x v="33"/>
  </r>
  <r>
    <x v="6"/>
    <x v="12"/>
    <x v="0"/>
    <x v="43"/>
    <x v="45"/>
    <x v="163"/>
    <x v="9"/>
    <x v="181"/>
    <x v="2"/>
    <x v="265"/>
    <x v="2"/>
    <x v="20"/>
    <x v="29"/>
    <x v="10"/>
    <x v="33"/>
  </r>
  <r>
    <x v="6"/>
    <x v="12"/>
    <x v="0"/>
    <x v="43"/>
    <x v="45"/>
    <x v="193"/>
    <x v="25"/>
    <x v="115"/>
    <x v="7"/>
    <x v="488"/>
    <x v="2"/>
    <x v="20"/>
    <x v="29"/>
    <x v="10"/>
    <x v="33"/>
  </r>
  <r>
    <x v="6"/>
    <x v="12"/>
    <x v="0"/>
    <x v="43"/>
    <x v="45"/>
    <x v="192"/>
    <x v="25"/>
    <x v="184"/>
    <x v="7"/>
    <x v="498"/>
    <x v="2"/>
    <x v="20"/>
    <x v="29"/>
    <x v="10"/>
    <x v="33"/>
  </r>
  <r>
    <x v="6"/>
    <x v="12"/>
    <x v="0"/>
    <x v="43"/>
    <x v="45"/>
    <x v="133"/>
    <x v="25"/>
    <x v="122"/>
    <x v="7"/>
    <x v="173"/>
    <x v="2"/>
    <x v="20"/>
    <x v="29"/>
    <x v="10"/>
    <x v="33"/>
  </r>
  <r>
    <x v="6"/>
    <x v="12"/>
    <x v="0"/>
    <x v="43"/>
    <x v="45"/>
    <x v="202"/>
    <x v="25"/>
    <x v="188"/>
    <x v="7"/>
    <x v="349"/>
    <x v="2"/>
    <x v="20"/>
    <x v="29"/>
    <x v="10"/>
    <x v="33"/>
  </r>
  <r>
    <x v="6"/>
    <x v="12"/>
    <x v="0"/>
    <x v="43"/>
    <x v="45"/>
    <x v="169"/>
    <x v="17"/>
    <x v="196"/>
    <x v="5"/>
    <x v="314"/>
    <x v="2"/>
    <x v="20"/>
    <x v="29"/>
    <x v="10"/>
    <x v="33"/>
  </r>
  <r>
    <x v="6"/>
    <x v="12"/>
    <x v="0"/>
    <x v="43"/>
    <x v="45"/>
    <x v="168"/>
    <x v="17"/>
    <x v="134"/>
    <x v="5"/>
    <x v="124"/>
    <x v="2"/>
    <x v="20"/>
    <x v="29"/>
    <x v="10"/>
    <x v="33"/>
  </r>
  <r>
    <x v="6"/>
    <x v="12"/>
    <x v="0"/>
    <x v="43"/>
    <x v="45"/>
    <x v="43"/>
    <x v="25"/>
    <x v="199"/>
    <x v="7"/>
    <x v="298"/>
    <x v="2"/>
    <x v="20"/>
    <x v="29"/>
    <x v="10"/>
    <x v="33"/>
  </r>
  <r>
    <x v="6"/>
    <x v="12"/>
    <x v="0"/>
    <x v="43"/>
    <x v="45"/>
    <x v="44"/>
    <x v="0"/>
    <x v="140"/>
    <x v="7"/>
    <x v="195"/>
    <x v="2"/>
    <x v="20"/>
    <x v="29"/>
    <x v="10"/>
    <x v="33"/>
  </r>
  <r>
    <x v="0"/>
    <x v="0"/>
    <x v="0"/>
    <x v="31"/>
    <x v="15"/>
    <x v="200"/>
    <x v="25"/>
    <x v="135"/>
    <x v="7"/>
    <x v="484"/>
    <x v="2"/>
    <x v="0"/>
    <x v="5"/>
    <x v="0"/>
    <x v="4"/>
  </r>
  <r>
    <x v="11"/>
    <x v="11"/>
    <x v="0"/>
    <x v="13"/>
    <x v="14"/>
    <x v="94"/>
    <x v="13"/>
    <x v="34"/>
    <x v="3"/>
    <x v="277"/>
    <x v="2"/>
    <x v="4"/>
    <x v="2"/>
    <x v="0"/>
    <x v="5"/>
  </r>
  <r>
    <x v="11"/>
    <x v="12"/>
    <x v="0"/>
    <x v="43"/>
    <x v="45"/>
    <x v="172"/>
    <x v="17"/>
    <x v="93"/>
    <x v="5"/>
    <x v="380"/>
    <x v="2"/>
    <x v="20"/>
    <x v="29"/>
    <x v="10"/>
    <x v="33"/>
  </r>
  <r>
    <x v="11"/>
    <x v="12"/>
    <x v="0"/>
    <x v="43"/>
    <x v="45"/>
    <x v="192"/>
    <x v="25"/>
    <x v="184"/>
    <x v="7"/>
    <x v="463"/>
    <x v="2"/>
    <x v="20"/>
    <x v="29"/>
    <x v="10"/>
    <x v="33"/>
  </r>
  <r>
    <x v="5"/>
    <x v="5"/>
    <x v="0"/>
    <x v="5"/>
    <x v="23"/>
    <x v="196"/>
    <x v="8"/>
    <x v="22"/>
    <x v="2"/>
    <x v="136"/>
    <x v="2"/>
    <x v="0"/>
    <x v="2"/>
    <x v="0"/>
    <x v="1"/>
  </r>
  <r>
    <x v="5"/>
    <x v="12"/>
    <x v="0"/>
    <x v="43"/>
    <x v="45"/>
    <x v="159"/>
    <x v="8"/>
    <x v="27"/>
    <x v="2"/>
    <x v="87"/>
    <x v="2"/>
    <x v="20"/>
    <x v="29"/>
    <x v="10"/>
    <x v="33"/>
  </r>
  <r>
    <x v="5"/>
    <x v="12"/>
    <x v="0"/>
    <x v="43"/>
    <x v="45"/>
    <x v="32"/>
    <x v="2"/>
    <x v="63"/>
    <x v="1"/>
    <x v="6"/>
    <x v="0"/>
    <x v="20"/>
    <x v="29"/>
    <x v="10"/>
    <x v="33"/>
  </r>
  <r>
    <x v="5"/>
    <x v="12"/>
    <x v="0"/>
    <x v="43"/>
    <x v="45"/>
    <x v="149"/>
    <x v="4"/>
    <x v="121"/>
    <x v="1"/>
    <x v="2"/>
    <x v="2"/>
    <x v="20"/>
    <x v="29"/>
    <x v="10"/>
    <x v="33"/>
  </r>
  <r>
    <x v="0"/>
    <x v="0"/>
    <x v="0"/>
    <x v="38"/>
    <x v="24"/>
    <x v="118"/>
    <x v="8"/>
    <x v="67"/>
    <x v="2"/>
    <x v="403"/>
    <x v="2"/>
    <x v="11"/>
    <x v="2"/>
    <x v="0"/>
    <x v="8"/>
  </r>
  <r>
    <x v="0"/>
    <x v="12"/>
    <x v="0"/>
    <x v="43"/>
    <x v="45"/>
    <x v="172"/>
    <x v="17"/>
    <x v="93"/>
    <x v="5"/>
    <x v="194"/>
    <x v="2"/>
    <x v="20"/>
    <x v="29"/>
    <x v="10"/>
    <x v="33"/>
  </r>
  <r>
    <x v="0"/>
    <x v="12"/>
    <x v="0"/>
    <x v="43"/>
    <x v="45"/>
    <x v="193"/>
    <x v="25"/>
    <x v="115"/>
    <x v="7"/>
    <x v="433"/>
    <x v="2"/>
    <x v="20"/>
    <x v="29"/>
    <x v="10"/>
    <x v="33"/>
  </r>
  <r>
    <x v="0"/>
    <x v="12"/>
    <x v="0"/>
    <x v="43"/>
    <x v="45"/>
    <x v="192"/>
    <x v="25"/>
    <x v="184"/>
    <x v="7"/>
    <x v="495"/>
    <x v="2"/>
    <x v="20"/>
    <x v="29"/>
    <x v="10"/>
    <x v="33"/>
  </r>
  <r>
    <x v="10"/>
    <x v="10"/>
    <x v="0"/>
    <x v="9"/>
    <x v="16"/>
    <x v="12"/>
    <x v="8"/>
    <x v="4"/>
    <x v="2"/>
    <x v="389"/>
    <x v="2"/>
    <x v="13"/>
    <x v="20"/>
    <x v="0"/>
    <x v="24"/>
  </r>
  <r>
    <x v="10"/>
    <x v="12"/>
    <x v="0"/>
    <x v="43"/>
    <x v="45"/>
    <x v="11"/>
    <x v="8"/>
    <x v="7"/>
    <x v="2"/>
    <x v="383"/>
    <x v="2"/>
    <x v="20"/>
    <x v="29"/>
    <x v="10"/>
    <x v="33"/>
  </r>
  <r>
    <x v="10"/>
    <x v="12"/>
    <x v="0"/>
    <x v="43"/>
    <x v="45"/>
    <x v="85"/>
    <x v="8"/>
    <x v="13"/>
    <x v="2"/>
    <x v="112"/>
    <x v="0"/>
    <x v="20"/>
    <x v="29"/>
    <x v="10"/>
    <x v="33"/>
  </r>
  <r>
    <x v="10"/>
    <x v="12"/>
    <x v="0"/>
    <x v="43"/>
    <x v="45"/>
    <x v="175"/>
    <x v="8"/>
    <x v="28"/>
    <x v="2"/>
    <x v="472"/>
    <x v="0"/>
    <x v="20"/>
    <x v="29"/>
    <x v="10"/>
    <x v="33"/>
  </r>
  <r>
    <x v="10"/>
    <x v="12"/>
    <x v="0"/>
    <x v="43"/>
    <x v="45"/>
    <x v="107"/>
    <x v="21"/>
    <x v="57"/>
    <x v="6"/>
    <x v="489"/>
    <x v="2"/>
    <x v="20"/>
    <x v="29"/>
    <x v="10"/>
    <x v="33"/>
  </r>
  <r>
    <x v="10"/>
    <x v="12"/>
    <x v="0"/>
    <x v="43"/>
    <x v="45"/>
    <x v="178"/>
    <x v="8"/>
    <x v="60"/>
    <x v="2"/>
    <x v="341"/>
    <x v="2"/>
    <x v="20"/>
    <x v="29"/>
    <x v="10"/>
    <x v="33"/>
  </r>
  <r>
    <x v="10"/>
    <x v="12"/>
    <x v="0"/>
    <x v="43"/>
    <x v="45"/>
    <x v="32"/>
    <x v="2"/>
    <x v="63"/>
    <x v="1"/>
    <x v="247"/>
    <x v="2"/>
    <x v="20"/>
    <x v="29"/>
    <x v="10"/>
    <x v="33"/>
  </r>
  <r>
    <x v="10"/>
    <x v="12"/>
    <x v="0"/>
    <x v="43"/>
    <x v="45"/>
    <x v="32"/>
    <x v="2"/>
    <x v="63"/>
    <x v="1"/>
    <x v="151"/>
    <x v="0"/>
    <x v="20"/>
    <x v="29"/>
    <x v="10"/>
    <x v="33"/>
  </r>
  <r>
    <x v="10"/>
    <x v="12"/>
    <x v="0"/>
    <x v="43"/>
    <x v="45"/>
    <x v="97"/>
    <x v="4"/>
    <x v="64"/>
    <x v="1"/>
    <x v="177"/>
    <x v="2"/>
    <x v="20"/>
    <x v="29"/>
    <x v="10"/>
    <x v="33"/>
  </r>
  <r>
    <x v="10"/>
    <x v="12"/>
    <x v="0"/>
    <x v="43"/>
    <x v="45"/>
    <x v="118"/>
    <x v="8"/>
    <x v="67"/>
    <x v="2"/>
    <x v="69"/>
    <x v="0"/>
    <x v="20"/>
    <x v="29"/>
    <x v="10"/>
    <x v="33"/>
  </r>
  <r>
    <x v="10"/>
    <x v="12"/>
    <x v="0"/>
    <x v="43"/>
    <x v="45"/>
    <x v="137"/>
    <x v="8"/>
    <x v="78"/>
    <x v="2"/>
    <x v="401"/>
    <x v="2"/>
    <x v="20"/>
    <x v="29"/>
    <x v="10"/>
    <x v="33"/>
  </r>
  <r>
    <x v="10"/>
    <x v="12"/>
    <x v="0"/>
    <x v="43"/>
    <x v="45"/>
    <x v="154"/>
    <x v="8"/>
    <x v="80"/>
    <x v="2"/>
    <x v="4"/>
    <x v="0"/>
    <x v="20"/>
    <x v="29"/>
    <x v="10"/>
    <x v="33"/>
  </r>
  <r>
    <x v="10"/>
    <x v="12"/>
    <x v="0"/>
    <x v="43"/>
    <x v="45"/>
    <x v="172"/>
    <x v="17"/>
    <x v="93"/>
    <x v="5"/>
    <x v="322"/>
    <x v="2"/>
    <x v="20"/>
    <x v="29"/>
    <x v="10"/>
    <x v="33"/>
  </r>
  <r>
    <x v="10"/>
    <x v="12"/>
    <x v="0"/>
    <x v="43"/>
    <x v="45"/>
    <x v="39"/>
    <x v="21"/>
    <x v="99"/>
    <x v="6"/>
    <x v="319"/>
    <x v="2"/>
    <x v="20"/>
    <x v="29"/>
    <x v="10"/>
    <x v="33"/>
  </r>
  <r>
    <x v="10"/>
    <x v="12"/>
    <x v="0"/>
    <x v="43"/>
    <x v="45"/>
    <x v="48"/>
    <x v="21"/>
    <x v="103"/>
    <x v="6"/>
    <x v="137"/>
    <x v="2"/>
    <x v="20"/>
    <x v="29"/>
    <x v="10"/>
    <x v="33"/>
  </r>
  <r>
    <x v="10"/>
    <x v="12"/>
    <x v="0"/>
    <x v="43"/>
    <x v="45"/>
    <x v="122"/>
    <x v="4"/>
    <x v="107"/>
    <x v="1"/>
    <x v="292"/>
    <x v="2"/>
    <x v="20"/>
    <x v="29"/>
    <x v="10"/>
    <x v="33"/>
  </r>
  <r>
    <x v="10"/>
    <x v="12"/>
    <x v="0"/>
    <x v="43"/>
    <x v="45"/>
    <x v="117"/>
    <x v="24"/>
    <x v="179"/>
    <x v="6"/>
    <x v="263"/>
    <x v="2"/>
    <x v="20"/>
    <x v="29"/>
    <x v="10"/>
    <x v="33"/>
  </r>
  <r>
    <x v="10"/>
    <x v="12"/>
    <x v="0"/>
    <x v="43"/>
    <x v="45"/>
    <x v="193"/>
    <x v="25"/>
    <x v="115"/>
    <x v="7"/>
    <x v="464"/>
    <x v="2"/>
    <x v="20"/>
    <x v="29"/>
    <x v="10"/>
    <x v="33"/>
  </r>
  <r>
    <x v="10"/>
    <x v="12"/>
    <x v="0"/>
    <x v="43"/>
    <x v="45"/>
    <x v="193"/>
    <x v="25"/>
    <x v="115"/>
    <x v="7"/>
    <x v="4"/>
    <x v="0"/>
    <x v="20"/>
    <x v="29"/>
    <x v="10"/>
    <x v="33"/>
  </r>
  <r>
    <x v="10"/>
    <x v="12"/>
    <x v="0"/>
    <x v="43"/>
    <x v="45"/>
    <x v="192"/>
    <x v="25"/>
    <x v="184"/>
    <x v="7"/>
    <x v="391"/>
    <x v="2"/>
    <x v="20"/>
    <x v="29"/>
    <x v="10"/>
    <x v="33"/>
  </r>
  <r>
    <x v="10"/>
    <x v="12"/>
    <x v="0"/>
    <x v="43"/>
    <x v="45"/>
    <x v="192"/>
    <x v="25"/>
    <x v="184"/>
    <x v="7"/>
    <x v="33"/>
    <x v="0"/>
    <x v="20"/>
    <x v="29"/>
    <x v="10"/>
    <x v="33"/>
  </r>
  <r>
    <x v="10"/>
    <x v="12"/>
    <x v="0"/>
    <x v="43"/>
    <x v="45"/>
    <x v="149"/>
    <x v="4"/>
    <x v="121"/>
    <x v="1"/>
    <x v="12"/>
    <x v="2"/>
    <x v="20"/>
    <x v="29"/>
    <x v="10"/>
    <x v="33"/>
  </r>
  <r>
    <x v="10"/>
    <x v="12"/>
    <x v="0"/>
    <x v="43"/>
    <x v="45"/>
    <x v="133"/>
    <x v="25"/>
    <x v="122"/>
    <x v="7"/>
    <x v="240"/>
    <x v="2"/>
    <x v="20"/>
    <x v="29"/>
    <x v="10"/>
    <x v="33"/>
  </r>
  <r>
    <x v="10"/>
    <x v="12"/>
    <x v="0"/>
    <x v="43"/>
    <x v="45"/>
    <x v="190"/>
    <x v="11"/>
    <x v="123"/>
    <x v="3"/>
    <x v="3"/>
    <x v="0"/>
    <x v="20"/>
    <x v="29"/>
    <x v="10"/>
    <x v="33"/>
  </r>
  <r>
    <x v="10"/>
    <x v="12"/>
    <x v="0"/>
    <x v="43"/>
    <x v="45"/>
    <x v="81"/>
    <x v="25"/>
    <x v="191"/>
    <x v="7"/>
    <x v="20"/>
    <x v="2"/>
    <x v="20"/>
    <x v="29"/>
    <x v="10"/>
    <x v="33"/>
  </r>
  <r>
    <x v="10"/>
    <x v="12"/>
    <x v="0"/>
    <x v="43"/>
    <x v="45"/>
    <x v="43"/>
    <x v="25"/>
    <x v="199"/>
    <x v="7"/>
    <x v="207"/>
    <x v="2"/>
    <x v="20"/>
    <x v="29"/>
    <x v="10"/>
    <x v="33"/>
  </r>
  <r>
    <x v="6"/>
    <x v="6"/>
    <x v="0"/>
    <x v="35"/>
    <x v="3"/>
    <x v="12"/>
    <x v="8"/>
    <x v="4"/>
    <x v="2"/>
    <x v="81"/>
    <x v="2"/>
    <x v="16"/>
    <x v="23"/>
    <x v="8"/>
    <x v="29"/>
  </r>
  <r>
    <x v="6"/>
    <x v="12"/>
    <x v="0"/>
    <x v="43"/>
    <x v="45"/>
    <x v="10"/>
    <x v="8"/>
    <x v="5"/>
    <x v="2"/>
    <x v="38"/>
    <x v="2"/>
    <x v="20"/>
    <x v="29"/>
    <x v="10"/>
    <x v="33"/>
  </r>
  <r>
    <x v="6"/>
    <x v="12"/>
    <x v="0"/>
    <x v="43"/>
    <x v="45"/>
    <x v="155"/>
    <x v="8"/>
    <x v="145"/>
    <x v="2"/>
    <x v="44"/>
    <x v="0"/>
    <x v="20"/>
    <x v="29"/>
    <x v="10"/>
    <x v="33"/>
  </r>
  <r>
    <x v="6"/>
    <x v="12"/>
    <x v="0"/>
    <x v="43"/>
    <x v="45"/>
    <x v="87"/>
    <x v="8"/>
    <x v="11"/>
    <x v="2"/>
    <x v="107"/>
    <x v="2"/>
    <x v="20"/>
    <x v="29"/>
    <x v="10"/>
    <x v="33"/>
  </r>
  <r>
    <x v="6"/>
    <x v="12"/>
    <x v="0"/>
    <x v="43"/>
    <x v="45"/>
    <x v="85"/>
    <x v="8"/>
    <x v="13"/>
    <x v="2"/>
    <x v="158"/>
    <x v="2"/>
    <x v="20"/>
    <x v="29"/>
    <x v="10"/>
    <x v="33"/>
  </r>
  <r>
    <x v="6"/>
    <x v="12"/>
    <x v="0"/>
    <x v="43"/>
    <x v="45"/>
    <x v="76"/>
    <x v="9"/>
    <x v="16"/>
    <x v="2"/>
    <x v="12"/>
    <x v="2"/>
    <x v="20"/>
    <x v="29"/>
    <x v="10"/>
    <x v="33"/>
  </r>
  <r>
    <x v="6"/>
    <x v="12"/>
    <x v="0"/>
    <x v="43"/>
    <x v="45"/>
    <x v="35"/>
    <x v="8"/>
    <x v="147"/>
    <x v="2"/>
    <x v="38"/>
    <x v="2"/>
    <x v="20"/>
    <x v="29"/>
    <x v="10"/>
    <x v="33"/>
  </r>
  <r>
    <x v="6"/>
    <x v="12"/>
    <x v="0"/>
    <x v="43"/>
    <x v="45"/>
    <x v="90"/>
    <x v="8"/>
    <x v="18"/>
    <x v="2"/>
    <x v="92"/>
    <x v="2"/>
    <x v="20"/>
    <x v="29"/>
    <x v="10"/>
    <x v="33"/>
  </r>
  <r>
    <x v="6"/>
    <x v="12"/>
    <x v="0"/>
    <x v="43"/>
    <x v="45"/>
    <x v="70"/>
    <x v="8"/>
    <x v="19"/>
    <x v="2"/>
    <x v="465"/>
    <x v="2"/>
    <x v="20"/>
    <x v="29"/>
    <x v="10"/>
    <x v="33"/>
  </r>
  <r>
    <x v="6"/>
    <x v="12"/>
    <x v="0"/>
    <x v="43"/>
    <x v="45"/>
    <x v="104"/>
    <x v="8"/>
    <x v="21"/>
    <x v="2"/>
    <x v="126"/>
    <x v="2"/>
    <x v="20"/>
    <x v="29"/>
    <x v="10"/>
    <x v="33"/>
  </r>
  <r>
    <x v="6"/>
    <x v="12"/>
    <x v="0"/>
    <x v="43"/>
    <x v="45"/>
    <x v="109"/>
    <x v="8"/>
    <x v="23"/>
    <x v="2"/>
    <x v="122"/>
    <x v="2"/>
    <x v="20"/>
    <x v="29"/>
    <x v="10"/>
    <x v="33"/>
  </r>
  <r>
    <x v="6"/>
    <x v="12"/>
    <x v="0"/>
    <x v="43"/>
    <x v="45"/>
    <x v="128"/>
    <x v="9"/>
    <x v="24"/>
    <x v="2"/>
    <x v="222"/>
    <x v="2"/>
    <x v="20"/>
    <x v="29"/>
    <x v="10"/>
    <x v="33"/>
  </r>
  <r>
    <x v="6"/>
    <x v="12"/>
    <x v="0"/>
    <x v="43"/>
    <x v="45"/>
    <x v="131"/>
    <x v="19"/>
    <x v="150"/>
    <x v="5"/>
    <x v="0"/>
    <x v="2"/>
    <x v="20"/>
    <x v="29"/>
    <x v="10"/>
    <x v="33"/>
  </r>
  <r>
    <x v="6"/>
    <x v="12"/>
    <x v="0"/>
    <x v="43"/>
    <x v="45"/>
    <x v="150"/>
    <x v="8"/>
    <x v="26"/>
    <x v="2"/>
    <x v="37"/>
    <x v="2"/>
    <x v="20"/>
    <x v="29"/>
    <x v="10"/>
    <x v="33"/>
  </r>
  <r>
    <x v="6"/>
    <x v="12"/>
    <x v="0"/>
    <x v="43"/>
    <x v="45"/>
    <x v="159"/>
    <x v="8"/>
    <x v="27"/>
    <x v="2"/>
    <x v="232"/>
    <x v="2"/>
    <x v="20"/>
    <x v="29"/>
    <x v="10"/>
    <x v="33"/>
  </r>
  <r>
    <x v="6"/>
    <x v="12"/>
    <x v="0"/>
    <x v="43"/>
    <x v="45"/>
    <x v="159"/>
    <x v="8"/>
    <x v="27"/>
    <x v="2"/>
    <x v="253"/>
    <x v="0"/>
    <x v="20"/>
    <x v="29"/>
    <x v="10"/>
    <x v="33"/>
  </r>
  <r>
    <x v="6"/>
    <x v="12"/>
    <x v="0"/>
    <x v="43"/>
    <x v="45"/>
    <x v="175"/>
    <x v="8"/>
    <x v="28"/>
    <x v="2"/>
    <x v="436"/>
    <x v="2"/>
    <x v="20"/>
    <x v="29"/>
    <x v="10"/>
    <x v="33"/>
  </r>
  <r>
    <x v="6"/>
    <x v="12"/>
    <x v="0"/>
    <x v="43"/>
    <x v="45"/>
    <x v="175"/>
    <x v="8"/>
    <x v="28"/>
    <x v="2"/>
    <x v="332"/>
    <x v="0"/>
    <x v="20"/>
    <x v="29"/>
    <x v="10"/>
    <x v="33"/>
  </r>
  <r>
    <x v="6"/>
    <x v="12"/>
    <x v="0"/>
    <x v="43"/>
    <x v="45"/>
    <x v="74"/>
    <x v="8"/>
    <x v="29"/>
    <x v="2"/>
    <x v="61"/>
    <x v="2"/>
    <x v="20"/>
    <x v="29"/>
    <x v="10"/>
    <x v="33"/>
  </r>
  <r>
    <x v="6"/>
    <x v="12"/>
    <x v="0"/>
    <x v="43"/>
    <x v="45"/>
    <x v="197"/>
    <x v="8"/>
    <x v="156"/>
    <x v="2"/>
    <x v="64"/>
    <x v="2"/>
    <x v="20"/>
    <x v="29"/>
    <x v="10"/>
    <x v="33"/>
  </r>
  <r>
    <x v="6"/>
    <x v="12"/>
    <x v="0"/>
    <x v="43"/>
    <x v="45"/>
    <x v="203"/>
    <x v="8"/>
    <x v="160"/>
    <x v="2"/>
    <x v="120"/>
    <x v="2"/>
    <x v="20"/>
    <x v="29"/>
    <x v="10"/>
    <x v="33"/>
  </r>
  <r>
    <x v="6"/>
    <x v="12"/>
    <x v="0"/>
    <x v="43"/>
    <x v="45"/>
    <x v="37"/>
    <x v="11"/>
    <x v="161"/>
    <x v="3"/>
    <x v="166"/>
    <x v="2"/>
    <x v="20"/>
    <x v="29"/>
    <x v="10"/>
    <x v="33"/>
  </r>
  <r>
    <x v="6"/>
    <x v="12"/>
    <x v="0"/>
    <x v="43"/>
    <x v="45"/>
    <x v="94"/>
    <x v="13"/>
    <x v="34"/>
    <x v="3"/>
    <x v="167"/>
    <x v="2"/>
    <x v="20"/>
    <x v="29"/>
    <x v="10"/>
    <x v="33"/>
  </r>
  <r>
    <x v="6"/>
    <x v="12"/>
    <x v="0"/>
    <x v="43"/>
    <x v="45"/>
    <x v="91"/>
    <x v="17"/>
    <x v="48"/>
    <x v="5"/>
    <x v="1"/>
    <x v="2"/>
    <x v="20"/>
    <x v="29"/>
    <x v="10"/>
    <x v="33"/>
  </r>
  <r>
    <x v="6"/>
    <x v="12"/>
    <x v="0"/>
    <x v="43"/>
    <x v="45"/>
    <x v="110"/>
    <x v="21"/>
    <x v="50"/>
    <x v="6"/>
    <x v="258"/>
    <x v="2"/>
    <x v="20"/>
    <x v="29"/>
    <x v="10"/>
    <x v="33"/>
  </r>
  <r>
    <x v="6"/>
    <x v="12"/>
    <x v="0"/>
    <x v="43"/>
    <x v="45"/>
    <x v="108"/>
    <x v="21"/>
    <x v="56"/>
    <x v="6"/>
    <x v="82"/>
    <x v="2"/>
    <x v="20"/>
    <x v="29"/>
    <x v="10"/>
    <x v="33"/>
  </r>
  <r>
    <x v="6"/>
    <x v="12"/>
    <x v="0"/>
    <x v="43"/>
    <x v="45"/>
    <x v="106"/>
    <x v="21"/>
    <x v="168"/>
    <x v="6"/>
    <x v="5"/>
    <x v="0"/>
    <x v="20"/>
    <x v="29"/>
    <x v="10"/>
    <x v="33"/>
  </r>
  <r>
    <x v="6"/>
    <x v="12"/>
    <x v="0"/>
    <x v="43"/>
    <x v="45"/>
    <x v="107"/>
    <x v="21"/>
    <x v="57"/>
    <x v="6"/>
    <x v="25"/>
    <x v="0"/>
    <x v="20"/>
    <x v="29"/>
    <x v="10"/>
    <x v="33"/>
  </r>
  <r>
    <x v="6"/>
    <x v="12"/>
    <x v="0"/>
    <x v="43"/>
    <x v="45"/>
    <x v="24"/>
    <x v="21"/>
    <x v="58"/>
    <x v="6"/>
    <x v="201"/>
    <x v="2"/>
    <x v="20"/>
    <x v="29"/>
    <x v="10"/>
    <x v="33"/>
  </r>
  <r>
    <x v="6"/>
    <x v="12"/>
    <x v="0"/>
    <x v="43"/>
    <x v="45"/>
    <x v="178"/>
    <x v="8"/>
    <x v="60"/>
    <x v="2"/>
    <x v="93"/>
    <x v="2"/>
    <x v="20"/>
    <x v="29"/>
    <x v="10"/>
    <x v="33"/>
  </r>
  <r>
    <x v="6"/>
    <x v="12"/>
    <x v="0"/>
    <x v="43"/>
    <x v="45"/>
    <x v="178"/>
    <x v="8"/>
    <x v="60"/>
    <x v="2"/>
    <x v="2"/>
    <x v="0"/>
    <x v="20"/>
    <x v="29"/>
    <x v="10"/>
    <x v="33"/>
  </r>
  <r>
    <x v="6"/>
    <x v="12"/>
    <x v="0"/>
    <x v="43"/>
    <x v="45"/>
    <x v="67"/>
    <x v="17"/>
    <x v="61"/>
    <x v="5"/>
    <x v="146"/>
    <x v="0"/>
    <x v="20"/>
    <x v="29"/>
    <x v="10"/>
    <x v="33"/>
  </r>
  <r>
    <x v="6"/>
    <x v="12"/>
    <x v="0"/>
    <x v="43"/>
    <x v="45"/>
    <x v="32"/>
    <x v="2"/>
    <x v="63"/>
    <x v="1"/>
    <x v="139"/>
    <x v="0"/>
    <x v="20"/>
    <x v="29"/>
    <x v="10"/>
    <x v="33"/>
  </r>
  <r>
    <x v="6"/>
    <x v="12"/>
    <x v="0"/>
    <x v="43"/>
    <x v="45"/>
    <x v="118"/>
    <x v="8"/>
    <x v="67"/>
    <x v="2"/>
    <x v="109"/>
    <x v="0"/>
    <x v="20"/>
    <x v="29"/>
    <x v="10"/>
    <x v="33"/>
  </r>
  <r>
    <x v="6"/>
    <x v="12"/>
    <x v="0"/>
    <x v="43"/>
    <x v="45"/>
    <x v="105"/>
    <x v="8"/>
    <x v="81"/>
    <x v="2"/>
    <x v="117"/>
    <x v="2"/>
    <x v="20"/>
    <x v="29"/>
    <x v="10"/>
    <x v="33"/>
  </r>
  <r>
    <x v="6"/>
    <x v="12"/>
    <x v="0"/>
    <x v="43"/>
    <x v="45"/>
    <x v="86"/>
    <x v="21"/>
    <x v="88"/>
    <x v="6"/>
    <x v="4"/>
    <x v="0"/>
    <x v="20"/>
    <x v="29"/>
    <x v="10"/>
    <x v="33"/>
  </r>
  <r>
    <x v="6"/>
    <x v="12"/>
    <x v="0"/>
    <x v="43"/>
    <x v="45"/>
    <x v="92"/>
    <x v="17"/>
    <x v="89"/>
    <x v="5"/>
    <x v="1"/>
    <x v="0"/>
    <x v="20"/>
    <x v="29"/>
    <x v="10"/>
    <x v="33"/>
  </r>
  <r>
    <x v="6"/>
    <x v="12"/>
    <x v="0"/>
    <x v="43"/>
    <x v="45"/>
    <x v="28"/>
    <x v="21"/>
    <x v="92"/>
    <x v="6"/>
    <x v="483"/>
    <x v="2"/>
    <x v="20"/>
    <x v="29"/>
    <x v="10"/>
    <x v="33"/>
  </r>
  <r>
    <x v="6"/>
    <x v="12"/>
    <x v="0"/>
    <x v="43"/>
    <x v="45"/>
    <x v="165"/>
    <x v="18"/>
    <x v="113"/>
    <x v="5"/>
    <x v="370"/>
    <x v="2"/>
    <x v="20"/>
    <x v="29"/>
    <x v="10"/>
    <x v="33"/>
  </r>
  <r>
    <x v="6"/>
    <x v="12"/>
    <x v="0"/>
    <x v="43"/>
    <x v="45"/>
    <x v="193"/>
    <x v="25"/>
    <x v="115"/>
    <x v="7"/>
    <x v="515"/>
    <x v="2"/>
    <x v="20"/>
    <x v="29"/>
    <x v="10"/>
    <x v="33"/>
  </r>
  <r>
    <x v="6"/>
    <x v="12"/>
    <x v="0"/>
    <x v="43"/>
    <x v="45"/>
    <x v="193"/>
    <x v="25"/>
    <x v="115"/>
    <x v="7"/>
    <x v="5"/>
    <x v="0"/>
    <x v="20"/>
    <x v="29"/>
    <x v="10"/>
    <x v="33"/>
  </r>
  <r>
    <x v="6"/>
    <x v="12"/>
    <x v="0"/>
    <x v="43"/>
    <x v="45"/>
    <x v="192"/>
    <x v="25"/>
    <x v="184"/>
    <x v="7"/>
    <x v="519"/>
    <x v="2"/>
    <x v="20"/>
    <x v="29"/>
    <x v="10"/>
    <x v="33"/>
  </r>
  <r>
    <x v="6"/>
    <x v="12"/>
    <x v="0"/>
    <x v="43"/>
    <x v="45"/>
    <x v="149"/>
    <x v="4"/>
    <x v="121"/>
    <x v="1"/>
    <x v="3"/>
    <x v="2"/>
    <x v="20"/>
    <x v="29"/>
    <x v="10"/>
    <x v="33"/>
  </r>
  <r>
    <x v="6"/>
    <x v="12"/>
    <x v="0"/>
    <x v="43"/>
    <x v="45"/>
    <x v="186"/>
    <x v="11"/>
    <x v="189"/>
    <x v="3"/>
    <x v="0"/>
    <x v="0"/>
    <x v="20"/>
    <x v="29"/>
    <x v="10"/>
    <x v="33"/>
  </r>
  <r>
    <x v="6"/>
    <x v="12"/>
    <x v="0"/>
    <x v="43"/>
    <x v="45"/>
    <x v="114"/>
    <x v="21"/>
    <x v="190"/>
    <x v="6"/>
    <x v="104"/>
    <x v="2"/>
    <x v="20"/>
    <x v="29"/>
    <x v="10"/>
    <x v="33"/>
  </r>
  <r>
    <x v="6"/>
    <x v="12"/>
    <x v="0"/>
    <x v="43"/>
    <x v="45"/>
    <x v="81"/>
    <x v="25"/>
    <x v="191"/>
    <x v="7"/>
    <x v="116"/>
    <x v="2"/>
    <x v="20"/>
    <x v="29"/>
    <x v="10"/>
    <x v="33"/>
  </r>
  <r>
    <x v="6"/>
    <x v="12"/>
    <x v="0"/>
    <x v="43"/>
    <x v="45"/>
    <x v="84"/>
    <x v="8"/>
    <x v="194"/>
    <x v="2"/>
    <x v="62"/>
    <x v="2"/>
    <x v="20"/>
    <x v="29"/>
    <x v="10"/>
    <x v="33"/>
  </r>
  <r>
    <x v="5"/>
    <x v="5"/>
    <x v="0"/>
    <x v="42"/>
    <x v="0"/>
    <x v="89"/>
    <x v="4"/>
    <x v="0"/>
    <x v="1"/>
    <x v="35"/>
    <x v="2"/>
    <x v="7"/>
    <x v="26"/>
    <x v="0"/>
    <x v="28"/>
  </r>
  <r>
    <x v="5"/>
    <x v="12"/>
    <x v="0"/>
    <x v="43"/>
    <x v="45"/>
    <x v="83"/>
    <x v="3"/>
    <x v="1"/>
    <x v="1"/>
    <x v="398"/>
    <x v="2"/>
    <x v="20"/>
    <x v="29"/>
    <x v="10"/>
    <x v="33"/>
  </r>
  <r>
    <x v="5"/>
    <x v="12"/>
    <x v="0"/>
    <x v="43"/>
    <x v="45"/>
    <x v="32"/>
    <x v="2"/>
    <x v="63"/>
    <x v="1"/>
    <x v="365"/>
    <x v="0"/>
    <x v="20"/>
    <x v="29"/>
    <x v="10"/>
    <x v="33"/>
  </r>
  <r>
    <x v="5"/>
    <x v="12"/>
    <x v="0"/>
    <x v="43"/>
    <x v="45"/>
    <x v="147"/>
    <x v="11"/>
    <x v="90"/>
    <x v="3"/>
    <x v="388"/>
    <x v="1"/>
    <x v="20"/>
    <x v="29"/>
    <x v="10"/>
    <x v="33"/>
  </r>
  <r>
    <x v="5"/>
    <x v="12"/>
    <x v="0"/>
    <x v="43"/>
    <x v="45"/>
    <x v="172"/>
    <x v="17"/>
    <x v="93"/>
    <x v="5"/>
    <x v="514"/>
    <x v="2"/>
    <x v="20"/>
    <x v="29"/>
    <x v="10"/>
    <x v="33"/>
  </r>
  <r>
    <x v="5"/>
    <x v="12"/>
    <x v="0"/>
    <x v="43"/>
    <x v="45"/>
    <x v="167"/>
    <x v="17"/>
    <x v="109"/>
    <x v="5"/>
    <x v="475"/>
    <x v="2"/>
    <x v="20"/>
    <x v="29"/>
    <x v="10"/>
    <x v="33"/>
  </r>
  <r>
    <x v="5"/>
    <x v="12"/>
    <x v="0"/>
    <x v="43"/>
    <x v="45"/>
    <x v="117"/>
    <x v="24"/>
    <x v="179"/>
    <x v="6"/>
    <x v="485"/>
    <x v="2"/>
    <x v="20"/>
    <x v="29"/>
    <x v="10"/>
    <x v="33"/>
  </r>
  <r>
    <x v="5"/>
    <x v="12"/>
    <x v="0"/>
    <x v="43"/>
    <x v="45"/>
    <x v="193"/>
    <x v="25"/>
    <x v="115"/>
    <x v="7"/>
    <x v="482"/>
    <x v="2"/>
    <x v="20"/>
    <x v="29"/>
    <x v="10"/>
    <x v="33"/>
  </r>
  <r>
    <x v="5"/>
    <x v="12"/>
    <x v="0"/>
    <x v="43"/>
    <x v="45"/>
    <x v="192"/>
    <x v="25"/>
    <x v="184"/>
    <x v="7"/>
    <x v="517"/>
    <x v="2"/>
    <x v="20"/>
    <x v="29"/>
    <x v="10"/>
    <x v="33"/>
  </r>
  <r>
    <x v="5"/>
    <x v="12"/>
    <x v="0"/>
    <x v="43"/>
    <x v="45"/>
    <x v="202"/>
    <x v="25"/>
    <x v="188"/>
    <x v="7"/>
    <x v="445"/>
    <x v="2"/>
    <x v="20"/>
    <x v="29"/>
    <x v="10"/>
    <x v="33"/>
  </r>
  <r>
    <x v="5"/>
    <x v="12"/>
    <x v="0"/>
    <x v="43"/>
    <x v="45"/>
    <x v="43"/>
    <x v="25"/>
    <x v="199"/>
    <x v="7"/>
    <x v="269"/>
    <x v="2"/>
    <x v="20"/>
    <x v="29"/>
    <x v="10"/>
    <x v="33"/>
  </r>
  <r>
    <x v="7"/>
    <x v="7"/>
    <x v="0"/>
    <x v="8"/>
    <x v="8"/>
    <x v="64"/>
    <x v="21"/>
    <x v="62"/>
    <x v="6"/>
    <x v="390"/>
    <x v="2"/>
    <x v="3"/>
    <x v="21"/>
    <x v="0"/>
    <x v="21"/>
  </r>
  <r>
    <x v="7"/>
    <x v="12"/>
    <x v="0"/>
    <x v="43"/>
    <x v="45"/>
    <x v="173"/>
    <x v="25"/>
    <x v="75"/>
    <x v="7"/>
    <x v="444"/>
    <x v="2"/>
    <x v="20"/>
    <x v="29"/>
    <x v="10"/>
    <x v="33"/>
  </r>
  <r>
    <x v="7"/>
    <x v="12"/>
    <x v="0"/>
    <x v="43"/>
    <x v="45"/>
    <x v="172"/>
    <x v="17"/>
    <x v="93"/>
    <x v="5"/>
    <x v="477"/>
    <x v="2"/>
    <x v="20"/>
    <x v="29"/>
    <x v="10"/>
    <x v="33"/>
  </r>
  <r>
    <x v="7"/>
    <x v="12"/>
    <x v="0"/>
    <x v="43"/>
    <x v="45"/>
    <x v="167"/>
    <x v="17"/>
    <x v="109"/>
    <x v="5"/>
    <x v="467"/>
    <x v="2"/>
    <x v="20"/>
    <x v="29"/>
    <x v="10"/>
    <x v="33"/>
  </r>
  <r>
    <x v="7"/>
    <x v="12"/>
    <x v="0"/>
    <x v="43"/>
    <x v="45"/>
    <x v="117"/>
    <x v="24"/>
    <x v="179"/>
    <x v="6"/>
    <x v="458"/>
    <x v="2"/>
    <x v="20"/>
    <x v="29"/>
    <x v="10"/>
    <x v="33"/>
  </r>
  <r>
    <x v="7"/>
    <x v="12"/>
    <x v="0"/>
    <x v="43"/>
    <x v="45"/>
    <x v="193"/>
    <x v="25"/>
    <x v="115"/>
    <x v="7"/>
    <x v="453"/>
    <x v="2"/>
    <x v="20"/>
    <x v="29"/>
    <x v="10"/>
    <x v="33"/>
  </r>
  <r>
    <x v="7"/>
    <x v="12"/>
    <x v="0"/>
    <x v="43"/>
    <x v="45"/>
    <x v="192"/>
    <x v="25"/>
    <x v="184"/>
    <x v="7"/>
    <x v="511"/>
    <x v="2"/>
    <x v="20"/>
    <x v="29"/>
    <x v="10"/>
    <x v="33"/>
  </r>
  <r>
    <x v="7"/>
    <x v="12"/>
    <x v="0"/>
    <x v="43"/>
    <x v="45"/>
    <x v="202"/>
    <x v="25"/>
    <x v="188"/>
    <x v="7"/>
    <x v="427"/>
    <x v="2"/>
    <x v="20"/>
    <x v="29"/>
    <x v="10"/>
    <x v="33"/>
  </r>
  <r>
    <x v="7"/>
    <x v="12"/>
    <x v="0"/>
    <x v="43"/>
    <x v="45"/>
    <x v="169"/>
    <x v="17"/>
    <x v="196"/>
    <x v="5"/>
    <x v="248"/>
    <x v="2"/>
    <x v="20"/>
    <x v="29"/>
    <x v="10"/>
    <x v="33"/>
  </r>
  <r>
    <x v="2"/>
    <x v="2"/>
    <x v="0"/>
    <x v="11"/>
    <x v="19"/>
    <x v="68"/>
    <x v="20"/>
    <x v="166"/>
    <x v="5"/>
    <x v="399"/>
    <x v="2"/>
    <x v="1"/>
    <x v="15"/>
    <x v="2"/>
    <x v="14"/>
  </r>
  <r>
    <x v="2"/>
    <x v="12"/>
    <x v="0"/>
    <x v="43"/>
    <x v="45"/>
    <x v="172"/>
    <x v="17"/>
    <x v="93"/>
    <x v="5"/>
    <x v="506"/>
    <x v="2"/>
    <x v="20"/>
    <x v="29"/>
    <x v="10"/>
    <x v="33"/>
  </r>
  <r>
    <x v="2"/>
    <x v="12"/>
    <x v="0"/>
    <x v="43"/>
    <x v="45"/>
    <x v="189"/>
    <x v="17"/>
    <x v="106"/>
    <x v="5"/>
    <x v="310"/>
    <x v="2"/>
    <x v="20"/>
    <x v="29"/>
    <x v="10"/>
    <x v="33"/>
  </r>
  <r>
    <x v="2"/>
    <x v="12"/>
    <x v="0"/>
    <x v="43"/>
    <x v="45"/>
    <x v="193"/>
    <x v="25"/>
    <x v="115"/>
    <x v="7"/>
    <x v="435"/>
    <x v="2"/>
    <x v="20"/>
    <x v="29"/>
    <x v="10"/>
    <x v="33"/>
  </r>
  <r>
    <x v="2"/>
    <x v="12"/>
    <x v="0"/>
    <x v="43"/>
    <x v="45"/>
    <x v="192"/>
    <x v="25"/>
    <x v="184"/>
    <x v="7"/>
    <x v="471"/>
    <x v="2"/>
    <x v="20"/>
    <x v="29"/>
    <x v="10"/>
    <x v="33"/>
  </r>
  <r>
    <x v="2"/>
    <x v="12"/>
    <x v="0"/>
    <x v="43"/>
    <x v="45"/>
    <x v="202"/>
    <x v="25"/>
    <x v="188"/>
    <x v="7"/>
    <x v="323"/>
    <x v="2"/>
    <x v="20"/>
    <x v="29"/>
    <x v="10"/>
    <x v="33"/>
  </r>
  <r>
    <x v="2"/>
    <x v="12"/>
    <x v="0"/>
    <x v="43"/>
    <x v="45"/>
    <x v="81"/>
    <x v="25"/>
    <x v="191"/>
    <x v="7"/>
    <x v="214"/>
    <x v="2"/>
    <x v="20"/>
    <x v="29"/>
    <x v="10"/>
    <x v="33"/>
  </r>
  <r>
    <x v="6"/>
    <x v="6"/>
    <x v="0"/>
    <x v="6"/>
    <x v="12"/>
    <x v="79"/>
    <x v="4"/>
    <x v="142"/>
    <x v="1"/>
    <x v="295"/>
    <x v="2"/>
    <x v="12"/>
    <x v="25"/>
    <x v="7"/>
    <x v="30"/>
  </r>
  <r>
    <x v="6"/>
    <x v="12"/>
    <x v="0"/>
    <x v="43"/>
    <x v="45"/>
    <x v="89"/>
    <x v="4"/>
    <x v="0"/>
    <x v="1"/>
    <x v="1"/>
    <x v="2"/>
    <x v="20"/>
    <x v="29"/>
    <x v="10"/>
    <x v="33"/>
  </r>
  <r>
    <x v="6"/>
    <x v="12"/>
    <x v="0"/>
    <x v="43"/>
    <x v="45"/>
    <x v="148"/>
    <x v="4"/>
    <x v="144"/>
    <x v="1"/>
    <x v="0"/>
    <x v="2"/>
    <x v="20"/>
    <x v="29"/>
    <x v="10"/>
    <x v="33"/>
  </r>
  <r>
    <x v="6"/>
    <x v="12"/>
    <x v="0"/>
    <x v="43"/>
    <x v="45"/>
    <x v="10"/>
    <x v="8"/>
    <x v="5"/>
    <x v="2"/>
    <x v="84"/>
    <x v="2"/>
    <x v="20"/>
    <x v="29"/>
    <x v="10"/>
    <x v="33"/>
  </r>
  <r>
    <x v="6"/>
    <x v="12"/>
    <x v="0"/>
    <x v="43"/>
    <x v="45"/>
    <x v="85"/>
    <x v="8"/>
    <x v="13"/>
    <x v="2"/>
    <x v="29"/>
    <x v="2"/>
    <x v="20"/>
    <x v="29"/>
    <x v="10"/>
    <x v="33"/>
  </r>
  <r>
    <x v="6"/>
    <x v="12"/>
    <x v="0"/>
    <x v="43"/>
    <x v="45"/>
    <x v="85"/>
    <x v="8"/>
    <x v="13"/>
    <x v="2"/>
    <x v="50"/>
    <x v="0"/>
    <x v="20"/>
    <x v="29"/>
    <x v="10"/>
    <x v="33"/>
  </r>
  <r>
    <x v="6"/>
    <x v="12"/>
    <x v="0"/>
    <x v="43"/>
    <x v="45"/>
    <x v="6"/>
    <x v="8"/>
    <x v="14"/>
    <x v="2"/>
    <x v="408"/>
    <x v="2"/>
    <x v="20"/>
    <x v="29"/>
    <x v="10"/>
    <x v="33"/>
  </r>
  <r>
    <x v="6"/>
    <x v="12"/>
    <x v="0"/>
    <x v="43"/>
    <x v="45"/>
    <x v="90"/>
    <x v="8"/>
    <x v="18"/>
    <x v="2"/>
    <x v="181"/>
    <x v="2"/>
    <x v="20"/>
    <x v="29"/>
    <x v="10"/>
    <x v="33"/>
  </r>
  <r>
    <x v="6"/>
    <x v="12"/>
    <x v="0"/>
    <x v="43"/>
    <x v="45"/>
    <x v="196"/>
    <x v="8"/>
    <x v="22"/>
    <x v="2"/>
    <x v="307"/>
    <x v="2"/>
    <x v="20"/>
    <x v="29"/>
    <x v="10"/>
    <x v="33"/>
  </r>
  <r>
    <x v="6"/>
    <x v="12"/>
    <x v="0"/>
    <x v="43"/>
    <x v="45"/>
    <x v="109"/>
    <x v="8"/>
    <x v="23"/>
    <x v="2"/>
    <x v="420"/>
    <x v="2"/>
    <x v="20"/>
    <x v="29"/>
    <x v="10"/>
    <x v="33"/>
  </r>
  <r>
    <x v="6"/>
    <x v="12"/>
    <x v="0"/>
    <x v="43"/>
    <x v="45"/>
    <x v="159"/>
    <x v="8"/>
    <x v="27"/>
    <x v="2"/>
    <x v="344"/>
    <x v="2"/>
    <x v="20"/>
    <x v="29"/>
    <x v="10"/>
    <x v="33"/>
  </r>
  <r>
    <x v="6"/>
    <x v="12"/>
    <x v="0"/>
    <x v="43"/>
    <x v="45"/>
    <x v="159"/>
    <x v="8"/>
    <x v="27"/>
    <x v="2"/>
    <x v="71"/>
    <x v="0"/>
    <x v="20"/>
    <x v="29"/>
    <x v="10"/>
    <x v="33"/>
  </r>
  <r>
    <x v="6"/>
    <x v="12"/>
    <x v="0"/>
    <x v="43"/>
    <x v="45"/>
    <x v="175"/>
    <x v="8"/>
    <x v="28"/>
    <x v="2"/>
    <x v="394"/>
    <x v="2"/>
    <x v="20"/>
    <x v="29"/>
    <x v="10"/>
    <x v="33"/>
  </r>
  <r>
    <x v="6"/>
    <x v="12"/>
    <x v="0"/>
    <x v="43"/>
    <x v="45"/>
    <x v="175"/>
    <x v="8"/>
    <x v="28"/>
    <x v="2"/>
    <x v="288"/>
    <x v="0"/>
    <x v="20"/>
    <x v="29"/>
    <x v="10"/>
    <x v="33"/>
  </r>
  <r>
    <x v="6"/>
    <x v="12"/>
    <x v="1"/>
    <x v="43"/>
    <x v="45"/>
    <x v="74"/>
    <x v="8"/>
    <x v="29"/>
    <x v="2"/>
    <x v="21"/>
    <x v="2"/>
    <x v="20"/>
    <x v="29"/>
    <x v="10"/>
    <x v="33"/>
  </r>
  <r>
    <x v="6"/>
    <x v="12"/>
    <x v="0"/>
    <x v="43"/>
    <x v="45"/>
    <x v="185"/>
    <x v="11"/>
    <x v="31"/>
    <x v="3"/>
    <x v="38"/>
    <x v="2"/>
    <x v="20"/>
    <x v="29"/>
    <x v="10"/>
    <x v="33"/>
  </r>
  <r>
    <x v="6"/>
    <x v="12"/>
    <x v="0"/>
    <x v="43"/>
    <x v="45"/>
    <x v="19"/>
    <x v="21"/>
    <x v="167"/>
    <x v="6"/>
    <x v="409"/>
    <x v="2"/>
    <x v="20"/>
    <x v="29"/>
    <x v="10"/>
    <x v="33"/>
  </r>
  <r>
    <x v="6"/>
    <x v="12"/>
    <x v="0"/>
    <x v="43"/>
    <x v="45"/>
    <x v="178"/>
    <x v="8"/>
    <x v="60"/>
    <x v="2"/>
    <x v="5"/>
    <x v="0"/>
    <x v="20"/>
    <x v="29"/>
    <x v="10"/>
    <x v="33"/>
  </r>
  <r>
    <x v="6"/>
    <x v="12"/>
    <x v="0"/>
    <x v="43"/>
    <x v="45"/>
    <x v="32"/>
    <x v="2"/>
    <x v="63"/>
    <x v="1"/>
    <x v="140"/>
    <x v="2"/>
    <x v="20"/>
    <x v="29"/>
    <x v="10"/>
    <x v="33"/>
  </r>
  <r>
    <x v="6"/>
    <x v="12"/>
    <x v="0"/>
    <x v="43"/>
    <x v="45"/>
    <x v="32"/>
    <x v="2"/>
    <x v="63"/>
    <x v="1"/>
    <x v="30"/>
    <x v="0"/>
    <x v="20"/>
    <x v="29"/>
    <x v="10"/>
    <x v="33"/>
  </r>
  <r>
    <x v="6"/>
    <x v="12"/>
    <x v="0"/>
    <x v="43"/>
    <x v="45"/>
    <x v="97"/>
    <x v="4"/>
    <x v="64"/>
    <x v="1"/>
    <x v="94"/>
    <x v="2"/>
    <x v="20"/>
    <x v="29"/>
    <x v="10"/>
    <x v="33"/>
  </r>
  <r>
    <x v="6"/>
    <x v="12"/>
    <x v="0"/>
    <x v="43"/>
    <x v="45"/>
    <x v="34"/>
    <x v="8"/>
    <x v="65"/>
    <x v="2"/>
    <x v="62"/>
    <x v="2"/>
    <x v="20"/>
    <x v="29"/>
    <x v="10"/>
    <x v="33"/>
  </r>
  <r>
    <x v="6"/>
    <x v="12"/>
    <x v="0"/>
    <x v="43"/>
    <x v="45"/>
    <x v="118"/>
    <x v="8"/>
    <x v="67"/>
    <x v="2"/>
    <x v="296"/>
    <x v="0"/>
    <x v="20"/>
    <x v="29"/>
    <x v="10"/>
    <x v="33"/>
  </r>
  <r>
    <x v="6"/>
    <x v="12"/>
    <x v="0"/>
    <x v="43"/>
    <x v="45"/>
    <x v="156"/>
    <x v="16"/>
    <x v="68"/>
    <x v="4"/>
    <x v="360"/>
    <x v="2"/>
    <x v="20"/>
    <x v="29"/>
    <x v="10"/>
    <x v="33"/>
  </r>
  <r>
    <x v="6"/>
    <x v="12"/>
    <x v="0"/>
    <x v="43"/>
    <x v="45"/>
    <x v="103"/>
    <x v="8"/>
    <x v="79"/>
    <x v="2"/>
    <x v="21"/>
    <x v="2"/>
    <x v="20"/>
    <x v="29"/>
    <x v="10"/>
    <x v="33"/>
  </r>
  <r>
    <x v="6"/>
    <x v="12"/>
    <x v="0"/>
    <x v="43"/>
    <x v="45"/>
    <x v="154"/>
    <x v="8"/>
    <x v="80"/>
    <x v="2"/>
    <x v="100"/>
    <x v="2"/>
    <x v="20"/>
    <x v="29"/>
    <x v="10"/>
    <x v="33"/>
  </r>
  <r>
    <x v="6"/>
    <x v="12"/>
    <x v="0"/>
    <x v="43"/>
    <x v="45"/>
    <x v="154"/>
    <x v="8"/>
    <x v="80"/>
    <x v="2"/>
    <x v="43"/>
    <x v="0"/>
    <x v="20"/>
    <x v="29"/>
    <x v="10"/>
    <x v="33"/>
  </r>
  <r>
    <x v="6"/>
    <x v="12"/>
    <x v="0"/>
    <x v="43"/>
    <x v="45"/>
    <x v="105"/>
    <x v="8"/>
    <x v="81"/>
    <x v="2"/>
    <x v="75"/>
    <x v="2"/>
    <x v="20"/>
    <x v="29"/>
    <x v="10"/>
    <x v="33"/>
  </r>
  <r>
    <x v="6"/>
    <x v="12"/>
    <x v="0"/>
    <x v="43"/>
    <x v="45"/>
    <x v="30"/>
    <x v="8"/>
    <x v="82"/>
    <x v="2"/>
    <x v="342"/>
    <x v="2"/>
    <x v="20"/>
    <x v="29"/>
    <x v="10"/>
    <x v="33"/>
  </r>
  <r>
    <x v="6"/>
    <x v="12"/>
    <x v="0"/>
    <x v="43"/>
    <x v="45"/>
    <x v="36"/>
    <x v="8"/>
    <x v="176"/>
    <x v="2"/>
    <x v="83"/>
    <x v="2"/>
    <x v="20"/>
    <x v="29"/>
    <x v="10"/>
    <x v="33"/>
  </r>
  <r>
    <x v="6"/>
    <x v="12"/>
    <x v="0"/>
    <x v="43"/>
    <x v="45"/>
    <x v="28"/>
    <x v="21"/>
    <x v="92"/>
    <x v="6"/>
    <x v="462"/>
    <x v="2"/>
    <x v="20"/>
    <x v="29"/>
    <x v="10"/>
    <x v="33"/>
  </r>
  <r>
    <x v="6"/>
    <x v="12"/>
    <x v="0"/>
    <x v="43"/>
    <x v="45"/>
    <x v="33"/>
    <x v="11"/>
    <x v="97"/>
    <x v="3"/>
    <x v="124"/>
    <x v="2"/>
    <x v="20"/>
    <x v="29"/>
    <x v="10"/>
    <x v="33"/>
  </r>
  <r>
    <x v="6"/>
    <x v="12"/>
    <x v="0"/>
    <x v="43"/>
    <x v="45"/>
    <x v="39"/>
    <x v="21"/>
    <x v="99"/>
    <x v="6"/>
    <x v="65"/>
    <x v="2"/>
    <x v="20"/>
    <x v="29"/>
    <x v="10"/>
    <x v="33"/>
  </r>
  <r>
    <x v="6"/>
    <x v="12"/>
    <x v="0"/>
    <x v="43"/>
    <x v="45"/>
    <x v="48"/>
    <x v="21"/>
    <x v="103"/>
    <x v="6"/>
    <x v="190"/>
    <x v="2"/>
    <x v="20"/>
    <x v="29"/>
    <x v="10"/>
    <x v="33"/>
  </r>
  <r>
    <x v="6"/>
    <x v="12"/>
    <x v="0"/>
    <x v="43"/>
    <x v="45"/>
    <x v="121"/>
    <x v="17"/>
    <x v="105"/>
    <x v="5"/>
    <x v="62"/>
    <x v="2"/>
    <x v="20"/>
    <x v="29"/>
    <x v="10"/>
    <x v="33"/>
  </r>
  <r>
    <x v="6"/>
    <x v="12"/>
    <x v="0"/>
    <x v="43"/>
    <x v="45"/>
    <x v="165"/>
    <x v="18"/>
    <x v="113"/>
    <x v="5"/>
    <x v="370"/>
    <x v="2"/>
    <x v="20"/>
    <x v="29"/>
    <x v="10"/>
    <x v="33"/>
  </r>
  <r>
    <x v="6"/>
    <x v="12"/>
    <x v="0"/>
    <x v="43"/>
    <x v="45"/>
    <x v="193"/>
    <x v="25"/>
    <x v="115"/>
    <x v="7"/>
    <x v="493"/>
    <x v="2"/>
    <x v="20"/>
    <x v="29"/>
    <x v="10"/>
    <x v="33"/>
  </r>
  <r>
    <x v="6"/>
    <x v="12"/>
    <x v="0"/>
    <x v="43"/>
    <x v="45"/>
    <x v="192"/>
    <x v="25"/>
    <x v="184"/>
    <x v="7"/>
    <x v="516"/>
    <x v="2"/>
    <x v="20"/>
    <x v="29"/>
    <x v="10"/>
    <x v="33"/>
  </r>
  <r>
    <x v="6"/>
    <x v="12"/>
    <x v="0"/>
    <x v="43"/>
    <x v="45"/>
    <x v="192"/>
    <x v="25"/>
    <x v="184"/>
    <x v="7"/>
    <x v="34"/>
    <x v="0"/>
    <x v="20"/>
    <x v="29"/>
    <x v="10"/>
    <x v="33"/>
  </r>
  <r>
    <x v="6"/>
    <x v="12"/>
    <x v="0"/>
    <x v="43"/>
    <x v="45"/>
    <x v="45"/>
    <x v="25"/>
    <x v="116"/>
    <x v="7"/>
    <x v="13"/>
    <x v="2"/>
    <x v="20"/>
    <x v="29"/>
    <x v="10"/>
    <x v="33"/>
  </r>
  <r>
    <x v="6"/>
    <x v="12"/>
    <x v="0"/>
    <x v="43"/>
    <x v="45"/>
    <x v="96"/>
    <x v="5"/>
    <x v="187"/>
    <x v="1"/>
    <x v="102"/>
    <x v="2"/>
    <x v="20"/>
    <x v="29"/>
    <x v="10"/>
    <x v="33"/>
  </r>
  <r>
    <x v="6"/>
    <x v="12"/>
    <x v="0"/>
    <x v="43"/>
    <x v="45"/>
    <x v="190"/>
    <x v="11"/>
    <x v="123"/>
    <x v="3"/>
    <x v="5"/>
    <x v="0"/>
    <x v="20"/>
    <x v="29"/>
    <x v="10"/>
    <x v="33"/>
  </r>
  <r>
    <x v="6"/>
    <x v="12"/>
    <x v="0"/>
    <x v="43"/>
    <x v="45"/>
    <x v="111"/>
    <x v="21"/>
    <x v="127"/>
    <x v="6"/>
    <x v="261"/>
    <x v="2"/>
    <x v="20"/>
    <x v="29"/>
    <x v="10"/>
    <x v="33"/>
  </r>
  <r>
    <x v="6"/>
    <x v="12"/>
    <x v="0"/>
    <x v="43"/>
    <x v="45"/>
    <x v="112"/>
    <x v="21"/>
    <x v="128"/>
    <x v="6"/>
    <x v="176"/>
    <x v="2"/>
    <x v="20"/>
    <x v="29"/>
    <x v="10"/>
    <x v="33"/>
  </r>
  <r>
    <x v="6"/>
    <x v="12"/>
    <x v="0"/>
    <x v="43"/>
    <x v="45"/>
    <x v="114"/>
    <x v="21"/>
    <x v="190"/>
    <x v="6"/>
    <x v="11"/>
    <x v="2"/>
    <x v="20"/>
    <x v="29"/>
    <x v="10"/>
    <x v="33"/>
  </r>
  <r>
    <x v="6"/>
    <x v="12"/>
    <x v="0"/>
    <x v="43"/>
    <x v="45"/>
    <x v="81"/>
    <x v="25"/>
    <x v="191"/>
    <x v="7"/>
    <x v="99"/>
    <x v="2"/>
    <x v="20"/>
    <x v="29"/>
    <x v="10"/>
    <x v="33"/>
  </r>
  <r>
    <x v="6"/>
    <x v="12"/>
    <x v="0"/>
    <x v="43"/>
    <x v="45"/>
    <x v="88"/>
    <x v="8"/>
    <x v="193"/>
    <x v="2"/>
    <x v="106"/>
    <x v="2"/>
    <x v="20"/>
    <x v="29"/>
    <x v="10"/>
    <x v="33"/>
  </r>
  <r>
    <x v="6"/>
    <x v="12"/>
    <x v="1"/>
    <x v="43"/>
    <x v="45"/>
    <x v="84"/>
    <x v="8"/>
    <x v="194"/>
    <x v="2"/>
    <x v="62"/>
    <x v="2"/>
    <x v="20"/>
    <x v="29"/>
    <x v="10"/>
    <x v="33"/>
  </r>
  <r>
    <x v="6"/>
    <x v="12"/>
    <x v="1"/>
    <x v="43"/>
    <x v="45"/>
    <x v="200"/>
    <x v="25"/>
    <x v="135"/>
    <x v="7"/>
    <x v="386"/>
    <x v="2"/>
    <x v="20"/>
    <x v="29"/>
    <x v="10"/>
    <x v="33"/>
  </r>
  <r>
    <x v="6"/>
    <x v="12"/>
    <x v="1"/>
    <x v="43"/>
    <x v="45"/>
    <x v="161"/>
    <x v="10"/>
    <x v="138"/>
    <x v="2"/>
    <x v="21"/>
    <x v="2"/>
    <x v="20"/>
    <x v="29"/>
    <x v="10"/>
    <x v="33"/>
  </r>
  <r>
    <x v="6"/>
    <x v="12"/>
    <x v="1"/>
    <x v="43"/>
    <x v="45"/>
    <x v="60"/>
    <x v="3"/>
    <x v="198"/>
    <x v="1"/>
    <x v="312"/>
    <x v="2"/>
    <x v="20"/>
    <x v="29"/>
    <x v="10"/>
    <x v="33"/>
  </r>
  <r>
    <x v="6"/>
    <x v="12"/>
    <x v="1"/>
    <x v="43"/>
    <x v="45"/>
    <x v="43"/>
    <x v="25"/>
    <x v="199"/>
    <x v="7"/>
    <x v="324"/>
    <x v="2"/>
    <x v="20"/>
    <x v="29"/>
    <x v="10"/>
    <x v="33"/>
  </r>
  <r>
    <x v="6"/>
    <x v="12"/>
    <x v="1"/>
    <x v="43"/>
    <x v="45"/>
    <x v="44"/>
    <x v="0"/>
    <x v="140"/>
    <x v="7"/>
    <x v="175"/>
    <x v="2"/>
    <x v="20"/>
    <x v="29"/>
    <x v="10"/>
    <x v="33"/>
  </r>
  <r>
    <x v="5"/>
    <x v="5"/>
    <x v="0"/>
    <x v="0"/>
    <x v="33"/>
    <x v="118"/>
    <x v="8"/>
    <x v="67"/>
    <x v="2"/>
    <x v="220"/>
    <x v="2"/>
    <x v="0"/>
    <x v="1"/>
    <x v="0"/>
    <x v="0"/>
  </r>
  <r>
    <x v="7"/>
    <x v="7"/>
    <x v="0"/>
    <x v="19"/>
    <x v="6"/>
    <x v="85"/>
    <x v="8"/>
    <x v="13"/>
    <x v="2"/>
    <x v="132"/>
    <x v="0"/>
    <x v="3"/>
    <x v="10"/>
    <x v="0"/>
    <x v="10"/>
  </r>
  <r>
    <x v="7"/>
    <x v="12"/>
    <x v="0"/>
    <x v="43"/>
    <x v="45"/>
    <x v="175"/>
    <x v="8"/>
    <x v="28"/>
    <x v="2"/>
    <x v="22"/>
    <x v="0"/>
    <x v="20"/>
    <x v="29"/>
    <x v="10"/>
    <x v="33"/>
  </r>
  <r>
    <x v="7"/>
    <x v="12"/>
    <x v="0"/>
    <x v="43"/>
    <x v="45"/>
    <x v="130"/>
    <x v="10"/>
    <x v="155"/>
    <x v="2"/>
    <x v="396"/>
    <x v="2"/>
    <x v="20"/>
    <x v="29"/>
    <x v="10"/>
    <x v="33"/>
  </r>
  <r>
    <x v="7"/>
    <x v="12"/>
    <x v="0"/>
    <x v="43"/>
    <x v="45"/>
    <x v="185"/>
    <x v="11"/>
    <x v="31"/>
    <x v="3"/>
    <x v="159"/>
    <x v="2"/>
    <x v="20"/>
    <x v="29"/>
    <x v="10"/>
    <x v="33"/>
  </r>
  <r>
    <x v="7"/>
    <x v="12"/>
    <x v="0"/>
    <x v="43"/>
    <x v="45"/>
    <x v="116"/>
    <x v="21"/>
    <x v="53"/>
    <x v="6"/>
    <x v="130"/>
    <x v="2"/>
    <x v="20"/>
    <x v="29"/>
    <x v="10"/>
    <x v="33"/>
  </r>
  <r>
    <x v="7"/>
    <x v="12"/>
    <x v="0"/>
    <x v="43"/>
    <x v="45"/>
    <x v="32"/>
    <x v="2"/>
    <x v="63"/>
    <x v="1"/>
    <x v="169"/>
    <x v="0"/>
    <x v="20"/>
    <x v="29"/>
    <x v="10"/>
    <x v="33"/>
  </r>
  <r>
    <x v="7"/>
    <x v="12"/>
    <x v="0"/>
    <x v="43"/>
    <x v="45"/>
    <x v="118"/>
    <x v="8"/>
    <x v="67"/>
    <x v="2"/>
    <x v="216"/>
    <x v="2"/>
    <x v="20"/>
    <x v="29"/>
    <x v="10"/>
    <x v="33"/>
  </r>
  <r>
    <x v="7"/>
    <x v="12"/>
    <x v="0"/>
    <x v="43"/>
    <x v="45"/>
    <x v="118"/>
    <x v="8"/>
    <x v="67"/>
    <x v="2"/>
    <x v="98"/>
    <x v="0"/>
    <x v="20"/>
    <x v="29"/>
    <x v="10"/>
    <x v="33"/>
  </r>
  <r>
    <x v="7"/>
    <x v="12"/>
    <x v="0"/>
    <x v="43"/>
    <x v="45"/>
    <x v="173"/>
    <x v="25"/>
    <x v="75"/>
    <x v="7"/>
    <x v="486"/>
    <x v="2"/>
    <x v="20"/>
    <x v="29"/>
    <x v="10"/>
    <x v="33"/>
  </r>
  <r>
    <x v="7"/>
    <x v="12"/>
    <x v="0"/>
    <x v="43"/>
    <x v="45"/>
    <x v="193"/>
    <x v="25"/>
    <x v="115"/>
    <x v="7"/>
    <x v="430"/>
    <x v="2"/>
    <x v="20"/>
    <x v="29"/>
    <x v="10"/>
    <x v="33"/>
  </r>
  <r>
    <x v="7"/>
    <x v="12"/>
    <x v="0"/>
    <x v="43"/>
    <x v="45"/>
    <x v="192"/>
    <x v="25"/>
    <x v="184"/>
    <x v="7"/>
    <x v="348"/>
    <x v="2"/>
    <x v="20"/>
    <x v="29"/>
    <x v="10"/>
    <x v="33"/>
  </r>
  <r>
    <x v="7"/>
    <x v="12"/>
    <x v="0"/>
    <x v="43"/>
    <x v="45"/>
    <x v="133"/>
    <x v="25"/>
    <x v="122"/>
    <x v="7"/>
    <x v="184"/>
    <x v="2"/>
    <x v="20"/>
    <x v="29"/>
    <x v="10"/>
    <x v="33"/>
  </r>
  <r>
    <x v="7"/>
    <x v="12"/>
    <x v="0"/>
    <x v="43"/>
    <x v="45"/>
    <x v="202"/>
    <x v="25"/>
    <x v="188"/>
    <x v="7"/>
    <x v="68"/>
    <x v="2"/>
    <x v="20"/>
    <x v="29"/>
    <x v="10"/>
    <x v="33"/>
  </r>
  <r>
    <x v="7"/>
    <x v="12"/>
    <x v="0"/>
    <x v="43"/>
    <x v="45"/>
    <x v="111"/>
    <x v="21"/>
    <x v="127"/>
    <x v="6"/>
    <x v="130"/>
    <x v="2"/>
    <x v="20"/>
    <x v="29"/>
    <x v="10"/>
    <x v="33"/>
  </r>
  <r>
    <x v="9"/>
    <x v="9"/>
    <x v="0"/>
    <x v="32"/>
    <x v="1"/>
    <x v="175"/>
    <x v="8"/>
    <x v="28"/>
    <x v="2"/>
    <x v="416"/>
    <x v="2"/>
    <x v="3"/>
    <x v="13"/>
    <x v="5"/>
    <x v="18"/>
  </r>
  <r>
    <x v="9"/>
    <x v="12"/>
    <x v="0"/>
    <x v="43"/>
    <x v="45"/>
    <x v="61"/>
    <x v="17"/>
    <x v="49"/>
    <x v="5"/>
    <x v="358"/>
    <x v="2"/>
    <x v="20"/>
    <x v="29"/>
    <x v="10"/>
    <x v="33"/>
  </r>
  <r>
    <x v="9"/>
    <x v="12"/>
    <x v="0"/>
    <x v="43"/>
    <x v="45"/>
    <x v="116"/>
    <x v="21"/>
    <x v="53"/>
    <x v="6"/>
    <x v="346"/>
    <x v="2"/>
    <x v="20"/>
    <x v="29"/>
    <x v="10"/>
    <x v="33"/>
  </r>
  <r>
    <x v="9"/>
    <x v="12"/>
    <x v="0"/>
    <x v="43"/>
    <x v="45"/>
    <x v="116"/>
    <x v="21"/>
    <x v="53"/>
    <x v="6"/>
    <x v="246"/>
    <x v="0"/>
    <x v="20"/>
    <x v="29"/>
    <x v="10"/>
    <x v="33"/>
  </r>
  <r>
    <x v="9"/>
    <x v="12"/>
    <x v="0"/>
    <x v="43"/>
    <x v="45"/>
    <x v="32"/>
    <x v="2"/>
    <x v="63"/>
    <x v="1"/>
    <x v="300"/>
    <x v="2"/>
    <x v="20"/>
    <x v="29"/>
    <x v="10"/>
    <x v="33"/>
  </r>
  <r>
    <x v="9"/>
    <x v="12"/>
    <x v="0"/>
    <x v="43"/>
    <x v="45"/>
    <x v="32"/>
    <x v="2"/>
    <x v="63"/>
    <x v="1"/>
    <x v="423"/>
    <x v="0"/>
    <x v="20"/>
    <x v="29"/>
    <x v="10"/>
    <x v="33"/>
  </r>
  <r>
    <x v="9"/>
    <x v="12"/>
    <x v="0"/>
    <x v="43"/>
    <x v="45"/>
    <x v="118"/>
    <x v="8"/>
    <x v="67"/>
    <x v="2"/>
    <x v="238"/>
    <x v="0"/>
    <x v="20"/>
    <x v="29"/>
    <x v="10"/>
    <x v="33"/>
  </r>
  <r>
    <x v="9"/>
    <x v="12"/>
    <x v="0"/>
    <x v="43"/>
    <x v="45"/>
    <x v="193"/>
    <x v="25"/>
    <x v="115"/>
    <x v="7"/>
    <x v="456"/>
    <x v="2"/>
    <x v="20"/>
    <x v="29"/>
    <x v="10"/>
    <x v="33"/>
  </r>
  <r>
    <x v="9"/>
    <x v="12"/>
    <x v="0"/>
    <x v="43"/>
    <x v="45"/>
    <x v="192"/>
    <x v="25"/>
    <x v="184"/>
    <x v="7"/>
    <x v="497"/>
    <x v="2"/>
    <x v="20"/>
    <x v="29"/>
    <x v="10"/>
    <x v="33"/>
  </r>
  <r>
    <x v="9"/>
    <x v="12"/>
    <x v="0"/>
    <x v="43"/>
    <x v="45"/>
    <x v="81"/>
    <x v="25"/>
    <x v="191"/>
    <x v="7"/>
    <x v="4"/>
    <x v="2"/>
    <x v="20"/>
    <x v="29"/>
    <x v="10"/>
    <x v="33"/>
  </r>
  <r>
    <x v="2"/>
    <x v="2"/>
    <x v="0"/>
    <x v="41"/>
    <x v="29"/>
    <x v="85"/>
    <x v="8"/>
    <x v="13"/>
    <x v="2"/>
    <x v="19"/>
    <x v="2"/>
    <x v="6"/>
    <x v="9"/>
    <x v="0"/>
    <x v="11"/>
  </r>
  <r>
    <x v="2"/>
    <x v="12"/>
    <x v="0"/>
    <x v="43"/>
    <x v="45"/>
    <x v="85"/>
    <x v="8"/>
    <x v="13"/>
    <x v="2"/>
    <x v="16"/>
    <x v="0"/>
    <x v="20"/>
    <x v="29"/>
    <x v="10"/>
    <x v="33"/>
  </r>
  <r>
    <x v="2"/>
    <x v="12"/>
    <x v="0"/>
    <x v="43"/>
    <x v="45"/>
    <x v="196"/>
    <x v="8"/>
    <x v="22"/>
    <x v="2"/>
    <x v="143"/>
    <x v="0"/>
    <x v="20"/>
    <x v="29"/>
    <x v="10"/>
    <x v="33"/>
  </r>
  <r>
    <x v="2"/>
    <x v="12"/>
    <x v="0"/>
    <x v="43"/>
    <x v="45"/>
    <x v="159"/>
    <x v="8"/>
    <x v="27"/>
    <x v="2"/>
    <x v="226"/>
    <x v="2"/>
    <x v="20"/>
    <x v="29"/>
    <x v="10"/>
    <x v="33"/>
  </r>
  <r>
    <x v="2"/>
    <x v="12"/>
    <x v="0"/>
    <x v="43"/>
    <x v="45"/>
    <x v="175"/>
    <x v="8"/>
    <x v="28"/>
    <x v="2"/>
    <x v="276"/>
    <x v="2"/>
    <x v="20"/>
    <x v="29"/>
    <x v="10"/>
    <x v="33"/>
  </r>
  <r>
    <x v="2"/>
    <x v="12"/>
    <x v="0"/>
    <x v="43"/>
    <x v="45"/>
    <x v="116"/>
    <x v="21"/>
    <x v="53"/>
    <x v="6"/>
    <x v="316"/>
    <x v="2"/>
    <x v="20"/>
    <x v="29"/>
    <x v="10"/>
    <x v="33"/>
  </r>
  <r>
    <x v="2"/>
    <x v="12"/>
    <x v="0"/>
    <x v="43"/>
    <x v="45"/>
    <x v="178"/>
    <x v="8"/>
    <x v="60"/>
    <x v="2"/>
    <x v="302"/>
    <x v="2"/>
    <x v="20"/>
    <x v="29"/>
    <x v="10"/>
    <x v="33"/>
  </r>
  <r>
    <x v="2"/>
    <x v="12"/>
    <x v="0"/>
    <x v="43"/>
    <x v="45"/>
    <x v="118"/>
    <x v="8"/>
    <x v="67"/>
    <x v="2"/>
    <x v="17"/>
    <x v="2"/>
    <x v="20"/>
    <x v="29"/>
    <x v="10"/>
    <x v="33"/>
  </r>
  <r>
    <x v="2"/>
    <x v="12"/>
    <x v="0"/>
    <x v="43"/>
    <x v="45"/>
    <x v="172"/>
    <x v="17"/>
    <x v="93"/>
    <x v="5"/>
    <x v="287"/>
    <x v="2"/>
    <x v="20"/>
    <x v="29"/>
    <x v="10"/>
    <x v="33"/>
  </r>
  <r>
    <x v="2"/>
    <x v="12"/>
    <x v="0"/>
    <x v="43"/>
    <x v="45"/>
    <x v="48"/>
    <x v="21"/>
    <x v="103"/>
    <x v="6"/>
    <x v="322"/>
    <x v="2"/>
    <x v="20"/>
    <x v="29"/>
    <x v="10"/>
    <x v="33"/>
  </r>
  <r>
    <x v="2"/>
    <x v="12"/>
    <x v="0"/>
    <x v="43"/>
    <x v="45"/>
    <x v="193"/>
    <x v="25"/>
    <x v="115"/>
    <x v="7"/>
    <x v="446"/>
    <x v="2"/>
    <x v="20"/>
    <x v="29"/>
    <x v="10"/>
    <x v="33"/>
  </r>
  <r>
    <x v="2"/>
    <x v="12"/>
    <x v="0"/>
    <x v="43"/>
    <x v="45"/>
    <x v="192"/>
    <x v="25"/>
    <x v="184"/>
    <x v="7"/>
    <x v="392"/>
    <x v="2"/>
    <x v="20"/>
    <x v="29"/>
    <x v="10"/>
    <x v="33"/>
  </r>
  <r>
    <x v="2"/>
    <x v="12"/>
    <x v="0"/>
    <x v="43"/>
    <x v="45"/>
    <x v="2"/>
    <x v="8"/>
    <x v="118"/>
    <x v="2"/>
    <x v="96"/>
    <x v="2"/>
    <x v="20"/>
    <x v="29"/>
    <x v="10"/>
    <x v="33"/>
  </r>
  <r>
    <x v="2"/>
    <x v="12"/>
    <x v="0"/>
    <x v="43"/>
    <x v="45"/>
    <x v="149"/>
    <x v="4"/>
    <x v="121"/>
    <x v="1"/>
    <x v="318"/>
    <x v="2"/>
    <x v="20"/>
    <x v="29"/>
    <x v="10"/>
    <x v="33"/>
  </r>
  <r>
    <x v="2"/>
    <x v="12"/>
    <x v="0"/>
    <x v="43"/>
    <x v="45"/>
    <x v="202"/>
    <x v="25"/>
    <x v="188"/>
    <x v="7"/>
    <x v="355"/>
    <x v="2"/>
    <x v="20"/>
    <x v="29"/>
    <x v="10"/>
    <x v="33"/>
  </r>
  <r>
    <x v="2"/>
    <x v="12"/>
    <x v="0"/>
    <x v="43"/>
    <x v="45"/>
    <x v="81"/>
    <x v="25"/>
    <x v="191"/>
    <x v="7"/>
    <x v="128"/>
    <x v="2"/>
    <x v="20"/>
    <x v="29"/>
    <x v="10"/>
    <x v="33"/>
  </r>
  <r>
    <x v="2"/>
    <x v="12"/>
    <x v="0"/>
    <x v="43"/>
    <x v="45"/>
    <x v="188"/>
    <x v="17"/>
    <x v="130"/>
    <x v="5"/>
    <x v="271"/>
    <x v="2"/>
    <x v="20"/>
    <x v="29"/>
    <x v="10"/>
    <x v="33"/>
  </r>
  <r>
    <x v="0"/>
    <x v="0"/>
    <x v="0"/>
    <x v="38"/>
    <x v="25"/>
    <x v="85"/>
    <x v="8"/>
    <x v="13"/>
    <x v="2"/>
    <x v="213"/>
    <x v="2"/>
    <x v="0"/>
    <x v="17"/>
    <x v="0"/>
    <x v="13"/>
  </r>
  <r>
    <x v="0"/>
    <x v="12"/>
    <x v="0"/>
    <x v="43"/>
    <x v="45"/>
    <x v="175"/>
    <x v="8"/>
    <x v="28"/>
    <x v="2"/>
    <x v="357"/>
    <x v="0"/>
    <x v="20"/>
    <x v="29"/>
    <x v="10"/>
    <x v="33"/>
  </r>
  <r>
    <x v="0"/>
    <x v="12"/>
    <x v="0"/>
    <x v="43"/>
    <x v="45"/>
    <x v="32"/>
    <x v="2"/>
    <x v="63"/>
    <x v="1"/>
    <x v="400"/>
    <x v="0"/>
    <x v="20"/>
    <x v="29"/>
    <x v="10"/>
    <x v="33"/>
  </r>
  <r>
    <x v="0"/>
    <x v="12"/>
    <x v="0"/>
    <x v="43"/>
    <x v="45"/>
    <x v="167"/>
    <x v="17"/>
    <x v="109"/>
    <x v="5"/>
    <x v="384"/>
    <x v="2"/>
    <x v="20"/>
    <x v="29"/>
    <x v="10"/>
    <x v="33"/>
  </r>
  <r>
    <x v="0"/>
    <x v="12"/>
    <x v="0"/>
    <x v="43"/>
    <x v="45"/>
    <x v="193"/>
    <x v="25"/>
    <x v="115"/>
    <x v="7"/>
    <x v="501"/>
    <x v="2"/>
    <x v="20"/>
    <x v="29"/>
    <x v="10"/>
    <x v="33"/>
  </r>
  <r>
    <x v="0"/>
    <x v="12"/>
    <x v="0"/>
    <x v="43"/>
    <x v="45"/>
    <x v="192"/>
    <x v="25"/>
    <x v="184"/>
    <x v="7"/>
    <x v="496"/>
    <x v="2"/>
    <x v="20"/>
    <x v="29"/>
    <x v="10"/>
    <x v="33"/>
  </r>
  <r>
    <x v="10"/>
    <x v="10"/>
    <x v="0"/>
    <x v="33"/>
    <x v="17"/>
    <x v="59"/>
    <x v="1"/>
    <x v="141"/>
    <x v="0"/>
    <x v="443"/>
    <x v="1"/>
    <x v="6"/>
    <x v="22"/>
    <x v="0"/>
    <x v="22"/>
  </r>
  <r>
    <x v="10"/>
    <x v="12"/>
    <x v="0"/>
    <x v="43"/>
    <x v="45"/>
    <x v="106"/>
    <x v="21"/>
    <x v="168"/>
    <x v="6"/>
    <x v="387"/>
    <x v="2"/>
    <x v="20"/>
    <x v="29"/>
    <x v="10"/>
    <x v="33"/>
  </r>
  <r>
    <x v="10"/>
    <x v="12"/>
    <x v="0"/>
    <x v="43"/>
    <x v="45"/>
    <x v="132"/>
    <x v="22"/>
    <x v="71"/>
    <x v="6"/>
    <x v="202"/>
    <x v="2"/>
    <x v="20"/>
    <x v="29"/>
    <x v="10"/>
    <x v="33"/>
  </r>
  <r>
    <x v="10"/>
    <x v="12"/>
    <x v="0"/>
    <x v="43"/>
    <x v="45"/>
    <x v="172"/>
    <x v="17"/>
    <x v="93"/>
    <x v="5"/>
    <x v="513"/>
    <x v="2"/>
    <x v="20"/>
    <x v="29"/>
    <x v="10"/>
    <x v="33"/>
  </r>
  <r>
    <x v="10"/>
    <x v="12"/>
    <x v="0"/>
    <x v="43"/>
    <x v="45"/>
    <x v="167"/>
    <x v="17"/>
    <x v="109"/>
    <x v="5"/>
    <x v="415"/>
    <x v="2"/>
    <x v="20"/>
    <x v="29"/>
    <x v="10"/>
    <x v="33"/>
  </r>
  <r>
    <x v="10"/>
    <x v="12"/>
    <x v="0"/>
    <x v="43"/>
    <x v="45"/>
    <x v="117"/>
    <x v="24"/>
    <x v="179"/>
    <x v="6"/>
    <x v="393"/>
    <x v="2"/>
    <x v="20"/>
    <x v="29"/>
    <x v="10"/>
    <x v="33"/>
  </r>
  <r>
    <x v="10"/>
    <x v="12"/>
    <x v="0"/>
    <x v="43"/>
    <x v="45"/>
    <x v="193"/>
    <x v="25"/>
    <x v="115"/>
    <x v="7"/>
    <x v="421"/>
    <x v="2"/>
    <x v="20"/>
    <x v="29"/>
    <x v="10"/>
    <x v="33"/>
  </r>
  <r>
    <x v="10"/>
    <x v="12"/>
    <x v="0"/>
    <x v="43"/>
    <x v="45"/>
    <x v="192"/>
    <x v="25"/>
    <x v="184"/>
    <x v="7"/>
    <x v="509"/>
    <x v="2"/>
    <x v="20"/>
    <x v="29"/>
    <x v="10"/>
    <x v="33"/>
  </r>
  <r>
    <x v="10"/>
    <x v="12"/>
    <x v="0"/>
    <x v="43"/>
    <x v="45"/>
    <x v="192"/>
    <x v="25"/>
    <x v="184"/>
    <x v="7"/>
    <x v="268"/>
    <x v="0"/>
    <x v="20"/>
    <x v="29"/>
    <x v="10"/>
    <x v="33"/>
  </r>
  <r>
    <x v="10"/>
    <x v="12"/>
    <x v="0"/>
    <x v="43"/>
    <x v="45"/>
    <x v="182"/>
    <x v="21"/>
    <x v="125"/>
    <x v="6"/>
    <x v="385"/>
    <x v="2"/>
    <x v="20"/>
    <x v="29"/>
    <x v="10"/>
    <x v="33"/>
  </r>
  <r>
    <x v="10"/>
    <x v="12"/>
    <x v="0"/>
    <x v="43"/>
    <x v="45"/>
    <x v="112"/>
    <x v="21"/>
    <x v="128"/>
    <x v="6"/>
    <x v="206"/>
    <x v="2"/>
    <x v="20"/>
    <x v="29"/>
    <x v="10"/>
    <x v="33"/>
  </r>
  <r>
    <x v="10"/>
    <x v="12"/>
    <x v="0"/>
    <x v="43"/>
    <x v="45"/>
    <x v="43"/>
    <x v="25"/>
    <x v="199"/>
    <x v="7"/>
    <x v="275"/>
    <x v="2"/>
    <x v="20"/>
    <x v="29"/>
    <x v="10"/>
    <x v="33"/>
  </r>
  <r>
    <x v="7"/>
    <x v="7"/>
    <x v="0"/>
    <x v="20"/>
    <x v="20"/>
    <x v="54"/>
    <x v="8"/>
    <x v="6"/>
    <x v="2"/>
    <x v="1"/>
    <x v="0"/>
    <x v="9"/>
    <x v="14"/>
    <x v="0"/>
    <x v="16"/>
  </r>
  <r>
    <x v="7"/>
    <x v="12"/>
    <x v="0"/>
    <x v="43"/>
    <x v="45"/>
    <x v="85"/>
    <x v="8"/>
    <x v="13"/>
    <x v="2"/>
    <x v="149"/>
    <x v="2"/>
    <x v="20"/>
    <x v="29"/>
    <x v="10"/>
    <x v="33"/>
  </r>
  <r>
    <x v="7"/>
    <x v="12"/>
    <x v="0"/>
    <x v="43"/>
    <x v="45"/>
    <x v="85"/>
    <x v="8"/>
    <x v="13"/>
    <x v="2"/>
    <x v="74"/>
    <x v="0"/>
    <x v="20"/>
    <x v="29"/>
    <x v="10"/>
    <x v="33"/>
  </r>
  <r>
    <x v="7"/>
    <x v="12"/>
    <x v="0"/>
    <x v="43"/>
    <x v="45"/>
    <x v="6"/>
    <x v="8"/>
    <x v="14"/>
    <x v="2"/>
    <x v="18"/>
    <x v="0"/>
    <x v="20"/>
    <x v="29"/>
    <x v="10"/>
    <x v="33"/>
  </r>
  <r>
    <x v="7"/>
    <x v="12"/>
    <x v="0"/>
    <x v="43"/>
    <x v="45"/>
    <x v="90"/>
    <x v="8"/>
    <x v="18"/>
    <x v="2"/>
    <x v="84"/>
    <x v="2"/>
    <x v="20"/>
    <x v="29"/>
    <x v="10"/>
    <x v="33"/>
  </r>
  <r>
    <x v="7"/>
    <x v="12"/>
    <x v="0"/>
    <x v="43"/>
    <x v="45"/>
    <x v="101"/>
    <x v="8"/>
    <x v="20"/>
    <x v="2"/>
    <x v="7"/>
    <x v="0"/>
    <x v="20"/>
    <x v="29"/>
    <x v="10"/>
    <x v="33"/>
  </r>
  <r>
    <x v="7"/>
    <x v="12"/>
    <x v="0"/>
    <x v="43"/>
    <x v="45"/>
    <x v="104"/>
    <x v="8"/>
    <x v="21"/>
    <x v="2"/>
    <x v="120"/>
    <x v="2"/>
    <x v="20"/>
    <x v="29"/>
    <x v="10"/>
    <x v="33"/>
  </r>
  <r>
    <x v="7"/>
    <x v="12"/>
    <x v="0"/>
    <x v="43"/>
    <x v="45"/>
    <x v="109"/>
    <x v="8"/>
    <x v="23"/>
    <x v="2"/>
    <x v="90"/>
    <x v="2"/>
    <x v="20"/>
    <x v="29"/>
    <x v="10"/>
    <x v="33"/>
  </r>
  <r>
    <x v="7"/>
    <x v="12"/>
    <x v="0"/>
    <x v="43"/>
    <x v="45"/>
    <x v="109"/>
    <x v="8"/>
    <x v="23"/>
    <x v="2"/>
    <x v="3"/>
    <x v="0"/>
    <x v="20"/>
    <x v="29"/>
    <x v="10"/>
    <x v="33"/>
  </r>
  <r>
    <x v="7"/>
    <x v="12"/>
    <x v="0"/>
    <x v="43"/>
    <x v="45"/>
    <x v="128"/>
    <x v="9"/>
    <x v="24"/>
    <x v="2"/>
    <x v="189"/>
    <x v="2"/>
    <x v="20"/>
    <x v="29"/>
    <x v="10"/>
    <x v="33"/>
  </r>
  <r>
    <x v="7"/>
    <x v="12"/>
    <x v="0"/>
    <x v="43"/>
    <x v="45"/>
    <x v="150"/>
    <x v="8"/>
    <x v="26"/>
    <x v="2"/>
    <x v="3"/>
    <x v="0"/>
    <x v="20"/>
    <x v="29"/>
    <x v="10"/>
    <x v="33"/>
  </r>
  <r>
    <x v="7"/>
    <x v="12"/>
    <x v="0"/>
    <x v="43"/>
    <x v="45"/>
    <x v="159"/>
    <x v="8"/>
    <x v="27"/>
    <x v="2"/>
    <x v="229"/>
    <x v="2"/>
    <x v="20"/>
    <x v="29"/>
    <x v="10"/>
    <x v="33"/>
  </r>
  <r>
    <x v="7"/>
    <x v="12"/>
    <x v="0"/>
    <x v="43"/>
    <x v="45"/>
    <x v="175"/>
    <x v="8"/>
    <x v="28"/>
    <x v="2"/>
    <x v="345"/>
    <x v="2"/>
    <x v="20"/>
    <x v="29"/>
    <x v="10"/>
    <x v="33"/>
  </r>
  <r>
    <x v="7"/>
    <x v="12"/>
    <x v="0"/>
    <x v="43"/>
    <x v="45"/>
    <x v="175"/>
    <x v="8"/>
    <x v="28"/>
    <x v="2"/>
    <x v="377"/>
    <x v="0"/>
    <x v="20"/>
    <x v="29"/>
    <x v="10"/>
    <x v="33"/>
  </r>
  <r>
    <x v="7"/>
    <x v="12"/>
    <x v="0"/>
    <x v="43"/>
    <x v="45"/>
    <x v="74"/>
    <x v="8"/>
    <x v="29"/>
    <x v="2"/>
    <x v="40"/>
    <x v="2"/>
    <x v="20"/>
    <x v="29"/>
    <x v="10"/>
    <x v="33"/>
  </r>
  <r>
    <x v="7"/>
    <x v="12"/>
    <x v="0"/>
    <x v="43"/>
    <x v="45"/>
    <x v="74"/>
    <x v="8"/>
    <x v="29"/>
    <x v="2"/>
    <x v="3"/>
    <x v="0"/>
    <x v="20"/>
    <x v="29"/>
    <x v="10"/>
    <x v="33"/>
  </r>
  <r>
    <x v="7"/>
    <x v="12"/>
    <x v="0"/>
    <x v="43"/>
    <x v="45"/>
    <x v="136"/>
    <x v="8"/>
    <x v="152"/>
    <x v="2"/>
    <x v="4"/>
    <x v="0"/>
    <x v="20"/>
    <x v="29"/>
    <x v="10"/>
    <x v="33"/>
  </r>
  <r>
    <x v="7"/>
    <x v="12"/>
    <x v="0"/>
    <x v="43"/>
    <x v="45"/>
    <x v="162"/>
    <x v="8"/>
    <x v="154"/>
    <x v="2"/>
    <x v="3"/>
    <x v="0"/>
    <x v="20"/>
    <x v="29"/>
    <x v="10"/>
    <x v="33"/>
  </r>
  <r>
    <x v="7"/>
    <x v="12"/>
    <x v="0"/>
    <x v="43"/>
    <x v="45"/>
    <x v="199"/>
    <x v="10"/>
    <x v="157"/>
    <x v="2"/>
    <x v="3"/>
    <x v="0"/>
    <x v="20"/>
    <x v="29"/>
    <x v="10"/>
    <x v="33"/>
  </r>
  <r>
    <x v="7"/>
    <x v="12"/>
    <x v="0"/>
    <x v="43"/>
    <x v="45"/>
    <x v="185"/>
    <x v="11"/>
    <x v="31"/>
    <x v="3"/>
    <x v="5"/>
    <x v="2"/>
    <x v="20"/>
    <x v="29"/>
    <x v="10"/>
    <x v="33"/>
  </r>
  <r>
    <x v="7"/>
    <x v="12"/>
    <x v="0"/>
    <x v="43"/>
    <x v="45"/>
    <x v="42"/>
    <x v="11"/>
    <x v="33"/>
    <x v="3"/>
    <x v="1"/>
    <x v="0"/>
    <x v="20"/>
    <x v="29"/>
    <x v="10"/>
    <x v="33"/>
  </r>
  <r>
    <x v="7"/>
    <x v="12"/>
    <x v="0"/>
    <x v="43"/>
    <x v="45"/>
    <x v="140"/>
    <x v="15"/>
    <x v="163"/>
    <x v="4"/>
    <x v="0"/>
    <x v="0"/>
    <x v="20"/>
    <x v="29"/>
    <x v="10"/>
    <x v="33"/>
  </r>
  <r>
    <x v="7"/>
    <x v="12"/>
    <x v="0"/>
    <x v="43"/>
    <x v="45"/>
    <x v="144"/>
    <x v="14"/>
    <x v="37"/>
    <x v="4"/>
    <x v="1"/>
    <x v="0"/>
    <x v="20"/>
    <x v="29"/>
    <x v="10"/>
    <x v="33"/>
  </r>
  <r>
    <x v="7"/>
    <x v="12"/>
    <x v="0"/>
    <x v="43"/>
    <x v="45"/>
    <x v="142"/>
    <x v="14"/>
    <x v="39"/>
    <x v="4"/>
    <x v="0"/>
    <x v="0"/>
    <x v="20"/>
    <x v="29"/>
    <x v="10"/>
    <x v="33"/>
  </r>
  <r>
    <x v="7"/>
    <x v="12"/>
    <x v="0"/>
    <x v="43"/>
    <x v="45"/>
    <x v="158"/>
    <x v="14"/>
    <x v="40"/>
    <x v="4"/>
    <x v="0"/>
    <x v="0"/>
    <x v="20"/>
    <x v="29"/>
    <x v="10"/>
    <x v="33"/>
  </r>
  <r>
    <x v="7"/>
    <x v="12"/>
    <x v="0"/>
    <x v="43"/>
    <x v="45"/>
    <x v="139"/>
    <x v="14"/>
    <x v="41"/>
    <x v="4"/>
    <x v="1"/>
    <x v="0"/>
    <x v="20"/>
    <x v="29"/>
    <x v="10"/>
    <x v="33"/>
  </r>
  <r>
    <x v="7"/>
    <x v="12"/>
    <x v="0"/>
    <x v="43"/>
    <x v="45"/>
    <x v="143"/>
    <x v="14"/>
    <x v="42"/>
    <x v="4"/>
    <x v="0"/>
    <x v="0"/>
    <x v="20"/>
    <x v="29"/>
    <x v="10"/>
    <x v="33"/>
  </r>
  <r>
    <x v="7"/>
    <x v="12"/>
    <x v="0"/>
    <x v="43"/>
    <x v="45"/>
    <x v="71"/>
    <x v="17"/>
    <x v="44"/>
    <x v="5"/>
    <x v="8"/>
    <x v="0"/>
    <x v="20"/>
    <x v="29"/>
    <x v="10"/>
    <x v="33"/>
  </r>
  <r>
    <x v="7"/>
    <x v="12"/>
    <x v="0"/>
    <x v="43"/>
    <x v="45"/>
    <x v="75"/>
    <x v="17"/>
    <x v="45"/>
    <x v="5"/>
    <x v="43"/>
    <x v="0"/>
    <x v="20"/>
    <x v="29"/>
    <x v="10"/>
    <x v="33"/>
  </r>
  <r>
    <x v="7"/>
    <x v="12"/>
    <x v="0"/>
    <x v="43"/>
    <x v="45"/>
    <x v="8"/>
    <x v="17"/>
    <x v="165"/>
    <x v="5"/>
    <x v="1"/>
    <x v="0"/>
    <x v="20"/>
    <x v="29"/>
    <x v="10"/>
    <x v="33"/>
  </r>
  <r>
    <x v="7"/>
    <x v="12"/>
    <x v="0"/>
    <x v="43"/>
    <x v="45"/>
    <x v="141"/>
    <x v="17"/>
    <x v="46"/>
    <x v="5"/>
    <x v="0"/>
    <x v="0"/>
    <x v="20"/>
    <x v="29"/>
    <x v="10"/>
    <x v="33"/>
  </r>
  <r>
    <x v="7"/>
    <x v="12"/>
    <x v="0"/>
    <x v="43"/>
    <x v="45"/>
    <x v="13"/>
    <x v="8"/>
    <x v="47"/>
    <x v="2"/>
    <x v="145"/>
    <x v="2"/>
    <x v="20"/>
    <x v="29"/>
    <x v="10"/>
    <x v="33"/>
  </r>
  <r>
    <x v="7"/>
    <x v="12"/>
    <x v="0"/>
    <x v="43"/>
    <x v="45"/>
    <x v="91"/>
    <x v="17"/>
    <x v="48"/>
    <x v="5"/>
    <x v="0"/>
    <x v="0"/>
    <x v="20"/>
    <x v="29"/>
    <x v="10"/>
    <x v="33"/>
  </r>
  <r>
    <x v="7"/>
    <x v="12"/>
    <x v="0"/>
    <x v="43"/>
    <x v="45"/>
    <x v="15"/>
    <x v="21"/>
    <x v="55"/>
    <x v="6"/>
    <x v="77"/>
    <x v="2"/>
    <x v="20"/>
    <x v="29"/>
    <x v="10"/>
    <x v="33"/>
  </r>
  <r>
    <x v="7"/>
    <x v="12"/>
    <x v="0"/>
    <x v="43"/>
    <x v="45"/>
    <x v="19"/>
    <x v="21"/>
    <x v="167"/>
    <x v="6"/>
    <x v="45"/>
    <x v="0"/>
    <x v="20"/>
    <x v="29"/>
    <x v="10"/>
    <x v="33"/>
  </r>
  <r>
    <x v="7"/>
    <x v="12"/>
    <x v="0"/>
    <x v="43"/>
    <x v="45"/>
    <x v="106"/>
    <x v="21"/>
    <x v="168"/>
    <x v="6"/>
    <x v="25"/>
    <x v="0"/>
    <x v="20"/>
    <x v="29"/>
    <x v="10"/>
    <x v="33"/>
  </r>
  <r>
    <x v="7"/>
    <x v="12"/>
    <x v="0"/>
    <x v="43"/>
    <x v="45"/>
    <x v="107"/>
    <x v="21"/>
    <x v="57"/>
    <x v="6"/>
    <x v="20"/>
    <x v="0"/>
    <x v="20"/>
    <x v="29"/>
    <x v="10"/>
    <x v="33"/>
  </r>
  <r>
    <x v="7"/>
    <x v="12"/>
    <x v="0"/>
    <x v="43"/>
    <x v="45"/>
    <x v="24"/>
    <x v="21"/>
    <x v="58"/>
    <x v="6"/>
    <x v="54"/>
    <x v="2"/>
    <x v="20"/>
    <x v="29"/>
    <x v="10"/>
    <x v="33"/>
  </r>
  <r>
    <x v="7"/>
    <x v="12"/>
    <x v="0"/>
    <x v="43"/>
    <x v="45"/>
    <x v="67"/>
    <x v="17"/>
    <x v="61"/>
    <x v="5"/>
    <x v="87"/>
    <x v="0"/>
    <x v="20"/>
    <x v="29"/>
    <x v="10"/>
    <x v="33"/>
  </r>
  <r>
    <x v="7"/>
    <x v="12"/>
    <x v="0"/>
    <x v="43"/>
    <x v="45"/>
    <x v="32"/>
    <x v="2"/>
    <x v="63"/>
    <x v="1"/>
    <x v="135"/>
    <x v="2"/>
    <x v="20"/>
    <x v="29"/>
    <x v="10"/>
    <x v="33"/>
  </r>
  <r>
    <x v="7"/>
    <x v="12"/>
    <x v="0"/>
    <x v="43"/>
    <x v="45"/>
    <x v="32"/>
    <x v="2"/>
    <x v="63"/>
    <x v="1"/>
    <x v="293"/>
    <x v="0"/>
    <x v="20"/>
    <x v="29"/>
    <x v="10"/>
    <x v="33"/>
  </r>
  <r>
    <x v="7"/>
    <x v="12"/>
    <x v="0"/>
    <x v="43"/>
    <x v="45"/>
    <x v="119"/>
    <x v="9"/>
    <x v="66"/>
    <x v="2"/>
    <x v="76"/>
    <x v="0"/>
    <x v="20"/>
    <x v="29"/>
    <x v="10"/>
    <x v="33"/>
  </r>
  <r>
    <x v="7"/>
    <x v="12"/>
    <x v="0"/>
    <x v="43"/>
    <x v="45"/>
    <x v="118"/>
    <x v="8"/>
    <x v="67"/>
    <x v="2"/>
    <x v="280"/>
    <x v="2"/>
    <x v="20"/>
    <x v="29"/>
    <x v="10"/>
    <x v="33"/>
  </r>
  <r>
    <x v="7"/>
    <x v="12"/>
    <x v="0"/>
    <x v="43"/>
    <x v="45"/>
    <x v="152"/>
    <x v="11"/>
    <x v="76"/>
    <x v="3"/>
    <x v="358"/>
    <x v="2"/>
    <x v="20"/>
    <x v="29"/>
    <x v="10"/>
    <x v="33"/>
  </r>
  <r>
    <x v="7"/>
    <x v="12"/>
    <x v="0"/>
    <x v="43"/>
    <x v="45"/>
    <x v="137"/>
    <x v="8"/>
    <x v="78"/>
    <x v="2"/>
    <x v="23"/>
    <x v="0"/>
    <x v="20"/>
    <x v="29"/>
    <x v="10"/>
    <x v="33"/>
  </r>
  <r>
    <x v="7"/>
    <x v="12"/>
    <x v="0"/>
    <x v="43"/>
    <x v="45"/>
    <x v="72"/>
    <x v="17"/>
    <x v="91"/>
    <x v="5"/>
    <x v="1"/>
    <x v="0"/>
    <x v="20"/>
    <x v="29"/>
    <x v="10"/>
    <x v="33"/>
  </r>
  <r>
    <x v="7"/>
    <x v="12"/>
    <x v="0"/>
    <x v="43"/>
    <x v="45"/>
    <x v="40"/>
    <x v="21"/>
    <x v="95"/>
    <x v="6"/>
    <x v="42"/>
    <x v="0"/>
    <x v="20"/>
    <x v="29"/>
    <x v="10"/>
    <x v="33"/>
  </r>
  <r>
    <x v="7"/>
    <x v="12"/>
    <x v="0"/>
    <x v="43"/>
    <x v="45"/>
    <x v="27"/>
    <x v="21"/>
    <x v="96"/>
    <x v="6"/>
    <x v="0"/>
    <x v="2"/>
    <x v="20"/>
    <x v="29"/>
    <x v="10"/>
    <x v="33"/>
  </r>
  <r>
    <x v="7"/>
    <x v="12"/>
    <x v="0"/>
    <x v="43"/>
    <x v="45"/>
    <x v="14"/>
    <x v="22"/>
    <x v="102"/>
    <x v="6"/>
    <x v="78"/>
    <x v="2"/>
    <x v="20"/>
    <x v="29"/>
    <x v="10"/>
    <x v="33"/>
  </r>
  <r>
    <x v="7"/>
    <x v="12"/>
    <x v="0"/>
    <x v="43"/>
    <x v="45"/>
    <x v="48"/>
    <x v="21"/>
    <x v="103"/>
    <x v="6"/>
    <x v="454"/>
    <x v="2"/>
    <x v="20"/>
    <x v="29"/>
    <x v="10"/>
    <x v="33"/>
  </r>
  <r>
    <x v="7"/>
    <x v="12"/>
    <x v="0"/>
    <x v="43"/>
    <x v="45"/>
    <x v="189"/>
    <x v="17"/>
    <x v="106"/>
    <x v="5"/>
    <x v="131"/>
    <x v="2"/>
    <x v="20"/>
    <x v="29"/>
    <x v="10"/>
    <x v="33"/>
  </r>
  <r>
    <x v="7"/>
    <x v="12"/>
    <x v="0"/>
    <x v="43"/>
    <x v="45"/>
    <x v="189"/>
    <x v="17"/>
    <x v="106"/>
    <x v="5"/>
    <x v="0"/>
    <x v="0"/>
    <x v="20"/>
    <x v="29"/>
    <x v="10"/>
    <x v="33"/>
  </r>
  <r>
    <x v="7"/>
    <x v="12"/>
    <x v="0"/>
    <x v="43"/>
    <x v="45"/>
    <x v="193"/>
    <x v="25"/>
    <x v="115"/>
    <x v="7"/>
    <x v="163"/>
    <x v="2"/>
    <x v="20"/>
    <x v="29"/>
    <x v="10"/>
    <x v="33"/>
  </r>
  <r>
    <x v="7"/>
    <x v="12"/>
    <x v="0"/>
    <x v="43"/>
    <x v="45"/>
    <x v="192"/>
    <x v="25"/>
    <x v="184"/>
    <x v="7"/>
    <x v="231"/>
    <x v="2"/>
    <x v="20"/>
    <x v="29"/>
    <x v="10"/>
    <x v="33"/>
  </r>
  <r>
    <x v="7"/>
    <x v="12"/>
    <x v="0"/>
    <x v="43"/>
    <x v="45"/>
    <x v="202"/>
    <x v="25"/>
    <x v="188"/>
    <x v="7"/>
    <x v="476"/>
    <x v="2"/>
    <x v="20"/>
    <x v="29"/>
    <x v="10"/>
    <x v="33"/>
  </r>
  <r>
    <x v="7"/>
    <x v="12"/>
    <x v="0"/>
    <x v="43"/>
    <x v="45"/>
    <x v="182"/>
    <x v="21"/>
    <x v="125"/>
    <x v="6"/>
    <x v="0"/>
    <x v="0"/>
    <x v="20"/>
    <x v="29"/>
    <x v="10"/>
    <x v="33"/>
  </r>
  <r>
    <x v="7"/>
    <x v="12"/>
    <x v="0"/>
    <x v="43"/>
    <x v="45"/>
    <x v="120"/>
    <x v="17"/>
    <x v="195"/>
    <x v="5"/>
    <x v="0"/>
    <x v="0"/>
    <x v="20"/>
    <x v="29"/>
    <x v="10"/>
    <x v="33"/>
  </r>
  <r>
    <x v="7"/>
    <x v="12"/>
    <x v="0"/>
    <x v="43"/>
    <x v="45"/>
    <x v="188"/>
    <x v="17"/>
    <x v="130"/>
    <x v="5"/>
    <x v="25"/>
    <x v="0"/>
    <x v="20"/>
    <x v="29"/>
    <x v="10"/>
    <x v="33"/>
  </r>
  <r>
    <x v="0"/>
    <x v="0"/>
    <x v="0"/>
    <x v="29"/>
    <x v="35"/>
    <x v="192"/>
    <x v="25"/>
    <x v="184"/>
    <x v="7"/>
    <x v="264"/>
    <x v="2"/>
    <x v="0"/>
    <x v="1"/>
    <x v="1"/>
    <x v="1"/>
  </r>
  <r>
    <x v="7"/>
    <x v="7"/>
    <x v="0"/>
    <x v="24"/>
    <x v="11"/>
    <x v="159"/>
    <x v="8"/>
    <x v="27"/>
    <x v="2"/>
    <x v="0"/>
    <x v="2"/>
    <x v="8"/>
    <x v="4"/>
    <x v="0"/>
    <x v="7"/>
  </r>
  <r>
    <x v="7"/>
    <x v="12"/>
    <x v="0"/>
    <x v="43"/>
    <x v="45"/>
    <x v="159"/>
    <x v="8"/>
    <x v="27"/>
    <x v="2"/>
    <x v="115"/>
    <x v="0"/>
    <x v="20"/>
    <x v="29"/>
    <x v="10"/>
    <x v="33"/>
  </r>
  <r>
    <x v="7"/>
    <x v="12"/>
    <x v="0"/>
    <x v="43"/>
    <x v="45"/>
    <x v="175"/>
    <x v="8"/>
    <x v="28"/>
    <x v="2"/>
    <x v="193"/>
    <x v="0"/>
    <x v="20"/>
    <x v="29"/>
    <x v="10"/>
    <x v="33"/>
  </r>
  <r>
    <x v="7"/>
    <x v="12"/>
    <x v="0"/>
    <x v="43"/>
    <x v="45"/>
    <x v="32"/>
    <x v="2"/>
    <x v="63"/>
    <x v="1"/>
    <x v="62"/>
    <x v="0"/>
    <x v="20"/>
    <x v="29"/>
    <x v="10"/>
    <x v="33"/>
  </r>
  <r>
    <x v="7"/>
    <x v="12"/>
    <x v="0"/>
    <x v="43"/>
    <x v="45"/>
    <x v="4"/>
    <x v="25"/>
    <x v="173"/>
    <x v="7"/>
    <x v="363"/>
    <x v="2"/>
    <x v="20"/>
    <x v="29"/>
    <x v="10"/>
    <x v="33"/>
  </r>
  <r>
    <x v="7"/>
    <x v="12"/>
    <x v="0"/>
    <x v="43"/>
    <x v="45"/>
    <x v="193"/>
    <x v="25"/>
    <x v="115"/>
    <x v="7"/>
    <x v="205"/>
    <x v="2"/>
    <x v="20"/>
    <x v="29"/>
    <x v="10"/>
    <x v="33"/>
  </r>
  <r>
    <x v="7"/>
    <x v="12"/>
    <x v="0"/>
    <x v="43"/>
    <x v="45"/>
    <x v="133"/>
    <x v="25"/>
    <x v="122"/>
    <x v="7"/>
    <x v="362"/>
    <x v="2"/>
    <x v="20"/>
    <x v="29"/>
    <x v="10"/>
    <x v="33"/>
  </r>
  <r>
    <x v="7"/>
    <x v="12"/>
    <x v="0"/>
    <x v="43"/>
    <x v="45"/>
    <x v="202"/>
    <x v="25"/>
    <x v="188"/>
    <x v="7"/>
    <x v="270"/>
    <x v="2"/>
    <x v="20"/>
    <x v="29"/>
    <x v="10"/>
    <x v="33"/>
  </r>
  <r>
    <x v="7"/>
    <x v="12"/>
    <x v="0"/>
    <x v="43"/>
    <x v="45"/>
    <x v="81"/>
    <x v="25"/>
    <x v="191"/>
    <x v="7"/>
    <x v="2"/>
    <x v="2"/>
    <x v="20"/>
    <x v="29"/>
    <x v="10"/>
    <x v="33"/>
  </r>
  <r>
    <x v="7"/>
    <x v="12"/>
    <x v="0"/>
    <x v="43"/>
    <x v="45"/>
    <x v="50"/>
    <x v="8"/>
    <x v="192"/>
    <x v="2"/>
    <x v="208"/>
    <x v="0"/>
    <x v="20"/>
    <x v="29"/>
    <x v="10"/>
    <x v="33"/>
  </r>
  <r>
    <x v="7"/>
    <x v="7"/>
    <x v="0"/>
    <x v="23"/>
    <x v="42"/>
    <x v="54"/>
    <x v="8"/>
    <x v="6"/>
    <x v="2"/>
    <x v="336"/>
    <x v="2"/>
    <x v="7"/>
    <x v="4"/>
    <x v="1"/>
    <x v="7"/>
  </r>
  <r>
    <x v="7"/>
    <x v="12"/>
    <x v="0"/>
    <x v="43"/>
    <x v="45"/>
    <x v="153"/>
    <x v="8"/>
    <x v="151"/>
    <x v="2"/>
    <x v="274"/>
    <x v="2"/>
    <x v="20"/>
    <x v="29"/>
    <x v="10"/>
    <x v="33"/>
  </r>
  <r>
    <x v="7"/>
    <x v="12"/>
    <x v="0"/>
    <x v="43"/>
    <x v="45"/>
    <x v="175"/>
    <x v="8"/>
    <x v="28"/>
    <x v="2"/>
    <x v="313"/>
    <x v="2"/>
    <x v="20"/>
    <x v="29"/>
    <x v="10"/>
    <x v="33"/>
  </r>
  <r>
    <x v="7"/>
    <x v="12"/>
    <x v="0"/>
    <x v="43"/>
    <x v="45"/>
    <x v="175"/>
    <x v="8"/>
    <x v="28"/>
    <x v="2"/>
    <x v="2"/>
    <x v="0"/>
    <x v="20"/>
    <x v="29"/>
    <x v="10"/>
    <x v="33"/>
  </r>
  <r>
    <x v="7"/>
    <x v="12"/>
    <x v="0"/>
    <x v="43"/>
    <x v="45"/>
    <x v="32"/>
    <x v="2"/>
    <x v="63"/>
    <x v="1"/>
    <x v="233"/>
    <x v="2"/>
    <x v="20"/>
    <x v="29"/>
    <x v="10"/>
    <x v="33"/>
  </r>
  <r>
    <x v="7"/>
    <x v="12"/>
    <x v="0"/>
    <x v="43"/>
    <x v="45"/>
    <x v="118"/>
    <x v="8"/>
    <x v="67"/>
    <x v="2"/>
    <x v="50"/>
    <x v="0"/>
    <x v="20"/>
    <x v="29"/>
    <x v="10"/>
    <x v="33"/>
  </r>
  <r>
    <x v="7"/>
    <x v="12"/>
    <x v="0"/>
    <x v="43"/>
    <x v="45"/>
    <x v="154"/>
    <x v="8"/>
    <x v="80"/>
    <x v="2"/>
    <x v="59"/>
    <x v="0"/>
    <x v="20"/>
    <x v="29"/>
    <x v="10"/>
    <x v="33"/>
  </r>
  <r>
    <x v="7"/>
    <x v="12"/>
    <x v="0"/>
    <x v="43"/>
    <x v="45"/>
    <x v="193"/>
    <x v="25"/>
    <x v="115"/>
    <x v="7"/>
    <x v="198"/>
    <x v="2"/>
    <x v="20"/>
    <x v="29"/>
    <x v="10"/>
    <x v="33"/>
  </r>
  <r>
    <x v="7"/>
    <x v="12"/>
    <x v="0"/>
    <x v="43"/>
    <x v="45"/>
    <x v="192"/>
    <x v="25"/>
    <x v="184"/>
    <x v="7"/>
    <x v="234"/>
    <x v="2"/>
    <x v="20"/>
    <x v="29"/>
    <x v="10"/>
    <x v="33"/>
  </r>
  <r>
    <x v="7"/>
    <x v="12"/>
    <x v="0"/>
    <x v="43"/>
    <x v="45"/>
    <x v="133"/>
    <x v="25"/>
    <x v="122"/>
    <x v="7"/>
    <x v="186"/>
    <x v="2"/>
    <x v="20"/>
    <x v="29"/>
    <x v="10"/>
    <x v="33"/>
  </r>
  <r>
    <x v="7"/>
    <x v="12"/>
    <x v="0"/>
    <x v="43"/>
    <x v="45"/>
    <x v="202"/>
    <x v="25"/>
    <x v="188"/>
    <x v="7"/>
    <x v="188"/>
    <x v="2"/>
    <x v="20"/>
    <x v="29"/>
    <x v="10"/>
    <x v="33"/>
  </r>
  <r>
    <x v="7"/>
    <x v="12"/>
    <x v="0"/>
    <x v="43"/>
    <x v="45"/>
    <x v="190"/>
    <x v="11"/>
    <x v="123"/>
    <x v="3"/>
    <x v="170"/>
    <x v="0"/>
    <x v="20"/>
    <x v="29"/>
    <x v="10"/>
    <x v="33"/>
  </r>
  <r>
    <x v="0"/>
    <x v="0"/>
    <x v="0"/>
    <x v="28"/>
    <x v="36"/>
    <x v="200"/>
    <x v="25"/>
    <x v="135"/>
    <x v="7"/>
    <x v="492"/>
    <x v="2"/>
    <x v="0"/>
    <x v="6"/>
    <x v="0"/>
    <x v="5"/>
  </r>
  <r>
    <x v="11"/>
    <x v="11"/>
    <x v="0"/>
    <x v="2"/>
    <x v="37"/>
    <x v="55"/>
    <x v="8"/>
    <x v="175"/>
    <x v="2"/>
    <x v="235"/>
    <x v="2"/>
    <x v="0"/>
    <x v="0"/>
    <x v="4"/>
    <x v="3"/>
  </r>
  <r>
    <x v="10"/>
    <x v="10"/>
    <x v="0"/>
    <x v="37"/>
    <x v="18"/>
    <x v="31"/>
    <x v="8"/>
    <x v="9"/>
    <x v="2"/>
    <x v="5"/>
    <x v="2"/>
    <x v="5"/>
    <x v="11"/>
    <x v="6"/>
    <x v="18"/>
  </r>
  <r>
    <x v="10"/>
    <x v="12"/>
    <x v="0"/>
    <x v="43"/>
    <x v="45"/>
    <x v="56"/>
    <x v="8"/>
    <x v="15"/>
    <x v="2"/>
    <x v="55"/>
    <x v="2"/>
    <x v="20"/>
    <x v="29"/>
    <x v="10"/>
    <x v="33"/>
  </r>
  <r>
    <x v="10"/>
    <x v="12"/>
    <x v="0"/>
    <x v="43"/>
    <x v="45"/>
    <x v="90"/>
    <x v="8"/>
    <x v="18"/>
    <x v="2"/>
    <x v="192"/>
    <x v="2"/>
    <x v="20"/>
    <x v="29"/>
    <x v="10"/>
    <x v="33"/>
  </r>
  <r>
    <x v="10"/>
    <x v="12"/>
    <x v="0"/>
    <x v="43"/>
    <x v="45"/>
    <x v="95"/>
    <x v="18"/>
    <x v="148"/>
    <x v="5"/>
    <x v="95"/>
    <x v="2"/>
    <x v="20"/>
    <x v="29"/>
    <x v="10"/>
    <x v="33"/>
  </r>
  <r>
    <x v="10"/>
    <x v="12"/>
    <x v="0"/>
    <x v="43"/>
    <x v="45"/>
    <x v="102"/>
    <x v="8"/>
    <x v="149"/>
    <x v="2"/>
    <x v="147"/>
    <x v="2"/>
    <x v="20"/>
    <x v="29"/>
    <x v="10"/>
    <x v="33"/>
  </r>
  <r>
    <x v="10"/>
    <x v="12"/>
    <x v="0"/>
    <x v="43"/>
    <x v="45"/>
    <x v="175"/>
    <x v="8"/>
    <x v="28"/>
    <x v="2"/>
    <x v="317"/>
    <x v="2"/>
    <x v="20"/>
    <x v="29"/>
    <x v="10"/>
    <x v="33"/>
  </r>
  <r>
    <x v="10"/>
    <x v="12"/>
    <x v="0"/>
    <x v="43"/>
    <x v="45"/>
    <x v="175"/>
    <x v="8"/>
    <x v="28"/>
    <x v="2"/>
    <x v="5"/>
    <x v="0"/>
    <x v="20"/>
    <x v="29"/>
    <x v="10"/>
    <x v="33"/>
  </r>
  <r>
    <x v="10"/>
    <x v="12"/>
    <x v="0"/>
    <x v="43"/>
    <x v="45"/>
    <x v="32"/>
    <x v="2"/>
    <x v="63"/>
    <x v="1"/>
    <x v="338"/>
    <x v="2"/>
    <x v="20"/>
    <x v="29"/>
    <x v="10"/>
    <x v="33"/>
  </r>
  <r>
    <x v="10"/>
    <x v="12"/>
    <x v="0"/>
    <x v="43"/>
    <x v="45"/>
    <x v="118"/>
    <x v="8"/>
    <x v="67"/>
    <x v="2"/>
    <x v="27"/>
    <x v="0"/>
    <x v="20"/>
    <x v="29"/>
    <x v="10"/>
    <x v="33"/>
  </r>
  <r>
    <x v="10"/>
    <x v="12"/>
    <x v="0"/>
    <x v="43"/>
    <x v="45"/>
    <x v="77"/>
    <x v="17"/>
    <x v="73"/>
    <x v="5"/>
    <x v="461"/>
    <x v="2"/>
    <x v="20"/>
    <x v="29"/>
    <x v="10"/>
    <x v="33"/>
  </r>
  <r>
    <x v="10"/>
    <x v="12"/>
    <x v="0"/>
    <x v="43"/>
    <x v="45"/>
    <x v="41"/>
    <x v="21"/>
    <x v="77"/>
    <x v="6"/>
    <x v="469"/>
    <x v="2"/>
    <x v="20"/>
    <x v="29"/>
    <x v="10"/>
    <x v="33"/>
  </r>
  <r>
    <x v="10"/>
    <x v="12"/>
    <x v="0"/>
    <x v="43"/>
    <x v="45"/>
    <x v="105"/>
    <x v="8"/>
    <x v="81"/>
    <x v="2"/>
    <x v="183"/>
    <x v="2"/>
    <x v="20"/>
    <x v="29"/>
    <x v="10"/>
    <x v="33"/>
  </r>
  <r>
    <x v="10"/>
    <x v="12"/>
    <x v="0"/>
    <x v="43"/>
    <x v="45"/>
    <x v="14"/>
    <x v="22"/>
    <x v="102"/>
    <x v="6"/>
    <x v="68"/>
    <x v="2"/>
    <x v="20"/>
    <x v="29"/>
    <x v="10"/>
    <x v="33"/>
  </r>
  <r>
    <x v="10"/>
    <x v="12"/>
    <x v="0"/>
    <x v="43"/>
    <x v="45"/>
    <x v="166"/>
    <x v="18"/>
    <x v="110"/>
    <x v="5"/>
    <x v="438"/>
    <x v="2"/>
    <x v="20"/>
    <x v="29"/>
    <x v="10"/>
    <x v="33"/>
  </r>
  <r>
    <x v="10"/>
    <x v="12"/>
    <x v="0"/>
    <x v="43"/>
    <x v="45"/>
    <x v="157"/>
    <x v="14"/>
    <x v="180"/>
    <x v="4"/>
    <x v="20"/>
    <x v="2"/>
    <x v="20"/>
    <x v="29"/>
    <x v="10"/>
    <x v="33"/>
  </r>
  <r>
    <x v="10"/>
    <x v="12"/>
    <x v="0"/>
    <x v="43"/>
    <x v="45"/>
    <x v="193"/>
    <x v="25"/>
    <x v="115"/>
    <x v="7"/>
    <x v="460"/>
    <x v="2"/>
    <x v="20"/>
    <x v="29"/>
    <x v="10"/>
    <x v="33"/>
  </r>
  <r>
    <x v="10"/>
    <x v="12"/>
    <x v="0"/>
    <x v="43"/>
    <x v="45"/>
    <x v="192"/>
    <x v="25"/>
    <x v="184"/>
    <x v="7"/>
    <x v="481"/>
    <x v="2"/>
    <x v="20"/>
    <x v="29"/>
    <x v="10"/>
    <x v="33"/>
  </r>
  <r>
    <x v="10"/>
    <x v="12"/>
    <x v="0"/>
    <x v="43"/>
    <x v="45"/>
    <x v="73"/>
    <x v="0"/>
    <x v="201"/>
    <x v="7"/>
    <x v="67"/>
    <x v="2"/>
    <x v="20"/>
    <x v="29"/>
    <x v="10"/>
    <x v="33"/>
  </r>
  <r>
    <x v="2"/>
    <x v="2"/>
    <x v="0"/>
    <x v="40"/>
    <x v="34"/>
    <x v="10"/>
    <x v="8"/>
    <x v="5"/>
    <x v="2"/>
    <x v="38"/>
    <x v="2"/>
    <x v="6"/>
    <x v="8"/>
    <x v="2"/>
    <x v="12"/>
  </r>
  <r>
    <x v="2"/>
    <x v="12"/>
    <x v="0"/>
    <x v="43"/>
    <x v="45"/>
    <x v="85"/>
    <x v="8"/>
    <x v="13"/>
    <x v="2"/>
    <x v="31"/>
    <x v="2"/>
    <x v="20"/>
    <x v="29"/>
    <x v="10"/>
    <x v="33"/>
  </r>
  <r>
    <x v="2"/>
    <x v="12"/>
    <x v="0"/>
    <x v="43"/>
    <x v="45"/>
    <x v="56"/>
    <x v="8"/>
    <x v="15"/>
    <x v="2"/>
    <x v="119"/>
    <x v="2"/>
    <x v="20"/>
    <x v="29"/>
    <x v="10"/>
    <x v="33"/>
  </r>
  <r>
    <x v="2"/>
    <x v="12"/>
    <x v="0"/>
    <x v="43"/>
    <x v="45"/>
    <x v="90"/>
    <x v="8"/>
    <x v="18"/>
    <x v="2"/>
    <x v="46"/>
    <x v="2"/>
    <x v="20"/>
    <x v="29"/>
    <x v="10"/>
    <x v="33"/>
  </r>
  <r>
    <x v="2"/>
    <x v="12"/>
    <x v="0"/>
    <x v="43"/>
    <x v="45"/>
    <x v="175"/>
    <x v="8"/>
    <x v="28"/>
    <x v="2"/>
    <x v="337"/>
    <x v="2"/>
    <x v="20"/>
    <x v="29"/>
    <x v="10"/>
    <x v="33"/>
  </r>
  <r>
    <x v="2"/>
    <x v="12"/>
    <x v="0"/>
    <x v="43"/>
    <x v="45"/>
    <x v="175"/>
    <x v="8"/>
    <x v="28"/>
    <x v="2"/>
    <x v="114"/>
    <x v="0"/>
    <x v="20"/>
    <x v="29"/>
    <x v="10"/>
    <x v="33"/>
  </r>
  <r>
    <x v="2"/>
    <x v="12"/>
    <x v="0"/>
    <x v="43"/>
    <x v="45"/>
    <x v="136"/>
    <x v="8"/>
    <x v="152"/>
    <x v="2"/>
    <x v="411"/>
    <x v="2"/>
    <x v="20"/>
    <x v="29"/>
    <x v="10"/>
    <x v="33"/>
  </r>
  <r>
    <x v="2"/>
    <x v="12"/>
    <x v="0"/>
    <x v="43"/>
    <x v="45"/>
    <x v="51"/>
    <x v="11"/>
    <x v="162"/>
    <x v="3"/>
    <x v="9"/>
    <x v="2"/>
    <x v="20"/>
    <x v="29"/>
    <x v="10"/>
    <x v="33"/>
  </r>
  <r>
    <x v="2"/>
    <x v="12"/>
    <x v="1"/>
    <x v="43"/>
    <x v="45"/>
    <x v="185"/>
    <x v="11"/>
    <x v="31"/>
    <x v="3"/>
    <x v="431"/>
    <x v="2"/>
    <x v="20"/>
    <x v="29"/>
    <x v="10"/>
    <x v="33"/>
  </r>
  <r>
    <x v="2"/>
    <x v="12"/>
    <x v="0"/>
    <x v="43"/>
    <x v="45"/>
    <x v="75"/>
    <x v="17"/>
    <x v="45"/>
    <x v="5"/>
    <x v="379"/>
    <x v="2"/>
    <x v="20"/>
    <x v="29"/>
    <x v="10"/>
    <x v="33"/>
  </r>
  <r>
    <x v="2"/>
    <x v="12"/>
    <x v="0"/>
    <x v="43"/>
    <x v="45"/>
    <x v="32"/>
    <x v="2"/>
    <x v="63"/>
    <x v="1"/>
    <x v="211"/>
    <x v="0"/>
    <x v="20"/>
    <x v="29"/>
    <x v="10"/>
    <x v="33"/>
  </r>
  <r>
    <x v="2"/>
    <x v="12"/>
    <x v="0"/>
    <x v="43"/>
    <x v="45"/>
    <x v="34"/>
    <x v="8"/>
    <x v="65"/>
    <x v="2"/>
    <x v="0"/>
    <x v="2"/>
    <x v="20"/>
    <x v="29"/>
    <x v="10"/>
    <x v="33"/>
  </r>
  <r>
    <x v="2"/>
    <x v="12"/>
    <x v="0"/>
    <x v="43"/>
    <x v="45"/>
    <x v="118"/>
    <x v="8"/>
    <x v="67"/>
    <x v="2"/>
    <x v="15"/>
    <x v="2"/>
    <x v="20"/>
    <x v="29"/>
    <x v="10"/>
    <x v="33"/>
  </r>
  <r>
    <x v="2"/>
    <x v="12"/>
    <x v="0"/>
    <x v="43"/>
    <x v="45"/>
    <x v="118"/>
    <x v="8"/>
    <x v="67"/>
    <x v="2"/>
    <x v="215"/>
    <x v="0"/>
    <x v="20"/>
    <x v="29"/>
    <x v="10"/>
    <x v="33"/>
  </r>
  <r>
    <x v="2"/>
    <x v="12"/>
    <x v="0"/>
    <x v="43"/>
    <x v="45"/>
    <x v="105"/>
    <x v="8"/>
    <x v="81"/>
    <x v="2"/>
    <x v="123"/>
    <x v="2"/>
    <x v="20"/>
    <x v="29"/>
    <x v="10"/>
    <x v="33"/>
  </r>
  <r>
    <x v="2"/>
    <x v="12"/>
    <x v="0"/>
    <x v="43"/>
    <x v="45"/>
    <x v="55"/>
    <x v="8"/>
    <x v="175"/>
    <x v="2"/>
    <x v="339"/>
    <x v="2"/>
    <x v="20"/>
    <x v="29"/>
    <x v="10"/>
    <x v="33"/>
  </r>
  <r>
    <x v="2"/>
    <x v="12"/>
    <x v="1"/>
    <x v="43"/>
    <x v="45"/>
    <x v="36"/>
    <x v="8"/>
    <x v="176"/>
    <x v="2"/>
    <x v="38"/>
    <x v="2"/>
    <x v="20"/>
    <x v="29"/>
    <x v="10"/>
    <x v="33"/>
  </r>
  <r>
    <x v="2"/>
    <x v="12"/>
    <x v="1"/>
    <x v="43"/>
    <x v="45"/>
    <x v="82"/>
    <x v="9"/>
    <x v="84"/>
    <x v="2"/>
    <x v="378"/>
    <x v="2"/>
    <x v="20"/>
    <x v="29"/>
    <x v="10"/>
    <x v="33"/>
  </r>
  <r>
    <x v="2"/>
    <x v="12"/>
    <x v="1"/>
    <x v="43"/>
    <x v="45"/>
    <x v="194"/>
    <x v="8"/>
    <x v="177"/>
    <x v="2"/>
    <x v="9"/>
    <x v="2"/>
    <x v="20"/>
    <x v="29"/>
    <x v="10"/>
    <x v="33"/>
  </r>
  <r>
    <x v="2"/>
    <x v="12"/>
    <x v="1"/>
    <x v="43"/>
    <x v="45"/>
    <x v="33"/>
    <x v="11"/>
    <x v="97"/>
    <x v="3"/>
    <x v="38"/>
    <x v="2"/>
    <x v="20"/>
    <x v="29"/>
    <x v="10"/>
    <x v="33"/>
  </r>
  <r>
    <x v="2"/>
    <x v="12"/>
    <x v="1"/>
    <x v="43"/>
    <x v="45"/>
    <x v="39"/>
    <x v="21"/>
    <x v="99"/>
    <x v="6"/>
    <x v="325"/>
    <x v="2"/>
    <x v="20"/>
    <x v="29"/>
    <x v="10"/>
    <x v="33"/>
  </r>
  <r>
    <x v="2"/>
    <x v="12"/>
    <x v="1"/>
    <x v="43"/>
    <x v="45"/>
    <x v="193"/>
    <x v="25"/>
    <x v="115"/>
    <x v="7"/>
    <x v="237"/>
    <x v="2"/>
    <x v="20"/>
    <x v="29"/>
    <x v="10"/>
    <x v="33"/>
  </r>
  <r>
    <x v="2"/>
    <x v="12"/>
    <x v="1"/>
    <x v="43"/>
    <x v="45"/>
    <x v="192"/>
    <x v="25"/>
    <x v="184"/>
    <x v="7"/>
    <x v="356"/>
    <x v="2"/>
    <x v="20"/>
    <x v="29"/>
    <x v="10"/>
    <x v="33"/>
  </r>
  <r>
    <x v="2"/>
    <x v="12"/>
    <x v="1"/>
    <x v="43"/>
    <x v="45"/>
    <x v="45"/>
    <x v="25"/>
    <x v="116"/>
    <x v="7"/>
    <x v="333"/>
    <x v="2"/>
    <x v="20"/>
    <x v="29"/>
    <x v="10"/>
    <x v="33"/>
  </r>
  <r>
    <x v="2"/>
    <x v="12"/>
    <x v="1"/>
    <x v="43"/>
    <x v="45"/>
    <x v="46"/>
    <x v="25"/>
    <x v="117"/>
    <x v="7"/>
    <x v="72"/>
    <x v="2"/>
    <x v="20"/>
    <x v="29"/>
    <x v="10"/>
    <x v="33"/>
  </r>
  <r>
    <x v="2"/>
    <x v="12"/>
    <x v="1"/>
    <x v="43"/>
    <x v="45"/>
    <x v="81"/>
    <x v="25"/>
    <x v="191"/>
    <x v="7"/>
    <x v="4"/>
    <x v="2"/>
    <x v="20"/>
    <x v="29"/>
    <x v="10"/>
    <x v="33"/>
  </r>
  <r>
    <x v="2"/>
    <x v="12"/>
    <x v="1"/>
    <x v="43"/>
    <x v="45"/>
    <x v="43"/>
    <x v="25"/>
    <x v="199"/>
    <x v="7"/>
    <x v="289"/>
    <x v="2"/>
    <x v="20"/>
    <x v="29"/>
    <x v="10"/>
    <x v="33"/>
  </r>
  <r>
    <x v="2"/>
    <x v="12"/>
    <x v="1"/>
    <x v="43"/>
    <x v="45"/>
    <x v="44"/>
    <x v="0"/>
    <x v="140"/>
    <x v="7"/>
    <x v="29"/>
    <x v="2"/>
    <x v="20"/>
    <x v="29"/>
    <x v="10"/>
    <x v="33"/>
  </r>
  <r>
    <x v="5"/>
    <x v="5"/>
    <x v="0"/>
    <x v="1"/>
    <x v="40"/>
    <x v="10"/>
    <x v="8"/>
    <x v="5"/>
    <x v="2"/>
    <x v="58"/>
    <x v="2"/>
    <x v="1"/>
    <x v="1"/>
    <x v="0"/>
    <x v="1"/>
  </r>
  <r>
    <x v="5"/>
    <x v="12"/>
    <x v="0"/>
    <x v="43"/>
    <x v="45"/>
    <x v="85"/>
    <x v="8"/>
    <x v="13"/>
    <x v="2"/>
    <x v="124"/>
    <x v="2"/>
    <x v="20"/>
    <x v="29"/>
    <x v="10"/>
    <x v="33"/>
  </r>
  <r>
    <x v="5"/>
    <x v="12"/>
    <x v="0"/>
    <x v="43"/>
    <x v="45"/>
    <x v="90"/>
    <x v="8"/>
    <x v="18"/>
    <x v="2"/>
    <x v="118"/>
    <x v="2"/>
    <x v="20"/>
    <x v="29"/>
    <x v="10"/>
    <x v="33"/>
  </r>
  <r>
    <x v="5"/>
    <x v="12"/>
    <x v="0"/>
    <x v="43"/>
    <x v="45"/>
    <x v="116"/>
    <x v="21"/>
    <x v="53"/>
    <x v="6"/>
    <x v="101"/>
    <x v="2"/>
    <x v="20"/>
    <x v="29"/>
    <x v="10"/>
    <x v="33"/>
  </r>
  <r>
    <x v="0"/>
    <x v="0"/>
    <x v="0"/>
    <x v="30"/>
    <x v="41"/>
    <x v="200"/>
    <x v="25"/>
    <x v="135"/>
    <x v="7"/>
    <x v="450"/>
    <x v="2"/>
    <x v="2"/>
    <x v="0"/>
    <x v="0"/>
    <x v="1"/>
  </r>
  <r>
    <x v="6"/>
    <x v="6"/>
    <x v="0"/>
    <x v="36"/>
    <x v="13"/>
    <x v="85"/>
    <x v="8"/>
    <x v="13"/>
    <x v="2"/>
    <x v="56"/>
    <x v="2"/>
    <x v="17"/>
    <x v="8"/>
    <x v="2"/>
    <x v="20"/>
  </r>
  <r>
    <x v="6"/>
    <x v="12"/>
    <x v="0"/>
    <x v="43"/>
    <x v="45"/>
    <x v="35"/>
    <x v="8"/>
    <x v="147"/>
    <x v="2"/>
    <x v="79"/>
    <x v="2"/>
    <x v="20"/>
    <x v="29"/>
    <x v="10"/>
    <x v="33"/>
  </r>
  <r>
    <x v="6"/>
    <x v="12"/>
    <x v="0"/>
    <x v="43"/>
    <x v="45"/>
    <x v="101"/>
    <x v="8"/>
    <x v="20"/>
    <x v="2"/>
    <x v="0"/>
    <x v="0"/>
    <x v="20"/>
    <x v="29"/>
    <x v="10"/>
    <x v="33"/>
  </r>
  <r>
    <x v="6"/>
    <x v="12"/>
    <x v="0"/>
    <x v="43"/>
    <x v="45"/>
    <x v="109"/>
    <x v="8"/>
    <x v="23"/>
    <x v="2"/>
    <x v="2"/>
    <x v="0"/>
    <x v="20"/>
    <x v="29"/>
    <x v="10"/>
    <x v="33"/>
  </r>
  <r>
    <x v="6"/>
    <x v="12"/>
    <x v="0"/>
    <x v="43"/>
    <x v="45"/>
    <x v="159"/>
    <x v="8"/>
    <x v="27"/>
    <x v="2"/>
    <x v="16"/>
    <x v="2"/>
    <x v="20"/>
    <x v="29"/>
    <x v="10"/>
    <x v="33"/>
  </r>
  <r>
    <x v="6"/>
    <x v="12"/>
    <x v="0"/>
    <x v="43"/>
    <x v="45"/>
    <x v="159"/>
    <x v="8"/>
    <x v="27"/>
    <x v="2"/>
    <x v="47"/>
    <x v="0"/>
    <x v="20"/>
    <x v="29"/>
    <x v="10"/>
    <x v="33"/>
  </r>
  <r>
    <x v="6"/>
    <x v="12"/>
    <x v="0"/>
    <x v="43"/>
    <x v="45"/>
    <x v="175"/>
    <x v="8"/>
    <x v="28"/>
    <x v="2"/>
    <x v="8"/>
    <x v="0"/>
    <x v="20"/>
    <x v="29"/>
    <x v="10"/>
    <x v="33"/>
  </r>
  <r>
    <x v="6"/>
    <x v="12"/>
    <x v="0"/>
    <x v="43"/>
    <x v="45"/>
    <x v="74"/>
    <x v="8"/>
    <x v="29"/>
    <x v="2"/>
    <x v="8"/>
    <x v="0"/>
    <x v="20"/>
    <x v="29"/>
    <x v="10"/>
    <x v="33"/>
  </r>
  <r>
    <x v="6"/>
    <x v="12"/>
    <x v="0"/>
    <x v="43"/>
    <x v="45"/>
    <x v="13"/>
    <x v="8"/>
    <x v="47"/>
    <x v="2"/>
    <x v="272"/>
    <x v="2"/>
    <x v="20"/>
    <x v="29"/>
    <x v="10"/>
    <x v="33"/>
  </r>
  <r>
    <x v="6"/>
    <x v="12"/>
    <x v="0"/>
    <x v="43"/>
    <x v="45"/>
    <x v="110"/>
    <x v="21"/>
    <x v="50"/>
    <x v="6"/>
    <x v="86"/>
    <x v="2"/>
    <x v="20"/>
    <x v="29"/>
    <x v="10"/>
    <x v="33"/>
  </r>
  <r>
    <x v="6"/>
    <x v="12"/>
    <x v="0"/>
    <x v="43"/>
    <x v="45"/>
    <x v="116"/>
    <x v="21"/>
    <x v="53"/>
    <x v="6"/>
    <x v="0"/>
    <x v="0"/>
    <x v="20"/>
    <x v="29"/>
    <x v="10"/>
    <x v="33"/>
  </r>
  <r>
    <x v="6"/>
    <x v="12"/>
    <x v="0"/>
    <x v="43"/>
    <x v="45"/>
    <x v="19"/>
    <x v="21"/>
    <x v="167"/>
    <x v="6"/>
    <x v="397"/>
    <x v="2"/>
    <x v="20"/>
    <x v="29"/>
    <x v="10"/>
    <x v="33"/>
  </r>
  <r>
    <x v="6"/>
    <x v="12"/>
    <x v="0"/>
    <x v="43"/>
    <x v="45"/>
    <x v="178"/>
    <x v="8"/>
    <x v="60"/>
    <x v="2"/>
    <x v="52"/>
    <x v="0"/>
    <x v="20"/>
    <x v="29"/>
    <x v="10"/>
    <x v="33"/>
  </r>
  <r>
    <x v="6"/>
    <x v="12"/>
    <x v="0"/>
    <x v="43"/>
    <x v="45"/>
    <x v="67"/>
    <x v="17"/>
    <x v="61"/>
    <x v="5"/>
    <x v="103"/>
    <x v="2"/>
    <x v="20"/>
    <x v="29"/>
    <x v="10"/>
    <x v="33"/>
  </r>
  <r>
    <x v="6"/>
    <x v="12"/>
    <x v="0"/>
    <x v="43"/>
    <x v="45"/>
    <x v="32"/>
    <x v="2"/>
    <x v="63"/>
    <x v="1"/>
    <x v="228"/>
    <x v="0"/>
    <x v="20"/>
    <x v="29"/>
    <x v="10"/>
    <x v="33"/>
  </r>
  <r>
    <x v="6"/>
    <x v="12"/>
    <x v="0"/>
    <x v="43"/>
    <x v="45"/>
    <x v="118"/>
    <x v="8"/>
    <x v="67"/>
    <x v="2"/>
    <x v="5"/>
    <x v="2"/>
    <x v="20"/>
    <x v="29"/>
    <x v="10"/>
    <x v="33"/>
  </r>
  <r>
    <x v="6"/>
    <x v="12"/>
    <x v="0"/>
    <x v="43"/>
    <x v="45"/>
    <x v="118"/>
    <x v="8"/>
    <x v="67"/>
    <x v="2"/>
    <x v="16"/>
    <x v="0"/>
    <x v="20"/>
    <x v="29"/>
    <x v="10"/>
    <x v="33"/>
  </r>
  <r>
    <x v="6"/>
    <x v="12"/>
    <x v="0"/>
    <x v="43"/>
    <x v="45"/>
    <x v="173"/>
    <x v="25"/>
    <x v="75"/>
    <x v="7"/>
    <x v="376"/>
    <x v="2"/>
    <x v="20"/>
    <x v="29"/>
    <x v="10"/>
    <x v="33"/>
  </r>
  <r>
    <x v="6"/>
    <x v="12"/>
    <x v="0"/>
    <x v="43"/>
    <x v="45"/>
    <x v="30"/>
    <x v="8"/>
    <x v="82"/>
    <x v="2"/>
    <x v="353"/>
    <x v="2"/>
    <x v="20"/>
    <x v="29"/>
    <x v="10"/>
    <x v="33"/>
  </r>
  <r>
    <x v="6"/>
    <x v="12"/>
    <x v="0"/>
    <x v="43"/>
    <x v="45"/>
    <x v="38"/>
    <x v="22"/>
    <x v="98"/>
    <x v="6"/>
    <x v="311"/>
    <x v="2"/>
    <x v="20"/>
    <x v="29"/>
    <x v="10"/>
    <x v="33"/>
  </r>
  <r>
    <x v="6"/>
    <x v="12"/>
    <x v="0"/>
    <x v="43"/>
    <x v="45"/>
    <x v="39"/>
    <x v="21"/>
    <x v="99"/>
    <x v="6"/>
    <x v="95"/>
    <x v="2"/>
    <x v="20"/>
    <x v="29"/>
    <x v="10"/>
    <x v="33"/>
  </r>
  <r>
    <x v="6"/>
    <x v="12"/>
    <x v="0"/>
    <x v="43"/>
    <x v="45"/>
    <x v="48"/>
    <x v="21"/>
    <x v="103"/>
    <x v="6"/>
    <x v="121"/>
    <x v="2"/>
    <x v="20"/>
    <x v="29"/>
    <x v="10"/>
    <x v="33"/>
  </r>
  <r>
    <x v="6"/>
    <x v="12"/>
    <x v="0"/>
    <x v="43"/>
    <x v="45"/>
    <x v="47"/>
    <x v="21"/>
    <x v="104"/>
    <x v="6"/>
    <x v="164"/>
    <x v="2"/>
    <x v="20"/>
    <x v="29"/>
    <x v="10"/>
    <x v="33"/>
  </r>
  <r>
    <x v="6"/>
    <x v="12"/>
    <x v="0"/>
    <x v="43"/>
    <x v="45"/>
    <x v="193"/>
    <x v="25"/>
    <x v="115"/>
    <x v="7"/>
    <x v="219"/>
    <x v="2"/>
    <x v="20"/>
    <x v="29"/>
    <x v="10"/>
    <x v="33"/>
  </r>
  <r>
    <x v="6"/>
    <x v="12"/>
    <x v="0"/>
    <x v="43"/>
    <x v="45"/>
    <x v="192"/>
    <x v="25"/>
    <x v="184"/>
    <x v="7"/>
    <x v="294"/>
    <x v="2"/>
    <x v="20"/>
    <x v="29"/>
    <x v="10"/>
    <x v="33"/>
  </r>
  <r>
    <x v="6"/>
    <x v="12"/>
    <x v="0"/>
    <x v="43"/>
    <x v="45"/>
    <x v="149"/>
    <x v="4"/>
    <x v="121"/>
    <x v="1"/>
    <x v="24"/>
    <x v="2"/>
    <x v="20"/>
    <x v="29"/>
    <x v="10"/>
    <x v="33"/>
  </r>
  <r>
    <x v="6"/>
    <x v="12"/>
    <x v="0"/>
    <x v="43"/>
    <x v="45"/>
    <x v="81"/>
    <x v="25"/>
    <x v="191"/>
    <x v="7"/>
    <x v="301"/>
    <x v="2"/>
    <x v="20"/>
    <x v="29"/>
    <x v="10"/>
    <x v="33"/>
  </r>
  <r>
    <x v="6"/>
    <x v="12"/>
    <x v="0"/>
    <x v="43"/>
    <x v="45"/>
    <x v="50"/>
    <x v="8"/>
    <x v="192"/>
    <x v="2"/>
    <x v="266"/>
    <x v="0"/>
    <x v="20"/>
    <x v="29"/>
    <x v="10"/>
    <x v="33"/>
  </r>
  <r>
    <x v="6"/>
    <x v="12"/>
    <x v="0"/>
    <x v="43"/>
    <x v="45"/>
    <x v="84"/>
    <x v="8"/>
    <x v="194"/>
    <x v="2"/>
    <x v="141"/>
    <x v="2"/>
    <x v="20"/>
    <x v="29"/>
    <x v="10"/>
    <x v="33"/>
  </r>
  <r>
    <x v="6"/>
    <x v="12"/>
    <x v="0"/>
    <x v="43"/>
    <x v="45"/>
    <x v="188"/>
    <x v="17"/>
    <x v="130"/>
    <x v="5"/>
    <x v="510"/>
    <x v="2"/>
    <x v="20"/>
    <x v="29"/>
    <x v="10"/>
    <x v="33"/>
  </r>
  <r>
    <x v="6"/>
    <x v="12"/>
    <x v="0"/>
    <x v="43"/>
    <x v="45"/>
    <x v="123"/>
    <x v="25"/>
    <x v="136"/>
    <x v="7"/>
    <x v="0"/>
    <x v="2"/>
    <x v="20"/>
    <x v="29"/>
    <x v="10"/>
    <x v="33"/>
  </r>
  <r>
    <x v="6"/>
    <x v="12"/>
    <x v="0"/>
    <x v="43"/>
    <x v="45"/>
    <x v="43"/>
    <x v="25"/>
    <x v="199"/>
    <x v="7"/>
    <x v="66"/>
    <x v="2"/>
    <x v="20"/>
    <x v="29"/>
    <x v="10"/>
    <x v="33"/>
  </r>
  <r>
    <x v="3"/>
    <x v="3"/>
    <x v="0"/>
    <x v="14"/>
    <x v="5"/>
    <x v="66"/>
    <x v="4"/>
    <x v="143"/>
    <x v="1"/>
    <x v="251"/>
    <x v="2"/>
    <x v="8"/>
    <x v="24"/>
    <x v="2"/>
    <x v="25"/>
  </r>
  <r>
    <x v="3"/>
    <x v="12"/>
    <x v="0"/>
    <x v="43"/>
    <x v="45"/>
    <x v="125"/>
    <x v="8"/>
    <x v="25"/>
    <x v="2"/>
    <x v="407"/>
    <x v="2"/>
    <x v="20"/>
    <x v="29"/>
    <x v="10"/>
    <x v="33"/>
  </r>
  <r>
    <x v="3"/>
    <x v="12"/>
    <x v="0"/>
    <x v="43"/>
    <x v="45"/>
    <x v="9"/>
    <x v="8"/>
    <x v="159"/>
    <x v="2"/>
    <x v="407"/>
    <x v="2"/>
    <x v="20"/>
    <x v="29"/>
    <x v="10"/>
    <x v="33"/>
  </r>
  <r>
    <x v="3"/>
    <x v="12"/>
    <x v="0"/>
    <x v="43"/>
    <x v="45"/>
    <x v="106"/>
    <x v="21"/>
    <x v="168"/>
    <x v="6"/>
    <x v="441"/>
    <x v="2"/>
    <x v="20"/>
    <x v="29"/>
    <x v="10"/>
    <x v="33"/>
  </r>
  <r>
    <x v="3"/>
    <x v="12"/>
    <x v="0"/>
    <x v="43"/>
    <x v="45"/>
    <x v="32"/>
    <x v="2"/>
    <x v="63"/>
    <x v="1"/>
    <x v="395"/>
    <x v="0"/>
    <x v="20"/>
    <x v="29"/>
    <x v="10"/>
    <x v="33"/>
  </r>
  <r>
    <x v="3"/>
    <x v="12"/>
    <x v="0"/>
    <x v="43"/>
    <x v="45"/>
    <x v="118"/>
    <x v="8"/>
    <x v="67"/>
    <x v="2"/>
    <x v="330"/>
    <x v="2"/>
    <x v="20"/>
    <x v="29"/>
    <x v="10"/>
    <x v="33"/>
  </r>
  <r>
    <x v="3"/>
    <x v="12"/>
    <x v="0"/>
    <x v="43"/>
    <x v="45"/>
    <x v="173"/>
    <x v="25"/>
    <x v="75"/>
    <x v="7"/>
    <x v="499"/>
    <x v="2"/>
    <x v="20"/>
    <x v="29"/>
    <x v="10"/>
    <x v="33"/>
  </r>
  <r>
    <x v="3"/>
    <x v="12"/>
    <x v="0"/>
    <x v="43"/>
    <x v="45"/>
    <x v="172"/>
    <x v="17"/>
    <x v="93"/>
    <x v="5"/>
    <x v="494"/>
    <x v="2"/>
    <x v="20"/>
    <x v="29"/>
    <x v="10"/>
    <x v="33"/>
  </r>
  <r>
    <x v="3"/>
    <x v="12"/>
    <x v="0"/>
    <x v="43"/>
    <x v="45"/>
    <x v="20"/>
    <x v="21"/>
    <x v="178"/>
    <x v="6"/>
    <x v="405"/>
    <x v="2"/>
    <x v="20"/>
    <x v="29"/>
    <x v="10"/>
    <x v="33"/>
  </r>
  <r>
    <x v="3"/>
    <x v="12"/>
    <x v="0"/>
    <x v="43"/>
    <x v="45"/>
    <x v="167"/>
    <x v="17"/>
    <x v="109"/>
    <x v="5"/>
    <x v="490"/>
    <x v="2"/>
    <x v="20"/>
    <x v="29"/>
    <x v="10"/>
    <x v="33"/>
  </r>
  <r>
    <x v="3"/>
    <x v="12"/>
    <x v="0"/>
    <x v="43"/>
    <x v="45"/>
    <x v="117"/>
    <x v="24"/>
    <x v="179"/>
    <x v="6"/>
    <x v="473"/>
    <x v="2"/>
    <x v="20"/>
    <x v="29"/>
    <x v="10"/>
    <x v="33"/>
  </r>
  <r>
    <x v="3"/>
    <x v="12"/>
    <x v="0"/>
    <x v="43"/>
    <x v="45"/>
    <x v="193"/>
    <x v="25"/>
    <x v="115"/>
    <x v="7"/>
    <x v="474"/>
    <x v="2"/>
    <x v="20"/>
    <x v="29"/>
    <x v="10"/>
    <x v="33"/>
  </r>
  <r>
    <x v="3"/>
    <x v="12"/>
    <x v="0"/>
    <x v="43"/>
    <x v="45"/>
    <x v="192"/>
    <x v="25"/>
    <x v="184"/>
    <x v="7"/>
    <x v="504"/>
    <x v="2"/>
    <x v="20"/>
    <x v="29"/>
    <x v="10"/>
    <x v="33"/>
  </r>
  <r>
    <x v="3"/>
    <x v="12"/>
    <x v="0"/>
    <x v="43"/>
    <x v="45"/>
    <x v="3"/>
    <x v="4"/>
    <x v="119"/>
    <x v="1"/>
    <x v="309"/>
    <x v="2"/>
    <x v="20"/>
    <x v="29"/>
    <x v="10"/>
    <x v="33"/>
  </r>
  <r>
    <x v="3"/>
    <x v="12"/>
    <x v="0"/>
    <x v="43"/>
    <x v="45"/>
    <x v="98"/>
    <x v="4"/>
    <x v="120"/>
    <x v="1"/>
    <x v="402"/>
    <x v="2"/>
    <x v="20"/>
    <x v="29"/>
    <x v="10"/>
    <x v="33"/>
  </r>
  <r>
    <x v="3"/>
    <x v="12"/>
    <x v="0"/>
    <x v="43"/>
    <x v="45"/>
    <x v="202"/>
    <x v="25"/>
    <x v="188"/>
    <x v="7"/>
    <x v="260"/>
    <x v="2"/>
    <x v="20"/>
    <x v="29"/>
    <x v="10"/>
    <x v="33"/>
  </r>
  <r>
    <x v="3"/>
    <x v="12"/>
    <x v="0"/>
    <x v="43"/>
    <x v="45"/>
    <x v="99"/>
    <x v="4"/>
    <x v="133"/>
    <x v="1"/>
    <x v="187"/>
    <x v="2"/>
    <x v="20"/>
    <x v="29"/>
    <x v="10"/>
    <x v="33"/>
  </r>
  <r>
    <x v="3"/>
    <x v="12"/>
    <x v="0"/>
    <x v="43"/>
    <x v="45"/>
    <x v="43"/>
    <x v="25"/>
    <x v="199"/>
    <x v="7"/>
    <x v="442"/>
    <x v="2"/>
    <x v="20"/>
    <x v="29"/>
    <x v="10"/>
    <x v="33"/>
  </r>
  <r>
    <x v="6"/>
    <x v="6"/>
    <x v="0"/>
    <x v="39"/>
    <x v="44"/>
    <x v="107"/>
    <x v="21"/>
    <x v="57"/>
    <x v="6"/>
    <x v="444"/>
    <x v="2"/>
    <x v="0"/>
    <x v="2"/>
    <x v="0"/>
    <x v="1"/>
  </r>
  <r>
    <x v="7"/>
    <x v="7"/>
    <x v="0"/>
    <x v="22"/>
    <x v="22"/>
    <x v="172"/>
    <x v="17"/>
    <x v="93"/>
    <x v="5"/>
    <x v="315"/>
    <x v="2"/>
    <x v="1"/>
    <x v="16"/>
    <x v="0"/>
    <x v="13"/>
  </r>
  <r>
    <x v="7"/>
    <x v="12"/>
    <x v="0"/>
    <x v="43"/>
    <x v="45"/>
    <x v="171"/>
    <x v="17"/>
    <x v="101"/>
    <x v="5"/>
    <x v="335"/>
    <x v="2"/>
    <x v="20"/>
    <x v="29"/>
    <x v="10"/>
    <x v="33"/>
  </r>
  <r>
    <x v="7"/>
    <x v="12"/>
    <x v="0"/>
    <x v="43"/>
    <x v="45"/>
    <x v="189"/>
    <x v="17"/>
    <x v="106"/>
    <x v="5"/>
    <x v="134"/>
    <x v="2"/>
    <x v="20"/>
    <x v="29"/>
    <x v="10"/>
    <x v="33"/>
  </r>
  <r>
    <x v="7"/>
    <x v="12"/>
    <x v="0"/>
    <x v="43"/>
    <x v="45"/>
    <x v="193"/>
    <x v="25"/>
    <x v="115"/>
    <x v="7"/>
    <x v="422"/>
    <x v="2"/>
    <x v="20"/>
    <x v="29"/>
    <x v="10"/>
    <x v="33"/>
  </r>
  <r>
    <x v="7"/>
    <x v="12"/>
    <x v="0"/>
    <x v="43"/>
    <x v="45"/>
    <x v="192"/>
    <x v="25"/>
    <x v="184"/>
    <x v="7"/>
    <x v="512"/>
    <x v="2"/>
    <x v="20"/>
    <x v="29"/>
    <x v="10"/>
    <x v="33"/>
  </r>
  <r>
    <x v="7"/>
    <x v="12"/>
    <x v="0"/>
    <x v="43"/>
    <x v="45"/>
    <x v="202"/>
    <x v="25"/>
    <x v="188"/>
    <x v="7"/>
    <x v="165"/>
    <x v="2"/>
    <x v="20"/>
    <x v="29"/>
    <x v="10"/>
    <x v="33"/>
  </r>
  <r>
    <x v="7"/>
    <x v="12"/>
    <x v="0"/>
    <x v="43"/>
    <x v="45"/>
    <x v="81"/>
    <x v="25"/>
    <x v="191"/>
    <x v="7"/>
    <x v="33"/>
    <x v="2"/>
    <x v="20"/>
    <x v="29"/>
    <x v="10"/>
    <x v="33"/>
  </r>
  <r>
    <x v="7"/>
    <x v="12"/>
    <x v="0"/>
    <x v="43"/>
    <x v="45"/>
    <x v="123"/>
    <x v="25"/>
    <x v="136"/>
    <x v="7"/>
    <x v="0"/>
    <x v="2"/>
    <x v="20"/>
    <x v="29"/>
    <x v="10"/>
    <x v="33"/>
  </r>
  <r>
    <x v="7"/>
    <x v="12"/>
    <x v="0"/>
    <x v="43"/>
    <x v="45"/>
    <x v="43"/>
    <x v="25"/>
    <x v="199"/>
    <x v="7"/>
    <x v="286"/>
    <x v="2"/>
    <x v="20"/>
    <x v="29"/>
    <x v="10"/>
    <x v="33"/>
  </r>
  <r>
    <x v="9"/>
    <x v="9"/>
    <x v="0"/>
    <x v="4"/>
    <x v="39"/>
    <x v="175"/>
    <x v="8"/>
    <x v="28"/>
    <x v="2"/>
    <x v="371"/>
    <x v="2"/>
    <x v="2"/>
    <x v="3"/>
    <x v="1"/>
    <x v="5"/>
  </r>
  <r>
    <x v="9"/>
    <x v="12"/>
    <x v="0"/>
    <x v="43"/>
    <x v="45"/>
    <x v="75"/>
    <x v="17"/>
    <x v="45"/>
    <x v="5"/>
    <x v="367"/>
    <x v="2"/>
    <x v="20"/>
    <x v="29"/>
    <x v="10"/>
    <x v="33"/>
  </r>
  <r>
    <x v="9"/>
    <x v="12"/>
    <x v="0"/>
    <x v="43"/>
    <x v="45"/>
    <x v="55"/>
    <x v="8"/>
    <x v="175"/>
    <x v="2"/>
    <x v="339"/>
    <x v="2"/>
    <x v="20"/>
    <x v="29"/>
    <x v="10"/>
    <x v="33"/>
  </r>
  <r>
    <x v="9"/>
    <x v="12"/>
    <x v="0"/>
    <x v="43"/>
    <x v="45"/>
    <x v="147"/>
    <x v="11"/>
    <x v="90"/>
    <x v="3"/>
    <x v="285"/>
    <x v="1"/>
    <x v="20"/>
    <x v="29"/>
    <x v="10"/>
    <x v="33"/>
  </r>
  <r>
    <x v="9"/>
    <x v="12"/>
    <x v="0"/>
    <x v="43"/>
    <x v="45"/>
    <x v="157"/>
    <x v="14"/>
    <x v="180"/>
    <x v="4"/>
    <x v="133"/>
    <x v="0"/>
    <x v="20"/>
    <x v="29"/>
    <x v="10"/>
    <x v="33"/>
  </r>
  <r>
    <x v="9"/>
    <x v="12"/>
    <x v="0"/>
    <x v="43"/>
    <x v="45"/>
    <x v="192"/>
    <x v="25"/>
    <x v="184"/>
    <x v="7"/>
    <x v="326"/>
    <x v="2"/>
    <x v="20"/>
    <x v="29"/>
    <x v="10"/>
    <x v="33"/>
  </r>
  <r>
    <x v="9"/>
    <x v="12"/>
    <x v="0"/>
    <x v="43"/>
    <x v="45"/>
    <x v="180"/>
    <x v="16"/>
    <x v="185"/>
    <x v="4"/>
    <x v="148"/>
    <x v="0"/>
    <x v="20"/>
    <x v="29"/>
    <x v="10"/>
    <x v="33"/>
  </r>
  <r>
    <x v="1"/>
    <x v="1"/>
    <x v="0"/>
    <x v="10"/>
    <x v="32"/>
    <x v="175"/>
    <x v="8"/>
    <x v="28"/>
    <x v="2"/>
    <x v="281"/>
    <x v="2"/>
    <x v="2"/>
    <x v="3"/>
    <x v="0"/>
    <x v="4"/>
  </r>
  <r>
    <x v="1"/>
    <x v="12"/>
    <x v="0"/>
    <x v="43"/>
    <x v="45"/>
    <x v="175"/>
    <x v="8"/>
    <x v="28"/>
    <x v="2"/>
    <x v="199"/>
    <x v="0"/>
    <x v="20"/>
    <x v="29"/>
    <x v="10"/>
    <x v="33"/>
  </r>
  <r>
    <x v="1"/>
    <x v="12"/>
    <x v="0"/>
    <x v="43"/>
    <x v="45"/>
    <x v="192"/>
    <x v="25"/>
    <x v="184"/>
    <x v="7"/>
    <x v="372"/>
    <x v="2"/>
    <x v="20"/>
    <x v="29"/>
    <x v="10"/>
    <x v="33"/>
  </r>
  <r>
    <x v="1"/>
    <x v="12"/>
    <x v="0"/>
    <x v="43"/>
    <x v="45"/>
    <x v="169"/>
    <x v="17"/>
    <x v="196"/>
    <x v="5"/>
    <x v="375"/>
    <x v="2"/>
    <x v="20"/>
    <x v="29"/>
    <x v="10"/>
    <x v="33"/>
  </r>
  <r>
    <x v="4"/>
    <x v="4"/>
    <x v="0"/>
    <x v="12"/>
    <x v="28"/>
    <x v="66"/>
    <x v="4"/>
    <x v="143"/>
    <x v="1"/>
    <x v="305"/>
    <x v="2"/>
    <x v="7"/>
    <x v="18"/>
    <x v="0"/>
    <x v="17"/>
  </r>
  <r>
    <x v="4"/>
    <x v="12"/>
    <x v="0"/>
    <x v="43"/>
    <x v="45"/>
    <x v="100"/>
    <x v="4"/>
    <x v="3"/>
    <x v="1"/>
    <x v="340"/>
    <x v="2"/>
    <x v="20"/>
    <x v="29"/>
    <x v="10"/>
    <x v="33"/>
  </r>
  <r>
    <x v="4"/>
    <x v="12"/>
    <x v="0"/>
    <x v="43"/>
    <x v="45"/>
    <x v="16"/>
    <x v="20"/>
    <x v="51"/>
    <x v="5"/>
    <x v="361"/>
    <x v="2"/>
    <x v="20"/>
    <x v="29"/>
    <x v="10"/>
    <x v="33"/>
  </r>
  <r>
    <x v="4"/>
    <x v="12"/>
    <x v="0"/>
    <x v="43"/>
    <x v="45"/>
    <x v="172"/>
    <x v="17"/>
    <x v="93"/>
    <x v="5"/>
    <x v="448"/>
    <x v="2"/>
    <x v="20"/>
    <x v="29"/>
    <x v="10"/>
    <x v="33"/>
  </r>
  <r>
    <x v="4"/>
    <x v="12"/>
    <x v="0"/>
    <x v="43"/>
    <x v="45"/>
    <x v="117"/>
    <x v="24"/>
    <x v="179"/>
    <x v="6"/>
    <x v="473"/>
    <x v="2"/>
    <x v="20"/>
    <x v="29"/>
    <x v="10"/>
    <x v="33"/>
  </r>
  <r>
    <x v="4"/>
    <x v="12"/>
    <x v="0"/>
    <x v="43"/>
    <x v="45"/>
    <x v="193"/>
    <x v="25"/>
    <x v="115"/>
    <x v="7"/>
    <x v="468"/>
    <x v="2"/>
    <x v="20"/>
    <x v="29"/>
    <x v="10"/>
    <x v="33"/>
  </r>
  <r>
    <x v="4"/>
    <x v="12"/>
    <x v="0"/>
    <x v="43"/>
    <x v="45"/>
    <x v="192"/>
    <x v="25"/>
    <x v="184"/>
    <x v="7"/>
    <x v="487"/>
    <x v="2"/>
    <x v="20"/>
    <x v="29"/>
    <x v="10"/>
    <x v="33"/>
  </r>
  <r>
    <x v="4"/>
    <x v="12"/>
    <x v="1"/>
    <x v="43"/>
    <x v="45"/>
    <x v="3"/>
    <x v="4"/>
    <x v="119"/>
    <x v="1"/>
    <x v="364"/>
    <x v="2"/>
    <x v="20"/>
    <x v="29"/>
    <x v="10"/>
    <x v="33"/>
  </r>
  <r>
    <x v="4"/>
    <x v="12"/>
    <x v="0"/>
    <x v="43"/>
    <x v="45"/>
    <x v="98"/>
    <x v="4"/>
    <x v="120"/>
    <x v="1"/>
    <x v="154"/>
    <x v="2"/>
    <x v="20"/>
    <x v="29"/>
    <x v="10"/>
    <x v="33"/>
  </r>
  <r>
    <x v="4"/>
    <x v="12"/>
    <x v="0"/>
    <x v="43"/>
    <x v="45"/>
    <x v="202"/>
    <x v="25"/>
    <x v="188"/>
    <x v="7"/>
    <x v="429"/>
    <x v="2"/>
    <x v="20"/>
    <x v="29"/>
    <x v="10"/>
    <x v="33"/>
  </r>
  <r>
    <x v="4"/>
    <x v="12"/>
    <x v="0"/>
    <x v="43"/>
    <x v="45"/>
    <x v="81"/>
    <x v="25"/>
    <x v="191"/>
    <x v="7"/>
    <x v="212"/>
    <x v="2"/>
    <x v="20"/>
    <x v="29"/>
    <x v="10"/>
    <x v="33"/>
  </r>
  <r>
    <x v="4"/>
    <x v="12"/>
    <x v="0"/>
    <x v="43"/>
    <x v="45"/>
    <x v="99"/>
    <x v="4"/>
    <x v="133"/>
    <x v="1"/>
    <x v="321"/>
    <x v="2"/>
    <x v="20"/>
    <x v="29"/>
    <x v="10"/>
    <x v="33"/>
  </r>
  <r>
    <x v="4"/>
    <x v="12"/>
    <x v="0"/>
    <x v="43"/>
    <x v="45"/>
    <x v="43"/>
    <x v="25"/>
    <x v="199"/>
    <x v="7"/>
    <x v="171"/>
    <x v="2"/>
    <x v="20"/>
    <x v="29"/>
    <x v="10"/>
    <x v="33"/>
  </r>
  <r>
    <x v="4"/>
    <x v="12"/>
    <x v="0"/>
    <x v="43"/>
    <x v="45"/>
    <x v="44"/>
    <x v="0"/>
    <x v="140"/>
    <x v="7"/>
    <x v="203"/>
    <x v="2"/>
    <x v="20"/>
    <x v="29"/>
    <x v="10"/>
    <x v="33"/>
  </r>
  <r>
    <x v="8"/>
    <x v="8"/>
    <x v="0"/>
    <x v="26"/>
    <x v="31"/>
    <x v="85"/>
    <x v="8"/>
    <x v="13"/>
    <x v="2"/>
    <x v="451"/>
    <x v="2"/>
    <x v="0"/>
    <x v="0"/>
    <x v="3"/>
    <x v="2"/>
  </r>
  <r>
    <x v="7"/>
    <x v="7"/>
    <x v="0"/>
    <x v="18"/>
    <x v="27"/>
    <x v="53"/>
    <x v="6"/>
    <x v="2"/>
    <x v="1"/>
    <x v="303"/>
    <x v="2"/>
    <x v="14"/>
    <x v="7"/>
    <x v="0"/>
    <x v="15"/>
  </r>
  <r>
    <x v="7"/>
    <x v="12"/>
    <x v="0"/>
    <x v="43"/>
    <x v="45"/>
    <x v="85"/>
    <x v="8"/>
    <x v="13"/>
    <x v="2"/>
    <x v="142"/>
    <x v="0"/>
    <x v="20"/>
    <x v="29"/>
    <x v="10"/>
    <x v="33"/>
  </r>
  <r>
    <x v="7"/>
    <x v="12"/>
    <x v="0"/>
    <x v="43"/>
    <x v="45"/>
    <x v="159"/>
    <x v="8"/>
    <x v="27"/>
    <x v="2"/>
    <x v="290"/>
    <x v="2"/>
    <x v="20"/>
    <x v="29"/>
    <x v="10"/>
    <x v="33"/>
  </r>
  <r>
    <x v="7"/>
    <x v="12"/>
    <x v="0"/>
    <x v="43"/>
    <x v="45"/>
    <x v="175"/>
    <x v="8"/>
    <x v="28"/>
    <x v="2"/>
    <x v="354"/>
    <x v="2"/>
    <x v="20"/>
    <x v="29"/>
    <x v="10"/>
    <x v="33"/>
  </r>
  <r>
    <x v="7"/>
    <x v="12"/>
    <x v="0"/>
    <x v="43"/>
    <x v="45"/>
    <x v="175"/>
    <x v="8"/>
    <x v="28"/>
    <x v="2"/>
    <x v="413"/>
    <x v="0"/>
    <x v="20"/>
    <x v="29"/>
    <x v="10"/>
    <x v="33"/>
  </r>
  <r>
    <x v="7"/>
    <x v="12"/>
    <x v="0"/>
    <x v="43"/>
    <x v="45"/>
    <x v="116"/>
    <x v="21"/>
    <x v="53"/>
    <x v="6"/>
    <x v="179"/>
    <x v="0"/>
    <x v="20"/>
    <x v="29"/>
    <x v="10"/>
    <x v="33"/>
  </r>
  <r>
    <x v="7"/>
    <x v="12"/>
    <x v="0"/>
    <x v="43"/>
    <x v="45"/>
    <x v="118"/>
    <x v="8"/>
    <x v="67"/>
    <x v="2"/>
    <x v="76"/>
    <x v="0"/>
    <x v="20"/>
    <x v="29"/>
    <x v="10"/>
    <x v="33"/>
  </r>
  <r>
    <x v="7"/>
    <x v="12"/>
    <x v="0"/>
    <x v="43"/>
    <x v="45"/>
    <x v="154"/>
    <x v="8"/>
    <x v="80"/>
    <x v="2"/>
    <x v="178"/>
    <x v="0"/>
    <x v="20"/>
    <x v="29"/>
    <x v="10"/>
    <x v="33"/>
  </r>
  <r>
    <x v="7"/>
    <x v="12"/>
    <x v="0"/>
    <x v="43"/>
    <x v="45"/>
    <x v="48"/>
    <x v="21"/>
    <x v="103"/>
    <x v="6"/>
    <x v="418"/>
    <x v="2"/>
    <x v="20"/>
    <x v="29"/>
    <x v="10"/>
    <x v="33"/>
  </r>
  <r>
    <x v="7"/>
    <x v="12"/>
    <x v="0"/>
    <x v="43"/>
    <x v="45"/>
    <x v="189"/>
    <x v="17"/>
    <x v="106"/>
    <x v="5"/>
    <x v="479"/>
    <x v="2"/>
    <x v="20"/>
    <x v="29"/>
    <x v="10"/>
    <x v="33"/>
  </r>
  <r>
    <x v="7"/>
    <x v="12"/>
    <x v="0"/>
    <x v="43"/>
    <x v="45"/>
    <x v="115"/>
    <x v="22"/>
    <x v="111"/>
    <x v="6"/>
    <x v="350"/>
    <x v="2"/>
    <x v="20"/>
    <x v="29"/>
    <x v="10"/>
    <x v="33"/>
  </r>
  <r>
    <x v="7"/>
    <x v="12"/>
    <x v="0"/>
    <x v="43"/>
    <x v="45"/>
    <x v="193"/>
    <x v="25"/>
    <x v="115"/>
    <x v="7"/>
    <x v="428"/>
    <x v="2"/>
    <x v="20"/>
    <x v="29"/>
    <x v="10"/>
    <x v="33"/>
  </r>
  <r>
    <x v="7"/>
    <x v="12"/>
    <x v="0"/>
    <x v="43"/>
    <x v="45"/>
    <x v="192"/>
    <x v="25"/>
    <x v="184"/>
    <x v="7"/>
    <x v="347"/>
    <x v="2"/>
    <x v="20"/>
    <x v="29"/>
    <x v="10"/>
    <x v="33"/>
  </r>
  <r>
    <x v="7"/>
    <x v="12"/>
    <x v="0"/>
    <x v="43"/>
    <x v="45"/>
    <x v="202"/>
    <x v="25"/>
    <x v="188"/>
    <x v="7"/>
    <x v="221"/>
    <x v="2"/>
    <x v="20"/>
    <x v="29"/>
    <x v="10"/>
    <x v="33"/>
  </r>
  <r>
    <x v="7"/>
    <x v="12"/>
    <x v="0"/>
    <x v="43"/>
    <x v="45"/>
    <x v="187"/>
    <x v="11"/>
    <x v="124"/>
    <x v="3"/>
    <x v="168"/>
    <x v="0"/>
    <x v="20"/>
    <x v="29"/>
    <x v="10"/>
    <x v="33"/>
  </r>
  <r>
    <x v="6"/>
    <x v="6"/>
    <x v="0"/>
    <x v="15"/>
    <x v="4"/>
    <x v="83"/>
    <x v="3"/>
    <x v="1"/>
    <x v="1"/>
    <x v="334"/>
    <x v="2"/>
    <x v="4"/>
    <x v="25"/>
    <x v="0"/>
    <x v="26"/>
  </r>
  <r>
    <x v="6"/>
    <x v="12"/>
    <x v="0"/>
    <x v="43"/>
    <x v="45"/>
    <x v="148"/>
    <x v="4"/>
    <x v="144"/>
    <x v="1"/>
    <x v="11"/>
    <x v="2"/>
    <x v="20"/>
    <x v="29"/>
    <x v="10"/>
    <x v="33"/>
  </r>
  <r>
    <x v="6"/>
    <x v="12"/>
    <x v="0"/>
    <x v="43"/>
    <x v="45"/>
    <x v="128"/>
    <x v="9"/>
    <x v="24"/>
    <x v="2"/>
    <x v="12"/>
    <x v="2"/>
    <x v="20"/>
    <x v="29"/>
    <x v="10"/>
    <x v="33"/>
  </r>
  <r>
    <x v="6"/>
    <x v="12"/>
    <x v="0"/>
    <x v="43"/>
    <x v="45"/>
    <x v="175"/>
    <x v="8"/>
    <x v="28"/>
    <x v="2"/>
    <x v="417"/>
    <x v="0"/>
    <x v="20"/>
    <x v="29"/>
    <x v="10"/>
    <x v="33"/>
  </r>
  <r>
    <x v="6"/>
    <x v="12"/>
    <x v="0"/>
    <x v="43"/>
    <x v="45"/>
    <x v="7"/>
    <x v="8"/>
    <x v="153"/>
    <x v="2"/>
    <x v="383"/>
    <x v="2"/>
    <x v="20"/>
    <x v="29"/>
    <x v="10"/>
    <x v="33"/>
  </r>
  <r>
    <x v="6"/>
    <x v="12"/>
    <x v="0"/>
    <x v="43"/>
    <x v="45"/>
    <x v="116"/>
    <x v="21"/>
    <x v="53"/>
    <x v="6"/>
    <x v="227"/>
    <x v="2"/>
    <x v="20"/>
    <x v="29"/>
    <x v="10"/>
    <x v="33"/>
  </r>
  <r>
    <x v="6"/>
    <x v="12"/>
    <x v="0"/>
    <x v="43"/>
    <x v="45"/>
    <x v="118"/>
    <x v="8"/>
    <x v="67"/>
    <x v="2"/>
    <x v="256"/>
    <x v="2"/>
    <x v="20"/>
    <x v="29"/>
    <x v="10"/>
    <x v="33"/>
  </r>
  <r>
    <x v="6"/>
    <x v="12"/>
    <x v="0"/>
    <x v="43"/>
    <x v="45"/>
    <x v="118"/>
    <x v="8"/>
    <x v="67"/>
    <x v="2"/>
    <x v="85"/>
    <x v="0"/>
    <x v="20"/>
    <x v="29"/>
    <x v="10"/>
    <x v="33"/>
  </r>
  <r>
    <x v="6"/>
    <x v="12"/>
    <x v="0"/>
    <x v="43"/>
    <x v="45"/>
    <x v="172"/>
    <x v="17"/>
    <x v="93"/>
    <x v="5"/>
    <x v="520"/>
    <x v="2"/>
    <x v="20"/>
    <x v="29"/>
    <x v="10"/>
    <x v="33"/>
  </r>
  <r>
    <x v="6"/>
    <x v="12"/>
    <x v="0"/>
    <x v="43"/>
    <x v="45"/>
    <x v="189"/>
    <x v="17"/>
    <x v="106"/>
    <x v="5"/>
    <x v="97"/>
    <x v="2"/>
    <x v="20"/>
    <x v="29"/>
    <x v="10"/>
    <x v="33"/>
  </r>
  <r>
    <x v="6"/>
    <x v="12"/>
    <x v="0"/>
    <x v="43"/>
    <x v="45"/>
    <x v="117"/>
    <x v="24"/>
    <x v="179"/>
    <x v="6"/>
    <x v="460"/>
    <x v="2"/>
    <x v="20"/>
    <x v="29"/>
    <x v="10"/>
    <x v="33"/>
  </r>
  <r>
    <x v="6"/>
    <x v="12"/>
    <x v="0"/>
    <x v="43"/>
    <x v="45"/>
    <x v="165"/>
    <x v="18"/>
    <x v="113"/>
    <x v="5"/>
    <x v="284"/>
    <x v="2"/>
    <x v="20"/>
    <x v="29"/>
    <x v="10"/>
    <x v="33"/>
  </r>
  <r>
    <x v="6"/>
    <x v="12"/>
    <x v="0"/>
    <x v="43"/>
    <x v="45"/>
    <x v="164"/>
    <x v="17"/>
    <x v="114"/>
    <x v="5"/>
    <x v="259"/>
    <x v="2"/>
    <x v="20"/>
    <x v="29"/>
    <x v="10"/>
    <x v="33"/>
  </r>
  <r>
    <x v="6"/>
    <x v="12"/>
    <x v="0"/>
    <x v="43"/>
    <x v="45"/>
    <x v="193"/>
    <x v="25"/>
    <x v="115"/>
    <x v="7"/>
    <x v="426"/>
    <x v="2"/>
    <x v="20"/>
    <x v="29"/>
    <x v="10"/>
    <x v="33"/>
  </r>
  <r>
    <x v="6"/>
    <x v="12"/>
    <x v="0"/>
    <x v="43"/>
    <x v="45"/>
    <x v="192"/>
    <x v="25"/>
    <x v="184"/>
    <x v="7"/>
    <x v="505"/>
    <x v="2"/>
    <x v="20"/>
    <x v="29"/>
    <x v="10"/>
    <x v="33"/>
  </r>
  <r>
    <x v="6"/>
    <x v="12"/>
    <x v="0"/>
    <x v="43"/>
    <x v="45"/>
    <x v="202"/>
    <x v="25"/>
    <x v="188"/>
    <x v="7"/>
    <x v="279"/>
    <x v="2"/>
    <x v="20"/>
    <x v="29"/>
    <x v="10"/>
    <x v="33"/>
  </r>
  <r>
    <x v="6"/>
    <x v="12"/>
    <x v="0"/>
    <x v="43"/>
    <x v="45"/>
    <x v="169"/>
    <x v="17"/>
    <x v="196"/>
    <x v="5"/>
    <x v="385"/>
    <x v="2"/>
    <x v="20"/>
    <x v="29"/>
    <x v="10"/>
    <x v="33"/>
  </r>
  <r>
    <x v="6"/>
    <x v="12"/>
    <x v="0"/>
    <x v="43"/>
    <x v="45"/>
    <x v="43"/>
    <x v="25"/>
    <x v="199"/>
    <x v="7"/>
    <x v="297"/>
    <x v="2"/>
    <x v="20"/>
    <x v="29"/>
    <x v="10"/>
    <x v="33"/>
  </r>
  <r>
    <x v="6"/>
    <x v="12"/>
    <x v="0"/>
    <x v="43"/>
    <x v="45"/>
    <x v="44"/>
    <x v="0"/>
    <x v="140"/>
    <x v="7"/>
    <x v="150"/>
    <x v="2"/>
    <x v="20"/>
    <x v="29"/>
    <x v="10"/>
    <x v="33"/>
  </r>
  <r>
    <x v="9"/>
    <x v="9"/>
    <x v="0"/>
    <x v="27"/>
    <x v="38"/>
    <x v="66"/>
    <x v="4"/>
    <x v="143"/>
    <x v="1"/>
    <x v="304"/>
    <x v="2"/>
    <x v="10"/>
    <x v="16"/>
    <x v="0"/>
    <x v="19"/>
  </r>
  <r>
    <x v="9"/>
    <x v="12"/>
    <x v="0"/>
    <x v="43"/>
    <x v="45"/>
    <x v="106"/>
    <x v="21"/>
    <x v="168"/>
    <x v="6"/>
    <x v="452"/>
    <x v="2"/>
    <x v="20"/>
    <x v="29"/>
    <x v="10"/>
    <x v="33"/>
  </r>
  <r>
    <x v="9"/>
    <x v="12"/>
    <x v="0"/>
    <x v="43"/>
    <x v="45"/>
    <x v="178"/>
    <x v="8"/>
    <x v="60"/>
    <x v="2"/>
    <x v="273"/>
    <x v="2"/>
    <x v="20"/>
    <x v="29"/>
    <x v="10"/>
    <x v="33"/>
  </r>
  <r>
    <x v="9"/>
    <x v="12"/>
    <x v="0"/>
    <x v="43"/>
    <x v="45"/>
    <x v="32"/>
    <x v="2"/>
    <x v="63"/>
    <x v="1"/>
    <x v="241"/>
    <x v="2"/>
    <x v="20"/>
    <x v="29"/>
    <x v="10"/>
    <x v="33"/>
  </r>
  <r>
    <x v="9"/>
    <x v="12"/>
    <x v="0"/>
    <x v="43"/>
    <x v="45"/>
    <x v="77"/>
    <x v="17"/>
    <x v="73"/>
    <x v="5"/>
    <x v="432"/>
    <x v="2"/>
    <x v="20"/>
    <x v="29"/>
    <x v="10"/>
    <x v="33"/>
  </r>
  <r>
    <x v="9"/>
    <x v="12"/>
    <x v="0"/>
    <x v="43"/>
    <x v="45"/>
    <x v="126"/>
    <x v="8"/>
    <x v="174"/>
    <x v="2"/>
    <x v="328"/>
    <x v="2"/>
    <x v="20"/>
    <x v="29"/>
    <x v="10"/>
    <x v="33"/>
  </r>
  <r>
    <x v="9"/>
    <x v="12"/>
    <x v="0"/>
    <x v="43"/>
    <x v="45"/>
    <x v="17"/>
    <x v="14"/>
    <x v="86"/>
    <x v="4"/>
    <x v="414"/>
    <x v="2"/>
    <x v="20"/>
    <x v="29"/>
    <x v="10"/>
    <x v="33"/>
  </r>
  <r>
    <x v="9"/>
    <x v="12"/>
    <x v="0"/>
    <x v="43"/>
    <x v="45"/>
    <x v="26"/>
    <x v="14"/>
    <x v="87"/>
    <x v="4"/>
    <x v="425"/>
    <x v="2"/>
    <x v="20"/>
    <x v="29"/>
    <x v="10"/>
    <x v="33"/>
  </r>
  <r>
    <x v="9"/>
    <x v="12"/>
    <x v="0"/>
    <x v="43"/>
    <x v="45"/>
    <x v="147"/>
    <x v="11"/>
    <x v="90"/>
    <x v="3"/>
    <x v="292"/>
    <x v="1"/>
    <x v="20"/>
    <x v="29"/>
    <x v="10"/>
    <x v="33"/>
  </r>
  <r>
    <x v="9"/>
    <x v="12"/>
    <x v="0"/>
    <x v="43"/>
    <x v="45"/>
    <x v="172"/>
    <x v="17"/>
    <x v="93"/>
    <x v="5"/>
    <x v="206"/>
    <x v="2"/>
    <x v="20"/>
    <x v="29"/>
    <x v="10"/>
    <x v="33"/>
  </r>
  <r>
    <x v="9"/>
    <x v="12"/>
    <x v="0"/>
    <x v="43"/>
    <x v="45"/>
    <x v="39"/>
    <x v="21"/>
    <x v="99"/>
    <x v="6"/>
    <x v="124"/>
    <x v="2"/>
    <x v="20"/>
    <x v="29"/>
    <x v="10"/>
    <x v="33"/>
  </r>
  <r>
    <x v="9"/>
    <x v="12"/>
    <x v="0"/>
    <x v="43"/>
    <x v="45"/>
    <x v="48"/>
    <x v="21"/>
    <x v="103"/>
    <x v="6"/>
    <x v="105"/>
    <x v="2"/>
    <x v="20"/>
    <x v="29"/>
    <x v="10"/>
    <x v="33"/>
  </r>
  <r>
    <x v="9"/>
    <x v="12"/>
    <x v="0"/>
    <x v="43"/>
    <x v="45"/>
    <x v="117"/>
    <x v="24"/>
    <x v="179"/>
    <x v="6"/>
    <x v="457"/>
    <x v="2"/>
    <x v="20"/>
    <x v="29"/>
    <x v="10"/>
    <x v="33"/>
  </r>
  <r>
    <x v="9"/>
    <x v="12"/>
    <x v="0"/>
    <x v="43"/>
    <x v="45"/>
    <x v="193"/>
    <x v="25"/>
    <x v="115"/>
    <x v="7"/>
    <x v="299"/>
    <x v="2"/>
    <x v="20"/>
    <x v="29"/>
    <x v="10"/>
    <x v="33"/>
  </r>
  <r>
    <x v="9"/>
    <x v="12"/>
    <x v="0"/>
    <x v="43"/>
    <x v="45"/>
    <x v="192"/>
    <x v="25"/>
    <x v="184"/>
    <x v="7"/>
    <x v="503"/>
    <x v="2"/>
    <x v="20"/>
    <x v="29"/>
    <x v="10"/>
    <x v="33"/>
  </r>
  <r>
    <x v="9"/>
    <x v="12"/>
    <x v="0"/>
    <x v="43"/>
    <x v="45"/>
    <x v="202"/>
    <x v="25"/>
    <x v="188"/>
    <x v="7"/>
    <x v="382"/>
    <x v="2"/>
    <x v="20"/>
    <x v="29"/>
    <x v="10"/>
    <x v="33"/>
  </r>
  <r>
    <x v="9"/>
    <x v="12"/>
    <x v="0"/>
    <x v="43"/>
    <x v="45"/>
    <x v="81"/>
    <x v="25"/>
    <x v="191"/>
    <x v="7"/>
    <x v="3"/>
    <x v="2"/>
    <x v="20"/>
    <x v="29"/>
    <x v="10"/>
    <x v="33"/>
  </r>
  <r>
    <x v="9"/>
    <x v="12"/>
    <x v="0"/>
    <x v="43"/>
    <x v="45"/>
    <x v="168"/>
    <x v="17"/>
    <x v="134"/>
    <x v="5"/>
    <x v="255"/>
    <x v="1"/>
    <x v="20"/>
    <x v="29"/>
    <x v="10"/>
    <x v="33"/>
  </r>
  <r>
    <x v="9"/>
    <x v="12"/>
    <x v="0"/>
    <x v="43"/>
    <x v="45"/>
    <x v="44"/>
    <x v="0"/>
    <x v="140"/>
    <x v="7"/>
    <x v="262"/>
    <x v="2"/>
    <x v="20"/>
    <x v="29"/>
    <x v="10"/>
    <x v="33"/>
  </r>
  <r>
    <x v="7"/>
    <x v="7"/>
    <x v="0"/>
    <x v="7"/>
    <x v="30"/>
    <x v="54"/>
    <x v="8"/>
    <x v="6"/>
    <x v="2"/>
    <x v="252"/>
    <x v="2"/>
    <x v="13"/>
    <x v="19"/>
    <x v="0"/>
    <x v="23"/>
  </r>
  <r>
    <x v="7"/>
    <x v="12"/>
    <x v="0"/>
    <x v="43"/>
    <x v="45"/>
    <x v="78"/>
    <x v="10"/>
    <x v="12"/>
    <x v="2"/>
    <x v="491"/>
    <x v="2"/>
    <x v="20"/>
    <x v="29"/>
    <x v="10"/>
    <x v="33"/>
  </r>
  <r>
    <x v="7"/>
    <x v="12"/>
    <x v="0"/>
    <x v="43"/>
    <x v="45"/>
    <x v="85"/>
    <x v="8"/>
    <x v="13"/>
    <x v="2"/>
    <x v="36"/>
    <x v="2"/>
    <x v="20"/>
    <x v="29"/>
    <x v="10"/>
    <x v="33"/>
  </r>
  <r>
    <x v="7"/>
    <x v="12"/>
    <x v="0"/>
    <x v="43"/>
    <x v="45"/>
    <x v="6"/>
    <x v="8"/>
    <x v="14"/>
    <x v="2"/>
    <x v="391"/>
    <x v="2"/>
    <x v="20"/>
    <x v="29"/>
    <x v="10"/>
    <x v="33"/>
  </r>
  <r>
    <x v="7"/>
    <x v="12"/>
    <x v="0"/>
    <x v="43"/>
    <x v="45"/>
    <x v="159"/>
    <x v="8"/>
    <x v="27"/>
    <x v="2"/>
    <x v="12"/>
    <x v="0"/>
    <x v="20"/>
    <x v="29"/>
    <x v="10"/>
    <x v="33"/>
  </r>
  <r>
    <x v="7"/>
    <x v="12"/>
    <x v="0"/>
    <x v="43"/>
    <x v="45"/>
    <x v="175"/>
    <x v="8"/>
    <x v="28"/>
    <x v="2"/>
    <x v="412"/>
    <x v="0"/>
    <x v="20"/>
    <x v="29"/>
    <x v="10"/>
    <x v="33"/>
  </r>
  <r>
    <x v="7"/>
    <x v="12"/>
    <x v="0"/>
    <x v="43"/>
    <x v="45"/>
    <x v="58"/>
    <x v="12"/>
    <x v="35"/>
    <x v="3"/>
    <x v="376"/>
    <x v="2"/>
    <x v="20"/>
    <x v="29"/>
    <x v="10"/>
    <x v="33"/>
  </r>
  <r>
    <x v="7"/>
    <x v="12"/>
    <x v="0"/>
    <x v="43"/>
    <x v="45"/>
    <x v="116"/>
    <x v="21"/>
    <x v="53"/>
    <x v="6"/>
    <x v="1"/>
    <x v="2"/>
    <x v="20"/>
    <x v="29"/>
    <x v="10"/>
    <x v="33"/>
  </r>
  <r>
    <x v="7"/>
    <x v="12"/>
    <x v="0"/>
    <x v="43"/>
    <x v="45"/>
    <x v="19"/>
    <x v="21"/>
    <x v="167"/>
    <x v="6"/>
    <x v="26"/>
    <x v="2"/>
    <x v="20"/>
    <x v="29"/>
    <x v="10"/>
    <x v="33"/>
  </r>
  <r>
    <x v="7"/>
    <x v="12"/>
    <x v="0"/>
    <x v="43"/>
    <x v="45"/>
    <x v="107"/>
    <x v="21"/>
    <x v="57"/>
    <x v="6"/>
    <x v="440"/>
    <x v="2"/>
    <x v="20"/>
    <x v="29"/>
    <x v="10"/>
    <x v="33"/>
  </r>
  <r>
    <x v="7"/>
    <x v="12"/>
    <x v="0"/>
    <x v="43"/>
    <x v="45"/>
    <x v="178"/>
    <x v="8"/>
    <x v="60"/>
    <x v="2"/>
    <x v="88"/>
    <x v="2"/>
    <x v="20"/>
    <x v="29"/>
    <x v="10"/>
    <x v="33"/>
  </r>
  <r>
    <x v="7"/>
    <x v="12"/>
    <x v="0"/>
    <x v="43"/>
    <x v="45"/>
    <x v="32"/>
    <x v="2"/>
    <x v="63"/>
    <x v="1"/>
    <x v="282"/>
    <x v="0"/>
    <x v="20"/>
    <x v="29"/>
    <x v="10"/>
    <x v="33"/>
  </r>
  <r>
    <x v="7"/>
    <x v="12"/>
    <x v="0"/>
    <x v="43"/>
    <x v="45"/>
    <x v="21"/>
    <x v="23"/>
    <x v="69"/>
    <x v="6"/>
    <x v="374"/>
    <x v="2"/>
    <x v="20"/>
    <x v="29"/>
    <x v="10"/>
    <x v="33"/>
  </r>
  <r>
    <x v="7"/>
    <x v="12"/>
    <x v="0"/>
    <x v="43"/>
    <x v="45"/>
    <x v="17"/>
    <x v="14"/>
    <x v="86"/>
    <x v="4"/>
    <x v="434"/>
    <x v="2"/>
    <x v="20"/>
    <x v="29"/>
    <x v="10"/>
    <x v="33"/>
  </r>
  <r>
    <x v="7"/>
    <x v="12"/>
    <x v="0"/>
    <x v="43"/>
    <x v="45"/>
    <x v="48"/>
    <x v="21"/>
    <x v="103"/>
    <x v="6"/>
    <x v="156"/>
    <x v="2"/>
    <x v="20"/>
    <x v="29"/>
    <x v="10"/>
    <x v="33"/>
  </r>
  <r>
    <x v="7"/>
    <x v="12"/>
    <x v="0"/>
    <x v="43"/>
    <x v="45"/>
    <x v="121"/>
    <x v="17"/>
    <x v="105"/>
    <x v="5"/>
    <x v="6"/>
    <x v="0"/>
    <x v="20"/>
    <x v="29"/>
    <x v="10"/>
    <x v="33"/>
  </r>
  <r>
    <x v="7"/>
    <x v="12"/>
    <x v="0"/>
    <x v="43"/>
    <x v="45"/>
    <x v="193"/>
    <x v="25"/>
    <x v="115"/>
    <x v="7"/>
    <x v="390"/>
    <x v="2"/>
    <x v="20"/>
    <x v="29"/>
    <x v="10"/>
    <x v="33"/>
  </r>
  <r>
    <x v="7"/>
    <x v="12"/>
    <x v="0"/>
    <x v="43"/>
    <x v="45"/>
    <x v="193"/>
    <x v="25"/>
    <x v="115"/>
    <x v="7"/>
    <x v="4"/>
    <x v="0"/>
    <x v="20"/>
    <x v="29"/>
    <x v="10"/>
    <x v="33"/>
  </r>
  <r>
    <x v="7"/>
    <x v="12"/>
    <x v="0"/>
    <x v="43"/>
    <x v="45"/>
    <x v="192"/>
    <x v="25"/>
    <x v="184"/>
    <x v="7"/>
    <x v="320"/>
    <x v="2"/>
    <x v="20"/>
    <x v="29"/>
    <x v="10"/>
    <x v="33"/>
  </r>
  <r>
    <x v="7"/>
    <x v="12"/>
    <x v="0"/>
    <x v="43"/>
    <x v="45"/>
    <x v="192"/>
    <x v="25"/>
    <x v="184"/>
    <x v="7"/>
    <x v="7"/>
    <x v="0"/>
    <x v="20"/>
    <x v="29"/>
    <x v="10"/>
    <x v="33"/>
  </r>
  <r>
    <x v="7"/>
    <x v="12"/>
    <x v="0"/>
    <x v="43"/>
    <x v="45"/>
    <x v="2"/>
    <x v="8"/>
    <x v="118"/>
    <x v="2"/>
    <x v="257"/>
    <x v="2"/>
    <x v="20"/>
    <x v="29"/>
    <x v="10"/>
    <x v="33"/>
  </r>
  <r>
    <x v="7"/>
    <x v="12"/>
    <x v="0"/>
    <x v="43"/>
    <x v="45"/>
    <x v="202"/>
    <x v="25"/>
    <x v="188"/>
    <x v="7"/>
    <x v="437"/>
    <x v="2"/>
    <x v="20"/>
    <x v="29"/>
    <x v="10"/>
    <x v="33"/>
  </r>
  <r>
    <x v="7"/>
    <x v="12"/>
    <x v="0"/>
    <x v="43"/>
    <x v="45"/>
    <x v="112"/>
    <x v="21"/>
    <x v="128"/>
    <x v="6"/>
    <x v="327"/>
    <x v="2"/>
    <x v="20"/>
    <x v="29"/>
    <x v="10"/>
    <x v="33"/>
  </r>
  <r>
    <x v="7"/>
    <x v="12"/>
    <x v="0"/>
    <x v="43"/>
    <x v="45"/>
    <x v="113"/>
    <x v="21"/>
    <x v="129"/>
    <x v="6"/>
    <x v="0"/>
    <x v="0"/>
    <x v="20"/>
    <x v="29"/>
    <x v="10"/>
    <x v="33"/>
  </r>
  <r>
    <x v="7"/>
    <x v="12"/>
    <x v="0"/>
    <x v="43"/>
    <x v="45"/>
    <x v="81"/>
    <x v="25"/>
    <x v="191"/>
    <x v="7"/>
    <x v="60"/>
    <x v="2"/>
    <x v="20"/>
    <x v="29"/>
    <x v="10"/>
    <x v="33"/>
  </r>
  <r>
    <x v="7"/>
    <x v="12"/>
    <x v="0"/>
    <x v="43"/>
    <x v="45"/>
    <x v="84"/>
    <x v="8"/>
    <x v="194"/>
    <x v="2"/>
    <x v="225"/>
    <x v="2"/>
    <x v="20"/>
    <x v="29"/>
    <x v="10"/>
    <x v="33"/>
  </r>
  <r>
    <x v="6"/>
    <x v="6"/>
    <x v="0"/>
    <x v="34"/>
    <x v="26"/>
    <x v="54"/>
    <x v="8"/>
    <x v="6"/>
    <x v="2"/>
    <x v="343"/>
    <x v="2"/>
    <x v="14"/>
    <x v="27"/>
    <x v="4"/>
    <x v="31"/>
  </r>
  <r>
    <x v="6"/>
    <x v="12"/>
    <x v="0"/>
    <x v="43"/>
    <x v="45"/>
    <x v="85"/>
    <x v="8"/>
    <x v="13"/>
    <x v="2"/>
    <x v="243"/>
    <x v="2"/>
    <x v="20"/>
    <x v="29"/>
    <x v="10"/>
    <x v="33"/>
  </r>
  <r>
    <x v="6"/>
    <x v="12"/>
    <x v="0"/>
    <x v="43"/>
    <x v="45"/>
    <x v="85"/>
    <x v="8"/>
    <x v="13"/>
    <x v="2"/>
    <x v="125"/>
    <x v="0"/>
    <x v="20"/>
    <x v="29"/>
    <x v="10"/>
    <x v="33"/>
  </r>
  <r>
    <x v="6"/>
    <x v="12"/>
    <x v="0"/>
    <x v="43"/>
    <x v="45"/>
    <x v="101"/>
    <x v="8"/>
    <x v="20"/>
    <x v="2"/>
    <x v="73"/>
    <x v="2"/>
    <x v="20"/>
    <x v="29"/>
    <x v="10"/>
    <x v="33"/>
  </r>
  <r>
    <x v="6"/>
    <x v="12"/>
    <x v="0"/>
    <x v="43"/>
    <x v="45"/>
    <x v="125"/>
    <x v="8"/>
    <x v="25"/>
    <x v="2"/>
    <x v="373"/>
    <x v="2"/>
    <x v="20"/>
    <x v="29"/>
    <x v="10"/>
    <x v="33"/>
  </r>
  <r>
    <x v="6"/>
    <x v="12"/>
    <x v="0"/>
    <x v="43"/>
    <x v="45"/>
    <x v="159"/>
    <x v="8"/>
    <x v="27"/>
    <x v="2"/>
    <x v="16"/>
    <x v="2"/>
    <x v="20"/>
    <x v="29"/>
    <x v="10"/>
    <x v="33"/>
  </r>
  <r>
    <x v="6"/>
    <x v="12"/>
    <x v="0"/>
    <x v="43"/>
    <x v="45"/>
    <x v="159"/>
    <x v="8"/>
    <x v="27"/>
    <x v="2"/>
    <x v="30"/>
    <x v="0"/>
    <x v="20"/>
    <x v="29"/>
    <x v="10"/>
    <x v="33"/>
  </r>
  <r>
    <x v="6"/>
    <x v="12"/>
    <x v="0"/>
    <x v="43"/>
    <x v="45"/>
    <x v="175"/>
    <x v="8"/>
    <x v="28"/>
    <x v="2"/>
    <x v="381"/>
    <x v="2"/>
    <x v="20"/>
    <x v="29"/>
    <x v="10"/>
    <x v="33"/>
  </r>
  <r>
    <x v="6"/>
    <x v="12"/>
    <x v="0"/>
    <x v="43"/>
    <x v="45"/>
    <x v="175"/>
    <x v="8"/>
    <x v="28"/>
    <x v="2"/>
    <x v="42"/>
    <x v="0"/>
    <x v="20"/>
    <x v="29"/>
    <x v="10"/>
    <x v="33"/>
  </r>
  <r>
    <x v="6"/>
    <x v="12"/>
    <x v="0"/>
    <x v="43"/>
    <x v="45"/>
    <x v="116"/>
    <x v="21"/>
    <x v="53"/>
    <x v="6"/>
    <x v="478"/>
    <x v="2"/>
    <x v="20"/>
    <x v="29"/>
    <x v="10"/>
    <x v="33"/>
  </r>
  <r>
    <x v="6"/>
    <x v="12"/>
    <x v="0"/>
    <x v="43"/>
    <x v="45"/>
    <x v="19"/>
    <x v="21"/>
    <x v="167"/>
    <x v="6"/>
    <x v="185"/>
    <x v="0"/>
    <x v="20"/>
    <x v="29"/>
    <x v="10"/>
    <x v="33"/>
  </r>
  <r>
    <x v="6"/>
    <x v="12"/>
    <x v="0"/>
    <x v="43"/>
    <x v="45"/>
    <x v="32"/>
    <x v="2"/>
    <x v="63"/>
    <x v="1"/>
    <x v="366"/>
    <x v="0"/>
    <x v="20"/>
    <x v="29"/>
    <x v="10"/>
    <x v="33"/>
  </r>
  <r>
    <x v="6"/>
    <x v="12"/>
    <x v="0"/>
    <x v="43"/>
    <x v="45"/>
    <x v="118"/>
    <x v="8"/>
    <x v="67"/>
    <x v="2"/>
    <x v="404"/>
    <x v="2"/>
    <x v="20"/>
    <x v="29"/>
    <x v="10"/>
    <x v="33"/>
  </r>
  <r>
    <x v="6"/>
    <x v="12"/>
    <x v="0"/>
    <x v="43"/>
    <x v="45"/>
    <x v="28"/>
    <x v="21"/>
    <x v="92"/>
    <x v="6"/>
    <x v="462"/>
    <x v="2"/>
    <x v="20"/>
    <x v="29"/>
    <x v="10"/>
    <x v="33"/>
  </r>
  <r>
    <x v="6"/>
    <x v="12"/>
    <x v="0"/>
    <x v="43"/>
    <x v="45"/>
    <x v="172"/>
    <x v="17"/>
    <x v="93"/>
    <x v="5"/>
    <x v="439"/>
    <x v="2"/>
    <x v="20"/>
    <x v="29"/>
    <x v="10"/>
    <x v="33"/>
  </r>
  <r>
    <x v="6"/>
    <x v="12"/>
    <x v="0"/>
    <x v="43"/>
    <x v="45"/>
    <x v="170"/>
    <x v="17"/>
    <x v="100"/>
    <x v="5"/>
    <x v="287"/>
    <x v="2"/>
    <x v="20"/>
    <x v="29"/>
    <x v="10"/>
    <x v="33"/>
  </r>
  <r>
    <x v="6"/>
    <x v="12"/>
    <x v="0"/>
    <x v="43"/>
    <x v="45"/>
    <x v="167"/>
    <x v="17"/>
    <x v="109"/>
    <x v="5"/>
    <x v="244"/>
    <x v="2"/>
    <x v="20"/>
    <x v="29"/>
    <x v="10"/>
    <x v="33"/>
  </r>
  <r>
    <x v="6"/>
    <x v="12"/>
    <x v="0"/>
    <x v="43"/>
    <x v="45"/>
    <x v="117"/>
    <x v="24"/>
    <x v="179"/>
    <x v="6"/>
    <x v="449"/>
    <x v="2"/>
    <x v="20"/>
    <x v="29"/>
    <x v="10"/>
    <x v="33"/>
  </r>
  <r>
    <x v="6"/>
    <x v="12"/>
    <x v="0"/>
    <x v="43"/>
    <x v="45"/>
    <x v="165"/>
    <x v="18"/>
    <x v="113"/>
    <x v="5"/>
    <x v="308"/>
    <x v="2"/>
    <x v="20"/>
    <x v="29"/>
    <x v="10"/>
    <x v="33"/>
  </r>
  <r>
    <x v="6"/>
    <x v="12"/>
    <x v="0"/>
    <x v="43"/>
    <x v="45"/>
    <x v="163"/>
    <x v="9"/>
    <x v="181"/>
    <x v="2"/>
    <x v="204"/>
    <x v="2"/>
    <x v="20"/>
    <x v="29"/>
    <x v="10"/>
    <x v="33"/>
  </r>
  <r>
    <x v="6"/>
    <x v="12"/>
    <x v="0"/>
    <x v="43"/>
    <x v="45"/>
    <x v="193"/>
    <x v="25"/>
    <x v="115"/>
    <x v="7"/>
    <x v="521"/>
    <x v="2"/>
    <x v="20"/>
    <x v="29"/>
    <x v="10"/>
    <x v="33"/>
  </r>
  <r>
    <x v="6"/>
    <x v="12"/>
    <x v="0"/>
    <x v="43"/>
    <x v="45"/>
    <x v="192"/>
    <x v="25"/>
    <x v="184"/>
    <x v="7"/>
    <x v="518"/>
    <x v="2"/>
    <x v="20"/>
    <x v="29"/>
    <x v="10"/>
    <x v="33"/>
  </r>
  <r>
    <x v="6"/>
    <x v="12"/>
    <x v="0"/>
    <x v="43"/>
    <x v="45"/>
    <x v="133"/>
    <x v="25"/>
    <x v="122"/>
    <x v="7"/>
    <x v="224"/>
    <x v="2"/>
    <x v="20"/>
    <x v="29"/>
    <x v="10"/>
    <x v="33"/>
  </r>
  <r>
    <x v="6"/>
    <x v="12"/>
    <x v="0"/>
    <x v="43"/>
    <x v="45"/>
    <x v="81"/>
    <x v="25"/>
    <x v="191"/>
    <x v="7"/>
    <x v="51"/>
    <x v="2"/>
    <x v="20"/>
    <x v="29"/>
    <x v="10"/>
    <x v="33"/>
  </r>
  <r>
    <x v="6"/>
    <x v="12"/>
    <x v="0"/>
    <x v="43"/>
    <x v="45"/>
    <x v="52"/>
    <x v="21"/>
    <x v="132"/>
    <x v="6"/>
    <x v="209"/>
    <x v="2"/>
    <x v="20"/>
    <x v="29"/>
    <x v="10"/>
    <x v="33"/>
  </r>
  <r>
    <x v="6"/>
    <x v="12"/>
    <x v="0"/>
    <x v="43"/>
    <x v="45"/>
    <x v="169"/>
    <x v="17"/>
    <x v="196"/>
    <x v="5"/>
    <x v="410"/>
    <x v="2"/>
    <x v="20"/>
    <x v="29"/>
    <x v="10"/>
    <x v="33"/>
  </r>
  <r>
    <x v="6"/>
    <x v="12"/>
    <x v="0"/>
    <x v="43"/>
    <x v="45"/>
    <x v="168"/>
    <x v="17"/>
    <x v="134"/>
    <x v="5"/>
    <x v="424"/>
    <x v="2"/>
    <x v="20"/>
    <x v="29"/>
    <x v="10"/>
    <x v="33"/>
  </r>
  <r>
    <x v="6"/>
    <x v="12"/>
    <x v="0"/>
    <x v="43"/>
    <x v="45"/>
    <x v="160"/>
    <x v="22"/>
    <x v="139"/>
    <x v="6"/>
    <x v="160"/>
    <x v="2"/>
    <x v="20"/>
    <x v="29"/>
    <x v="10"/>
    <x v="33"/>
  </r>
  <r>
    <x v="6"/>
    <x v="12"/>
    <x v="0"/>
    <x v="43"/>
    <x v="45"/>
    <x v="43"/>
    <x v="25"/>
    <x v="199"/>
    <x v="7"/>
    <x v="267"/>
    <x v="2"/>
    <x v="20"/>
    <x v="29"/>
    <x v="10"/>
    <x v="33"/>
  </r>
  <r>
    <x v="6"/>
    <x v="12"/>
    <x v="0"/>
    <x v="43"/>
    <x v="45"/>
    <x v="44"/>
    <x v="0"/>
    <x v="140"/>
    <x v="7"/>
    <x v="84"/>
    <x v="2"/>
    <x v="20"/>
    <x v="29"/>
    <x v="10"/>
    <x v="33"/>
  </r>
  <r>
    <x v="0"/>
    <x v="0"/>
    <x v="0"/>
    <x v="38"/>
    <x v="43"/>
    <x v="172"/>
    <x v="17"/>
    <x v="93"/>
    <x v="5"/>
    <x v="306"/>
    <x v="2"/>
    <x v="0"/>
    <x v="12"/>
    <x v="0"/>
    <x v="9"/>
  </r>
  <r>
    <x v="0"/>
    <x v="12"/>
    <x v="0"/>
    <x v="43"/>
    <x v="45"/>
    <x v="193"/>
    <x v="25"/>
    <x v="115"/>
    <x v="7"/>
    <x v="455"/>
    <x v="2"/>
    <x v="20"/>
    <x v="29"/>
    <x v="10"/>
    <x v="33"/>
  </r>
  <r>
    <x v="0"/>
    <x v="12"/>
    <x v="0"/>
    <x v="43"/>
    <x v="45"/>
    <x v="192"/>
    <x v="25"/>
    <x v="184"/>
    <x v="7"/>
    <x v="508"/>
    <x v="2"/>
    <x v="20"/>
    <x v="29"/>
    <x v="10"/>
    <x v="33"/>
  </r>
  <r>
    <x v="12"/>
    <x v="12"/>
    <x v="1"/>
    <x v="43"/>
    <x v="45"/>
    <x v="0"/>
    <x v="26"/>
    <x v="203"/>
    <x v="8"/>
    <x v="522"/>
    <x v="2"/>
    <x v="18"/>
    <x v="28"/>
    <x v="9"/>
    <x v="32"/>
  </r>
  <r>
    <x v="12"/>
    <x v="12"/>
    <x v="1"/>
    <x v="43"/>
    <x v="45"/>
    <x v="1"/>
    <x v="26"/>
    <x v="203"/>
    <x v="8"/>
    <x v="359"/>
    <x v="2"/>
    <x v="19"/>
    <x v="29"/>
    <x v="10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6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19" firstHeaderRow="1" firstDataRow="2" firstDataCol="1"/>
  <pivotFields count="15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Suma de Total" fld="14" subtotal="sum" numFmtId="168"/>
    <dataField name="Suma de PESO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AGOSTO 2024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10" min="3" style="162" width="7.7"/>
    <col collapsed="false" customWidth="true" hidden="false" outlineLevel="0" max="11" min="11" style="162" width="6.41"/>
    <col collapsed="false" customWidth="true" hidden="false" outlineLevel="0" max="27" min="12" style="162" width="6.7"/>
    <col collapsed="false" customWidth="true" hidden="true" outlineLevel="0" max="28" min="28" style="162" width="6.13"/>
    <col collapsed="false" customWidth="true" hidden="true" outlineLevel="0" max="29" min="29" style="162" width="5.13"/>
    <col collapsed="false" customWidth="true" hidden="true" outlineLevel="0" max="30" min="30" style="162" width="6.13"/>
    <col collapsed="false" customWidth="true" hidden="true" outlineLevel="0" max="31" min="31" style="162" width="6.41"/>
    <col collapsed="false" customWidth="true" hidden="true" outlineLevel="0" max="32" min="32" style="162" width="5.13"/>
    <col collapsed="false" customWidth="true" hidden="true" outlineLevel="0" max="33" min="33" style="162" width="6.41"/>
    <col collapsed="false" customWidth="true" hidden="true" outlineLevel="0" max="34" min="34" style="162" width="6.28"/>
    <col collapsed="false" customWidth="true" hidden="true" outlineLevel="0" max="35" min="35" style="162" width="5.99"/>
    <col collapsed="false" customWidth="true" hidden="true" outlineLevel="0" max="36" min="36" style="162" width="6.13"/>
    <col collapsed="false" customWidth="true" hidden="true" outlineLevel="0" max="37" min="37" style="162" width="5.99"/>
    <col collapsed="false" customWidth="true" hidden="true" outlineLevel="0" max="38" min="38" style="162" width="6.13"/>
    <col collapsed="false" customWidth="true" hidden="true" outlineLevel="0" max="39" min="39" style="162" width="5.85"/>
    <col collapsed="false" customWidth="true" hidden="true" outlineLevel="0" max="40" min="40" style="162" width="6.13"/>
    <col collapsed="false" customWidth="true" hidden="true" outlineLevel="0" max="41" min="41" style="162" width="5.13"/>
    <col collapsed="false" customWidth="true" hidden="true" outlineLevel="0" max="42" min="42" style="162" width="4.99"/>
    <col collapsed="false" customWidth="true" hidden="true" outlineLevel="0" max="43" min="43" style="162" width="5.99"/>
    <col collapsed="false" customWidth="true" hidden="true" outlineLevel="0" max="44" min="44" style="162" width="5.41"/>
    <col collapsed="false" customWidth="true" hidden="true" outlineLevel="0" max="45" min="45" style="162" width="6.13"/>
    <col collapsed="false" customWidth="true" hidden="true" outlineLevel="0" max="46" min="46" style="162" width="5.28"/>
    <col collapsed="false" customWidth="true" hidden="true" outlineLevel="0" max="49" min="47" style="162" width="6.41"/>
    <col collapsed="false" customWidth="true" hidden="true" outlineLevel="0" max="50" min="50" style="162" width="5.13"/>
    <col collapsed="false" customWidth="true" hidden="true" outlineLevel="0" max="51" min="51" style="162" width="6.13"/>
    <col collapsed="false" customWidth="true" hidden="true" outlineLevel="0" max="52" min="52" style="162" width="5.56"/>
    <col collapsed="false" customWidth="true" hidden="true" outlineLevel="0" max="53" min="53" style="162" width="4.99"/>
    <col collapsed="false" customWidth="true" hidden="true" outlineLevel="0" max="54" min="54" style="162" width="4.56"/>
    <col collapsed="false" customWidth="true" hidden="true" outlineLevel="0" max="55" min="55" style="162" width="5.85"/>
    <col collapsed="false" customWidth="true" hidden="true" outlineLevel="0" max="56" min="56" style="162" width="5.71"/>
    <col collapsed="false" customWidth="true" hidden="true" outlineLevel="0" max="57" min="57" style="162" width="6.41"/>
    <col collapsed="false" customWidth="true" hidden="true" outlineLevel="0" max="58" min="58" style="162" width="6.13"/>
    <col collapsed="false" customWidth="true" hidden="true" outlineLevel="0" max="59" min="59" style="162" width="5.71"/>
    <col collapsed="false" customWidth="true" hidden="true" outlineLevel="0" max="60" min="60" style="162" width="6.41"/>
    <col collapsed="false" customWidth="true" hidden="true" outlineLevel="0" max="61" min="61" style="162" width="4.85"/>
    <col collapsed="false" customWidth="true" hidden="true" outlineLevel="0" max="64" min="62" style="162" width="5.85"/>
    <col collapsed="false" customWidth="true" hidden="true" outlineLevel="0" max="65" min="65" style="162" width="6.41"/>
    <col collapsed="false" customWidth="true" hidden="true" outlineLevel="0" max="66" min="66" style="162" width="5.28"/>
    <col collapsed="false" customWidth="true" hidden="true" outlineLevel="0" max="67" min="67" style="162" width="5.85"/>
    <col collapsed="false" customWidth="true" hidden="true" outlineLevel="0" max="69" min="68" style="162" width="6.13"/>
    <col collapsed="false" customWidth="true" hidden="true" outlineLevel="0" max="70" min="70" style="162" width="5.28"/>
    <col collapsed="false" customWidth="false" hidden="false" outlineLevel="0" max="257" min="71" style="162" width="11.42"/>
  </cols>
  <sheetData>
    <row r="1" customFormat="false" ht="24.95" hidden="false" customHeight="true" outlineLevel="0" collapsed="false">
      <c r="A1" s="168" t="s">
        <v>542</v>
      </c>
      <c r="B1" s="168"/>
      <c r="C1" s="194" t="s">
        <v>543</v>
      </c>
      <c r="D1" s="194"/>
      <c r="E1" s="194"/>
      <c r="F1" s="194"/>
      <c r="G1" s="194" t="s">
        <v>544</v>
      </c>
      <c r="H1" s="194"/>
      <c r="I1" s="194"/>
      <c r="J1" s="194"/>
      <c r="K1" s="168" t="s">
        <v>57</v>
      </c>
      <c r="L1" s="169" t="s">
        <v>545</v>
      </c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300" t="str">
        <f aca="false">Datos!F6</f>
        <v>AGOSTO 2024</v>
      </c>
      <c r="Z1" s="300"/>
      <c r="AA1" s="300"/>
      <c r="AB1" s="340" t="s">
        <v>8</v>
      </c>
      <c r="AC1" s="340" t="s">
        <v>9</v>
      </c>
      <c r="AD1" s="340" t="s">
        <v>546</v>
      </c>
      <c r="AE1" s="340" t="s">
        <v>11</v>
      </c>
      <c r="AF1" s="340" t="s">
        <v>12</v>
      </c>
      <c r="AG1" s="340" t="s">
        <v>13</v>
      </c>
      <c r="AH1" s="340" t="s">
        <v>14</v>
      </c>
      <c r="AI1" s="340" t="s">
        <v>15</v>
      </c>
      <c r="AJ1" s="340" t="s">
        <v>16</v>
      </c>
      <c r="AK1" s="340" t="s">
        <v>17</v>
      </c>
      <c r="AL1" s="341" t="s">
        <v>18</v>
      </c>
      <c r="AM1" s="340" t="s">
        <v>19</v>
      </c>
      <c r="AN1" s="340" t="s">
        <v>20</v>
      </c>
      <c r="AO1" s="340" t="s">
        <v>21</v>
      </c>
      <c r="AP1" s="340" t="s">
        <v>22</v>
      </c>
      <c r="AQ1" s="340" t="s">
        <v>23</v>
      </c>
      <c r="AR1" s="340" t="s">
        <v>24</v>
      </c>
      <c r="AS1" s="340" t="s">
        <v>25</v>
      </c>
      <c r="AT1" s="340" t="s">
        <v>26</v>
      </c>
      <c r="AU1" s="340" t="s">
        <v>27</v>
      </c>
      <c r="AV1" s="340" t="s">
        <v>28</v>
      </c>
      <c r="AW1" s="340" t="s">
        <v>29</v>
      </c>
      <c r="AX1" s="340" t="s">
        <v>30</v>
      </c>
      <c r="AY1" s="340" t="s">
        <v>31</v>
      </c>
      <c r="AZ1" s="340" t="s">
        <v>32</v>
      </c>
      <c r="BA1" s="340" t="s">
        <v>33</v>
      </c>
      <c r="BB1" s="26" t="s">
        <v>34</v>
      </c>
      <c r="BC1" s="26" t="s">
        <v>35</v>
      </c>
      <c r="BD1" s="26" t="s">
        <v>36</v>
      </c>
      <c r="BE1" s="26" t="s">
        <v>37</v>
      </c>
      <c r="BF1" s="26" t="s">
        <v>38</v>
      </c>
      <c r="BG1" s="26" t="s">
        <v>39</v>
      </c>
      <c r="BH1" s="26" t="s">
        <v>40</v>
      </c>
      <c r="BI1" s="26" t="s">
        <v>41</v>
      </c>
      <c r="BJ1" s="26" t="s">
        <v>42</v>
      </c>
      <c r="BK1" s="26" t="s">
        <v>43</v>
      </c>
      <c r="BL1" s="26" t="s">
        <v>44</v>
      </c>
      <c r="BM1" s="26" t="s">
        <v>45</v>
      </c>
      <c r="BN1" s="26" t="s">
        <v>46</v>
      </c>
      <c r="BO1" s="26" t="s">
        <v>47</v>
      </c>
      <c r="BP1" s="26" t="s">
        <v>48</v>
      </c>
      <c r="BQ1" s="26" t="s">
        <v>49</v>
      </c>
      <c r="BR1" s="26" t="s">
        <v>50</v>
      </c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47</v>
      </c>
      <c r="D2" s="168" t="s">
        <v>548</v>
      </c>
      <c r="E2" s="168" t="s">
        <v>549</v>
      </c>
      <c r="F2" s="168" t="s">
        <v>497</v>
      </c>
      <c r="G2" s="168" t="s">
        <v>547</v>
      </c>
      <c r="H2" s="168" t="s">
        <v>548</v>
      </c>
      <c r="I2" s="168" t="s">
        <v>549</v>
      </c>
      <c r="J2" s="168" t="s">
        <v>497</v>
      </c>
      <c r="K2" s="168"/>
      <c r="L2" s="168" t="s">
        <v>507</v>
      </c>
      <c r="M2" s="168" t="s">
        <v>508</v>
      </c>
      <c r="N2" s="168" t="s">
        <v>509</v>
      </c>
      <c r="O2" s="168" t="s">
        <v>510</v>
      </c>
      <c r="P2" s="168" t="s">
        <v>511</v>
      </c>
      <c r="Q2" s="168" t="s">
        <v>512</v>
      </c>
      <c r="R2" s="168" t="s">
        <v>513</v>
      </c>
      <c r="S2" s="168" t="s">
        <v>514</v>
      </c>
      <c r="T2" s="168" t="s">
        <v>34</v>
      </c>
      <c r="U2" s="168" t="s">
        <v>515</v>
      </c>
      <c r="V2" s="168" t="s">
        <v>516</v>
      </c>
      <c r="W2" s="168" t="s">
        <v>517</v>
      </c>
      <c r="X2" s="168" t="s">
        <v>518</v>
      </c>
      <c r="Y2" s="168" t="s">
        <v>519</v>
      </c>
      <c r="Z2" s="168" t="s">
        <v>520</v>
      </c>
      <c r="AA2" s="168" t="s">
        <v>521</v>
      </c>
      <c r="AB2" s="133"/>
      <c r="AC2" s="133"/>
      <c r="AD2" s="133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</row>
    <row r="3" customFormat="false" ht="15" hidden="false" customHeight="true" outlineLevel="0" collapsed="false">
      <c r="A3" s="301" t="str">
        <f aca="false">'Resúmen 6'!A3</f>
        <v>BARBOUNI</v>
      </c>
      <c r="B3" s="342" t="n">
        <f aca="false">'Resúmen 6'!B3</f>
        <v>20242869</v>
      </c>
      <c r="C3" s="343" t="n">
        <f aca="false">'Resúmen 5'!C3+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D3" s="303" t="n">
        <f aca="false">'Resúmen 5'!D3+'Resúmen 5'!G3+'Resúmen 5'!J3+'Resúmen 5'!M3+'Resúmen 5'!P3+'Resúmen 5'!S3+'Resúmen 5'!V3+'Resúmen 5'!Y3+'Resúmen 5'!AB3+'Resúmen 5'!AE3+'Resúmen 5'!AH3+'Resúmen 5'!AK3+'Resúmen 5'!AN3+'Resúmen 5'!AQ3+'Resúmen 5'!AT3+'Resúmen 5'!AW3</f>
        <v>0</v>
      </c>
      <c r="E3" s="306" t="n">
        <f aca="false">'Resúmen 5'!E3+'Resúmen 5'!H3+'Resúmen 5'!K3+'Resúmen 5'!N3+'Resúmen 5'!Q3+'Resúmen 5'!T3+'Resúmen 5'!W3+'Resúmen 5'!Z3+'Resúmen 5'!AC3+'Resúmen 5'!AF3+'Resúmen 5'!AI3+'Resúmen 5'!AL3+'Resúmen 5'!AO3+'Resúmen 5'!AR3+'Resúmen 5'!AU3+'Resúmen 5'!AX3</f>
        <v>0</v>
      </c>
      <c r="F3" s="303" t="n">
        <f aca="false">SUM(C3:E3)</f>
        <v>0</v>
      </c>
      <c r="G3" s="343" t="n">
        <f aca="false">'Resúmen 6'!C3+'Resúmen 6'!F3+'Resúmen 6'!I3+'Resúmen 6'!L3+'Resúmen 6'!O3+'Resúmen 6'!R3+'Resúmen 6'!U3+'Resúmen 6'!X3+'Resúmen 6'!AA3+'Resúmen 6'!AD3+'Resúmen 6'!AG3+'Resúmen 6'!AJ3+'Resúmen 6'!AM3+'Resúmen 6'!AP3+'Resúmen 6'!AS3+'Resúmen 6'!AV3</f>
        <v>0</v>
      </c>
      <c r="H3" s="303" t="n">
        <f aca="false">'Resúmen 6'!D3+'Resúmen 6'!G3+'Resúmen 6'!J3+'Resúmen 6'!M3+'Resúmen 6'!P3+'Resúmen 6'!S3+'Resúmen 6'!V3+'Resúmen 6'!Y3+'Resúmen 6'!AB3+'Resúmen 6'!AE3+'Resúmen 6'!AH3+'Resúmen 6'!AK3+'Resúmen 6'!AN3+'Resúmen 6'!AQ3+'Resúmen 6'!AT3+'Resúmen 6'!AW3</f>
        <v>0</v>
      </c>
      <c r="I3" s="306" t="n">
        <f aca="false">'Resúmen 6'!E3+'Resúmen 6'!H3+'Resúmen 6'!K3+'Resúmen 6'!N3+'Resúmen 6'!Q3+'Resúmen 6'!T3+'Resúmen 6'!W3+'Resúmen 6'!Z3+'Resúmen 6'!AC3+'Resúmen 6'!AF3+'Resúmen 6'!AI3+'Resúmen 6'!AL3+'Resúmen 6'!AO3+'Resúmen 6'!AR3+'Resúmen 6'!AU3+'Resúmen 6'!AX3</f>
        <v>0</v>
      </c>
      <c r="J3" s="303" t="n">
        <f aca="false">SUM(G3:I3)</f>
        <v>0</v>
      </c>
      <c r="K3" s="344" t="s">
        <v>46</v>
      </c>
      <c r="L3" s="345"/>
      <c r="M3" s="346"/>
      <c r="N3" s="346"/>
      <c r="O3" s="346"/>
      <c r="P3" s="346"/>
      <c r="Q3" s="346"/>
      <c r="R3" s="346"/>
      <c r="S3" s="346"/>
      <c r="T3" s="347"/>
      <c r="U3" s="346"/>
      <c r="V3" s="346"/>
      <c r="W3" s="346"/>
      <c r="X3" s="346"/>
      <c r="Y3" s="346" t="s">
        <v>519</v>
      </c>
      <c r="Z3" s="346"/>
      <c r="AA3" s="348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</row>
    <row r="4" customFormat="false" ht="15" hidden="false" customHeight="true" outlineLevel="0" collapsed="false">
      <c r="A4" s="307" t="str">
        <f aca="false">'Resúmen 6'!A4</f>
        <v>ANTARCTIC PROVIDER</v>
      </c>
      <c r="B4" s="349" t="n">
        <f aca="false">'Resúmen 6'!B4</f>
        <v>20242668</v>
      </c>
      <c r="C4" s="350" t="n">
        <f aca="false">'Resúmen 5'!C4+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D4" s="309" t="n">
        <f aca="false">'Resúmen 5'!D4+'Resúmen 5'!G4+'Resúmen 5'!J4+'Resúmen 5'!M4+'Resúmen 5'!P4+'Resúmen 5'!S4+'Resúmen 5'!V4+'Resúmen 5'!Y4+'Resúmen 5'!AB4+'Resúmen 5'!AE4+'Resúmen 5'!AH4+'Resúmen 5'!AK4+'Resúmen 5'!AN4+'Resúmen 5'!AQ4+'Resúmen 5'!AT4+'Resúmen 5'!AW4</f>
        <v>0</v>
      </c>
      <c r="E4" s="312" t="n">
        <f aca="false">'Resúmen 5'!E4+'Resúmen 5'!H4+'Resúmen 5'!K4+'Resúmen 5'!N4+'Resúmen 5'!Q4+'Resúmen 5'!T4+'Resúmen 5'!W4+'Resúmen 5'!Z4+'Resúmen 5'!AC4+'Resúmen 5'!AF4+'Resúmen 5'!AI4+'Resúmen 5'!AL4+'Resúmen 5'!AO4+'Resúmen 5'!AR4+'Resúmen 5'!AU4+'Resúmen 5'!AX4</f>
        <v>0</v>
      </c>
      <c r="F4" s="309" t="n">
        <f aca="false">SUM(C4:E4)</f>
        <v>0</v>
      </c>
      <c r="G4" s="350" t="n">
        <f aca="false">'Resúmen 6'!C4+'Resúmen 6'!F4+'Resúmen 6'!I4+'Resúmen 6'!L4+'Resúmen 6'!O4+'Resúmen 6'!R4+'Resúmen 6'!U4+'Resúmen 6'!X4+'Resúmen 6'!AA4+'Resúmen 6'!AD4+'Resúmen 6'!AG4+'Resúmen 6'!AJ4+'Resúmen 6'!AM4+'Resúmen 6'!AP4+'Resúmen 6'!AS4+'Resúmen 6'!AV4</f>
        <v>0</v>
      </c>
      <c r="H4" s="309" t="n">
        <f aca="false">'Resúmen 6'!D4+'Resúmen 6'!G4+'Resúmen 6'!J4+'Resúmen 6'!M4+'Resúmen 6'!P4+'Resúmen 6'!S4+'Resúmen 6'!V4+'Resúmen 6'!Y4+'Resúmen 6'!AB4+'Resúmen 6'!AE4+'Resúmen 6'!AH4+'Resúmen 6'!AK4+'Resúmen 6'!AN4+'Resúmen 6'!AQ4+'Resúmen 6'!AT4+'Resúmen 6'!AW4</f>
        <v>0</v>
      </c>
      <c r="I4" s="312" t="n">
        <f aca="false">'Resúmen 6'!E4+'Resúmen 6'!H4+'Resúmen 6'!K4+'Resúmen 6'!N4+'Resúmen 6'!Q4+'Resúmen 6'!T4+'Resúmen 6'!W4+'Resúmen 6'!Z4+'Resúmen 6'!AC4+'Resúmen 6'!AF4+'Resúmen 6'!AI4+'Resúmen 6'!AL4+'Resúmen 6'!AO4+'Resúmen 6'!AR4+'Resúmen 6'!AU4+'Resúmen 6'!AX4</f>
        <v>0</v>
      </c>
      <c r="J4" s="309" t="n">
        <f aca="false">SUM(G4:I4)</f>
        <v>0</v>
      </c>
      <c r="K4" s="351" t="s">
        <v>46</v>
      </c>
      <c r="L4" s="352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 t="s">
        <v>520</v>
      </c>
      <c r="AA4" s="354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</row>
    <row r="5" customFormat="false" ht="15" hidden="false" customHeight="true" outlineLevel="0" collapsed="false">
      <c r="A5" s="307" t="str">
        <f aca="false">'Resúmen 6'!A5</f>
        <v>BBC CORAL</v>
      </c>
      <c r="B5" s="349" t="n">
        <f aca="false">'Resúmen 6'!B5</f>
        <v>20242934</v>
      </c>
      <c r="C5" s="350" t="n">
        <f aca="false">'Resúmen 5'!C5+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D5" s="309" t="n">
        <f aca="false">'Resúmen 5'!D5+'Resúmen 5'!G5+'Resúmen 5'!J5+'Resúmen 5'!M5+'Resúmen 5'!P5+'Resúmen 5'!S5+'Resúmen 5'!V5+'Resúmen 5'!Y5+'Resúmen 5'!AB5+'Resúmen 5'!AE5+'Resúmen 5'!AH5+'Resúmen 5'!AK5+'Resúmen 5'!AN5+'Resúmen 5'!AQ5+'Resúmen 5'!AT5+'Resúmen 5'!AW5</f>
        <v>0</v>
      </c>
      <c r="E5" s="312" t="n">
        <f aca="false">'Resúmen 5'!E5+'Resúmen 5'!H5+'Resúmen 5'!K5+'Resúmen 5'!N5+'Resúmen 5'!Q5+'Resúmen 5'!T5+'Resúmen 5'!W5+'Resúmen 5'!Z5+'Resúmen 5'!AC5+'Resúmen 5'!AF5+'Resúmen 5'!AI5+'Resúmen 5'!AL5+'Resúmen 5'!AO5+'Resúmen 5'!AR5+'Resúmen 5'!AU5+'Resúmen 5'!AX5</f>
        <v>0</v>
      </c>
      <c r="F5" s="309" t="n">
        <f aca="false">SUM(C5:E5)</f>
        <v>0</v>
      </c>
      <c r="G5" s="350" t="n">
        <f aca="false">'Resúmen 6'!C5+'Resúmen 6'!F5+'Resúmen 6'!I5+'Resúmen 6'!L5+'Resúmen 6'!O5+'Resúmen 6'!R5+'Resúmen 6'!U5+'Resúmen 6'!X5+'Resúmen 6'!AA5+'Resúmen 6'!AD5+'Resúmen 6'!AG5+'Resúmen 6'!AJ5+'Resúmen 6'!AM5+'Resúmen 6'!AP5+'Resúmen 6'!AS5+'Resúmen 6'!AV5</f>
        <v>0</v>
      </c>
      <c r="H5" s="309" t="n">
        <f aca="false">'Resúmen 6'!D5+'Resúmen 6'!G5+'Resúmen 6'!J5+'Resúmen 6'!M5+'Resúmen 6'!P5+'Resúmen 6'!S5+'Resúmen 6'!V5+'Resúmen 6'!Y5+'Resúmen 6'!AB5+'Resúmen 6'!AE5+'Resúmen 6'!AH5+'Resúmen 6'!AK5+'Resúmen 6'!AN5+'Resúmen 6'!AQ5+'Resúmen 6'!AT5+'Resúmen 6'!AW5</f>
        <v>0</v>
      </c>
      <c r="I5" s="312" t="n">
        <f aca="false">'Resúmen 6'!E5+'Resúmen 6'!H5+'Resúmen 6'!K5+'Resúmen 6'!N5+'Resúmen 6'!Q5+'Resúmen 6'!T5+'Resúmen 6'!W5+'Resúmen 6'!Z5+'Resúmen 6'!AC5+'Resúmen 6'!AF5+'Resúmen 6'!AI5+'Resúmen 6'!AL5+'Resúmen 6'!AO5+'Resúmen 6'!AR5+'Resúmen 6'!AU5+'Resúmen 6'!AX5</f>
        <v>0</v>
      </c>
      <c r="J5" s="309" t="n">
        <f aca="false">SUM(G5:I5)</f>
        <v>0</v>
      </c>
      <c r="K5" s="351" t="s">
        <v>47</v>
      </c>
      <c r="L5" s="352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 t="s">
        <v>518</v>
      </c>
      <c r="Y5" s="353"/>
      <c r="Z5" s="353"/>
      <c r="AA5" s="354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</row>
    <row r="6" customFormat="false" ht="15" hidden="false" customHeight="true" outlineLevel="0" collapsed="false">
      <c r="A6" s="307" t="str">
        <f aca="false">'Resúmen 6'!A6</f>
        <v>MSC VANESSA</v>
      </c>
      <c r="B6" s="349" t="n">
        <f aca="false">'Resúmen 6'!B6</f>
        <v>20242538</v>
      </c>
      <c r="C6" s="350" t="n">
        <f aca="false">'Resúmen 5'!C6+'Resúmen 5'!F6+'Resúmen 5'!I6+'Resúmen 5'!L6+'Resúmen 5'!O6+'Resúmen 5'!R6+'Resúmen 5'!U6+'Resúmen 5'!X6+'Resúmen 5'!AA6+'Resúmen 5'!AD6+'Resúmen 5'!AG6+'Resúmen 5'!AJ6+'Resúmen 5'!AM6+'Resúmen 5'!AP6+'Resúmen 5'!AS6+'Resúmen 5'!AV6</f>
        <v>16</v>
      </c>
      <c r="D6" s="309" t="n">
        <f aca="false">'Resúmen 5'!D6+'Resúmen 5'!G6+'Resúmen 5'!J6+'Resúmen 5'!M6+'Resúmen 5'!P6+'Resúmen 5'!S6+'Resúmen 5'!V6+'Resúmen 5'!Y6+'Resúmen 5'!AB6+'Resúmen 5'!AE6+'Resúmen 5'!AH6+'Resúmen 5'!AK6+'Resúmen 5'!AN6+'Resúmen 5'!AQ6+'Resúmen 5'!AT6+'Resúmen 5'!AW6</f>
        <v>3</v>
      </c>
      <c r="E6" s="312" t="n">
        <f aca="false">'Resúmen 5'!E6+'Resúmen 5'!H6+'Resúmen 5'!K6+'Resúmen 5'!N6+'Resúmen 5'!Q6+'Resúmen 5'!T6+'Resúmen 5'!W6+'Resúmen 5'!Z6+'Resúmen 5'!AC6+'Resúmen 5'!AF6+'Resúmen 5'!AI6+'Resúmen 5'!AL6+'Resúmen 5'!AO6+'Resúmen 5'!AR6+'Resúmen 5'!AU6+'Resúmen 5'!AX6</f>
        <v>0</v>
      </c>
      <c r="F6" s="309" t="n">
        <f aca="false">SUM(C6:E6)</f>
        <v>19</v>
      </c>
      <c r="G6" s="350" t="n">
        <f aca="false">'Resúmen 6'!C6+'Resúmen 6'!F6+'Resúmen 6'!I6+'Resúmen 6'!L6+'Resúmen 6'!O6+'Resúmen 6'!R6+'Resúmen 6'!U6+'Resúmen 6'!X6+'Resúmen 6'!AA6+'Resúmen 6'!AD6+'Resúmen 6'!AG6+'Resúmen 6'!AJ6+'Resúmen 6'!AM6+'Resúmen 6'!AP6+'Resúmen 6'!AS6+'Resúmen 6'!AV6</f>
        <v>93</v>
      </c>
      <c r="H6" s="309" t="n">
        <f aca="false">'Resúmen 6'!D6+'Resúmen 6'!G6+'Resúmen 6'!J6+'Resúmen 6'!M6+'Resúmen 6'!P6+'Resúmen 6'!S6+'Resúmen 6'!V6+'Resúmen 6'!Y6+'Resúmen 6'!AB6+'Resúmen 6'!AE6+'Resúmen 6'!AH6+'Resúmen 6'!AK6+'Resúmen 6'!AN6+'Resúmen 6'!AQ6+'Resúmen 6'!AT6+'Resúmen 6'!AW6</f>
        <v>131</v>
      </c>
      <c r="I6" s="312" t="n">
        <f aca="false">'Resúmen 6'!E6+'Resúmen 6'!H6+'Resúmen 6'!K6+'Resúmen 6'!N6+'Resúmen 6'!Q6+'Resúmen 6'!T6+'Resúmen 6'!W6+'Resúmen 6'!Z6+'Resúmen 6'!AC6+'Resúmen 6'!AF6+'Resúmen 6'!AI6+'Resúmen 6'!AL6+'Resúmen 6'!AO6+'Resúmen 6'!AR6+'Resúmen 6'!AU6+'Resúmen 6'!AX6</f>
        <v>6</v>
      </c>
      <c r="J6" s="309" t="n">
        <f aca="false">SUM(G6:I6)</f>
        <v>230</v>
      </c>
      <c r="K6" s="351" t="s">
        <v>30</v>
      </c>
      <c r="L6" s="352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 t="s">
        <v>518</v>
      </c>
      <c r="Y6" s="353"/>
      <c r="Z6" s="353"/>
      <c r="AA6" s="354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</row>
    <row r="7" customFormat="false" ht="15" hidden="false" customHeight="true" outlineLevel="0" collapsed="false">
      <c r="A7" s="307" t="str">
        <f aca="false">'Resúmen 6'!A7</f>
        <v>MSC CHANNE</v>
      </c>
      <c r="B7" s="349" t="n">
        <f aca="false">'Resúmen 6'!B7</f>
        <v>20242546</v>
      </c>
      <c r="C7" s="350" t="n">
        <f aca="false">'Resúmen 5'!C7+'Resúmen 5'!F7+'Resúmen 5'!I7+'Resúmen 5'!L7+'Resúmen 5'!O7+'Resúmen 5'!R7+'Resúmen 5'!U7+'Resúmen 5'!X7+'Resúmen 5'!AA7+'Resúmen 5'!AD7+'Resúmen 5'!AG7+'Resúmen 5'!AJ7+'Resúmen 5'!AM7+'Resúmen 5'!AP7+'Resúmen 5'!AS7+'Resúmen 5'!AV7</f>
        <v>19</v>
      </c>
      <c r="D7" s="309" t="n">
        <f aca="false">'Resúmen 5'!D7+'Resúmen 5'!G7+'Resúmen 5'!J7+'Resúmen 5'!M7+'Resúmen 5'!P7+'Resúmen 5'!S7+'Resúmen 5'!V7+'Resúmen 5'!Y7+'Resúmen 5'!AB7+'Resúmen 5'!AE7+'Resúmen 5'!AH7+'Resúmen 5'!AK7+'Resúmen 5'!AN7+'Resúmen 5'!AQ7+'Resúmen 5'!AT7+'Resúmen 5'!AW7</f>
        <v>8</v>
      </c>
      <c r="E7" s="312" t="n">
        <f aca="false">'Resúmen 5'!E7+'Resúmen 5'!H7+'Resúmen 5'!K7+'Resúmen 5'!N7+'Resúmen 5'!Q7+'Resúmen 5'!T7+'Resúmen 5'!W7+'Resúmen 5'!Z7+'Resúmen 5'!AC7+'Resúmen 5'!AF7+'Resúmen 5'!AI7+'Resúmen 5'!AL7+'Resúmen 5'!AO7+'Resúmen 5'!AR7+'Resúmen 5'!AU7+'Resúmen 5'!AX7</f>
        <v>0</v>
      </c>
      <c r="F7" s="309" t="n">
        <f aca="false">SUM(C7:E7)</f>
        <v>27</v>
      </c>
      <c r="G7" s="350" t="n">
        <f aca="false">'Resúmen 6'!C7+'Resúmen 6'!F7+'Resúmen 6'!I7+'Resúmen 6'!L7+'Resúmen 6'!O7+'Resúmen 6'!R7+'Resúmen 6'!U7+'Resúmen 6'!X7+'Resúmen 6'!AA7+'Resúmen 6'!AD7+'Resúmen 6'!AG7+'Resúmen 6'!AJ7+'Resúmen 6'!AM7+'Resúmen 6'!AP7+'Resúmen 6'!AS7+'Resúmen 6'!AV7</f>
        <v>673</v>
      </c>
      <c r="H7" s="309" t="n">
        <f aca="false">'Resúmen 6'!D7+'Resúmen 6'!G7+'Resúmen 6'!J7+'Resúmen 6'!M7+'Resúmen 6'!P7+'Resúmen 6'!S7+'Resúmen 6'!V7+'Resúmen 6'!Y7+'Resúmen 6'!AB7+'Resúmen 6'!AE7+'Resúmen 6'!AH7+'Resúmen 6'!AK7+'Resúmen 6'!AN7+'Resúmen 6'!AQ7+'Resúmen 6'!AT7+'Resúmen 6'!AW7</f>
        <v>313</v>
      </c>
      <c r="I7" s="312" t="n">
        <f aca="false">'Resúmen 6'!E7+'Resúmen 6'!H7+'Resúmen 6'!K7+'Resúmen 6'!N7+'Resúmen 6'!Q7+'Resúmen 6'!T7+'Resúmen 6'!W7+'Resúmen 6'!Z7+'Resúmen 6'!AC7+'Resúmen 6'!AF7+'Resúmen 6'!AI7+'Resúmen 6'!AL7+'Resúmen 6'!AO7+'Resúmen 6'!AR7+'Resúmen 6'!AU7+'Resúmen 6'!AX7</f>
        <v>6</v>
      </c>
      <c r="J7" s="309" t="n">
        <f aca="false">SUM(G7:I7)</f>
        <v>992</v>
      </c>
      <c r="K7" s="351" t="s">
        <v>30</v>
      </c>
      <c r="L7" s="352"/>
      <c r="M7" s="353"/>
      <c r="N7" s="353"/>
      <c r="O7" s="353"/>
      <c r="P7" s="353" t="s">
        <v>511</v>
      </c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4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</row>
    <row r="8" customFormat="false" ht="15" hidden="false" customHeight="true" outlineLevel="0" collapsed="false">
      <c r="A8" s="307" t="str">
        <f aca="false">'Resúmen 6'!A8</f>
        <v>MSC AGADIR</v>
      </c>
      <c r="B8" s="349" t="n">
        <f aca="false">'Resúmen 6'!B8</f>
        <v>20242545</v>
      </c>
      <c r="C8" s="350" t="n">
        <f aca="false">'Resúmen 5'!C8+'Resúmen 5'!F8+'Resúmen 5'!I8+'Resúmen 5'!L8+'Resúmen 5'!O8+'Resúmen 5'!R8+'Resúmen 5'!U8+'Resúmen 5'!X8+'Resúmen 5'!AA8+'Resúmen 5'!AD8+'Resúmen 5'!AG8+'Resúmen 5'!AJ8+'Resúmen 5'!AM8+'Resúmen 5'!AP8+'Resúmen 5'!AS8+'Resúmen 5'!AV8</f>
        <v>28</v>
      </c>
      <c r="D8" s="309" t="n">
        <f aca="false">'Resúmen 5'!D8+'Resúmen 5'!G8+'Resúmen 5'!J8+'Resúmen 5'!M8+'Resúmen 5'!P8+'Resúmen 5'!S8+'Resúmen 5'!V8+'Resúmen 5'!Y8+'Resúmen 5'!AB8+'Resúmen 5'!AE8+'Resúmen 5'!AH8+'Resúmen 5'!AK8+'Resúmen 5'!AN8+'Resúmen 5'!AQ8+'Resúmen 5'!AT8+'Resúmen 5'!AW8</f>
        <v>3</v>
      </c>
      <c r="E8" s="312" t="n">
        <f aca="false">'Resúmen 5'!E8+'Resúmen 5'!H8+'Resúmen 5'!K8+'Resúmen 5'!N8+'Resúmen 5'!Q8+'Resúmen 5'!T8+'Resúmen 5'!W8+'Resúmen 5'!Z8+'Resúmen 5'!AC8+'Resúmen 5'!AF8+'Resúmen 5'!AI8+'Resúmen 5'!AL8+'Resúmen 5'!AO8+'Resúmen 5'!AR8+'Resúmen 5'!AU8+'Resúmen 5'!AX8</f>
        <v>0</v>
      </c>
      <c r="F8" s="309" t="n">
        <f aca="false">SUM(C8:E8)</f>
        <v>31</v>
      </c>
      <c r="G8" s="350" t="n">
        <f aca="false">'Resúmen 6'!C8+'Resúmen 6'!F8+'Resúmen 6'!I8+'Resúmen 6'!L8+'Resúmen 6'!O8+'Resúmen 6'!R8+'Resúmen 6'!U8+'Resúmen 6'!X8+'Resúmen 6'!AA8+'Resúmen 6'!AD8+'Resúmen 6'!AG8+'Resúmen 6'!AJ8+'Resúmen 6'!AM8+'Resúmen 6'!AP8+'Resúmen 6'!AS8+'Resúmen 6'!AV8</f>
        <v>198</v>
      </c>
      <c r="H8" s="309" t="n">
        <f aca="false">'Resúmen 6'!D8+'Resúmen 6'!G8+'Resúmen 6'!J8+'Resúmen 6'!M8+'Resúmen 6'!P8+'Resúmen 6'!S8+'Resúmen 6'!V8+'Resúmen 6'!Y8+'Resúmen 6'!AB8+'Resúmen 6'!AE8+'Resúmen 6'!AH8+'Resúmen 6'!AK8+'Resúmen 6'!AN8+'Resúmen 6'!AQ8+'Resúmen 6'!AT8+'Resúmen 6'!AW8</f>
        <v>259</v>
      </c>
      <c r="I8" s="312" t="n">
        <f aca="false">'Resúmen 6'!E8+'Resúmen 6'!H8+'Resúmen 6'!K8+'Resúmen 6'!N8+'Resúmen 6'!Q8+'Resúmen 6'!T8+'Resúmen 6'!W8+'Resúmen 6'!Z8+'Resúmen 6'!AC8+'Resúmen 6'!AF8+'Resúmen 6'!AI8+'Resúmen 6'!AL8+'Resúmen 6'!AO8+'Resúmen 6'!AR8+'Resúmen 6'!AU8+'Resúmen 6'!AX8</f>
        <v>69</v>
      </c>
      <c r="J8" s="309" t="n">
        <f aca="false">SUM(G8:I8)</f>
        <v>526</v>
      </c>
      <c r="K8" s="351" t="s">
        <v>30</v>
      </c>
      <c r="L8" s="352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 t="s">
        <v>518</v>
      </c>
      <c r="Y8" s="353"/>
      <c r="Z8" s="353"/>
      <c r="AA8" s="354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</row>
    <row r="9" customFormat="false" ht="15" hidden="false" customHeight="true" outlineLevel="0" collapsed="false">
      <c r="A9" s="307" t="str">
        <f aca="false">'Resúmen 6'!A9</f>
        <v>AS STINE</v>
      </c>
      <c r="B9" s="349" t="n">
        <f aca="false">'Resúmen 6'!B9</f>
        <v>20242695</v>
      </c>
      <c r="C9" s="350" t="n">
        <f aca="false">'Resúmen 5'!C9+'Resúmen 5'!F9+'Resúmen 5'!I9+'Resúmen 5'!L9+'Resúmen 5'!O9+'Resúmen 5'!R9+'Resúmen 5'!U9+'Resúmen 5'!X9+'Resúmen 5'!AA9+'Resúmen 5'!AD9+'Resúmen 5'!AG9+'Resúmen 5'!AJ9+'Resúmen 5'!AM9+'Resúmen 5'!AP9+'Resúmen 5'!AS9+'Resúmen 5'!AV9</f>
        <v>11</v>
      </c>
      <c r="D9" s="309" t="n">
        <f aca="false">'Resúmen 5'!D9+'Resúmen 5'!G9+'Resúmen 5'!J9+'Resúmen 5'!M9+'Resúmen 5'!P9+'Resúmen 5'!S9+'Resúmen 5'!V9+'Resúmen 5'!Y9+'Resúmen 5'!AB9+'Resúmen 5'!AE9+'Resúmen 5'!AH9+'Resúmen 5'!AK9+'Resúmen 5'!AN9+'Resúmen 5'!AQ9+'Resúmen 5'!AT9+'Resúmen 5'!AW9</f>
        <v>0</v>
      </c>
      <c r="E9" s="312" t="n">
        <f aca="false">'Resúmen 5'!E9+'Resúmen 5'!H9+'Resúmen 5'!K9+'Resúmen 5'!N9+'Resúmen 5'!Q9+'Resúmen 5'!T9+'Resúmen 5'!W9+'Resúmen 5'!Z9+'Resúmen 5'!AC9+'Resúmen 5'!AF9+'Resúmen 5'!AI9+'Resúmen 5'!AL9+'Resúmen 5'!AO9+'Resúmen 5'!AR9+'Resúmen 5'!AU9+'Resúmen 5'!AX9</f>
        <v>0</v>
      </c>
      <c r="F9" s="309" t="n">
        <f aca="false">SUM(C9:E9)</f>
        <v>11</v>
      </c>
      <c r="G9" s="350" t="n">
        <f aca="false">'Resúmen 6'!C9+'Resúmen 6'!F9+'Resúmen 6'!I9+'Resúmen 6'!L9+'Resúmen 6'!O9+'Resúmen 6'!R9+'Resúmen 6'!U9+'Resúmen 6'!X9+'Resúmen 6'!AA9+'Resúmen 6'!AD9+'Resúmen 6'!AG9+'Resúmen 6'!AJ9+'Resúmen 6'!AM9+'Resúmen 6'!AP9+'Resúmen 6'!AS9+'Resúmen 6'!AV9</f>
        <v>556</v>
      </c>
      <c r="H9" s="309" t="n">
        <f aca="false">'Resúmen 6'!D9+'Resúmen 6'!G9+'Resúmen 6'!J9+'Resúmen 6'!M9+'Resúmen 6'!P9+'Resúmen 6'!S9+'Resúmen 6'!V9+'Resúmen 6'!Y9+'Resúmen 6'!AB9+'Resúmen 6'!AE9+'Resúmen 6'!AH9+'Resúmen 6'!AK9+'Resúmen 6'!AN9+'Resúmen 6'!AQ9+'Resúmen 6'!AT9+'Resúmen 6'!AW9</f>
        <v>78</v>
      </c>
      <c r="I9" s="312" t="n">
        <f aca="false">'Resúmen 6'!E9+'Resúmen 6'!H9+'Resúmen 6'!K9+'Resúmen 6'!N9+'Resúmen 6'!Q9+'Resúmen 6'!T9+'Resúmen 6'!W9+'Resúmen 6'!Z9+'Resúmen 6'!AC9+'Resúmen 6'!AF9+'Resúmen 6'!AI9+'Resúmen 6'!AL9+'Resúmen 6'!AO9+'Resúmen 6'!AR9+'Resúmen 6'!AU9+'Resúmen 6'!AX9</f>
        <v>0</v>
      </c>
      <c r="J9" s="309" t="n">
        <f aca="false">SUM(G9:I9)</f>
        <v>634</v>
      </c>
      <c r="K9" s="351" t="s">
        <v>29</v>
      </c>
      <c r="L9" s="352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 t="s">
        <v>518</v>
      </c>
      <c r="Y9" s="353"/>
      <c r="Z9" s="353"/>
      <c r="AA9" s="354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</row>
    <row r="10" customFormat="false" ht="15" hidden="false" customHeight="true" outlineLevel="0" collapsed="false">
      <c r="A10" s="307" t="str">
        <f aca="false">'Resúmen 6'!A10</f>
        <v>AGUNSA CAPELLA</v>
      </c>
      <c r="B10" s="349" t="n">
        <f aca="false">'Resúmen 6'!B10</f>
        <v>20242953</v>
      </c>
      <c r="C10" s="350" t="n">
        <f aca="false">'Resúmen 5'!C10+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D10" s="309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+'Resúmen 5'!AW10</f>
        <v>0</v>
      </c>
      <c r="E10" s="312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+'Resúmen 5'!AX10</f>
        <v>0</v>
      </c>
      <c r="F10" s="309" t="n">
        <f aca="false">SUM(C10:E10)</f>
        <v>0</v>
      </c>
      <c r="G10" s="350" t="n">
        <f aca="false">'Resúmen 6'!C10+'Resúmen 6'!F10+'Resúmen 6'!I10+'Resúmen 6'!L10+'Resúmen 6'!O10+'Resúmen 6'!R10+'Resúmen 6'!U10+'Resúmen 6'!X10+'Resúmen 6'!AA10+'Resúmen 6'!AD10+'Resúmen 6'!AG10+'Resúmen 6'!AJ10+'Resúmen 6'!AM10+'Resúmen 6'!AP10+'Resúmen 6'!AS10+'Resúmen 6'!AV10</f>
        <v>0</v>
      </c>
      <c r="H10" s="309" t="n">
        <f aca="false">'Resúmen 6'!D10+'Resúmen 6'!G10+'Resúmen 6'!J10+'Resúmen 6'!M10+'Resúmen 6'!P10+'Resúmen 6'!S10+'Resúmen 6'!V10+'Resúmen 6'!Y10+'Resúmen 6'!AB10+'Resúmen 6'!AE10+'Resúmen 6'!AH10+'Resúmen 6'!AK10+'Resúmen 6'!AN10+'Resúmen 6'!AQ10+'Resúmen 6'!AT10+'Resúmen 6'!AW10</f>
        <v>0</v>
      </c>
      <c r="I10" s="312" t="n">
        <f aca="false">'Resúmen 6'!E10+'Resúmen 6'!H10+'Resúmen 6'!K10+'Resúmen 6'!N10+'Resúmen 6'!Q10+'Resúmen 6'!T10+'Resúmen 6'!W10+'Resúmen 6'!Z10+'Resúmen 6'!AC10+'Resúmen 6'!AF10+'Resúmen 6'!AI10+'Resúmen 6'!AL10+'Resúmen 6'!AO10+'Resúmen 6'!AR10+'Resúmen 6'!AU10+'Resúmen 6'!AX10</f>
        <v>0</v>
      </c>
      <c r="J10" s="309" t="n">
        <f aca="false">SUM(G10:I10)</f>
        <v>0</v>
      </c>
      <c r="K10" s="351" t="s">
        <v>15</v>
      </c>
      <c r="L10" s="352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 t="s">
        <v>519</v>
      </c>
      <c r="Z10" s="353"/>
      <c r="AA10" s="354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</row>
    <row r="11" customFormat="false" ht="15" hidden="false" customHeight="true" outlineLevel="0" collapsed="false">
      <c r="A11" s="307" t="str">
        <f aca="false">'Resúmen 6'!A11</f>
        <v>MAERSK LETICIA</v>
      </c>
      <c r="B11" s="349" t="n">
        <f aca="false">'Resúmen 6'!B11</f>
        <v>20242248</v>
      </c>
      <c r="C11" s="350" t="n">
        <f aca="false">'Resúmen 5'!C11+'Resúmen 5'!F11+'Resúmen 5'!I11+'Resúmen 5'!L11+'Resúmen 5'!O11+'Resúmen 5'!R11+'Resúmen 5'!U11+'Resúmen 5'!X11+'Resúmen 5'!AA11+'Resúmen 5'!AD11+'Resúmen 5'!AG11+'Resúmen 5'!AJ11+'Resúmen 5'!AM11+'Resúmen 5'!AP11+'Resúmen 5'!AS11+'Resúmen 5'!AV11</f>
        <v>64</v>
      </c>
      <c r="D11" s="309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+'Resúmen 5'!AW11</f>
        <v>2</v>
      </c>
      <c r="E11" s="312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+'Resúmen 5'!AX11</f>
        <v>0</v>
      </c>
      <c r="F11" s="309" t="n">
        <f aca="false">SUM(C11:E11)</f>
        <v>66</v>
      </c>
      <c r="G11" s="350" t="n">
        <f aca="false">'Resúmen 6'!C11+'Resúmen 6'!F11+'Resúmen 6'!I11+'Resúmen 6'!L11+'Resúmen 6'!O11+'Resúmen 6'!R11+'Resúmen 6'!U11+'Resúmen 6'!X11+'Resúmen 6'!AA11+'Resúmen 6'!AD11+'Resúmen 6'!AG11+'Resúmen 6'!AJ11+'Resúmen 6'!AM11+'Resúmen 6'!AP11+'Resúmen 6'!AS11+'Resúmen 6'!AV11</f>
        <v>992</v>
      </c>
      <c r="H11" s="309" t="n">
        <f aca="false">'Resúmen 6'!D11+'Resúmen 6'!G11+'Resúmen 6'!J11+'Resúmen 6'!M11+'Resúmen 6'!P11+'Resúmen 6'!S11+'Resúmen 6'!V11+'Resúmen 6'!Y11+'Resúmen 6'!AB11+'Resúmen 6'!AE11+'Resúmen 6'!AH11+'Resúmen 6'!AK11+'Resúmen 6'!AN11+'Resúmen 6'!AQ11+'Resúmen 6'!AT11+'Resúmen 6'!AW11</f>
        <v>474</v>
      </c>
      <c r="I11" s="312" t="n">
        <f aca="false">'Resúmen 6'!E11+'Resúmen 6'!H11+'Resúmen 6'!K11+'Resúmen 6'!N11+'Resúmen 6'!Q11+'Resúmen 6'!T11+'Resúmen 6'!W11+'Resúmen 6'!Z11+'Resúmen 6'!AC11+'Resúmen 6'!AF11+'Resúmen 6'!AI11+'Resúmen 6'!AL11+'Resúmen 6'!AO11+'Resúmen 6'!AR11+'Resúmen 6'!AU11+'Resúmen 6'!AX11</f>
        <v>7</v>
      </c>
      <c r="J11" s="309" t="n">
        <f aca="false">SUM(G11:I11)</f>
        <v>1473</v>
      </c>
      <c r="K11" s="351" t="s">
        <v>29</v>
      </c>
      <c r="L11" s="352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 t="s">
        <v>518</v>
      </c>
      <c r="Y11" s="353"/>
      <c r="Z11" s="353"/>
      <c r="AA11" s="354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</row>
    <row r="12" customFormat="false" ht="15" hidden="false" customHeight="true" outlineLevel="0" collapsed="false">
      <c r="A12" s="307" t="str">
        <f aca="false">'Resúmen 6'!A12</f>
        <v>PAR 6001</v>
      </c>
      <c r="B12" s="349" t="n">
        <f aca="false">'Resúmen 6'!B12</f>
        <v>20242643</v>
      </c>
      <c r="C12" s="350" t="n">
        <f aca="false">'Resúmen 5'!C12+'Resúmen 5'!F12+'Resúmen 5'!I12+'Resúmen 5'!L12+'Resúmen 5'!O12+'Resúmen 5'!R12+'Resúmen 5'!U12+'Resúmen 5'!X12+'Resúmen 5'!AA12+'Resúmen 5'!AD12+'Resúmen 5'!AG12+'Resúmen 5'!AJ12+'Resúmen 5'!AM12+'Resúmen 5'!AP12+'Resúmen 5'!AS12+'Resúmen 5'!AV12</f>
        <v>5</v>
      </c>
      <c r="D12" s="309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+'Resúmen 5'!AW12</f>
        <v>17</v>
      </c>
      <c r="E12" s="312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+'Resúmen 5'!AX12</f>
        <v>0</v>
      </c>
      <c r="F12" s="309" t="n">
        <f aca="false">SUM(C12:E12)</f>
        <v>22</v>
      </c>
      <c r="G12" s="350" t="n">
        <f aca="false">'Resúmen 6'!C12+'Resúmen 6'!F12+'Resúmen 6'!I12+'Resúmen 6'!L12+'Resúmen 6'!O12+'Resúmen 6'!R12+'Resúmen 6'!U12+'Resúmen 6'!X12+'Resúmen 6'!AA12+'Resúmen 6'!AD12+'Resúmen 6'!AG12+'Resúmen 6'!AJ12+'Resúmen 6'!AM12+'Resúmen 6'!AP12+'Resúmen 6'!AS12+'Resúmen 6'!AV12</f>
        <v>23</v>
      </c>
      <c r="H12" s="309" t="n">
        <f aca="false">'Resúmen 6'!D12+'Resúmen 6'!G12+'Resúmen 6'!J12+'Resúmen 6'!M12+'Resúmen 6'!P12+'Resúmen 6'!S12+'Resúmen 6'!V12+'Resúmen 6'!Y12+'Resúmen 6'!AB12+'Resúmen 6'!AE12+'Resúmen 6'!AH12+'Resúmen 6'!AK12+'Resúmen 6'!AN12+'Resúmen 6'!AQ12+'Resúmen 6'!AT12+'Resúmen 6'!AW12</f>
        <v>191</v>
      </c>
      <c r="I12" s="312" t="n">
        <f aca="false">'Resúmen 6'!E12+'Resúmen 6'!H12+'Resúmen 6'!K12+'Resúmen 6'!N12+'Resúmen 6'!Q12+'Resúmen 6'!T12+'Resúmen 6'!W12+'Resúmen 6'!Z12+'Resúmen 6'!AC12+'Resúmen 6'!AF12+'Resúmen 6'!AI12+'Resúmen 6'!AL12+'Resúmen 6'!AO12+'Resúmen 6'!AR12+'Resúmen 6'!AU12+'Resúmen 6'!AX12</f>
        <v>0</v>
      </c>
      <c r="J12" s="309" t="n">
        <f aca="false">SUM(G12:I12)</f>
        <v>214</v>
      </c>
      <c r="K12" s="351" t="s">
        <v>9</v>
      </c>
      <c r="L12" s="352"/>
      <c r="M12" s="353"/>
      <c r="N12" s="353"/>
      <c r="O12" s="353"/>
      <c r="P12" s="353" t="s">
        <v>511</v>
      </c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4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</row>
    <row r="13" customFormat="false" ht="15" hidden="false" customHeight="true" outlineLevel="0" collapsed="false">
      <c r="A13" s="307" t="str">
        <f aca="false">'Resúmen 6'!A13</f>
        <v>GABRIELLE</v>
      </c>
      <c r="B13" s="349" t="n">
        <f aca="false">'Resúmen 6'!B13</f>
        <v>20242639</v>
      </c>
      <c r="C13" s="350" t="n">
        <f aca="false">'Resúmen 5'!C13+'Resúmen 5'!F13+'Resúmen 5'!I13+'Resúmen 5'!L13+'Resúmen 5'!O13+'Resúmen 5'!R13+'Resúmen 5'!U13+'Resúmen 5'!X13+'Resúmen 5'!AA13+'Resúmen 5'!AD13+'Resúmen 5'!AG13+'Resúmen 5'!AJ13+'Resúmen 5'!AM13+'Resúmen 5'!AP13+'Resúmen 5'!AS13+'Resúmen 5'!AV13</f>
        <v>6</v>
      </c>
      <c r="D13" s="309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+'Resúmen 5'!AW13</f>
        <v>36</v>
      </c>
      <c r="E13" s="312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+'Resúmen 5'!AX13</f>
        <v>0</v>
      </c>
      <c r="F13" s="309" t="n">
        <f aca="false">SUM(C13:E13)</f>
        <v>42</v>
      </c>
      <c r="G13" s="350" t="n">
        <f aca="false">'Resúmen 6'!C13+'Resúmen 6'!F13+'Resúmen 6'!I13+'Resúmen 6'!L13+'Resúmen 6'!O13+'Resúmen 6'!R13+'Resúmen 6'!U13+'Resúmen 6'!X13+'Resúmen 6'!AA13+'Resúmen 6'!AD13+'Resúmen 6'!AG13+'Resúmen 6'!AJ13+'Resúmen 6'!AM13+'Resúmen 6'!AP13+'Resúmen 6'!AS13+'Resúmen 6'!AV13</f>
        <v>206</v>
      </c>
      <c r="H13" s="309" t="n">
        <f aca="false">'Resúmen 6'!D13+'Resúmen 6'!G13+'Resúmen 6'!J13+'Resúmen 6'!M13+'Resúmen 6'!P13+'Resúmen 6'!S13+'Resúmen 6'!V13+'Resúmen 6'!Y13+'Resúmen 6'!AB13+'Resúmen 6'!AE13+'Resúmen 6'!AH13+'Resúmen 6'!AK13+'Resúmen 6'!AN13+'Resúmen 6'!AQ13+'Resúmen 6'!AT13+'Resúmen 6'!AW13</f>
        <v>242</v>
      </c>
      <c r="I13" s="312" t="n">
        <f aca="false">'Resúmen 6'!E13+'Resúmen 6'!H13+'Resúmen 6'!K13+'Resúmen 6'!N13+'Resúmen 6'!Q13+'Resúmen 6'!T13+'Resúmen 6'!W13+'Resúmen 6'!Z13+'Resúmen 6'!AC13+'Resúmen 6'!AF13+'Resúmen 6'!AI13+'Resúmen 6'!AL13+'Resúmen 6'!AO13+'Resúmen 6'!AR13+'Resúmen 6'!AU13+'Resúmen 6'!AX13</f>
        <v>0</v>
      </c>
      <c r="J13" s="309" t="n">
        <f aca="false">SUM(G13:I13)</f>
        <v>448</v>
      </c>
      <c r="K13" s="351" t="s">
        <v>48</v>
      </c>
      <c r="L13" s="352"/>
      <c r="M13" s="353"/>
      <c r="N13" s="353"/>
      <c r="O13" s="353"/>
      <c r="P13" s="353" t="s">
        <v>511</v>
      </c>
      <c r="Q13" s="353"/>
      <c r="R13" s="353"/>
      <c r="S13" s="353"/>
      <c r="T13" s="355"/>
      <c r="U13" s="353"/>
      <c r="V13" s="353"/>
      <c r="W13" s="353"/>
      <c r="X13" s="353" t="s">
        <v>518</v>
      </c>
      <c r="Y13" s="353"/>
      <c r="Z13" s="353"/>
      <c r="AA13" s="354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</row>
    <row r="14" customFormat="false" ht="15" hidden="false" customHeight="true" outlineLevel="0" collapsed="false">
      <c r="A14" s="307" t="str">
        <f aca="false">'Resúmen 6'!A14</f>
        <v>UNISPIRIT</v>
      </c>
      <c r="B14" s="349" t="n">
        <f aca="false">'Resúmen 6'!B14</f>
        <v>20242664</v>
      </c>
      <c r="C14" s="350" t="n">
        <f aca="false">'Resúmen 5'!C14+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D14" s="309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+'Resúmen 5'!AW14</f>
        <v>1</v>
      </c>
      <c r="E14" s="312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+'Resúmen 5'!AX14</f>
        <v>0</v>
      </c>
      <c r="F14" s="309" t="n">
        <f aca="false">SUM(C14:E14)</f>
        <v>1</v>
      </c>
      <c r="G14" s="350" t="n">
        <f aca="false">'Resúmen 6'!C14+'Resúmen 6'!F14+'Resúmen 6'!I14+'Resúmen 6'!L14+'Resúmen 6'!O14+'Resúmen 6'!R14+'Resúmen 6'!U14+'Resúmen 6'!X14+'Resúmen 6'!AA14+'Resúmen 6'!AD14+'Resúmen 6'!AG14+'Resúmen 6'!AJ14+'Resúmen 6'!AM14+'Resúmen 6'!AP14+'Resúmen 6'!AS14+'Resúmen 6'!AV14</f>
        <v>58</v>
      </c>
      <c r="H14" s="309" t="n">
        <f aca="false">'Resúmen 6'!D14+'Resúmen 6'!G14+'Resúmen 6'!J14+'Resúmen 6'!M14+'Resúmen 6'!P14+'Resúmen 6'!S14+'Resúmen 6'!V14+'Resúmen 6'!Y14+'Resúmen 6'!AB14+'Resúmen 6'!AE14+'Resúmen 6'!AH14+'Resúmen 6'!AK14+'Resúmen 6'!AN14+'Resúmen 6'!AQ14+'Resúmen 6'!AT14+'Resúmen 6'!AW14</f>
        <v>20</v>
      </c>
      <c r="I14" s="312" t="n">
        <f aca="false">'Resúmen 6'!E14+'Resúmen 6'!H14+'Resúmen 6'!K14+'Resúmen 6'!N14+'Resúmen 6'!Q14+'Resúmen 6'!T14+'Resúmen 6'!W14+'Resúmen 6'!Z14+'Resúmen 6'!AC14+'Resúmen 6'!AF14+'Resúmen 6'!AI14+'Resúmen 6'!AL14+'Resúmen 6'!AO14+'Resúmen 6'!AR14+'Resúmen 6'!AU14+'Resúmen 6'!AX14</f>
        <v>0</v>
      </c>
      <c r="J14" s="309" t="n">
        <f aca="false">SUM(G14:I14)</f>
        <v>78</v>
      </c>
      <c r="K14" s="351" t="s">
        <v>46</v>
      </c>
      <c r="L14" s="352"/>
      <c r="M14" s="353"/>
      <c r="N14" s="353"/>
      <c r="O14" s="353"/>
      <c r="P14" s="353"/>
      <c r="Q14" s="353"/>
      <c r="R14" s="353"/>
      <c r="S14" s="353"/>
      <c r="T14" s="355"/>
      <c r="U14" s="353"/>
      <c r="V14" s="353"/>
      <c r="W14" s="353"/>
      <c r="X14" s="353" t="s">
        <v>518</v>
      </c>
      <c r="Y14" s="353"/>
      <c r="Z14" s="353"/>
      <c r="AA14" s="354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</row>
    <row r="15" customFormat="false" ht="15" hidden="false" customHeight="true" outlineLevel="0" collapsed="false">
      <c r="A15" s="307" t="str">
        <f aca="false">'Resúmen 6'!A15</f>
        <v>GUARAN F502</v>
      </c>
      <c r="B15" s="349" t="n">
        <f aca="false">'Resúmen 6'!B15</f>
        <v>20242594</v>
      </c>
      <c r="C15" s="350" t="n">
        <f aca="false">'Resúmen 5'!C15+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D15" s="309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+'Resúmen 5'!AW15</f>
        <v>15</v>
      </c>
      <c r="E15" s="312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+'Resúmen 5'!AX15</f>
        <v>0</v>
      </c>
      <c r="F15" s="309" t="n">
        <f aca="false">SUM(C15:E15)</f>
        <v>15</v>
      </c>
      <c r="G15" s="350" t="n">
        <f aca="false">'Resúmen 6'!C15+'Resúmen 6'!F15+'Resúmen 6'!I15+'Resúmen 6'!L15+'Resúmen 6'!O15+'Resúmen 6'!R15+'Resúmen 6'!U15+'Resúmen 6'!X15+'Resúmen 6'!AA15+'Resúmen 6'!AD15+'Resúmen 6'!AG15+'Resúmen 6'!AJ15+'Resúmen 6'!AM15+'Resúmen 6'!AP15+'Resúmen 6'!AS15+'Resúmen 6'!AV15</f>
        <v>199</v>
      </c>
      <c r="H15" s="309" t="n">
        <f aca="false">'Resúmen 6'!D15+'Resúmen 6'!G15+'Resúmen 6'!J15+'Resúmen 6'!M15+'Resúmen 6'!P15+'Resúmen 6'!S15+'Resúmen 6'!V15+'Resúmen 6'!Y15+'Resúmen 6'!AB15+'Resúmen 6'!AE15+'Resúmen 6'!AH15+'Resúmen 6'!AK15+'Resúmen 6'!AN15+'Resúmen 6'!AQ15+'Resúmen 6'!AT15+'Resúmen 6'!AW15</f>
        <v>232</v>
      </c>
      <c r="I15" s="312" t="n">
        <f aca="false">'Resúmen 6'!E15+'Resúmen 6'!H15+'Resúmen 6'!K15+'Resúmen 6'!N15+'Resúmen 6'!Q15+'Resúmen 6'!T15+'Resúmen 6'!W15+'Resúmen 6'!Z15+'Resúmen 6'!AC15+'Resúmen 6'!AF15+'Resúmen 6'!AI15+'Resúmen 6'!AL15+'Resúmen 6'!AO15+'Resúmen 6'!AR15+'Resúmen 6'!AU15+'Resúmen 6'!AX15</f>
        <v>0</v>
      </c>
      <c r="J15" s="309" t="n">
        <f aca="false">SUM(G15:I15)</f>
        <v>431</v>
      </c>
      <c r="K15" s="351" t="s">
        <v>35</v>
      </c>
      <c r="L15" s="352"/>
      <c r="M15" s="353"/>
      <c r="N15" s="353"/>
      <c r="O15" s="353"/>
      <c r="P15" s="353" t="s">
        <v>511</v>
      </c>
      <c r="Q15" s="353"/>
      <c r="R15" s="353"/>
      <c r="S15" s="353"/>
      <c r="T15" s="355"/>
      <c r="U15" s="353"/>
      <c r="V15" s="353"/>
      <c r="W15" s="353"/>
      <c r="X15" s="353" t="s">
        <v>518</v>
      </c>
      <c r="Y15" s="353"/>
      <c r="Z15" s="353"/>
      <c r="AA15" s="354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</row>
    <row r="16" customFormat="false" ht="15" hidden="false" customHeight="true" outlineLevel="0" collapsed="false">
      <c r="A16" s="307" t="str">
        <f aca="false">'Resúmen 6'!A16</f>
        <v>CALANDRA</v>
      </c>
      <c r="B16" s="349" t="n">
        <f aca="false">'Resúmen 6'!B16</f>
        <v>20242703</v>
      </c>
      <c r="C16" s="350" t="n">
        <f aca="false">'Resúmen 5'!C16+'Resúmen 5'!F16+'Resúmen 5'!I16+'Resúmen 5'!L16+'Resúmen 5'!O16+'Resúmen 5'!R16+'Resúmen 5'!U16+'Resúmen 5'!X16+'Resúmen 5'!AA16+'Resúmen 5'!AD16+'Resúmen 5'!AG16+'Resúmen 5'!AJ16+'Resúmen 5'!AM16+'Resúmen 5'!AP16+'Resúmen 5'!AS16+'Resúmen 5'!AV16</f>
        <v>2</v>
      </c>
      <c r="D16" s="309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+'Resúmen 5'!AW16</f>
        <v>1</v>
      </c>
      <c r="E16" s="312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+'Resúmen 5'!AX16</f>
        <v>0</v>
      </c>
      <c r="F16" s="309" t="n">
        <f aca="false">SUM(C16:E16)</f>
        <v>3</v>
      </c>
      <c r="G16" s="350" t="n">
        <f aca="false">'Resúmen 6'!C16+'Resúmen 6'!F16+'Resúmen 6'!I16+'Resúmen 6'!L16+'Resúmen 6'!O16+'Resúmen 6'!R16+'Resúmen 6'!U16+'Resúmen 6'!X16+'Resúmen 6'!AA16+'Resúmen 6'!AD16+'Resúmen 6'!AG16+'Resúmen 6'!AJ16+'Resúmen 6'!AM16+'Resúmen 6'!AP16+'Resúmen 6'!AS16+'Resúmen 6'!AV16</f>
        <v>9</v>
      </c>
      <c r="H16" s="309" t="n">
        <f aca="false">'Resúmen 6'!D16+'Resúmen 6'!G16+'Resúmen 6'!J16+'Resúmen 6'!M16+'Resúmen 6'!P16+'Resúmen 6'!S16+'Resúmen 6'!V16+'Resúmen 6'!Y16+'Resúmen 6'!AB16+'Resúmen 6'!AE16+'Resúmen 6'!AH16+'Resúmen 6'!AK16+'Resúmen 6'!AN16+'Resúmen 6'!AQ16+'Resúmen 6'!AT16+'Resúmen 6'!AW16</f>
        <v>85</v>
      </c>
      <c r="I16" s="312" t="n">
        <f aca="false">'Resúmen 6'!E16+'Resúmen 6'!H16+'Resúmen 6'!K16+'Resúmen 6'!N16+'Resúmen 6'!Q16+'Resúmen 6'!T16+'Resúmen 6'!W16+'Resúmen 6'!Z16+'Resúmen 6'!AC16+'Resúmen 6'!AF16+'Resúmen 6'!AI16+'Resúmen 6'!AL16+'Resúmen 6'!AO16+'Resúmen 6'!AR16+'Resúmen 6'!AU16+'Resúmen 6'!AX16</f>
        <v>8</v>
      </c>
      <c r="J16" s="309" t="n">
        <f aca="false">SUM(G16:I16)</f>
        <v>102</v>
      </c>
      <c r="K16" s="351" t="s">
        <v>23</v>
      </c>
      <c r="L16" s="352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 t="s">
        <v>518</v>
      </c>
      <c r="Y16" s="353"/>
      <c r="Z16" s="353"/>
      <c r="AA16" s="354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</row>
    <row r="17" customFormat="false" ht="15" hidden="false" customHeight="true" outlineLevel="0" collapsed="false">
      <c r="A17" s="307" t="str">
        <f aca="false">'Resúmen 6'!A17</f>
        <v>TIGER PLATA</v>
      </c>
      <c r="B17" s="349" t="n">
        <f aca="false">'Resúmen 6'!B17</f>
        <v>20242705</v>
      </c>
      <c r="C17" s="350" t="n">
        <f aca="false">'Resúmen 5'!C17+'Resúmen 5'!F17+'Resúmen 5'!I17+'Resúmen 5'!L17+'Resúmen 5'!O17+'Resúmen 5'!R17+'Resúmen 5'!U17+'Resúmen 5'!X17+'Resúmen 5'!AA17+'Resúmen 5'!AD17+'Resúmen 5'!AG17+'Resúmen 5'!AJ17+'Resúmen 5'!AM17+'Resúmen 5'!AP17+'Resúmen 5'!AS17+'Resúmen 5'!AV17</f>
        <v>14</v>
      </c>
      <c r="D17" s="309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+'Resúmen 5'!AW17</f>
        <v>2</v>
      </c>
      <c r="E17" s="312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+'Resúmen 5'!AX17</f>
        <v>0</v>
      </c>
      <c r="F17" s="309" t="n">
        <f aca="false">SUM(C17:E17)</f>
        <v>16</v>
      </c>
      <c r="G17" s="350" t="n">
        <f aca="false">'Resúmen 6'!C17+'Resúmen 6'!F17+'Resúmen 6'!I17+'Resúmen 6'!L17+'Resúmen 6'!O17+'Resúmen 6'!R17+'Resúmen 6'!U17+'Resúmen 6'!X17+'Resúmen 6'!AA17+'Resúmen 6'!AD17+'Resúmen 6'!AG17+'Resúmen 6'!AJ17+'Resúmen 6'!AM17+'Resúmen 6'!AP17+'Resúmen 6'!AS17+'Resúmen 6'!AV17</f>
        <v>84</v>
      </c>
      <c r="H17" s="309" t="n">
        <f aca="false">'Resúmen 6'!D17+'Resúmen 6'!G17+'Resúmen 6'!J17+'Resúmen 6'!M17+'Resúmen 6'!P17+'Resúmen 6'!S17+'Resúmen 6'!V17+'Resúmen 6'!Y17+'Resúmen 6'!AB17+'Resúmen 6'!AE17+'Resúmen 6'!AH17+'Resúmen 6'!AK17+'Resúmen 6'!AN17+'Resúmen 6'!AQ17+'Resúmen 6'!AT17+'Resúmen 6'!AW17</f>
        <v>167</v>
      </c>
      <c r="I17" s="312" t="n">
        <f aca="false">'Resúmen 6'!E17+'Resúmen 6'!H17+'Resúmen 6'!K17+'Resúmen 6'!N17+'Resúmen 6'!Q17+'Resúmen 6'!T17+'Resúmen 6'!W17+'Resúmen 6'!Z17+'Resúmen 6'!AC17+'Resúmen 6'!AF17+'Resúmen 6'!AI17+'Resúmen 6'!AL17+'Resúmen 6'!AO17+'Resúmen 6'!AR17+'Resúmen 6'!AU17+'Resúmen 6'!AX17</f>
        <v>0</v>
      </c>
      <c r="J17" s="309" t="n">
        <f aca="false">SUM(G17:I17)</f>
        <v>251</v>
      </c>
      <c r="K17" s="351" t="s">
        <v>9</v>
      </c>
      <c r="L17" s="352"/>
      <c r="M17" s="353"/>
      <c r="N17" s="353"/>
      <c r="O17" s="353"/>
      <c r="P17" s="353" t="s">
        <v>511</v>
      </c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4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</row>
    <row r="18" customFormat="false" ht="15" hidden="false" customHeight="true" outlineLevel="0" collapsed="false">
      <c r="A18" s="307" t="str">
        <f aca="false">'Resúmen 6'!A18</f>
        <v>SEASPAN OSPREY</v>
      </c>
      <c r="B18" s="349" t="n">
        <f aca="false">'Resúmen 6'!B18</f>
        <v>20242584</v>
      </c>
      <c r="C18" s="350" t="n">
        <f aca="false">'Resúmen 5'!C18+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D18" s="309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+'Resúmen 5'!AW18</f>
        <v>6</v>
      </c>
      <c r="E18" s="312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+'Resúmen 5'!AX18</f>
        <v>0</v>
      </c>
      <c r="F18" s="309" t="n">
        <f aca="false">SUM(C18:E18)</f>
        <v>6</v>
      </c>
      <c r="G18" s="350" t="n">
        <f aca="false">'Resúmen 6'!C18+'Resúmen 6'!F18+'Resúmen 6'!I18+'Resúmen 6'!L18+'Resúmen 6'!O18+'Resúmen 6'!R18+'Resúmen 6'!U18+'Resúmen 6'!X18+'Resúmen 6'!AA18+'Resúmen 6'!AD18+'Resúmen 6'!AG18+'Resúmen 6'!AJ18+'Resúmen 6'!AM18+'Resúmen 6'!AP18+'Resúmen 6'!AS18+'Resúmen 6'!AV18</f>
        <v>0</v>
      </c>
      <c r="H18" s="309" t="n">
        <f aca="false">'Resúmen 6'!D18+'Resúmen 6'!G18+'Resúmen 6'!J18+'Resúmen 6'!M18+'Resúmen 6'!P18+'Resúmen 6'!S18+'Resúmen 6'!V18+'Resúmen 6'!Y18+'Resúmen 6'!AB18+'Resúmen 6'!AE18+'Resúmen 6'!AH18+'Resúmen 6'!AK18+'Resúmen 6'!AN18+'Resúmen 6'!AQ18+'Resúmen 6'!AT18+'Resúmen 6'!AW18</f>
        <v>313</v>
      </c>
      <c r="I18" s="312" t="n">
        <f aca="false">'Resúmen 6'!E18+'Resúmen 6'!H18+'Resúmen 6'!K18+'Resúmen 6'!N18+'Resúmen 6'!Q18+'Resúmen 6'!T18+'Resúmen 6'!W18+'Resúmen 6'!Z18+'Resúmen 6'!AC18+'Resúmen 6'!AF18+'Resúmen 6'!AI18+'Resúmen 6'!AL18+'Resúmen 6'!AO18+'Resúmen 6'!AR18+'Resúmen 6'!AU18+'Resúmen 6'!AX18</f>
        <v>7</v>
      </c>
      <c r="J18" s="309" t="n">
        <f aca="false">SUM(G18:I18)</f>
        <v>320</v>
      </c>
      <c r="K18" s="351" t="s">
        <v>33</v>
      </c>
      <c r="L18" s="352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 t="s">
        <v>518</v>
      </c>
      <c r="Y18" s="353"/>
      <c r="Z18" s="353"/>
      <c r="AA18" s="354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</row>
    <row r="19" customFormat="false" ht="15" hidden="false" customHeight="true" outlineLevel="0" collapsed="false">
      <c r="A19" s="307" t="str">
        <f aca="false">'Resúmen 6'!A19</f>
        <v>CMA CGM PLATON</v>
      </c>
      <c r="B19" s="349" t="n">
        <f aca="false">'Resúmen 6'!B19</f>
        <v>20242564</v>
      </c>
      <c r="C19" s="350" t="n">
        <f aca="false">'Resúmen 5'!C19+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D19" s="309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+'Resúmen 5'!AW19</f>
        <v>0</v>
      </c>
      <c r="E19" s="312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+'Resúmen 5'!AX19</f>
        <v>0</v>
      </c>
      <c r="F19" s="309" t="n">
        <f aca="false">SUM(C19:E19)</f>
        <v>0</v>
      </c>
      <c r="G19" s="350" t="n">
        <f aca="false">'Resúmen 6'!C19+'Resúmen 6'!F19+'Resúmen 6'!I19+'Resúmen 6'!L19+'Resúmen 6'!O19+'Resúmen 6'!R19+'Resúmen 6'!U19+'Resúmen 6'!X19+'Resúmen 6'!AA19+'Resúmen 6'!AD19+'Resúmen 6'!AG19+'Resúmen 6'!AJ19+'Resúmen 6'!AM19+'Resúmen 6'!AP19+'Resúmen 6'!AS19+'Resúmen 6'!AV19</f>
        <v>0</v>
      </c>
      <c r="H19" s="309" t="n">
        <f aca="false">'Resúmen 6'!D19+'Resúmen 6'!G19+'Resúmen 6'!J19+'Resúmen 6'!M19+'Resúmen 6'!P19+'Resúmen 6'!S19+'Resúmen 6'!V19+'Resúmen 6'!Y19+'Resúmen 6'!AB19+'Resúmen 6'!AE19+'Resúmen 6'!AH19+'Resúmen 6'!AK19+'Resúmen 6'!AN19+'Resúmen 6'!AQ19+'Resúmen 6'!AT19+'Resúmen 6'!AW19</f>
        <v>29</v>
      </c>
      <c r="I19" s="312" t="n">
        <f aca="false">'Resúmen 6'!E19+'Resúmen 6'!H19+'Resúmen 6'!K19+'Resúmen 6'!N19+'Resúmen 6'!Q19+'Resúmen 6'!T19+'Resúmen 6'!W19+'Resúmen 6'!Z19+'Resúmen 6'!AC19+'Resúmen 6'!AF19+'Resúmen 6'!AI19+'Resúmen 6'!AL19+'Resúmen 6'!AO19+'Resúmen 6'!AR19+'Resúmen 6'!AU19+'Resúmen 6'!AX19</f>
        <v>0</v>
      </c>
      <c r="J19" s="309" t="n">
        <f aca="false">SUM(G19:I19)</f>
        <v>29</v>
      </c>
      <c r="K19" s="351" t="s">
        <v>12</v>
      </c>
      <c r="L19" s="352"/>
      <c r="M19" s="353"/>
      <c r="N19" s="353"/>
      <c r="O19" s="353"/>
      <c r="P19" s="353" t="s">
        <v>511</v>
      </c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4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</row>
    <row r="20" customFormat="false" ht="15" hidden="false" customHeight="true" outlineLevel="0" collapsed="false">
      <c r="A20" s="307" t="str">
        <f aca="false">'Resúmen 6'!A20</f>
        <v>INCANSABLE</v>
      </c>
      <c r="B20" s="349" t="n">
        <f aca="false">'Resúmen 6'!B20</f>
        <v>20242683</v>
      </c>
      <c r="C20" s="350" t="n">
        <f aca="false">'Resúmen 5'!C20+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D20" s="309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+'Resúmen 5'!AW20</f>
        <v>10</v>
      </c>
      <c r="E20" s="312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+'Resúmen 5'!AX20</f>
        <v>0</v>
      </c>
      <c r="F20" s="309" t="n">
        <f aca="false">SUM(C20:E20)</f>
        <v>10</v>
      </c>
      <c r="G20" s="350" t="n">
        <f aca="false">'Resúmen 6'!C20+'Resúmen 6'!F20+'Resúmen 6'!I20+'Resúmen 6'!L20+'Resúmen 6'!O20+'Resúmen 6'!R20+'Resúmen 6'!U20+'Resúmen 6'!X20+'Resúmen 6'!AA20+'Resúmen 6'!AD20+'Resúmen 6'!AG20+'Resúmen 6'!AJ20+'Resúmen 6'!AM20+'Resúmen 6'!AP20+'Resúmen 6'!AS20+'Resúmen 6'!AV20</f>
        <v>28</v>
      </c>
      <c r="H20" s="309" t="n">
        <f aca="false">'Resúmen 6'!D20+'Resúmen 6'!G20+'Resúmen 6'!J20+'Resúmen 6'!M20+'Resúmen 6'!P20+'Resúmen 6'!S20+'Resúmen 6'!V20+'Resúmen 6'!Y20+'Resúmen 6'!AB20+'Resúmen 6'!AE20+'Resúmen 6'!AH20+'Resúmen 6'!AK20+'Resúmen 6'!AN20+'Resúmen 6'!AQ20+'Resúmen 6'!AT20+'Resúmen 6'!AW20</f>
        <v>36</v>
      </c>
      <c r="I20" s="312" t="n">
        <f aca="false">'Resúmen 6'!E20+'Resúmen 6'!H20+'Resúmen 6'!K20+'Resúmen 6'!N20+'Resúmen 6'!Q20+'Resúmen 6'!T20+'Resúmen 6'!W20+'Resúmen 6'!Z20+'Resúmen 6'!AC20+'Resúmen 6'!AF20+'Resúmen 6'!AI20+'Resúmen 6'!AL20+'Resúmen 6'!AO20+'Resúmen 6'!AR20+'Resúmen 6'!AU20+'Resúmen 6'!AX20</f>
        <v>8</v>
      </c>
      <c r="J20" s="309" t="n">
        <f aca="false">SUM(G20:I20)</f>
        <v>72</v>
      </c>
      <c r="K20" s="351" t="s">
        <v>42</v>
      </c>
      <c r="L20" s="352"/>
      <c r="M20" s="353"/>
      <c r="N20" s="353"/>
      <c r="O20" s="353"/>
      <c r="P20" s="353" t="s">
        <v>511</v>
      </c>
      <c r="Q20" s="353"/>
      <c r="R20" s="353"/>
      <c r="S20" s="353"/>
      <c r="T20" s="353"/>
      <c r="U20" s="353"/>
      <c r="V20" s="353"/>
      <c r="W20" s="353"/>
      <c r="X20" s="353" t="s">
        <v>518</v>
      </c>
      <c r="Y20" s="353"/>
      <c r="Z20" s="353"/>
      <c r="AA20" s="354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</row>
    <row r="21" customFormat="false" ht="15" hidden="false" customHeight="true" outlineLevel="0" collapsed="false">
      <c r="A21" s="307" t="str">
        <f aca="false">'Resúmen 6'!A21</f>
        <v>CISNES</v>
      </c>
      <c r="B21" s="349" t="n">
        <f aca="false">'Resúmen 6'!B21</f>
        <v>20242655</v>
      </c>
      <c r="C21" s="350" t="n">
        <f aca="false">'Resúmen 5'!C21+'Resúmen 5'!F21+'Resúmen 5'!I21+'Resúmen 5'!L21+'Resúmen 5'!O21+'Resúmen 5'!R21+'Resúmen 5'!U21+'Resúmen 5'!X21+'Resúmen 5'!AA21+'Resúmen 5'!AD21+'Resúmen 5'!AG21+'Resúmen 5'!AJ21+'Resúmen 5'!AM21+'Resúmen 5'!AP21+'Resúmen 5'!AS21+'Resúmen 5'!AV21</f>
        <v>42</v>
      </c>
      <c r="D21" s="309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+'Resúmen 5'!AW21</f>
        <v>3</v>
      </c>
      <c r="E21" s="312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+'Resúmen 5'!AX21</f>
        <v>0</v>
      </c>
      <c r="F21" s="309" t="n">
        <f aca="false">SUM(C21:E21)</f>
        <v>45</v>
      </c>
      <c r="G21" s="350" t="n">
        <f aca="false">'Resúmen 6'!C21+'Resúmen 6'!F21+'Resúmen 6'!I21+'Resúmen 6'!L21+'Resúmen 6'!O21+'Resúmen 6'!R21+'Resúmen 6'!U21+'Resúmen 6'!X21+'Resúmen 6'!AA21+'Resúmen 6'!AD21+'Resúmen 6'!AG21+'Resúmen 6'!AJ21+'Resúmen 6'!AM21+'Resúmen 6'!AP21+'Resúmen 6'!AS21+'Resúmen 6'!AV21</f>
        <v>413</v>
      </c>
      <c r="H21" s="309" t="n">
        <f aca="false">'Resúmen 6'!D21+'Resúmen 6'!G21+'Resúmen 6'!J21+'Resúmen 6'!M21+'Resúmen 6'!P21+'Resúmen 6'!S21+'Resúmen 6'!V21+'Resúmen 6'!Y21+'Resúmen 6'!AB21+'Resúmen 6'!AE21+'Resúmen 6'!AH21+'Resúmen 6'!AK21+'Resúmen 6'!AN21+'Resúmen 6'!AQ21+'Resúmen 6'!AT21+'Resúmen 6'!AW21</f>
        <v>227</v>
      </c>
      <c r="I21" s="312" t="n">
        <f aca="false">'Resúmen 6'!E21+'Resúmen 6'!H21+'Resúmen 6'!K21+'Resúmen 6'!N21+'Resúmen 6'!Q21+'Resúmen 6'!T21+'Resúmen 6'!W21+'Resúmen 6'!Z21+'Resúmen 6'!AC21+'Resúmen 6'!AF21+'Resúmen 6'!AI21+'Resúmen 6'!AL21+'Resúmen 6'!AO21+'Resúmen 6'!AR21+'Resúmen 6'!AU21+'Resúmen 6'!AX21</f>
        <v>1</v>
      </c>
      <c r="J21" s="309" t="n">
        <f aca="false">SUM(G21:I21)</f>
        <v>641</v>
      </c>
      <c r="K21" s="351" t="s">
        <v>37</v>
      </c>
      <c r="L21" s="352"/>
      <c r="M21" s="353"/>
      <c r="N21" s="353"/>
      <c r="O21" s="353"/>
      <c r="P21" s="353" t="s">
        <v>511</v>
      </c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4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</row>
    <row r="22" customFormat="false" ht="15" hidden="false" customHeight="true" outlineLevel="0" collapsed="false">
      <c r="A22" s="307" t="str">
        <f aca="false">'Resúmen 6'!A22</f>
        <v>TEHIA</v>
      </c>
      <c r="B22" s="349" t="n">
        <f aca="false">'Resúmen 6'!B22</f>
        <v>20242681</v>
      </c>
      <c r="C22" s="350" t="n">
        <f aca="false">'Resúmen 5'!C22+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D22" s="309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+'Resúmen 5'!AW22</f>
        <v>8</v>
      </c>
      <c r="E22" s="312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+'Resúmen 5'!AX22</f>
        <v>0</v>
      </c>
      <c r="F22" s="309" t="n">
        <f aca="false">SUM(C22:E22)</f>
        <v>8</v>
      </c>
      <c r="G22" s="350" t="n">
        <f aca="false">'Resúmen 6'!C22+'Resúmen 6'!F22+'Resúmen 6'!I22+'Resúmen 6'!L22+'Resúmen 6'!O22+'Resúmen 6'!R22+'Resúmen 6'!U22+'Resúmen 6'!X22+'Resúmen 6'!AA22+'Resúmen 6'!AD22+'Resúmen 6'!AG22+'Resúmen 6'!AJ22+'Resúmen 6'!AM22+'Resúmen 6'!AP22+'Resúmen 6'!AS22+'Resúmen 6'!AV22</f>
        <v>85</v>
      </c>
      <c r="H22" s="309" t="n">
        <f aca="false">'Resúmen 6'!D22+'Resúmen 6'!G22+'Resúmen 6'!J22+'Resúmen 6'!M22+'Resúmen 6'!P22+'Resúmen 6'!S22+'Resúmen 6'!V22+'Resúmen 6'!Y22+'Resúmen 6'!AB22+'Resúmen 6'!AE22+'Resúmen 6'!AH22+'Resúmen 6'!AK22+'Resúmen 6'!AN22+'Resúmen 6'!AQ22+'Resúmen 6'!AT22+'Resúmen 6'!AW22</f>
        <v>124</v>
      </c>
      <c r="I22" s="312" t="n">
        <f aca="false">'Resúmen 6'!E22+'Resúmen 6'!H22+'Resúmen 6'!K22+'Resúmen 6'!N22+'Resúmen 6'!Q22+'Resúmen 6'!T22+'Resúmen 6'!W22+'Resúmen 6'!Z22+'Resúmen 6'!AC22+'Resúmen 6'!AF22+'Resúmen 6'!AI22+'Resúmen 6'!AL22+'Resúmen 6'!AO22+'Resúmen 6'!AR22+'Resúmen 6'!AU22+'Resúmen 6'!AX22</f>
        <v>0</v>
      </c>
      <c r="J22" s="309" t="n">
        <f aca="false">SUM(G22:I22)</f>
        <v>209</v>
      </c>
      <c r="K22" s="351" t="s">
        <v>41</v>
      </c>
      <c r="L22" s="352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 t="s">
        <v>518</v>
      </c>
      <c r="Y22" s="353"/>
      <c r="Z22" s="353"/>
      <c r="AA22" s="354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</row>
    <row r="23" customFormat="false" ht="15" hidden="false" customHeight="true" outlineLevel="0" collapsed="false">
      <c r="A23" s="307" t="str">
        <f aca="false">'Resúmen 6'!A23</f>
        <v>SAN MARCO MAERSK</v>
      </c>
      <c r="B23" s="349" t="n">
        <f aca="false">'Resúmen 6'!B23</f>
        <v>20242249</v>
      </c>
      <c r="C23" s="350" t="n">
        <f aca="false">'Resúmen 5'!C23+'Resúmen 5'!F23+'Resúmen 5'!I23+'Resúmen 5'!L23+'Resúmen 5'!O23+'Resúmen 5'!R23+'Resúmen 5'!U23+'Resúmen 5'!X23+'Resúmen 5'!AA23+'Resúmen 5'!AD23+'Resúmen 5'!AG23+'Resúmen 5'!AJ23+'Resúmen 5'!AM23+'Resúmen 5'!AP23+'Resúmen 5'!AS23+'Resúmen 5'!AV23</f>
        <v>85</v>
      </c>
      <c r="D23" s="309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+'Resúmen 5'!AW23</f>
        <v>8</v>
      </c>
      <c r="E23" s="312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+'Resúmen 5'!AX23</f>
        <v>1</v>
      </c>
      <c r="F23" s="309" t="n">
        <f aca="false">SUM(C23:E23)</f>
        <v>94</v>
      </c>
      <c r="G23" s="350" t="n">
        <f aca="false">'Resúmen 6'!C23+'Resúmen 6'!F23+'Resúmen 6'!I23+'Resúmen 6'!L23+'Resúmen 6'!O23+'Resúmen 6'!R23+'Resúmen 6'!U23+'Resúmen 6'!X23+'Resúmen 6'!AA23+'Resúmen 6'!AD23+'Resúmen 6'!AG23+'Resúmen 6'!AJ23+'Resúmen 6'!AM23+'Resúmen 6'!AP23+'Resúmen 6'!AS23+'Resúmen 6'!AV23</f>
        <v>592</v>
      </c>
      <c r="H23" s="309" t="n">
        <f aca="false">'Resúmen 6'!D23+'Resúmen 6'!G23+'Resúmen 6'!J23+'Resúmen 6'!M23+'Resúmen 6'!P23+'Resúmen 6'!S23+'Resúmen 6'!V23+'Resúmen 6'!Y23+'Resúmen 6'!AB23+'Resúmen 6'!AE23+'Resúmen 6'!AH23+'Resúmen 6'!AK23+'Resúmen 6'!AN23+'Resúmen 6'!AQ23+'Resúmen 6'!AT23+'Resúmen 6'!AW23</f>
        <v>772</v>
      </c>
      <c r="I23" s="312" t="n">
        <f aca="false">'Resúmen 6'!E23+'Resúmen 6'!H23+'Resúmen 6'!K23+'Resúmen 6'!N23+'Resúmen 6'!Q23+'Resúmen 6'!T23+'Resúmen 6'!W23+'Resúmen 6'!Z23+'Resúmen 6'!AC23+'Resúmen 6'!AF23+'Resúmen 6'!AI23+'Resúmen 6'!AL23+'Resúmen 6'!AO23+'Resúmen 6'!AR23+'Resúmen 6'!AU23+'Resúmen 6'!AX23</f>
        <v>13</v>
      </c>
      <c r="J23" s="309" t="n">
        <f aca="false">SUM(G23:I23)</f>
        <v>1377</v>
      </c>
      <c r="K23" s="351" t="s">
        <v>29</v>
      </c>
      <c r="L23" s="352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 t="s">
        <v>518</v>
      </c>
      <c r="Y23" s="353"/>
      <c r="Z23" s="353"/>
      <c r="AA23" s="354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</row>
    <row r="24" customFormat="false" ht="15" hidden="false" customHeight="true" outlineLevel="0" collapsed="false">
      <c r="A24" s="307" t="str">
        <f aca="false">'Resúmen 6'!A24</f>
        <v>ARGENTINA C</v>
      </c>
      <c r="B24" s="349" t="n">
        <f aca="false">'Resúmen 6'!B24</f>
        <v>20242704</v>
      </c>
      <c r="C24" s="350" t="n">
        <f aca="false">'Resúmen 5'!C24+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D24" s="309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+'Resúmen 5'!AW24</f>
        <v>19</v>
      </c>
      <c r="E24" s="312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+'Resúmen 5'!AX24</f>
        <v>0</v>
      </c>
      <c r="F24" s="309" t="n">
        <f aca="false">SUM(C24:E24)</f>
        <v>19</v>
      </c>
      <c r="G24" s="350" t="n">
        <f aca="false">'Resúmen 6'!C24+'Resúmen 6'!F24+'Resúmen 6'!I24+'Resúmen 6'!L24+'Resúmen 6'!O24+'Resúmen 6'!R24+'Resúmen 6'!U24+'Resúmen 6'!X24+'Resúmen 6'!AA24+'Resúmen 6'!AD24+'Resúmen 6'!AG24+'Resúmen 6'!AJ24+'Resúmen 6'!AM24+'Resúmen 6'!AP24+'Resúmen 6'!AS24+'Resúmen 6'!AV24</f>
        <v>248</v>
      </c>
      <c r="H24" s="309" t="n">
        <f aca="false">'Resúmen 6'!D24+'Resúmen 6'!G24+'Resúmen 6'!J24+'Resúmen 6'!M24+'Resúmen 6'!P24+'Resúmen 6'!S24+'Resúmen 6'!V24+'Resúmen 6'!Y24+'Resúmen 6'!AB24+'Resúmen 6'!AE24+'Resúmen 6'!AH24+'Resúmen 6'!AK24+'Resúmen 6'!AN24+'Resúmen 6'!AQ24+'Resúmen 6'!AT24+'Resúmen 6'!AW24</f>
        <v>280</v>
      </c>
      <c r="I24" s="312" t="n">
        <f aca="false">'Resúmen 6'!E24+'Resúmen 6'!H24+'Resúmen 6'!K24+'Resúmen 6'!N24+'Resúmen 6'!Q24+'Resúmen 6'!T24+'Resúmen 6'!W24+'Resúmen 6'!Z24+'Resúmen 6'!AC24+'Resúmen 6'!AF24+'Resúmen 6'!AI24+'Resúmen 6'!AL24+'Resúmen 6'!AO24+'Resúmen 6'!AR24+'Resúmen 6'!AU24+'Resúmen 6'!AX24</f>
        <v>0</v>
      </c>
      <c r="J24" s="309" t="n">
        <f aca="false">SUM(G24:I24)</f>
        <v>528</v>
      </c>
      <c r="K24" s="351" t="s">
        <v>48</v>
      </c>
      <c r="L24" s="352"/>
      <c r="M24" s="353"/>
      <c r="N24" s="353"/>
      <c r="O24" s="353"/>
      <c r="P24" s="353" t="s">
        <v>511</v>
      </c>
      <c r="Q24" s="353"/>
      <c r="R24" s="353"/>
      <c r="S24" s="353"/>
      <c r="T24" s="353"/>
      <c r="U24" s="353"/>
      <c r="V24" s="353"/>
      <c r="W24" s="353"/>
      <c r="X24" s="353" t="s">
        <v>518</v>
      </c>
      <c r="Y24" s="353"/>
      <c r="Z24" s="353"/>
      <c r="AA24" s="354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</row>
    <row r="25" customFormat="false" ht="15" hidden="false" customHeight="true" outlineLevel="0" collapsed="false">
      <c r="A25" s="307" t="str">
        <f aca="false">'Resúmen 6'!A25</f>
        <v>ZIM USA</v>
      </c>
      <c r="B25" s="349" t="n">
        <f aca="false">'Resúmen 6'!B25</f>
        <v>20241648</v>
      </c>
      <c r="C25" s="350" t="n">
        <f aca="false">'Resúmen 5'!C25+'Resúmen 5'!F25+'Resúmen 5'!I25+'Resúmen 5'!L25+'Resúmen 5'!O25+'Resúmen 5'!R25+'Resúmen 5'!U25+'Resúmen 5'!X25+'Resúmen 5'!AA25+'Resúmen 5'!AD25+'Resúmen 5'!AG25+'Resúmen 5'!AJ25+'Resúmen 5'!AM25+'Resúmen 5'!AP25+'Resúmen 5'!AS25+'Resúmen 5'!AV25</f>
        <v>79</v>
      </c>
      <c r="D25" s="309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+'Resúmen 5'!AW25</f>
        <v>2</v>
      </c>
      <c r="E25" s="312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+'Resúmen 5'!AX25</f>
        <v>0</v>
      </c>
      <c r="F25" s="309" t="n">
        <f aca="false">SUM(C25:E25)</f>
        <v>81</v>
      </c>
      <c r="G25" s="350" t="n">
        <f aca="false">'Resúmen 6'!C25+'Resúmen 6'!F25+'Resúmen 6'!I25+'Resúmen 6'!L25+'Resúmen 6'!O25+'Resúmen 6'!R25+'Resúmen 6'!U25+'Resúmen 6'!X25+'Resúmen 6'!AA25+'Resúmen 6'!AD25+'Resúmen 6'!AG25+'Resúmen 6'!AJ25+'Resúmen 6'!AM25+'Resúmen 6'!AP25+'Resúmen 6'!AS25+'Resúmen 6'!AV25</f>
        <v>644</v>
      </c>
      <c r="H25" s="309" t="n">
        <f aca="false">'Resúmen 6'!D25+'Resúmen 6'!G25+'Resúmen 6'!J25+'Resúmen 6'!M25+'Resúmen 6'!P25+'Resúmen 6'!S25+'Resúmen 6'!V25+'Resúmen 6'!Y25+'Resúmen 6'!AB25+'Resúmen 6'!AE25+'Resúmen 6'!AH25+'Resúmen 6'!AK25+'Resúmen 6'!AN25+'Resúmen 6'!AQ25+'Resúmen 6'!AT25+'Resúmen 6'!AW25</f>
        <v>414</v>
      </c>
      <c r="I25" s="312" t="n">
        <f aca="false">'Resúmen 6'!E25+'Resúmen 6'!H25+'Resúmen 6'!K25+'Resúmen 6'!N25+'Resúmen 6'!Q25+'Resúmen 6'!T25+'Resúmen 6'!W25+'Resúmen 6'!Z25+'Resúmen 6'!AC25+'Resúmen 6'!AF25+'Resúmen 6'!AI25+'Resúmen 6'!AL25+'Resúmen 6'!AO25+'Resúmen 6'!AR25+'Resúmen 6'!AU25+'Resúmen 6'!AX25</f>
        <v>9</v>
      </c>
      <c r="J25" s="309" t="n">
        <f aca="false">SUM(G25:I25)</f>
        <v>1067</v>
      </c>
      <c r="K25" s="351" t="s">
        <v>23</v>
      </c>
      <c r="L25" s="352"/>
      <c r="M25" s="353"/>
      <c r="N25" s="353"/>
      <c r="O25" s="353"/>
      <c r="P25" s="355"/>
      <c r="Q25" s="353"/>
      <c r="R25" s="353"/>
      <c r="S25" s="353"/>
      <c r="T25" s="353"/>
      <c r="U25" s="353"/>
      <c r="V25" s="353"/>
      <c r="W25" s="353"/>
      <c r="X25" s="355" t="s">
        <v>518</v>
      </c>
      <c r="Y25" s="353"/>
      <c r="Z25" s="353"/>
      <c r="AA25" s="354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</row>
    <row r="26" customFormat="false" ht="15" hidden="false" customHeight="true" outlineLevel="0" collapsed="false">
      <c r="A26" s="307" t="str">
        <f aca="false">'Resúmen 6'!A26</f>
        <v>CAPE KORTIA</v>
      </c>
      <c r="B26" s="349" t="n">
        <f aca="false">'Resúmen 6'!B26</f>
        <v>20242540</v>
      </c>
      <c r="C26" s="350" t="n">
        <f aca="false">'Resúmen 5'!C26+'Resúmen 5'!F26+'Resúmen 5'!I26+'Resúmen 5'!L26+'Resúmen 5'!O26+'Resúmen 5'!R26+'Resúmen 5'!U26+'Resúmen 5'!X26+'Resúmen 5'!AA26+'Resúmen 5'!AD26+'Resúmen 5'!AG26+'Resúmen 5'!AJ26+'Resúmen 5'!AM26+'Resúmen 5'!AP26+'Resúmen 5'!AS26+'Resúmen 5'!AV26</f>
        <v>36</v>
      </c>
      <c r="D26" s="309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+'Resúmen 5'!AW26</f>
        <v>0</v>
      </c>
      <c r="E26" s="312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+'Resúmen 5'!AX26</f>
        <v>0</v>
      </c>
      <c r="F26" s="309" t="n">
        <f aca="false">SUM(C26:E26)</f>
        <v>36</v>
      </c>
      <c r="G26" s="350" t="n">
        <f aca="false">'Resúmen 6'!C26+'Resúmen 6'!F26+'Resúmen 6'!I26+'Resúmen 6'!L26+'Resúmen 6'!O26+'Resúmen 6'!R26+'Resúmen 6'!U26+'Resúmen 6'!X26+'Resúmen 6'!AA26+'Resúmen 6'!AD26+'Resúmen 6'!AG26+'Resúmen 6'!AJ26+'Resúmen 6'!AM26+'Resúmen 6'!AP26+'Resúmen 6'!AS26+'Resúmen 6'!AV26</f>
        <v>322</v>
      </c>
      <c r="H26" s="309" t="n">
        <f aca="false">'Resúmen 6'!D26+'Resúmen 6'!G26+'Resúmen 6'!J26+'Resúmen 6'!M26+'Resúmen 6'!P26+'Resúmen 6'!S26+'Resúmen 6'!V26+'Resúmen 6'!Y26+'Resúmen 6'!AB26+'Resúmen 6'!AE26+'Resúmen 6'!AH26+'Resúmen 6'!AK26+'Resúmen 6'!AN26+'Resúmen 6'!AQ26+'Resúmen 6'!AT26+'Resúmen 6'!AW26</f>
        <v>15</v>
      </c>
      <c r="I26" s="312" t="n">
        <f aca="false">'Resúmen 6'!E26+'Resúmen 6'!H26+'Resúmen 6'!K26+'Resúmen 6'!N26+'Resúmen 6'!Q26+'Resúmen 6'!T26+'Resúmen 6'!W26+'Resúmen 6'!Z26+'Resúmen 6'!AC26+'Resúmen 6'!AF26+'Resúmen 6'!AI26+'Resúmen 6'!AL26+'Resúmen 6'!AO26+'Resúmen 6'!AR26+'Resúmen 6'!AU26+'Resúmen 6'!AX26</f>
        <v>57</v>
      </c>
      <c r="J26" s="309" t="n">
        <f aca="false">SUM(G26:I26)</f>
        <v>394</v>
      </c>
      <c r="K26" s="351" t="s">
        <v>30</v>
      </c>
      <c r="L26" s="352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 t="s">
        <v>518</v>
      </c>
      <c r="Y26" s="353"/>
      <c r="Z26" s="353"/>
      <c r="AA26" s="354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</row>
    <row r="27" customFormat="false" ht="15" hidden="false" customHeight="true" outlineLevel="0" collapsed="false">
      <c r="A27" s="307" t="str">
        <f aca="false">'Resúmen 6'!A27</f>
        <v>ÑA CHOLITA</v>
      </c>
      <c r="B27" s="349" t="n">
        <f aca="false">'Resúmen 6'!B27</f>
        <v>20242694</v>
      </c>
      <c r="C27" s="350" t="n">
        <f aca="false">'Resúmen 5'!C27+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D27" s="309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+'Resúmen 5'!AW27</f>
        <v>7</v>
      </c>
      <c r="E27" s="312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+'Resúmen 5'!AX27</f>
        <v>0</v>
      </c>
      <c r="F27" s="309" t="n">
        <f aca="false">SUM(C27:E27)</f>
        <v>7</v>
      </c>
      <c r="G27" s="350" t="n">
        <f aca="false">'Resúmen 6'!C27+'Resúmen 6'!F27+'Resúmen 6'!I27+'Resúmen 6'!L27+'Resúmen 6'!O27+'Resúmen 6'!R27+'Resúmen 6'!U27+'Resúmen 6'!X27+'Resúmen 6'!AA27+'Resúmen 6'!AD27+'Resúmen 6'!AG27+'Resúmen 6'!AJ27+'Resúmen 6'!AM27+'Resúmen 6'!AP27+'Resúmen 6'!AS27+'Resúmen 6'!AV27</f>
        <v>95</v>
      </c>
      <c r="H27" s="309" t="n">
        <f aca="false">'Resúmen 6'!D27+'Resúmen 6'!G27+'Resúmen 6'!J27+'Resúmen 6'!M27+'Resúmen 6'!P27+'Resúmen 6'!S27+'Resúmen 6'!V27+'Resúmen 6'!Y27+'Resúmen 6'!AB27+'Resúmen 6'!AE27+'Resúmen 6'!AH27+'Resúmen 6'!AK27+'Resúmen 6'!AN27+'Resúmen 6'!AQ27+'Resúmen 6'!AT27+'Resúmen 6'!AW27</f>
        <v>106</v>
      </c>
      <c r="I27" s="312" t="n">
        <f aca="false">'Resúmen 6'!E27+'Resúmen 6'!H27+'Resúmen 6'!K27+'Resúmen 6'!N27+'Resúmen 6'!Q27+'Resúmen 6'!T27+'Resúmen 6'!W27+'Resúmen 6'!Z27+'Resúmen 6'!AC27+'Resúmen 6'!AF27+'Resúmen 6'!AI27+'Resúmen 6'!AL27+'Resúmen 6'!AO27+'Resúmen 6'!AR27+'Resúmen 6'!AU27+'Resúmen 6'!AX27</f>
        <v>0</v>
      </c>
      <c r="J27" s="309" t="n">
        <f aca="false">SUM(G27:I27)</f>
        <v>201</v>
      </c>
      <c r="K27" s="351" t="s">
        <v>44</v>
      </c>
      <c r="L27" s="352"/>
      <c r="M27" s="353"/>
      <c r="N27" s="353"/>
      <c r="O27" s="353"/>
      <c r="P27" s="353" t="s">
        <v>511</v>
      </c>
      <c r="Q27" s="353"/>
      <c r="R27" s="353"/>
      <c r="S27" s="353"/>
      <c r="T27" s="353"/>
      <c r="U27" s="353"/>
      <c r="V27" s="353"/>
      <c r="W27" s="353"/>
      <c r="X27" s="353" t="s">
        <v>518</v>
      </c>
      <c r="Y27" s="353"/>
      <c r="Z27" s="353"/>
      <c r="AA27" s="354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</row>
    <row r="28" customFormat="false" ht="15" hidden="false" customHeight="true" outlineLevel="0" collapsed="false">
      <c r="A28" s="307" t="str">
        <f aca="false">'Resúmen 6'!A28</f>
        <v>BARCAZA 250-22 </v>
      </c>
      <c r="B28" s="349" t="n">
        <f aca="false">'Resúmen 6'!B28</f>
        <v>20242618</v>
      </c>
      <c r="C28" s="350" t="n">
        <f aca="false">'Resúmen 5'!C28+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D28" s="309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+'Resúmen 5'!AW28</f>
        <v>26</v>
      </c>
      <c r="E28" s="312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+'Resúmen 5'!AX28</f>
        <v>0</v>
      </c>
      <c r="F28" s="309" t="n">
        <f aca="false">SUM(C28:E28)</f>
        <v>26</v>
      </c>
      <c r="G28" s="350" t="n">
        <f aca="false">'Resúmen 6'!C28+'Resúmen 6'!F28+'Resúmen 6'!I28+'Resúmen 6'!L28+'Resúmen 6'!O28+'Resúmen 6'!R28+'Resúmen 6'!U28+'Resúmen 6'!X28+'Resúmen 6'!AA28+'Resúmen 6'!AD28+'Resúmen 6'!AG28+'Resúmen 6'!AJ28+'Resúmen 6'!AM28+'Resúmen 6'!AP28+'Resúmen 6'!AS28+'Resúmen 6'!AV28</f>
        <v>49</v>
      </c>
      <c r="H28" s="309" t="n">
        <f aca="false">'Resúmen 6'!D28+'Resúmen 6'!G28+'Resúmen 6'!J28+'Resúmen 6'!M28+'Resúmen 6'!P28+'Resúmen 6'!S28+'Resúmen 6'!V28+'Resúmen 6'!Y28+'Resúmen 6'!AB28+'Resúmen 6'!AE28+'Resúmen 6'!AH28+'Resúmen 6'!AK28+'Resúmen 6'!AN28+'Resúmen 6'!AQ28+'Resúmen 6'!AT28+'Resúmen 6'!AW28</f>
        <v>125</v>
      </c>
      <c r="I28" s="312" t="n">
        <f aca="false">'Resúmen 6'!E28+'Resúmen 6'!H28+'Resúmen 6'!K28+'Resúmen 6'!N28+'Resúmen 6'!Q28+'Resúmen 6'!T28+'Resúmen 6'!W28+'Resúmen 6'!Z28+'Resúmen 6'!AC28+'Resúmen 6'!AF28+'Resúmen 6'!AI28+'Resúmen 6'!AL28+'Resúmen 6'!AO28+'Resúmen 6'!AR28+'Resúmen 6'!AU28+'Resúmen 6'!AX28</f>
        <v>4</v>
      </c>
      <c r="J28" s="309" t="n">
        <f aca="false">SUM(G28:I28)</f>
        <v>178</v>
      </c>
      <c r="K28" s="351" t="s">
        <v>13</v>
      </c>
      <c r="L28" s="352"/>
      <c r="M28" s="353"/>
      <c r="N28" s="353"/>
      <c r="O28" s="353"/>
      <c r="P28" s="353" t="s">
        <v>511</v>
      </c>
      <c r="Q28" s="353"/>
      <c r="R28" s="353"/>
      <c r="S28" s="353"/>
      <c r="T28" s="353"/>
      <c r="U28" s="353"/>
      <c r="V28" s="353"/>
      <c r="W28" s="353"/>
      <c r="X28" s="353" t="s">
        <v>518</v>
      </c>
      <c r="Y28" s="353"/>
      <c r="Z28" s="353"/>
      <c r="AA28" s="354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</row>
    <row r="29" customFormat="false" ht="15" hidden="false" customHeight="true" outlineLevel="0" collapsed="false">
      <c r="A29" s="307" t="str">
        <f aca="false">'Resúmen 6'!A29</f>
        <v>COSCO SHIPPING RHINE</v>
      </c>
      <c r="B29" s="349" t="n">
        <f aca="false">'Resúmen 6'!B29</f>
        <v>20242673</v>
      </c>
      <c r="C29" s="350" t="n">
        <f aca="false">'Resúmen 5'!C29+'Resúmen 5'!F29+'Resúmen 5'!I29+'Resúmen 5'!L29+'Resúmen 5'!O29+'Resúmen 5'!R29+'Resúmen 5'!U29+'Resúmen 5'!X29+'Resúmen 5'!AA29+'Resúmen 5'!AD29+'Resúmen 5'!AG29+'Resúmen 5'!AJ29+'Resúmen 5'!AM29+'Resúmen 5'!AP29+'Resúmen 5'!AS29+'Resúmen 5'!AV29</f>
        <v>23</v>
      </c>
      <c r="D29" s="309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+'Resúmen 5'!AW29</f>
        <v>10</v>
      </c>
      <c r="E29" s="312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+'Resúmen 5'!AX29</f>
        <v>0</v>
      </c>
      <c r="F29" s="309" t="n">
        <f aca="false">SUM(C29:E29)</f>
        <v>33</v>
      </c>
      <c r="G29" s="350" t="n">
        <f aca="false">'Resúmen 6'!C29+'Resúmen 6'!F29+'Resúmen 6'!I29+'Resúmen 6'!L29+'Resúmen 6'!O29+'Resúmen 6'!R29+'Resúmen 6'!U29+'Resúmen 6'!X29+'Resúmen 6'!AA29+'Resúmen 6'!AD29+'Resúmen 6'!AG29+'Resúmen 6'!AJ29+'Resúmen 6'!AM29+'Resúmen 6'!AP29+'Resúmen 6'!AS29+'Resúmen 6'!AV29</f>
        <v>551</v>
      </c>
      <c r="H29" s="309" t="n">
        <f aca="false">'Resúmen 6'!D29+'Resúmen 6'!G29+'Resúmen 6'!J29+'Resúmen 6'!M29+'Resúmen 6'!P29+'Resúmen 6'!S29+'Resúmen 6'!V29+'Resúmen 6'!Y29+'Resúmen 6'!AB29+'Resúmen 6'!AE29+'Resúmen 6'!AH29+'Resúmen 6'!AK29+'Resúmen 6'!AN29+'Resúmen 6'!AQ29+'Resúmen 6'!AT29+'Resúmen 6'!AW29</f>
        <v>177</v>
      </c>
      <c r="I29" s="312" t="n">
        <f aca="false">'Resúmen 6'!E29+'Resúmen 6'!H29+'Resúmen 6'!K29+'Resúmen 6'!N29+'Resúmen 6'!Q29+'Resúmen 6'!T29+'Resúmen 6'!W29+'Resúmen 6'!Z29+'Resúmen 6'!AC29+'Resúmen 6'!AF29+'Resúmen 6'!AI29+'Resúmen 6'!AL29+'Resúmen 6'!AO29+'Resúmen 6'!AR29+'Resúmen 6'!AU29+'Resúmen 6'!AX29</f>
        <v>5</v>
      </c>
      <c r="J29" s="309" t="n">
        <f aca="false">SUM(G29:I29)</f>
        <v>733</v>
      </c>
      <c r="K29" s="351" t="s">
        <v>14</v>
      </c>
      <c r="L29" s="352"/>
      <c r="M29" s="353"/>
      <c r="N29" s="353"/>
      <c r="O29" s="353"/>
      <c r="P29" s="353" t="s">
        <v>511</v>
      </c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4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</row>
    <row r="30" s="318" customFormat="true" ht="15" hidden="false" customHeight="true" outlineLevel="0" collapsed="false">
      <c r="A30" s="307" t="str">
        <f aca="false">'Resúmen 6'!A30</f>
        <v>GUARAN F501</v>
      </c>
      <c r="B30" s="349" t="n">
        <f aca="false">'Resúmen 6'!B30</f>
        <v>20242701</v>
      </c>
      <c r="C30" s="350" t="n">
        <f aca="false">'Resúmen 5'!C30+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D30" s="309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+'Resúmen 5'!AW30</f>
        <v>14</v>
      </c>
      <c r="E30" s="312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+'Resúmen 5'!AX30</f>
        <v>0</v>
      </c>
      <c r="F30" s="309" t="n">
        <f aca="false">SUM(C30:E30)</f>
        <v>14</v>
      </c>
      <c r="G30" s="350" t="n">
        <f aca="false">'Resúmen 6'!C30+'Resúmen 6'!F30+'Resúmen 6'!I30+'Resúmen 6'!L30+'Resúmen 6'!O30+'Resúmen 6'!R30+'Resúmen 6'!U30+'Resúmen 6'!X30+'Resúmen 6'!AA30+'Resúmen 6'!AD30+'Resúmen 6'!AG30+'Resúmen 6'!AJ30+'Resúmen 6'!AM30+'Resúmen 6'!AP30+'Resúmen 6'!AS30+'Resúmen 6'!AV30</f>
        <v>167</v>
      </c>
      <c r="H30" s="309" t="n">
        <f aca="false">'Resúmen 6'!D30+'Resúmen 6'!G30+'Resúmen 6'!J30+'Resúmen 6'!M30+'Resúmen 6'!P30+'Resúmen 6'!S30+'Resúmen 6'!V30+'Resúmen 6'!Y30+'Resúmen 6'!AB30+'Resúmen 6'!AE30+'Resúmen 6'!AH30+'Resúmen 6'!AK30+'Resúmen 6'!AN30+'Resúmen 6'!AQ30+'Resúmen 6'!AT30+'Resúmen 6'!AW30</f>
        <v>195</v>
      </c>
      <c r="I30" s="312" t="n">
        <f aca="false">'Resúmen 6'!E30+'Resúmen 6'!H30+'Resúmen 6'!K30+'Resúmen 6'!N30+'Resúmen 6'!Q30+'Resúmen 6'!T30+'Resúmen 6'!W30+'Resúmen 6'!Z30+'Resúmen 6'!AC30+'Resúmen 6'!AF30+'Resúmen 6'!AI30+'Resúmen 6'!AL30+'Resúmen 6'!AO30+'Resúmen 6'!AR30+'Resúmen 6'!AU30+'Resúmen 6'!AX30</f>
        <v>0</v>
      </c>
      <c r="J30" s="309" t="n">
        <f aca="false">SUM(G30:I30)</f>
        <v>362</v>
      </c>
      <c r="K30" s="351" t="s">
        <v>35</v>
      </c>
      <c r="L30" s="352"/>
      <c r="M30" s="353"/>
      <c r="N30" s="353"/>
      <c r="O30" s="353"/>
      <c r="P30" s="353" t="s">
        <v>511</v>
      </c>
      <c r="Q30" s="353"/>
      <c r="R30" s="353"/>
      <c r="S30" s="353"/>
      <c r="T30" s="353"/>
      <c r="U30" s="353"/>
      <c r="V30" s="353"/>
      <c r="W30" s="353"/>
      <c r="X30" s="353" t="s">
        <v>518</v>
      </c>
      <c r="Y30" s="353"/>
      <c r="Z30" s="353"/>
      <c r="AA30" s="354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</row>
    <row r="31" s="318" customFormat="true" ht="15" hidden="false" customHeight="true" outlineLevel="0" collapsed="false">
      <c r="A31" s="307" t="str">
        <f aca="false">'Resúmen 6'!A31</f>
        <v>CAP SAN ARTEMISSIO</v>
      </c>
      <c r="B31" s="349" t="n">
        <f aca="false">'Resúmen 6'!B31</f>
        <v>20242555</v>
      </c>
      <c r="C31" s="350" t="n">
        <f aca="false">'Resúmen 5'!C31+'Resúmen 5'!F31+'Resúmen 5'!I31+'Resúmen 5'!L31+'Resúmen 5'!O31+'Resúmen 5'!R31+'Resúmen 5'!U31+'Resúmen 5'!X31+'Resúmen 5'!AA31+'Resúmen 5'!AD31+'Resúmen 5'!AG31+'Resúmen 5'!AJ31+'Resúmen 5'!AM31+'Resúmen 5'!AP31+'Resúmen 5'!AS31+'Resúmen 5'!AV31</f>
        <v>87</v>
      </c>
      <c r="D31" s="309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+'Resúmen 5'!AW31</f>
        <v>0</v>
      </c>
      <c r="E31" s="312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+'Resúmen 5'!AX31</f>
        <v>2</v>
      </c>
      <c r="F31" s="309" t="n">
        <f aca="false">SUM(C31:E31)</f>
        <v>89</v>
      </c>
      <c r="G31" s="350" t="n">
        <f aca="false">'Resúmen 6'!C31+'Resúmen 6'!F31+'Resúmen 6'!I31+'Resúmen 6'!L31+'Resúmen 6'!O31+'Resúmen 6'!R31+'Resúmen 6'!U31+'Resúmen 6'!X31+'Resúmen 6'!AA31+'Resúmen 6'!AD31+'Resúmen 6'!AG31+'Resúmen 6'!AJ31+'Resúmen 6'!AM31+'Resúmen 6'!AP31+'Resúmen 6'!AS31+'Resúmen 6'!AV31</f>
        <v>732</v>
      </c>
      <c r="H31" s="309" t="n">
        <f aca="false">'Resúmen 6'!D31+'Resúmen 6'!G31+'Resúmen 6'!J31+'Resúmen 6'!M31+'Resúmen 6'!P31+'Resúmen 6'!S31+'Resúmen 6'!V31+'Resúmen 6'!Y31+'Resúmen 6'!AB31+'Resúmen 6'!AE31+'Resúmen 6'!AH31+'Resúmen 6'!AK31+'Resúmen 6'!AN31+'Resúmen 6'!AQ31+'Resúmen 6'!AT31+'Resúmen 6'!AW31</f>
        <v>34</v>
      </c>
      <c r="I31" s="312" t="n">
        <f aca="false">'Resúmen 6'!E31+'Resúmen 6'!H31+'Resúmen 6'!K31+'Resúmen 6'!N31+'Resúmen 6'!Q31+'Resúmen 6'!T31+'Resúmen 6'!W31+'Resúmen 6'!Z31+'Resúmen 6'!AC31+'Resúmen 6'!AF31+'Resúmen 6'!AI31+'Resúmen 6'!AL31+'Resúmen 6'!AO31+'Resúmen 6'!AR31+'Resúmen 6'!AU31+'Resúmen 6'!AX31</f>
        <v>45</v>
      </c>
      <c r="J31" s="309" t="n">
        <f aca="false">SUM(G31:I31)</f>
        <v>811</v>
      </c>
      <c r="K31" s="351" t="s">
        <v>29</v>
      </c>
      <c r="L31" s="352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 t="s">
        <v>518</v>
      </c>
      <c r="Y31" s="353"/>
      <c r="Z31" s="353"/>
      <c r="AA31" s="354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</row>
    <row r="32" s="318" customFormat="true" ht="15" hidden="false" customHeight="true" outlineLevel="0" collapsed="false">
      <c r="A32" s="307" t="str">
        <f aca="false">'Resúmen 6'!A32</f>
        <v>ALS VESTA</v>
      </c>
      <c r="B32" s="349" t="n">
        <f aca="false">'Resúmen 6'!B32</f>
        <v>20242857</v>
      </c>
      <c r="C32" s="350" t="n">
        <f aca="false">'Resúmen 5'!C32+'Resúmen 5'!F32+'Resúmen 5'!I32+'Resúmen 5'!L32+'Resúmen 5'!O32+'Resúmen 5'!R32+'Resúmen 5'!U32+'Resúmen 5'!X32+'Resúmen 5'!AA32+'Resúmen 5'!AD32+'Resúmen 5'!AG32+'Resúmen 5'!AJ32+'Resúmen 5'!AM32+'Resúmen 5'!AP32+'Resúmen 5'!AS32+'Resúmen 5'!AV32</f>
        <v>1</v>
      </c>
      <c r="D32" s="309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+'Resúmen 5'!AW32</f>
        <v>3</v>
      </c>
      <c r="E32" s="312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+'Resúmen 5'!AX32</f>
        <v>2</v>
      </c>
      <c r="F32" s="309" t="n">
        <f aca="false">SUM(C32:E32)</f>
        <v>6</v>
      </c>
      <c r="G32" s="350" t="n">
        <f aca="false">'Resúmen 6'!C32+'Resúmen 6'!F32+'Resúmen 6'!I32+'Resúmen 6'!L32+'Resúmen 6'!O32+'Resúmen 6'!R32+'Resúmen 6'!U32+'Resúmen 6'!X32+'Resúmen 6'!AA32+'Resúmen 6'!AD32+'Resúmen 6'!AG32+'Resúmen 6'!AJ32+'Resúmen 6'!AM32+'Resúmen 6'!AP32+'Resúmen 6'!AS32+'Resúmen 6'!AV32</f>
        <v>18</v>
      </c>
      <c r="H32" s="309" t="n">
        <f aca="false">'Resúmen 6'!D32+'Resúmen 6'!G32+'Resúmen 6'!J32+'Resúmen 6'!M32+'Resúmen 6'!P32+'Resúmen 6'!S32+'Resúmen 6'!V32+'Resúmen 6'!Y32+'Resúmen 6'!AB32+'Resúmen 6'!AE32+'Resúmen 6'!AH32+'Resúmen 6'!AK32+'Resúmen 6'!AN32+'Resúmen 6'!AQ32+'Resúmen 6'!AT32+'Resúmen 6'!AW32</f>
        <v>70</v>
      </c>
      <c r="I32" s="312" t="n">
        <f aca="false">'Resúmen 6'!E32+'Resúmen 6'!H32+'Resúmen 6'!K32+'Resúmen 6'!N32+'Resúmen 6'!Q32+'Resúmen 6'!T32+'Resúmen 6'!W32+'Resúmen 6'!Z32+'Resúmen 6'!AC32+'Resúmen 6'!AF32+'Resúmen 6'!AI32+'Resúmen 6'!AL32+'Resúmen 6'!AO32+'Resúmen 6'!AR32+'Resúmen 6'!AU32+'Resúmen 6'!AX32</f>
        <v>2</v>
      </c>
      <c r="J32" s="309" t="n">
        <f aca="false">SUM(G32:I32)</f>
        <v>90</v>
      </c>
      <c r="K32" s="351" t="s">
        <v>23</v>
      </c>
      <c r="L32" s="352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 t="s">
        <v>518</v>
      </c>
      <c r="Y32" s="353"/>
      <c r="Z32" s="353"/>
      <c r="AA32" s="354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</row>
    <row r="33" s="318" customFormat="true" ht="15" hidden="false" customHeight="true" outlineLevel="0" collapsed="false">
      <c r="A33" s="307" t="str">
        <f aca="false">'Resúmen 6'!A33</f>
        <v>MSC ALTAMIRA</v>
      </c>
      <c r="B33" s="349" t="n">
        <f aca="false">'Resúmen 6'!B33</f>
        <v>20242537</v>
      </c>
      <c r="C33" s="350" t="n">
        <f aca="false">'Resúmen 5'!C33+'Resúmen 5'!F33+'Resúmen 5'!I33+'Resúmen 5'!L33+'Resúmen 5'!O33+'Resúmen 5'!R33+'Resúmen 5'!U33+'Resúmen 5'!X33+'Resúmen 5'!AA33+'Resúmen 5'!AD33+'Resúmen 5'!AG33+'Resúmen 5'!AJ33+'Resúmen 5'!AM33+'Resúmen 5'!AP33+'Resúmen 5'!AS33+'Resúmen 5'!AV33</f>
        <v>17</v>
      </c>
      <c r="D33" s="309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+'Resúmen 5'!AW33</f>
        <v>3</v>
      </c>
      <c r="E33" s="312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+'Resúmen 5'!AX33</f>
        <v>0</v>
      </c>
      <c r="F33" s="309" t="n">
        <f aca="false">SUM(C33:E33)</f>
        <v>20</v>
      </c>
      <c r="G33" s="350" t="n">
        <f aca="false">'Resúmen 6'!C33+'Resúmen 6'!F33+'Resúmen 6'!I33+'Resúmen 6'!L33+'Resúmen 6'!O33+'Resúmen 6'!R33+'Resúmen 6'!U33+'Resúmen 6'!X33+'Resúmen 6'!AA33+'Resúmen 6'!AD33+'Resúmen 6'!AG33+'Resúmen 6'!AJ33+'Resúmen 6'!AM33+'Resúmen 6'!AP33+'Resúmen 6'!AS33+'Resúmen 6'!AV33</f>
        <v>217</v>
      </c>
      <c r="H33" s="309" t="n">
        <f aca="false">'Resúmen 6'!D33+'Resúmen 6'!G33+'Resúmen 6'!J33+'Resúmen 6'!M33+'Resúmen 6'!P33+'Resúmen 6'!S33+'Resúmen 6'!V33+'Resúmen 6'!Y33+'Resúmen 6'!AB33+'Resúmen 6'!AE33+'Resúmen 6'!AH33+'Resúmen 6'!AK33+'Resúmen 6'!AN33+'Resúmen 6'!AQ33+'Resúmen 6'!AT33+'Resúmen 6'!AW33</f>
        <v>229</v>
      </c>
      <c r="I33" s="312" t="n">
        <f aca="false">'Resúmen 6'!E33+'Resúmen 6'!H33+'Resúmen 6'!K33+'Resúmen 6'!N33+'Resúmen 6'!Q33+'Resúmen 6'!T33+'Resúmen 6'!W33+'Resúmen 6'!Z33+'Resúmen 6'!AC33+'Resúmen 6'!AF33+'Resúmen 6'!AI33+'Resúmen 6'!AL33+'Resúmen 6'!AO33+'Resúmen 6'!AR33+'Resúmen 6'!AU33+'Resúmen 6'!AX33</f>
        <v>9</v>
      </c>
      <c r="J33" s="309" t="n">
        <f aca="false">SUM(G33:I33)</f>
        <v>455</v>
      </c>
      <c r="K33" s="351" t="s">
        <v>30</v>
      </c>
      <c r="L33" s="352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 t="s">
        <v>518</v>
      </c>
      <c r="Y33" s="353"/>
      <c r="Z33" s="353"/>
      <c r="AA33" s="354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</row>
    <row r="34" s="318" customFormat="true" ht="15" hidden="false" customHeight="true" outlineLevel="0" collapsed="false">
      <c r="A34" s="307" t="str">
        <f aca="false">'Resúmen 6'!A34</f>
        <v>RDO ENDEAVOUR</v>
      </c>
      <c r="B34" s="349" t="n">
        <f aca="false">'Resúmen 6'!B34</f>
        <v>20242190</v>
      </c>
      <c r="C34" s="350" t="n">
        <f aca="false">'Resúmen 5'!C34+'Resúmen 5'!F34+'Resúmen 5'!I34+'Resúmen 5'!L34+'Resúmen 5'!O34+'Resúmen 5'!R34+'Resúmen 5'!U34+'Resúmen 5'!X34+'Resúmen 5'!AA34+'Resúmen 5'!AD34+'Resúmen 5'!AG34+'Resúmen 5'!AJ34+'Resúmen 5'!AM34+'Resúmen 5'!AP34+'Resúmen 5'!AS34+'Resúmen 5'!AV34</f>
        <v>31</v>
      </c>
      <c r="D34" s="309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+'Resúmen 5'!AW34</f>
        <v>18</v>
      </c>
      <c r="E34" s="312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+'Resúmen 5'!AX34</f>
        <v>0</v>
      </c>
      <c r="F34" s="309" t="n">
        <f aca="false">SUM(C34:E34)</f>
        <v>49</v>
      </c>
      <c r="G34" s="350" t="n">
        <f aca="false">'Resúmen 6'!C34+'Resúmen 6'!F34+'Resúmen 6'!I34+'Resúmen 6'!L34+'Resúmen 6'!O34+'Resúmen 6'!R34+'Resúmen 6'!U34+'Resúmen 6'!X34+'Resúmen 6'!AA34+'Resúmen 6'!AD34+'Resúmen 6'!AG34+'Resúmen 6'!AJ34+'Resúmen 6'!AM34+'Resúmen 6'!AP34+'Resúmen 6'!AS34+'Resúmen 6'!AV34</f>
        <v>187</v>
      </c>
      <c r="H34" s="309" t="n">
        <f aca="false">'Resúmen 6'!D34+'Resúmen 6'!G34+'Resúmen 6'!J34+'Resúmen 6'!M34+'Resúmen 6'!P34+'Resúmen 6'!S34+'Resúmen 6'!V34+'Resúmen 6'!Y34+'Resúmen 6'!AB34+'Resúmen 6'!AE34+'Resúmen 6'!AH34+'Resúmen 6'!AK34+'Resúmen 6'!AN34+'Resúmen 6'!AQ34+'Resúmen 6'!AT34+'Resúmen 6'!AW34</f>
        <v>383</v>
      </c>
      <c r="I34" s="312" t="n">
        <f aca="false">'Resúmen 6'!E34+'Resúmen 6'!H34+'Resúmen 6'!K34+'Resúmen 6'!N34+'Resúmen 6'!Q34+'Resúmen 6'!T34+'Resúmen 6'!W34+'Resúmen 6'!Z34+'Resúmen 6'!AC34+'Resúmen 6'!AF34+'Resúmen 6'!AI34+'Resúmen 6'!AL34+'Resúmen 6'!AO34+'Resúmen 6'!AR34+'Resúmen 6'!AU34+'Resúmen 6'!AX34</f>
        <v>8</v>
      </c>
      <c r="J34" s="309" t="n">
        <f aca="false">SUM(G34:I34)</f>
        <v>578</v>
      </c>
      <c r="K34" s="351" t="s">
        <v>33</v>
      </c>
      <c r="L34" s="352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 t="s">
        <v>518</v>
      </c>
      <c r="Y34" s="353"/>
      <c r="Z34" s="353"/>
      <c r="AA34" s="354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</row>
    <row r="35" s="318" customFormat="true" ht="15" hidden="false" customHeight="true" outlineLevel="0" collapsed="false">
      <c r="A35" s="307" t="str">
        <f aca="false">'Resúmen 6'!A35</f>
        <v>XIN WEI HAI</v>
      </c>
      <c r="B35" s="349" t="n">
        <f aca="false">'Resúmen 6'!B35</f>
        <v>20242741</v>
      </c>
      <c r="C35" s="350" t="n">
        <f aca="false">'Resúmen 5'!C35+'Resúmen 5'!F35+'Resúmen 5'!I35+'Resúmen 5'!L35+'Resúmen 5'!O35+'Resúmen 5'!R35+'Resúmen 5'!U35+'Resúmen 5'!X35+'Resúmen 5'!AA35+'Resúmen 5'!AD35+'Resúmen 5'!AG35+'Resúmen 5'!AJ35+'Resúmen 5'!AM35+'Resúmen 5'!AP35+'Resúmen 5'!AS35+'Resúmen 5'!AV35</f>
        <v>19</v>
      </c>
      <c r="D35" s="309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+'Resúmen 5'!AW35</f>
        <v>1</v>
      </c>
      <c r="E35" s="312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+'Resúmen 5'!AX35</f>
        <v>1</v>
      </c>
      <c r="F35" s="309" t="n">
        <f aca="false">SUM(C35:E35)</f>
        <v>21</v>
      </c>
      <c r="G35" s="350" t="n">
        <f aca="false">'Resúmen 6'!C35+'Resúmen 6'!F35+'Resúmen 6'!I35+'Resúmen 6'!L35+'Resúmen 6'!O35+'Resúmen 6'!R35+'Resúmen 6'!U35+'Resúmen 6'!X35+'Resúmen 6'!AA35+'Resúmen 6'!AD35+'Resúmen 6'!AG35+'Resúmen 6'!AJ35+'Resúmen 6'!AM35+'Resúmen 6'!AP35+'Resúmen 6'!AS35+'Resúmen 6'!AV35</f>
        <v>313</v>
      </c>
      <c r="H35" s="309" t="n">
        <f aca="false">'Resúmen 6'!D35+'Resúmen 6'!G35+'Resúmen 6'!J35+'Resúmen 6'!M35+'Resúmen 6'!P35+'Resúmen 6'!S35+'Resúmen 6'!V35+'Resúmen 6'!Y35+'Resúmen 6'!AB35+'Resúmen 6'!AE35+'Resúmen 6'!AH35+'Resúmen 6'!AK35+'Resúmen 6'!AN35+'Resúmen 6'!AQ35+'Resúmen 6'!AT35+'Resúmen 6'!AW35</f>
        <v>122</v>
      </c>
      <c r="I35" s="312" t="n">
        <f aca="false">'Resúmen 6'!E35+'Resúmen 6'!H35+'Resúmen 6'!K35+'Resúmen 6'!N35+'Resúmen 6'!Q35+'Resúmen 6'!T35+'Resúmen 6'!W35+'Resúmen 6'!Z35+'Resúmen 6'!AC35+'Resúmen 6'!AF35+'Resúmen 6'!AI35+'Resúmen 6'!AL35+'Resúmen 6'!AO35+'Resúmen 6'!AR35+'Resúmen 6'!AU35+'Resúmen 6'!AX35</f>
        <v>18</v>
      </c>
      <c r="J35" s="309" t="n">
        <f aca="false">SUM(G35:I35)</f>
        <v>453</v>
      </c>
      <c r="K35" s="351" t="s">
        <v>14</v>
      </c>
      <c r="L35" s="352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 t="s">
        <v>518</v>
      </c>
      <c r="Y35" s="353"/>
      <c r="Z35" s="353"/>
      <c r="AA35" s="354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</row>
    <row r="36" s="318" customFormat="true" ht="15" hidden="false" customHeight="true" outlineLevel="0" collapsed="false">
      <c r="A36" s="307" t="str">
        <f aca="false">'Resúmen 6'!A36</f>
        <v>TIGER PLATA</v>
      </c>
      <c r="B36" s="349" t="n">
        <f aca="false">'Resúmen 6'!B36</f>
        <v>20242708</v>
      </c>
      <c r="C36" s="350" t="n">
        <f aca="false">'Resúmen 5'!C36+'Resúmen 5'!F36+'Resúmen 5'!I36+'Resúmen 5'!L36+'Resúmen 5'!O36+'Resúmen 5'!R36+'Resúmen 5'!U36+'Resúmen 5'!X36+'Resúmen 5'!AA36+'Resúmen 5'!AD36+'Resúmen 5'!AG36+'Resúmen 5'!AJ36+'Resúmen 5'!AM36+'Resúmen 5'!AP36+'Resúmen 5'!AS36+'Resúmen 5'!AV36</f>
        <v>22</v>
      </c>
      <c r="D36" s="309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+'Resúmen 5'!AW36</f>
        <v>0</v>
      </c>
      <c r="E36" s="312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+'Resúmen 5'!AX36</f>
        <v>0</v>
      </c>
      <c r="F36" s="309" t="n">
        <f aca="false">SUM(C36:E36)</f>
        <v>22</v>
      </c>
      <c r="G36" s="350" t="n">
        <f aca="false">'Resúmen 6'!C36+'Resúmen 6'!F36+'Resúmen 6'!I36+'Resúmen 6'!L36+'Resúmen 6'!O36+'Resúmen 6'!R36+'Resúmen 6'!U36+'Resúmen 6'!X36+'Resúmen 6'!AA36+'Resúmen 6'!AD36+'Resúmen 6'!AG36+'Resúmen 6'!AJ36+'Resúmen 6'!AM36+'Resúmen 6'!AP36+'Resúmen 6'!AS36+'Resúmen 6'!AV36</f>
        <v>76</v>
      </c>
      <c r="H36" s="309" t="n">
        <f aca="false">'Resúmen 6'!D36+'Resúmen 6'!G36+'Resúmen 6'!J36+'Resúmen 6'!M36+'Resúmen 6'!P36+'Resúmen 6'!S36+'Resúmen 6'!V36+'Resúmen 6'!Y36+'Resúmen 6'!AB36+'Resúmen 6'!AE36+'Resúmen 6'!AH36+'Resúmen 6'!AK36+'Resúmen 6'!AN36+'Resúmen 6'!AQ36+'Resúmen 6'!AT36+'Resúmen 6'!AW36</f>
        <v>170</v>
      </c>
      <c r="I36" s="312" t="n">
        <f aca="false">'Resúmen 6'!E36+'Resúmen 6'!H36+'Resúmen 6'!K36+'Resúmen 6'!N36+'Resúmen 6'!Q36+'Resúmen 6'!T36+'Resúmen 6'!W36+'Resúmen 6'!Z36+'Resúmen 6'!AC36+'Resúmen 6'!AF36+'Resúmen 6'!AI36+'Resúmen 6'!AL36+'Resúmen 6'!AO36+'Resúmen 6'!AR36+'Resúmen 6'!AU36+'Resúmen 6'!AX36</f>
        <v>0</v>
      </c>
      <c r="J36" s="309" t="n">
        <f aca="false">SUM(G36:I36)</f>
        <v>246</v>
      </c>
      <c r="K36" s="351" t="s">
        <v>9</v>
      </c>
      <c r="L36" s="352"/>
      <c r="M36" s="353"/>
      <c r="N36" s="353"/>
      <c r="O36" s="353"/>
      <c r="P36" s="353" t="s">
        <v>511</v>
      </c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4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</row>
    <row r="37" s="318" customFormat="true" ht="15" hidden="false" customHeight="true" outlineLevel="0" collapsed="false">
      <c r="A37" s="307" t="str">
        <f aca="false">'Resúmen 6'!A37</f>
        <v>INTREPIDO</v>
      </c>
      <c r="B37" s="349" t="n">
        <f aca="false">'Resúmen 6'!B37</f>
        <v>20242697</v>
      </c>
      <c r="C37" s="350" t="n">
        <f aca="false">'Resúmen 5'!C37+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D37" s="309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+'Resúmen 5'!AW37</f>
        <v>0</v>
      </c>
      <c r="E37" s="312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+'Resúmen 5'!AX37</f>
        <v>0</v>
      </c>
      <c r="F37" s="309" t="n">
        <f aca="false">SUM(C37:E37)</f>
        <v>0</v>
      </c>
      <c r="G37" s="350" t="n">
        <f aca="false">'Resúmen 6'!C37+'Resúmen 6'!F37+'Resúmen 6'!I37+'Resúmen 6'!L37+'Resúmen 6'!O37+'Resúmen 6'!R37+'Resúmen 6'!U37+'Resúmen 6'!X37+'Resúmen 6'!AA37+'Resúmen 6'!AD37+'Resúmen 6'!AG37+'Resúmen 6'!AJ37+'Resúmen 6'!AM37+'Resúmen 6'!AP37+'Resúmen 6'!AS37+'Resúmen 6'!AV37</f>
        <v>38</v>
      </c>
      <c r="H37" s="309" t="n">
        <f aca="false">'Resúmen 6'!D37+'Resúmen 6'!G37+'Resúmen 6'!J37+'Resúmen 6'!M37+'Resúmen 6'!P37+'Resúmen 6'!S37+'Resúmen 6'!V37+'Resúmen 6'!Y37+'Resúmen 6'!AB37+'Resúmen 6'!AE37+'Resúmen 6'!AH37+'Resúmen 6'!AK37+'Resúmen 6'!AN37+'Resúmen 6'!AQ37+'Resúmen 6'!AT37+'Resúmen 6'!AW37</f>
        <v>2</v>
      </c>
      <c r="I37" s="312" t="n">
        <f aca="false">'Resúmen 6'!E37+'Resúmen 6'!H37+'Resúmen 6'!K37+'Resúmen 6'!N37+'Resúmen 6'!Q37+'Resúmen 6'!T37+'Resúmen 6'!W37+'Resúmen 6'!Z37+'Resúmen 6'!AC37+'Resúmen 6'!AF37+'Resúmen 6'!AI37+'Resúmen 6'!AL37+'Resúmen 6'!AO37+'Resúmen 6'!AR37+'Resúmen 6'!AU37+'Resúmen 6'!AX37</f>
        <v>0</v>
      </c>
      <c r="J37" s="309" t="n">
        <f aca="false">SUM(G37:I37)</f>
        <v>40</v>
      </c>
      <c r="K37" s="351" t="s">
        <v>42</v>
      </c>
      <c r="L37" s="352"/>
      <c r="M37" s="353"/>
      <c r="N37" s="353"/>
      <c r="O37" s="353"/>
      <c r="P37" s="353" t="s">
        <v>511</v>
      </c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4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</row>
    <row r="38" s="318" customFormat="true" ht="15" hidden="false" customHeight="true" outlineLevel="0" collapsed="false">
      <c r="A38" s="307" t="str">
        <f aca="false">'Resúmen 6'!A38</f>
        <v>ROSA</v>
      </c>
      <c r="B38" s="349" t="n">
        <f aca="false">'Resúmen 6'!B38</f>
        <v>20242736</v>
      </c>
      <c r="C38" s="350" t="n">
        <f aca="false">'Resúmen 5'!C38+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D38" s="309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+'Resúmen 5'!AW38</f>
        <v>67</v>
      </c>
      <c r="E38" s="312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+'Resúmen 5'!AX38</f>
        <v>0</v>
      </c>
      <c r="F38" s="309" t="n">
        <f aca="false">SUM(C38:E38)</f>
        <v>67</v>
      </c>
      <c r="G38" s="350" t="n">
        <f aca="false">'Resúmen 6'!C38+'Resúmen 6'!F38+'Resúmen 6'!I38+'Resúmen 6'!L38+'Resúmen 6'!O38+'Resúmen 6'!R38+'Resúmen 6'!U38+'Resúmen 6'!X38+'Resúmen 6'!AA38+'Resúmen 6'!AD38+'Resúmen 6'!AG38+'Resúmen 6'!AJ38+'Resúmen 6'!AM38+'Resúmen 6'!AP38+'Resúmen 6'!AS38+'Resúmen 6'!AV38</f>
        <v>74</v>
      </c>
      <c r="H38" s="309" t="n">
        <f aca="false">'Resúmen 6'!D38+'Resúmen 6'!G38+'Resúmen 6'!J38+'Resúmen 6'!M38+'Resúmen 6'!P38+'Resúmen 6'!S38+'Resúmen 6'!V38+'Resúmen 6'!Y38+'Resúmen 6'!AB38+'Resúmen 6'!AE38+'Resúmen 6'!AH38+'Resúmen 6'!AK38+'Resúmen 6'!AN38+'Resúmen 6'!AQ38+'Resúmen 6'!AT38+'Resúmen 6'!AW38</f>
        <v>139</v>
      </c>
      <c r="I38" s="312" t="n">
        <f aca="false">'Resúmen 6'!E38+'Resúmen 6'!H38+'Resúmen 6'!K38+'Resúmen 6'!N38+'Resúmen 6'!Q38+'Resúmen 6'!T38+'Resúmen 6'!W38+'Resúmen 6'!Z38+'Resúmen 6'!AC38+'Resúmen 6'!AF38+'Resúmen 6'!AI38+'Resúmen 6'!AL38+'Resúmen 6'!AO38+'Resúmen 6'!AR38+'Resúmen 6'!AU38+'Resúmen 6'!AX38</f>
        <v>0</v>
      </c>
      <c r="J38" s="309" t="n">
        <f aca="false">SUM(G38:I38)</f>
        <v>213</v>
      </c>
      <c r="K38" s="351" t="s">
        <v>41</v>
      </c>
      <c r="L38" s="352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 t="s">
        <v>518</v>
      </c>
      <c r="Y38" s="353"/>
      <c r="Z38" s="353"/>
      <c r="AA38" s="354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</row>
    <row r="39" s="318" customFormat="true" ht="15" hidden="false" customHeight="true" outlineLevel="0" collapsed="false">
      <c r="A39" s="307" t="str">
        <f aca="false">'Resúmen 6'!A39</f>
        <v>ASUNCION B</v>
      </c>
      <c r="B39" s="349" t="n">
        <f aca="false">'Resúmen 6'!B39</f>
        <v>20242408</v>
      </c>
      <c r="C39" s="350" t="n">
        <f aca="false">'Resúmen 5'!C39+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D39" s="309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+'Resúmen 5'!AW39</f>
        <v>0</v>
      </c>
      <c r="E39" s="312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+'Resúmen 5'!AX39</f>
        <v>0</v>
      </c>
      <c r="F39" s="309" t="n">
        <f aca="false">SUM(C39:E39)</f>
        <v>0</v>
      </c>
      <c r="G39" s="350" t="n">
        <f aca="false">'Resúmen 6'!C39+'Resúmen 6'!F39+'Resúmen 6'!I39+'Resúmen 6'!L39+'Resúmen 6'!O39+'Resúmen 6'!R39+'Resúmen 6'!U39+'Resúmen 6'!X39+'Resúmen 6'!AA39+'Resúmen 6'!AD39+'Resúmen 6'!AG39+'Resúmen 6'!AJ39+'Resúmen 6'!AM39+'Resúmen 6'!AP39+'Resúmen 6'!AS39+'Resúmen 6'!AV39</f>
        <v>94</v>
      </c>
      <c r="H39" s="309" t="n">
        <f aca="false">'Resúmen 6'!D39+'Resúmen 6'!G39+'Resúmen 6'!J39+'Resúmen 6'!M39+'Resúmen 6'!P39+'Resúmen 6'!S39+'Resúmen 6'!V39+'Resúmen 6'!Y39+'Resúmen 6'!AB39+'Resúmen 6'!AE39+'Resúmen 6'!AH39+'Resúmen 6'!AK39+'Resúmen 6'!AN39+'Resúmen 6'!AQ39+'Resúmen 6'!AT39+'Resúmen 6'!AW39</f>
        <v>139</v>
      </c>
      <c r="I39" s="312" t="n">
        <f aca="false">'Resúmen 6'!E39+'Resúmen 6'!H39+'Resúmen 6'!K39+'Resúmen 6'!N39+'Resúmen 6'!Q39+'Resúmen 6'!T39+'Resúmen 6'!W39+'Resúmen 6'!Z39+'Resúmen 6'!AC39+'Resúmen 6'!AF39+'Resúmen 6'!AI39+'Resúmen 6'!AL39+'Resúmen 6'!AO39+'Resúmen 6'!AR39+'Resúmen 6'!AU39+'Resúmen 6'!AX39</f>
        <v>0</v>
      </c>
      <c r="J39" s="309" t="n">
        <f aca="false">SUM(G39:I39)</f>
        <v>233</v>
      </c>
      <c r="K39" s="351" t="s">
        <v>46</v>
      </c>
      <c r="L39" s="352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 t="s">
        <v>518</v>
      </c>
      <c r="Y39" s="353"/>
      <c r="Z39" s="353"/>
      <c r="AA39" s="354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</row>
    <row r="40" s="318" customFormat="true" ht="15" hidden="false" customHeight="true" outlineLevel="0" collapsed="false">
      <c r="A40" s="307" t="str">
        <f aca="false">'Resúmen 6'!A40</f>
        <v>SALVADOR EXPRESS</v>
      </c>
      <c r="B40" s="349" t="n">
        <f aca="false">'Resúmen 6'!B40</f>
        <v>20242656</v>
      </c>
      <c r="C40" s="350" t="n">
        <f aca="false">'Resúmen 5'!C40+'Resúmen 5'!F40+'Resúmen 5'!I40+'Resúmen 5'!L40+'Resúmen 5'!O40+'Resúmen 5'!R40+'Resúmen 5'!U40+'Resúmen 5'!X40+'Resúmen 5'!AA40+'Resúmen 5'!AD40+'Resúmen 5'!AG40+'Resúmen 5'!AJ40+'Resúmen 5'!AM40+'Resúmen 5'!AP40+'Resúmen 5'!AS40+'Resúmen 5'!AV40</f>
        <v>40</v>
      </c>
      <c r="D40" s="309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+'Resúmen 5'!AW40</f>
        <v>0</v>
      </c>
      <c r="E40" s="312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+'Resúmen 5'!AX40</f>
        <v>0</v>
      </c>
      <c r="F40" s="309" t="n">
        <f aca="false">SUM(C40:E40)</f>
        <v>40</v>
      </c>
      <c r="G40" s="350" t="n">
        <f aca="false">'Resúmen 6'!C40+'Resúmen 6'!F40+'Resúmen 6'!I40+'Resúmen 6'!L40+'Resúmen 6'!O40+'Resúmen 6'!R40+'Resúmen 6'!U40+'Resúmen 6'!X40+'Resúmen 6'!AA40+'Resúmen 6'!AD40+'Resúmen 6'!AG40+'Resúmen 6'!AJ40+'Resúmen 6'!AM40+'Resúmen 6'!AP40+'Resúmen 6'!AS40+'Resúmen 6'!AV40</f>
        <v>351</v>
      </c>
      <c r="H40" s="309" t="n">
        <f aca="false">'Resúmen 6'!D40+'Resúmen 6'!G40+'Resúmen 6'!J40+'Resúmen 6'!M40+'Resúmen 6'!P40+'Resúmen 6'!S40+'Resúmen 6'!V40+'Resúmen 6'!Y40+'Resúmen 6'!AB40+'Resúmen 6'!AE40+'Resúmen 6'!AH40+'Resúmen 6'!AK40+'Resúmen 6'!AN40+'Resúmen 6'!AQ40+'Resúmen 6'!AT40+'Resúmen 6'!AW40</f>
        <v>2</v>
      </c>
      <c r="I40" s="312" t="n">
        <f aca="false">'Resúmen 6'!E40+'Resúmen 6'!H40+'Resúmen 6'!K40+'Resúmen 6'!N40+'Resúmen 6'!Q40+'Resúmen 6'!T40+'Resúmen 6'!W40+'Resúmen 6'!Z40+'Resúmen 6'!AC40+'Resúmen 6'!AF40+'Resúmen 6'!AI40+'Resúmen 6'!AL40+'Resúmen 6'!AO40+'Resúmen 6'!AR40+'Resúmen 6'!AU40+'Resúmen 6'!AX40</f>
        <v>61</v>
      </c>
      <c r="J40" s="309" t="n">
        <f aca="false">SUM(G40:I40)</f>
        <v>414</v>
      </c>
      <c r="K40" s="351" t="s">
        <v>37</v>
      </c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 t="s">
        <v>518</v>
      </c>
      <c r="Y40" s="353"/>
      <c r="Z40" s="353"/>
      <c r="AA40" s="354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</row>
    <row r="41" s="318" customFormat="true" ht="15" hidden="false" customHeight="true" outlineLevel="0" collapsed="false">
      <c r="A41" s="307" t="str">
        <f aca="false">'Resúmen 6'!A41</f>
        <v>DOÑA MARGIE</v>
      </c>
      <c r="B41" s="349" t="n">
        <f aca="false">'Resúmen 6'!B41</f>
        <v>20242623</v>
      </c>
      <c r="C41" s="350" t="n">
        <f aca="false">'Resúmen 5'!C41+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D41" s="309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+'Resúmen 5'!AW41</f>
        <v>8</v>
      </c>
      <c r="E41" s="312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+'Resúmen 5'!AX41</f>
        <v>0</v>
      </c>
      <c r="F41" s="309" t="n">
        <f aca="false">SUM(C41:E41)</f>
        <v>8</v>
      </c>
      <c r="G41" s="350" t="n">
        <f aca="false">'Resúmen 6'!C41+'Resúmen 6'!F41+'Resúmen 6'!I41+'Resúmen 6'!L41+'Resúmen 6'!O41+'Resúmen 6'!R41+'Resúmen 6'!U41+'Resúmen 6'!X41+'Resúmen 6'!AA41+'Resúmen 6'!AD41+'Resúmen 6'!AG41+'Resúmen 6'!AJ41+'Resúmen 6'!AM41+'Resúmen 6'!AP41+'Resúmen 6'!AS41+'Resúmen 6'!AV41</f>
        <v>0</v>
      </c>
      <c r="H41" s="309" t="n">
        <f aca="false">'Resúmen 6'!D41+'Resúmen 6'!G41+'Resúmen 6'!J41+'Resúmen 6'!M41+'Resúmen 6'!P41+'Resúmen 6'!S41+'Resúmen 6'!V41+'Resúmen 6'!Y41+'Resúmen 6'!AB41+'Resúmen 6'!AE41+'Resúmen 6'!AH41+'Resúmen 6'!AK41+'Resúmen 6'!AN41+'Resúmen 6'!AQ41+'Resúmen 6'!AT41+'Resúmen 6'!AW41</f>
        <v>234</v>
      </c>
      <c r="I41" s="312" t="n">
        <f aca="false">'Resúmen 6'!E41+'Resúmen 6'!H41+'Resúmen 6'!K41+'Resúmen 6'!N41+'Resúmen 6'!Q41+'Resúmen 6'!T41+'Resúmen 6'!W41+'Resúmen 6'!Z41+'Resúmen 6'!AC41+'Resúmen 6'!AF41+'Resúmen 6'!AI41+'Resúmen 6'!AL41+'Resúmen 6'!AO41+'Resúmen 6'!AR41+'Resúmen 6'!AU41+'Resúmen 6'!AX41</f>
        <v>0</v>
      </c>
      <c r="J41" s="309" t="n">
        <f aca="false">SUM(G41:I41)</f>
        <v>234</v>
      </c>
      <c r="K41" s="351" t="s">
        <v>31</v>
      </c>
      <c r="L41" s="352"/>
      <c r="M41" s="353"/>
      <c r="N41" s="353"/>
      <c r="O41" s="353"/>
      <c r="P41" s="353" t="s">
        <v>511</v>
      </c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4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</row>
    <row r="42" s="318" customFormat="true" ht="15" hidden="false" customHeight="true" outlineLevel="0" collapsed="false">
      <c r="A42" s="307" t="str">
        <f aca="false">'Resúmen 6'!A42</f>
        <v>VARAMO</v>
      </c>
      <c r="B42" s="349" t="n">
        <f aca="false">'Resúmen 6'!B42</f>
        <v>20242706</v>
      </c>
      <c r="C42" s="350" t="n">
        <f aca="false">'Resúmen 5'!C42+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D42" s="309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+'Resúmen 5'!AW42</f>
        <v>12</v>
      </c>
      <c r="E42" s="312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+'Resúmen 5'!AX42</f>
        <v>0</v>
      </c>
      <c r="F42" s="309" t="n">
        <f aca="false">SUM(C42:E42)</f>
        <v>12</v>
      </c>
      <c r="G42" s="350" t="n">
        <f aca="false">'Resúmen 6'!C42+'Resúmen 6'!F42+'Resúmen 6'!I42+'Resúmen 6'!L42+'Resúmen 6'!O42+'Resúmen 6'!R42+'Resúmen 6'!U42+'Resúmen 6'!X42+'Resúmen 6'!AA42+'Resúmen 6'!AD42+'Resúmen 6'!AG42+'Resúmen 6'!AJ42+'Resúmen 6'!AM42+'Resúmen 6'!AP42+'Resúmen 6'!AS42+'Resúmen 6'!AV42</f>
        <v>97</v>
      </c>
      <c r="H42" s="309" t="n">
        <f aca="false">'Resúmen 6'!D42+'Resúmen 6'!G42+'Resúmen 6'!J42+'Resúmen 6'!M42+'Resúmen 6'!P42+'Resúmen 6'!S42+'Resúmen 6'!V42+'Resúmen 6'!Y42+'Resúmen 6'!AB42+'Resúmen 6'!AE42+'Resúmen 6'!AH42+'Resúmen 6'!AK42+'Resúmen 6'!AN42+'Resúmen 6'!AQ42+'Resúmen 6'!AT42+'Resúmen 6'!AW42</f>
        <v>23</v>
      </c>
      <c r="I42" s="312" t="n">
        <f aca="false">'Resúmen 6'!E42+'Resúmen 6'!H42+'Resúmen 6'!K42+'Resúmen 6'!N42+'Resúmen 6'!Q42+'Resúmen 6'!T42+'Resúmen 6'!W42+'Resúmen 6'!Z42+'Resúmen 6'!AC42+'Resúmen 6'!AF42+'Resúmen 6'!AI42+'Resúmen 6'!AL42+'Resúmen 6'!AO42+'Resúmen 6'!AR42+'Resúmen 6'!AU42+'Resúmen 6'!AX42</f>
        <v>0</v>
      </c>
      <c r="J42" s="309" t="n">
        <f aca="false">SUM(G42:I42)</f>
        <v>120</v>
      </c>
      <c r="K42" s="351" t="s">
        <v>29</v>
      </c>
      <c r="L42" s="352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 t="s">
        <v>518</v>
      </c>
      <c r="Y42" s="353"/>
      <c r="Z42" s="353"/>
      <c r="AA42" s="354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</row>
    <row r="43" s="318" customFormat="true" ht="15" hidden="false" customHeight="true" outlineLevel="0" collapsed="false">
      <c r="A43" s="307" t="str">
        <f aca="false">'Resúmen 6'!A43</f>
        <v>MADELEINE I</v>
      </c>
      <c r="B43" s="349" t="n">
        <f aca="false">'Resúmen 6'!B43</f>
        <v>20242716</v>
      </c>
      <c r="C43" s="350" t="n">
        <f aca="false">'Resúmen 5'!C43+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D43" s="309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+'Resúmen 5'!AW43</f>
        <v>22</v>
      </c>
      <c r="E43" s="312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+'Resúmen 5'!AX43</f>
        <v>0</v>
      </c>
      <c r="F43" s="309" t="n">
        <f aca="false">SUM(C43:E43)</f>
        <v>22</v>
      </c>
      <c r="G43" s="350" t="n">
        <f aca="false">'Resúmen 6'!C43+'Resúmen 6'!F43+'Resúmen 6'!I43+'Resúmen 6'!L43+'Resúmen 6'!O43+'Resúmen 6'!R43+'Resúmen 6'!U43+'Resúmen 6'!X43+'Resúmen 6'!AA43+'Resúmen 6'!AD43+'Resúmen 6'!AG43+'Resúmen 6'!AJ43+'Resúmen 6'!AM43+'Resúmen 6'!AP43+'Resúmen 6'!AS43+'Resúmen 6'!AV43</f>
        <v>85</v>
      </c>
      <c r="H43" s="309" t="n">
        <f aca="false">'Resúmen 6'!D43+'Resúmen 6'!G43+'Resúmen 6'!J43+'Resúmen 6'!M43+'Resúmen 6'!P43+'Resúmen 6'!S43+'Resúmen 6'!V43+'Resúmen 6'!Y43+'Resúmen 6'!AB43+'Resúmen 6'!AE43+'Resúmen 6'!AH43+'Resúmen 6'!AK43+'Resúmen 6'!AN43+'Resúmen 6'!AQ43+'Resúmen 6'!AT43+'Resúmen 6'!AW43</f>
        <v>116</v>
      </c>
      <c r="I43" s="312" t="n">
        <f aca="false">'Resúmen 6'!E43+'Resúmen 6'!H43+'Resúmen 6'!K43+'Resúmen 6'!N43+'Resúmen 6'!Q43+'Resúmen 6'!T43+'Resúmen 6'!W43+'Resúmen 6'!Z43+'Resúmen 6'!AC43+'Resúmen 6'!AF43+'Resúmen 6'!AI43+'Resúmen 6'!AL43+'Resúmen 6'!AO43+'Resúmen 6'!AR43+'Resúmen 6'!AU43+'Resúmen 6'!AX43</f>
        <v>6</v>
      </c>
      <c r="J43" s="309" t="n">
        <f aca="false">SUM(G43:I43)</f>
        <v>207</v>
      </c>
      <c r="K43" s="351" t="s">
        <v>13</v>
      </c>
      <c r="L43" s="352"/>
      <c r="M43" s="353"/>
      <c r="N43" s="353"/>
      <c r="O43" s="353"/>
      <c r="P43" s="353" t="s">
        <v>511</v>
      </c>
      <c r="Q43" s="353"/>
      <c r="R43" s="353"/>
      <c r="S43" s="353"/>
      <c r="T43" s="353"/>
      <c r="U43" s="353"/>
      <c r="V43" s="353"/>
      <c r="W43" s="353"/>
      <c r="X43" s="353" t="s">
        <v>518</v>
      </c>
      <c r="Y43" s="353"/>
      <c r="Z43" s="353"/>
      <c r="AA43" s="354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</row>
    <row r="44" s="318" customFormat="true" ht="15" hidden="false" customHeight="true" outlineLevel="0" collapsed="false">
      <c r="A44" s="307" t="str">
        <f aca="false">'Resúmen 6'!A44</f>
        <v>UNISPIRIT</v>
      </c>
      <c r="B44" s="349" t="n">
        <f aca="false">'Resúmen 6'!B44</f>
        <v>20242856</v>
      </c>
      <c r="C44" s="350" t="n">
        <f aca="false">'Resúmen 5'!C44+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D44" s="309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+'Resúmen 5'!AW44</f>
        <v>10</v>
      </c>
      <c r="E44" s="312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+'Resúmen 5'!AX44</f>
        <v>0</v>
      </c>
      <c r="F44" s="309" t="n">
        <f aca="false">SUM(C44:E44)</f>
        <v>10</v>
      </c>
      <c r="G44" s="350" t="n">
        <f aca="false">'Resúmen 6'!C44+'Resúmen 6'!F44+'Resúmen 6'!I44+'Resúmen 6'!L44+'Resúmen 6'!O44+'Resúmen 6'!R44+'Resúmen 6'!U44+'Resúmen 6'!X44+'Resúmen 6'!AA44+'Resúmen 6'!AD44+'Resúmen 6'!AG44+'Resúmen 6'!AJ44+'Resúmen 6'!AM44+'Resúmen 6'!AP44+'Resúmen 6'!AS44+'Resúmen 6'!AV44</f>
        <v>30</v>
      </c>
      <c r="H44" s="309" t="n">
        <f aca="false">'Resúmen 6'!D44+'Resúmen 6'!G44+'Resúmen 6'!J44+'Resúmen 6'!M44+'Resúmen 6'!P44+'Resúmen 6'!S44+'Resúmen 6'!V44+'Resúmen 6'!Y44+'Resúmen 6'!AB44+'Resúmen 6'!AE44+'Resúmen 6'!AH44+'Resúmen 6'!AK44+'Resúmen 6'!AN44+'Resúmen 6'!AQ44+'Resúmen 6'!AT44+'Resúmen 6'!AW44</f>
        <v>85</v>
      </c>
      <c r="I44" s="312" t="n">
        <f aca="false">'Resúmen 6'!E44+'Resúmen 6'!H44+'Resúmen 6'!K44+'Resúmen 6'!N44+'Resúmen 6'!Q44+'Resúmen 6'!T44+'Resúmen 6'!W44+'Resúmen 6'!Z44+'Resúmen 6'!AC44+'Resúmen 6'!AF44+'Resúmen 6'!AI44+'Resúmen 6'!AL44+'Resúmen 6'!AO44+'Resúmen 6'!AR44+'Resúmen 6'!AU44+'Resúmen 6'!AX44</f>
        <v>0</v>
      </c>
      <c r="J44" s="309" t="n">
        <f aca="false">SUM(G44:I44)</f>
        <v>115</v>
      </c>
      <c r="K44" s="351" t="s">
        <v>46</v>
      </c>
      <c r="L44" s="352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 t="s">
        <v>518</v>
      </c>
      <c r="Y44" s="353"/>
      <c r="Z44" s="353"/>
      <c r="AA44" s="354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</row>
    <row r="45" s="318" customFormat="true" ht="15" hidden="false" customHeight="true" outlineLevel="0" collapsed="false">
      <c r="A45" s="307" t="str">
        <f aca="false">'Resúmen 6'!A45</f>
        <v>MSC ATHOS</v>
      </c>
      <c r="B45" s="349" t="n">
        <f aca="false">'Resúmen 6'!B45</f>
        <v>20242674</v>
      </c>
      <c r="C45" s="350" t="n">
        <f aca="false">'Resúmen 5'!C45+'Resúmen 5'!F45+'Resúmen 5'!I45+'Resúmen 5'!L45+'Resúmen 5'!O45+'Resúmen 5'!R45+'Resúmen 5'!U45+'Resúmen 5'!X45+'Resúmen 5'!AA45+'Resúmen 5'!AD45+'Resúmen 5'!AG45+'Resúmen 5'!AJ45+'Resúmen 5'!AM45+'Resúmen 5'!AP45+'Resúmen 5'!AS45+'Resúmen 5'!AV45</f>
        <v>28</v>
      </c>
      <c r="D45" s="309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+'Resúmen 5'!AW45</f>
        <v>2</v>
      </c>
      <c r="E45" s="312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+'Resúmen 5'!AX45</f>
        <v>0</v>
      </c>
      <c r="F45" s="309" t="n">
        <f aca="false">SUM(C45:E45)</f>
        <v>30</v>
      </c>
      <c r="G45" s="350" t="n">
        <f aca="false">'Resúmen 6'!C45+'Resúmen 6'!F45+'Resúmen 6'!I45+'Resúmen 6'!L45+'Resúmen 6'!O45+'Resúmen 6'!R45+'Resúmen 6'!U45+'Resúmen 6'!X45+'Resúmen 6'!AA45+'Resúmen 6'!AD45+'Resúmen 6'!AG45+'Resúmen 6'!AJ45+'Resúmen 6'!AM45+'Resúmen 6'!AP45+'Resúmen 6'!AS45+'Resúmen 6'!AV45</f>
        <v>244</v>
      </c>
      <c r="H45" s="309" t="n">
        <f aca="false">'Resúmen 6'!D45+'Resúmen 6'!G45+'Resúmen 6'!J45+'Resúmen 6'!M45+'Resúmen 6'!P45+'Resúmen 6'!S45+'Resúmen 6'!V45+'Resúmen 6'!Y45+'Resúmen 6'!AB45+'Resúmen 6'!AE45+'Resúmen 6'!AH45+'Resúmen 6'!AK45+'Resúmen 6'!AN45+'Resúmen 6'!AQ45+'Resúmen 6'!AT45+'Resúmen 6'!AW45</f>
        <v>374</v>
      </c>
      <c r="I45" s="312" t="n">
        <f aca="false">'Resúmen 6'!E45+'Resúmen 6'!H45+'Resúmen 6'!K45+'Resúmen 6'!N45+'Resúmen 6'!Q45+'Resúmen 6'!T45+'Resúmen 6'!W45+'Resúmen 6'!Z45+'Resúmen 6'!AC45+'Resúmen 6'!AF45+'Resúmen 6'!AI45+'Resúmen 6'!AL45+'Resúmen 6'!AO45+'Resúmen 6'!AR45+'Resúmen 6'!AU45+'Resúmen 6'!AX45</f>
        <v>0</v>
      </c>
      <c r="J45" s="309" t="n">
        <f aca="false">SUM(G45:I45)</f>
        <v>618</v>
      </c>
      <c r="K45" s="351" t="s">
        <v>30</v>
      </c>
      <c r="L45" s="352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 t="s">
        <v>518</v>
      </c>
      <c r="Y45" s="353"/>
      <c r="Z45" s="353"/>
      <c r="AA45" s="354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</row>
    <row r="46" s="318" customFormat="true" ht="15" hidden="false" customHeight="true" outlineLevel="0" collapsed="false">
      <c r="A46" s="307" t="str">
        <f aca="false">'Resúmen 6'!A46</f>
        <v>PAR 10003</v>
      </c>
      <c r="B46" s="349" t="n">
        <f aca="false">'Resúmen 6'!B46</f>
        <v>20242885</v>
      </c>
      <c r="C46" s="350" t="n">
        <f aca="false">'Resúmen 5'!C46+'Resúmen 5'!F46+'Resúmen 5'!I46+'Resúmen 5'!L46+'Resúmen 5'!O46+'Resúmen 5'!R46+'Resúmen 5'!U46+'Resúmen 5'!X46+'Resúmen 5'!AA46+'Resúmen 5'!AD46+'Resúmen 5'!AG46+'Resúmen 5'!AJ46+'Resúmen 5'!AM46+'Resúmen 5'!AP46+'Resúmen 5'!AS46+'Resúmen 5'!AV46</f>
        <v>2</v>
      </c>
      <c r="D46" s="309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+'Resúmen 5'!AW46</f>
        <v>34</v>
      </c>
      <c r="E46" s="312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+'Resúmen 5'!AX46</f>
        <v>0</v>
      </c>
      <c r="F46" s="309" t="n">
        <f aca="false">SUM(C46:E46)</f>
        <v>36</v>
      </c>
      <c r="G46" s="350" t="n">
        <f aca="false">'Resúmen 6'!C46+'Resúmen 6'!F46+'Resúmen 6'!I46+'Resúmen 6'!L46+'Resúmen 6'!O46+'Resúmen 6'!R46+'Resúmen 6'!U46+'Resúmen 6'!X46+'Resúmen 6'!AA46+'Resúmen 6'!AD46+'Resúmen 6'!AG46+'Resúmen 6'!AJ46+'Resúmen 6'!AM46+'Resúmen 6'!AP46+'Resúmen 6'!AS46+'Resúmen 6'!AV46</f>
        <v>169</v>
      </c>
      <c r="H46" s="309" t="n">
        <f aca="false">'Resúmen 6'!D46+'Resúmen 6'!G46+'Resúmen 6'!J46+'Resúmen 6'!M46+'Resúmen 6'!P46+'Resúmen 6'!S46+'Resúmen 6'!V46+'Resúmen 6'!Y46+'Resúmen 6'!AB46+'Resúmen 6'!AE46+'Resúmen 6'!AH46+'Resúmen 6'!AK46+'Resúmen 6'!AN46+'Resúmen 6'!AQ46+'Resúmen 6'!AT46+'Resúmen 6'!AW46</f>
        <v>226</v>
      </c>
      <c r="I46" s="312" t="n">
        <f aca="false">'Resúmen 6'!E46+'Resúmen 6'!H46+'Resúmen 6'!K46+'Resúmen 6'!N46+'Resúmen 6'!Q46+'Resúmen 6'!T46+'Resúmen 6'!W46+'Resúmen 6'!Z46+'Resúmen 6'!AC46+'Resúmen 6'!AF46+'Resúmen 6'!AI46+'Resúmen 6'!AL46+'Resúmen 6'!AO46+'Resúmen 6'!AR46+'Resúmen 6'!AU46+'Resúmen 6'!AX46</f>
        <v>0</v>
      </c>
      <c r="J46" s="309" t="n">
        <f aca="false">SUM(G46:I46)</f>
        <v>395</v>
      </c>
      <c r="K46" s="351" t="s">
        <v>9</v>
      </c>
      <c r="L46" s="352"/>
      <c r="M46" s="353"/>
      <c r="N46" s="353"/>
      <c r="O46" s="353"/>
      <c r="P46" s="353" t="s">
        <v>511</v>
      </c>
      <c r="Q46" s="353"/>
      <c r="R46" s="353"/>
      <c r="S46" s="353"/>
      <c r="T46" s="353"/>
      <c r="U46" s="353"/>
      <c r="V46" s="353"/>
      <c r="W46" s="353"/>
      <c r="X46" s="353" t="s">
        <v>518</v>
      </c>
      <c r="Y46" s="353"/>
      <c r="Z46" s="353"/>
      <c r="AA46" s="354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</row>
    <row r="47" s="318" customFormat="true" ht="15" hidden="false" customHeight="true" outlineLevel="0" collapsed="false">
      <c r="A47" s="307" t="str">
        <f aca="false">'Resúmen 6'!A47</f>
        <v>MSC SOFIA CELESTE</v>
      </c>
      <c r="B47" s="349" t="n">
        <f aca="false">'Resúmen 6'!B47</f>
        <v>20242548</v>
      </c>
      <c r="C47" s="350" t="n">
        <f aca="false">'Resúmen 5'!C47+'Resúmen 5'!F47+'Resúmen 5'!I47+'Resúmen 5'!L47+'Resúmen 5'!O47+'Resúmen 5'!R47+'Resúmen 5'!U47+'Resúmen 5'!X47+'Resúmen 5'!AA47+'Resúmen 5'!AD47+'Resúmen 5'!AG47+'Resúmen 5'!AJ47+'Resúmen 5'!AM47+'Resúmen 5'!AP47+'Resúmen 5'!AS47+'Resúmen 5'!AV47</f>
        <v>12</v>
      </c>
      <c r="D47" s="309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+'Resúmen 5'!AW47</f>
        <v>1</v>
      </c>
      <c r="E47" s="312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+'Resúmen 5'!AX47</f>
        <v>0</v>
      </c>
      <c r="F47" s="309" t="n">
        <f aca="false">SUM(C47:E47)</f>
        <v>13</v>
      </c>
      <c r="G47" s="350" t="n">
        <f aca="false">'Resúmen 6'!C47+'Resúmen 6'!F47+'Resúmen 6'!I47+'Resúmen 6'!L47+'Resúmen 6'!O47+'Resúmen 6'!R47+'Resúmen 6'!U47+'Resúmen 6'!X47+'Resúmen 6'!AA47+'Resúmen 6'!AD47+'Resúmen 6'!AG47+'Resúmen 6'!AJ47+'Resúmen 6'!AM47+'Resúmen 6'!AP47+'Resúmen 6'!AS47+'Resúmen 6'!AV47</f>
        <v>295</v>
      </c>
      <c r="H47" s="309" t="n">
        <f aca="false">'Resúmen 6'!D47+'Resúmen 6'!G47+'Resúmen 6'!J47+'Resúmen 6'!M47+'Resúmen 6'!P47+'Resúmen 6'!S47+'Resúmen 6'!V47+'Resúmen 6'!Y47+'Resúmen 6'!AB47+'Resúmen 6'!AE47+'Resúmen 6'!AH47+'Resúmen 6'!AK47+'Resúmen 6'!AN47+'Resúmen 6'!AQ47+'Resúmen 6'!AT47+'Resúmen 6'!AW47</f>
        <v>539</v>
      </c>
      <c r="I47" s="312" t="n">
        <f aca="false">'Resúmen 6'!E47+'Resúmen 6'!H47+'Resúmen 6'!K47+'Resúmen 6'!N47+'Resúmen 6'!Q47+'Resúmen 6'!T47+'Resúmen 6'!W47+'Resúmen 6'!Z47+'Resúmen 6'!AC47+'Resúmen 6'!AF47+'Resúmen 6'!AI47+'Resúmen 6'!AL47+'Resúmen 6'!AO47+'Resúmen 6'!AR47+'Resúmen 6'!AU47+'Resúmen 6'!AX47</f>
        <v>33</v>
      </c>
      <c r="J47" s="309" t="n">
        <f aca="false">SUM(G47:I47)</f>
        <v>867</v>
      </c>
      <c r="K47" s="351" t="s">
        <v>30</v>
      </c>
      <c r="L47" s="352"/>
      <c r="M47" s="353"/>
      <c r="N47" s="353"/>
      <c r="O47" s="353"/>
      <c r="P47" s="353" t="s">
        <v>511</v>
      </c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4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</row>
    <row r="48" s="318" customFormat="true" ht="15" hidden="false" customHeight="true" outlineLevel="0" collapsed="false">
      <c r="A48" s="307" t="str">
        <f aca="false">'Resúmen 6'!A48</f>
        <v>MSC NOA</v>
      </c>
      <c r="B48" s="349" t="n">
        <f aca="false">'Resúmen 6'!B48</f>
        <v>20242928</v>
      </c>
      <c r="C48" s="350" t="n">
        <f aca="false">'Resúmen 5'!C48+'Resúmen 5'!F48+'Resúmen 5'!I48+'Resúmen 5'!L48+'Resúmen 5'!O48+'Resúmen 5'!R48+'Resúmen 5'!U48+'Resúmen 5'!X48+'Resúmen 5'!AA48+'Resúmen 5'!AD48+'Resúmen 5'!AG48+'Resúmen 5'!AJ48+'Resúmen 5'!AM48+'Resúmen 5'!AP48+'Resúmen 5'!AS48+'Resúmen 5'!AV48</f>
        <v>12</v>
      </c>
      <c r="D48" s="309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+'Resúmen 5'!AW48</f>
        <v>0</v>
      </c>
      <c r="E48" s="312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+'Resúmen 5'!AX48</f>
        <v>7</v>
      </c>
      <c r="F48" s="309" t="n">
        <f aca="false">SUM(C48:E48)</f>
        <v>19</v>
      </c>
      <c r="G48" s="350" t="n">
        <f aca="false">'Resúmen 6'!C48+'Resúmen 6'!F48+'Resúmen 6'!I48+'Resúmen 6'!L48+'Resúmen 6'!O48+'Resúmen 6'!R48+'Resúmen 6'!U48+'Resúmen 6'!X48+'Resúmen 6'!AA48+'Resúmen 6'!AD48+'Resúmen 6'!AG48+'Resúmen 6'!AJ48+'Resúmen 6'!AM48+'Resúmen 6'!AP48+'Resúmen 6'!AS48+'Resúmen 6'!AV48</f>
        <v>294</v>
      </c>
      <c r="H48" s="309" t="n">
        <f aca="false">'Resúmen 6'!D48+'Resúmen 6'!G48+'Resúmen 6'!J48+'Resúmen 6'!M48+'Resúmen 6'!P48+'Resúmen 6'!S48+'Resúmen 6'!V48+'Resúmen 6'!Y48+'Resúmen 6'!AB48+'Resúmen 6'!AE48+'Resúmen 6'!AH48+'Resúmen 6'!AK48+'Resúmen 6'!AN48+'Resúmen 6'!AQ48+'Resúmen 6'!AT48+'Resúmen 6'!AW48</f>
        <v>5</v>
      </c>
      <c r="I48" s="312" t="n">
        <f aca="false">'Resúmen 6'!E48+'Resúmen 6'!H48+'Resúmen 6'!K48+'Resúmen 6'!N48+'Resúmen 6'!Q48+'Resúmen 6'!T48+'Resúmen 6'!W48+'Resúmen 6'!Z48+'Resúmen 6'!AC48+'Resúmen 6'!AF48+'Resúmen 6'!AI48+'Resúmen 6'!AL48+'Resúmen 6'!AO48+'Resúmen 6'!AR48+'Resúmen 6'!AU48+'Resúmen 6'!AX48</f>
        <v>47</v>
      </c>
      <c r="J48" s="309" t="n">
        <f aca="false">SUM(G48:I48)</f>
        <v>346</v>
      </c>
      <c r="K48" s="351" t="s">
        <v>30</v>
      </c>
      <c r="L48" s="352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 t="s">
        <v>518</v>
      </c>
      <c r="Y48" s="353"/>
      <c r="Z48" s="353"/>
      <c r="AA48" s="354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</row>
    <row r="49" s="318" customFormat="true" ht="15" hidden="false" customHeight="true" outlineLevel="0" collapsed="false">
      <c r="A49" s="307" t="str">
        <f aca="false">'Resúmen 6'!A49</f>
        <v>PAR 10002</v>
      </c>
      <c r="B49" s="349" t="n">
        <f aca="false">'Resúmen 6'!B49</f>
        <v>20242888</v>
      </c>
      <c r="C49" s="350" t="n">
        <f aca="false">'Resúmen 5'!C49+'Resúmen 5'!F49+'Resúmen 5'!I49+'Resúmen 5'!L49+'Resúmen 5'!O49+'Resúmen 5'!R49+'Resúmen 5'!U49+'Resúmen 5'!X49+'Resúmen 5'!AA49+'Resúmen 5'!AD49+'Resúmen 5'!AG49+'Resúmen 5'!AJ49+'Resúmen 5'!AM49+'Resúmen 5'!AP49+'Resúmen 5'!AS49+'Resúmen 5'!AV49</f>
        <v>6</v>
      </c>
      <c r="D49" s="309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+'Resúmen 5'!AW49</f>
        <v>27</v>
      </c>
      <c r="E49" s="312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+'Resúmen 5'!AX49</f>
        <v>0</v>
      </c>
      <c r="F49" s="309" t="n">
        <f aca="false">SUM(C49:E49)</f>
        <v>33</v>
      </c>
      <c r="G49" s="350" t="n">
        <f aca="false">'Resúmen 6'!C49+'Resúmen 6'!F49+'Resúmen 6'!I49+'Resúmen 6'!L49+'Resúmen 6'!O49+'Resúmen 6'!R49+'Resúmen 6'!U49+'Resúmen 6'!X49+'Resúmen 6'!AA49+'Resúmen 6'!AD49+'Resúmen 6'!AG49+'Resúmen 6'!AJ49+'Resúmen 6'!AM49+'Resúmen 6'!AP49+'Resúmen 6'!AS49+'Resúmen 6'!AV49</f>
        <v>142</v>
      </c>
      <c r="H49" s="309" t="n">
        <f aca="false">'Resúmen 6'!D49+'Resúmen 6'!G49+'Resúmen 6'!J49+'Resúmen 6'!M49+'Resúmen 6'!P49+'Resúmen 6'!S49+'Resúmen 6'!V49+'Resúmen 6'!Y49+'Resúmen 6'!AB49+'Resúmen 6'!AE49+'Resúmen 6'!AH49+'Resúmen 6'!AK49+'Resúmen 6'!AN49+'Resúmen 6'!AQ49+'Resúmen 6'!AT49+'Resúmen 6'!AW49</f>
        <v>209</v>
      </c>
      <c r="I49" s="312" t="n">
        <f aca="false">'Resúmen 6'!E49+'Resúmen 6'!H49+'Resúmen 6'!K49+'Resúmen 6'!N49+'Resúmen 6'!Q49+'Resúmen 6'!T49+'Resúmen 6'!W49+'Resúmen 6'!Z49+'Resúmen 6'!AC49+'Resúmen 6'!AF49+'Resúmen 6'!AI49+'Resúmen 6'!AL49+'Resúmen 6'!AO49+'Resúmen 6'!AR49+'Resúmen 6'!AU49+'Resúmen 6'!AX49</f>
        <v>0</v>
      </c>
      <c r="J49" s="309" t="n">
        <f aca="false">SUM(G49:I49)</f>
        <v>351</v>
      </c>
      <c r="K49" s="351" t="s">
        <v>9</v>
      </c>
      <c r="L49" s="352"/>
      <c r="M49" s="353"/>
      <c r="N49" s="353"/>
      <c r="O49" s="353"/>
      <c r="P49" s="353" t="s">
        <v>511</v>
      </c>
      <c r="Q49" s="353"/>
      <c r="R49" s="353"/>
      <c r="S49" s="353"/>
      <c r="T49" s="353"/>
      <c r="U49" s="353"/>
      <c r="V49" s="353"/>
      <c r="W49" s="353"/>
      <c r="X49" s="353" t="s">
        <v>518</v>
      </c>
      <c r="Y49" s="353"/>
      <c r="Z49" s="353"/>
      <c r="AA49" s="354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</row>
    <row r="50" s="318" customFormat="true" ht="15" hidden="false" customHeight="true" outlineLevel="0" collapsed="false">
      <c r="A50" s="307" t="str">
        <f aca="false">'Resúmen 6'!A50</f>
        <v>AS STINE</v>
      </c>
      <c r="B50" s="349" t="n">
        <f aca="false">'Resúmen 6'!B50</f>
        <v>20242906</v>
      </c>
      <c r="C50" s="350" t="n">
        <f aca="false">'Resúmen 5'!C50+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D50" s="309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+'Resúmen 5'!AW50</f>
        <v>0</v>
      </c>
      <c r="E50" s="312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+'Resúmen 5'!AX50</f>
        <v>0</v>
      </c>
      <c r="F50" s="309" t="n">
        <f aca="false">SUM(C50:E50)</f>
        <v>0</v>
      </c>
      <c r="G50" s="350" t="n">
        <f aca="false">'Resúmen 6'!C50+'Resúmen 6'!F50+'Resúmen 6'!I50+'Resúmen 6'!L50+'Resúmen 6'!O50+'Resúmen 6'!R50+'Resúmen 6'!U50+'Resúmen 6'!X50+'Resúmen 6'!AA50+'Resúmen 6'!AD50+'Resúmen 6'!AG50+'Resúmen 6'!AJ50+'Resúmen 6'!AM50+'Resúmen 6'!AP50+'Resúmen 6'!AS50+'Resúmen 6'!AV50</f>
        <v>506</v>
      </c>
      <c r="H50" s="309" t="n">
        <f aca="false">'Resúmen 6'!D50+'Resúmen 6'!G50+'Resúmen 6'!J50+'Resúmen 6'!M50+'Resúmen 6'!P50+'Resúmen 6'!S50+'Resúmen 6'!V50+'Resúmen 6'!Y50+'Resúmen 6'!AB50+'Resúmen 6'!AE50+'Resúmen 6'!AH50+'Resúmen 6'!AK50+'Resúmen 6'!AN50+'Resúmen 6'!AQ50+'Resúmen 6'!AT50+'Resúmen 6'!AW50</f>
        <v>75</v>
      </c>
      <c r="I50" s="312" t="n">
        <f aca="false">'Resúmen 6'!E50+'Resúmen 6'!H50+'Resúmen 6'!K50+'Resúmen 6'!N50+'Resúmen 6'!Q50+'Resúmen 6'!T50+'Resúmen 6'!W50+'Resúmen 6'!Z50+'Resúmen 6'!AC50+'Resúmen 6'!AF50+'Resúmen 6'!AI50+'Resúmen 6'!AL50+'Resúmen 6'!AO50+'Resúmen 6'!AR50+'Resúmen 6'!AU50+'Resúmen 6'!AX50</f>
        <v>0</v>
      </c>
      <c r="J50" s="309" t="n">
        <f aca="false">SUM(G50:I50)</f>
        <v>581</v>
      </c>
      <c r="K50" s="351" t="s">
        <v>29</v>
      </c>
      <c r="L50" s="352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 t="s">
        <v>518</v>
      </c>
      <c r="Y50" s="353"/>
      <c r="Z50" s="353"/>
      <c r="AA50" s="354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</row>
    <row r="51" s="318" customFormat="true" ht="15" hidden="false" customHeight="true" outlineLevel="0" collapsed="false">
      <c r="A51" s="319" t="str">
        <f aca="false">'Resúmen 6'!A51</f>
        <v>ARGENTINA C</v>
      </c>
      <c r="B51" s="356" t="n">
        <f aca="false">'Resúmen 6'!B51</f>
        <v>20242896</v>
      </c>
      <c r="C51" s="357" t="n">
        <f aca="false">'Resúmen 5'!C51+'Resúmen 5'!F51+'Resúmen 5'!I51+'Resúmen 5'!L51+'Resúmen 5'!O51+'Resúmen 5'!R51+'Resúmen 5'!U51+'Resúmen 5'!X51+'Resúmen 5'!AA51+'Resúmen 5'!AD51+'Resúmen 5'!AG51+'Resúmen 5'!AJ51+'Resúmen 5'!AM51+'Resúmen 5'!AP51+'Resúmen 5'!AS51+'Resúmen 5'!AV51</f>
        <v>4</v>
      </c>
      <c r="D51" s="321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+'Resúmen 5'!AW51</f>
        <v>13</v>
      </c>
      <c r="E51" s="324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+'Resúmen 5'!AX51</f>
        <v>0</v>
      </c>
      <c r="F51" s="321" t="n">
        <f aca="false">SUM(C51:E51)</f>
        <v>17</v>
      </c>
      <c r="G51" s="357" t="n">
        <f aca="false">'Resúmen 6'!C51+'Resúmen 6'!F51+'Resúmen 6'!I51+'Resúmen 6'!L51+'Resúmen 6'!O51+'Resúmen 6'!R51+'Resúmen 6'!U51+'Resúmen 6'!X51+'Resúmen 6'!AA51+'Resúmen 6'!AD51+'Resúmen 6'!AG51+'Resúmen 6'!AJ51+'Resúmen 6'!AM51+'Resúmen 6'!AP51+'Resúmen 6'!AS51+'Resúmen 6'!AV51</f>
        <v>282</v>
      </c>
      <c r="H51" s="321" t="n">
        <f aca="false">'Resúmen 6'!D51+'Resúmen 6'!G51+'Resúmen 6'!J51+'Resúmen 6'!M51+'Resúmen 6'!P51+'Resúmen 6'!S51+'Resúmen 6'!V51+'Resúmen 6'!Y51+'Resúmen 6'!AB51+'Resúmen 6'!AE51+'Resúmen 6'!AH51+'Resúmen 6'!AK51+'Resúmen 6'!AN51+'Resúmen 6'!AQ51+'Resúmen 6'!AT51+'Resúmen 6'!AW51</f>
        <v>263</v>
      </c>
      <c r="I51" s="324" t="n">
        <f aca="false">'Resúmen 6'!E51+'Resúmen 6'!H51+'Resúmen 6'!K51+'Resúmen 6'!N51+'Resúmen 6'!Q51+'Resúmen 6'!T51+'Resúmen 6'!W51+'Resúmen 6'!Z51+'Resúmen 6'!AC51+'Resúmen 6'!AF51+'Resúmen 6'!AI51+'Resúmen 6'!AL51+'Resúmen 6'!AO51+'Resúmen 6'!AR51+'Resúmen 6'!AU51+'Resúmen 6'!AX51</f>
        <v>2</v>
      </c>
      <c r="J51" s="321" t="n">
        <f aca="false">SUM(G51:I51)</f>
        <v>547</v>
      </c>
      <c r="K51" s="358" t="s">
        <v>48</v>
      </c>
      <c r="L51" s="359"/>
      <c r="M51" s="360"/>
      <c r="N51" s="360"/>
      <c r="O51" s="360"/>
      <c r="P51" s="360" t="s">
        <v>511</v>
      </c>
      <c r="Q51" s="360"/>
      <c r="R51" s="360"/>
      <c r="S51" s="360"/>
      <c r="T51" s="360"/>
      <c r="U51" s="360"/>
      <c r="V51" s="360"/>
      <c r="W51" s="360"/>
      <c r="X51" s="360" t="s">
        <v>518</v>
      </c>
      <c r="Y51" s="360"/>
      <c r="Z51" s="360"/>
      <c r="AA51" s="361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</row>
    <row r="52" s="318" customFormat="true" ht="15" hidden="false" customHeight="true" outlineLevel="0" collapsed="false">
      <c r="A52" s="307" t="str">
        <f aca="false">'Resúmen 6'!A52</f>
        <v>INNOVADOR</v>
      </c>
      <c r="B52" s="349" t="n">
        <f aca="false">'Resúmen 6'!B52</f>
        <v>20242396</v>
      </c>
      <c r="C52" s="350" t="n">
        <f aca="false">'Resúmen 5'!C52+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D52" s="309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+'Resúmen 5'!AW52</f>
        <v>0</v>
      </c>
      <c r="E52" s="312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+'Resúmen 5'!AX52</f>
        <v>0</v>
      </c>
      <c r="F52" s="309" t="n">
        <f aca="false">SUM(C52:E52)</f>
        <v>0</v>
      </c>
      <c r="G52" s="350" t="n">
        <f aca="false">'Resúmen 6'!C52+'Resúmen 6'!F52+'Resúmen 6'!I52+'Resúmen 6'!L52+'Resúmen 6'!O52+'Resúmen 6'!R52+'Resúmen 6'!U52+'Resúmen 6'!X52+'Resúmen 6'!AA52+'Resúmen 6'!AD52+'Resúmen 6'!AG52+'Resúmen 6'!AJ52+'Resúmen 6'!AM52+'Resúmen 6'!AP52+'Resúmen 6'!AS52+'Resúmen 6'!AV52</f>
        <v>79</v>
      </c>
      <c r="H52" s="309" t="n">
        <f aca="false">'Resúmen 6'!D52+'Resúmen 6'!G52+'Resúmen 6'!J52+'Resúmen 6'!M52+'Resúmen 6'!P52+'Resúmen 6'!S52+'Resúmen 6'!V52+'Resúmen 6'!Y52+'Resúmen 6'!AB52+'Resúmen 6'!AE52+'Resúmen 6'!AH52+'Resúmen 6'!AK52+'Resúmen 6'!AN52+'Resúmen 6'!AQ52+'Resúmen 6'!AT52+'Resúmen 6'!AW52</f>
        <v>126</v>
      </c>
      <c r="I52" s="312" t="n">
        <f aca="false">'Resúmen 6'!E52+'Resúmen 6'!H52+'Resúmen 6'!K52+'Resúmen 6'!N52+'Resúmen 6'!Q52+'Resúmen 6'!T52+'Resúmen 6'!W52+'Resúmen 6'!Z52+'Resúmen 6'!AC52+'Resúmen 6'!AF52+'Resúmen 6'!AI52+'Resúmen 6'!AL52+'Resúmen 6'!AO52+'Resúmen 6'!AR52+'Resúmen 6'!AU52+'Resúmen 6'!AX52</f>
        <v>0</v>
      </c>
      <c r="J52" s="309" t="n">
        <f aca="false">SUM(G52:I52)</f>
        <v>205</v>
      </c>
      <c r="K52" s="351" t="s">
        <v>42</v>
      </c>
      <c r="L52" s="352"/>
      <c r="M52" s="353"/>
      <c r="N52" s="353"/>
      <c r="O52" s="353"/>
      <c r="P52" s="353" t="s">
        <v>511</v>
      </c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4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</row>
    <row r="53" s="318" customFormat="true" ht="15" hidden="false" customHeight="true" outlineLevel="0" collapsed="false">
      <c r="A53" s="307" t="str">
        <f aca="false">'Resúmen 6'!A53</f>
        <v>GABRIELLE</v>
      </c>
      <c r="B53" s="349" t="n">
        <f aca="false">'Resúmen 6'!B53</f>
        <v>20242898</v>
      </c>
      <c r="C53" s="350" t="n">
        <f aca="false">'Resúmen 5'!C53+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D53" s="309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+'Resúmen 5'!AW53</f>
        <v>3</v>
      </c>
      <c r="E53" s="312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+'Resúmen 5'!AX53</f>
        <v>0</v>
      </c>
      <c r="F53" s="309" t="n">
        <f aca="false">SUM(C53:E53)</f>
        <v>3</v>
      </c>
      <c r="G53" s="350" t="n">
        <f aca="false">'Resúmen 6'!C53+'Resúmen 6'!F53+'Resúmen 6'!I53+'Resúmen 6'!L53+'Resúmen 6'!O53+'Resúmen 6'!R53+'Resúmen 6'!U53+'Resúmen 6'!X53+'Resúmen 6'!AA53+'Resúmen 6'!AD53+'Resúmen 6'!AG53+'Resúmen 6'!AJ53+'Resúmen 6'!AM53+'Resúmen 6'!AP53+'Resúmen 6'!AS53+'Resúmen 6'!AV53</f>
        <v>221</v>
      </c>
      <c r="H53" s="309" t="n">
        <f aca="false">'Resúmen 6'!D53+'Resúmen 6'!G53+'Resúmen 6'!J53+'Resúmen 6'!M53+'Resúmen 6'!P53+'Resúmen 6'!S53+'Resúmen 6'!V53+'Resúmen 6'!Y53+'Resúmen 6'!AB53+'Resúmen 6'!AE53+'Resúmen 6'!AH53+'Resúmen 6'!AK53+'Resúmen 6'!AN53+'Resúmen 6'!AQ53+'Resúmen 6'!AT53+'Resúmen 6'!AW53</f>
        <v>124</v>
      </c>
      <c r="I53" s="312" t="n">
        <f aca="false">'Resúmen 6'!E53+'Resúmen 6'!H53+'Resúmen 6'!K53+'Resúmen 6'!N53+'Resúmen 6'!Q53+'Resúmen 6'!T53+'Resúmen 6'!W53+'Resúmen 6'!Z53+'Resúmen 6'!AC53+'Resúmen 6'!AF53+'Resúmen 6'!AI53+'Resúmen 6'!AL53+'Resúmen 6'!AO53+'Resúmen 6'!AR53+'Resúmen 6'!AU53+'Resúmen 6'!AX53</f>
        <v>1</v>
      </c>
      <c r="J53" s="309" t="n">
        <f aca="false">SUM(G53:I53)</f>
        <v>346</v>
      </c>
      <c r="K53" s="351" t="s">
        <v>48</v>
      </c>
      <c r="L53" s="352"/>
      <c r="M53" s="353"/>
      <c r="N53" s="353"/>
      <c r="O53" s="353"/>
      <c r="P53" s="353" t="s">
        <v>511</v>
      </c>
      <c r="Q53" s="353"/>
      <c r="R53" s="353"/>
      <c r="S53" s="353"/>
      <c r="T53" s="353"/>
      <c r="U53" s="353"/>
      <c r="V53" s="353"/>
      <c r="W53" s="353"/>
      <c r="X53" s="353" t="s">
        <v>518</v>
      </c>
      <c r="Y53" s="353"/>
      <c r="Z53" s="353"/>
      <c r="AA53" s="354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</row>
    <row r="54" s="318" customFormat="true" ht="15" hidden="false" customHeight="true" outlineLevel="0" collapsed="false">
      <c r="A54" s="307" t="str">
        <f aca="false">'Resúmen 6'!A54</f>
        <v>TEMPANOS</v>
      </c>
      <c r="B54" s="349" t="n">
        <f aca="false">'Resúmen 6'!B54</f>
        <v>20242657</v>
      </c>
      <c r="C54" s="350" t="n">
        <f aca="false">'Resúmen 5'!C54+'Resúmen 5'!F54+'Resúmen 5'!I54+'Resúmen 5'!L54+'Resúmen 5'!O54+'Resúmen 5'!R54+'Resúmen 5'!U54+'Resúmen 5'!X54+'Resúmen 5'!AA54+'Resúmen 5'!AD54+'Resúmen 5'!AG54+'Resúmen 5'!AJ54+'Resúmen 5'!AM54+'Resúmen 5'!AP54+'Resúmen 5'!AS54+'Resúmen 5'!AV54</f>
        <v>31</v>
      </c>
      <c r="D54" s="309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+'Resúmen 5'!AW54</f>
        <v>48</v>
      </c>
      <c r="E54" s="312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+'Resúmen 5'!AX54</f>
        <v>0</v>
      </c>
      <c r="F54" s="309" t="n">
        <f aca="false">SUM(C54:E54)</f>
        <v>79</v>
      </c>
      <c r="G54" s="350" t="n">
        <f aca="false">'Resúmen 6'!C54+'Resúmen 6'!F54+'Resúmen 6'!I54+'Resúmen 6'!L54+'Resúmen 6'!O54+'Resúmen 6'!R54+'Resúmen 6'!U54+'Resúmen 6'!X54+'Resúmen 6'!AA54+'Resúmen 6'!AD54+'Resúmen 6'!AG54+'Resúmen 6'!AJ54+'Resúmen 6'!AM54+'Resúmen 6'!AP54+'Resúmen 6'!AS54+'Resúmen 6'!AV54</f>
        <v>447</v>
      </c>
      <c r="H54" s="309" t="n">
        <f aca="false">'Resúmen 6'!D54+'Resúmen 6'!G54+'Resúmen 6'!J54+'Resúmen 6'!M54+'Resúmen 6'!P54+'Resúmen 6'!S54+'Resúmen 6'!V54+'Resúmen 6'!Y54+'Resúmen 6'!AB54+'Resúmen 6'!AE54+'Resúmen 6'!AH54+'Resúmen 6'!AK54+'Resúmen 6'!AN54+'Resúmen 6'!AQ54+'Resúmen 6'!AT54+'Resúmen 6'!AW54</f>
        <v>762</v>
      </c>
      <c r="I54" s="312" t="n">
        <f aca="false">'Resúmen 6'!E54+'Resúmen 6'!H54+'Resúmen 6'!K54+'Resúmen 6'!N54+'Resúmen 6'!Q54+'Resúmen 6'!T54+'Resúmen 6'!W54+'Resúmen 6'!Z54+'Resúmen 6'!AC54+'Resúmen 6'!AF54+'Resúmen 6'!AI54+'Resúmen 6'!AL54+'Resúmen 6'!AO54+'Resúmen 6'!AR54+'Resúmen 6'!AU54+'Resúmen 6'!AX54</f>
        <v>7</v>
      </c>
      <c r="J54" s="309" t="n">
        <f aca="false">SUM(G54:I54)</f>
        <v>1216</v>
      </c>
      <c r="K54" s="351" t="s">
        <v>37</v>
      </c>
      <c r="L54" s="352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 t="s">
        <v>518</v>
      </c>
      <c r="Y54" s="353"/>
      <c r="Z54" s="353"/>
      <c r="AA54" s="354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</row>
    <row r="55" s="318" customFormat="true" ht="15" hidden="false" customHeight="true" outlineLevel="0" collapsed="false">
      <c r="A55" s="307" t="str">
        <f aca="false">'Resúmen 6'!A55</f>
        <v>XIN CHONG QING</v>
      </c>
      <c r="B55" s="349" t="n">
        <f aca="false">'Resúmen 6'!B55</f>
        <v>20242863</v>
      </c>
      <c r="C55" s="350" t="n">
        <f aca="false">'Resúmen 5'!C55+'Resúmen 5'!F55+'Resúmen 5'!I55+'Resúmen 5'!L55+'Resúmen 5'!O55+'Resúmen 5'!R55+'Resúmen 5'!U55+'Resúmen 5'!X55+'Resúmen 5'!AA55+'Resúmen 5'!AD55+'Resúmen 5'!AG55+'Resúmen 5'!AJ55+'Resúmen 5'!AM55+'Resúmen 5'!AP55+'Resúmen 5'!AS55+'Resúmen 5'!AV55</f>
        <v>20</v>
      </c>
      <c r="D55" s="309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+'Resúmen 5'!AW55</f>
        <v>5</v>
      </c>
      <c r="E55" s="312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+'Resúmen 5'!AX55</f>
        <v>0</v>
      </c>
      <c r="F55" s="309" t="n">
        <f aca="false">SUM(C55:E55)</f>
        <v>25</v>
      </c>
      <c r="G55" s="350" t="n">
        <f aca="false">'Resúmen 6'!C55+'Resúmen 6'!F55+'Resúmen 6'!I55+'Resúmen 6'!L55+'Resúmen 6'!O55+'Resúmen 6'!R55+'Resúmen 6'!U55+'Resúmen 6'!X55+'Resúmen 6'!AA55+'Resúmen 6'!AD55+'Resúmen 6'!AG55+'Resúmen 6'!AJ55+'Resúmen 6'!AM55+'Resúmen 6'!AP55+'Resúmen 6'!AS55+'Resúmen 6'!AV55</f>
        <v>175</v>
      </c>
      <c r="H55" s="309" t="n">
        <f aca="false">'Resúmen 6'!D55+'Resúmen 6'!G55+'Resúmen 6'!J55+'Resúmen 6'!M55+'Resúmen 6'!P55+'Resúmen 6'!S55+'Resúmen 6'!V55+'Resúmen 6'!Y55+'Resúmen 6'!AB55+'Resúmen 6'!AE55+'Resúmen 6'!AH55+'Resúmen 6'!AK55+'Resúmen 6'!AN55+'Resúmen 6'!AQ55+'Resúmen 6'!AT55+'Resúmen 6'!AW55</f>
        <v>142</v>
      </c>
      <c r="I55" s="312" t="n">
        <f aca="false">'Resúmen 6'!E55+'Resúmen 6'!H55+'Resúmen 6'!K55+'Resúmen 6'!N55+'Resúmen 6'!Q55+'Resúmen 6'!T55+'Resúmen 6'!W55+'Resúmen 6'!Z55+'Resúmen 6'!AC55+'Resúmen 6'!AF55+'Resúmen 6'!AI55+'Resúmen 6'!AL55+'Resúmen 6'!AO55+'Resúmen 6'!AR55+'Resúmen 6'!AU55+'Resúmen 6'!AX55</f>
        <v>1</v>
      </c>
      <c r="J55" s="309" t="n">
        <f aca="false">SUM(G55:I55)</f>
        <v>318</v>
      </c>
      <c r="K55" s="351" t="s">
        <v>14</v>
      </c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 t="s">
        <v>518</v>
      </c>
      <c r="Y55" s="353"/>
      <c r="Z55" s="353"/>
      <c r="AA55" s="354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</row>
    <row r="56" s="318" customFormat="true" ht="15" hidden="false" customHeight="true" outlineLevel="0" collapsed="false">
      <c r="A56" s="307" t="str">
        <f aca="false">'Resúmen 6'!A56</f>
        <v>ANNIE B</v>
      </c>
      <c r="B56" s="349" t="n">
        <f aca="false">'Resúmen 6'!B56</f>
        <v>20242915</v>
      </c>
      <c r="C56" s="350" t="n">
        <f aca="false">'Resúmen 5'!C56+'Resúmen 5'!F56+'Resúmen 5'!I56+'Resúmen 5'!L56+'Resúmen 5'!O56+'Resúmen 5'!R56+'Resúmen 5'!U56+'Resúmen 5'!X56+'Resúmen 5'!AA56+'Resúmen 5'!AD56+'Resúmen 5'!AG56+'Resúmen 5'!AJ56+'Resúmen 5'!AM56+'Resúmen 5'!AP56+'Resúmen 5'!AS56+'Resúmen 5'!AV56</f>
        <v>2</v>
      </c>
      <c r="D56" s="309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+'Resúmen 5'!AW56</f>
        <v>1</v>
      </c>
      <c r="E56" s="312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+'Resúmen 5'!AX56</f>
        <v>0</v>
      </c>
      <c r="F56" s="309" t="n">
        <f aca="false">SUM(C56:E56)</f>
        <v>3</v>
      </c>
      <c r="G56" s="350" t="n">
        <f aca="false">'Resúmen 6'!C56+'Resúmen 6'!F56+'Resúmen 6'!I56+'Resúmen 6'!L56+'Resúmen 6'!O56+'Resúmen 6'!R56+'Resúmen 6'!U56+'Resúmen 6'!X56+'Resúmen 6'!AA56+'Resúmen 6'!AD56+'Resúmen 6'!AG56+'Resúmen 6'!AJ56+'Resúmen 6'!AM56+'Resúmen 6'!AP56+'Resúmen 6'!AS56+'Resúmen 6'!AV56</f>
        <v>59</v>
      </c>
      <c r="H56" s="309" t="n">
        <f aca="false">'Resúmen 6'!D56+'Resúmen 6'!G56+'Resúmen 6'!J56+'Resúmen 6'!M56+'Resúmen 6'!P56+'Resúmen 6'!S56+'Resúmen 6'!V56+'Resúmen 6'!Y56+'Resúmen 6'!AB56+'Resúmen 6'!AE56+'Resúmen 6'!AH56+'Resúmen 6'!AK56+'Resúmen 6'!AN56+'Resúmen 6'!AQ56+'Resúmen 6'!AT56+'Resúmen 6'!AW56</f>
        <v>103</v>
      </c>
      <c r="I56" s="312" t="n">
        <f aca="false">'Resúmen 6'!E56+'Resúmen 6'!H56+'Resúmen 6'!K56+'Resúmen 6'!N56+'Resúmen 6'!Q56+'Resúmen 6'!T56+'Resúmen 6'!W56+'Resúmen 6'!Z56+'Resúmen 6'!AC56+'Resúmen 6'!AF56+'Resúmen 6'!AI56+'Resúmen 6'!AL56+'Resúmen 6'!AO56+'Resúmen 6'!AR56+'Resúmen 6'!AU56+'Resúmen 6'!AX56</f>
        <v>1</v>
      </c>
      <c r="J56" s="309" t="n">
        <f aca="false">SUM(G56:I56)</f>
        <v>163</v>
      </c>
      <c r="K56" s="351" t="s">
        <v>23</v>
      </c>
      <c r="L56" s="352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 t="s">
        <v>518</v>
      </c>
      <c r="Y56" s="353"/>
      <c r="Z56" s="353"/>
      <c r="AA56" s="354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</row>
    <row r="57" s="318" customFormat="true" ht="15" hidden="false" customHeight="true" outlineLevel="0" collapsed="false">
      <c r="A57" s="307" t="str">
        <f aca="false">'Resúmen 6'!A57</f>
        <v>PAR 13001</v>
      </c>
      <c r="B57" s="349" t="n">
        <f aca="false">'Resúmen 6'!B57</f>
        <v>20242919</v>
      </c>
      <c r="C57" s="350" t="n">
        <f aca="false">'Resúmen 5'!C57+'Resúmen 5'!F57+'Resúmen 5'!I57+'Resúmen 5'!L57+'Resúmen 5'!O57+'Resúmen 5'!R57+'Resúmen 5'!U57+'Resúmen 5'!X57+'Resúmen 5'!AA57+'Resúmen 5'!AD57+'Resúmen 5'!AG57+'Resúmen 5'!AJ57+'Resúmen 5'!AM57+'Resúmen 5'!AP57+'Resúmen 5'!AS57+'Resúmen 5'!AV57</f>
        <v>2</v>
      </c>
      <c r="D57" s="309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+'Resúmen 5'!AW57</f>
        <v>26</v>
      </c>
      <c r="E57" s="312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+'Resúmen 5'!AX57</f>
        <v>0</v>
      </c>
      <c r="F57" s="309" t="n">
        <f aca="false">SUM(C57:E57)</f>
        <v>28</v>
      </c>
      <c r="G57" s="350" t="n">
        <f aca="false">'Resúmen 6'!C57+'Resúmen 6'!F57+'Resúmen 6'!I57+'Resúmen 6'!L57+'Resúmen 6'!O57+'Resúmen 6'!R57+'Resúmen 6'!U57+'Resúmen 6'!X57+'Resúmen 6'!AA57+'Resúmen 6'!AD57+'Resúmen 6'!AG57+'Resúmen 6'!AJ57+'Resúmen 6'!AM57+'Resúmen 6'!AP57+'Resúmen 6'!AS57+'Resúmen 6'!AV57</f>
        <v>197</v>
      </c>
      <c r="H57" s="309" t="n">
        <f aca="false">'Resúmen 6'!D57+'Resúmen 6'!G57+'Resúmen 6'!J57+'Resúmen 6'!M57+'Resúmen 6'!P57+'Resúmen 6'!S57+'Resúmen 6'!V57+'Resúmen 6'!Y57+'Resúmen 6'!AB57+'Resúmen 6'!AE57+'Resúmen 6'!AH57+'Resúmen 6'!AK57+'Resúmen 6'!AN57+'Resúmen 6'!AQ57+'Resúmen 6'!AT57+'Resúmen 6'!AW57</f>
        <v>255</v>
      </c>
      <c r="I57" s="312" t="n">
        <f aca="false">'Resúmen 6'!E57+'Resúmen 6'!H57+'Resúmen 6'!K57+'Resúmen 6'!N57+'Resúmen 6'!Q57+'Resúmen 6'!T57+'Resúmen 6'!W57+'Resúmen 6'!Z57+'Resúmen 6'!AC57+'Resúmen 6'!AF57+'Resúmen 6'!AI57+'Resúmen 6'!AL57+'Resúmen 6'!AO57+'Resúmen 6'!AR57+'Resúmen 6'!AU57+'Resúmen 6'!AX57</f>
        <v>0</v>
      </c>
      <c r="J57" s="309" t="n">
        <f aca="false">SUM(G57:I57)</f>
        <v>452</v>
      </c>
      <c r="K57" s="351" t="s">
        <v>9</v>
      </c>
      <c r="L57" s="352"/>
      <c r="M57" s="353"/>
      <c r="N57" s="353"/>
      <c r="O57" s="353"/>
      <c r="P57" s="353" t="s">
        <v>511</v>
      </c>
      <c r="Q57" s="353"/>
      <c r="R57" s="353"/>
      <c r="S57" s="353"/>
      <c r="T57" s="353"/>
      <c r="U57" s="353"/>
      <c r="V57" s="353"/>
      <c r="W57" s="353"/>
      <c r="X57" s="353" t="s">
        <v>518</v>
      </c>
      <c r="Y57" s="353"/>
      <c r="Z57" s="353"/>
      <c r="AA57" s="354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</row>
    <row r="58" s="318" customFormat="true" ht="15" hidden="false" customHeight="true" outlineLevel="0" collapsed="false">
      <c r="A58" s="307" t="str">
        <f aca="false">'Resúmen 6'!A58</f>
        <v>SALVADOR EXPRESS</v>
      </c>
      <c r="B58" s="349" t="n">
        <f aca="false">'Resúmen 6'!B58</f>
        <v>20242879</v>
      </c>
      <c r="C58" s="350" t="n">
        <f aca="false">'Resúmen 5'!C58+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D58" s="309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+'Resúmen 5'!AW58</f>
        <v>47</v>
      </c>
      <c r="E58" s="312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+'Resúmen 5'!AX58</f>
        <v>0</v>
      </c>
      <c r="F58" s="309" t="n">
        <f aca="false">SUM(C58:E58)</f>
        <v>47</v>
      </c>
      <c r="G58" s="350" t="n">
        <f aca="false">'Resúmen 6'!C58+'Resúmen 6'!F58+'Resúmen 6'!I58+'Resúmen 6'!L58+'Resúmen 6'!O58+'Resúmen 6'!R58+'Resúmen 6'!U58+'Resúmen 6'!X58+'Resúmen 6'!AA58+'Resúmen 6'!AD58+'Resúmen 6'!AG58+'Resúmen 6'!AJ58+'Resúmen 6'!AM58+'Resúmen 6'!AP58+'Resúmen 6'!AS58+'Resúmen 6'!AV58</f>
        <v>8</v>
      </c>
      <c r="H58" s="309" t="n">
        <f aca="false">'Resúmen 6'!D58+'Resúmen 6'!G58+'Resúmen 6'!J58+'Resúmen 6'!M58+'Resúmen 6'!P58+'Resúmen 6'!S58+'Resúmen 6'!V58+'Resúmen 6'!Y58+'Resúmen 6'!AB58+'Resúmen 6'!AE58+'Resúmen 6'!AH58+'Resúmen 6'!AK58+'Resúmen 6'!AN58+'Resúmen 6'!AQ58+'Resúmen 6'!AT58+'Resúmen 6'!AW58</f>
        <v>549</v>
      </c>
      <c r="I58" s="312" t="n">
        <f aca="false">'Resúmen 6'!E58+'Resúmen 6'!H58+'Resúmen 6'!K58+'Resúmen 6'!N58+'Resúmen 6'!Q58+'Resúmen 6'!T58+'Resúmen 6'!W58+'Resúmen 6'!Z58+'Resúmen 6'!AC58+'Resúmen 6'!AF58+'Resúmen 6'!AI58+'Resúmen 6'!AL58+'Resúmen 6'!AO58+'Resúmen 6'!AR58+'Resúmen 6'!AU58+'Resúmen 6'!AX58</f>
        <v>17</v>
      </c>
      <c r="J58" s="309" t="n">
        <f aca="false">SUM(G58:I58)</f>
        <v>574</v>
      </c>
      <c r="K58" s="351" t="s">
        <v>37</v>
      </c>
      <c r="L58" s="352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 t="s">
        <v>518</v>
      </c>
      <c r="Y58" s="353"/>
      <c r="Z58" s="353"/>
      <c r="AA58" s="354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</row>
    <row r="59" s="318" customFormat="true" ht="15" hidden="false" customHeight="true" outlineLevel="0" collapsed="false">
      <c r="A59" s="307" t="str">
        <f aca="false">'Resúmen 6'!A59</f>
        <v>SAN NICOLAS MAERSK</v>
      </c>
      <c r="B59" s="349" t="n">
        <f aca="false">'Resúmen 6'!B59</f>
        <v>20242556</v>
      </c>
      <c r="C59" s="350" t="n">
        <f aca="false">'Resúmen 5'!C59+'Resúmen 5'!F59+'Resúmen 5'!I59+'Resúmen 5'!L59+'Resúmen 5'!O59+'Resúmen 5'!R59+'Resúmen 5'!U59+'Resúmen 5'!X59+'Resúmen 5'!AA59+'Resúmen 5'!AD59+'Resúmen 5'!AG59+'Resúmen 5'!AJ59+'Resúmen 5'!AM59+'Resúmen 5'!AP59+'Resúmen 5'!AS59+'Resúmen 5'!AV59</f>
        <v>33</v>
      </c>
      <c r="D59" s="309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+'Resúmen 5'!AW59</f>
        <v>19</v>
      </c>
      <c r="E59" s="312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+'Resúmen 5'!AX59</f>
        <v>7</v>
      </c>
      <c r="F59" s="309" t="n">
        <f aca="false">SUM(C59:E59)</f>
        <v>59</v>
      </c>
      <c r="G59" s="350" t="n">
        <f aca="false">'Resúmen 6'!C59+'Resúmen 6'!F59+'Resúmen 6'!I59+'Resúmen 6'!L59+'Resúmen 6'!O59+'Resúmen 6'!R59+'Resúmen 6'!U59+'Resúmen 6'!X59+'Resúmen 6'!AA59+'Resúmen 6'!AD59+'Resúmen 6'!AG59+'Resúmen 6'!AJ59+'Resúmen 6'!AM59+'Resúmen 6'!AP59+'Resúmen 6'!AS59+'Resúmen 6'!AV59</f>
        <v>485</v>
      </c>
      <c r="H59" s="309" t="n">
        <f aca="false">'Resúmen 6'!D59+'Resúmen 6'!G59+'Resúmen 6'!J59+'Resúmen 6'!M59+'Resúmen 6'!P59+'Resúmen 6'!S59+'Resúmen 6'!V59+'Resúmen 6'!Y59+'Resúmen 6'!AB59+'Resúmen 6'!AE59+'Resúmen 6'!AH59+'Resúmen 6'!AK59+'Resúmen 6'!AN59+'Resúmen 6'!AQ59+'Resúmen 6'!AT59+'Resúmen 6'!AW59</f>
        <v>988</v>
      </c>
      <c r="I59" s="312" t="n">
        <f aca="false">'Resúmen 6'!E59+'Resúmen 6'!H59+'Resúmen 6'!K59+'Resúmen 6'!N59+'Resúmen 6'!Q59+'Resúmen 6'!T59+'Resúmen 6'!W59+'Resúmen 6'!Z59+'Resúmen 6'!AC59+'Resúmen 6'!AF59+'Resúmen 6'!AI59+'Resúmen 6'!AL59+'Resúmen 6'!AO59+'Resúmen 6'!AR59+'Resúmen 6'!AU59+'Resúmen 6'!AX59</f>
        <v>16</v>
      </c>
      <c r="J59" s="309" t="n">
        <f aca="false">SUM(G59:I59)</f>
        <v>1489</v>
      </c>
      <c r="K59" s="351" t="s">
        <v>29</v>
      </c>
      <c r="L59" s="352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 t="s">
        <v>518</v>
      </c>
      <c r="Y59" s="353"/>
      <c r="Z59" s="353"/>
      <c r="AA59" s="354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</row>
    <row r="60" s="318" customFormat="true" ht="15" hidden="false" customHeight="true" outlineLevel="0" collapsed="false">
      <c r="A60" s="307" t="str">
        <f aca="false">'Resúmen 6'!A60</f>
        <v>KOTA PAHLAWAN</v>
      </c>
      <c r="B60" s="349" t="n">
        <f aca="false">'Resúmen 6'!B60</f>
        <v>20242264</v>
      </c>
      <c r="C60" s="350" t="n">
        <f aca="false">'Resúmen 5'!C60+'Resúmen 5'!F60+'Resúmen 5'!I60+'Resúmen 5'!L60+'Resúmen 5'!O60+'Resúmen 5'!R60+'Resúmen 5'!U60+'Resúmen 5'!X60+'Resúmen 5'!AA60+'Resúmen 5'!AD60+'Resúmen 5'!AG60+'Resúmen 5'!AJ60+'Resúmen 5'!AM60+'Resúmen 5'!AP60+'Resúmen 5'!AS60+'Resúmen 5'!AV60</f>
        <v>57</v>
      </c>
      <c r="D60" s="309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+'Resúmen 5'!AW60</f>
        <v>32</v>
      </c>
      <c r="E60" s="312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+'Resúmen 5'!AX60</f>
        <v>0</v>
      </c>
      <c r="F60" s="309" t="n">
        <f aca="false">SUM(C60:E60)</f>
        <v>89</v>
      </c>
      <c r="G60" s="350" t="n">
        <f aca="false">'Resúmen 6'!C60+'Resúmen 6'!F60+'Resúmen 6'!I60+'Resúmen 6'!L60+'Resúmen 6'!O60+'Resúmen 6'!R60+'Resúmen 6'!U60+'Resúmen 6'!X60+'Resúmen 6'!AA60+'Resúmen 6'!AD60+'Resúmen 6'!AG60+'Resúmen 6'!AJ60+'Resúmen 6'!AM60+'Resúmen 6'!AP60+'Resúmen 6'!AS60+'Resúmen 6'!AV60</f>
        <v>813</v>
      </c>
      <c r="H60" s="309" t="n">
        <f aca="false">'Resúmen 6'!D60+'Resúmen 6'!G60+'Resúmen 6'!J60+'Resúmen 6'!M60+'Resúmen 6'!P60+'Resúmen 6'!S60+'Resúmen 6'!V60+'Resúmen 6'!Y60+'Resúmen 6'!AB60+'Resúmen 6'!AE60+'Resúmen 6'!AH60+'Resúmen 6'!AK60+'Resúmen 6'!AN60+'Resúmen 6'!AQ60+'Resúmen 6'!AT60+'Resúmen 6'!AW60</f>
        <v>569</v>
      </c>
      <c r="I60" s="312" t="n">
        <f aca="false">'Resúmen 6'!E60+'Resúmen 6'!H60+'Resúmen 6'!K60+'Resúmen 6'!N60+'Resúmen 6'!Q60+'Resúmen 6'!T60+'Resúmen 6'!W60+'Resúmen 6'!Z60+'Resúmen 6'!AC60+'Resúmen 6'!AF60+'Resúmen 6'!AI60+'Resúmen 6'!AL60+'Resúmen 6'!AO60+'Resúmen 6'!AR60+'Resúmen 6'!AU60+'Resúmen 6'!AX60</f>
        <v>19</v>
      </c>
      <c r="J60" s="309" t="n">
        <f aca="false">SUM(G60:I60)</f>
        <v>1401</v>
      </c>
      <c r="K60" s="351" t="s">
        <v>15</v>
      </c>
      <c r="L60" s="352"/>
      <c r="M60" s="353"/>
      <c r="N60" s="353"/>
      <c r="O60" s="353"/>
      <c r="P60" s="353" t="s">
        <v>511</v>
      </c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4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</row>
    <row r="61" s="318" customFormat="true" ht="15" hidden="false" customHeight="true" outlineLevel="0" collapsed="false">
      <c r="A61" s="307" t="str">
        <f aca="false">'Resúmen 6'!A61</f>
        <v>VARAMO</v>
      </c>
      <c r="B61" s="349" t="n">
        <f aca="false">'Resúmen 6'!B61</f>
        <v>20242978</v>
      </c>
      <c r="C61" s="350" t="n">
        <f aca="false">'Resúmen 5'!C61+'Resúmen 5'!F61+'Resúmen 5'!I61+'Resúmen 5'!L61+'Resúmen 5'!O61+'Resúmen 5'!R61+'Resúmen 5'!U61+'Resúmen 5'!X61+'Resúmen 5'!AA61+'Resúmen 5'!AD61+'Resúmen 5'!AG61+'Resúmen 5'!AJ61+'Resúmen 5'!AM61+'Resúmen 5'!AP61+'Resúmen 5'!AS61+'Resúmen 5'!AV61</f>
        <v>2</v>
      </c>
      <c r="D61" s="309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+'Resúmen 5'!AW61</f>
        <v>0</v>
      </c>
      <c r="E61" s="312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+'Resúmen 5'!AX61</f>
        <v>0</v>
      </c>
      <c r="F61" s="309" t="n">
        <f aca="false">SUM(C61:E61)</f>
        <v>2</v>
      </c>
      <c r="G61" s="350" t="n">
        <f aca="false">'Resúmen 6'!C61+'Resúmen 6'!F61+'Resúmen 6'!I61+'Resúmen 6'!L61+'Resúmen 6'!O61+'Resúmen 6'!R61+'Resúmen 6'!U61+'Resúmen 6'!X61+'Resúmen 6'!AA61+'Resúmen 6'!AD61+'Resúmen 6'!AG61+'Resúmen 6'!AJ61+'Resúmen 6'!AM61+'Resúmen 6'!AP61+'Resúmen 6'!AS61+'Resúmen 6'!AV61</f>
        <v>253</v>
      </c>
      <c r="H61" s="309" t="n">
        <f aca="false">'Resúmen 6'!D61+'Resúmen 6'!G61+'Resúmen 6'!J61+'Resúmen 6'!M61+'Resúmen 6'!P61+'Resúmen 6'!S61+'Resúmen 6'!V61+'Resúmen 6'!Y61+'Resúmen 6'!AB61+'Resúmen 6'!AE61+'Resúmen 6'!AH61+'Resúmen 6'!AK61+'Resúmen 6'!AN61+'Resúmen 6'!AQ61+'Resúmen 6'!AT61+'Resúmen 6'!AW61</f>
        <v>115</v>
      </c>
      <c r="I61" s="312" t="n">
        <f aca="false">'Resúmen 6'!E61+'Resúmen 6'!H61+'Resúmen 6'!K61+'Resúmen 6'!N61+'Resúmen 6'!Q61+'Resúmen 6'!T61+'Resúmen 6'!W61+'Resúmen 6'!Z61+'Resúmen 6'!AC61+'Resúmen 6'!AF61+'Resúmen 6'!AI61+'Resúmen 6'!AL61+'Resúmen 6'!AO61+'Resúmen 6'!AR61+'Resúmen 6'!AU61+'Resúmen 6'!AX61</f>
        <v>0</v>
      </c>
      <c r="J61" s="309" t="n">
        <f aca="false">SUM(G61:I61)</f>
        <v>368</v>
      </c>
      <c r="K61" s="351" t="s">
        <v>29</v>
      </c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 t="s">
        <v>518</v>
      </c>
      <c r="Y61" s="353"/>
      <c r="Z61" s="353"/>
      <c r="AA61" s="354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</row>
    <row r="62" s="318" customFormat="true" ht="15" hidden="false" customHeight="true" outlineLevel="0" collapsed="false">
      <c r="A62" s="307" t="str">
        <f aca="false">'Resúmen 6'!A62</f>
        <v>MSC MADHU B</v>
      </c>
      <c r="B62" s="349" t="n">
        <f aca="false">'Resúmen 6'!B62</f>
        <v>20242699</v>
      </c>
      <c r="C62" s="350" t="n">
        <f aca="false">'Resúmen 5'!C62+'Resúmen 5'!F62+'Resúmen 5'!I62+'Resúmen 5'!L62+'Resúmen 5'!O62+'Resúmen 5'!R62+'Resúmen 5'!U62+'Resúmen 5'!X62+'Resúmen 5'!AA62+'Resúmen 5'!AD62+'Resúmen 5'!AG62+'Resúmen 5'!AJ62+'Resúmen 5'!AM62+'Resúmen 5'!AP62+'Resúmen 5'!AS62+'Resúmen 5'!AV62</f>
        <v>22</v>
      </c>
      <c r="D62" s="309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+'Resúmen 5'!AW62</f>
        <v>12</v>
      </c>
      <c r="E62" s="312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+'Resúmen 5'!AX62</f>
        <v>0</v>
      </c>
      <c r="F62" s="309" t="n">
        <f aca="false">SUM(C62:E62)</f>
        <v>34</v>
      </c>
      <c r="G62" s="350" t="n">
        <f aca="false">'Resúmen 6'!C62+'Resúmen 6'!F62+'Resúmen 6'!I62+'Resúmen 6'!L62+'Resúmen 6'!O62+'Resúmen 6'!R62+'Resúmen 6'!U62+'Resúmen 6'!X62+'Resúmen 6'!AA62+'Resúmen 6'!AD62+'Resúmen 6'!AG62+'Resúmen 6'!AJ62+'Resúmen 6'!AM62+'Resúmen 6'!AP62+'Resúmen 6'!AS62+'Resúmen 6'!AV62</f>
        <v>343</v>
      </c>
      <c r="H62" s="309" t="n">
        <f aca="false">'Resúmen 6'!D62+'Resúmen 6'!G62+'Resúmen 6'!J62+'Resúmen 6'!M62+'Resúmen 6'!P62+'Resúmen 6'!S62+'Resúmen 6'!V62+'Resúmen 6'!Y62+'Resúmen 6'!AB62+'Resúmen 6'!AE62+'Resúmen 6'!AH62+'Resúmen 6'!AK62+'Resúmen 6'!AN62+'Resúmen 6'!AQ62+'Resúmen 6'!AT62+'Resúmen 6'!AW62</f>
        <v>216</v>
      </c>
      <c r="I62" s="312" t="n">
        <f aca="false">'Resúmen 6'!E62+'Resúmen 6'!H62+'Resúmen 6'!K62+'Resúmen 6'!N62+'Resúmen 6'!Q62+'Resúmen 6'!T62+'Resúmen 6'!W62+'Resúmen 6'!Z62+'Resúmen 6'!AC62+'Resúmen 6'!AF62+'Resúmen 6'!AI62+'Resúmen 6'!AL62+'Resúmen 6'!AO62+'Resúmen 6'!AR62+'Resúmen 6'!AU62+'Resúmen 6'!AX62</f>
        <v>29</v>
      </c>
      <c r="J62" s="309" t="n">
        <f aca="false">SUM(G62:I62)</f>
        <v>588</v>
      </c>
      <c r="K62" s="351" t="s">
        <v>30</v>
      </c>
      <c r="L62" s="352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 t="s">
        <v>518</v>
      </c>
      <c r="Y62" s="353"/>
      <c r="Z62" s="353"/>
      <c r="AA62" s="354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</row>
    <row r="63" s="318" customFormat="true" ht="15" hidden="false" customHeight="true" outlineLevel="0" collapsed="false">
      <c r="A63" s="307" t="str">
        <f aca="false">'Resúmen 6'!A63</f>
        <v>GABRIELLE</v>
      </c>
      <c r="B63" s="349" t="n">
        <f aca="false">'Resúmen 6'!B63</f>
        <v>20242976</v>
      </c>
      <c r="C63" s="350" t="n">
        <f aca="false">'Resúmen 5'!C63+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D63" s="309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+'Resúmen 5'!AW63</f>
        <v>26</v>
      </c>
      <c r="E63" s="312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+'Resúmen 5'!AX63</f>
        <v>0</v>
      </c>
      <c r="F63" s="309" t="n">
        <f aca="false">SUM(C63:E63)</f>
        <v>26</v>
      </c>
      <c r="G63" s="350" t="n">
        <f aca="false">'Resúmen 6'!C63+'Resúmen 6'!F63+'Resúmen 6'!I63+'Resúmen 6'!L63+'Resúmen 6'!O63+'Resúmen 6'!R63+'Resúmen 6'!U63+'Resúmen 6'!X63+'Resúmen 6'!AA63+'Resúmen 6'!AD63+'Resúmen 6'!AG63+'Resúmen 6'!AJ63+'Resúmen 6'!AM63+'Resúmen 6'!AP63+'Resúmen 6'!AS63+'Resúmen 6'!AV63</f>
        <v>154</v>
      </c>
      <c r="H63" s="309" t="n">
        <f aca="false">'Resúmen 6'!D63+'Resúmen 6'!G63+'Resúmen 6'!J63+'Resúmen 6'!M63+'Resúmen 6'!P63+'Resúmen 6'!S63+'Resúmen 6'!V63+'Resúmen 6'!Y63+'Resúmen 6'!AB63+'Resúmen 6'!AE63+'Resúmen 6'!AH63+'Resúmen 6'!AK63+'Resúmen 6'!AN63+'Resúmen 6'!AQ63+'Resúmen 6'!AT63+'Resúmen 6'!AW63</f>
        <v>258</v>
      </c>
      <c r="I63" s="312" t="n">
        <f aca="false">'Resúmen 6'!E63+'Resúmen 6'!H63+'Resúmen 6'!K63+'Resúmen 6'!N63+'Resúmen 6'!Q63+'Resúmen 6'!T63+'Resúmen 6'!W63+'Resúmen 6'!Z63+'Resúmen 6'!AC63+'Resúmen 6'!AF63+'Resúmen 6'!AI63+'Resúmen 6'!AL63+'Resúmen 6'!AO63+'Resúmen 6'!AR63+'Resúmen 6'!AU63+'Resúmen 6'!AX63</f>
        <v>0</v>
      </c>
      <c r="J63" s="309" t="n">
        <f aca="false">SUM(G63:I63)</f>
        <v>412</v>
      </c>
      <c r="K63" s="351" t="s">
        <v>48</v>
      </c>
      <c r="L63" s="352"/>
      <c r="M63" s="353"/>
      <c r="N63" s="353"/>
      <c r="O63" s="353"/>
      <c r="P63" s="353" t="s">
        <v>511</v>
      </c>
      <c r="Q63" s="353"/>
      <c r="R63" s="353"/>
      <c r="S63" s="353"/>
      <c r="T63" s="353"/>
      <c r="U63" s="353"/>
      <c r="V63" s="353"/>
      <c r="W63" s="353"/>
      <c r="X63" s="353" t="s">
        <v>518</v>
      </c>
      <c r="Y63" s="353"/>
      <c r="Z63" s="353"/>
      <c r="AA63" s="354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</row>
    <row r="64" s="318" customFormat="true" ht="15" hidden="false" customHeight="true" outlineLevel="0" collapsed="false">
      <c r="A64" s="307" t="str">
        <f aca="false">'Resúmen 6'!A64</f>
        <v>BROOKLYN BRIDGE</v>
      </c>
      <c r="B64" s="349" t="n">
        <f aca="false">'Resúmen 6'!B64</f>
        <v>20242912</v>
      </c>
      <c r="C64" s="350" t="n">
        <f aca="false">'Resúmen 5'!C64+'Resúmen 5'!F64+'Resúmen 5'!I64+'Resúmen 5'!L64+'Resúmen 5'!O64+'Resúmen 5'!R64+'Resúmen 5'!U64+'Resúmen 5'!X64+'Resúmen 5'!AA64+'Resúmen 5'!AD64+'Resúmen 5'!AG64+'Resúmen 5'!AJ64+'Resúmen 5'!AM64+'Resúmen 5'!AP64+'Resúmen 5'!AS64+'Resúmen 5'!AV64</f>
        <v>6</v>
      </c>
      <c r="D64" s="309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+'Resúmen 5'!AW64</f>
        <v>7</v>
      </c>
      <c r="E64" s="312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+'Resúmen 5'!AX64</f>
        <v>3</v>
      </c>
      <c r="F64" s="309" t="n">
        <f aca="false">SUM(C64:E64)</f>
        <v>16</v>
      </c>
      <c r="G64" s="350" t="n">
        <f aca="false">'Resúmen 6'!C64+'Resúmen 6'!F64+'Resúmen 6'!I64+'Resúmen 6'!L64+'Resúmen 6'!O64+'Resúmen 6'!R64+'Resúmen 6'!U64+'Resúmen 6'!X64+'Resúmen 6'!AA64+'Resúmen 6'!AD64+'Resúmen 6'!AG64+'Resúmen 6'!AJ64+'Resúmen 6'!AM64+'Resúmen 6'!AP64+'Resúmen 6'!AS64+'Resúmen 6'!AV64</f>
        <v>146</v>
      </c>
      <c r="H64" s="309" t="n">
        <f aca="false">'Resúmen 6'!D64+'Resúmen 6'!G64+'Resúmen 6'!J64+'Resúmen 6'!M64+'Resúmen 6'!P64+'Resúmen 6'!S64+'Resúmen 6'!V64+'Resúmen 6'!Y64+'Resúmen 6'!AB64+'Resúmen 6'!AE64+'Resúmen 6'!AH64+'Resúmen 6'!AK64+'Resúmen 6'!AN64+'Resúmen 6'!AQ64+'Resúmen 6'!AT64+'Resúmen 6'!AW64</f>
        <v>143</v>
      </c>
      <c r="I64" s="312" t="n">
        <f aca="false">'Resúmen 6'!E64+'Resúmen 6'!H64+'Resúmen 6'!K64+'Resúmen 6'!N64+'Resúmen 6'!Q64+'Resúmen 6'!T64+'Resúmen 6'!W64+'Resúmen 6'!Z64+'Resúmen 6'!AC64+'Resúmen 6'!AF64+'Resúmen 6'!AI64+'Resúmen 6'!AL64+'Resúmen 6'!AO64+'Resúmen 6'!AR64+'Resúmen 6'!AU64+'Resúmen 6'!AX64</f>
        <v>9</v>
      </c>
      <c r="J64" s="309" t="n">
        <f aca="false">SUM(G64:I64)</f>
        <v>298</v>
      </c>
      <c r="K64" s="351" t="s">
        <v>33</v>
      </c>
      <c r="L64" s="352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 t="s">
        <v>518</v>
      </c>
      <c r="Y64" s="353"/>
      <c r="Z64" s="353"/>
      <c r="AA64" s="354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</row>
    <row r="65" s="318" customFormat="true" ht="15" hidden="false" customHeight="true" outlineLevel="0" collapsed="false">
      <c r="A65" s="307" t="str">
        <f aca="false">'Resúmen 6'!A65</f>
        <v>CMA CGM PLATON</v>
      </c>
      <c r="B65" s="349" t="n">
        <f aca="false">'Resúmen 6'!B65</f>
        <v>20242850</v>
      </c>
      <c r="C65" s="350" t="n">
        <f aca="false">'Resúmen 5'!C65+'Resúmen 5'!F65+'Resúmen 5'!I65+'Resúmen 5'!L65+'Resúmen 5'!O65+'Resúmen 5'!R65+'Resúmen 5'!U65+'Resúmen 5'!X65+'Resúmen 5'!AA65+'Resúmen 5'!AD65+'Resúmen 5'!AG65+'Resúmen 5'!AJ65+'Resúmen 5'!AM65+'Resúmen 5'!AP65+'Resúmen 5'!AS65+'Resúmen 5'!AV65</f>
        <v>5</v>
      </c>
      <c r="D65" s="309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+'Resúmen 5'!AW65</f>
        <v>0</v>
      </c>
      <c r="E65" s="312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+'Resúmen 5'!AX65</f>
        <v>0</v>
      </c>
      <c r="F65" s="309" t="n">
        <f aca="false">SUM(C65:E65)</f>
        <v>5</v>
      </c>
      <c r="G65" s="350" t="n">
        <f aca="false">'Resúmen 6'!C65+'Resúmen 6'!F65+'Resúmen 6'!I65+'Resúmen 6'!L65+'Resúmen 6'!O65+'Resúmen 6'!R65+'Resúmen 6'!U65+'Resúmen 6'!X65+'Resúmen 6'!AA65+'Resúmen 6'!AD65+'Resúmen 6'!AG65+'Resúmen 6'!AJ65+'Resúmen 6'!AM65+'Resúmen 6'!AP65+'Resúmen 6'!AS65+'Resúmen 6'!AV65</f>
        <v>134</v>
      </c>
      <c r="H65" s="309" t="n">
        <f aca="false">'Resúmen 6'!D65+'Resúmen 6'!G65+'Resúmen 6'!J65+'Resúmen 6'!M65+'Resúmen 6'!P65+'Resúmen 6'!S65+'Resúmen 6'!V65+'Resúmen 6'!Y65+'Resúmen 6'!AB65+'Resúmen 6'!AE65+'Resúmen 6'!AH65+'Resúmen 6'!AK65+'Resúmen 6'!AN65+'Resúmen 6'!AQ65+'Resúmen 6'!AT65+'Resúmen 6'!AW65</f>
        <v>101</v>
      </c>
      <c r="I65" s="312" t="n">
        <f aca="false">'Resúmen 6'!E65+'Resúmen 6'!H65+'Resúmen 6'!K65+'Resúmen 6'!N65+'Resúmen 6'!Q65+'Resúmen 6'!T65+'Resúmen 6'!W65+'Resúmen 6'!Z65+'Resúmen 6'!AC65+'Resúmen 6'!AF65+'Resúmen 6'!AI65+'Resúmen 6'!AL65+'Resúmen 6'!AO65+'Resúmen 6'!AR65+'Resúmen 6'!AU65+'Resúmen 6'!AX65</f>
        <v>0</v>
      </c>
      <c r="J65" s="309" t="n">
        <f aca="false">SUM(G65:I65)</f>
        <v>235</v>
      </c>
      <c r="K65" s="351" t="s">
        <v>12</v>
      </c>
      <c r="L65" s="352"/>
      <c r="M65" s="353"/>
      <c r="N65" s="353"/>
      <c r="O65" s="353"/>
      <c r="P65" s="353" t="s">
        <v>511</v>
      </c>
      <c r="Q65" s="353"/>
      <c r="R65" s="353"/>
      <c r="S65" s="353"/>
      <c r="T65" s="355"/>
      <c r="U65" s="353"/>
      <c r="V65" s="353"/>
      <c r="W65" s="353"/>
      <c r="X65" s="353"/>
      <c r="Y65" s="353"/>
      <c r="Z65" s="353"/>
      <c r="AA65" s="354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</row>
    <row r="66" s="318" customFormat="true" ht="15" hidden="false" customHeight="true" outlineLevel="0" collapsed="false">
      <c r="A66" s="307" t="str">
        <f aca="false">'Resúmen 6'!A66</f>
        <v>EVER FINE</v>
      </c>
      <c r="B66" s="349" t="n">
        <f aca="false">'Resúmen 6'!B66</f>
        <v>20242723</v>
      </c>
      <c r="C66" s="350" t="n">
        <f aca="false">'Resúmen 5'!C66+'Resúmen 5'!F66+'Resúmen 5'!I66+'Resúmen 5'!L66+'Resúmen 5'!O66+'Resúmen 5'!R66+'Resúmen 5'!U66+'Resúmen 5'!X66+'Resúmen 5'!AA66+'Resúmen 5'!AD66+'Resúmen 5'!AG66+'Resúmen 5'!AJ66+'Resúmen 5'!AM66+'Resúmen 5'!AP66+'Resúmen 5'!AS66+'Resúmen 5'!AV66</f>
        <v>30</v>
      </c>
      <c r="D66" s="309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+'Resúmen 5'!AW66</f>
        <v>9</v>
      </c>
      <c r="E66" s="312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+'Resúmen 5'!AX66</f>
        <v>0</v>
      </c>
      <c r="F66" s="309" t="n">
        <f aca="false">SUM(C66:E66)</f>
        <v>39</v>
      </c>
      <c r="G66" s="350" t="n">
        <f aca="false">'Resúmen 6'!C66+'Resúmen 6'!F66+'Resúmen 6'!I66+'Resúmen 6'!L66+'Resúmen 6'!O66+'Resúmen 6'!R66+'Resúmen 6'!U66+'Resúmen 6'!X66+'Resúmen 6'!AA66+'Resúmen 6'!AD66+'Resúmen 6'!AG66+'Resúmen 6'!AJ66+'Resúmen 6'!AM66+'Resúmen 6'!AP66+'Resúmen 6'!AS66+'Resúmen 6'!AV66</f>
        <v>566</v>
      </c>
      <c r="H66" s="309" t="n">
        <f aca="false">'Resúmen 6'!D66+'Resúmen 6'!G66+'Resúmen 6'!J66+'Resúmen 6'!M66+'Resúmen 6'!P66+'Resúmen 6'!S66+'Resúmen 6'!V66+'Resúmen 6'!Y66+'Resúmen 6'!AB66+'Resúmen 6'!AE66+'Resúmen 6'!AH66+'Resúmen 6'!AK66+'Resúmen 6'!AN66+'Resúmen 6'!AQ66+'Resúmen 6'!AT66+'Resúmen 6'!AW66</f>
        <v>376</v>
      </c>
      <c r="I66" s="312" t="n">
        <f aca="false">'Resúmen 6'!E66+'Resúmen 6'!H66+'Resúmen 6'!K66+'Resúmen 6'!N66+'Resúmen 6'!Q66+'Resúmen 6'!T66+'Resúmen 6'!W66+'Resúmen 6'!Z66+'Resúmen 6'!AC66+'Resúmen 6'!AF66+'Resúmen 6'!AI66+'Resúmen 6'!AL66+'Resúmen 6'!AO66+'Resúmen 6'!AR66+'Resúmen 6'!AU66+'Resúmen 6'!AX66</f>
        <v>41</v>
      </c>
      <c r="J66" s="309" t="n">
        <f aca="false">SUM(G66:I66)</f>
        <v>983</v>
      </c>
      <c r="K66" s="351" t="s">
        <v>20</v>
      </c>
      <c r="L66" s="352"/>
      <c r="M66" s="353"/>
      <c r="N66" s="353"/>
      <c r="O66" s="353"/>
      <c r="P66" s="353" t="s">
        <v>511</v>
      </c>
      <c r="Q66" s="353"/>
      <c r="R66" s="353"/>
      <c r="S66" s="353"/>
      <c r="T66" s="355"/>
      <c r="U66" s="353"/>
      <c r="V66" s="353"/>
      <c r="W66" s="353"/>
      <c r="X66" s="353"/>
      <c r="Y66" s="353"/>
      <c r="Z66" s="353"/>
      <c r="AA66" s="354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</row>
    <row r="67" s="318" customFormat="true" ht="15" hidden="false" customHeight="true" outlineLevel="0" collapsed="false">
      <c r="A67" s="307" t="str">
        <f aca="false">'Resúmen 6'!A67</f>
        <v>NAUTIC TWIN</v>
      </c>
      <c r="B67" s="349" t="n">
        <f aca="false">'Resúmen 6'!B67</f>
        <v>20242847</v>
      </c>
      <c r="C67" s="350" t="n">
        <f aca="false">'Resúmen 5'!C67+'Resúmen 5'!F67+'Resúmen 5'!I67+'Resúmen 5'!L67+'Resúmen 5'!O67+'Resúmen 5'!R67+'Resúmen 5'!U67+'Resúmen 5'!X67+'Resúmen 5'!AA67+'Resúmen 5'!AD67+'Resúmen 5'!AG67+'Resúmen 5'!AJ67+'Resúmen 5'!AM67+'Resúmen 5'!AP67+'Resúmen 5'!AS67+'Resúmen 5'!AV67</f>
        <v>3</v>
      </c>
      <c r="D67" s="309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+'Resúmen 5'!AW67</f>
        <v>22</v>
      </c>
      <c r="E67" s="312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+'Resúmen 5'!AX67</f>
        <v>0</v>
      </c>
      <c r="F67" s="309" t="n">
        <f aca="false">SUM(C67:E67)</f>
        <v>25</v>
      </c>
      <c r="G67" s="350" t="n">
        <f aca="false">'Resúmen 6'!C67+'Resúmen 6'!F67+'Resúmen 6'!I67+'Resúmen 6'!L67+'Resúmen 6'!O67+'Resúmen 6'!R67+'Resúmen 6'!U67+'Resúmen 6'!X67+'Resúmen 6'!AA67+'Resúmen 6'!AD67+'Resúmen 6'!AG67+'Resúmen 6'!AJ67+'Resúmen 6'!AM67+'Resúmen 6'!AP67+'Resúmen 6'!AS67+'Resúmen 6'!AV67</f>
        <v>174</v>
      </c>
      <c r="H67" s="309" t="n">
        <f aca="false">'Resúmen 6'!D67+'Resúmen 6'!G67+'Resúmen 6'!J67+'Resúmen 6'!M67+'Resúmen 6'!P67+'Resúmen 6'!S67+'Resúmen 6'!V67+'Resúmen 6'!Y67+'Resúmen 6'!AB67+'Resúmen 6'!AE67+'Resúmen 6'!AH67+'Resúmen 6'!AK67+'Resúmen 6'!AN67+'Resúmen 6'!AQ67+'Resúmen 6'!AT67+'Resúmen 6'!AW67</f>
        <v>302</v>
      </c>
      <c r="I67" s="312" t="n">
        <f aca="false">'Resúmen 6'!E67+'Resúmen 6'!H67+'Resúmen 6'!K67+'Resúmen 6'!N67+'Resúmen 6'!Q67+'Resúmen 6'!T67+'Resúmen 6'!W67+'Resúmen 6'!Z67+'Resúmen 6'!AC67+'Resúmen 6'!AF67+'Resúmen 6'!AI67+'Resúmen 6'!AL67+'Resúmen 6'!AO67+'Resúmen 6'!AR67+'Resúmen 6'!AU67+'Resúmen 6'!AX67</f>
        <v>0</v>
      </c>
      <c r="J67" s="309" t="n">
        <f aca="false">SUM(G67:I67)</f>
        <v>476</v>
      </c>
      <c r="K67" s="351" t="s">
        <v>31</v>
      </c>
      <c r="L67" s="352"/>
      <c r="M67" s="353"/>
      <c r="N67" s="353"/>
      <c r="O67" s="353"/>
      <c r="P67" s="353" t="s">
        <v>511</v>
      </c>
      <c r="Q67" s="353"/>
      <c r="R67" s="353"/>
      <c r="S67" s="353"/>
      <c r="T67" s="355"/>
      <c r="U67" s="353"/>
      <c r="V67" s="353"/>
      <c r="W67" s="353"/>
      <c r="X67" s="353" t="s">
        <v>518</v>
      </c>
      <c r="Y67" s="353"/>
      <c r="Z67" s="353"/>
      <c r="AA67" s="354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</row>
    <row r="68" s="21" customFormat="true" ht="15" hidden="false" customHeight="true" outlineLevel="0" collapsed="false">
      <c r="A68" s="307" t="str">
        <f aca="false">'Resúmen 6'!A68</f>
        <v>DOÑA MAGDA</v>
      </c>
      <c r="B68" s="349" t="n">
        <f aca="false">'Resúmen 6'!B68</f>
        <v>20242882</v>
      </c>
      <c r="C68" s="362" t="n">
        <f aca="false">'Resúmen 5'!C68+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D68" s="313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+'Resúmen 5'!AW68</f>
        <v>18</v>
      </c>
      <c r="E68" s="316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+'Resúmen 5'!AX68</f>
        <v>0</v>
      </c>
      <c r="F68" s="313" t="n">
        <f aca="false">SUM(C68:E68)</f>
        <v>18</v>
      </c>
      <c r="G68" s="362" t="n">
        <f aca="false">'Resúmen 6'!C68+'Resúmen 6'!F68+'Resúmen 6'!I68+'Resúmen 6'!L68+'Resúmen 6'!O68+'Resúmen 6'!R68+'Resúmen 6'!U68+'Resúmen 6'!X68+'Resúmen 6'!AA68+'Resúmen 6'!AD68+'Resúmen 6'!AG68+'Resúmen 6'!AJ68+'Resúmen 6'!AM68+'Resúmen 6'!AP68+'Resúmen 6'!AS68+'Resúmen 6'!AV68</f>
        <v>143</v>
      </c>
      <c r="H68" s="313" t="n">
        <f aca="false">'Resúmen 6'!D68+'Resúmen 6'!G68+'Resúmen 6'!J68+'Resúmen 6'!M68+'Resúmen 6'!P68+'Resúmen 6'!S68+'Resúmen 6'!V68+'Resúmen 6'!Y68+'Resúmen 6'!AB68+'Resúmen 6'!AE68+'Resúmen 6'!AH68+'Resúmen 6'!AK68+'Resúmen 6'!AN68+'Resúmen 6'!AQ68+'Resúmen 6'!AT68+'Resúmen 6'!AW68</f>
        <v>173</v>
      </c>
      <c r="I68" s="316" t="n">
        <f aca="false">'Resúmen 6'!E68+'Resúmen 6'!H68+'Resúmen 6'!K68+'Resúmen 6'!N68+'Resúmen 6'!Q68+'Resúmen 6'!T68+'Resúmen 6'!W68+'Resúmen 6'!Z68+'Resúmen 6'!AC68+'Resúmen 6'!AF68+'Resúmen 6'!AI68+'Resúmen 6'!AL68+'Resúmen 6'!AO68+'Resúmen 6'!AR68+'Resúmen 6'!AU68+'Resúmen 6'!AX68</f>
        <v>1</v>
      </c>
      <c r="J68" s="313" t="n">
        <f aca="false">SUM(G68:I68)</f>
        <v>317</v>
      </c>
      <c r="K68" s="363" t="s">
        <v>31</v>
      </c>
      <c r="L68" s="364"/>
      <c r="M68" s="355"/>
      <c r="N68" s="355"/>
      <c r="O68" s="355"/>
      <c r="P68" s="355" t="s">
        <v>511</v>
      </c>
      <c r="Q68" s="355"/>
      <c r="R68" s="355"/>
      <c r="S68" s="355"/>
      <c r="T68" s="355"/>
      <c r="U68" s="355"/>
      <c r="V68" s="355"/>
      <c r="W68" s="355"/>
      <c r="X68" s="355" t="s">
        <v>518</v>
      </c>
      <c r="Y68" s="355"/>
      <c r="Z68" s="355"/>
      <c r="AA68" s="365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</row>
    <row r="69" s="318" customFormat="true" ht="15" hidden="false" customHeight="true" outlineLevel="0" collapsed="false">
      <c r="A69" s="307" t="str">
        <f aca="false">'Resúmen 6'!A69</f>
        <v>MSC ALBANY</v>
      </c>
      <c r="B69" s="349" t="n">
        <f aca="false">'Resúmen 6'!B69</f>
        <v>20242710</v>
      </c>
      <c r="C69" s="350" t="n">
        <f aca="false">'Resúmen 5'!C69+'Resúmen 5'!F69+'Resúmen 5'!I69+'Resúmen 5'!L69+'Resúmen 5'!O69+'Resúmen 5'!R69+'Resúmen 5'!U69+'Resúmen 5'!X69+'Resúmen 5'!AA69+'Resúmen 5'!AD69+'Resúmen 5'!AG69+'Resúmen 5'!AJ69+'Resúmen 5'!AM69+'Resúmen 5'!AP69+'Resúmen 5'!AS69+'Resúmen 5'!AV69</f>
        <v>27</v>
      </c>
      <c r="D69" s="309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+'Resúmen 5'!AW69</f>
        <v>4</v>
      </c>
      <c r="E69" s="312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+'Resúmen 5'!AX69</f>
        <v>1</v>
      </c>
      <c r="F69" s="309" t="n">
        <f aca="false">SUM(C69:E69)</f>
        <v>32</v>
      </c>
      <c r="G69" s="350" t="n">
        <f aca="false">'Resúmen 6'!C69+'Resúmen 6'!F69+'Resúmen 6'!I69+'Resúmen 6'!L69+'Resúmen 6'!O69+'Resúmen 6'!R69+'Resúmen 6'!U69+'Resúmen 6'!X69+'Resúmen 6'!AA69+'Resúmen 6'!AD69+'Resúmen 6'!AG69+'Resúmen 6'!AJ69+'Resúmen 6'!AM69+'Resúmen 6'!AP69+'Resúmen 6'!AS69+'Resúmen 6'!AV69</f>
        <v>394</v>
      </c>
      <c r="H69" s="309" t="n">
        <f aca="false">'Resúmen 6'!D69+'Resúmen 6'!G69+'Resúmen 6'!J69+'Resúmen 6'!M69+'Resúmen 6'!P69+'Resúmen 6'!S69+'Resúmen 6'!V69+'Resúmen 6'!Y69+'Resúmen 6'!AB69+'Resúmen 6'!AE69+'Resúmen 6'!AH69+'Resúmen 6'!AK69+'Resúmen 6'!AN69+'Resúmen 6'!AQ69+'Resúmen 6'!AT69+'Resúmen 6'!AW69</f>
        <v>349</v>
      </c>
      <c r="I69" s="312" t="n">
        <f aca="false">'Resúmen 6'!E69+'Resúmen 6'!H69+'Resúmen 6'!K69+'Resúmen 6'!N69+'Resúmen 6'!Q69+'Resúmen 6'!T69+'Resúmen 6'!W69+'Resúmen 6'!Z69+'Resúmen 6'!AC69+'Resúmen 6'!AF69+'Resúmen 6'!AI69+'Resúmen 6'!AL69+'Resúmen 6'!AO69+'Resúmen 6'!AR69+'Resúmen 6'!AU69+'Resúmen 6'!AX69</f>
        <v>21</v>
      </c>
      <c r="J69" s="309" t="n">
        <f aca="false">SUM(G69:I69)</f>
        <v>764</v>
      </c>
      <c r="K69" s="351" t="s">
        <v>30</v>
      </c>
      <c r="L69" s="352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 t="s">
        <v>518</v>
      </c>
      <c r="Y69" s="353"/>
      <c r="Z69" s="353"/>
      <c r="AA69" s="354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</row>
    <row r="70" s="318" customFormat="true" ht="15" hidden="false" customHeight="true" outlineLevel="0" collapsed="false">
      <c r="A70" s="307" t="str">
        <f aca="false">'Resúmen 6'!A70</f>
        <v>GUARAN F 504</v>
      </c>
      <c r="B70" s="349" t="n">
        <f aca="false">'Resúmen 6'!B70</f>
        <v>20242947</v>
      </c>
      <c r="C70" s="350" t="n">
        <f aca="false">'Resúmen 5'!C70+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D70" s="309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+'Resúmen 5'!AW70</f>
        <v>24</v>
      </c>
      <c r="E70" s="312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+'Resúmen 5'!AX70</f>
        <v>0</v>
      </c>
      <c r="F70" s="309" t="n">
        <f aca="false">SUM(C70:E70)</f>
        <v>24</v>
      </c>
      <c r="G70" s="350" t="n">
        <f aca="false">'Resúmen 6'!C70+'Resúmen 6'!F70+'Resúmen 6'!I70+'Resúmen 6'!L70+'Resúmen 6'!O70+'Resúmen 6'!R70+'Resúmen 6'!U70+'Resúmen 6'!X70+'Resúmen 6'!AA70+'Resúmen 6'!AD70+'Resúmen 6'!AG70+'Resúmen 6'!AJ70+'Resúmen 6'!AM70+'Resúmen 6'!AP70+'Resúmen 6'!AS70+'Resúmen 6'!AV70</f>
        <v>158</v>
      </c>
      <c r="H70" s="309" t="n">
        <f aca="false">'Resúmen 6'!D70+'Resúmen 6'!G70+'Resúmen 6'!J70+'Resúmen 6'!M70+'Resúmen 6'!P70+'Resúmen 6'!S70+'Resúmen 6'!V70+'Resúmen 6'!Y70+'Resúmen 6'!AB70+'Resúmen 6'!AE70+'Resúmen 6'!AH70+'Resúmen 6'!AK70+'Resúmen 6'!AN70+'Resúmen 6'!AQ70+'Resúmen 6'!AT70+'Resúmen 6'!AW70</f>
        <v>225</v>
      </c>
      <c r="I70" s="312" t="n">
        <f aca="false">'Resúmen 6'!E70+'Resúmen 6'!H70+'Resúmen 6'!K70+'Resúmen 6'!N70+'Resúmen 6'!Q70+'Resúmen 6'!T70+'Resúmen 6'!W70+'Resúmen 6'!Z70+'Resúmen 6'!AC70+'Resúmen 6'!AF70+'Resúmen 6'!AI70+'Resúmen 6'!AL70+'Resúmen 6'!AO70+'Resúmen 6'!AR70+'Resúmen 6'!AU70+'Resúmen 6'!AX70</f>
        <v>0</v>
      </c>
      <c r="J70" s="309" t="n">
        <f aca="false">SUM(G70:I70)</f>
        <v>383</v>
      </c>
      <c r="K70" s="351" t="s">
        <v>35</v>
      </c>
      <c r="L70" s="352"/>
      <c r="M70" s="353"/>
      <c r="N70" s="353"/>
      <c r="O70" s="353"/>
      <c r="P70" s="353" t="s">
        <v>511</v>
      </c>
      <c r="Q70" s="353"/>
      <c r="R70" s="353"/>
      <c r="S70" s="353"/>
      <c r="T70" s="353"/>
      <c r="U70" s="353"/>
      <c r="V70" s="353"/>
      <c r="W70" s="353"/>
      <c r="X70" s="353" t="s">
        <v>518</v>
      </c>
      <c r="Y70" s="353"/>
      <c r="Z70" s="353"/>
      <c r="AA70" s="354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</row>
    <row r="71" s="318" customFormat="true" ht="15" hidden="false" customHeight="true" outlineLevel="0" collapsed="false">
      <c r="A71" s="307" t="str">
        <f aca="false">'Resúmen 6'!A71</f>
        <v>GRANDE FRANCIA</v>
      </c>
      <c r="B71" s="349" t="n">
        <f aca="false">'Resúmen 6'!B71</f>
        <v>20242893</v>
      </c>
      <c r="C71" s="350" t="n">
        <f aca="false">'Resúmen 5'!C71+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D71" s="309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+'Resúmen 5'!AW71</f>
        <v>0</v>
      </c>
      <c r="E71" s="312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+'Resúmen 5'!AX71</f>
        <v>0</v>
      </c>
      <c r="F71" s="309" t="n">
        <f aca="false">SUM(C71:E71)</f>
        <v>0</v>
      </c>
      <c r="G71" s="350" t="n">
        <f aca="false">'Resúmen 6'!C71+'Resúmen 6'!F71+'Resúmen 6'!I71+'Resúmen 6'!L71+'Resúmen 6'!O71+'Resúmen 6'!R71+'Resúmen 6'!U71+'Resúmen 6'!X71+'Resúmen 6'!AA71+'Resúmen 6'!AD71+'Resúmen 6'!AG71+'Resúmen 6'!AJ71+'Resúmen 6'!AM71+'Resúmen 6'!AP71+'Resúmen 6'!AS71+'Resúmen 6'!AV71</f>
        <v>7</v>
      </c>
      <c r="H71" s="309" t="n">
        <f aca="false">'Resúmen 6'!D71+'Resúmen 6'!G71+'Resúmen 6'!J71+'Resúmen 6'!M71+'Resúmen 6'!P71+'Resúmen 6'!S71+'Resúmen 6'!V71+'Resúmen 6'!Y71+'Resúmen 6'!AB71+'Resúmen 6'!AE71+'Resúmen 6'!AH71+'Resúmen 6'!AK71+'Resúmen 6'!AN71+'Resúmen 6'!AQ71+'Resúmen 6'!AT71+'Resúmen 6'!AW71</f>
        <v>77</v>
      </c>
      <c r="I71" s="312" t="n">
        <f aca="false">'Resúmen 6'!E71+'Resúmen 6'!H71+'Resúmen 6'!K71+'Resúmen 6'!N71+'Resúmen 6'!Q71+'Resúmen 6'!T71+'Resúmen 6'!W71+'Resúmen 6'!Z71+'Resúmen 6'!AC71+'Resúmen 6'!AF71+'Resúmen 6'!AI71+'Resúmen 6'!AL71+'Resúmen 6'!AO71+'Resúmen 6'!AR71+'Resúmen 6'!AU71+'Resúmen 6'!AX71</f>
        <v>0</v>
      </c>
      <c r="J71" s="309" t="n">
        <f aca="false">SUM(G71:I71)</f>
        <v>84</v>
      </c>
      <c r="K71" s="351" t="s">
        <v>42</v>
      </c>
      <c r="L71" s="352"/>
      <c r="M71" s="353"/>
      <c r="N71" s="353"/>
      <c r="O71" s="353"/>
      <c r="P71" s="353"/>
      <c r="Q71" s="353" t="s">
        <v>512</v>
      </c>
      <c r="R71" s="353"/>
      <c r="S71" s="353"/>
      <c r="T71" s="353"/>
      <c r="U71" s="353"/>
      <c r="V71" s="353"/>
      <c r="W71" s="353"/>
      <c r="X71" s="353"/>
      <c r="Y71" s="353"/>
      <c r="Z71" s="353"/>
      <c r="AA71" s="354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</row>
    <row r="72" s="318" customFormat="true" ht="15" hidden="false" customHeight="true" outlineLevel="0" collapsed="false">
      <c r="A72" s="307" t="str">
        <f aca="false">'Resúmen 6'!A72</f>
        <v>MAERSK LEBU</v>
      </c>
      <c r="B72" s="349" t="n">
        <f aca="false">'Resúmen 6'!B72</f>
        <v>20242252</v>
      </c>
      <c r="C72" s="350" t="n">
        <f aca="false">'Resúmen 5'!C72+'Resúmen 5'!F72+'Resúmen 5'!I72+'Resúmen 5'!L72+'Resúmen 5'!O72+'Resúmen 5'!R72+'Resúmen 5'!U72+'Resúmen 5'!X72+'Resúmen 5'!AA72+'Resúmen 5'!AD72+'Resúmen 5'!AG72+'Resúmen 5'!AJ72+'Resúmen 5'!AM72+'Resúmen 5'!AP72+'Resúmen 5'!AS72+'Resúmen 5'!AV72</f>
        <v>61</v>
      </c>
      <c r="D72" s="309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+'Resúmen 5'!AW72</f>
        <v>0</v>
      </c>
      <c r="E72" s="312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+'Resúmen 5'!AX72</f>
        <v>0</v>
      </c>
      <c r="F72" s="309" t="n">
        <f aca="false">SUM(C72:E72)</f>
        <v>61</v>
      </c>
      <c r="G72" s="350" t="n">
        <f aca="false">'Resúmen 6'!C72+'Resúmen 6'!F72+'Resúmen 6'!I72+'Resúmen 6'!L72+'Resúmen 6'!O72+'Resúmen 6'!R72+'Resúmen 6'!U72+'Resúmen 6'!X72+'Resúmen 6'!AA72+'Resúmen 6'!AD72+'Resúmen 6'!AG72+'Resúmen 6'!AJ72+'Resúmen 6'!AM72+'Resúmen 6'!AP72+'Resúmen 6'!AS72+'Resúmen 6'!AV72</f>
        <v>1173</v>
      </c>
      <c r="H72" s="309" t="n">
        <f aca="false">'Resúmen 6'!D72+'Resúmen 6'!G72+'Resúmen 6'!J72+'Resúmen 6'!M72+'Resúmen 6'!P72+'Resúmen 6'!S72+'Resúmen 6'!V72+'Resúmen 6'!Y72+'Resúmen 6'!AB72+'Resúmen 6'!AE72+'Resúmen 6'!AH72+'Resúmen 6'!AK72+'Resúmen 6'!AN72+'Resúmen 6'!AQ72+'Resúmen 6'!AT72+'Resúmen 6'!AW72</f>
        <v>287</v>
      </c>
      <c r="I72" s="312" t="n">
        <f aca="false">'Resúmen 6'!E72+'Resúmen 6'!H72+'Resúmen 6'!K72+'Resúmen 6'!N72+'Resúmen 6'!Q72+'Resúmen 6'!T72+'Resúmen 6'!W72+'Resúmen 6'!Z72+'Resúmen 6'!AC72+'Resúmen 6'!AF72+'Resúmen 6'!AI72+'Resúmen 6'!AL72+'Resúmen 6'!AO72+'Resúmen 6'!AR72+'Resúmen 6'!AU72+'Resúmen 6'!AX72</f>
        <v>40</v>
      </c>
      <c r="J72" s="309" t="n">
        <f aca="false">SUM(G72:I72)</f>
        <v>1500</v>
      </c>
      <c r="K72" s="351" t="s">
        <v>29</v>
      </c>
      <c r="L72" s="352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 t="s">
        <v>518</v>
      </c>
      <c r="Y72" s="353"/>
      <c r="Z72" s="353"/>
      <c r="AA72" s="354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</row>
    <row r="73" s="318" customFormat="true" ht="15" hidden="false" customHeight="true" outlineLevel="0" collapsed="false">
      <c r="A73" s="307" t="str">
        <f aca="false">'Resúmen 6'!A73</f>
        <v>BARCAZA 240-4</v>
      </c>
      <c r="B73" s="349" t="n">
        <f aca="false">'Resúmen 6'!B73</f>
        <v>20242907</v>
      </c>
      <c r="C73" s="350" t="n">
        <f aca="false">'Resúmen 5'!C73+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D73" s="309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+'Resúmen 5'!AW73</f>
        <v>5</v>
      </c>
      <c r="E73" s="312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+'Resúmen 5'!AX73</f>
        <v>0</v>
      </c>
      <c r="F73" s="309" t="n">
        <f aca="false">SUM(C73:E73)</f>
        <v>5</v>
      </c>
      <c r="G73" s="350" t="n">
        <f aca="false">'Resúmen 6'!C73+'Resúmen 6'!F73+'Resúmen 6'!I73+'Resúmen 6'!L73+'Resúmen 6'!O73+'Resúmen 6'!R73+'Resúmen 6'!U73+'Resúmen 6'!X73+'Resúmen 6'!AA73+'Resúmen 6'!AD73+'Resúmen 6'!AG73+'Resúmen 6'!AJ73+'Resúmen 6'!AM73+'Resúmen 6'!AP73+'Resúmen 6'!AS73+'Resúmen 6'!AV73</f>
        <v>120</v>
      </c>
      <c r="H73" s="309" t="n">
        <f aca="false">'Resúmen 6'!D73+'Resúmen 6'!G73+'Resúmen 6'!J73+'Resúmen 6'!M73+'Resúmen 6'!P73+'Resúmen 6'!S73+'Resúmen 6'!V73+'Resúmen 6'!Y73+'Resúmen 6'!AB73+'Resúmen 6'!AE73+'Resúmen 6'!AH73+'Resúmen 6'!AK73+'Resúmen 6'!AN73+'Resúmen 6'!AQ73+'Resúmen 6'!AT73+'Resúmen 6'!AW73</f>
        <v>110</v>
      </c>
      <c r="I73" s="312" t="n">
        <f aca="false">'Resúmen 6'!E73+'Resúmen 6'!H73+'Resúmen 6'!K73+'Resúmen 6'!N73+'Resúmen 6'!Q73+'Resúmen 6'!T73+'Resúmen 6'!W73+'Resúmen 6'!Z73+'Resúmen 6'!AC73+'Resúmen 6'!AF73+'Resúmen 6'!AI73+'Resúmen 6'!AL73+'Resúmen 6'!AO73+'Resúmen 6'!AR73+'Resúmen 6'!AU73+'Resúmen 6'!AX73</f>
        <v>4</v>
      </c>
      <c r="J73" s="309" t="n">
        <f aca="false">SUM(G73:I73)</f>
        <v>234</v>
      </c>
      <c r="K73" s="351" t="s">
        <v>13</v>
      </c>
      <c r="L73" s="352"/>
      <c r="M73" s="353"/>
      <c r="N73" s="353"/>
      <c r="O73" s="353"/>
      <c r="P73" s="353" t="s">
        <v>511</v>
      </c>
      <c r="Q73" s="353"/>
      <c r="R73" s="353"/>
      <c r="S73" s="353"/>
      <c r="T73" s="353"/>
      <c r="U73" s="353"/>
      <c r="V73" s="353"/>
      <c r="W73" s="353"/>
      <c r="X73" s="353" t="s">
        <v>518</v>
      </c>
      <c r="Y73" s="353"/>
      <c r="Z73" s="353"/>
      <c r="AA73" s="354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</row>
    <row r="74" s="318" customFormat="true" ht="15" hidden="false" customHeight="true" outlineLevel="0" collapsed="false">
      <c r="A74" s="307" t="str">
        <f aca="false">'Resúmen 6'!A74</f>
        <v>ARGENTINA C</v>
      </c>
      <c r="B74" s="349" t="n">
        <f aca="false">'Resúmen 6'!B74</f>
        <v>20242964</v>
      </c>
      <c r="C74" s="350" t="n">
        <f aca="false">'Resúmen 5'!C74+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D74" s="309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+'Resúmen 5'!AW74</f>
        <v>8</v>
      </c>
      <c r="E74" s="312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+'Resúmen 5'!AX74</f>
        <v>0</v>
      </c>
      <c r="F74" s="309" t="n">
        <f aca="false">SUM(C74:E74)</f>
        <v>8</v>
      </c>
      <c r="G74" s="350" t="n">
        <f aca="false">'Resúmen 6'!C74+'Resúmen 6'!F74+'Resúmen 6'!I74+'Resúmen 6'!L74+'Resúmen 6'!O74+'Resúmen 6'!R74+'Resúmen 6'!U74+'Resúmen 6'!X74+'Resúmen 6'!AA74+'Resúmen 6'!AD74+'Resúmen 6'!AG74+'Resúmen 6'!AJ74+'Resúmen 6'!AM74+'Resúmen 6'!AP74+'Resúmen 6'!AS74+'Resúmen 6'!AV74</f>
        <v>269</v>
      </c>
      <c r="H74" s="309" t="n">
        <f aca="false">'Resúmen 6'!D74+'Resúmen 6'!G74+'Resúmen 6'!J74+'Resúmen 6'!M74+'Resúmen 6'!P74+'Resúmen 6'!S74+'Resúmen 6'!V74+'Resúmen 6'!Y74+'Resúmen 6'!AB74+'Resúmen 6'!AE74+'Resúmen 6'!AH74+'Resúmen 6'!AK74+'Resúmen 6'!AN74+'Resúmen 6'!AQ74+'Resúmen 6'!AT74+'Resúmen 6'!AW74</f>
        <v>203</v>
      </c>
      <c r="I74" s="312" t="n">
        <f aca="false">'Resúmen 6'!E74+'Resúmen 6'!H74+'Resúmen 6'!K74+'Resúmen 6'!N74+'Resúmen 6'!Q74+'Resúmen 6'!T74+'Resúmen 6'!W74+'Resúmen 6'!Z74+'Resúmen 6'!AC74+'Resúmen 6'!AF74+'Resúmen 6'!AI74+'Resúmen 6'!AL74+'Resúmen 6'!AO74+'Resúmen 6'!AR74+'Resúmen 6'!AU74+'Resúmen 6'!AX74</f>
        <v>0</v>
      </c>
      <c r="J74" s="309" t="n">
        <f aca="false">SUM(G74:I74)</f>
        <v>472</v>
      </c>
      <c r="K74" s="351" t="s">
        <v>48</v>
      </c>
      <c r="L74" s="352"/>
      <c r="M74" s="353"/>
      <c r="N74" s="353"/>
      <c r="O74" s="353"/>
      <c r="P74" s="353" t="s">
        <v>511</v>
      </c>
      <c r="Q74" s="353"/>
      <c r="R74" s="353"/>
      <c r="S74" s="353"/>
      <c r="T74" s="353"/>
      <c r="U74" s="353"/>
      <c r="V74" s="353"/>
      <c r="W74" s="353"/>
      <c r="X74" s="353" t="s">
        <v>518</v>
      </c>
      <c r="Y74" s="353"/>
      <c r="Z74" s="353"/>
      <c r="AA74" s="354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</row>
    <row r="75" s="318" customFormat="true" ht="15" hidden="false" customHeight="true" outlineLevel="0" collapsed="false">
      <c r="A75" s="307" t="str">
        <f aca="false">'Resúmen 6'!A75</f>
        <v>PAR 10001</v>
      </c>
      <c r="B75" s="349" t="n">
        <f aca="false">'Resúmen 6'!B75</f>
        <v>20243023</v>
      </c>
      <c r="C75" s="350" t="n">
        <f aca="false">'Resúmen 5'!C75+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D75" s="309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+'Resúmen 5'!AW75</f>
        <v>12</v>
      </c>
      <c r="E75" s="312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+'Resúmen 5'!AX75</f>
        <v>0</v>
      </c>
      <c r="F75" s="309" t="n">
        <f aca="false">SUM(C75:E75)</f>
        <v>12</v>
      </c>
      <c r="G75" s="350" t="n">
        <f aca="false">'Resúmen 6'!C75+'Resúmen 6'!F75+'Resúmen 6'!I75+'Resúmen 6'!L75+'Resúmen 6'!O75+'Resúmen 6'!R75+'Resúmen 6'!U75+'Resúmen 6'!X75+'Resúmen 6'!AA75+'Resúmen 6'!AD75+'Resúmen 6'!AG75+'Resúmen 6'!AJ75+'Resúmen 6'!AM75+'Resúmen 6'!AP75+'Resúmen 6'!AS75+'Resúmen 6'!AV75</f>
        <v>144</v>
      </c>
      <c r="H75" s="309" t="n">
        <f aca="false">'Resúmen 6'!D75+'Resúmen 6'!G75+'Resúmen 6'!J75+'Resúmen 6'!M75+'Resúmen 6'!P75+'Resúmen 6'!S75+'Resúmen 6'!V75+'Resúmen 6'!Y75+'Resúmen 6'!AB75+'Resúmen 6'!AE75+'Resúmen 6'!AH75+'Resúmen 6'!AK75+'Resúmen 6'!AN75+'Resúmen 6'!AQ75+'Resúmen 6'!AT75+'Resúmen 6'!AW75</f>
        <v>241</v>
      </c>
      <c r="I75" s="312" t="n">
        <f aca="false">'Resúmen 6'!E75+'Resúmen 6'!H75+'Resúmen 6'!K75+'Resúmen 6'!N75+'Resúmen 6'!Q75+'Resúmen 6'!T75+'Resúmen 6'!W75+'Resúmen 6'!Z75+'Resúmen 6'!AC75+'Resúmen 6'!AF75+'Resúmen 6'!AI75+'Resúmen 6'!AL75+'Resúmen 6'!AO75+'Resúmen 6'!AR75+'Resúmen 6'!AU75+'Resúmen 6'!AX75</f>
        <v>0</v>
      </c>
      <c r="J75" s="309" t="n">
        <f aca="false">SUM(G75:I75)</f>
        <v>385</v>
      </c>
      <c r="K75" s="351" t="s">
        <v>9</v>
      </c>
      <c r="L75" s="352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 t="s">
        <v>518</v>
      </c>
      <c r="Y75" s="353"/>
      <c r="Z75" s="353"/>
      <c r="AA75" s="354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</row>
    <row r="76" s="318" customFormat="true" ht="15" hidden="false" customHeight="true" outlineLevel="0" collapsed="false">
      <c r="A76" s="307" t="str">
        <f aca="false">'Resúmen 6'!A76</f>
        <v>KOTA PAHLAWAN</v>
      </c>
      <c r="B76" s="349" t="n">
        <f aca="false">'Resúmen 6'!B76</f>
        <v>20243021</v>
      </c>
      <c r="C76" s="350" t="n">
        <f aca="false">'Resúmen 5'!C76+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D76" s="309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+'Resúmen 5'!AW76</f>
        <v>0</v>
      </c>
      <c r="E76" s="312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+'Resúmen 5'!AX76</f>
        <v>0</v>
      </c>
      <c r="F76" s="309" t="n">
        <f aca="false">SUM(C76:E76)</f>
        <v>0</v>
      </c>
      <c r="G76" s="350" t="n">
        <f aca="false">'Resúmen 6'!C76+'Resúmen 6'!F76+'Resúmen 6'!I76+'Resúmen 6'!L76+'Resúmen 6'!O76+'Resúmen 6'!R76+'Resúmen 6'!U76+'Resúmen 6'!X76+'Resúmen 6'!AA76+'Resúmen 6'!AD76+'Resúmen 6'!AG76+'Resúmen 6'!AJ76+'Resúmen 6'!AM76+'Resúmen 6'!AP76+'Resúmen 6'!AS76+'Resúmen 6'!AV76</f>
        <v>0</v>
      </c>
      <c r="H76" s="309" t="n">
        <f aca="false">'Resúmen 6'!D76+'Resúmen 6'!G76+'Resúmen 6'!J76+'Resúmen 6'!M76+'Resúmen 6'!P76+'Resúmen 6'!S76+'Resúmen 6'!V76+'Resúmen 6'!Y76+'Resúmen 6'!AB76+'Resúmen 6'!AE76+'Resúmen 6'!AH76+'Resúmen 6'!AK76+'Resúmen 6'!AN76+'Resúmen 6'!AQ76+'Resúmen 6'!AT76+'Resúmen 6'!AW76</f>
        <v>155</v>
      </c>
      <c r="I76" s="312" t="n">
        <f aca="false">'Resúmen 6'!E76+'Resúmen 6'!H76+'Resúmen 6'!K76+'Resúmen 6'!N76+'Resúmen 6'!Q76+'Resúmen 6'!T76+'Resúmen 6'!W76+'Resúmen 6'!Z76+'Resúmen 6'!AC76+'Resúmen 6'!AF76+'Resúmen 6'!AI76+'Resúmen 6'!AL76+'Resúmen 6'!AO76+'Resúmen 6'!AR76+'Resúmen 6'!AU76+'Resúmen 6'!AX76</f>
        <v>0</v>
      </c>
      <c r="J76" s="309" t="n">
        <f aca="false">SUM(G76:I76)</f>
        <v>155</v>
      </c>
      <c r="K76" s="351" t="s">
        <v>15</v>
      </c>
      <c r="L76" s="352"/>
      <c r="M76" s="353"/>
      <c r="N76" s="353"/>
      <c r="O76" s="353"/>
      <c r="P76" s="353" t="s">
        <v>511</v>
      </c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4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</row>
    <row r="77" s="318" customFormat="true" ht="15" hidden="false" customHeight="true" outlineLevel="0" collapsed="false">
      <c r="A77" s="307" t="str">
        <f aca="false">'Resúmen 6'!A77</f>
        <v>ONE PARANA</v>
      </c>
      <c r="B77" s="349" t="n">
        <f aca="false">'Resúmen 6'!B77</f>
        <v>20242911</v>
      </c>
      <c r="C77" s="350" t="n">
        <f aca="false">'Resúmen 5'!C77+'Resúmen 5'!F77+'Resúmen 5'!I77+'Resúmen 5'!L77+'Resúmen 5'!O77+'Resúmen 5'!R77+'Resúmen 5'!U77+'Resúmen 5'!X77+'Resúmen 5'!AA77+'Resúmen 5'!AD77+'Resúmen 5'!AG77+'Resúmen 5'!AJ77+'Resúmen 5'!AM77+'Resúmen 5'!AP77+'Resúmen 5'!AS77+'Resúmen 5'!AV77</f>
        <v>32</v>
      </c>
      <c r="D77" s="309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+'Resúmen 5'!AW77</f>
        <v>6</v>
      </c>
      <c r="E77" s="312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+'Resúmen 5'!AX77</f>
        <v>1</v>
      </c>
      <c r="F77" s="309" t="n">
        <f aca="false">SUM(C77:E77)</f>
        <v>39</v>
      </c>
      <c r="G77" s="350" t="n">
        <f aca="false">'Resúmen 6'!C77+'Resúmen 6'!F77+'Resúmen 6'!I77+'Resúmen 6'!L77+'Resúmen 6'!O77+'Resúmen 6'!R77+'Resúmen 6'!U77+'Resúmen 6'!X77+'Resúmen 6'!AA77+'Resúmen 6'!AD77+'Resúmen 6'!AG77+'Resúmen 6'!AJ77+'Resúmen 6'!AM77+'Resúmen 6'!AP77+'Resúmen 6'!AS77+'Resúmen 6'!AV77</f>
        <v>486</v>
      </c>
      <c r="H77" s="309" t="n">
        <f aca="false">'Resúmen 6'!D77+'Resúmen 6'!G77+'Resúmen 6'!J77+'Resúmen 6'!M77+'Resúmen 6'!P77+'Resúmen 6'!S77+'Resúmen 6'!V77+'Resúmen 6'!Y77+'Resúmen 6'!AB77+'Resúmen 6'!AE77+'Resúmen 6'!AH77+'Resúmen 6'!AK77+'Resúmen 6'!AN77+'Resúmen 6'!AQ77+'Resúmen 6'!AT77+'Resúmen 6'!AW77</f>
        <v>574</v>
      </c>
      <c r="I77" s="312" t="n">
        <f aca="false">'Resúmen 6'!E77+'Resúmen 6'!H77+'Resúmen 6'!K77+'Resúmen 6'!N77+'Resúmen 6'!Q77+'Resúmen 6'!T77+'Resúmen 6'!W77+'Resúmen 6'!Z77+'Resúmen 6'!AC77+'Resúmen 6'!AF77+'Resúmen 6'!AI77+'Resúmen 6'!AL77+'Resúmen 6'!AO77+'Resúmen 6'!AR77+'Resúmen 6'!AU77+'Resúmen 6'!AX77</f>
        <v>101</v>
      </c>
      <c r="J77" s="309" t="n">
        <f aca="false">SUM(G77:I77)</f>
        <v>1161</v>
      </c>
      <c r="K77" s="351" t="s">
        <v>33</v>
      </c>
      <c r="L77" s="352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 t="s">
        <v>518</v>
      </c>
      <c r="Y77" s="353"/>
      <c r="Z77" s="353"/>
      <c r="AA77" s="354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</row>
    <row r="78" s="318" customFormat="true" ht="15" hidden="false" customHeight="true" outlineLevel="0" collapsed="false">
      <c r="A78" s="307" t="str">
        <f aca="false">'Resúmen 6'!A78</f>
        <v>CAPE AKRITAS</v>
      </c>
      <c r="B78" s="349" t="n">
        <f aca="false">'Resúmen 6'!B78</f>
        <v>20242846</v>
      </c>
      <c r="C78" s="350" t="n">
        <f aca="false">'Resúmen 5'!C78+'Resúmen 5'!F78+'Resúmen 5'!I78+'Resúmen 5'!L78+'Resúmen 5'!O78+'Resúmen 5'!R78+'Resúmen 5'!U78+'Resúmen 5'!X78+'Resúmen 5'!AA78+'Resúmen 5'!AD78+'Resúmen 5'!AG78+'Resúmen 5'!AJ78+'Resúmen 5'!AM78+'Resúmen 5'!AP78+'Resúmen 5'!AS78+'Resúmen 5'!AV78</f>
        <v>41</v>
      </c>
      <c r="D78" s="309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+'Resúmen 5'!AW78</f>
        <v>4</v>
      </c>
      <c r="E78" s="312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+'Resúmen 5'!AX78</f>
        <v>0</v>
      </c>
      <c r="F78" s="309" t="n">
        <f aca="false">SUM(C78:E78)</f>
        <v>45</v>
      </c>
      <c r="G78" s="350" t="n">
        <f aca="false">'Resúmen 6'!C78+'Resúmen 6'!F78+'Resúmen 6'!I78+'Resúmen 6'!L78+'Resúmen 6'!O78+'Resúmen 6'!R78+'Resúmen 6'!U78+'Resúmen 6'!X78+'Resúmen 6'!AA78+'Resúmen 6'!AD78+'Resúmen 6'!AG78+'Resúmen 6'!AJ78+'Resúmen 6'!AM78+'Resúmen 6'!AP78+'Resúmen 6'!AS78+'Resúmen 6'!AV78</f>
        <v>1034</v>
      </c>
      <c r="H78" s="309" t="n">
        <f aca="false">'Resúmen 6'!D78+'Resúmen 6'!G78+'Resúmen 6'!J78+'Resúmen 6'!M78+'Resúmen 6'!P78+'Resúmen 6'!S78+'Resúmen 6'!V78+'Resúmen 6'!Y78+'Resúmen 6'!AB78+'Resúmen 6'!AE78+'Resúmen 6'!AH78+'Resúmen 6'!AK78+'Resúmen 6'!AN78+'Resúmen 6'!AQ78+'Resúmen 6'!AT78+'Resúmen 6'!AW78</f>
        <v>426</v>
      </c>
      <c r="I78" s="312" t="n">
        <f aca="false">'Resúmen 6'!E78+'Resúmen 6'!H78+'Resúmen 6'!K78+'Resúmen 6'!N78+'Resúmen 6'!Q78+'Resúmen 6'!T78+'Resúmen 6'!W78+'Resúmen 6'!Z78+'Resúmen 6'!AC78+'Resúmen 6'!AF78+'Resúmen 6'!AI78+'Resúmen 6'!AL78+'Resúmen 6'!AO78+'Resúmen 6'!AR78+'Resúmen 6'!AU78+'Resúmen 6'!AX78</f>
        <v>33</v>
      </c>
      <c r="J78" s="309" t="n">
        <f aca="false">SUM(G78:I78)</f>
        <v>1493</v>
      </c>
      <c r="K78" s="351" t="s">
        <v>30</v>
      </c>
      <c r="L78" s="352"/>
      <c r="M78" s="353"/>
      <c r="N78" s="353"/>
      <c r="O78" s="353"/>
      <c r="P78" s="353" t="s">
        <v>511</v>
      </c>
      <c r="Q78" s="353"/>
      <c r="R78" s="353"/>
      <c r="S78" s="353"/>
      <c r="T78" s="355"/>
      <c r="U78" s="353"/>
      <c r="V78" s="353"/>
      <c r="W78" s="353"/>
      <c r="X78" s="353"/>
      <c r="Y78" s="353"/>
      <c r="Z78" s="353"/>
      <c r="AA78" s="354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</row>
    <row r="79" s="318" customFormat="true" ht="15" hidden="false" customHeight="true" outlineLevel="0" collapsed="false">
      <c r="A79" s="307" t="str">
        <f aca="false">'Resúmen 6'!A79</f>
        <v>INCANSABLE</v>
      </c>
      <c r="B79" s="349" t="n">
        <f aca="false">'Resúmen 6'!B79</f>
        <v>20242994</v>
      </c>
      <c r="C79" s="350" t="n">
        <f aca="false">'Resúmen 5'!C79+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D79" s="309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+'Resúmen 5'!AW79</f>
        <v>0</v>
      </c>
      <c r="E79" s="312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+'Resúmen 5'!AX79</f>
        <v>0</v>
      </c>
      <c r="F79" s="309" t="n">
        <f aca="false">SUM(C79:E79)</f>
        <v>0</v>
      </c>
      <c r="G79" s="350" t="n">
        <f aca="false">'Resúmen 6'!C79+'Resúmen 6'!F79+'Resúmen 6'!I79+'Resúmen 6'!L79+'Resúmen 6'!O79+'Resúmen 6'!R79+'Resúmen 6'!U79+'Resúmen 6'!X79+'Resúmen 6'!AA79+'Resúmen 6'!AD79+'Resúmen 6'!AG79+'Resúmen 6'!AJ79+'Resúmen 6'!AM79+'Resúmen 6'!AP79+'Resúmen 6'!AS79+'Resúmen 6'!AV79</f>
        <v>27</v>
      </c>
      <c r="H79" s="309" t="n">
        <f aca="false">'Resúmen 6'!D79+'Resúmen 6'!G79+'Resúmen 6'!J79+'Resúmen 6'!M79+'Resúmen 6'!P79+'Resúmen 6'!S79+'Resúmen 6'!V79+'Resúmen 6'!Y79+'Resúmen 6'!AB79+'Resúmen 6'!AE79+'Resúmen 6'!AH79+'Resúmen 6'!AK79+'Resúmen 6'!AN79+'Resúmen 6'!AQ79+'Resúmen 6'!AT79+'Resúmen 6'!AW79</f>
        <v>13</v>
      </c>
      <c r="I79" s="312" t="n">
        <f aca="false">'Resúmen 6'!E79+'Resúmen 6'!H79+'Resúmen 6'!K79+'Resúmen 6'!N79+'Resúmen 6'!Q79+'Resúmen 6'!T79+'Resúmen 6'!W79+'Resúmen 6'!Z79+'Resúmen 6'!AC79+'Resúmen 6'!AF79+'Resúmen 6'!AI79+'Resúmen 6'!AL79+'Resúmen 6'!AO79+'Resúmen 6'!AR79+'Resúmen 6'!AU79+'Resúmen 6'!AX79</f>
        <v>0</v>
      </c>
      <c r="J79" s="309" t="n">
        <f aca="false">SUM(G79:I79)</f>
        <v>40</v>
      </c>
      <c r="K79" s="351" t="s">
        <v>42</v>
      </c>
      <c r="L79" s="352"/>
      <c r="M79" s="353"/>
      <c r="N79" s="353"/>
      <c r="O79" s="353"/>
      <c r="P79" s="353" t="s">
        <v>511</v>
      </c>
      <c r="Q79" s="353"/>
      <c r="R79" s="353"/>
      <c r="S79" s="353"/>
      <c r="T79" s="355"/>
      <c r="U79" s="353"/>
      <c r="V79" s="353"/>
      <c r="W79" s="353"/>
      <c r="X79" s="353" t="s">
        <v>518</v>
      </c>
      <c r="Y79" s="353"/>
      <c r="Z79" s="353"/>
      <c r="AA79" s="354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</row>
    <row r="80" s="318" customFormat="true" ht="15" hidden="false" customHeight="true" outlineLevel="0" collapsed="false">
      <c r="A80" s="307" t="str">
        <f aca="false">'Resúmen 6'!A80</f>
        <v>SAN AUGUSTIN MAERSK</v>
      </c>
      <c r="B80" s="349" t="n">
        <f aca="false">'Resúmen 6'!B80</f>
        <v>20242709</v>
      </c>
      <c r="C80" s="350" t="n">
        <f aca="false">'Resúmen 5'!C80+'Resúmen 5'!F80+'Resúmen 5'!I80+'Resúmen 5'!L80+'Resúmen 5'!O80+'Resúmen 5'!R80+'Resúmen 5'!U80+'Resúmen 5'!X80+'Resúmen 5'!AA80+'Resúmen 5'!AD80+'Resúmen 5'!AG80+'Resúmen 5'!AJ80+'Resúmen 5'!AM80+'Resúmen 5'!AP80+'Resúmen 5'!AS80+'Resúmen 5'!AV80</f>
        <v>117</v>
      </c>
      <c r="D80" s="309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+'Resúmen 5'!AW80</f>
        <v>6</v>
      </c>
      <c r="E80" s="312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+'Resúmen 5'!AX80</f>
        <v>2</v>
      </c>
      <c r="F80" s="309" t="n">
        <f aca="false">SUM(C80:E80)</f>
        <v>125</v>
      </c>
      <c r="G80" s="350" t="n">
        <f aca="false">'Resúmen 6'!C80+'Resúmen 6'!F80+'Resúmen 6'!I80+'Resúmen 6'!L80+'Resúmen 6'!O80+'Resúmen 6'!R80+'Resúmen 6'!U80+'Resúmen 6'!X80+'Resúmen 6'!AA80+'Resúmen 6'!AD80+'Resúmen 6'!AG80+'Resúmen 6'!AJ80+'Resúmen 6'!AM80+'Resúmen 6'!AP80+'Resúmen 6'!AS80+'Resúmen 6'!AV80</f>
        <v>943</v>
      </c>
      <c r="H80" s="309" t="n">
        <f aca="false">'Resúmen 6'!D80+'Resúmen 6'!G80+'Resúmen 6'!J80+'Resúmen 6'!M80+'Resúmen 6'!P80+'Resúmen 6'!S80+'Resúmen 6'!V80+'Resúmen 6'!Y80+'Resúmen 6'!AB80+'Resúmen 6'!AE80+'Resúmen 6'!AH80+'Resúmen 6'!AK80+'Resúmen 6'!AN80+'Resúmen 6'!AQ80+'Resúmen 6'!AT80+'Resúmen 6'!AW80</f>
        <v>766</v>
      </c>
      <c r="I80" s="312" t="n">
        <f aca="false">'Resúmen 6'!E80+'Resúmen 6'!H80+'Resúmen 6'!K80+'Resúmen 6'!N80+'Resúmen 6'!Q80+'Resúmen 6'!T80+'Resúmen 6'!W80+'Resúmen 6'!Z80+'Resúmen 6'!AC80+'Resúmen 6'!AF80+'Resúmen 6'!AI80+'Resúmen 6'!AL80+'Resúmen 6'!AO80+'Resúmen 6'!AR80+'Resúmen 6'!AU80+'Resúmen 6'!AX80</f>
        <v>8</v>
      </c>
      <c r="J80" s="309" t="n">
        <f aca="false">SUM(G80:I80)</f>
        <v>1717</v>
      </c>
      <c r="K80" s="351" t="s">
        <v>29</v>
      </c>
      <c r="L80" s="352"/>
      <c r="M80" s="353"/>
      <c r="N80" s="353"/>
      <c r="O80" s="353"/>
      <c r="P80" s="353"/>
      <c r="Q80" s="353"/>
      <c r="R80" s="353"/>
      <c r="S80" s="353"/>
      <c r="T80" s="355"/>
      <c r="U80" s="353"/>
      <c r="V80" s="353"/>
      <c r="W80" s="353"/>
      <c r="X80" s="353" t="s">
        <v>518</v>
      </c>
      <c r="Y80" s="353"/>
      <c r="Z80" s="353"/>
      <c r="AA80" s="354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</row>
    <row r="81" s="318" customFormat="true" ht="15" hidden="false" customHeight="true" outlineLevel="0" collapsed="false">
      <c r="A81" s="307" t="str">
        <f aca="false">'Resúmen 6'!A81</f>
        <v>TIGER PLATA</v>
      </c>
      <c r="B81" s="349" t="n">
        <f aca="false">'Resúmen 6'!B81</f>
        <v>20242967</v>
      </c>
      <c r="C81" s="350" t="n">
        <f aca="false">'Resúmen 5'!C81+'Resúmen 5'!F81+'Resúmen 5'!I81+'Resúmen 5'!L81+'Resúmen 5'!O81+'Resúmen 5'!R81+'Resúmen 5'!U81+'Resúmen 5'!X81+'Resúmen 5'!AA81+'Resúmen 5'!AD81+'Resúmen 5'!AG81+'Resúmen 5'!AJ81+'Resúmen 5'!AM81+'Resúmen 5'!AP81+'Resúmen 5'!AS81+'Resúmen 5'!AV81</f>
        <v>16</v>
      </c>
      <c r="D81" s="309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+'Resúmen 5'!AW81</f>
        <v>0</v>
      </c>
      <c r="E81" s="312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+'Resúmen 5'!AX81</f>
        <v>0</v>
      </c>
      <c r="F81" s="309" t="n">
        <f aca="false">SUM(C81:E81)</f>
        <v>16</v>
      </c>
      <c r="G81" s="350" t="n">
        <f aca="false">'Resúmen 6'!C81+'Resúmen 6'!F81+'Resúmen 6'!I81+'Resúmen 6'!L81+'Resúmen 6'!O81+'Resúmen 6'!R81+'Resúmen 6'!U81+'Resúmen 6'!X81+'Resúmen 6'!AA81+'Resúmen 6'!AD81+'Resúmen 6'!AG81+'Resúmen 6'!AJ81+'Resúmen 6'!AM81+'Resúmen 6'!AP81+'Resúmen 6'!AS81+'Resúmen 6'!AV81</f>
        <v>241</v>
      </c>
      <c r="H81" s="309" t="n">
        <f aca="false">'Resúmen 6'!D81+'Resúmen 6'!G81+'Resúmen 6'!J81+'Resúmen 6'!M81+'Resúmen 6'!P81+'Resúmen 6'!S81+'Resúmen 6'!V81+'Resúmen 6'!Y81+'Resúmen 6'!AB81+'Resúmen 6'!AE81+'Resúmen 6'!AH81+'Resúmen 6'!AK81+'Resúmen 6'!AN81+'Resúmen 6'!AQ81+'Resúmen 6'!AT81+'Resúmen 6'!AW81</f>
        <v>176</v>
      </c>
      <c r="I81" s="312" t="n">
        <f aca="false">'Resúmen 6'!E81+'Resúmen 6'!H81+'Resúmen 6'!K81+'Resúmen 6'!N81+'Resúmen 6'!Q81+'Resúmen 6'!T81+'Resúmen 6'!W81+'Resúmen 6'!Z81+'Resúmen 6'!AC81+'Resúmen 6'!AF81+'Resúmen 6'!AI81+'Resúmen 6'!AL81+'Resúmen 6'!AO81+'Resúmen 6'!AR81+'Resúmen 6'!AU81+'Resúmen 6'!AX81</f>
        <v>0</v>
      </c>
      <c r="J81" s="309" t="n">
        <f aca="false">SUM(G81:I81)</f>
        <v>417</v>
      </c>
      <c r="K81" s="351" t="s">
        <v>9</v>
      </c>
      <c r="L81" s="352"/>
      <c r="M81" s="353"/>
      <c r="N81" s="353"/>
      <c r="O81" s="353"/>
      <c r="P81" s="353" t="s">
        <v>511</v>
      </c>
      <c r="Q81" s="353"/>
      <c r="R81" s="353"/>
      <c r="S81" s="353"/>
      <c r="T81" s="355"/>
      <c r="U81" s="353"/>
      <c r="V81" s="353"/>
      <c r="W81" s="353"/>
      <c r="X81" s="353"/>
      <c r="Y81" s="353"/>
      <c r="Z81" s="353"/>
      <c r="AA81" s="354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</row>
    <row r="82" customFormat="false" ht="24.95" hidden="false" customHeight="true" outlineLevel="0" collapsed="false">
      <c r="A82" s="211" t="n">
        <f aca="false">COUNTA(A3:A81)</f>
        <v>79</v>
      </c>
      <c r="B82" s="328"/>
      <c r="C82" s="211" t="n">
        <f aca="false">SUM(C3:C81)</f>
        <v>1218</v>
      </c>
      <c r="D82" s="211" t="n">
        <f aca="false">SUM(D3:D81)</f>
        <v>766</v>
      </c>
      <c r="E82" s="211" t="n">
        <f aca="false">SUM(E3:E81)</f>
        <v>27</v>
      </c>
      <c r="F82" s="211" t="n">
        <f aca="false">SUM(F3:F81)</f>
        <v>2011</v>
      </c>
      <c r="G82" s="211" t="n">
        <f aca="false">SUM(G3:G81)</f>
        <v>19922</v>
      </c>
      <c r="H82" s="211" t="n">
        <f aca="false">SUM(H3:H81)</f>
        <v>17348</v>
      </c>
      <c r="I82" s="211" t="n">
        <f aca="false">SUM(I3:I81)</f>
        <v>780</v>
      </c>
      <c r="J82" s="211" t="n">
        <f aca="false">SUM(J3:J81)</f>
        <v>38050</v>
      </c>
      <c r="K82" s="285"/>
      <c r="L82" s="366" t="n">
        <f aca="false">COUNTIF(L3:L81,L2)</f>
        <v>0</v>
      </c>
      <c r="M82" s="211" t="n">
        <f aca="false">COUNTIF(M3:M81,M2)</f>
        <v>0</v>
      </c>
      <c r="N82" s="211" t="n">
        <f aca="false">COUNTIF(N3:N81,N2)</f>
        <v>0</v>
      </c>
      <c r="O82" s="211" t="n">
        <f aca="false">COUNTIF(O3:O81,O2)</f>
        <v>0</v>
      </c>
      <c r="P82" s="211" t="n">
        <f aca="false">COUNTIF(P3:P81,P2)</f>
        <v>37</v>
      </c>
      <c r="Q82" s="211" t="n">
        <f aca="false">COUNTIF(Q3:Q81,Q2)</f>
        <v>1</v>
      </c>
      <c r="R82" s="211" t="n">
        <f aca="false">COUNTIF(R3:R81,R2)</f>
        <v>0</v>
      </c>
      <c r="S82" s="211" t="n">
        <f aca="false">COUNTIF(S3:S81,S2)</f>
        <v>0</v>
      </c>
      <c r="T82" s="211" t="n">
        <f aca="false">COUNTIF(T3:T81,T2)</f>
        <v>0</v>
      </c>
      <c r="U82" s="211" t="n">
        <f aca="false">COUNTIF(U3:U81,U2)</f>
        <v>0</v>
      </c>
      <c r="V82" s="211" t="n">
        <f aca="false">COUNTIF(V3:V81,V2)</f>
        <v>0</v>
      </c>
      <c r="W82" s="211" t="n">
        <f aca="false">COUNTIF(W3:W81,W2)</f>
        <v>0</v>
      </c>
      <c r="X82" s="211" t="n">
        <f aca="false">COUNTIF(X3:X81,X2)</f>
        <v>58</v>
      </c>
      <c r="Y82" s="211" t="n">
        <f aca="false">COUNTIF(Y3:Y81,Y2)</f>
        <v>2</v>
      </c>
      <c r="Z82" s="211" t="n">
        <f aca="false">COUNTIF(Z3:Z81,Z2)</f>
        <v>1</v>
      </c>
      <c r="AA82" s="211" t="n">
        <f aca="false">COUNTIF(AA3:AA81,AA2)</f>
        <v>0</v>
      </c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</row>
    <row r="83" customFormat="false" ht="24.95" hidden="false" customHeight="true" outlineLevel="0" collapsed="false">
      <c r="A83" s="230"/>
      <c r="B83" s="217" t="s">
        <v>467</v>
      </c>
      <c r="C83" s="211" t="n">
        <f aca="false">SUM(C82:E82)</f>
        <v>2011</v>
      </c>
      <c r="D83" s="211"/>
      <c r="E83" s="211"/>
      <c r="F83" s="231"/>
      <c r="G83" s="211" t="n">
        <f aca="false">SUM(G82:I82)</f>
        <v>38050</v>
      </c>
      <c r="H83" s="211"/>
      <c r="I83" s="211"/>
      <c r="J83" s="367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168" t="s">
        <v>550</v>
      </c>
      <c r="X83" s="168"/>
      <c r="Y83" s="168"/>
      <c r="Z83" s="168"/>
      <c r="AA83" s="211" t="n">
        <f aca="false">SUM(L82:AA82)</f>
        <v>99</v>
      </c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</row>
    <row r="84" customFormat="false" ht="24.95" hidden="false" customHeight="true" outlineLevel="0" collapsed="false">
      <c r="A84" s="168" t="s">
        <v>551</v>
      </c>
      <c r="B84" s="168"/>
      <c r="C84" s="168"/>
      <c r="D84" s="168"/>
      <c r="E84" s="0"/>
      <c r="F84" s="133"/>
      <c r="G84" s="133"/>
      <c r="H84" s="133"/>
      <c r="I84" s="133"/>
      <c r="J84" s="133"/>
      <c r="K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</row>
    <row r="85" customFormat="false" ht="15" hidden="false" customHeight="true" outlineLevel="0" collapsed="false">
      <c r="A85" s="368" t="s">
        <v>552</v>
      </c>
      <c r="B85" s="368"/>
      <c r="C85" s="368"/>
      <c r="D85" s="369" t="n">
        <f aca="false">COUNTIF($K$3:$K$81,AB1)</f>
        <v>0</v>
      </c>
      <c r="F85" s="370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</row>
    <row r="86" customFormat="false" ht="15" hidden="false" customHeight="true" outlineLevel="0" collapsed="false">
      <c r="A86" s="368" t="s">
        <v>553</v>
      </c>
      <c r="B86" s="368"/>
      <c r="C86" s="368"/>
      <c r="D86" s="369" t="n">
        <f aca="false">COUNTIF($K$3:$K$81,AC1)</f>
        <v>8</v>
      </c>
      <c r="F86" s="370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</row>
    <row r="87" customFormat="false" ht="15" hidden="false" customHeight="true" outlineLevel="0" collapsed="false">
      <c r="A87" s="368" t="s">
        <v>554</v>
      </c>
      <c r="B87" s="368"/>
      <c r="C87" s="368"/>
      <c r="D87" s="369" t="n">
        <f aca="false">COUNTIF($K$3:$K$81,AD1)</f>
        <v>0</v>
      </c>
      <c r="F87" s="370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</row>
    <row r="88" customFormat="false" ht="15" hidden="false" customHeight="true" outlineLevel="0" collapsed="false">
      <c r="A88" s="368" t="s">
        <v>555</v>
      </c>
      <c r="B88" s="368"/>
      <c r="C88" s="368"/>
      <c r="D88" s="369" t="n">
        <f aca="false">COUNTIF($K$3:$K$81,AE1)</f>
        <v>0</v>
      </c>
      <c r="F88" s="370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</row>
    <row r="89" customFormat="false" ht="15" hidden="false" customHeight="true" outlineLevel="0" collapsed="false">
      <c r="A89" s="368" t="s">
        <v>556</v>
      </c>
      <c r="B89" s="368"/>
      <c r="C89" s="368"/>
      <c r="D89" s="369" t="n">
        <f aca="false">COUNTIF($K$3:$K$81,AF1)</f>
        <v>2</v>
      </c>
      <c r="F89" s="370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</row>
    <row r="90" customFormat="false" ht="15" hidden="false" customHeight="true" outlineLevel="0" collapsed="false">
      <c r="A90" s="368" t="s">
        <v>557</v>
      </c>
      <c r="B90" s="368"/>
      <c r="C90" s="368"/>
      <c r="D90" s="369" t="n">
        <f aca="false">COUNTIF($K$3:$K$81,AG1)</f>
        <v>3</v>
      </c>
      <c r="F90" s="370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</row>
    <row r="91" customFormat="false" ht="15" hidden="false" customHeight="true" outlineLevel="0" collapsed="false">
      <c r="A91" s="368" t="s">
        <v>558</v>
      </c>
      <c r="B91" s="368"/>
      <c r="C91" s="368"/>
      <c r="D91" s="369" t="n">
        <f aca="false">COUNTIF($K$3:$K$81,AH1)</f>
        <v>3</v>
      </c>
      <c r="F91" s="370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</row>
    <row r="92" customFormat="false" ht="15" hidden="false" customHeight="true" outlineLevel="0" collapsed="false">
      <c r="A92" s="368" t="s">
        <v>559</v>
      </c>
      <c r="B92" s="368"/>
      <c r="C92" s="368"/>
      <c r="D92" s="369" t="n">
        <f aca="false">COUNTIF($K$3:$K$81,AI1)</f>
        <v>3</v>
      </c>
      <c r="F92" s="370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</row>
    <row r="93" customFormat="false" ht="15" hidden="false" customHeight="true" outlineLevel="0" collapsed="false">
      <c r="A93" s="368" t="s">
        <v>560</v>
      </c>
      <c r="B93" s="368"/>
      <c r="C93" s="368"/>
      <c r="D93" s="369" t="n">
        <f aca="false">COUNTIF($K$3:$K$81,AJ1)</f>
        <v>0</v>
      </c>
      <c r="F93" s="370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</row>
    <row r="94" customFormat="false" ht="15" hidden="false" customHeight="true" outlineLevel="0" collapsed="false">
      <c r="A94" s="368" t="s">
        <v>561</v>
      </c>
      <c r="B94" s="368"/>
      <c r="C94" s="368"/>
      <c r="D94" s="369" t="n">
        <f aca="false">COUNTIF($K$3:$K$81,AK1)</f>
        <v>0</v>
      </c>
      <c r="F94" s="370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</row>
    <row r="95" customFormat="false" ht="15" hidden="false" customHeight="true" outlineLevel="0" collapsed="false">
      <c r="A95" s="368" t="s">
        <v>562</v>
      </c>
      <c r="B95" s="368"/>
      <c r="C95" s="368"/>
      <c r="D95" s="369" t="n">
        <f aca="false">COUNTIF($K$3:$K$81,AL1)</f>
        <v>0</v>
      </c>
      <c r="F95" s="370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</row>
    <row r="96" customFormat="false" ht="15" hidden="false" customHeight="true" outlineLevel="0" collapsed="false">
      <c r="A96" s="368" t="s">
        <v>563</v>
      </c>
      <c r="B96" s="368"/>
      <c r="C96" s="368"/>
      <c r="D96" s="369" t="n">
        <f aca="false">COUNTIF($K$3:$K$81,AM1)</f>
        <v>0</v>
      </c>
      <c r="F96" s="370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</row>
    <row r="97" customFormat="false" ht="15" hidden="false" customHeight="true" outlineLevel="0" collapsed="false">
      <c r="A97" s="368" t="s">
        <v>564</v>
      </c>
      <c r="B97" s="368"/>
      <c r="C97" s="368"/>
      <c r="D97" s="369" t="n">
        <f aca="false">COUNTIF($K$3:$K$81,AN1)</f>
        <v>1</v>
      </c>
      <c r="F97" s="370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</row>
    <row r="98" customFormat="false" ht="15" hidden="false" customHeight="true" outlineLevel="0" collapsed="false">
      <c r="A98" s="368" t="s">
        <v>565</v>
      </c>
      <c r="B98" s="368"/>
      <c r="C98" s="368"/>
      <c r="D98" s="369" t="n">
        <f aca="false">COUNTIF($K$3:$K$81,AO1)</f>
        <v>0</v>
      </c>
      <c r="F98" s="370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</row>
    <row r="99" customFormat="false" ht="15" hidden="false" customHeight="true" outlineLevel="0" collapsed="false">
      <c r="A99" s="368" t="s">
        <v>566</v>
      </c>
      <c r="B99" s="368"/>
      <c r="C99" s="368"/>
      <c r="D99" s="369" t="n">
        <f aca="false">COUNTIF($K$3:$K$81,AP1)</f>
        <v>0</v>
      </c>
      <c r="F99" s="370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</row>
    <row r="100" customFormat="false" ht="15" hidden="false" customHeight="true" outlineLevel="0" collapsed="false">
      <c r="A100" s="368" t="s">
        <v>567</v>
      </c>
      <c r="B100" s="368"/>
      <c r="C100" s="368"/>
      <c r="D100" s="369" t="n">
        <f aca="false">COUNTIF($K$3:$K$81,AQ1)</f>
        <v>4</v>
      </c>
      <c r="F100" s="370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</row>
    <row r="101" customFormat="false" ht="15" hidden="false" customHeight="true" outlineLevel="0" collapsed="false">
      <c r="A101" s="368" t="s">
        <v>568</v>
      </c>
      <c r="B101" s="368"/>
      <c r="C101" s="368"/>
      <c r="D101" s="369" t="n">
        <f aca="false">COUNTIF($K$3:$K$81,AR1)</f>
        <v>0</v>
      </c>
      <c r="F101" s="370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</row>
    <row r="102" customFormat="false" ht="15" hidden="false" customHeight="true" outlineLevel="0" collapsed="false">
      <c r="A102" s="368" t="s">
        <v>569</v>
      </c>
      <c r="B102" s="368"/>
      <c r="C102" s="368"/>
      <c r="D102" s="369" t="n">
        <f aca="false">COUNTIF($K$3:$K$81,AS1)</f>
        <v>0</v>
      </c>
      <c r="F102" s="370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</row>
    <row r="103" customFormat="false" ht="15" hidden="false" customHeight="true" outlineLevel="0" collapsed="false">
      <c r="A103" s="368" t="s">
        <v>570</v>
      </c>
      <c r="B103" s="368"/>
      <c r="C103" s="368"/>
      <c r="D103" s="369" t="n">
        <f aca="false">COUNTIF($K$3:$K$81,AT1)</f>
        <v>0</v>
      </c>
      <c r="F103" s="370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</row>
    <row r="104" customFormat="false" ht="15" hidden="false" customHeight="true" outlineLevel="0" collapsed="false">
      <c r="A104" s="368" t="s">
        <v>571</v>
      </c>
      <c r="B104" s="368"/>
      <c r="C104" s="368"/>
      <c r="D104" s="369" t="n">
        <f aca="false">COUNTIF($K$3:$K$81,AU1)</f>
        <v>0</v>
      </c>
      <c r="F104" s="370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</row>
    <row r="105" customFormat="false" ht="15" hidden="false" customHeight="true" outlineLevel="0" collapsed="false">
      <c r="A105" s="368" t="s">
        <v>572</v>
      </c>
      <c r="B105" s="368"/>
      <c r="C105" s="368"/>
      <c r="D105" s="369" t="n">
        <f aca="false">COUNTIF($K$3:$K$81,AV1)</f>
        <v>0</v>
      </c>
      <c r="F105" s="370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</row>
    <row r="106" customFormat="false" ht="15" hidden="false" customHeight="true" outlineLevel="0" collapsed="false">
      <c r="A106" s="368" t="s">
        <v>573</v>
      </c>
      <c r="B106" s="368"/>
      <c r="C106" s="368"/>
      <c r="D106" s="369" t="n">
        <f aca="false">COUNTIF($K$3:$K$81,AW1)</f>
        <v>10</v>
      </c>
      <c r="F106" s="370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</row>
    <row r="107" customFormat="false" ht="15" hidden="false" customHeight="true" outlineLevel="0" collapsed="false">
      <c r="A107" s="368" t="s">
        <v>574</v>
      </c>
      <c r="B107" s="368"/>
      <c r="C107" s="368"/>
      <c r="D107" s="369" t="n">
        <f aca="false">COUNTIF($K$3:$K$81,AX1)</f>
        <v>11</v>
      </c>
      <c r="F107" s="370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</row>
    <row r="108" customFormat="false" ht="15" hidden="false" customHeight="true" outlineLevel="0" collapsed="false">
      <c r="A108" s="368" t="s">
        <v>575</v>
      </c>
      <c r="B108" s="368"/>
      <c r="C108" s="368"/>
      <c r="D108" s="369" t="n">
        <f aca="false">COUNTIF($K$3:$K$81,AY1)</f>
        <v>3</v>
      </c>
      <c r="F108" s="370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</row>
    <row r="109" customFormat="false" ht="15" hidden="false" customHeight="true" outlineLevel="0" collapsed="false">
      <c r="A109" s="368" t="s">
        <v>576</v>
      </c>
      <c r="B109" s="368"/>
      <c r="C109" s="368"/>
      <c r="D109" s="369" t="n">
        <f aca="false">COUNTIF($K$3:$K$81,AZ1)</f>
        <v>0</v>
      </c>
      <c r="F109" s="370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</row>
    <row r="110" customFormat="false" ht="15" hidden="false" customHeight="true" outlineLevel="0" collapsed="false">
      <c r="A110" s="368" t="s">
        <v>577</v>
      </c>
      <c r="B110" s="368"/>
      <c r="C110" s="368"/>
      <c r="D110" s="369" t="n">
        <f aca="false">COUNTIF($K$3:$K$81,BA1)</f>
        <v>4</v>
      </c>
      <c r="F110" s="370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</row>
    <row r="111" customFormat="false" ht="15" hidden="false" customHeight="true" outlineLevel="0" collapsed="false">
      <c r="A111" s="368" t="s">
        <v>34</v>
      </c>
      <c r="B111" s="368"/>
      <c r="C111" s="368"/>
      <c r="D111" s="369" t="n">
        <f aca="false">COUNTIF($K$3:$K$81,BB1)</f>
        <v>0</v>
      </c>
      <c r="F111" s="370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</row>
    <row r="112" customFormat="false" ht="15" hidden="false" customHeight="true" outlineLevel="0" collapsed="false">
      <c r="A112" s="368" t="s">
        <v>578</v>
      </c>
      <c r="B112" s="368"/>
      <c r="C112" s="368"/>
      <c r="D112" s="369" t="n">
        <f aca="false">COUNTIF($K$3:$K$81,BC1)</f>
        <v>3</v>
      </c>
      <c r="F112" s="370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</row>
    <row r="113" customFormat="false" ht="15" hidden="false" customHeight="true" outlineLevel="0" collapsed="false">
      <c r="A113" s="368" t="s">
        <v>579</v>
      </c>
      <c r="B113" s="368"/>
      <c r="C113" s="368"/>
      <c r="D113" s="369" t="n">
        <f aca="false">COUNTIF($K$3:$K$81,BD1)</f>
        <v>0</v>
      </c>
      <c r="F113" s="370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</row>
    <row r="114" customFormat="false" ht="15" hidden="false" customHeight="true" outlineLevel="0" collapsed="false">
      <c r="A114" s="368" t="s">
        <v>580</v>
      </c>
      <c r="B114" s="368"/>
      <c r="C114" s="368"/>
      <c r="D114" s="369" t="n">
        <f aca="false">COUNTIF($K$3:$K$81,BE1)</f>
        <v>4</v>
      </c>
      <c r="F114" s="370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</row>
    <row r="115" customFormat="false" ht="15" hidden="false" customHeight="true" outlineLevel="0" collapsed="false">
      <c r="A115" s="368" t="s">
        <v>581</v>
      </c>
      <c r="B115" s="368"/>
      <c r="C115" s="368"/>
      <c r="D115" s="369" t="n">
        <f aca="false">COUNTIF($K$3:$K$81,BF1)</f>
        <v>0</v>
      </c>
      <c r="F115" s="370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</row>
    <row r="116" customFormat="false" ht="15" hidden="false" customHeight="true" outlineLevel="0" collapsed="false">
      <c r="A116" s="368" t="s">
        <v>582</v>
      </c>
      <c r="B116" s="368"/>
      <c r="C116" s="368"/>
      <c r="D116" s="369" t="n">
        <f aca="false">COUNTIF($K$3:$K$81,BG1)</f>
        <v>0</v>
      </c>
      <c r="F116" s="370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</row>
    <row r="117" customFormat="false" ht="15" hidden="false" customHeight="true" outlineLevel="0" collapsed="false">
      <c r="A117" s="368" t="s">
        <v>583</v>
      </c>
      <c r="B117" s="368"/>
      <c r="C117" s="368"/>
      <c r="D117" s="369" t="n">
        <f aca="false">COUNTIF($K$3:$K$81,BH1)</f>
        <v>0</v>
      </c>
      <c r="F117" s="370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</row>
    <row r="118" customFormat="false" ht="15" hidden="false" customHeight="true" outlineLevel="0" collapsed="false">
      <c r="A118" s="368" t="s">
        <v>584</v>
      </c>
      <c r="B118" s="368"/>
      <c r="C118" s="368"/>
      <c r="D118" s="369" t="n">
        <f aca="false">COUNTIF($K$3:$K$81,BI1)</f>
        <v>2</v>
      </c>
      <c r="F118" s="370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</row>
    <row r="119" customFormat="false" ht="15" hidden="false" customHeight="true" outlineLevel="0" collapsed="false">
      <c r="A119" s="368" t="s">
        <v>585</v>
      </c>
      <c r="B119" s="368"/>
      <c r="C119" s="368"/>
      <c r="D119" s="369" t="n">
        <f aca="false">COUNTIF($K$3:$K$81,BJ1)</f>
        <v>5</v>
      </c>
      <c r="F119" s="370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</row>
    <row r="120" customFormat="false" ht="15" hidden="false" customHeight="true" outlineLevel="0" collapsed="false">
      <c r="A120" s="368" t="s">
        <v>586</v>
      </c>
      <c r="B120" s="368"/>
      <c r="C120" s="368"/>
      <c r="D120" s="369" t="n">
        <f aca="false">COUNTIF($K$3:$K$81,BK1)</f>
        <v>0</v>
      </c>
      <c r="F120" s="370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</row>
    <row r="121" customFormat="false" ht="15" hidden="false" customHeight="true" outlineLevel="0" collapsed="false">
      <c r="A121" s="368" t="s">
        <v>587</v>
      </c>
      <c r="B121" s="368"/>
      <c r="C121" s="368"/>
      <c r="D121" s="369" t="n">
        <f aca="false">COUNTIF($K$3:$K$81,BL1)</f>
        <v>1</v>
      </c>
      <c r="F121" s="370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</row>
    <row r="122" customFormat="false" ht="15" hidden="false" customHeight="true" outlineLevel="0" collapsed="false">
      <c r="A122" s="368" t="s">
        <v>588</v>
      </c>
      <c r="B122" s="368"/>
      <c r="C122" s="368"/>
      <c r="D122" s="369" t="n">
        <f aca="false">COUNTIF($K$3:$K$81,BM1)</f>
        <v>0</v>
      </c>
      <c r="F122" s="370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</row>
    <row r="123" customFormat="false" ht="15" hidden="false" customHeight="true" outlineLevel="0" collapsed="false">
      <c r="A123" s="368" t="s">
        <v>589</v>
      </c>
      <c r="B123" s="368"/>
      <c r="C123" s="368"/>
      <c r="D123" s="369" t="n">
        <f aca="false">COUNTIF($K$3:$K$81,BN1)</f>
        <v>5</v>
      </c>
      <c r="F123" s="370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</row>
    <row r="124" customFormat="false" ht="15" hidden="false" customHeight="true" outlineLevel="0" collapsed="false">
      <c r="A124" s="368" t="s">
        <v>590</v>
      </c>
      <c r="B124" s="368"/>
      <c r="C124" s="368"/>
      <c r="D124" s="369" t="n">
        <f aca="false">COUNTIF($K$3:$K$81,BO1)</f>
        <v>1</v>
      </c>
      <c r="F124" s="370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</row>
    <row r="125" customFormat="false" ht="15" hidden="false" customHeight="true" outlineLevel="0" collapsed="false">
      <c r="A125" s="368" t="s">
        <v>591</v>
      </c>
      <c r="B125" s="368"/>
      <c r="C125" s="368"/>
      <c r="D125" s="369" t="n">
        <f aca="false">COUNTIF($K$3:$K$81,BP1)</f>
        <v>6</v>
      </c>
      <c r="F125" s="370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</row>
    <row r="126" customFormat="false" ht="15" hidden="false" customHeight="true" outlineLevel="0" collapsed="false">
      <c r="A126" s="368" t="s">
        <v>592</v>
      </c>
      <c r="B126" s="368"/>
      <c r="C126" s="368"/>
      <c r="D126" s="369" t="n">
        <f aca="false">COUNTIF($K$3:$K$81,BQ1)</f>
        <v>0</v>
      </c>
      <c r="F126" s="370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</row>
    <row r="127" customFormat="false" ht="15" hidden="false" customHeight="true" outlineLevel="0" collapsed="false">
      <c r="A127" s="368" t="s">
        <v>593</v>
      </c>
      <c r="B127" s="368"/>
      <c r="C127" s="368"/>
      <c r="D127" s="369" t="n">
        <f aca="false">COUNTIF($K$3:$K$81,BR1)</f>
        <v>0</v>
      </c>
      <c r="F127" s="370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</row>
    <row r="128" customFormat="false" ht="24.95" hidden="false" customHeight="true" outlineLevel="0" collapsed="false">
      <c r="A128" s="371"/>
      <c r="B128" s="372" t="s">
        <v>542</v>
      </c>
      <c r="C128" s="372"/>
      <c r="D128" s="369" t="n">
        <f aca="false">SUM(D85:D127)</f>
        <v>79</v>
      </c>
      <c r="F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</row>
    <row r="129" customFormat="false" ht="12.75" hidden="false" customHeight="true" outlineLevel="0" collapsed="false">
      <c r="A129" s="163"/>
      <c r="B129" s="163"/>
      <c r="C129" s="163"/>
      <c r="D129" s="16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</row>
    <row r="130" customFormat="false" ht="12.75" hidden="false" customHeight="true" outlineLevel="0" collapsed="false">
      <c r="A130" s="163"/>
      <c r="B130" s="163"/>
      <c r="C130" s="163"/>
      <c r="D130" s="16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</row>
    <row r="131" customFormat="false" ht="12.75" hidden="false" customHeight="true" outlineLevel="0" collapsed="false">
      <c r="A131" s="163"/>
      <c r="B131" s="163"/>
      <c r="C131" s="163"/>
      <c r="D131" s="16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</row>
    <row r="132" customFormat="false" ht="12.75" hidden="false" customHeight="true" outlineLevel="0" collapsed="false">
      <c r="A132" s="163"/>
      <c r="B132" s="163"/>
      <c r="C132" s="163"/>
      <c r="D132" s="16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</row>
    <row r="133" customFormat="false" ht="12.75" hidden="false" customHeight="true" outlineLevel="0" collapsed="false">
      <c r="A133" s="163"/>
      <c r="B133" s="163"/>
      <c r="C133" s="163"/>
      <c r="D133" s="16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</row>
    <row r="134" customFormat="false" ht="12.75" hidden="false" customHeight="true" outlineLevel="0" collapsed="false">
      <c r="A134" s="163"/>
      <c r="B134" s="163"/>
      <c r="C134" s="163"/>
      <c r="D134" s="16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</row>
    <row r="135" customFormat="false" ht="12.75" hidden="false" customHeight="true" outlineLevel="0" collapsed="false">
      <c r="A135" s="163"/>
      <c r="B135" s="163"/>
      <c r="C135" s="163"/>
      <c r="D135" s="16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</row>
    <row r="136" customFormat="false" ht="12.75" hidden="false" customHeight="true" outlineLevel="0" collapsed="false">
      <c r="A136" s="163"/>
      <c r="B136" s="163"/>
      <c r="C136" s="163"/>
      <c r="D136" s="16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</row>
    <row r="137" customFormat="false" ht="12.75" hidden="false" customHeight="true" outlineLevel="0" collapsed="false">
      <c r="A137" s="163"/>
      <c r="B137" s="163"/>
      <c r="C137" s="163"/>
      <c r="D137" s="163"/>
    </row>
    <row r="138" customFormat="false" ht="12.75" hidden="false" customHeight="true" outlineLevel="0" collapsed="false">
      <c r="A138" s="163"/>
      <c r="B138" s="163"/>
      <c r="C138" s="163"/>
      <c r="D138" s="163"/>
    </row>
    <row r="139" customFormat="false" ht="12.75" hidden="false" customHeight="true" outlineLevel="0" collapsed="false">
      <c r="A139" s="163"/>
      <c r="B139" s="163"/>
      <c r="C139" s="163"/>
      <c r="D139" s="163"/>
    </row>
    <row r="140" customFormat="false" ht="12.75" hidden="false" customHeight="true" outlineLevel="0" collapsed="false">
      <c r="A140" s="163"/>
      <c r="B140" s="163"/>
      <c r="C140" s="163"/>
      <c r="D140" s="163"/>
    </row>
    <row r="141" customFormat="false" ht="12.75" hidden="false" customHeight="true" outlineLevel="0" collapsed="false">
      <c r="A141" s="163"/>
      <c r="B141" s="163"/>
      <c r="C141" s="163"/>
      <c r="D141" s="163"/>
    </row>
    <row r="142" customFormat="false" ht="12.75" hidden="false" customHeight="true" outlineLevel="0" collapsed="false">
      <c r="A142" s="163"/>
      <c r="B142" s="163"/>
      <c r="C142" s="163"/>
      <c r="D142" s="163"/>
    </row>
    <row r="143" customFormat="false" ht="12.75" hidden="false" customHeight="true" outlineLevel="0" collapsed="false">
      <c r="A143" s="163"/>
      <c r="B143" s="163"/>
      <c r="C143" s="163"/>
      <c r="D143" s="163"/>
    </row>
    <row r="144" customFormat="false" ht="12.75" hidden="false" customHeight="true" outlineLevel="0" collapsed="false">
      <c r="A144" s="163"/>
      <c r="B144" s="163"/>
      <c r="C144" s="163"/>
      <c r="D144" s="163"/>
    </row>
    <row r="145" customFormat="false" ht="12.75" hidden="false" customHeight="true" outlineLevel="0" collapsed="false">
      <c r="A145" s="163"/>
      <c r="B145" s="163"/>
      <c r="C145" s="163"/>
      <c r="D145" s="163"/>
    </row>
    <row r="146" customFormat="false" ht="12.75" hidden="false" customHeight="true" outlineLevel="0" collapsed="false">
      <c r="A146" s="163"/>
      <c r="B146" s="163"/>
      <c r="C146" s="163"/>
      <c r="D146" s="163"/>
    </row>
    <row r="147" customFormat="false" ht="12.75" hidden="false" customHeight="true" outlineLevel="0" collapsed="false">
      <c r="A147" s="163"/>
      <c r="B147" s="163"/>
      <c r="C147" s="163"/>
      <c r="D147" s="163"/>
    </row>
    <row r="148" customFormat="false" ht="12.75" hidden="false" customHeight="true" outlineLevel="0" collapsed="false">
      <c r="A148" s="163"/>
      <c r="B148" s="163"/>
      <c r="C148" s="163"/>
      <c r="D148" s="163"/>
    </row>
    <row r="149" customFormat="false" ht="12.75" hidden="false" customHeight="true" outlineLevel="0" collapsed="false">
      <c r="A149" s="163"/>
      <c r="B149" s="163"/>
      <c r="C149" s="163"/>
      <c r="D149" s="163"/>
    </row>
    <row r="150" customFormat="false" ht="12.75" hidden="false" customHeight="true" outlineLevel="0" collapsed="false">
      <c r="A150" s="163"/>
      <c r="B150" s="163"/>
      <c r="C150" s="163"/>
      <c r="D150" s="163"/>
    </row>
    <row r="151" customFormat="false" ht="12.75" hidden="false" customHeight="true" outlineLevel="0" collapsed="false">
      <c r="A151" s="163"/>
      <c r="B151" s="163"/>
      <c r="C151" s="163"/>
      <c r="D151" s="163"/>
    </row>
    <row r="152" customFormat="false" ht="12.75" hidden="false" customHeight="true" outlineLevel="0" collapsed="false">
      <c r="A152" s="163"/>
      <c r="B152" s="163"/>
      <c r="C152" s="163"/>
      <c r="D152" s="163"/>
    </row>
    <row r="153" customFormat="false" ht="12.75" hidden="false" customHeight="true" outlineLevel="0" collapsed="false">
      <c r="A153" s="163"/>
      <c r="B153" s="163"/>
      <c r="C153" s="163"/>
      <c r="D153" s="163"/>
    </row>
    <row r="154" customFormat="false" ht="12.75" hidden="false" customHeight="true" outlineLevel="0" collapsed="false">
      <c r="A154" s="163"/>
      <c r="B154" s="163"/>
      <c r="C154" s="163"/>
      <c r="D154" s="163"/>
    </row>
    <row r="155" customFormat="false" ht="12.75" hidden="false" customHeight="true" outlineLevel="0" collapsed="false">
      <c r="A155" s="163"/>
      <c r="B155" s="163"/>
      <c r="C155" s="163"/>
      <c r="D155" s="163"/>
    </row>
    <row r="156" customFormat="false" ht="12.75" hidden="false" customHeight="true" outlineLevel="0" collapsed="false">
      <c r="A156" s="163"/>
      <c r="B156" s="163"/>
      <c r="C156" s="163"/>
      <c r="D156" s="163"/>
    </row>
    <row r="157" customFormat="false" ht="12.75" hidden="false" customHeight="true" outlineLevel="0" collapsed="false">
      <c r="A157" s="163"/>
      <c r="B157" s="163"/>
      <c r="C157" s="163"/>
      <c r="D157" s="163"/>
    </row>
    <row r="158" customFormat="false" ht="12.75" hidden="false" customHeight="true" outlineLevel="0" collapsed="false">
      <c r="A158" s="163"/>
      <c r="B158" s="163"/>
      <c r="C158" s="163"/>
      <c r="D158" s="163"/>
    </row>
    <row r="159" customFormat="false" ht="12.75" hidden="false" customHeight="true" outlineLevel="0" collapsed="false">
      <c r="A159" s="163"/>
      <c r="B159" s="163"/>
      <c r="C159" s="163"/>
      <c r="D159" s="163"/>
    </row>
    <row r="160" customFormat="false" ht="12.75" hidden="false" customHeight="true" outlineLevel="0" collapsed="false">
      <c r="A160" s="163"/>
      <c r="B160" s="163"/>
      <c r="C160" s="163"/>
      <c r="D160" s="163"/>
    </row>
    <row r="161" customFormat="false" ht="12.75" hidden="false" customHeight="true" outlineLevel="0" collapsed="false">
      <c r="A161" s="163"/>
      <c r="B161" s="163"/>
      <c r="C161" s="163"/>
      <c r="D161" s="163"/>
    </row>
    <row r="162" customFormat="false" ht="12.75" hidden="false" customHeight="true" outlineLevel="0" collapsed="false">
      <c r="A162" s="163"/>
      <c r="B162" s="163"/>
      <c r="C162" s="163"/>
      <c r="D162" s="163"/>
    </row>
    <row r="163" customFormat="false" ht="12.75" hidden="false" customHeight="true" outlineLevel="0" collapsed="false">
      <c r="A163" s="163"/>
      <c r="B163" s="163"/>
      <c r="C163" s="163"/>
      <c r="D163" s="163"/>
    </row>
    <row r="164" customFormat="false" ht="12.75" hidden="false" customHeight="true" outlineLevel="0" collapsed="false">
      <c r="A164" s="163"/>
      <c r="B164" s="163"/>
      <c r="C164" s="163"/>
      <c r="D164" s="163"/>
    </row>
    <row r="165" customFormat="false" ht="12.75" hidden="false" customHeight="true" outlineLevel="0" collapsed="false">
      <c r="A165" s="163"/>
      <c r="B165" s="163"/>
      <c r="C165" s="163"/>
      <c r="D165" s="163"/>
    </row>
    <row r="166" customFormat="false" ht="12.75" hidden="false" customHeight="true" outlineLevel="0" collapsed="false">
      <c r="A166" s="163"/>
      <c r="B166" s="163"/>
      <c r="C166" s="163"/>
      <c r="D166" s="163"/>
    </row>
    <row r="167" customFormat="false" ht="12.75" hidden="false" customHeight="true" outlineLevel="0" collapsed="false">
      <c r="A167" s="163"/>
      <c r="B167" s="163"/>
      <c r="C167" s="163"/>
      <c r="D167" s="163"/>
    </row>
    <row r="168" customFormat="false" ht="12.75" hidden="false" customHeight="true" outlineLevel="0" collapsed="false">
      <c r="A168" s="163"/>
      <c r="B168" s="163"/>
      <c r="C168" s="163"/>
      <c r="D168" s="163"/>
    </row>
    <row r="169" customFormat="false" ht="12.75" hidden="false" customHeight="true" outlineLevel="0" collapsed="false">
      <c r="A169" s="163"/>
      <c r="B169" s="163"/>
      <c r="C169" s="163"/>
      <c r="D169" s="163"/>
    </row>
    <row r="170" customFormat="false" ht="12.75" hidden="false" customHeight="true" outlineLevel="0" collapsed="false">
      <c r="A170" s="163"/>
      <c r="B170" s="163"/>
      <c r="C170" s="163"/>
      <c r="D170" s="163"/>
    </row>
    <row r="171" customFormat="false" ht="12.75" hidden="false" customHeight="true" outlineLevel="0" collapsed="false">
      <c r="A171" s="163"/>
      <c r="B171" s="163"/>
      <c r="C171" s="163"/>
      <c r="D171" s="163"/>
    </row>
    <row r="172" customFormat="false" ht="12.75" hidden="false" customHeight="true" outlineLevel="0" collapsed="false">
      <c r="A172" s="163"/>
      <c r="B172" s="163"/>
      <c r="C172" s="163"/>
      <c r="D172" s="163"/>
    </row>
    <row r="173" customFormat="false" ht="12.75" hidden="false" customHeight="true" outlineLevel="0" collapsed="false">
      <c r="A173" s="163"/>
      <c r="B173" s="163"/>
      <c r="C173" s="163"/>
      <c r="D173" s="163"/>
    </row>
    <row r="174" customFormat="false" ht="12.75" hidden="false" customHeight="true" outlineLevel="0" collapsed="false">
      <c r="A174" s="163"/>
      <c r="B174" s="163"/>
      <c r="C174" s="163"/>
      <c r="D174" s="163"/>
    </row>
    <row r="175" customFormat="false" ht="12.75" hidden="false" customHeight="true" outlineLevel="0" collapsed="false">
      <c r="A175" s="163"/>
      <c r="B175" s="163"/>
      <c r="C175" s="163"/>
      <c r="D175" s="163"/>
    </row>
    <row r="176" customFormat="false" ht="12.75" hidden="false" customHeight="true" outlineLevel="0" collapsed="false">
      <c r="A176" s="163"/>
      <c r="B176" s="163"/>
      <c r="C176" s="163"/>
      <c r="D176" s="163"/>
    </row>
    <row r="177" customFormat="false" ht="12.75" hidden="false" customHeight="true" outlineLevel="0" collapsed="false">
      <c r="A177" s="163"/>
      <c r="B177" s="163"/>
      <c r="C177" s="163"/>
      <c r="D177" s="163"/>
    </row>
    <row r="178" customFormat="false" ht="12.75" hidden="false" customHeight="true" outlineLevel="0" collapsed="false">
      <c r="A178" s="163"/>
      <c r="B178" s="163"/>
      <c r="C178" s="163"/>
      <c r="D178" s="163"/>
    </row>
    <row r="179" customFormat="false" ht="12.75" hidden="false" customHeight="true" outlineLevel="0" collapsed="false">
      <c r="A179" s="163"/>
      <c r="B179" s="163"/>
      <c r="C179" s="163"/>
      <c r="D179" s="163"/>
    </row>
    <row r="180" customFormat="false" ht="12.75" hidden="false" customHeight="true" outlineLevel="0" collapsed="false">
      <c r="A180" s="163"/>
      <c r="B180" s="163"/>
      <c r="C180" s="163"/>
      <c r="D180" s="163"/>
    </row>
    <row r="181" customFormat="false" ht="12.75" hidden="false" customHeight="true" outlineLevel="0" collapsed="false">
      <c r="A181" s="163"/>
      <c r="B181" s="163"/>
      <c r="C181" s="163"/>
      <c r="D181" s="163"/>
    </row>
    <row r="182" customFormat="false" ht="12.75" hidden="false" customHeight="true" outlineLevel="0" collapsed="false">
      <c r="A182" s="163"/>
      <c r="B182" s="163"/>
      <c r="C182" s="163"/>
      <c r="D182" s="163"/>
    </row>
    <row r="183" customFormat="false" ht="12.75" hidden="false" customHeight="true" outlineLevel="0" collapsed="false">
      <c r="A183" s="163"/>
      <c r="B183" s="163"/>
      <c r="C183" s="163"/>
      <c r="D183" s="163"/>
    </row>
    <row r="184" customFormat="false" ht="12.75" hidden="false" customHeight="true" outlineLevel="0" collapsed="false">
      <c r="A184" s="163"/>
      <c r="B184" s="163"/>
      <c r="C184" s="163"/>
      <c r="D184" s="163"/>
    </row>
    <row r="185" customFormat="false" ht="12.75" hidden="false" customHeight="true" outlineLevel="0" collapsed="false">
      <c r="A185" s="163"/>
      <c r="B185" s="163"/>
      <c r="C185" s="163"/>
      <c r="D185" s="163"/>
    </row>
    <row r="186" customFormat="false" ht="12.75" hidden="false" customHeight="true" outlineLevel="0" collapsed="false">
      <c r="A186" s="163"/>
      <c r="B186" s="163"/>
      <c r="C186" s="163"/>
      <c r="D186" s="163"/>
    </row>
    <row r="187" customFormat="false" ht="12.75" hidden="false" customHeight="true" outlineLevel="0" collapsed="false">
      <c r="A187" s="163"/>
      <c r="B187" s="163"/>
      <c r="C187" s="163"/>
      <c r="D187" s="163"/>
    </row>
    <row r="188" customFormat="false" ht="12.75" hidden="false" customHeight="true" outlineLevel="0" collapsed="false">
      <c r="A188" s="163"/>
      <c r="B188" s="163"/>
      <c r="C188" s="163"/>
      <c r="D188" s="163"/>
    </row>
    <row r="189" customFormat="false" ht="12.75" hidden="false" customHeight="true" outlineLevel="0" collapsed="false">
      <c r="A189" s="163"/>
      <c r="B189" s="163"/>
      <c r="C189" s="163"/>
      <c r="D189" s="163"/>
    </row>
    <row r="190" customFormat="false" ht="12.75" hidden="false" customHeight="true" outlineLevel="0" collapsed="false">
      <c r="A190" s="163"/>
      <c r="B190" s="163"/>
      <c r="C190" s="163"/>
      <c r="D190" s="163"/>
    </row>
    <row r="191" customFormat="false" ht="12.75" hidden="false" customHeight="true" outlineLevel="0" collapsed="false">
      <c r="A191" s="163"/>
      <c r="B191" s="163"/>
      <c r="C191" s="163"/>
      <c r="D191" s="163"/>
    </row>
    <row r="192" customFormat="false" ht="12.75" hidden="false" customHeight="true" outlineLevel="0" collapsed="false">
      <c r="A192" s="163"/>
      <c r="B192" s="163"/>
      <c r="C192" s="163"/>
      <c r="D192" s="163"/>
    </row>
    <row r="193" customFormat="false" ht="12.75" hidden="false" customHeight="true" outlineLevel="0" collapsed="false">
      <c r="A193" s="163"/>
      <c r="B193" s="163"/>
      <c r="C193" s="163"/>
      <c r="D193" s="163"/>
    </row>
    <row r="194" customFormat="false" ht="12.75" hidden="false" customHeight="true" outlineLevel="0" collapsed="false">
      <c r="A194" s="163"/>
      <c r="B194" s="163"/>
      <c r="C194" s="163"/>
      <c r="D194" s="163"/>
    </row>
    <row r="195" customFormat="false" ht="12.75" hidden="false" customHeight="true" outlineLevel="0" collapsed="false">
      <c r="A195" s="163"/>
      <c r="B195" s="163"/>
      <c r="C195" s="163"/>
      <c r="D195" s="163"/>
    </row>
    <row r="196" customFormat="false" ht="12.75" hidden="false" customHeight="true" outlineLevel="0" collapsed="false">
      <c r="A196" s="163"/>
      <c r="B196" s="163"/>
      <c r="C196" s="163"/>
      <c r="D196" s="163"/>
    </row>
    <row r="197" customFormat="false" ht="12.75" hidden="false" customHeight="true" outlineLevel="0" collapsed="false">
      <c r="A197" s="163"/>
      <c r="B197" s="163"/>
      <c r="C197" s="163"/>
      <c r="D197" s="163"/>
    </row>
    <row r="198" customFormat="false" ht="12.75" hidden="false" customHeight="true" outlineLevel="0" collapsed="false">
      <c r="A198" s="163"/>
      <c r="B198" s="163"/>
      <c r="C198" s="163"/>
      <c r="D198" s="163"/>
    </row>
    <row r="199" customFormat="false" ht="12.75" hidden="false" customHeight="true" outlineLevel="0" collapsed="false">
      <c r="A199" s="163"/>
      <c r="B199" s="163"/>
      <c r="C199" s="163"/>
      <c r="D199" s="163"/>
    </row>
    <row r="200" customFormat="false" ht="12.75" hidden="false" customHeight="true" outlineLevel="0" collapsed="false">
      <c r="A200" s="163"/>
      <c r="B200" s="163"/>
      <c r="C200" s="163"/>
      <c r="D200" s="163"/>
    </row>
    <row r="201" customFormat="false" ht="12.75" hidden="false" customHeight="true" outlineLevel="0" collapsed="false">
      <c r="A201" s="163"/>
      <c r="B201" s="163"/>
      <c r="C201" s="163"/>
      <c r="D201" s="163"/>
    </row>
    <row r="202" customFormat="false" ht="12.75" hidden="false" customHeight="true" outlineLevel="0" collapsed="false">
      <c r="A202" s="163"/>
      <c r="B202" s="163"/>
      <c r="C202" s="163"/>
      <c r="D202" s="163"/>
    </row>
    <row r="203" customFormat="false" ht="12.75" hidden="false" customHeight="true" outlineLevel="0" collapsed="false">
      <c r="A203" s="163"/>
      <c r="B203" s="163"/>
      <c r="C203" s="163"/>
      <c r="D203" s="163"/>
    </row>
    <row r="204" customFormat="false" ht="12.75" hidden="false" customHeight="true" outlineLevel="0" collapsed="false">
      <c r="A204" s="163"/>
      <c r="B204" s="163"/>
      <c r="C204" s="163"/>
      <c r="D204" s="163"/>
    </row>
    <row r="205" customFormat="false" ht="12.75" hidden="false" customHeight="true" outlineLevel="0" collapsed="false">
      <c r="A205" s="163"/>
      <c r="B205" s="163"/>
      <c r="C205" s="163"/>
      <c r="D205" s="163"/>
    </row>
    <row r="206" customFormat="false" ht="12.75" hidden="false" customHeight="true" outlineLevel="0" collapsed="false">
      <c r="A206" s="163"/>
      <c r="B206" s="163"/>
      <c r="C206" s="163"/>
      <c r="D206" s="163"/>
    </row>
    <row r="207" customFormat="false" ht="12.75" hidden="false" customHeight="true" outlineLevel="0" collapsed="false">
      <c r="A207" s="163"/>
      <c r="B207" s="163"/>
      <c r="C207" s="163"/>
      <c r="D207" s="163"/>
    </row>
    <row r="208" customFormat="false" ht="12.75" hidden="false" customHeight="true" outlineLevel="0" collapsed="false">
      <c r="A208" s="163"/>
      <c r="B208" s="163"/>
      <c r="C208" s="163"/>
      <c r="D208" s="163"/>
    </row>
    <row r="209" customFormat="false" ht="12.75" hidden="false" customHeight="true" outlineLevel="0" collapsed="false">
      <c r="A209" s="163"/>
      <c r="B209" s="163"/>
      <c r="C209" s="163"/>
      <c r="D209" s="163"/>
    </row>
    <row r="210" customFormat="false" ht="12.75" hidden="false" customHeight="true" outlineLevel="0" collapsed="false">
      <c r="A210" s="163"/>
      <c r="B210" s="163"/>
      <c r="C210" s="163"/>
      <c r="D210" s="163"/>
    </row>
    <row r="211" customFormat="false" ht="12.75" hidden="false" customHeight="true" outlineLevel="0" collapsed="false">
      <c r="A211" s="163"/>
      <c r="B211" s="163"/>
      <c r="C211" s="163"/>
      <c r="D211" s="163"/>
    </row>
    <row r="212" customFormat="false" ht="12.75" hidden="false" customHeight="true" outlineLevel="0" collapsed="false">
      <c r="A212" s="163"/>
      <c r="B212" s="163"/>
      <c r="C212" s="163"/>
      <c r="D212" s="163"/>
    </row>
    <row r="213" customFormat="false" ht="12.75" hidden="false" customHeight="true" outlineLevel="0" collapsed="false">
      <c r="A213" s="163"/>
      <c r="B213" s="163"/>
      <c r="C213" s="163"/>
      <c r="D213" s="163"/>
    </row>
    <row r="214" customFormat="false" ht="12.75" hidden="false" customHeight="true" outlineLevel="0" collapsed="false">
      <c r="A214" s="163"/>
      <c r="B214" s="163"/>
      <c r="C214" s="163"/>
      <c r="D214" s="163"/>
    </row>
    <row r="215" customFormat="false" ht="12.75" hidden="false" customHeight="true" outlineLevel="0" collapsed="false">
      <c r="A215" s="163"/>
      <c r="B215" s="163"/>
      <c r="C215" s="163"/>
      <c r="D215" s="163"/>
    </row>
    <row r="216" customFormat="false" ht="12.75" hidden="false" customHeight="true" outlineLevel="0" collapsed="false">
      <c r="A216" s="163"/>
      <c r="B216" s="163"/>
      <c r="C216" s="163"/>
      <c r="D216" s="163"/>
    </row>
    <row r="217" customFormat="false" ht="12.75" hidden="false" customHeight="true" outlineLevel="0" collapsed="false">
      <c r="A217" s="163"/>
      <c r="B217" s="163"/>
      <c r="C217" s="163"/>
      <c r="D217" s="163"/>
    </row>
    <row r="218" customFormat="false" ht="12.75" hidden="false" customHeight="true" outlineLevel="0" collapsed="false">
      <c r="A218" s="163"/>
      <c r="B218" s="163"/>
      <c r="C218" s="163"/>
      <c r="D218" s="163"/>
    </row>
    <row r="219" customFormat="false" ht="12.75" hidden="false" customHeight="true" outlineLevel="0" collapsed="false">
      <c r="A219" s="163"/>
      <c r="B219" s="163"/>
      <c r="C219" s="163"/>
      <c r="D219" s="163"/>
    </row>
    <row r="220" customFormat="false" ht="12.75" hidden="false" customHeight="true" outlineLevel="0" collapsed="false">
      <c r="A220" s="163"/>
      <c r="B220" s="163"/>
      <c r="C220" s="163"/>
      <c r="D220" s="163"/>
    </row>
    <row r="221" customFormat="false" ht="12.75" hidden="false" customHeight="true" outlineLevel="0" collapsed="false">
      <c r="A221" s="163"/>
      <c r="B221" s="163"/>
      <c r="C221" s="163"/>
      <c r="D221" s="163"/>
    </row>
    <row r="222" customFormat="false" ht="12.75" hidden="false" customHeight="true" outlineLevel="0" collapsed="false">
      <c r="A222" s="163"/>
      <c r="B222" s="163"/>
      <c r="C222" s="163"/>
      <c r="D222" s="163"/>
    </row>
    <row r="223" customFormat="false" ht="12.75" hidden="false" customHeight="true" outlineLevel="0" collapsed="false">
      <c r="A223" s="163"/>
      <c r="B223" s="163"/>
      <c r="C223" s="163"/>
      <c r="D223" s="163"/>
    </row>
    <row r="224" customFormat="false" ht="12.75" hidden="false" customHeight="true" outlineLevel="0" collapsed="false">
      <c r="A224" s="163"/>
      <c r="B224" s="163"/>
      <c r="C224" s="163"/>
      <c r="D224" s="163"/>
    </row>
    <row r="225" customFormat="false" ht="12.75" hidden="false" customHeight="true" outlineLevel="0" collapsed="false">
      <c r="A225" s="163"/>
      <c r="B225" s="163"/>
      <c r="C225" s="163"/>
      <c r="D225" s="163"/>
    </row>
    <row r="226" customFormat="false" ht="12.75" hidden="false" customHeight="true" outlineLevel="0" collapsed="false">
      <c r="A226" s="163"/>
      <c r="B226" s="163"/>
      <c r="C226" s="163"/>
      <c r="D226" s="163"/>
    </row>
    <row r="227" customFormat="false" ht="12.75" hidden="false" customHeight="true" outlineLevel="0" collapsed="false">
      <c r="A227" s="163"/>
      <c r="B227" s="163"/>
      <c r="C227" s="163"/>
      <c r="D227" s="163"/>
    </row>
    <row r="228" customFormat="false" ht="12.75" hidden="false" customHeight="true" outlineLevel="0" collapsed="false">
      <c r="A228" s="163"/>
      <c r="B228" s="163"/>
      <c r="C228" s="163"/>
      <c r="D228" s="163"/>
    </row>
    <row r="229" customFormat="false" ht="12.75" hidden="false" customHeight="true" outlineLevel="0" collapsed="false">
      <c r="A229" s="163"/>
      <c r="B229" s="163"/>
      <c r="C229" s="163"/>
      <c r="D229" s="163"/>
    </row>
    <row r="230" customFormat="false" ht="12.75" hidden="false" customHeight="true" outlineLevel="0" collapsed="false">
      <c r="A230" s="163"/>
      <c r="B230" s="163"/>
      <c r="C230" s="163"/>
      <c r="D230" s="163"/>
    </row>
    <row r="231" customFormat="false" ht="12.75" hidden="false" customHeight="true" outlineLevel="0" collapsed="false">
      <c r="A231" s="163"/>
      <c r="B231" s="163"/>
      <c r="C231" s="163"/>
      <c r="D231" s="163"/>
    </row>
    <row r="232" customFormat="false" ht="12.75" hidden="false" customHeight="true" outlineLevel="0" collapsed="false">
      <c r="A232" s="163"/>
      <c r="B232" s="163"/>
      <c r="C232" s="163"/>
      <c r="D232" s="163"/>
    </row>
    <row r="233" customFormat="false" ht="12.75" hidden="false" customHeight="true" outlineLevel="0" collapsed="false">
      <c r="A233" s="163"/>
      <c r="B233" s="163"/>
      <c r="C233" s="163"/>
      <c r="D233" s="163"/>
    </row>
    <row r="234" customFormat="false" ht="12.75" hidden="false" customHeight="true" outlineLevel="0" collapsed="false">
      <c r="A234" s="163"/>
      <c r="B234" s="163"/>
      <c r="C234" s="163"/>
      <c r="D234" s="163"/>
    </row>
    <row r="235" customFormat="false" ht="12.75" hidden="false" customHeight="true" outlineLevel="0" collapsed="false">
      <c r="A235" s="163"/>
      <c r="B235" s="163"/>
      <c r="C235" s="163"/>
      <c r="D235" s="163"/>
    </row>
    <row r="236" customFormat="false" ht="12.75" hidden="false" customHeight="true" outlineLevel="0" collapsed="false">
      <c r="A236" s="163"/>
      <c r="B236" s="163"/>
      <c r="C236" s="163"/>
      <c r="D236" s="163"/>
    </row>
    <row r="237" customFormat="false" ht="12.75" hidden="false" customHeight="true" outlineLevel="0" collapsed="false">
      <c r="A237" s="163"/>
      <c r="B237" s="163"/>
      <c r="C237" s="163"/>
      <c r="D237" s="163"/>
    </row>
    <row r="238" customFormat="false" ht="12.75" hidden="false" customHeight="true" outlineLevel="0" collapsed="false">
      <c r="A238" s="163"/>
      <c r="B238" s="163"/>
      <c r="C238" s="163"/>
      <c r="D238" s="163"/>
    </row>
    <row r="239" customFormat="false" ht="12.75" hidden="false" customHeight="true" outlineLevel="0" collapsed="false">
      <c r="A239" s="163"/>
      <c r="B239" s="163"/>
      <c r="C239" s="163"/>
      <c r="D239" s="163"/>
    </row>
    <row r="240" customFormat="false" ht="12.75" hidden="false" customHeight="true" outlineLevel="0" collapsed="false">
      <c r="A240" s="163"/>
      <c r="B240" s="163"/>
      <c r="C240" s="163"/>
      <c r="D240" s="163"/>
    </row>
    <row r="241" customFormat="false" ht="12.75" hidden="false" customHeight="true" outlineLevel="0" collapsed="false">
      <c r="A241" s="163"/>
      <c r="B241" s="163"/>
      <c r="C241" s="163"/>
      <c r="D241" s="163"/>
    </row>
    <row r="242" customFormat="false" ht="12.75" hidden="false" customHeight="true" outlineLevel="0" collapsed="false">
      <c r="A242" s="163"/>
      <c r="B242" s="163"/>
      <c r="C242" s="163"/>
      <c r="D242" s="163"/>
    </row>
    <row r="243" customFormat="false" ht="12.75" hidden="false" customHeight="true" outlineLevel="0" collapsed="false">
      <c r="A243" s="163"/>
      <c r="B243" s="163"/>
      <c r="C243" s="163"/>
      <c r="D243" s="163"/>
    </row>
    <row r="244" customFormat="false" ht="12.75" hidden="false" customHeight="true" outlineLevel="0" collapsed="false">
      <c r="A244" s="163"/>
      <c r="B244" s="163"/>
      <c r="C244" s="163"/>
      <c r="D244" s="163"/>
    </row>
    <row r="245" customFormat="false" ht="12.75" hidden="false" customHeight="true" outlineLevel="0" collapsed="false">
      <c r="A245" s="163"/>
      <c r="B245" s="163"/>
      <c r="C245" s="163"/>
      <c r="D245" s="163"/>
    </row>
    <row r="246" customFormat="false" ht="12.75" hidden="false" customHeight="true" outlineLevel="0" collapsed="false">
      <c r="A246" s="163"/>
      <c r="B246" s="163"/>
      <c r="C246" s="163"/>
      <c r="D246" s="163"/>
    </row>
    <row r="247" customFormat="false" ht="12.75" hidden="false" customHeight="true" outlineLevel="0" collapsed="false">
      <c r="A247" s="163"/>
      <c r="B247" s="163"/>
      <c r="C247" s="163"/>
      <c r="D247" s="163"/>
    </row>
    <row r="248" customFormat="false" ht="12.75" hidden="false" customHeight="true" outlineLevel="0" collapsed="false">
      <c r="A248" s="163"/>
      <c r="B248" s="163"/>
      <c r="C248" s="163"/>
      <c r="D248" s="163"/>
    </row>
    <row r="249" customFormat="false" ht="12.75" hidden="false" customHeight="true" outlineLevel="0" collapsed="false">
      <c r="A249" s="163"/>
      <c r="B249" s="163"/>
      <c r="C249" s="163"/>
      <c r="D249" s="163"/>
    </row>
    <row r="250" customFormat="false" ht="12.75" hidden="false" customHeight="true" outlineLevel="0" collapsed="false">
      <c r="A250" s="163"/>
      <c r="B250" s="163"/>
      <c r="C250" s="163"/>
      <c r="D250" s="163"/>
    </row>
    <row r="251" customFormat="false" ht="12.75" hidden="false" customHeight="true" outlineLevel="0" collapsed="false">
      <c r="A251" s="163"/>
      <c r="B251" s="163"/>
      <c r="C251" s="163"/>
      <c r="D251" s="163"/>
    </row>
    <row r="252" customFormat="false" ht="12.75" hidden="false" customHeight="true" outlineLevel="0" collapsed="false">
      <c r="A252" s="163"/>
      <c r="B252" s="163"/>
      <c r="C252" s="163"/>
      <c r="D252" s="163"/>
    </row>
    <row r="253" customFormat="false" ht="12.75" hidden="false" customHeight="true" outlineLevel="0" collapsed="false">
      <c r="A253" s="163"/>
      <c r="B253" s="163"/>
      <c r="C253" s="163"/>
      <c r="D253" s="163"/>
    </row>
    <row r="254" customFormat="false" ht="12.75" hidden="false" customHeight="true" outlineLevel="0" collapsed="false">
      <c r="A254" s="163"/>
      <c r="B254" s="163"/>
      <c r="C254" s="163"/>
      <c r="D254" s="163"/>
    </row>
    <row r="255" customFormat="false" ht="12.75" hidden="false" customHeight="true" outlineLevel="0" collapsed="false">
      <c r="A255" s="163"/>
      <c r="B255" s="163"/>
      <c r="C255" s="163"/>
      <c r="D255" s="163"/>
    </row>
    <row r="256" customFormat="false" ht="12.75" hidden="false" customHeight="true" outlineLevel="0" collapsed="false">
      <c r="A256" s="163"/>
      <c r="B256" s="163"/>
      <c r="C256" s="163"/>
      <c r="D256" s="163"/>
    </row>
    <row r="257" customFormat="false" ht="12.75" hidden="false" customHeight="true" outlineLevel="0" collapsed="false">
      <c r="A257" s="163"/>
      <c r="B257" s="163"/>
      <c r="C257" s="163"/>
      <c r="D257" s="163"/>
    </row>
    <row r="258" customFormat="false" ht="12.75" hidden="false" customHeight="true" outlineLevel="0" collapsed="false">
      <c r="A258" s="163"/>
      <c r="B258" s="163"/>
      <c r="C258" s="163"/>
      <c r="D258" s="163"/>
    </row>
    <row r="259" customFormat="false" ht="12.75" hidden="false" customHeight="true" outlineLevel="0" collapsed="false">
      <c r="A259" s="163"/>
      <c r="B259" s="163"/>
      <c r="C259" s="163"/>
      <c r="D259" s="163"/>
    </row>
    <row r="260" customFormat="false" ht="12.75" hidden="false" customHeight="true" outlineLevel="0" collapsed="false">
      <c r="A260" s="163"/>
      <c r="B260" s="163"/>
      <c r="C260" s="163"/>
      <c r="D260" s="163"/>
    </row>
    <row r="261" customFormat="false" ht="12.75" hidden="false" customHeight="true" outlineLevel="0" collapsed="false">
      <c r="A261" s="163"/>
      <c r="B261" s="163"/>
      <c r="C261" s="163"/>
      <c r="D261" s="163"/>
    </row>
    <row r="262" customFormat="false" ht="12.75" hidden="false" customHeight="true" outlineLevel="0" collapsed="false">
      <c r="A262" s="163"/>
      <c r="B262" s="163"/>
      <c r="C262" s="163"/>
      <c r="D262" s="163"/>
    </row>
    <row r="263" customFormat="false" ht="12.75" hidden="false" customHeight="true" outlineLevel="0" collapsed="false">
      <c r="A263" s="163"/>
      <c r="B263" s="163"/>
      <c r="C263" s="163"/>
      <c r="D263" s="163"/>
    </row>
    <row r="264" customFormat="false" ht="12.75" hidden="false" customHeight="true" outlineLevel="0" collapsed="false">
      <c r="A264" s="163"/>
      <c r="B264" s="163"/>
      <c r="C264" s="163"/>
      <c r="D264" s="163"/>
    </row>
    <row r="265" customFormat="false" ht="12.75" hidden="false" customHeight="true" outlineLevel="0" collapsed="false">
      <c r="A265" s="163"/>
      <c r="B265" s="163"/>
      <c r="C265" s="163"/>
      <c r="D265" s="163"/>
    </row>
    <row r="266" customFormat="false" ht="12.75" hidden="false" customHeight="true" outlineLevel="0" collapsed="false">
      <c r="A266" s="163"/>
      <c r="B266" s="163"/>
      <c r="C266" s="163"/>
      <c r="D266" s="163"/>
    </row>
    <row r="267" customFormat="false" ht="12.75" hidden="false" customHeight="true" outlineLevel="0" collapsed="false">
      <c r="A267" s="163"/>
      <c r="B267" s="163"/>
      <c r="C267" s="163"/>
      <c r="D267" s="163"/>
    </row>
    <row r="268" customFormat="false" ht="12.75" hidden="false" customHeight="true" outlineLevel="0" collapsed="false">
      <c r="A268" s="163"/>
      <c r="B268" s="163"/>
      <c r="C268" s="163"/>
      <c r="D268" s="163"/>
    </row>
    <row r="269" customFormat="false" ht="12.75" hidden="false" customHeight="true" outlineLevel="0" collapsed="false">
      <c r="A269" s="163"/>
      <c r="B269" s="163"/>
      <c r="C269" s="163"/>
      <c r="D269" s="163"/>
    </row>
    <row r="270" customFormat="false" ht="12.75" hidden="false" customHeight="true" outlineLevel="0" collapsed="false">
      <c r="A270" s="163"/>
      <c r="B270" s="163"/>
      <c r="C270" s="163"/>
      <c r="D270" s="163"/>
    </row>
    <row r="271" customFormat="false" ht="12.75" hidden="false" customHeight="true" outlineLevel="0" collapsed="false">
      <c r="A271" s="163"/>
      <c r="B271" s="163"/>
      <c r="C271" s="163"/>
      <c r="D271" s="163"/>
    </row>
    <row r="272" customFormat="false" ht="12.75" hidden="false" customHeight="true" outlineLevel="0" collapsed="false">
      <c r="A272" s="163"/>
      <c r="B272" s="163"/>
      <c r="C272" s="163"/>
      <c r="D272" s="163"/>
    </row>
    <row r="273" customFormat="false" ht="12.75" hidden="false" customHeight="true" outlineLevel="0" collapsed="false">
      <c r="A273" s="163"/>
      <c r="B273" s="163"/>
      <c r="C273" s="163"/>
      <c r="D273" s="163"/>
    </row>
    <row r="274" customFormat="false" ht="12.75" hidden="false" customHeight="true" outlineLevel="0" collapsed="false">
      <c r="A274" s="163"/>
      <c r="B274" s="163"/>
      <c r="C274" s="163"/>
      <c r="D274" s="163"/>
    </row>
  </sheetData>
  <mergeCells count="54">
    <mergeCell ref="A1:B1"/>
    <mergeCell ref="C1:F1"/>
    <mergeCell ref="G1:J1"/>
    <mergeCell ref="K1:K2"/>
    <mergeCell ref="L1:X1"/>
    <mergeCell ref="Y1:AA1"/>
    <mergeCell ref="C83:E83"/>
    <mergeCell ref="G83:I83"/>
    <mergeCell ref="W83:Z83"/>
    <mergeCell ref="A84:D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B128:C128"/>
  </mergeCells>
  <dataValidations count="17">
    <dataValidation allowBlank="true" errorStyle="stop" operator="between" showDropDown="false" showErrorMessage="true" showInputMessage="false" sqref="W3:W81" type="list">
      <formula1>$W$2</formula1>
      <formula2>0</formula2>
    </dataValidation>
    <dataValidation allowBlank="true" errorStyle="stop" operator="between" showDropDown="false" showErrorMessage="true" showInputMessage="false" sqref="Z3:Z81" type="list">
      <formula1>$Z$2</formula1>
      <formula2>0</formula2>
    </dataValidation>
    <dataValidation allowBlank="true" errorStyle="stop" operator="between" showDropDown="false" showErrorMessage="true" showInputMessage="false" sqref="X3:X81" type="list">
      <formula1>$X$2</formula1>
      <formula2>0</formula2>
    </dataValidation>
    <dataValidation allowBlank="true" errorStyle="stop" operator="between" showDropDown="false" showErrorMessage="true" showInputMessage="false" sqref="K3:K81" type="list">
      <formula1>$AB$1:$BR$1</formula1>
      <formula2>0</formula2>
    </dataValidation>
    <dataValidation allowBlank="true" errorStyle="stop" operator="between" showDropDown="false" showErrorMessage="true" showInputMessage="false" sqref="M3:M81" type="list">
      <formula1>$M$2</formula1>
      <formula2>0</formula2>
    </dataValidation>
    <dataValidation allowBlank="true" errorStyle="stop" operator="between" showDropDown="false" showErrorMessage="true" showInputMessage="false" sqref="N3:N81" type="list">
      <formula1>$N$2</formula1>
      <formula2>0</formula2>
    </dataValidation>
    <dataValidation allowBlank="true" errorStyle="stop" operator="between" showDropDown="false" showErrorMessage="true" showInputMessage="false" sqref="O3:O81" type="list">
      <formula1>$O$2</formula1>
      <formula2>0</formula2>
    </dataValidation>
    <dataValidation allowBlank="true" errorStyle="stop" operator="between" showDropDown="false" showErrorMessage="true" showInputMessage="false" sqref="P3:P81" type="list">
      <formula1>$P$2</formula1>
      <formula2>0</formula2>
    </dataValidation>
    <dataValidation allowBlank="true" errorStyle="stop" operator="between" showDropDown="false" showErrorMessage="true" showInputMessage="false" sqref="Q3:Q81" type="list">
      <formula1>$Q$2</formula1>
      <formula2>0</formula2>
    </dataValidation>
    <dataValidation allowBlank="true" errorStyle="stop" operator="between" showDropDown="false" showErrorMessage="true" showInputMessage="false" sqref="R3:R81" type="list">
      <formula1>$R$2</formula1>
      <formula2>0</formula2>
    </dataValidation>
    <dataValidation allowBlank="true" errorStyle="stop" operator="between" showDropDown="false" showErrorMessage="true" showInputMessage="false" sqref="S3:S81" type="list">
      <formula1>$S$2</formula1>
      <formula2>0</formula2>
    </dataValidation>
    <dataValidation allowBlank="true" errorStyle="stop" operator="between" showDropDown="false" showErrorMessage="true" showInputMessage="false" sqref="U3:U81" type="list">
      <formula1>$U$2</formula1>
      <formula2>0</formula2>
    </dataValidation>
    <dataValidation allowBlank="true" errorStyle="stop" operator="between" showDropDown="false" showErrorMessage="true" showInputMessage="false" sqref="V3:V81" type="list">
      <formula1>$V$2</formula1>
      <formula2>0</formula2>
    </dataValidation>
    <dataValidation allowBlank="true" errorStyle="stop" operator="between" showDropDown="false" showErrorMessage="true" showInputMessage="false" sqref="Y3:Y81" type="list">
      <formula1>$Y$2</formula1>
      <formula2>0</formula2>
    </dataValidation>
    <dataValidation allowBlank="true" errorStyle="stop" operator="between" showDropDown="false" showErrorMessage="true" showInputMessage="false" sqref="AA3:AA81" type="list">
      <formula1>$AA$2</formula1>
      <formula2>0</formula2>
    </dataValidation>
    <dataValidation allowBlank="true" errorStyle="stop" operator="between" showDropDown="false" showErrorMessage="true" showInputMessage="false" sqref="T3:T81" type="list">
      <formula1>$T$2</formula1>
      <formula2>0</formula2>
    </dataValidation>
    <dataValidation allowBlank="true" errorStyle="stop" operator="between" showDropDown="false" showErrorMessage="true" showInputMessage="false" sqref="L3:L81" type="list">
      <formula1>$L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51" man="true" max="16383" min="0"/>
    <brk id="98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721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5.85"/>
    <col collapsed="false" customWidth="true" hidden="true" outlineLevel="0" max="46" min="46" style="19" width="5.71"/>
    <col collapsed="false" customWidth="true" hidden="true" outlineLevel="0" max="47" min="47" style="19" width="6.41"/>
    <col collapsed="false" customWidth="true" hidden="true" outlineLevel="0" max="48" min="48" style="19" width="6.13"/>
    <col collapsed="false" customWidth="true" hidden="true" outlineLevel="0" max="49" min="49" style="19" width="5.71"/>
    <col collapsed="false" customWidth="true" hidden="true" outlineLevel="0" max="50" min="50" style="19" width="6.41"/>
    <col collapsed="false" customWidth="true" hidden="true" outlineLevel="0" max="51" min="51" style="19" width="4.85"/>
    <col collapsed="false" customWidth="true" hidden="true" outlineLevel="0" max="54" min="52" style="19" width="5.85"/>
    <col collapsed="false" customWidth="true" hidden="true" outlineLevel="0" max="55" min="55" style="19" width="6.41"/>
    <col collapsed="false" customWidth="true" hidden="true" outlineLevel="0" max="56" min="56" style="19" width="5.28"/>
    <col collapsed="false" customWidth="true" hidden="true" outlineLevel="0" max="57" min="57" style="19" width="5.85"/>
    <col collapsed="false" customWidth="true" hidden="true" outlineLevel="0" max="59" min="58" style="19" width="6.13"/>
    <col collapsed="false" customWidth="true" hidden="true" outlineLevel="0" max="60" min="60" style="19" width="5.28"/>
    <col collapsed="false" customWidth="false" hidden="false" outlineLevel="0" max="257" min="6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6" t="s">
        <v>49</v>
      </c>
      <c r="BH1" s="26" t="s">
        <v>50</v>
      </c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</row>
    <row r="2" customFormat="false" ht="23.25" hidden="false" customHeight="true" outlineLevel="0" collapsed="false">
      <c r="A2" s="20"/>
      <c r="B2" s="21"/>
      <c r="C2" s="29"/>
      <c r="D2" s="30" t="s">
        <v>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</row>
    <row r="6" s="19" customFormat="true" ht="24.95" hidden="false" customHeight="true" outlineLevel="0" collapsed="false">
      <c r="A6" s="35" t="s">
        <v>52</v>
      </c>
      <c r="B6" s="35"/>
      <c r="C6" s="36"/>
      <c r="D6" s="37" t="s">
        <v>53</v>
      </c>
      <c r="E6" s="37"/>
      <c r="F6" s="38" t="s">
        <v>54</v>
      </c>
      <c r="G6" s="39"/>
      <c r="H6" s="40"/>
      <c r="I6" s="41"/>
      <c r="J6" s="42"/>
      <c r="K6" s="43"/>
      <c r="L6" s="44" t="s">
        <v>55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19" customFormat="true" ht="24.95" hidden="false" customHeight="true" outlineLevel="0" collapsed="false">
      <c r="A7" s="45" t="s">
        <v>56</v>
      </c>
      <c r="B7" s="45" t="s">
        <v>57</v>
      </c>
      <c r="C7" s="46" t="s">
        <v>58</v>
      </c>
      <c r="D7" s="47" t="s">
        <v>59</v>
      </c>
      <c r="E7" s="47" t="s">
        <v>60</v>
      </c>
      <c r="F7" s="47" t="s">
        <v>61</v>
      </c>
      <c r="G7" s="48" t="s">
        <v>62</v>
      </c>
      <c r="H7" s="47" t="s">
        <v>63</v>
      </c>
      <c r="I7" s="47" t="s">
        <v>64</v>
      </c>
      <c r="J7" s="47" t="s">
        <v>65</v>
      </c>
      <c r="K7" s="47" t="s">
        <v>66</v>
      </c>
      <c r="L7" s="47" t="n">
        <v>20</v>
      </c>
      <c r="M7" s="47" t="n">
        <v>40</v>
      </c>
      <c r="N7" s="47" t="s">
        <v>67</v>
      </c>
      <c r="O7" s="47" t="s">
        <v>68</v>
      </c>
      <c r="P7" s="34"/>
      <c r="V7" s="34"/>
    </row>
    <row r="8" s="19" customFormat="true" ht="30" hidden="false" customHeight="true" outlineLevel="0" collapsed="false">
      <c r="A8" s="49" t="str">
        <f aca="false">IF(B8&gt;0,B8,IF(G8&gt;0,B8,""))</f>
        <v>MSC</v>
      </c>
      <c r="B8" s="26" t="s">
        <v>30</v>
      </c>
      <c r="C8" s="50" t="s">
        <v>69</v>
      </c>
      <c r="D8" s="51" t="s">
        <v>70</v>
      </c>
      <c r="E8" s="52" t="n">
        <v>20242538</v>
      </c>
      <c r="F8" s="53" t="s">
        <v>71</v>
      </c>
      <c r="G8" s="54" t="s">
        <v>72</v>
      </c>
      <c r="H8" s="55" t="n">
        <v>1266</v>
      </c>
      <c r="I8" s="56" t="str">
        <f aca="false">LEFT(G8,1)</f>
        <v>3</v>
      </c>
      <c r="J8" s="57" t="n">
        <f aca="false">16800+18614</f>
        <v>35414</v>
      </c>
      <c r="K8" s="58"/>
      <c r="L8" s="59" t="n">
        <v>5</v>
      </c>
      <c r="M8" s="60" t="n">
        <v>11</v>
      </c>
      <c r="N8" s="61" t="n">
        <v>0</v>
      </c>
      <c r="O8" s="62" t="n">
        <f aca="false">IF(L8+M8+N8=0," ",L8+M8+N8)</f>
        <v>16</v>
      </c>
      <c r="P8" s="34"/>
      <c r="V8" s="34"/>
    </row>
    <row r="9" s="19" customFormat="true" ht="30" hidden="false" customHeight="true" outlineLevel="0" collapsed="false">
      <c r="A9" s="49" t="str">
        <f aca="false">IF(B9&gt;0,B9,IF(G9&gt;0,A8,""))</f>
        <v>MSC</v>
      </c>
      <c r="B9" s="26"/>
      <c r="C9" s="63" t="s">
        <v>69</v>
      </c>
      <c r="D9" s="64"/>
      <c r="E9" s="65"/>
      <c r="F9" s="66" t="s">
        <v>71</v>
      </c>
      <c r="G9" s="67" t="s">
        <v>72</v>
      </c>
      <c r="H9" s="68" t="n">
        <v>1266</v>
      </c>
      <c r="I9" s="69" t="str">
        <f aca="false">LEFT(G9,1)</f>
        <v>3</v>
      </c>
      <c r="J9" s="70" t="n">
        <f aca="false">9+1531+3+8*2+4426</f>
        <v>5985</v>
      </c>
      <c r="K9" s="71" t="s">
        <v>6</v>
      </c>
      <c r="L9" s="72"/>
      <c r="M9" s="73"/>
      <c r="N9" s="74"/>
      <c r="O9" s="75" t="str">
        <f aca="false">IF(L9+M9+N9=0," ",L9+M9+N9)</f>
        <v> </v>
      </c>
      <c r="P9" s="34"/>
      <c r="V9" s="34"/>
    </row>
    <row r="10" s="19" customFormat="true" ht="30" hidden="false" customHeight="true" outlineLevel="0" collapsed="false">
      <c r="A10" s="49" t="str">
        <f aca="false">IF(B10&gt;0,B10,IF(G10&gt;0,A9,""))</f>
        <v>MSC</v>
      </c>
      <c r="B10" s="26"/>
      <c r="C10" s="63" t="s">
        <v>69</v>
      </c>
      <c r="D10" s="64"/>
      <c r="E10" s="65"/>
      <c r="F10" s="66" t="s">
        <v>73</v>
      </c>
      <c r="G10" s="67" t="s">
        <v>72</v>
      </c>
      <c r="H10" s="68" t="n">
        <v>1268</v>
      </c>
      <c r="I10" s="69" t="str">
        <f aca="false">LEFT(G10,1)</f>
        <v>3</v>
      </c>
      <c r="J10" s="70" t="n">
        <v>761</v>
      </c>
      <c r="K10" s="71" t="s">
        <v>6</v>
      </c>
      <c r="L10" s="72"/>
      <c r="M10" s="73"/>
      <c r="N10" s="74"/>
      <c r="O10" s="75" t="str">
        <f aca="false">IF(L10+M10+N10=0," ",L10+M10+N10)</f>
        <v> </v>
      </c>
      <c r="P10" s="34"/>
      <c r="V10" s="34"/>
    </row>
    <row r="11" s="19" customFormat="true" ht="15" hidden="false" customHeight="true" outlineLevel="0" collapsed="false">
      <c r="A11" s="49" t="str">
        <f aca="false">IF(B11&gt;0,B11,IF(G11&gt;0,A10,""))</f>
        <v>MSC</v>
      </c>
      <c r="B11" s="26"/>
      <c r="C11" s="63" t="s">
        <v>69</v>
      </c>
      <c r="D11" s="64"/>
      <c r="E11" s="65"/>
      <c r="F11" s="66" t="s">
        <v>74</v>
      </c>
      <c r="G11" s="67" t="s">
        <v>75</v>
      </c>
      <c r="H11" s="68" t="n">
        <v>1950</v>
      </c>
      <c r="I11" s="69" t="str">
        <f aca="false">LEFT(G11,1)</f>
        <v>2</v>
      </c>
      <c r="J11" s="76" t="n">
        <f aca="false">29+1207+20+46+166+566+2017</f>
        <v>4051</v>
      </c>
      <c r="K11" s="71" t="s">
        <v>6</v>
      </c>
      <c r="L11" s="72"/>
      <c r="M11" s="73"/>
      <c r="N11" s="74"/>
      <c r="O11" s="75" t="str">
        <f aca="false">IF(L11+M11+N11=0," ",L11+M11+N11)</f>
        <v> </v>
      </c>
      <c r="P11" s="34"/>
      <c r="V11" s="34"/>
    </row>
    <row r="12" s="19" customFormat="true" ht="15" hidden="false" customHeight="true" outlineLevel="0" collapsed="false">
      <c r="A12" s="49" t="str">
        <f aca="false">IF(B12&gt;0,B12,IF(G12&gt;0,A11,""))</f>
        <v>MSC</v>
      </c>
      <c r="B12" s="26"/>
      <c r="C12" s="63" t="s">
        <v>69</v>
      </c>
      <c r="D12" s="64"/>
      <c r="E12" s="65"/>
      <c r="F12" s="66" t="s">
        <v>76</v>
      </c>
      <c r="G12" s="67" t="s">
        <v>72</v>
      </c>
      <c r="H12" s="68" t="n">
        <v>1993</v>
      </c>
      <c r="I12" s="69" t="str">
        <f aca="false">LEFT(G12,1)</f>
        <v>3</v>
      </c>
      <c r="J12" s="70" t="n">
        <f aca="false">16+647+167</f>
        <v>830</v>
      </c>
      <c r="K12" s="71" t="s">
        <v>6</v>
      </c>
      <c r="L12" s="72"/>
      <c r="M12" s="73"/>
      <c r="N12" s="74"/>
      <c r="O12" s="75" t="str">
        <f aca="false">IF(L12+M12+N12=0," ",L12+M12+N12)</f>
        <v> </v>
      </c>
      <c r="P12" s="34"/>
      <c r="V12" s="34"/>
    </row>
    <row r="13" s="19" customFormat="true" ht="60" hidden="false" customHeight="true" outlineLevel="0" collapsed="false">
      <c r="A13" s="49" t="str">
        <f aca="false">IF(B13&gt;0,B13,IF(G13&gt;0,A12,""))</f>
        <v>MSC</v>
      </c>
      <c r="B13" s="26"/>
      <c r="C13" s="63" t="s">
        <v>69</v>
      </c>
      <c r="D13" s="64"/>
      <c r="E13" s="65"/>
      <c r="F13" s="66" t="s">
        <v>77</v>
      </c>
      <c r="G13" s="67" t="s">
        <v>78</v>
      </c>
      <c r="H13" s="68" t="n">
        <v>2014</v>
      </c>
      <c r="I13" s="69" t="str">
        <f aca="false">LEFT(G13,1)</f>
        <v>5</v>
      </c>
      <c r="J13" s="76" t="n">
        <v>7</v>
      </c>
      <c r="K13" s="71" t="s">
        <v>6</v>
      </c>
      <c r="L13" s="72"/>
      <c r="M13" s="73"/>
      <c r="N13" s="74"/>
      <c r="O13" s="75" t="str">
        <f aca="false">IF(L13+M13+N13=0," ",L13+M13+N13)</f>
        <v> </v>
      </c>
      <c r="P13" s="34"/>
      <c r="V13" s="34"/>
    </row>
    <row r="14" s="19" customFormat="true" ht="15" hidden="false" customHeight="true" outlineLevel="0" collapsed="false">
      <c r="A14" s="49" t="str">
        <f aca="false">IF(B14&gt;0,B14,IF(G14&gt;0,A13,""))</f>
        <v>MSC</v>
      </c>
      <c r="B14" s="26"/>
      <c r="C14" s="63" t="s">
        <v>69</v>
      </c>
      <c r="D14" s="64"/>
      <c r="E14" s="65"/>
      <c r="F14" s="66" t="s">
        <v>79</v>
      </c>
      <c r="G14" s="67" t="s">
        <v>72</v>
      </c>
      <c r="H14" s="68" t="n">
        <v>2286</v>
      </c>
      <c r="I14" s="69" t="str">
        <f aca="false">LEFT(G14,1)</f>
        <v>3</v>
      </c>
      <c r="J14" s="76" t="n">
        <v>6</v>
      </c>
      <c r="K14" s="71" t="s">
        <v>6</v>
      </c>
      <c r="L14" s="72"/>
      <c r="M14" s="73"/>
      <c r="N14" s="74"/>
      <c r="O14" s="75" t="str">
        <f aca="false">IF(L14+M14+N14=0," ",L14+M14+N14)</f>
        <v> </v>
      </c>
      <c r="P14" s="34"/>
      <c r="V14" s="34"/>
    </row>
    <row r="15" s="19" customFormat="true" ht="15" hidden="false" customHeight="true" outlineLevel="0" collapsed="false">
      <c r="A15" s="49" t="str">
        <f aca="false">IF(B15&gt;0,B15,IF(G15&gt;0,A14,""))</f>
        <v>MSC</v>
      </c>
      <c r="B15" s="26"/>
      <c r="C15" s="63" t="s">
        <v>69</v>
      </c>
      <c r="D15" s="64"/>
      <c r="E15" s="65"/>
      <c r="F15" s="66" t="s">
        <v>80</v>
      </c>
      <c r="G15" s="67" t="s">
        <v>72</v>
      </c>
      <c r="H15" s="68" t="n">
        <v>2319</v>
      </c>
      <c r="I15" s="69" t="str">
        <f aca="false">LEFT(G15,1)</f>
        <v>3</v>
      </c>
      <c r="J15" s="76" t="n">
        <v>3600</v>
      </c>
      <c r="K15" s="71"/>
      <c r="L15" s="72"/>
      <c r="M15" s="73"/>
      <c r="N15" s="74"/>
      <c r="O15" s="75" t="str">
        <f aca="false">IF(L15+M15+N15=0," ",L15+M15+N15)</f>
        <v> </v>
      </c>
      <c r="P15" s="34"/>
      <c r="V15" s="34"/>
    </row>
    <row r="16" s="19" customFormat="true" ht="30" hidden="false" customHeight="true" outlineLevel="0" collapsed="false">
      <c r="A16" s="49" t="str">
        <f aca="false">IF(B16&gt;0,B16,IF(G16&gt;0,A15,""))</f>
        <v>MSC</v>
      </c>
      <c r="B16" s="26"/>
      <c r="C16" s="63" t="s">
        <v>69</v>
      </c>
      <c r="D16" s="64"/>
      <c r="E16" s="65"/>
      <c r="F16" s="66" t="s">
        <v>81</v>
      </c>
      <c r="G16" s="67" t="s">
        <v>82</v>
      </c>
      <c r="H16" s="68" t="n">
        <v>2990</v>
      </c>
      <c r="I16" s="69" t="str">
        <f aca="false">LEFT(G16,1)</f>
        <v>9</v>
      </c>
      <c r="J16" s="76" t="n">
        <v>51</v>
      </c>
      <c r="K16" s="71"/>
      <c r="L16" s="72"/>
      <c r="M16" s="73"/>
      <c r="N16" s="74"/>
      <c r="O16" s="75" t="str">
        <f aca="false">IF(L16+M16+N16=0," ",L16+M16+N16)</f>
        <v> </v>
      </c>
      <c r="P16" s="34"/>
      <c r="V16" s="34"/>
    </row>
    <row r="17" s="19" customFormat="true" ht="30" hidden="false" customHeight="true" outlineLevel="0" collapsed="false">
      <c r="A17" s="49" t="str">
        <f aca="false">IF(B17&gt;0,B17,IF(G17&gt;0,A16,""))</f>
        <v>MSC</v>
      </c>
      <c r="B17" s="26"/>
      <c r="C17" s="63" t="s">
        <v>69</v>
      </c>
      <c r="D17" s="64"/>
      <c r="E17" s="65"/>
      <c r="F17" s="66" t="s">
        <v>83</v>
      </c>
      <c r="G17" s="67" t="s">
        <v>82</v>
      </c>
      <c r="H17" s="68" t="s">
        <v>84</v>
      </c>
      <c r="I17" s="69" t="str">
        <f aca="false">LEFT(G17,1)</f>
        <v>9</v>
      </c>
      <c r="J17" s="76" t="n">
        <f aca="false">19480+19490*3</f>
        <v>77950</v>
      </c>
      <c r="K17" s="71"/>
      <c r="L17" s="72"/>
      <c r="M17" s="73"/>
      <c r="N17" s="74"/>
      <c r="O17" s="75" t="str">
        <f aca="false">IF(L17+M17+N17=0," ",L17+M17+N17)</f>
        <v> </v>
      </c>
      <c r="P17" s="34"/>
      <c r="V17" s="34"/>
    </row>
    <row r="18" s="19" customFormat="true" ht="180" hidden="false" customHeight="true" outlineLevel="0" collapsed="false">
      <c r="A18" s="49" t="str">
        <f aca="false">IF(B18&gt;0,B18,IF(G18&gt;0,A17,""))</f>
        <v>MSC</v>
      </c>
      <c r="B18" s="26"/>
      <c r="C18" s="63" t="s">
        <v>69</v>
      </c>
      <c r="D18" s="64"/>
      <c r="E18" s="65"/>
      <c r="F18" s="77" t="s">
        <v>85</v>
      </c>
      <c r="G18" s="67" t="s">
        <v>82</v>
      </c>
      <c r="H18" s="68" t="n">
        <v>3166</v>
      </c>
      <c r="I18" s="69" t="str">
        <f aca="false">LEFT(G18,1)</f>
        <v>9</v>
      </c>
      <c r="J18" s="76" t="n">
        <v>5014</v>
      </c>
      <c r="K18" s="71"/>
      <c r="L18" s="72"/>
      <c r="M18" s="73"/>
      <c r="N18" s="74"/>
      <c r="O18" s="75" t="str">
        <f aca="false">IF(L18+M18+N18=0," ",L18+M18+N18)</f>
        <v> </v>
      </c>
      <c r="P18" s="34"/>
      <c r="V18" s="34"/>
    </row>
    <row r="19" s="19" customFormat="true" ht="30" hidden="false" customHeight="true" outlineLevel="0" collapsed="false">
      <c r="A19" s="49" t="str">
        <f aca="false">IF(B19&gt;0,B19,IF(G19&gt;0,A18,""))</f>
        <v>MSC</v>
      </c>
      <c r="B19" s="26"/>
      <c r="C19" s="63" t="s">
        <v>69</v>
      </c>
      <c r="D19" s="64"/>
      <c r="E19" s="65"/>
      <c r="F19" s="66" t="s">
        <v>86</v>
      </c>
      <c r="G19" s="67" t="s">
        <v>87</v>
      </c>
      <c r="H19" s="68" t="n">
        <v>3175</v>
      </c>
      <c r="I19" s="69" t="str">
        <f aca="false">LEFT(G19,1)</f>
        <v>4</v>
      </c>
      <c r="J19" s="70" t="n">
        <f aca="false">305+635</f>
        <v>940</v>
      </c>
      <c r="K19" s="71" t="s">
        <v>6</v>
      </c>
      <c r="L19" s="72"/>
      <c r="M19" s="73"/>
      <c r="N19" s="74"/>
      <c r="O19" s="75" t="str">
        <f aca="false">IF(L19+M19+N19=0," ",L19+M19+N19)</f>
        <v> </v>
      </c>
      <c r="P19" s="34"/>
      <c r="V19" s="34"/>
    </row>
    <row r="20" s="19" customFormat="true" ht="30" hidden="false" customHeight="true" outlineLevel="0" collapsed="false">
      <c r="A20" s="49" t="str">
        <f aca="false">IF(B20&gt;0,B20,IF(G20&gt;0,A19,""))</f>
        <v>MSC</v>
      </c>
      <c r="B20" s="26"/>
      <c r="C20" s="63" t="s">
        <v>69</v>
      </c>
      <c r="D20" s="64"/>
      <c r="E20" s="65"/>
      <c r="F20" s="66" t="s">
        <v>88</v>
      </c>
      <c r="G20" s="67" t="s">
        <v>82</v>
      </c>
      <c r="H20" s="68" t="s">
        <v>89</v>
      </c>
      <c r="I20" s="69" t="str">
        <f aca="false">LEFT(G20,1)</f>
        <v>9</v>
      </c>
      <c r="J20" s="76" t="n">
        <v>3</v>
      </c>
      <c r="K20" s="71"/>
      <c r="L20" s="72"/>
      <c r="M20" s="73"/>
      <c r="N20" s="74"/>
      <c r="O20" s="75" t="str">
        <f aca="false">IF(L20+M20+N20=0," ",L20+M20+N20)</f>
        <v> </v>
      </c>
      <c r="P20" s="34"/>
      <c r="V20" s="34"/>
    </row>
    <row r="21" s="19" customFormat="true" ht="15" hidden="false" customHeight="true" outlineLevel="0" collapsed="false">
      <c r="A21" s="49" t="str">
        <f aca="false">IF(B21&gt;0,B21,IF(G21&gt;0,A20,""))</f>
        <v>MSC</v>
      </c>
      <c r="B21" s="26" t="s">
        <v>30</v>
      </c>
      <c r="C21" s="63" t="s">
        <v>69</v>
      </c>
      <c r="D21" s="78" t="s">
        <v>90</v>
      </c>
      <c r="E21" s="79" t="n">
        <v>20242546</v>
      </c>
      <c r="F21" s="53" t="s">
        <v>91</v>
      </c>
      <c r="G21" s="54" t="s">
        <v>72</v>
      </c>
      <c r="H21" s="55" t="n">
        <v>1120</v>
      </c>
      <c r="I21" s="56" t="str">
        <f aca="false">LEFT(G21,1)</f>
        <v>3</v>
      </c>
      <c r="J21" s="80" t="n">
        <v>15</v>
      </c>
      <c r="K21" s="58"/>
      <c r="L21" s="59" t="n">
        <v>13</v>
      </c>
      <c r="M21" s="60" t="n">
        <v>6</v>
      </c>
      <c r="N21" s="61" t="n">
        <v>0</v>
      </c>
      <c r="O21" s="62" t="n">
        <f aca="false">IF(L21+M21+N21=0," ",L21+M21+N21)</f>
        <v>19</v>
      </c>
      <c r="P21" s="34"/>
      <c r="V21" s="34"/>
    </row>
    <row r="22" s="19" customFormat="true" ht="15" hidden="false" customHeight="true" outlineLevel="0" collapsed="false">
      <c r="A22" s="49" t="str">
        <f aca="false">IF(B22&gt;0,B22,IF(G22&gt;0,A21,""))</f>
        <v>MSC</v>
      </c>
      <c r="B22" s="26"/>
      <c r="C22" s="63" t="s">
        <v>69</v>
      </c>
      <c r="D22" s="64"/>
      <c r="E22" s="65"/>
      <c r="F22" s="66" t="s">
        <v>92</v>
      </c>
      <c r="G22" s="67" t="s">
        <v>72</v>
      </c>
      <c r="H22" s="68" t="n">
        <v>1123</v>
      </c>
      <c r="I22" s="69" t="str">
        <f aca="false">LEFT(G22,1)</f>
        <v>3</v>
      </c>
      <c r="J22" s="70" t="n">
        <f aca="false">1*2</f>
        <v>2</v>
      </c>
      <c r="K22" s="71"/>
      <c r="L22" s="72"/>
      <c r="M22" s="73"/>
      <c r="N22" s="74"/>
      <c r="O22" s="75" t="str">
        <f aca="false">IF(L22+M22+N22=0," ",L22+M22+N22)</f>
        <v> </v>
      </c>
      <c r="P22" s="34"/>
      <c r="V22" s="34"/>
    </row>
    <row r="23" s="19" customFormat="true" ht="15" hidden="false" customHeight="true" outlineLevel="0" collapsed="false">
      <c r="A23" s="49" t="str">
        <f aca="false">IF(B23&gt;0,B23,IF(G23&gt;0,A22,""))</f>
        <v>MSC</v>
      </c>
      <c r="B23" s="26"/>
      <c r="C23" s="63" t="s">
        <v>69</v>
      </c>
      <c r="D23" s="64"/>
      <c r="E23" s="65"/>
      <c r="F23" s="66" t="s">
        <v>93</v>
      </c>
      <c r="G23" s="67" t="s">
        <v>72</v>
      </c>
      <c r="H23" s="68" t="n">
        <v>1127</v>
      </c>
      <c r="I23" s="69" t="str">
        <f aca="false">LEFT(G23,1)</f>
        <v>3</v>
      </c>
      <c r="J23" s="70" t="n">
        <v>1</v>
      </c>
      <c r="K23" s="71" t="s">
        <v>6</v>
      </c>
      <c r="L23" s="72"/>
      <c r="M23" s="73"/>
      <c r="N23" s="74"/>
      <c r="O23" s="75" t="str">
        <f aca="false">IF(L23+M23+N23=0," ",L23+M23+N23)</f>
        <v> </v>
      </c>
      <c r="P23" s="34"/>
      <c r="V23" s="34"/>
    </row>
    <row r="24" s="19" customFormat="true" ht="30" hidden="false" customHeight="true" outlineLevel="0" collapsed="false">
      <c r="A24" s="49" t="str">
        <f aca="false">IF(B24&gt;0,B24,IF(G24&gt;0,A23,""))</f>
        <v>MSC</v>
      </c>
      <c r="B24" s="26"/>
      <c r="C24" s="63" t="s">
        <v>69</v>
      </c>
      <c r="D24" s="64"/>
      <c r="E24" s="65"/>
      <c r="F24" s="66" t="s">
        <v>94</v>
      </c>
      <c r="G24" s="67" t="s">
        <v>72</v>
      </c>
      <c r="H24" s="68" t="n">
        <v>1170</v>
      </c>
      <c r="I24" s="69" t="str">
        <f aca="false">LEFT(G24,1)</f>
        <v>3</v>
      </c>
      <c r="J24" s="70" t="n">
        <f aca="false">182+371+158+16+47+6</f>
        <v>780</v>
      </c>
      <c r="K24" s="71"/>
      <c r="L24" s="72"/>
      <c r="M24" s="73"/>
      <c r="N24" s="74"/>
      <c r="O24" s="75" t="str">
        <f aca="false">IF(L24+M24+N24=0," ",L24+M24+N24)</f>
        <v> </v>
      </c>
      <c r="P24" s="34"/>
      <c r="V24" s="34"/>
    </row>
    <row r="25" s="19" customFormat="true" ht="30" hidden="false" customHeight="true" outlineLevel="0" collapsed="false">
      <c r="A25" s="49" t="str">
        <f aca="false">IF(B25&gt;0,B25,IF(G25&gt;0,A24,""))</f>
        <v>MSC</v>
      </c>
      <c r="B25" s="26"/>
      <c r="C25" s="63" t="s">
        <v>69</v>
      </c>
      <c r="D25" s="64"/>
      <c r="E25" s="65"/>
      <c r="F25" s="66" t="s">
        <v>94</v>
      </c>
      <c r="G25" s="67" t="s">
        <v>72</v>
      </c>
      <c r="H25" s="68" t="n">
        <v>1170</v>
      </c>
      <c r="I25" s="69" t="str">
        <f aca="false">LEFT(G25,1)</f>
        <v>3</v>
      </c>
      <c r="J25" s="70" t="n">
        <v>36</v>
      </c>
      <c r="K25" s="71" t="s">
        <v>6</v>
      </c>
      <c r="L25" s="72"/>
      <c r="M25" s="73"/>
      <c r="N25" s="74"/>
      <c r="O25" s="75" t="str">
        <f aca="false">IF(L25+M25+N25=0," ",L25+M25+N25)</f>
        <v> </v>
      </c>
      <c r="P25" s="34"/>
      <c r="V25" s="34"/>
    </row>
    <row r="26" s="19" customFormat="true" ht="15" hidden="false" customHeight="true" outlineLevel="0" collapsed="false">
      <c r="A26" s="49" t="str">
        <f aca="false">IF(B26&gt;0,B26,IF(G26&gt;0,A25,""))</f>
        <v>MSC</v>
      </c>
      <c r="B26" s="26"/>
      <c r="C26" s="63" t="s">
        <v>69</v>
      </c>
      <c r="D26" s="64"/>
      <c r="E26" s="65"/>
      <c r="F26" s="66" t="s">
        <v>95</v>
      </c>
      <c r="G26" s="67" t="s">
        <v>72</v>
      </c>
      <c r="H26" s="68" t="n">
        <v>1206</v>
      </c>
      <c r="I26" s="69" t="str">
        <f aca="false">LEFT(G26,1)</f>
        <v>3</v>
      </c>
      <c r="J26" s="70" t="n">
        <v>33</v>
      </c>
      <c r="K26" s="71"/>
      <c r="L26" s="72"/>
      <c r="M26" s="73"/>
      <c r="N26" s="74"/>
      <c r="O26" s="75" t="str">
        <f aca="false">IF(L26+M26+N26=0," ",L26+M26+N26)</f>
        <v> </v>
      </c>
      <c r="P26" s="34"/>
      <c r="V26" s="34"/>
    </row>
    <row r="27" s="19" customFormat="true" ht="15" hidden="false" customHeight="true" outlineLevel="0" collapsed="false">
      <c r="A27" s="49" t="str">
        <f aca="false">IF(B27&gt;0,B27,IF(G27&gt;0,A26,""))</f>
        <v>MSC</v>
      </c>
      <c r="B27" s="26"/>
      <c r="C27" s="63" t="s">
        <v>69</v>
      </c>
      <c r="D27" s="64"/>
      <c r="E27" s="65"/>
      <c r="F27" s="66" t="s">
        <v>96</v>
      </c>
      <c r="G27" s="67" t="s">
        <v>72</v>
      </c>
      <c r="H27" s="68" t="n">
        <v>1208</v>
      </c>
      <c r="I27" s="69" t="str">
        <f aca="false">LEFT(G27,1)</f>
        <v>3</v>
      </c>
      <c r="J27" s="70" t="n">
        <f aca="false">9440+79+40+3+4</f>
        <v>9566</v>
      </c>
      <c r="K27" s="71"/>
      <c r="L27" s="72"/>
      <c r="M27" s="73"/>
      <c r="N27" s="74"/>
      <c r="O27" s="75" t="str">
        <f aca="false">IF(L27+M27+N27=0," ",L27+M27+N27)</f>
        <v> </v>
      </c>
      <c r="P27" s="34"/>
      <c r="V27" s="34"/>
    </row>
    <row r="28" s="19" customFormat="true" ht="15" hidden="false" customHeight="true" outlineLevel="0" collapsed="false">
      <c r="A28" s="49" t="str">
        <f aca="false">IF(B28&gt;0,B28,IF(G28&gt;0,A27,""))</f>
        <v>MSC</v>
      </c>
      <c r="B28" s="26"/>
      <c r="C28" s="63" t="s">
        <v>69</v>
      </c>
      <c r="D28" s="64"/>
      <c r="E28" s="65"/>
      <c r="F28" s="66" t="s">
        <v>97</v>
      </c>
      <c r="G28" s="67" t="s">
        <v>72</v>
      </c>
      <c r="H28" s="68" t="n">
        <v>1219</v>
      </c>
      <c r="I28" s="69" t="str">
        <f aca="false">LEFT(G28,1)</f>
        <v>3</v>
      </c>
      <c r="J28" s="70" t="n">
        <f aca="false">369+157+188+471</f>
        <v>1185</v>
      </c>
      <c r="K28" s="71"/>
      <c r="L28" s="72"/>
      <c r="M28" s="73"/>
      <c r="N28" s="74"/>
      <c r="O28" s="75" t="str">
        <f aca="false">IF(L28+M28+N28=0," ",L28+M28+N28)</f>
        <v> </v>
      </c>
      <c r="P28" s="34"/>
      <c r="V28" s="34"/>
    </row>
    <row r="29" s="19" customFormat="true" ht="15" hidden="false" customHeight="true" outlineLevel="0" collapsed="false">
      <c r="A29" s="49" t="str">
        <f aca="false">IF(B29&gt;0,B29,IF(G29&gt;0,A28,""))</f>
        <v>MSC</v>
      </c>
      <c r="B29" s="26"/>
      <c r="C29" s="63" t="s">
        <v>69</v>
      </c>
      <c r="D29" s="64"/>
      <c r="E29" s="65"/>
      <c r="F29" s="66" t="s">
        <v>98</v>
      </c>
      <c r="G29" s="81" t="s">
        <v>99</v>
      </c>
      <c r="H29" s="68" t="n">
        <v>1230</v>
      </c>
      <c r="I29" s="69" t="str">
        <f aca="false">LEFT(G29,1)</f>
        <v>3</v>
      </c>
      <c r="J29" s="70" t="n">
        <f aca="false">182+384+101+6+76+13+152+3*4</f>
        <v>926</v>
      </c>
      <c r="K29" s="71"/>
      <c r="L29" s="72"/>
      <c r="M29" s="73"/>
      <c r="N29" s="74"/>
      <c r="O29" s="75" t="str">
        <f aca="false">IF(L29+M29+N29=0," ",L29+M29+N29)</f>
        <v> </v>
      </c>
      <c r="P29" s="34"/>
      <c r="V29" s="34"/>
    </row>
    <row r="30" s="19" customFormat="true" ht="30" hidden="false" customHeight="true" outlineLevel="0" collapsed="false">
      <c r="A30" s="49" t="str">
        <f aca="false">IF(B30&gt;0,B30,IF(G30&gt;0,A29,""))</f>
        <v>MSC</v>
      </c>
      <c r="B30" s="26"/>
      <c r="C30" s="63" t="s">
        <v>69</v>
      </c>
      <c r="D30" s="64"/>
      <c r="E30" s="65"/>
      <c r="F30" s="66" t="s">
        <v>100</v>
      </c>
      <c r="G30" s="67" t="s">
        <v>72</v>
      </c>
      <c r="H30" s="68" t="n">
        <v>1247</v>
      </c>
      <c r="I30" s="69" t="str">
        <f aca="false">LEFT(G30,1)</f>
        <v>3</v>
      </c>
      <c r="J30" s="76" t="n">
        <v>1</v>
      </c>
      <c r="K30" s="71"/>
      <c r="L30" s="72"/>
      <c r="M30" s="73"/>
      <c r="N30" s="74"/>
      <c r="O30" s="75" t="str">
        <f aca="false">IF(L30+M30+N30=0," ",L30+M30+N30)</f>
        <v> </v>
      </c>
      <c r="P30" s="34"/>
      <c r="V30" s="34"/>
    </row>
    <row r="31" s="19" customFormat="true" ht="15" hidden="false" customHeight="true" outlineLevel="0" collapsed="false">
      <c r="A31" s="49" t="str">
        <f aca="false">IF(B31&gt;0,B31,IF(G31&gt;0,A30,""))</f>
        <v>MSC</v>
      </c>
      <c r="B31" s="26"/>
      <c r="C31" s="63" t="s">
        <v>69</v>
      </c>
      <c r="D31" s="64"/>
      <c r="E31" s="65"/>
      <c r="F31" s="66" t="s">
        <v>101</v>
      </c>
      <c r="G31" s="67" t="s">
        <v>72</v>
      </c>
      <c r="H31" s="68" t="n">
        <v>1262</v>
      </c>
      <c r="I31" s="69" t="str">
        <f aca="false">LEFT(G31,1)</f>
        <v>3</v>
      </c>
      <c r="J31" s="76" t="n">
        <v>28</v>
      </c>
      <c r="K31" s="71"/>
      <c r="L31" s="72"/>
      <c r="M31" s="73"/>
      <c r="N31" s="74"/>
      <c r="O31" s="75" t="str">
        <f aca="false">IF(L31+M31+N31=0," ",L31+M31+N31)</f>
        <v> </v>
      </c>
      <c r="P31" s="34"/>
      <c r="V31" s="34"/>
    </row>
    <row r="32" s="19" customFormat="true" ht="30" hidden="false" customHeight="true" outlineLevel="0" collapsed="false">
      <c r="A32" s="49" t="str">
        <f aca="false">IF(B32&gt;0,B32,IF(G32&gt;0,A31,""))</f>
        <v>MSC</v>
      </c>
      <c r="B32" s="26"/>
      <c r="C32" s="63" t="s">
        <v>69</v>
      </c>
      <c r="D32" s="64"/>
      <c r="E32" s="65"/>
      <c r="F32" s="66" t="s">
        <v>71</v>
      </c>
      <c r="G32" s="67" t="s">
        <v>72</v>
      </c>
      <c r="H32" s="68" t="n">
        <v>1266</v>
      </c>
      <c r="I32" s="69" t="str">
        <f aca="false">LEFT(G32,1)</f>
        <v>3</v>
      </c>
      <c r="J32" s="76" t="n">
        <v>4527</v>
      </c>
      <c r="K32" s="71" t="s">
        <v>6</v>
      </c>
      <c r="L32" s="72"/>
      <c r="M32" s="73"/>
      <c r="N32" s="74"/>
      <c r="O32" s="75" t="str">
        <f aca="false">IF(L32+M32+N32=0," ",L32+M32+N32)</f>
        <v> </v>
      </c>
      <c r="P32" s="34"/>
      <c r="V32" s="34"/>
    </row>
    <row r="33" s="19" customFormat="true" ht="30" hidden="false" customHeight="true" outlineLevel="0" collapsed="false">
      <c r="A33" s="49" t="str">
        <f aca="false">IF(B33&gt;0,B33,IF(G33&gt;0,A32,""))</f>
        <v>MSC</v>
      </c>
      <c r="B33" s="26"/>
      <c r="C33" s="63" t="s">
        <v>69</v>
      </c>
      <c r="D33" s="64"/>
      <c r="E33" s="65"/>
      <c r="F33" s="66" t="s">
        <v>73</v>
      </c>
      <c r="G33" s="67" t="s">
        <v>72</v>
      </c>
      <c r="H33" s="68" t="n">
        <v>1268</v>
      </c>
      <c r="I33" s="69" t="str">
        <f aca="false">LEFT(G33,1)</f>
        <v>3</v>
      </c>
      <c r="J33" s="76" t="n">
        <v>72</v>
      </c>
      <c r="K33" s="71"/>
      <c r="L33" s="72"/>
      <c r="M33" s="73"/>
      <c r="N33" s="74"/>
      <c r="O33" s="75" t="str">
        <f aca="false">IF(L33+M33+N33=0," ",L33+M33+N33)</f>
        <v> </v>
      </c>
      <c r="P33" s="34"/>
      <c r="V33" s="34"/>
    </row>
    <row r="34" s="19" customFormat="true" ht="15" hidden="false" customHeight="true" outlineLevel="0" collapsed="false">
      <c r="A34" s="49" t="str">
        <f aca="false">IF(B34&gt;0,B34,IF(G34&gt;0,A33,""))</f>
        <v>MSC</v>
      </c>
      <c r="B34" s="26"/>
      <c r="C34" s="63" t="s">
        <v>69</v>
      </c>
      <c r="D34" s="64"/>
      <c r="E34" s="65"/>
      <c r="F34" s="66" t="s">
        <v>102</v>
      </c>
      <c r="G34" s="67" t="s">
        <v>103</v>
      </c>
      <c r="H34" s="68" t="s">
        <v>104</v>
      </c>
      <c r="I34" s="69" t="str">
        <f aca="false">LEFT(G34,1)</f>
        <v>3</v>
      </c>
      <c r="J34" s="76" t="n">
        <v>8</v>
      </c>
      <c r="K34" s="71" t="s">
        <v>6</v>
      </c>
      <c r="L34" s="72"/>
      <c r="M34" s="73"/>
      <c r="N34" s="74"/>
      <c r="O34" s="75" t="str">
        <f aca="false">IF(L34+M34+N34=0," ",L34+M34+N34)</f>
        <v> </v>
      </c>
      <c r="P34" s="34"/>
      <c r="V34" s="34"/>
    </row>
    <row r="35" s="19" customFormat="true" ht="15" hidden="false" customHeight="true" outlineLevel="0" collapsed="false">
      <c r="A35" s="49" t="str">
        <f aca="false">IF(B35&gt;0,B35,IF(G35&gt;0,A34,""))</f>
        <v>MSC</v>
      </c>
      <c r="B35" s="26"/>
      <c r="C35" s="63" t="s">
        <v>69</v>
      </c>
      <c r="D35" s="64"/>
      <c r="E35" s="65"/>
      <c r="F35" s="66" t="s">
        <v>105</v>
      </c>
      <c r="G35" s="81" t="s">
        <v>106</v>
      </c>
      <c r="H35" s="68" t="s">
        <v>107</v>
      </c>
      <c r="I35" s="69" t="str">
        <f aca="false">LEFT(G35,1)</f>
        <v>5</v>
      </c>
      <c r="J35" s="76" t="n">
        <v>1</v>
      </c>
      <c r="K35" s="71" t="s">
        <v>6</v>
      </c>
      <c r="L35" s="72"/>
      <c r="M35" s="73"/>
      <c r="N35" s="74"/>
      <c r="O35" s="75" t="str">
        <f aca="false">IF(L35+M35+N35=0," ",L35+M35+N35)</f>
        <v> </v>
      </c>
      <c r="P35" s="34"/>
      <c r="V35" s="34"/>
    </row>
    <row r="36" s="19" customFormat="true" ht="15" hidden="false" customHeight="true" outlineLevel="0" collapsed="false">
      <c r="A36" s="49" t="str">
        <f aca="false">IF(B36&gt;0,B36,IF(G36&gt;0,A35,""))</f>
        <v>MSC</v>
      </c>
      <c r="B36" s="26"/>
      <c r="C36" s="63" t="s">
        <v>69</v>
      </c>
      <c r="D36" s="64"/>
      <c r="E36" s="65"/>
      <c r="F36" s="66" t="s">
        <v>108</v>
      </c>
      <c r="G36" s="67" t="s">
        <v>109</v>
      </c>
      <c r="H36" s="68" t="n">
        <v>1474</v>
      </c>
      <c r="I36" s="69" t="str">
        <f aca="false">LEFT(G36,1)</f>
        <v>5</v>
      </c>
      <c r="J36" s="70" t="n">
        <v>4</v>
      </c>
      <c r="K36" s="71" t="s">
        <v>6</v>
      </c>
      <c r="L36" s="82"/>
      <c r="M36" s="73"/>
      <c r="N36" s="74"/>
      <c r="O36" s="75" t="str">
        <f aca="false">IF(L36+M36+N36=0," ",L36+M36+N36)</f>
        <v> </v>
      </c>
      <c r="P36" s="34"/>
      <c r="V36" s="34"/>
    </row>
    <row r="37" s="19" customFormat="true" ht="15" hidden="false" customHeight="true" outlineLevel="0" collapsed="false">
      <c r="A37" s="49" t="str">
        <f aca="false">IF(B37&gt;0,B37,IF(G37&gt;0,A36,""))</f>
        <v>MSC</v>
      </c>
      <c r="B37" s="26"/>
      <c r="C37" s="63" t="s">
        <v>69</v>
      </c>
      <c r="D37" s="64"/>
      <c r="E37" s="65"/>
      <c r="F37" s="66" t="s">
        <v>110</v>
      </c>
      <c r="G37" s="67" t="s">
        <v>109</v>
      </c>
      <c r="H37" s="68" t="n">
        <v>1477</v>
      </c>
      <c r="I37" s="69" t="str">
        <f aca="false">LEFT(G37,1)</f>
        <v>5</v>
      </c>
      <c r="J37" s="70" t="n">
        <v>1</v>
      </c>
      <c r="K37" s="71" t="s">
        <v>6</v>
      </c>
      <c r="L37" s="82"/>
      <c r="M37" s="73"/>
      <c r="N37" s="74"/>
      <c r="O37" s="75" t="str">
        <f aca="false">IF(L37+M37+N37=0," ",L37+M37+N37)</f>
        <v> </v>
      </c>
      <c r="P37" s="34"/>
      <c r="V37" s="34"/>
    </row>
    <row r="38" s="19" customFormat="true" ht="15" hidden="false" customHeight="true" outlineLevel="0" collapsed="false">
      <c r="A38" s="49" t="str">
        <f aca="false">IF(B38&gt;0,B38,IF(G38&gt;0,A37,""))</f>
        <v>MSC</v>
      </c>
      <c r="B38" s="26"/>
      <c r="C38" s="63" t="s">
        <v>69</v>
      </c>
      <c r="D38" s="64"/>
      <c r="E38" s="65"/>
      <c r="F38" s="66" t="s">
        <v>111</v>
      </c>
      <c r="G38" s="67" t="s">
        <v>109</v>
      </c>
      <c r="H38" s="68" t="n">
        <v>1479</v>
      </c>
      <c r="I38" s="69" t="str">
        <f aca="false">LEFT(G38,1)</f>
        <v>5</v>
      </c>
      <c r="J38" s="70" t="n">
        <v>1</v>
      </c>
      <c r="K38" s="71" t="s">
        <v>6</v>
      </c>
      <c r="L38" s="82"/>
      <c r="M38" s="73"/>
      <c r="N38" s="74"/>
      <c r="O38" s="75" t="str">
        <f aca="false">IF(L38+M38+N38=0," ",L38+M38+N38)</f>
        <v> </v>
      </c>
      <c r="P38" s="34"/>
      <c r="V38" s="34"/>
    </row>
    <row r="39" s="19" customFormat="true" ht="15" hidden="false" customHeight="true" outlineLevel="0" collapsed="false">
      <c r="A39" s="49" t="str">
        <f aca="false">IF(B39&gt;0,B39,IF(G39&gt;0,A38,""))</f>
        <v>MSC</v>
      </c>
      <c r="B39" s="26"/>
      <c r="C39" s="63" t="s">
        <v>69</v>
      </c>
      <c r="D39" s="64"/>
      <c r="E39" s="65"/>
      <c r="F39" s="66" t="s">
        <v>112</v>
      </c>
      <c r="G39" s="67" t="s">
        <v>109</v>
      </c>
      <c r="H39" s="68" t="n">
        <v>1486</v>
      </c>
      <c r="I39" s="69" t="str">
        <f aca="false">LEFT(G39,1)</f>
        <v>5</v>
      </c>
      <c r="J39" s="70" t="n">
        <v>1</v>
      </c>
      <c r="K39" s="71" t="s">
        <v>6</v>
      </c>
      <c r="L39" s="82"/>
      <c r="M39" s="73"/>
      <c r="N39" s="74"/>
      <c r="O39" s="75" t="str">
        <f aca="false">IF(L39+M39+N39=0," ",L39+M39+N39)</f>
        <v> </v>
      </c>
      <c r="P39" s="34"/>
      <c r="V39" s="34"/>
    </row>
    <row r="40" s="19" customFormat="true" ht="15" hidden="false" customHeight="true" outlineLevel="0" collapsed="false">
      <c r="A40" s="49" t="str">
        <f aca="false">IF(B40&gt;0,B40,IF(G40&gt;0,A39,""))</f>
        <v>MSC</v>
      </c>
      <c r="B40" s="26"/>
      <c r="C40" s="63" t="s">
        <v>69</v>
      </c>
      <c r="D40" s="64"/>
      <c r="E40" s="65"/>
      <c r="F40" s="66" t="s">
        <v>113</v>
      </c>
      <c r="G40" s="67" t="s">
        <v>109</v>
      </c>
      <c r="H40" s="68" t="s">
        <v>114</v>
      </c>
      <c r="I40" s="69" t="str">
        <f aca="false">LEFT(G40,1)</f>
        <v>5</v>
      </c>
      <c r="J40" s="76" t="n">
        <v>1</v>
      </c>
      <c r="K40" s="71" t="s">
        <v>6</v>
      </c>
      <c r="L40" s="82"/>
      <c r="M40" s="73"/>
      <c r="N40" s="74"/>
      <c r="O40" s="75" t="str">
        <f aca="false">IF(L40+M40+N40=0," ",L40+M40+N40)</f>
        <v> </v>
      </c>
      <c r="P40" s="34"/>
      <c r="V40" s="34"/>
    </row>
    <row r="41" s="19" customFormat="true" ht="15" hidden="false" customHeight="true" outlineLevel="0" collapsed="false">
      <c r="A41" s="49" t="str">
        <f aca="false">IF(B41&gt;0,B41,IF(G41&gt;0,A40,""))</f>
        <v>MSC</v>
      </c>
      <c r="B41" s="26"/>
      <c r="C41" s="63" t="s">
        <v>69</v>
      </c>
      <c r="D41" s="64"/>
      <c r="E41" s="65"/>
      <c r="F41" s="66" t="s">
        <v>115</v>
      </c>
      <c r="G41" s="67" t="s">
        <v>109</v>
      </c>
      <c r="H41" s="68" t="n">
        <v>1498</v>
      </c>
      <c r="I41" s="69" t="str">
        <f aca="false">LEFT(G41,1)</f>
        <v>5</v>
      </c>
      <c r="J41" s="70" t="n">
        <v>3</v>
      </c>
      <c r="K41" s="71" t="s">
        <v>6</v>
      </c>
      <c r="L41" s="82"/>
      <c r="M41" s="73"/>
      <c r="N41" s="74"/>
      <c r="O41" s="75" t="str">
        <f aca="false">IF(L41+M41+N41=0," ",L41+M41+N41)</f>
        <v> </v>
      </c>
      <c r="P41" s="34"/>
      <c r="V41" s="34"/>
    </row>
    <row r="42" s="19" customFormat="true" ht="15" hidden="false" customHeight="true" outlineLevel="0" collapsed="false">
      <c r="A42" s="49" t="str">
        <f aca="false">IF(B42&gt;0,B42,IF(G42&gt;0,A41,""))</f>
        <v>MSC</v>
      </c>
      <c r="B42" s="26"/>
      <c r="C42" s="63" t="s">
        <v>69</v>
      </c>
      <c r="D42" s="64"/>
      <c r="E42" s="65"/>
      <c r="F42" s="66" t="s">
        <v>116</v>
      </c>
      <c r="G42" s="81" t="s">
        <v>106</v>
      </c>
      <c r="H42" s="68" t="n">
        <v>1500</v>
      </c>
      <c r="I42" s="69" t="str">
        <f aca="false">LEFT(G42,1)</f>
        <v>5</v>
      </c>
      <c r="J42" s="76" t="n">
        <v>6</v>
      </c>
      <c r="K42" s="71"/>
      <c r="L42" s="82"/>
      <c r="M42" s="73"/>
      <c r="N42" s="74"/>
      <c r="O42" s="75" t="str">
        <f aca="false">IF(L42+M42+N42=0," ",L42+M42+N42)</f>
        <v> 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MSC</v>
      </c>
      <c r="B43" s="26"/>
      <c r="C43" s="63" t="s">
        <v>69</v>
      </c>
      <c r="D43" s="64"/>
      <c r="E43" s="65"/>
      <c r="F43" s="66" t="s">
        <v>116</v>
      </c>
      <c r="G43" s="81" t="s">
        <v>106</v>
      </c>
      <c r="H43" s="68" t="n">
        <v>1500</v>
      </c>
      <c r="I43" s="69" t="str">
        <f aca="false">LEFT(G43,1)</f>
        <v>5</v>
      </c>
      <c r="J43" s="70" t="n">
        <v>1</v>
      </c>
      <c r="K43" s="71" t="s">
        <v>6</v>
      </c>
      <c r="L43" s="82"/>
      <c r="M43" s="73"/>
      <c r="N43" s="74"/>
      <c r="O43" s="75" t="str">
        <f aca="false">IF(L43+M43+N43=0," ",L43+M43+N43)</f>
        <v> </v>
      </c>
      <c r="P43" s="34"/>
      <c r="V43" s="34"/>
    </row>
    <row r="44" s="19" customFormat="true" ht="15" hidden="false" customHeight="true" outlineLevel="0" collapsed="false">
      <c r="A44" s="49" t="str">
        <f aca="false">IF(B44&gt;0,B44,IF(G44&gt;0,A43,""))</f>
        <v>MSC</v>
      </c>
      <c r="B44" s="26"/>
      <c r="C44" s="63" t="s">
        <v>69</v>
      </c>
      <c r="D44" s="64"/>
      <c r="E44" s="65"/>
      <c r="F44" s="66" t="s">
        <v>117</v>
      </c>
      <c r="G44" s="67" t="s">
        <v>118</v>
      </c>
      <c r="H44" s="68" t="n">
        <v>1593</v>
      </c>
      <c r="I44" s="69" t="str">
        <f aca="false">LEFT(G44,1)</f>
        <v>6</v>
      </c>
      <c r="J44" s="76" t="n">
        <f aca="false">151+26+132</f>
        <v>309</v>
      </c>
      <c r="K44" s="71"/>
      <c r="L44" s="82"/>
      <c r="M44" s="73"/>
      <c r="N44" s="74"/>
      <c r="O44" s="75" t="str">
        <f aca="false">IF(L44+M44+N44=0," ",L44+M44+N44)</f>
        <v> </v>
      </c>
      <c r="P44" s="34"/>
      <c r="V44" s="34"/>
    </row>
    <row r="45" s="19" customFormat="true" ht="15" hidden="false" customHeight="true" outlineLevel="0" collapsed="false">
      <c r="A45" s="49" t="str">
        <f aca="false">IF(B45&gt;0,B45,IF(G45&gt;0,A44,""))</f>
        <v>MSC</v>
      </c>
      <c r="B45" s="26"/>
      <c r="C45" s="63" t="s">
        <v>69</v>
      </c>
      <c r="D45" s="64"/>
      <c r="E45" s="65"/>
      <c r="F45" s="66" t="s">
        <v>119</v>
      </c>
      <c r="G45" s="67" t="s">
        <v>72</v>
      </c>
      <c r="H45" s="68" t="n">
        <v>1648</v>
      </c>
      <c r="I45" s="69" t="str">
        <f aca="false">LEFT(G45,1)</f>
        <v>3</v>
      </c>
      <c r="J45" s="76" t="n">
        <f aca="false">188+24+37+75+3+1947+3</f>
        <v>2277</v>
      </c>
      <c r="K45" s="71"/>
      <c r="L45" s="82"/>
      <c r="M45" s="73"/>
      <c r="N45" s="74"/>
      <c r="O45" s="75" t="str">
        <f aca="false">IF(L45+M45+N45=0," ",L45+M45+N45)</f>
        <v> </v>
      </c>
      <c r="P45" s="34"/>
      <c r="V45" s="34"/>
    </row>
    <row r="46" s="19" customFormat="true" ht="15" hidden="false" customHeight="true" outlineLevel="0" collapsed="false">
      <c r="A46" s="49" t="str">
        <f aca="false">IF(B46&gt;0,B46,IF(G46&gt;0,A45,""))</f>
        <v>MSC</v>
      </c>
      <c r="B46" s="26"/>
      <c r="C46" s="63" t="s">
        <v>69</v>
      </c>
      <c r="D46" s="83"/>
      <c r="E46" s="84"/>
      <c r="F46" s="85" t="s">
        <v>120</v>
      </c>
      <c r="G46" s="86" t="s">
        <v>121</v>
      </c>
      <c r="H46" s="87" t="n">
        <v>1751</v>
      </c>
      <c r="I46" s="88" t="str">
        <f aca="false">LEFT(G46,1)</f>
        <v>6</v>
      </c>
      <c r="J46" s="89" t="n">
        <v>1</v>
      </c>
      <c r="K46" s="90"/>
      <c r="L46" s="91"/>
      <c r="M46" s="92"/>
      <c r="N46" s="93"/>
      <c r="O46" s="94" t="str">
        <f aca="false">IF(L46+M46+N46=0," ",L46+M46+N46)</f>
        <v> </v>
      </c>
      <c r="P46" s="34"/>
      <c r="V46" s="34"/>
    </row>
    <row r="47" s="19" customFormat="true" ht="30" hidden="false" customHeight="true" outlineLevel="0" collapsed="false">
      <c r="A47" s="49" t="str">
        <f aca="false">IF(B47&gt;0,B47,IF(G47&gt;0,A46,""))</f>
        <v>MSC</v>
      </c>
      <c r="B47" s="26"/>
      <c r="C47" s="63" t="s">
        <v>69</v>
      </c>
      <c r="D47" s="64"/>
      <c r="E47" s="65"/>
      <c r="F47" s="66" t="s">
        <v>122</v>
      </c>
      <c r="G47" s="67" t="s">
        <v>123</v>
      </c>
      <c r="H47" s="68" t="n">
        <v>1779</v>
      </c>
      <c r="I47" s="69" t="str">
        <f aca="false">LEFT(G47,1)</f>
        <v>8</v>
      </c>
      <c r="J47" s="76" t="n">
        <f aca="false">15+1+7</f>
        <v>23</v>
      </c>
      <c r="K47" s="71"/>
      <c r="L47" s="82"/>
      <c r="M47" s="73"/>
      <c r="N47" s="74"/>
      <c r="O47" s="75" t="str">
        <f aca="false">IF(L47+M47+N47=0," ",L47+M47+N47)</f>
        <v> </v>
      </c>
      <c r="P47" s="34"/>
      <c r="V47" s="34"/>
    </row>
    <row r="48" s="19" customFormat="true" ht="15" hidden="false" customHeight="true" outlineLevel="0" collapsed="false">
      <c r="A48" s="49" t="str">
        <f aca="false">IF(B48&gt;0,B48,IF(G48&gt;0,A47,""))</f>
        <v>MSC</v>
      </c>
      <c r="B48" s="26"/>
      <c r="C48" s="63" t="s">
        <v>69</v>
      </c>
      <c r="D48" s="64"/>
      <c r="E48" s="65"/>
      <c r="F48" s="66" t="s">
        <v>124</v>
      </c>
      <c r="G48" s="67" t="s">
        <v>125</v>
      </c>
      <c r="H48" s="68" t="s">
        <v>126</v>
      </c>
      <c r="I48" s="69" t="str">
        <f aca="false">LEFT(G48,1)</f>
        <v>8</v>
      </c>
      <c r="J48" s="76" t="n">
        <v>102</v>
      </c>
      <c r="K48" s="71"/>
      <c r="L48" s="82"/>
      <c r="M48" s="73"/>
      <c r="N48" s="74"/>
      <c r="O48" s="75" t="str">
        <f aca="false">IF(L48+M48+N48=0," ",L48+M48+N48)</f>
        <v> </v>
      </c>
      <c r="P48" s="34"/>
      <c r="V48" s="34"/>
    </row>
    <row r="49" s="19" customFormat="true" ht="15" hidden="false" customHeight="true" outlineLevel="0" collapsed="false">
      <c r="A49" s="49" t="str">
        <f aca="false">IF(B49&gt;0,B49,IF(G49&gt;0,A48,""))</f>
        <v>MSC</v>
      </c>
      <c r="B49" s="26"/>
      <c r="C49" s="63" t="s">
        <v>69</v>
      </c>
      <c r="D49" s="64"/>
      <c r="E49" s="65"/>
      <c r="F49" s="66" t="s">
        <v>127</v>
      </c>
      <c r="G49" s="67" t="s">
        <v>125</v>
      </c>
      <c r="H49" s="68" t="n">
        <v>1823</v>
      </c>
      <c r="I49" s="69" t="str">
        <f aca="false">LEFT(G49,1)</f>
        <v>8</v>
      </c>
      <c r="J49" s="70" t="n">
        <f aca="false">24500*5</f>
        <v>122500</v>
      </c>
      <c r="K49" s="71"/>
      <c r="L49" s="82"/>
      <c r="M49" s="73"/>
      <c r="N49" s="74"/>
      <c r="O49" s="75" t="str">
        <f aca="false">IF(L49+M49+N49=0," ",L49+M49+N49)</f>
        <v> </v>
      </c>
      <c r="P49" s="34"/>
      <c r="V49" s="34"/>
    </row>
    <row r="50" s="19" customFormat="true" ht="15" hidden="false" customHeight="true" outlineLevel="0" collapsed="false">
      <c r="A50" s="49" t="str">
        <f aca="false">IF(B50&gt;0,B50,IF(G50&gt;0,A49,""))</f>
        <v>MSC</v>
      </c>
      <c r="B50" s="26"/>
      <c r="C50" s="63" t="s">
        <v>69</v>
      </c>
      <c r="D50" s="64"/>
      <c r="E50" s="65"/>
      <c r="F50" s="66" t="s">
        <v>127</v>
      </c>
      <c r="G50" s="67" t="s">
        <v>125</v>
      </c>
      <c r="H50" s="68" t="n">
        <v>1823</v>
      </c>
      <c r="I50" s="69" t="str">
        <f aca="false">LEFT(G50,1)</f>
        <v>8</v>
      </c>
      <c r="J50" s="70" t="n">
        <v>2</v>
      </c>
      <c r="K50" s="71" t="s">
        <v>6</v>
      </c>
      <c r="L50" s="82"/>
      <c r="M50" s="73"/>
      <c r="N50" s="74"/>
      <c r="O50" s="75" t="str">
        <f aca="false">IF(L50+M50+N50=0," ",L50+M50+N50)</f>
        <v> </v>
      </c>
      <c r="P50" s="34"/>
      <c r="V50" s="34"/>
    </row>
    <row r="51" s="19" customFormat="true" ht="15" hidden="false" customHeight="true" outlineLevel="0" collapsed="false">
      <c r="A51" s="49" t="str">
        <f aca="false">IF(B51&gt;0,B51,IF(G51&gt;0,A50,""))</f>
        <v>MSC</v>
      </c>
      <c r="B51" s="26"/>
      <c r="C51" s="63" t="s">
        <v>69</v>
      </c>
      <c r="D51" s="64"/>
      <c r="E51" s="65"/>
      <c r="F51" s="66" t="s">
        <v>128</v>
      </c>
      <c r="G51" s="67" t="s">
        <v>125</v>
      </c>
      <c r="H51" s="68" t="n">
        <v>1830</v>
      </c>
      <c r="I51" s="69" t="str">
        <f aca="false">LEFT(G51,1)</f>
        <v>8</v>
      </c>
      <c r="J51" s="70" t="n">
        <f aca="false">62+18+55</f>
        <v>135</v>
      </c>
      <c r="K51" s="71"/>
      <c r="L51" s="82"/>
      <c r="M51" s="73"/>
      <c r="N51" s="74"/>
      <c r="O51" s="75" t="str">
        <f aca="false">IF(L51+M51+N51=0," ",L51+M51+N51)</f>
        <v> </v>
      </c>
      <c r="P51" s="34"/>
      <c r="V51" s="34"/>
    </row>
    <row r="52" s="19" customFormat="true" ht="15" hidden="false" customHeight="true" outlineLevel="0" collapsed="false">
      <c r="A52" s="49" t="str">
        <f aca="false">IF(B52&gt;0,B52,IF(G52&gt;0,A51,""))</f>
        <v>MSC</v>
      </c>
      <c r="B52" s="26"/>
      <c r="C52" s="63" t="s">
        <v>69</v>
      </c>
      <c r="D52" s="64"/>
      <c r="E52" s="65"/>
      <c r="F52" s="66" t="s">
        <v>129</v>
      </c>
      <c r="G52" s="67" t="s">
        <v>125</v>
      </c>
      <c r="H52" s="68" t="n">
        <v>1839</v>
      </c>
      <c r="I52" s="69" t="str">
        <f aca="false">LEFT(G52,1)</f>
        <v>8</v>
      </c>
      <c r="J52" s="70" t="n">
        <f aca="false">6000+3000</f>
        <v>9000</v>
      </c>
      <c r="K52" s="71"/>
      <c r="L52" s="82"/>
      <c r="M52" s="73"/>
      <c r="N52" s="74"/>
      <c r="O52" s="75" t="str">
        <f aca="false">IF(L52+M52+N52=0," ",L52+M52+N52)</f>
        <v> </v>
      </c>
      <c r="P52" s="34"/>
      <c r="V52" s="34"/>
    </row>
    <row r="53" s="19" customFormat="true" ht="15" hidden="false" customHeight="true" outlineLevel="0" collapsed="false">
      <c r="A53" s="49" t="str">
        <f aca="false">IF(B53&gt;0,B53,IF(G53&gt;0,A52,""))</f>
        <v>MSC</v>
      </c>
      <c r="B53" s="26"/>
      <c r="C53" s="63" t="s">
        <v>69</v>
      </c>
      <c r="D53" s="64"/>
      <c r="E53" s="65"/>
      <c r="F53" s="66" t="s">
        <v>74</v>
      </c>
      <c r="G53" s="67" t="s">
        <v>75</v>
      </c>
      <c r="H53" s="68" t="n">
        <v>1950</v>
      </c>
      <c r="I53" s="69" t="str">
        <f aca="false">LEFT(G53,1)</f>
        <v>2</v>
      </c>
      <c r="J53" s="76" t="n">
        <f aca="false">100+178+6+297+4+7+8+15+13</f>
        <v>628</v>
      </c>
      <c r="K53" s="71" t="s">
        <v>6</v>
      </c>
      <c r="L53" s="82"/>
      <c r="M53" s="73"/>
      <c r="N53" s="74"/>
      <c r="O53" s="75" t="str">
        <f aca="false">IF(L53+M53+N53=0," ",L53+M53+N53)</f>
        <v> </v>
      </c>
      <c r="P53" s="34"/>
      <c r="V53" s="34"/>
    </row>
    <row r="54" s="19" customFormat="true" ht="15" hidden="false" customHeight="true" outlineLevel="0" collapsed="false">
      <c r="A54" s="49" t="str">
        <f aca="false">IF(B54&gt;0,B54,IF(G54&gt;0,A53,""))</f>
        <v>MSC</v>
      </c>
      <c r="B54" s="26"/>
      <c r="C54" s="63" t="s">
        <v>69</v>
      </c>
      <c r="D54" s="64"/>
      <c r="E54" s="65"/>
      <c r="F54" s="66" t="s">
        <v>130</v>
      </c>
      <c r="G54" s="81" t="s">
        <v>99</v>
      </c>
      <c r="H54" s="68" t="n">
        <v>1992</v>
      </c>
      <c r="I54" s="69" t="str">
        <f aca="false">LEFT(G54,1)</f>
        <v>3</v>
      </c>
      <c r="J54" s="70" t="n">
        <v>60</v>
      </c>
      <c r="K54" s="71"/>
      <c r="L54" s="82"/>
      <c r="M54" s="73"/>
      <c r="N54" s="74"/>
      <c r="O54" s="75" t="str">
        <f aca="false">IF(L54+M54+N54=0," ",L54+M54+N54)</f>
        <v> </v>
      </c>
      <c r="P54" s="34"/>
      <c r="V54" s="34"/>
    </row>
    <row r="55" s="19" customFormat="true" ht="15" hidden="false" customHeight="true" outlineLevel="0" collapsed="false">
      <c r="A55" s="49" t="str">
        <f aca="false">IF(B55&gt;0,B55,IF(G55&gt;0,A54,""))</f>
        <v>MSC</v>
      </c>
      <c r="B55" s="26"/>
      <c r="C55" s="63" t="s">
        <v>69</v>
      </c>
      <c r="D55" s="64"/>
      <c r="E55" s="65"/>
      <c r="F55" s="66" t="s">
        <v>76</v>
      </c>
      <c r="G55" s="67" t="s">
        <v>72</v>
      </c>
      <c r="H55" s="68" t="n">
        <v>1993</v>
      </c>
      <c r="I55" s="69" t="str">
        <f aca="false">LEFT(G55,1)</f>
        <v>3</v>
      </c>
      <c r="J55" s="70" t="n">
        <v>24</v>
      </c>
      <c r="K55" s="71" t="s">
        <v>6</v>
      </c>
      <c r="L55" s="82"/>
      <c r="M55" s="73"/>
      <c r="N55" s="74"/>
      <c r="O55" s="75" t="str">
        <f aca="false">IF(L55+M55+N55=0," ",L55+M55+N55)</f>
        <v> </v>
      </c>
      <c r="P55" s="34"/>
      <c r="V55" s="34"/>
    </row>
    <row r="56" s="19" customFormat="true" ht="45" hidden="false" customHeight="true" outlineLevel="0" collapsed="false">
      <c r="A56" s="49" t="str">
        <f aca="false">IF(B56&gt;0,B56,IF(G56&gt;0,A55,""))</f>
        <v>MSC</v>
      </c>
      <c r="B56" s="26"/>
      <c r="C56" s="63" t="s">
        <v>69</v>
      </c>
      <c r="D56" s="64"/>
      <c r="E56" s="65"/>
      <c r="F56" s="66" t="s">
        <v>131</v>
      </c>
      <c r="G56" s="67" t="s">
        <v>132</v>
      </c>
      <c r="H56" s="68" t="n">
        <v>2031</v>
      </c>
      <c r="I56" s="69" t="str">
        <f aca="false">LEFT(G56,1)</f>
        <v>8</v>
      </c>
      <c r="J56" s="70" t="n">
        <v>25200</v>
      </c>
      <c r="K56" s="71"/>
      <c r="L56" s="82"/>
      <c r="M56" s="73"/>
      <c r="N56" s="74"/>
      <c r="O56" s="75" t="str">
        <f aca="false">IF(L56+M56+N56=0," ",L56+M56+N56)</f>
        <v> </v>
      </c>
      <c r="P56" s="34"/>
      <c r="V56" s="34"/>
    </row>
    <row r="57" s="19" customFormat="true" ht="45" hidden="false" customHeight="true" outlineLevel="0" collapsed="false">
      <c r="A57" s="49" t="str">
        <f aca="false">IF(B57&gt;0,B57,IF(G57&gt;0,A56,""))</f>
        <v>MSC</v>
      </c>
      <c r="B57" s="26"/>
      <c r="C57" s="63" t="s">
        <v>69</v>
      </c>
      <c r="D57" s="64"/>
      <c r="E57" s="65"/>
      <c r="F57" s="66" t="s">
        <v>131</v>
      </c>
      <c r="G57" s="67" t="s">
        <v>132</v>
      </c>
      <c r="H57" s="68" t="n">
        <v>2031</v>
      </c>
      <c r="I57" s="69" t="str">
        <f aca="false">LEFT(G57,1)</f>
        <v>8</v>
      </c>
      <c r="J57" s="70" t="n">
        <f aca="false">160+1</f>
        <v>161</v>
      </c>
      <c r="K57" s="71" t="s">
        <v>6</v>
      </c>
      <c r="L57" s="82"/>
      <c r="M57" s="73"/>
      <c r="N57" s="74"/>
      <c r="O57" s="75" t="str">
        <f aca="false">IF(L57+M57+N57=0," ",L57+M57+N57)</f>
        <v> 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MSC</v>
      </c>
      <c r="B58" s="26"/>
      <c r="C58" s="63" t="s">
        <v>69</v>
      </c>
      <c r="D58" s="64"/>
      <c r="E58" s="65"/>
      <c r="F58" s="66" t="s">
        <v>133</v>
      </c>
      <c r="G58" s="67" t="s">
        <v>123</v>
      </c>
      <c r="H58" s="68" t="n">
        <v>2054</v>
      </c>
      <c r="I58" s="69" t="str">
        <f aca="false">LEFT(G58,1)</f>
        <v>8</v>
      </c>
      <c r="J58" s="70" t="n">
        <v>1</v>
      </c>
      <c r="K58" s="71"/>
      <c r="L58" s="82"/>
      <c r="M58" s="73"/>
      <c r="N58" s="74"/>
      <c r="O58" s="75" t="str">
        <f aca="false">IF(L58+M58+N58=0," ",L58+M58+N58)</f>
        <v> </v>
      </c>
      <c r="P58" s="34"/>
      <c r="V58" s="34"/>
    </row>
    <row r="59" s="19" customFormat="true" ht="15" hidden="false" customHeight="true" outlineLevel="0" collapsed="false">
      <c r="A59" s="49" t="str">
        <f aca="false">IF(B59&gt;0,B59,IF(G59&gt;0,A58,""))</f>
        <v>MSC</v>
      </c>
      <c r="B59" s="26"/>
      <c r="C59" s="63" t="s">
        <v>69</v>
      </c>
      <c r="D59" s="64"/>
      <c r="E59" s="65"/>
      <c r="F59" s="66" t="s">
        <v>134</v>
      </c>
      <c r="G59" s="67" t="s">
        <v>72</v>
      </c>
      <c r="H59" s="68" t="n">
        <v>2056</v>
      </c>
      <c r="I59" s="69" t="str">
        <f aca="false">LEFT(G59,1)</f>
        <v>3</v>
      </c>
      <c r="J59" s="70" t="n">
        <f aca="false">53*2+27</f>
        <v>133</v>
      </c>
      <c r="K59" s="71"/>
      <c r="L59" s="82"/>
      <c r="M59" s="73"/>
      <c r="N59" s="74"/>
      <c r="O59" s="75" t="str">
        <f aca="false">IF(L59+M59+N59=0," ",L59+M59+N59)</f>
        <v> </v>
      </c>
      <c r="P59" s="34"/>
      <c r="V59" s="34"/>
    </row>
    <row r="60" s="19" customFormat="true" ht="15" hidden="false" customHeight="true" outlineLevel="0" collapsed="false">
      <c r="A60" s="49" t="str">
        <f aca="false">IF(B60&gt;0,B60,IF(G60&gt;0,A59,""))</f>
        <v>MSC</v>
      </c>
      <c r="B60" s="26"/>
      <c r="C60" s="63" t="s">
        <v>69</v>
      </c>
      <c r="D60" s="64"/>
      <c r="E60" s="65"/>
      <c r="F60" s="66" t="s">
        <v>135</v>
      </c>
      <c r="G60" s="67" t="s">
        <v>118</v>
      </c>
      <c r="H60" s="68" t="n">
        <v>2078</v>
      </c>
      <c r="I60" s="69" t="str">
        <f aca="false">LEFT(G60,1)</f>
        <v>6</v>
      </c>
      <c r="J60" s="76" t="n">
        <v>20000</v>
      </c>
      <c r="K60" s="71"/>
      <c r="L60" s="82"/>
      <c r="M60" s="73"/>
      <c r="N60" s="74"/>
      <c r="O60" s="75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MSC</v>
      </c>
      <c r="B61" s="26"/>
      <c r="C61" s="63" t="s">
        <v>69</v>
      </c>
      <c r="D61" s="64"/>
      <c r="E61" s="65"/>
      <c r="F61" s="66" t="s">
        <v>136</v>
      </c>
      <c r="G61" s="67" t="s">
        <v>125</v>
      </c>
      <c r="H61" s="68" t="n">
        <v>2209</v>
      </c>
      <c r="I61" s="69" t="str">
        <f aca="false">LEFT(G61,1)</f>
        <v>8</v>
      </c>
      <c r="J61" s="70" t="n">
        <f aca="false">20+33</f>
        <v>53</v>
      </c>
      <c r="K61" s="71"/>
      <c r="L61" s="82"/>
      <c r="M61" s="73"/>
      <c r="N61" s="74"/>
      <c r="O61" s="75" t="str">
        <f aca="false">IF(L61+M61+N61=0," ",L61+M61+N61)</f>
        <v> </v>
      </c>
      <c r="P61" s="34"/>
      <c r="V61" s="34"/>
    </row>
    <row r="62" s="19" customFormat="true" ht="15" hidden="false" customHeight="true" outlineLevel="0" collapsed="false">
      <c r="A62" s="49" t="str">
        <f aca="false">IF(B62&gt;0,B62,IF(G62&gt;0,A61,""))</f>
        <v>MSC</v>
      </c>
      <c r="B62" s="26"/>
      <c r="C62" s="63" t="s">
        <v>69</v>
      </c>
      <c r="D62" s="64"/>
      <c r="E62" s="65"/>
      <c r="F62" s="95" t="s">
        <v>137</v>
      </c>
      <c r="G62" s="67" t="s">
        <v>72</v>
      </c>
      <c r="H62" s="68" t="n">
        <v>2265</v>
      </c>
      <c r="I62" s="69" t="str">
        <f aca="false">LEFT(G62,1)</f>
        <v>3</v>
      </c>
      <c r="J62" s="70" t="n">
        <f aca="false">38+17</f>
        <v>55</v>
      </c>
      <c r="K62" s="71"/>
      <c r="L62" s="82"/>
      <c r="M62" s="73"/>
      <c r="N62" s="74"/>
      <c r="O62" s="75" t="str">
        <f aca="false">IF(L62+M62+N62=0," ",L62+M62+N62)</f>
        <v> </v>
      </c>
      <c r="P62" s="34"/>
      <c r="V62" s="34"/>
    </row>
    <row r="63" s="19" customFormat="true" ht="15" hidden="false" customHeight="true" outlineLevel="0" collapsed="false">
      <c r="A63" s="49" t="str">
        <f aca="false">IF(B63&gt;0,B63,IF(G63&gt;0,A62,""))</f>
        <v>MSC</v>
      </c>
      <c r="B63" s="26"/>
      <c r="C63" s="63" t="s">
        <v>69</v>
      </c>
      <c r="D63" s="64"/>
      <c r="E63" s="65"/>
      <c r="F63" s="66" t="s">
        <v>138</v>
      </c>
      <c r="G63" s="67" t="s">
        <v>72</v>
      </c>
      <c r="H63" s="68" t="n">
        <v>2398</v>
      </c>
      <c r="I63" s="69" t="str">
        <f aca="false">LEFT(G63,1)</f>
        <v>3</v>
      </c>
      <c r="J63" s="70" t="n">
        <v>2</v>
      </c>
      <c r="K63" s="71"/>
      <c r="L63" s="82"/>
      <c r="M63" s="73"/>
      <c r="N63" s="74"/>
      <c r="O63" s="75" t="str">
        <f aca="false">IF(L63+M63+N63=0," ",L63+M63+N63)</f>
        <v> </v>
      </c>
      <c r="P63" s="34"/>
      <c r="V63" s="34"/>
    </row>
    <row r="64" s="19" customFormat="true" ht="60" hidden="false" customHeight="true" outlineLevel="0" collapsed="false">
      <c r="A64" s="49" t="str">
        <f aca="false">IF(B64&gt;0,B64,IF(G64&gt;0,A63,""))</f>
        <v>MSC</v>
      </c>
      <c r="B64" s="26"/>
      <c r="C64" s="63" t="s">
        <v>69</v>
      </c>
      <c r="D64" s="64"/>
      <c r="E64" s="65"/>
      <c r="F64" s="66" t="s">
        <v>139</v>
      </c>
      <c r="G64" s="67" t="s">
        <v>125</v>
      </c>
      <c r="H64" s="68" t="n">
        <v>2672</v>
      </c>
      <c r="I64" s="69" t="str">
        <f aca="false">LEFT(G64,1)</f>
        <v>8</v>
      </c>
      <c r="J64" s="70" t="n">
        <v>102</v>
      </c>
      <c r="K64" s="71" t="s">
        <v>6</v>
      </c>
      <c r="L64" s="82"/>
      <c r="M64" s="73"/>
      <c r="N64" s="74"/>
      <c r="O64" s="75" t="str">
        <f aca="false">IF(L64+M64+N64=0," ",L64+M64+N64)</f>
        <v> </v>
      </c>
      <c r="P64" s="34"/>
      <c r="V64" s="34"/>
    </row>
    <row r="65" s="19" customFormat="true" ht="15" hidden="false" customHeight="true" outlineLevel="0" collapsed="false">
      <c r="A65" s="49" t="str">
        <f aca="false">IF(B65&gt;0,B65,IF(G65&gt;0,A64,""))</f>
        <v>MSC</v>
      </c>
      <c r="B65" s="26"/>
      <c r="C65" s="63" t="s">
        <v>69</v>
      </c>
      <c r="D65" s="64"/>
      <c r="E65" s="65"/>
      <c r="F65" s="66" t="s">
        <v>140</v>
      </c>
      <c r="G65" s="67" t="s">
        <v>125</v>
      </c>
      <c r="H65" s="68" t="n">
        <v>2699</v>
      </c>
      <c r="I65" s="69" t="str">
        <f aca="false">LEFT(G65,1)</f>
        <v>8</v>
      </c>
      <c r="J65" s="70" t="n">
        <v>2</v>
      </c>
      <c r="K65" s="71"/>
      <c r="L65" s="82"/>
      <c r="M65" s="73"/>
      <c r="N65" s="74"/>
      <c r="O65" s="75" t="str">
        <f aca="false">IF(L65+M65+N65=0," ",L65+M65+N65)</f>
        <v> </v>
      </c>
      <c r="P65" s="34"/>
      <c r="V65" s="34"/>
    </row>
    <row r="66" s="19" customFormat="true" ht="30" hidden="false" customHeight="true" outlineLevel="0" collapsed="false">
      <c r="A66" s="49" t="str">
        <f aca="false">IF(B66&gt;0,B66,IF(G66&gt;0,A65,""))</f>
        <v>MSC</v>
      </c>
      <c r="B66" s="26"/>
      <c r="C66" s="63" t="s">
        <v>69</v>
      </c>
      <c r="D66" s="64"/>
      <c r="E66" s="65"/>
      <c r="F66" s="66" t="s">
        <v>141</v>
      </c>
      <c r="G66" s="67" t="s">
        <v>123</v>
      </c>
      <c r="H66" s="68" t="n">
        <v>2789</v>
      </c>
      <c r="I66" s="69" t="str">
        <f aca="false">LEFT(G66,1)</f>
        <v>8</v>
      </c>
      <c r="J66" s="70" t="n">
        <f aca="false">32+63+2+32</f>
        <v>129</v>
      </c>
      <c r="K66" s="71"/>
      <c r="L66" s="82"/>
      <c r="M66" s="73"/>
      <c r="N66" s="74"/>
      <c r="O66" s="75" t="str">
        <f aca="false">IF(L66+M66+N66=0," ",L66+M66+N66)</f>
        <v> </v>
      </c>
      <c r="P66" s="34"/>
      <c r="V66" s="34"/>
    </row>
    <row r="67" s="19" customFormat="true" ht="15" hidden="false" customHeight="true" outlineLevel="0" collapsed="false">
      <c r="A67" s="49" t="str">
        <f aca="false">IF(B67&gt;0,B67,IF(G67&gt;0,A66,""))</f>
        <v>MSC</v>
      </c>
      <c r="B67" s="26"/>
      <c r="C67" s="63" t="s">
        <v>69</v>
      </c>
      <c r="D67" s="64"/>
      <c r="E67" s="65"/>
      <c r="F67" s="66" t="s">
        <v>142</v>
      </c>
      <c r="G67" s="67" t="s">
        <v>118</v>
      </c>
      <c r="H67" s="68" t="n">
        <v>2810</v>
      </c>
      <c r="I67" s="69" t="str">
        <f aca="false">LEFT(G67,1)</f>
        <v>6</v>
      </c>
      <c r="J67" s="70" t="n">
        <v>24</v>
      </c>
      <c r="K67" s="71"/>
      <c r="L67" s="82"/>
      <c r="M67" s="73"/>
      <c r="N67" s="74"/>
      <c r="O67" s="75" t="str">
        <f aca="false">IF(L67+M67+N67=0," ",L67+M67+N67)</f>
        <v> </v>
      </c>
      <c r="P67" s="34"/>
      <c r="V67" s="34"/>
    </row>
    <row r="68" s="19" customFormat="true" ht="15" hidden="false" customHeight="true" outlineLevel="0" collapsed="false">
      <c r="A68" s="49" t="str">
        <f aca="false">IF(B68&gt;0,B68,IF(G68&gt;0,A67,""))</f>
        <v>MSC</v>
      </c>
      <c r="B68" s="26"/>
      <c r="C68" s="63" t="s">
        <v>69</v>
      </c>
      <c r="D68" s="64"/>
      <c r="E68" s="65"/>
      <c r="F68" s="66" t="s">
        <v>143</v>
      </c>
      <c r="G68" s="67" t="s">
        <v>118</v>
      </c>
      <c r="H68" s="68" t="n">
        <v>2876</v>
      </c>
      <c r="I68" s="69" t="str">
        <f aca="false">LEFT(G68,1)</f>
        <v>6</v>
      </c>
      <c r="J68" s="70" t="n">
        <v>1</v>
      </c>
      <c r="K68" s="71"/>
      <c r="L68" s="82"/>
      <c r="M68" s="73"/>
      <c r="N68" s="74"/>
      <c r="O68" s="75" t="str">
        <f aca="false">IF(L68+M68+N68=0," ",L68+M68+N68)</f>
        <v> </v>
      </c>
      <c r="P68" s="34"/>
      <c r="V68" s="34"/>
    </row>
    <row r="69" s="19" customFormat="true" ht="30" hidden="false" customHeight="true" outlineLevel="0" collapsed="false">
      <c r="A69" s="49" t="str">
        <f aca="false">IF(B69&gt;0,B69,IF(G69&gt;0,A68,""))</f>
        <v>MSC</v>
      </c>
      <c r="B69" s="26"/>
      <c r="C69" s="63" t="s">
        <v>69</v>
      </c>
      <c r="D69" s="64"/>
      <c r="E69" s="65"/>
      <c r="F69" s="66" t="s">
        <v>144</v>
      </c>
      <c r="G69" s="67" t="s">
        <v>82</v>
      </c>
      <c r="H69" s="68" t="n">
        <v>3077</v>
      </c>
      <c r="I69" s="69" t="str">
        <f aca="false">LEFT(G69,1)</f>
        <v>9</v>
      </c>
      <c r="J69" s="70" t="n">
        <f aca="false">1*2</f>
        <v>2</v>
      </c>
      <c r="K69" s="71"/>
      <c r="L69" s="82"/>
      <c r="M69" s="73"/>
      <c r="N69" s="74"/>
      <c r="O69" s="75" t="str">
        <f aca="false">IF(L69+M69+N69=0," ",L69+M69+N69)</f>
        <v> </v>
      </c>
      <c r="P69" s="34"/>
      <c r="V69" s="34"/>
    </row>
    <row r="70" s="19" customFormat="true" ht="30" hidden="false" customHeight="true" outlineLevel="0" collapsed="false">
      <c r="A70" s="49" t="str">
        <f aca="false">IF(B70&gt;0,B70,IF(G70&gt;0,A69,""))</f>
        <v>MSC</v>
      </c>
      <c r="B70" s="26"/>
      <c r="C70" s="63" t="s">
        <v>69</v>
      </c>
      <c r="D70" s="64"/>
      <c r="E70" s="65"/>
      <c r="F70" s="66" t="s">
        <v>144</v>
      </c>
      <c r="G70" s="67" t="s">
        <v>82</v>
      </c>
      <c r="H70" s="68" t="n">
        <v>3077</v>
      </c>
      <c r="I70" s="69" t="str">
        <f aca="false">LEFT(G70,1)</f>
        <v>9</v>
      </c>
      <c r="J70" s="70" t="n">
        <v>5</v>
      </c>
      <c r="K70" s="71" t="s">
        <v>6</v>
      </c>
      <c r="L70" s="82"/>
      <c r="M70" s="73"/>
      <c r="N70" s="74"/>
      <c r="O70" s="75" t="str">
        <f aca="false">IF(L70+M70+N70=0," ",L70+M70+N70)</f>
        <v> </v>
      </c>
      <c r="P70" s="34"/>
      <c r="V70" s="34"/>
    </row>
    <row r="71" s="19" customFormat="true" ht="30" hidden="false" customHeight="true" outlineLevel="0" collapsed="false">
      <c r="A71" s="49" t="str">
        <f aca="false">IF(B71&gt;0,B71,IF(G71&gt;0,A70,""))</f>
        <v>MSC</v>
      </c>
      <c r="B71" s="26"/>
      <c r="C71" s="63" t="s">
        <v>69</v>
      </c>
      <c r="D71" s="64"/>
      <c r="E71" s="65"/>
      <c r="F71" s="66" t="s">
        <v>83</v>
      </c>
      <c r="G71" s="67" t="s">
        <v>82</v>
      </c>
      <c r="H71" s="68" t="s">
        <v>84</v>
      </c>
      <c r="I71" s="69" t="str">
        <f aca="false">LEFT(G71,1)</f>
        <v>9</v>
      </c>
      <c r="J71" s="70" t="n">
        <v>10</v>
      </c>
      <c r="K71" s="71" t="s">
        <v>6</v>
      </c>
      <c r="L71" s="82"/>
      <c r="M71" s="73"/>
      <c r="N71" s="74"/>
      <c r="O71" s="75" t="str">
        <f aca="false">IF(L71+M71+N71=0," ",L71+M71+N71)</f>
        <v> </v>
      </c>
      <c r="P71" s="34"/>
      <c r="V71" s="34"/>
    </row>
    <row r="72" s="19" customFormat="true" ht="45" hidden="false" customHeight="true" outlineLevel="0" collapsed="false">
      <c r="A72" s="49" t="str">
        <f aca="false">IF(B72&gt;0,B72,IF(G72&gt;0,A71,""))</f>
        <v>MSC</v>
      </c>
      <c r="B72" s="26"/>
      <c r="C72" s="63" t="s">
        <v>69</v>
      </c>
      <c r="D72" s="64"/>
      <c r="E72" s="65"/>
      <c r="F72" s="66" t="s">
        <v>145</v>
      </c>
      <c r="G72" s="67" t="s">
        <v>118</v>
      </c>
      <c r="H72" s="68" t="s">
        <v>146</v>
      </c>
      <c r="I72" s="69" t="str">
        <f aca="false">LEFT(G72,1)</f>
        <v>6</v>
      </c>
      <c r="J72" s="70" t="n">
        <v>1</v>
      </c>
      <c r="K72" s="71"/>
      <c r="L72" s="82"/>
      <c r="M72" s="73"/>
      <c r="N72" s="74"/>
      <c r="O72" s="75" t="str">
        <f aca="false">IF(L72+M72+N72=0," ",L72+M72+N72)</f>
        <v> </v>
      </c>
      <c r="P72" s="34"/>
      <c r="V72" s="34"/>
    </row>
    <row r="73" s="19" customFormat="true" ht="30" hidden="false" customHeight="true" outlineLevel="0" collapsed="false">
      <c r="A73" s="49" t="str">
        <f aca="false">IF(B73&gt;0,B73,IF(G73&gt;0,A72,""))</f>
        <v>MSC</v>
      </c>
      <c r="B73" s="26"/>
      <c r="C73" s="63" t="s">
        <v>69</v>
      </c>
      <c r="D73" s="64"/>
      <c r="E73" s="65"/>
      <c r="F73" s="66" t="s">
        <v>147</v>
      </c>
      <c r="G73" s="67" t="s">
        <v>82</v>
      </c>
      <c r="H73" s="68" t="s">
        <v>148</v>
      </c>
      <c r="I73" s="69" t="str">
        <f aca="false">LEFT(G73,1)</f>
        <v>9</v>
      </c>
      <c r="J73" s="70" t="n">
        <f aca="false">7220+4940+3960</f>
        <v>16120</v>
      </c>
      <c r="K73" s="71"/>
      <c r="L73" s="82"/>
      <c r="M73" s="73"/>
      <c r="N73" s="74"/>
      <c r="O73" s="75" t="str">
        <f aca="false">IF(L73+M73+N73=0," ",L73+M73+N73)</f>
        <v> </v>
      </c>
      <c r="P73" s="34"/>
      <c r="V73" s="34"/>
    </row>
    <row r="74" s="19" customFormat="true" ht="30" hidden="false" customHeight="true" outlineLevel="0" collapsed="false">
      <c r="A74" s="49" t="str">
        <f aca="false">IF(B74&gt;0,B74,IF(G74&gt;0,A73,""))</f>
        <v>MSC</v>
      </c>
      <c r="B74" s="26"/>
      <c r="C74" s="63" t="s">
        <v>69</v>
      </c>
      <c r="D74" s="64"/>
      <c r="E74" s="65"/>
      <c r="F74" s="66" t="s">
        <v>149</v>
      </c>
      <c r="G74" s="67" t="s">
        <v>125</v>
      </c>
      <c r="H74" s="68" t="n">
        <v>3260</v>
      </c>
      <c r="I74" s="69" t="str">
        <f aca="false">LEFT(G74,1)</f>
        <v>8</v>
      </c>
      <c r="J74" s="76" t="n">
        <v>1</v>
      </c>
      <c r="K74" s="71"/>
      <c r="L74" s="82"/>
      <c r="M74" s="73"/>
      <c r="N74" s="74"/>
      <c r="O74" s="75" t="str">
        <f aca="false">IF(L74+M74+N74=0," ",L74+M74+N74)</f>
        <v> </v>
      </c>
      <c r="P74" s="34"/>
      <c r="V74" s="34"/>
    </row>
    <row r="75" s="19" customFormat="true" ht="15" hidden="false" customHeight="true" outlineLevel="0" collapsed="false">
      <c r="A75" s="49" t="str">
        <f aca="false">IF(B75&gt;0,B75,IF(G75&gt;0,A74,""))</f>
        <v>MSC</v>
      </c>
      <c r="B75" s="26"/>
      <c r="C75" s="63" t="s">
        <v>69</v>
      </c>
      <c r="D75" s="64"/>
      <c r="E75" s="65"/>
      <c r="F75" s="66" t="s">
        <v>150</v>
      </c>
      <c r="G75" s="67" t="s">
        <v>125</v>
      </c>
      <c r="H75" s="68" t="n">
        <v>3261</v>
      </c>
      <c r="I75" s="69" t="str">
        <f aca="false">LEFT(G75,1)</f>
        <v>8</v>
      </c>
      <c r="J75" s="70" t="n">
        <f aca="false">1*2</f>
        <v>2</v>
      </c>
      <c r="K75" s="71"/>
      <c r="L75" s="82"/>
      <c r="M75" s="73"/>
      <c r="N75" s="74"/>
      <c r="O75" s="75" t="str">
        <f aca="false">IF(L75+M75+N75=0," ",L75+M75+N75)</f>
        <v> </v>
      </c>
      <c r="P75" s="34"/>
      <c r="V75" s="34"/>
    </row>
    <row r="76" s="19" customFormat="true" ht="30" hidden="false" customHeight="true" outlineLevel="0" collapsed="false">
      <c r="A76" s="49" t="str">
        <f aca="false">IF(B76&gt;0,B76,IF(G76&gt;0,A75,""))</f>
        <v>MSC</v>
      </c>
      <c r="B76" s="26"/>
      <c r="C76" s="63" t="s">
        <v>69</v>
      </c>
      <c r="D76" s="64"/>
      <c r="E76" s="65"/>
      <c r="F76" s="66" t="s">
        <v>151</v>
      </c>
      <c r="G76" s="67" t="s">
        <v>125</v>
      </c>
      <c r="H76" s="68" t="n">
        <v>3264</v>
      </c>
      <c r="I76" s="69" t="str">
        <f aca="false">LEFT(G76,1)</f>
        <v>8</v>
      </c>
      <c r="J76" s="70" t="n">
        <f aca="false">1*2</f>
        <v>2</v>
      </c>
      <c r="K76" s="71"/>
      <c r="L76" s="82"/>
      <c r="M76" s="73"/>
      <c r="N76" s="74"/>
      <c r="O76" s="75" t="str">
        <f aca="false">IF(L76+M76+N76=0," ",L76+M76+N76)</f>
        <v> </v>
      </c>
      <c r="P76" s="34"/>
      <c r="V76" s="34"/>
    </row>
    <row r="77" s="19" customFormat="true" ht="15" hidden="false" customHeight="true" outlineLevel="0" collapsed="false">
      <c r="A77" s="49" t="str">
        <f aca="false">IF(B77&gt;0,B77,IF(G77&gt;0,A76,""))</f>
        <v>MSC</v>
      </c>
      <c r="B77" s="26"/>
      <c r="C77" s="63" t="s">
        <v>69</v>
      </c>
      <c r="D77" s="64"/>
      <c r="E77" s="65"/>
      <c r="F77" s="66" t="s">
        <v>152</v>
      </c>
      <c r="G77" s="67" t="s">
        <v>125</v>
      </c>
      <c r="H77" s="68" t="n">
        <v>3265</v>
      </c>
      <c r="I77" s="69" t="str">
        <f aca="false">LEFT(G77,1)</f>
        <v>8</v>
      </c>
      <c r="J77" s="70" t="n">
        <f aca="false">3520+16000</f>
        <v>19520</v>
      </c>
      <c r="K77" s="71"/>
      <c r="L77" s="82"/>
      <c r="M77" s="73"/>
      <c r="N77" s="74"/>
      <c r="O77" s="75" t="str">
        <f aca="false">IF(L77+M77+N77=0," ",L77+M77+N77)</f>
        <v> </v>
      </c>
      <c r="P77" s="34"/>
      <c r="V77" s="34"/>
    </row>
    <row r="78" s="19" customFormat="true" ht="30" hidden="false" customHeight="true" outlineLevel="0" collapsed="false">
      <c r="A78" s="49" t="str">
        <f aca="false">IF(B78&gt;0,B78,IF(G78&gt;0,A77,""))</f>
        <v>MSC</v>
      </c>
      <c r="B78" s="26"/>
      <c r="C78" s="63" t="s">
        <v>69</v>
      </c>
      <c r="D78" s="64"/>
      <c r="E78" s="65"/>
      <c r="F78" s="66" t="s">
        <v>153</v>
      </c>
      <c r="G78" s="67" t="s">
        <v>125</v>
      </c>
      <c r="H78" s="68" t="s">
        <v>154</v>
      </c>
      <c r="I78" s="69" t="str">
        <f aca="false">LEFT(G78,1)</f>
        <v>8</v>
      </c>
      <c r="J78" s="70" t="n">
        <v>21336</v>
      </c>
      <c r="K78" s="71"/>
      <c r="L78" s="82"/>
      <c r="M78" s="73"/>
      <c r="N78" s="74"/>
      <c r="O78" s="75" t="str">
        <f aca="false">IF(L78+M78+N78=0," ",L78+M78+N78)</f>
        <v> </v>
      </c>
      <c r="P78" s="34"/>
      <c r="V78" s="34"/>
    </row>
    <row r="79" s="19" customFormat="true" ht="15" hidden="false" customHeight="true" outlineLevel="0" collapsed="false">
      <c r="A79" s="49" t="str">
        <f aca="false">IF(B79&gt;0,B79,IF(G79&gt;0,A78,""))</f>
        <v>MSC</v>
      </c>
      <c r="B79" s="26"/>
      <c r="C79" s="63" t="s">
        <v>69</v>
      </c>
      <c r="D79" s="64"/>
      <c r="E79" s="65"/>
      <c r="F79" s="66" t="s">
        <v>155</v>
      </c>
      <c r="G79" s="67" t="s">
        <v>118</v>
      </c>
      <c r="H79" s="68" t="n">
        <v>3288</v>
      </c>
      <c r="I79" s="69" t="str">
        <f aca="false">LEFT(G79,1)</f>
        <v>6</v>
      </c>
      <c r="J79" s="70" t="n">
        <f aca="false">1*2</f>
        <v>2</v>
      </c>
      <c r="K79" s="71"/>
      <c r="L79" s="82"/>
      <c r="M79" s="73"/>
      <c r="N79" s="74"/>
      <c r="O79" s="75" t="str">
        <f aca="false">IF(L79+M79+N79=0," ",L79+M79+N79)</f>
        <v> </v>
      </c>
      <c r="P79" s="34"/>
      <c r="V79" s="34"/>
    </row>
    <row r="80" s="19" customFormat="true" ht="45" hidden="false" customHeight="true" outlineLevel="0" collapsed="false">
      <c r="A80" s="49" t="str">
        <f aca="false">IF(B80&gt;0,B80,IF(G80&gt;0,A79,""))</f>
        <v>MSC</v>
      </c>
      <c r="B80" s="26"/>
      <c r="C80" s="63" t="s">
        <v>69</v>
      </c>
      <c r="D80" s="64"/>
      <c r="E80" s="65"/>
      <c r="F80" s="66" t="s">
        <v>156</v>
      </c>
      <c r="G80" s="81" t="s">
        <v>157</v>
      </c>
      <c r="H80" s="68" t="n">
        <v>3300</v>
      </c>
      <c r="I80" s="69" t="str">
        <f aca="false">LEFT(G80,1)</f>
        <v>2</v>
      </c>
      <c r="J80" s="70" t="n">
        <v>16200</v>
      </c>
      <c r="K80" s="71"/>
      <c r="L80" s="82"/>
      <c r="M80" s="73"/>
      <c r="N80" s="74"/>
      <c r="O80" s="75" t="str">
        <f aca="false">IF(L80+M80+N80=0," ",L80+M80+N80)</f>
        <v> </v>
      </c>
      <c r="P80" s="34"/>
      <c r="V80" s="34"/>
    </row>
    <row r="81" s="19" customFormat="true" ht="30" hidden="false" customHeight="true" outlineLevel="0" collapsed="false">
      <c r="A81" s="49" t="str">
        <f aca="false">IF(B81&gt;0,B81,IF(G81&gt;0,A80,""))</f>
        <v>MSC</v>
      </c>
      <c r="B81" s="26"/>
      <c r="C81" s="63" t="s">
        <v>69</v>
      </c>
      <c r="D81" s="64"/>
      <c r="E81" s="65"/>
      <c r="F81" s="66" t="s">
        <v>158</v>
      </c>
      <c r="G81" s="67" t="s">
        <v>123</v>
      </c>
      <c r="H81" s="68" t="n">
        <v>3463</v>
      </c>
      <c r="I81" s="69" t="str">
        <f aca="false">LEFT(G81,1)</f>
        <v>8</v>
      </c>
      <c r="J81" s="70" t="n">
        <v>60</v>
      </c>
      <c r="K81" s="71"/>
      <c r="L81" s="82"/>
      <c r="M81" s="73"/>
      <c r="N81" s="74"/>
      <c r="O81" s="75" t="str">
        <f aca="false">IF(L81+M81+N81=0," ",L81+M81+N81)</f>
        <v> </v>
      </c>
      <c r="P81" s="34"/>
      <c r="V81" s="34"/>
    </row>
    <row r="82" s="19" customFormat="true" ht="15" hidden="false" customHeight="true" outlineLevel="0" collapsed="false">
      <c r="A82" s="49" t="str">
        <f aca="false">IF(B82&gt;0,B82,IF(G82&gt;0,A81,""))</f>
        <v>MSC</v>
      </c>
      <c r="B82" s="26"/>
      <c r="C82" s="63" t="s">
        <v>69</v>
      </c>
      <c r="D82" s="64"/>
      <c r="E82" s="65"/>
      <c r="F82" s="66" t="s">
        <v>159</v>
      </c>
      <c r="G82" s="81" t="s">
        <v>160</v>
      </c>
      <c r="H82" s="96" t="s">
        <v>161</v>
      </c>
      <c r="I82" s="69" t="str">
        <f aca="false">LEFT(G82,1)</f>
        <v>8</v>
      </c>
      <c r="J82" s="70" t="n">
        <v>1</v>
      </c>
      <c r="K82" s="71"/>
      <c r="L82" s="82"/>
      <c r="M82" s="73"/>
      <c r="N82" s="74"/>
      <c r="O82" s="75" t="str">
        <f aca="false">IF(L82+M82+N82=0," ",L82+M82+N82)</f>
        <v> </v>
      </c>
      <c r="P82" s="34"/>
      <c r="V82" s="34"/>
    </row>
    <row r="83" s="19" customFormat="true" ht="15" hidden="false" customHeight="true" outlineLevel="0" collapsed="false">
      <c r="A83" s="49" t="str">
        <f aca="false">IF(B83&gt;0,B83,IF(G83&gt;0,A82,""))</f>
        <v>MSC</v>
      </c>
      <c r="B83" s="26" t="s">
        <v>30</v>
      </c>
      <c r="C83" s="63" t="s">
        <v>69</v>
      </c>
      <c r="D83" s="78" t="s">
        <v>162</v>
      </c>
      <c r="E83" s="79" t="n">
        <v>20242545</v>
      </c>
      <c r="F83" s="97" t="s">
        <v>163</v>
      </c>
      <c r="G83" s="54" t="s">
        <v>72</v>
      </c>
      <c r="H83" s="55" t="s">
        <v>164</v>
      </c>
      <c r="I83" s="56" t="str">
        <f aca="false">LEFT(G83,1)</f>
        <v>3</v>
      </c>
      <c r="J83" s="80" t="n">
        <v>25</v>
      </c>
      <c r="K83" s="58"/>
      <c r="L83" s="98" t="n">
        <v>12</v>
      </c>
      <c r="M83" s="60" t="n">
        <v>16</v>
      </c>
      <c r="N83" s="61" t="n">
        <v>0</v>
      </c>
      <c r="O83" s="62" t="n">
        <f aca="false">IF(L83+M83+N83=0," ",L83+M83+N83)</f>
        <v>28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MSC</v>
      </c>
      <c r="B84" s="26"/>
      <c r="C84" s="63" t="s">
        <v>69</v>
      </c>
      <c r="D84" s="64"/>
      <c r="E84" s="65"/>
      <c r="F84" s="66" t="s">
        <v>91</v>
      </c>
      <c r="G84" s="67" t="s">
        <v>72</v>
      </c>
      <c r="H84" s="68" t="n">
        <v>1120</v>
      </c>
      <c r="I84" s="69" t="str">
        <f aca="false">LEFT(G84,1)</f>
        <v>3</v>
      </c>
      <c r="J84" s="70" t="n">
        <v>1</v>
      </c>
      <c r="K84" s="71"/>
      <c r="L84" s="82"/>
      <c r="M84" s="73"/>
      <c r="N84" s="74"/>
      <c r="O84" s="75" t="str">
        <f aca="false">IF(L84+M84+N84=0," ",L84+M84+N84)</f>
        <v> </v>
      </c>
      <c r="P84" s="34"/>
      <c r="V84" s="34"/>
    </row>
    <row r="85" s="19" customFormat="true" ht="75" hidden="false" customHeight="true" outlineLevel="0" collapsed="false">
      <c r="A85" s="49" t="str">
        <f aca="false">IF(B85&gt;0,B85,IF(G85&gt;0,A84,""))</f>
        <v>MSC</v>
      </c>
      <c r="B85" s="26"/>
      <c r="C85" s="63" t="s">
        <v>69</v>
      </c>
      <c r="D85" s="64"/>
      <c r="E85" s="65"/>
      <c r="F85" s="66" t="s">
        <v>165</v>
      </c>
      <c r="G85" s="67" t="s">
        <v>72</v>
      </c>
      <c r="H85" s="68" t="n">
        <v>1139</v>
      </c>
      <c r="I85" s="69" t="str">
        <f aca="false">LEFT(G85,1)</f>
        <v>3</v>
      </c>
      <c r="J85" s="70" t="n">
        <f aca="false">28+172</f>
        <v>200</v>
      </c>
      <c r="K85" s="71"/>
      <c r="L85" s="82"/>
      <c r="M85" s="73"/>
      <c r="N85" s="74"/>
      <c r="O85" s="75" t="str">
        <f aca="false">IF(L85+M85+N85=0," ",L85+M85+N85)</f>
        <v> </v>
      </c>
      <c r="P85" s="34"/>
      <c r="V85" s="34"/>
    </row>
    <row r="86" s="19" customFormat="true" ht="30" hidden="false" customHeight="true" outlineLevel="0" collapsed="false">
      <c r="A86" s="49" t="str">
        <f aca="false">IF(B86&gt;0,B86,IF(G86&gt;0,A85,""))</f>
        <v>MSC</v>
      </c>
      <c r="B86" s="26"/>
      <c r="C86" s="63" t="s">
        <v>69</v>
      </c>
      <c r="D86" s="64"/>
      <c r="E86" s="65"/>
      <c r="F86" s="66" t="s">
        <v>94</v>
      </c>
      <c r="G86" s="67" t="s">
        <v>72</v>
      </c>
      <c r="H86" s="68" t="n">
        <v>1170</v>
      </c>
      <c r="I86" s="69" t="str">
        <f aca="false">LEFT(G86,1)</f>
        <v>3</v>
      </c>
      <c r="J86" s="70" t="n">
        <f aca="false">24+264+47</f>
        <v>335</v>
      </c>
      <c r="K86" s="71"/>
      <c r="L86" s="82"/>
      <c r="M86" s="73"/>
      <c r="N86" s="74"/>
      <c r="O86" s="75" t="str">
        <f aca="false">IF(L86+M86+N86=0," ",L86+M86+N86)</f>
        <v> </v>
      </c>
      <c r="P86" s="34"/>
      <c r="V86" s="34"/>
    </row>
    <row r="87" s="19" customFormat="true" ht="30" hidden="false" customHeight="true" outlineLevel="0" collapsed="false">
      <c r="A87" s="49" t="str">
        <f aca="false">IF(B87&gt;0,B87,IF(G87&gt;0,A86,""))</f>
        <v>MSC</v>
      </c>
      <c r="B87" s="26"/>
      <c r="C87" s="63" t="s">
        <v>69</v>
      </c>
      <c r="D87" s="64"/>
      <c r="E87" s="65"/>
      <c r="F87" s="66" t="s">
        <v>94</v>
      </c>
      <c r="G87" s="67" t="s">
        <v>72</v>
      </c>
      <c r="H87" s="68" t="n">
        <v>1170</v>
      </c>
      <c r="I87" s="69" t="str">
        <f aca="false">LEFT(G87,1)</f>
        <v>3</v>
      </c>
      <c r="J87" s="70" t="n">
        <v>5</v>
      </c>
      <c r="K87" s="71" t="s">
        <v>6</v>
      </c>
      <c r="L87" s="82"/>
      <c r="M87" s="73"/>
      <c r="N87" s="74"/>
      <c r="O87" s="75" t="str">
        <f aca="false">IF(L87+M87+N87=0," ",L87+M87+N87)</f>
        <v> </v>
      </c>
      <c r="P87" s="34"/>
      <c r="V87" s="34"/>
    </row>
    <row r="88" s="19" customFormat="true" ht="15" hidden="false" customHeight="true" outlineLevel="0" collapsed="false">
      <c r="A88" s="49" t="str">
        <f aca="false">IF(B88&gt;0,B88,IF(G88&gt;0,A87,""))</f>
        <v>MSC</v>
      </c>
      <c r="B88" s="26"/>
      <c r="C88" s="63" t="s">
        <v>69</v>
      </c>
      <c r="D88" s="64"/>
      <c r="E88" s="65"/>
      <c r="F88" s="66" t="s">
        <v>166</v>
      </c>
      <c r="G88" s="67" t="s">
        <v>72</v>
      </c>
      <c r="H88" s="68" t="n">
        <v>1173</v>
      </c>
      <c r="I88" s="69" t="str">
        <f aca="false">LEFT(G88,1)</f>
        <v>3</v>
      </c>
      <c r="J88" s="70" t="n">
        <v>10</v>
      </c>
      <c r="K88" s="71"/>
      <c r="L88" s="82"/>
      <c r="M88" s="73"/>
      <c r="N88" s="74"/>
      <c r="O88" s="75" t="str">
        <f aca="false">IF(L88+M88+N88=0," ",L88+M88+N88)</f>
        <v> </v>
      </c>
      <c r="P88" s="34"/>
      <c r="V88" s="34"/>
    </row>
    <row r="89" s="19" customFormat="true" ht="15" hidden="false" customHeight="true" outlineLevel="0" collapsed="false">
      <c r="A89" s="49" t="str">
        <f aca="false">IF(B89&gt;0,B89,IF(G89&gt;0,A88,""))</f>
        <v>MSC</v>
      </c>
      <c r="B89" s="26"/>
      <c r="C89" s="63" t="s">
        <v>69</v>
      </c>
      <c r="D89" s="64"/>
      <c r="E89" s="65"/>
      <c r="F89" s="66" t="s">
        <v>167</v>
      </c>
      <c r="G89" s="67" t="s">
        <v>72</v>
      </c>
      <c r="H89" s="68" t="n">
        <v>1180</v>
      </c>
      <c r="I89" s="69" t="str">
        <f aca="false">LEFT(G89,1)</f>
        <v>3</v>
      </c>
      <c r="J89" s="70" t="n">
        <v>25</v>
      </c>
      <c r="K89" s="71"/>
      <c r="L89" s="82"/>
      <c r="M89" s="73"/>
      <c r="N89" s="74"/>
      <c r="O89" s="75" t="str">
        <f aca="false">IF(L89+M89+N89=0," ",L89+M89+N89)</f>
        <v> </v>
      </c>
      <c r="P89" s="34"/>
      <c r="V89" s="34"/>
    </row>
    <row r="90" s="19" customFormat="true" ht="15" hidden="false" customHeight="true" outlineLevel="0" collapsed="false">
      <c r="A90" s="49" t="str">
        <f aca="false">IF(B90&gt;0,B90,IF(G90&gt;0,A89,""))</f>
        <v>MSC</v>
      </c>
      <c r="B90" s="26"/>
      <c r="C90" s="63" t="s">
        <v>69</v>
      </c>
      <c r="D90" s="64"/>
      <c r="E90" s="65"/>
      <c r="F90" s="66" t="s">
        <v>168</v>
      </c>
      <c r="G90" s="67" t="s">
        <v>72</v>
      </c>
      <c r="H90" s="68" t="n">
        <v>1195</v>
      </c>
      <c r="I90" s="69" t="str">
        <f aca="false">LEFT(G90,1)</f>
        <v>3</v>
      </c>
      <c r="J90" s="70" t="n">
        <v>5</v>
      </c>
      <c r="K90" s="71"/>
      <c r="L90" s="82"/>
      <c r="M90" s="73"/>
      <c r="N90" s="74"/>
      <c r="O90" s="75" t="str">
        <f aca="false">IF(L90+M90+N90=0," ",L90+M90+N90)</f>
        <v> </v>
      </c>
      <c r="P90" s="34"/>
      <c r="V90" s="34"/>
    </row>
    <row r="91" s="19" customFormat="true" ht="15" hidden="false" customHeight="true" outlineLevel="0" collapsed="false">
      <c r="A91" s="49" t="str">
        <f aca="false">IF(B91&gt;0,B91,IF(G91&gt;0,A90,""))</f>
        <v>MSC</v>
      </c>
      <c r="B91" s="26"/>
      <c r="C91" s="63" t="s">
        <v>69</v>
      </c>
      <c r="D91" s="64"/>
      <c r="E91" s="65"/>
      <c r="F91" s="66" t="s">
        <v>169</v>
      </c>
      <c r="G91" s="67" t="s">
        <v>72</v>
      </c>
      <c r="H91" s="68" t="n">
        <v>1197</v>
      </c>
      <c r="I91" s="69" t="str">
        <f aca="false">LEFT(G91,1)</f>
        <v>3</v>
      </c>
      <c r="J91" s="70" t="n">
        <f aca="false">200+600+10+585+75</f>
        <v>1470</v>
      </c>
      <c r="K91" s="71"/>
      <c r="L91" s="82"/>
      <c r="M91" s="73"/>
      <c r="N91" s="74"/>
      <c r="O91" s="75" t="str">
        <f aca="false">IF(L91+M91+N91=0," ",L91+M91+N91)</f>
        <v> </v>
      </c>
      <c r="P91" s="34"/>
      <c r="V91" s="34"/>
    </row>
    <row r="92" s="19" customFormat="true" ht="15" hidden="false" customHeight="true" outlineLevel="0" collapsed="false">
      <c r="A92" s="49" t="str">
        <f aca="false">IF(B92&gt;0,B92,IF(G92&gt;0,A91,""))</f>
        <v>MSC</v>
      </c>
      <c r="B92" s="26"/>
      <c r="C92" s="63" t="s">
        <v>69</v>
      </c>
      <c r="D92" s="83"/>
      <c r="E92" s="84"/>
      <c r="F92" s="85" t="s">
        <v>170</v>
      </c>
      <c r="G92" s="99" t="s">
        <v>171</v>
      </c>
      <c r="H92" s="87" t="s">
        <v>172</v>
      </c>
      <c r="I92" s="88" t="str">
        <f aca="false">LEFT(G92,1)</f>
        <v>6</v>
      </c>
      <c r="J92" s="100" t="n">
        <v>1</v>
      </c>
      <c r="K92" s="90"/>
      <c r="L92" s="91"/>
      <c r="M92" s="92"/>
      <c r="N92" s="93"/>
      <c r="O92" s="94" t="str">
        <f aca="false">IF(L92+M92+N92=0," ",L92+M92+N92)</f>
        <v> </v>
      </c>
      <c r="P92" s="34"/>
      <c r="V92" s="34"/>
    </row>
    <row r="93" s="19" customFormat="true" ht="15" hidden="false" customHeight="true" outlineLevel="0" collapsed="false">
      <c r="A93" s="49" t="str">
        <f aca="false">IF(B93&gt;0,B93,IF(G93&gt;0,A92,""))</f>
        <v>MSC</v>
      </c>
      <c r="B93" s="26"/>
      <c r="C93" s="63" t="s">
        <v>69</v>
      </c>
      <c r="D93" s="64"/>
      <c r="E93" s="65"/>
      <c r="F93" s="66" t="s">
        <v>96</v>
      </c>
      <c r="G93" s="67" t="s">
        <v>72</v>
      </c>
      <c r="H93" s="68" t="n">
        <v>1208</v>
      </c>
      <c r="I93" s="69" t="str">
        <f aca="false">LEFT(G93,1)</f>
        <v>3</v>
      </c>
      <c r="J93" s="70" t="n">
        <v>66</v>
      </c>
      <c r="K93" s="71"/>
      <c r="L93" s="82"/>
      <c r="M93" s="73"/>
      <c r="N93" s="74"/>
      <c r="O93" s="75" t="str">
        <f aca="false">IF(L93+M93+N93=0," ",L93+M93+N93)</f>
        <v> </v>
      </c>
      <c r="P93" s="34"/>
      <c r="V93" s="34"/>
    </row>
    <row r="94" s="19" customFormat="true" ht="15" hidden="false" customHeight="true" outlineLevel="0" collapsed="false">
      <c r="A94" s="49" t="str">
        <f aca="false">IF(B94&gt;0,B94,IF(G94&gt;0,A93,""))</f>
        <v>MSC</v>
      </c>
      <c r="B94" s="26"/>
      <c r="C94" s="63" t="s">
        <v>69</v>
      </c>
      <c r="D94" s="64"/>
      <c r="E94" s="65"/>
      <c r="F94" s="66" t="s">
        <v>96</v>
      </c>
      <c r="G94" s="67" t="s">
        <v>72</v>
      </c>
      <c r="H94" s="68" t="n">
        <v>1208</v>
      </c>
      <c r="I94" s="69" t="str">
        <f aca="false">LEFT(G94,1)</f>
        <v>3</v>
      </c>
      <c r="J94" s="70" t="n">
        <v>8</v>
      </c>
      <c r="K94" s="71" t="s">
        <v>6</v>
      </c>
      <c r="L94" s="82"/>
      <c r="M94" s="73"/>
      <c r="N94" s="74"/>
      <c r="O94" s="75" t="str">
        <f aca="false">IF(L94+M94+N94=0," ",L94+M94+N94)</f>
        <v> </v>
      </c>
      <c r="P94" s="34"/>
      <c r="V94" s="34"/>
    </row>
    <row r="95" s="19" customFormat="true" ht="15" hidden="false" customHeight="true" outlineLevel="0" collapsed="false">
      <c r="A95" s="49" t="str">
        <f aca="false">IF(B95&gt;0,B95,IF(G95&gt;0,A94,""))</f>
        <v>MSC</v>
      </c>
      <c r="B95" s="26"/>
      <c r="C95" s="63" t="s">
        <v>69</v>
      </c>
      <c r="D95" s="64"/>
      <c r="E95" s="65"/>
      <c r="F95" s="66" t="s">
        <v>97</v>
      </c>
      <c r="G95" s="67" t="s">
        <v>72</v>
      </c>
      <c r="H95" s="68" t="n">
        <v>1219</v>
      </c>
      <c r="I95" s="69" t="str">
        <f aca="false">LEFT(G95,1)</f>
        <v>3</v>
      </c>
      <c r="J95" s="70" t="n">
        <v>25</v>
      </c>
      <c r="K95" s="71"/>
      <c r="L95" s="82"/>
      <c r="M95" s="73"/>
      <c r="N95" s="74"/>
      <c r="O95" s="75" t="str">
        <f aca="false">IF(L95+M95+N95=0," ",L95+M95+N95)</f>
        <v> </v>
      </c>
      <c r="P95" s="34"/>
      <c r="V95" s="34"/>
    </row>
    <row r="96" s="19" customFormat="true" ht="15" hidden="false" customHeight="true" outlineLevel="0" collapsed="false">
      <c r="A96" s="49" t="str">
        <f aca="false">IF(B96&gt;0,B96,IF(G96&gt;0,A95,""))</f>
        <v>MSC</v>
      </c>
      <c r="B96" s="26"/>
      <c r="C96" s="63" t="s">
        <v>69</v>
      </c>
      <c r="D96" s="64"/>
      <c r="E96" s="65"/>
      <c r="F96" s="66" t="s">
        <v>98</v>
      </c>
      <c r="G96" s="81" t="s">
        <v>99</v>
      </c>
      <c r="H96" s="68" t="n">
        <v>1230</v>
      </c>
      <c r="I96" s="69" t="str">
        <f aca="false">LEFT(G96,1)</f>
        <v>3</v>
      </c>
      <c r="J96" s="70" t="n">
        <v>1520</v>
      </c>
      <c r="K96" s="71"/>
      <c r="L96" s="82"/>
      <c r="M96" s="73"/>
      <c r="N96" s="74"/>
      <c r="O96" s="75" t="str">
        <f aca="false">IF(L96+M96+N96=0," ",L96+M96+N96)</f>
        <v> </v>
      </c>
      <c r="P96" s="34"/>
      <c r="V96" s="34"/>
    </row>
    <row r="97" s="19" customFormat="true" ht="75" hidden="false" customHeight="true" outlineLevel="0" collapsed="false">
      <c r="A97" s="49" t="str">
        <f aca="false">IF(B97&gt;0,B97,IF(G97&gt;0,A96,""))</f>
        <v>MSC</v>
      </c>
      <c r="B97" s="26"/>
      <c r="C97" s="63" t="s">
        <v>69</v>
      </c>
      <c r="D97" s="64"/>
      <c r="E97" s="65"/>
      <c r="F97" s="66" t="s">
        <v>173</v>
      </c>
      <c r="G97" s="67" t="s">
        <v>72</v>
      </c>
      <c r="H97" s="68" t="n">
        <v>1263</v>
      </c>
      <c r="I97" s="69" t="str">
        <f aca="false">LEFT(G97,1)</f>
        <v>3</v>
      </c>
      <c r="J97" s="70" t="n">
        <f aca="false">400+506+2205</f>
        <v>3111</v>
      </c>
      <c r="K97" s="71"/>
      <c r="L97" s="82"/>
      <c r="M97" s="73"/>
      <c r="N97" s="74"/>
      <c r="O97" s="75" t="str">
        <f aca="false">IF(L97+M97+N97=0," ",L97+M97+N97)</f>
        <v> </v>
      </c>
      <c r="P97" s="34"/>
      <c r="V97" s="34"/>
    </row>
    <row r="98" s="19" customFormat="true" ht="30" hidden="false" customHeight="true" outlineLevel="0" collapsed="false">
      <c r="A98" s="49" t="str">
        <f aca="false">IF(B98&gt;0,B98,IF(G98&gt;0,A97,""))</f>
        <v>MSC</v>
      </c>
      <c r="B98" s="26"/>
      <c r="C98" s="63" t="s">
        <v>69</v>
      </c>
      <c r="D98" s="64"/>
      <c r="E98" s="65"/>
      <c r="F98" s="66" t="s">
        <v>71</v>
      </c>
      <c r="G98" s="67" t="s">
        <v>72</v>
      </c>
      <c r="H98" s="68" t="n">
        <v>1266</v>
      </c>
      <c r="I98" s="69" t="str">
        <f aca="false">LEFT(G98,1)</f>
        <v>3</v>
      </c>
      <c r="J98" s="70" t="n">
        <f aca="false">16412+18181+17426</f>
        <v>52019</v>
      </c>
      <c r="K98" s="71"/>
      <c r="L98" s="82"/>
      <c r="M98" s="73"/>
      <c r="N98" s="74"/>
      <c r="O98" s="75" t="str">
        <f aca="false">IF(L98+M98+N98=0," ",L98+M98+N98)</f>
        <v> </v>
      </c>
      <c r="P98" s="34"/>
      <c r="V98" s="34"/>
    </row>
    <row r="99" s="19" customFormat="true" ht="30" hidden="false" customHeight="true" outlineLevel="0" collapsed="false">
      <c r="A99" s="49" t="str">
        <f aca="false">IF(B99&gt;0,B99,IF(G99&gt;0,A98,""))</f>
        <v>MSC</v>
      </c>
      <c r="B99" s="26"/>
      <c r="C99" s="63" t="s">
        <v>69</v>
      </c>
      <c r="D99" s="64"/>
      <c r="E99" s="65"/>
      <c r="F99" s="66" t="s">
        <v>71</v>
      </c>
      <c r="G99" s="67" t="s">
        <v>72</v>
      </c>
      <c r="H99" s="68" t="n">
        <v>1266</v>
      </c>
      <c r="I99" s="69" t="str">
        <f aca="false">LEFT(G99,1)</f>
        <v>3</v>
      </c>
      <c r="J99" s="70" t="n">
        <f aca="false">3614+4252+14867+7859+5132+4274+1894+12162+9899+6848+12261+3281+1091</f>
        <v>87434</v>
      </c>
      <c r="K99" s="71" t="s">
        <v>6</v>
      </c>
      <c r="L99" s="82"/>
      <c r="M99" s="73"/>
      <c r="N99" s="74"/>
      <c r="O99" s="75" t="str">
        <f aca="false">IF(L99+M99+N99=0," ",L99+M99+N99)</f>
        <v> </v>
      </c>
      <c r="P99" s="34"/>
      <c r="V99" s="34"/>
    </row>
    <row r="100" s="19" customFormat="true" ht="30" hidden="false" customHeight="true" outlineLevel="0" collapsed="false">
      <c r="A100" s="49" t="str">
        <f aca="false">IF(B100&gt;0,B100,IF(G100&gt;0,A99,""))</f>
        <v>MSC</v>
      </c>
      <c r="B100" s="26"/>
      <c r="C100" s="63" t="s">
        <v>69</v>
      </c>
      <c r="D100" s="64"/>
      <c r="E100" s="65"/>
      <c r="F100" s="66" t="s">
        <v>73</v>
      </c>
      <c r="G100" s="67" t="s">
        <v>72</v>
      </c>
      <c r="H100" s="68" t="n">
        <v>1268</v>
      </c>
      <c r="I100" s="69" t="str">
        <f aca="false">LEFT(G100,1)</f>
        <v>3</v>
      </c>
      <c r="J100" s="70" t="n">
        <v>11</v>
      </c>
      <c r="K100" s="71" t="s">
        <v>6</v>
      </c>
      <c r="L100" s="82"/>
      <c r="M100" s="73"/>
      <c r="N100" s="74"/>
      <c r="O100" s="75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MSC</v>
      </c>
      <c r="B101" s="26"/>
      <c r="C101" s="63" t="s">
        <v>69</v>
      </c>
      <c r="D101" s="64"/>
      <c r="E101" s="65"/>
      <c r="F101" s="66" t="s">
        <v>174</v>
      </c>
      <c r="G101" s="67" t="s">
        <v>72</v>
      </c>
      <c r="H101" s="68" t="n">
        <v>1272</v>
      </c>
      <c r="I101" s="69" t="str">
        <f aca="false">LEFT(G101,1)</f>
        <v>3</v>
      </c>
      <c r="J101" s="70" t="n">
        <v>200</v>
      </c>
      <c r="K101" s="71"/>
      <c r="L101" s="82"/>
      <c r="M101" s="73"/>
      <c r="N101" s="74"/>
      <c r="O101" s="75" t="str">
        <f aca="false">IF(L101+M101+N101=0," ",L101+M101+N101)</f>
        <v> </v>
      </c>
      <c r="P101" s="34"/>
      <c r="V101" s="34"/>
    </row>
    <row r="102" s="19" customFormat="true" ht="15" hidden="false" customHeight="true" outlineLevel="0" collapsed="false">
      <c r="A102" s="49" t="str">
        <f aca="false">IF(B102&gt;0,B102,IF(G102&gt;0,A101,""))</f>
        <v>MSC</v>
      </c>
      <c r="B102" s="26"/>
      <c r="C102" s="63" t="s">
        <v>69</v>
      </c>
      <c r="D102" s="64"/>
      <c r="E102" s="65"/>
      <c r="F102" s="66" t="s">
        <v>175</v>
      </c>
      <c r="G102" s="67" t="s">
        <v>72</v>
      </c>
      <c r="H102" s="68" t="s">
        <v>176</v>
      </c>
      <c r="I102" s="69" t="str">
        <f aca="false">LEFT(G102,1)</f>
        <v>3</v>
      </c>
      <c r="J102" s="70" t="n">
        <v>50</v>
      </c>
      <c r="K102" s="71"/>
      <c r="L102" s="82"/>
      <c r="M102" s="73"/>
      <c r="N102" s="74"/>
      <c r="O102" s="75" t="str">
        <f aca="false">IF(L102+M102+N102=0," ",L102+M102+N102)</f>
        <v> </v>
      </c>
      <c r="P102" s="34"/>
      <c r="V102" s="34"/>
    </row>
    <row r="103" s="19" customFormat="true" ht="15" hidden="false" customHeight="true" outlineLevel="0" collapsed="false">
      <c r="A103" s="49" t="str">
        <f aca="false">IF(B103&gt;0,B103,IF(G103&gt;0,A102,""))</f>
        <v>MSC</v>
      </c>
      <c r="B103" s="26"/>
      <c r="C103" s="63" t="s">
        <v>69</v>
      </c>
      <c r="D103" s="64"/>
      <c r="E103" s="65"/>
      <c r="F103" s="66" t="s">
        <v>119</v>
      </c>
      <c r="G103" s="67" t="s">
        <v>72</v>
      </c>
      <c r="H103" s="68" t="n">
        <v>1648</v>
      </c>
      <c r="I103" s="69" t="str">
        <f aca="false">LEFT(G103,1)</f>
        <v>3</v>
      </c>
      <c r="J103" s="70" t="n">
        <v>1886</v>
      </c>
      <c r="K103" s="71"/>
      <c r="L103" s="82"/>
      <c r="M103" s="73"/>
      <c r="N103" s="74"/>
      <c r="O103" s="75" t="str">
        <f aca="false">IF(L103+M103+N103=0," ",L103+M103+N103)</f>
        <v> </v>
      </c>
      <c r="P103" s="34"/>
      <c r="V103" s="34"/>
    </row>
    <row r="104" s="19" customFormat="true" ht="15" hidden="false" customHeight="true" outlineLevel="0" collapsed="false">
      <c r="A104" s="49" t="str">
        <f aca="false">IF(B104&gt;0,B104,IF(G104&gt;0,A103,""))</f>
        <v>MSC</v>
      </c>
      <c r="B104" s="26"/>
      <c r="C104" s="63" t="s">
        <v>69</v>
      </c>
      <c r="D104" s="64"/>
      <c r="E104" s="65"/>
      <c r="F104" s="66" t="s">
        <v>177</v>
      </c>
      <c r="G104" s="67" t="s">
        <v>125</v>
      </c>
      <c r="H104" s="68" t="n">
        <v>1759</v>
      </c>
      <c r="I104" s="69" t="str">
        <f aca="false">LEFT(G104,1)</f>
        <v>8</v>
      </c>
      <c r="J104" s="70" t="n">
        <v>20</v>
      </c>
      <c r="K104" s="71"/>
      <c r="L104" s="82"/>
      <c r="M104" s="73"/>
      <c r="N104" s="74"/>
      <c r="O104" s="75" t="str">
        <f aca="false">IF(L104+M104+N104=0," ",L104+M104+N104)</f>
        <v> 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MSC</v>
      </c>
      <c r="B105" s="26"/>
      <c r="C105" s="63" t="s">
        <v>69</v>
      </c>
      <c r="D105" s="64"/>
      <c r="E105" s="65"/>
      <c r="F105" s="66" t="s">
        <v>178</v>
      </c>
      <c r="G105" s="67" t="s">
        <v>125</v>
      </c>
      <c r="H105" s="68" t="n">
        <v>1760</v>
      </c>
      <c r="I105" s="69" t="str">
        <f aca="false">LEFT(G105,1)</f>
        <v>8</v>
      </c>
      <c r="J105" s="70" t="n">
        <f aca="false">1*2+5</f>
        <v>7</v>
      </c>
      <c r="K105" s="71"/>
      <c r="L105" s="82"/>
      <c r="M105" s="73"/>
      <c r="N105" s="74"/>
      <c r="O105" s="75" t="str">
        <f aca="false">IF(L105+M105+N105=0," ",L105+M105+N105)</f>
        <v> </v>
      </c>
      <c r="P105" s="34"/>
      <c r="V105" s="34"/>
    </row>
    <row r="106" s="19" customFormat="true" ht="15" hidden="false" customHeight="true" outlineLevel="0" collapsed="false">
      <c r="A106" s="49" t="str">
        <f aca="false">IF(B106&gt;0,B106,IF(G106&gt;0,A105,""))</f>
        <v>MSC</v>
      </c>
      <c r="B106" s="26"/>
      <c r="C106" s="63" t="s">
        <v>69</v>
      </c>
      <c r="D106" s="64"/>
      <c r="E106" s="65"/>
      <c r="F106" s="66" t="s">
        <v>179</v>
      </c>
      <c r="G106" s="67" t="s">
        <v>125</v>
      </c>
      <c r="H106" s="68" t="n">
        <v>1789</v>
      </c>
      <c r="I106" s="69" t="str">
        <f aca="false">LEFT(G106,1)</f>
        <v>8</v>
      </c>
      <c r="J106" s="70" t="n">
        <v>595</v>
      </c>
      <c r="K106" s="71"/>
      <c r="L106" s="82"/>
      <c r="M106" s="73"/>
      <c r="N106" s="74"/>
      <c r="O106" s="75" t="str">
        <f aca="false">IF(L106+M106+N106=0," ",L106+M106+N106)</f>
        <v> </v>
      </c>
      <c r="P106" s="34"/>
      <c r="V106" s="34"/>
    </row>
    <row r="107" s="19" customFormat="true" ht="15" hidden="false" customHeight="true" outlineLevel="0" collapsed="false">
      <c r="A107" s="49" t="str">
        <f aca="false">IF(B107&gt;0,B107,IF(G107&gt;0,A106,""))</f>
        <v>MSC</v>
      </c>
      <c r="B107" s="26"/>
      <c r="C107" s="63" t="s">
        <v>69</v>
      </c>
      <c r="D107" s="64"/>
      <c r="E107" s="65"/>
      <c r="F107" s="66" t="s">
        <v>124</v>
      </c>
      <c r="G107" s="67" t="s">
        <v>125</v>
      </c>
      <c r="H107" s="68" t="s">
        <v>126</v>
      </c>
      <c r="I107" s="69" t="str">
        <f aca="false">LEFT(G107,1)</f>
        <v>8</v>
      </c>
      <c r="J107" s="70" t="n">
        <v>438</v>
      </c>
      <c r="K107" s="71"/>
      <c r="L107" s="82"/>
      <c r="M107" s="73"/>
      <c r="N107" s="74"/>
      <c r="O107" s="75" t="str">
        <f aca="false">IF(L107+M107+N107=0," ",L107+M107+N107)</f>
        <v> </v>
      </c>
      <c r="P107" s="34"/>
      <c r="V107" s="34"/>
    </row>
    <row r="108" s="19" customFormat="true" ht="15" hidden="false" customHeight="true" outlineLevel="0" collapsed="false">
      <c r="A108" s="49" t="str">
        <f aca="false">IF(B108&gt;0,B108,IF(G108&gt;0,A107,""))</f>
        <v>MSC</v>
      </c>
      <c r="B108" s="26"/>
      <c r="C108" s="63" t="s">
        <v>69</v>
      </c>
      <c r="D108" s="64"/>
      <c r="E108" s="65"/>
      <c r="F108" s="66" t="s">
        <v>127</v>
      </c>
      <c r="G108" s="67" t="s">
        <v>125</v>
      </c>
      <c r="H108" s="68" t="n">
        <v>1823</v>
      </c>
      <c r="I108" s="69" t="str">
        <f aca="false">LEFT(G108,1)</f>
        <v>8</v>
      </c>
      <c r="J108" s="70" t="n">
        <v>73</v>
      </c>
      <c r="K108" s="71"/>
      <c r="L108" s="82"/>
      <c r="M108" s="73"/>
      <c r="N108" s="74"/>
      <c r="O108" s="75" t="str">
        <f aca="false">IF(L108+M108+N108=0," ",L108+M108+N108)</f>
        <v> </v>
      </c>
      <c r="P108" s="34"/>
      <c r="V108" s="34"/>
    </row>
    <row r="109" s="19" customFormat="true" ht="30" hidden="false" customHeight="true" outlineLevel="0" collapsed="false">
      <c r="A109" s="49" t="str">
        <f aca="false">IF(B109&gt;0,B109,IF(G109&gt;0,A108,""))</f>
        <v>MSC</v>
      </c>
      <c r="B109" s="26"/>
      <c r="C109" s="63" t="s">
        <v>69</v>
      </c>
      <c r="D109" s="64"/>
      <c r="E109" s="65"/>
      <c r="F109" s="66" t="s">
        <v>180</v>
      </c>
      <c r="G109" s="67" t="s">
        <v>125</v>
      </c>
      <c r="H109" s="68" t="s">
        <v>181</v>
      </c>
      <c r="I109" s="69" t="str">
        <f aca="false">LEFT(G109,1)</f>
        <v>8</v>
      </c>
      <c r="J109" s="70" t="n">
        <v>2938</v>
      </c>
      <c r="K109" s="71"/>
      <c r="L109" s="82"/>
      <c r="M109" s="73"/>
      <c r="N109" s="74"/>
      <c r="O109" s="75" t="str">
        <f aca="false">IF(L109+M109+N109=0," ",L109+M109+N109)</f>
        <v> </v>
      </c>
      <c r="P109" s="34"/>
      <c r="V109" s="34"/>
    </row>
    <row r="110" s="19" customFormat="true" ht="15" hidden="false" customHeight="true" outlineLevel="0" collapsed="false">
      <c r="A110" s="49" t="str">
        <f aca="false">IF(B110&gt;0,B110,IF(G110&gt;0,A109,""))</f>
        <v>MSC</v>
      </c>
      <c r="B110" s="26"/>
      <c r="C110" s="63" t="s">
        <v>69</v>
      </c>
      <c r="D110" s="64"/>
      <c r="E110" s="65"/>
      <c r="F110" s="66" t="s">
        <v>182</v>
      </c>
      <c r="G110" s="67" t="s">
        <v>72</v>
      </c>
      <c r="H110" s="68" t="n">
        <v>1866</v>
      </c>
      <c r="I110" s="69" t="str">
        <f aca="false">LEFT(G110,1)</f>
        <v>3</v>
      </c>
      <c r="J110" s="70" t="n">
        <f aca="false">197+121</f>
        <v>318</v>
      </c>
      <c r="K110" s="71"/>
      <c r="L110" s="82"/>
      <c r="M110" s="73"/>
      <c r="N110" s="74"/>
      <c r="O110" s="75" t="str">
        <f aca="false">IF(L110+M110+N110=0," ",L110+M110+N110)</f>
        <v> </v>
      </c>
      <c r="P110" s="34"/>
      <c r="V110" s="34"/>
    </row>
    <row r="111" s="19" customFormat="true" ht="15" hidden="false" customHeight="true" outlineLevel="0" collapsed="false">
      <c r="A111" s="49" t="str">
        <f aca="false">IF(B111&gt;0,B111,IF(G111&gt;0,A110,""))</f>
        <v>MSC</v>
      </c>
      <c r="B111" s="26"/>
      <c r="C111" s="63" t="s">
        <v>69</v>
      </c>
      <c r="D111" s="64"/>
      <c r="E111" s="65"/>
      <c r="F111" s="66" t="s">
        <v>183</v>
      </c>
      <c r="G111" s="67" t="s">
        <v>118</v>
      </c>
      <c r="H111" s="68" t="n">
        <v>1888</v>
      </c>
      <c r="I111" s="69" t="str">
        <f aca="false">LEFT(G111,1)</f>
        <v>6</v>
      </c>
      <c r="J111" s="70" t="n">
        <v>88</v>
      </c>
      <c r="K111" s="71" t="s">
        <v>6</v>
      </c>
      <c r="L111" s="82"/>
      <c r="M111" s="73"/>
      <c r="N111" s="74"/>
      <c r="O111" s="75" t="str">
        <f aca="false">IF(L111+M111+N111=0," ",L111+M111+N111)</f>
        <v> </v>
      </c>
      <c r="P111" s="34"/>
      <c r="V111" s="34"/>
    </row>
    <row r="112" s="19" customFormat="true" ht="15" hidden="false" customHeight="true" outlineLevel="0" collapsed="false">
      <c r="A112" s="49" t="str">
        <f aca="false">IF(B112&gt;0,B112,IF(G112&gt;0,A111,""))</f>
        <v>MSC</v>
      </c>
      <c r="B112" s="26"/>
      <c r="C112" s="63" t="s">
        <v>69</v>
      </c>
      <c r="D112" s="64"/>
      <c r="E112" s="65"/>
      <c r="F112" s="66" t="s">
        <v>74</v>
      </c>
      <c r="G112" s="67" t="s">
        <v>75</v>
      </c>
      <c r="H112" s="68" t="n">
        <v>1950</v>
      </c>
      <c r="I112" s="69" t="str">
        <f aca="false">LEFT(G112,1)</f>
        <v>2</v>
      </c>
      <c r="J112" s="76" t="n">
        <f aca="false">67+25+186+23+981</f>
        <v>1282</v>
      </c>
      <c r="K112" s="71" t="s">
        <v>6</v>
      </c>
      <c r="L112" s="82"/>
      <c r="M112" s="73"/>
      <c r="N112" s="74"/>
      <c r="O112" s="75" t="str">
        <f aca="false">IF(L112+M112+N112=0," ",L112+M112+N112)</f>
        <v> </v>
      </c>
      <c r="P112" s="34"/>
      <c r="V112" s="34"/>
    </row>
    <row r="113" s="19" customFormat="true" ht="15" hidden="false" customHeight="true" outlineLevel="0" collapsed="false">
      <c r="A113" s="49" t="str">
        <f aca="false">IF(B113&gt;0,B113,IF(G113&gt;0,A112,""))</f>
        <v>MSC</v>
      </c>
      <c r="B113" s="26"/>
      <c r="C113" s="63" t="s">
        <v>69</v>
      </c>
      <c r="D113" s="64"/>
      <c r="E113" s="65"/>
      <c r="F113" s="66" t="s">
        <v>184</v>
      </c>
      <c r="G113" s="67" t="s">
        <v>82</v>
      </c>
      <c r="H113" s="68" t="s">
        <v>185</v>
      </c>
      <c r="I113" s="69" t="str">
        <f aca="false">LEFT(G113,1)</f>
        <v>9</v>
      </c>
      <c r="J113" s="70" t="n">
        <v>25</v>
      </c>
      <c r="K113" s="71"/>
      <c r="L113" s="82"/>
      <c r="M113" s="73"/>
      <c r="N113" s="74"/>
      <c r="O113" s="75" t="str">
        <f aca="false">IF(L113+M113+N113=0," ",L113+M113+N113)</f>
        <v> </v>
      </c>
      <c r="P113" s="34"/>
      <c r="V113" s="34"/>
    </row>
    <row r="114" s="19" customFormat="true" ht="15" hidden="false" customHeight="true" outlineLevel="0" collapsed="false">
      <c r="A114" s="49" t="str">
        <f aca="false">IF(B114&gt;0,B114,IF(G114&gt;0,A113,""))</f>
        <v>MSC</v>
      </c>
      <c r="B114" s="26"/>
      <c r="C114" s="63" t="s">
        <v>69</v>
      </c>
      <c r="D114" s="64"/>
      <c r="E114" s="65"/>
      <c r="F114" s="66" t="s">
        <v>130</v>
      </c>
      <c r="G114" s="81" t="s">
        <v>99</v>
      </c>
      <c r="H114" s="68" t="n">
        <v>1992</v>
      </c>
      <c r="I114" s="69" t="str">
        <f aca="false">LEFT(G114,1)</f>
        <v>3</v>
      </c>
      <c r="J114" s="70" t="n">
        <v>2</v>
      </c>
      <c r="K114" s="71" t="s">
        <v>6</v>
      </c>
      <c r="L114" s="82"/>
      <c r="M114" s="73"/>
      <c r="N114" s="74"/>
      <c r="O114" s="75" t="str">
        <f aca="false">IF(L114+M114+N114=0," ",L114+M114+N114)</f>
        <v> </v>
      </c>
      <c r="P114" s="34"/>
      <c r="V114" s="34"/>
    </row>
    <row r="115" s="19" customFormat="true" ht="15" hidden="false" customHeight="true" outlineLevel="0" collapsed="false">
      <c r="A115" s="49" t="str">
        <f aca="false">IF(B115&gt;0,B115,IF(G115&gt;0,A114,""))</f>
        <v>MSC</v>
      </c>
      <c r="B115" s="26"/>
      <c r="C115" s="63" t="s">
        <v>69</v>
      </c>
      <c r="D115" s="64"/>
      <c r="E115" s="65"/>
      <c r="F115" s="66" t="s">
        <v>76</v>
      </c>
      <c r="G115" s="67" t="s">
        <v>72</v>
      </c>
      <c r="H115" s="68" t="n">
        <v>1993</v>
      </c>
      <c r="I115" s="69" t="str">
        <f aca="false">LEFT(G115,1)</f>
        <v>3</v>
      </c>
      <c r="J115" s="70" t="n">
        <f aca="false">1*3+2+5*2+200</f>
        <v>215</v>
      </c>
      <c r="K115" s="71"/>
      <c r="L115" s="82"/>
      <c r="M115" s="73"/>
      <c r="N115" s="74"/>
      <c r="O115" s="75" t="str">
        <f aca="false">IF(L115+M115+N115=0," ",L115+M115+N115)</f>
        <v> </v>
      </c>
      <c r="P115" s="34"/>
      <c r="V115" s="34"/>
    </row>
    <row r="116" s="19" customFormat="true" ht="45" hidden="false" customHeight="true" outlineLevel="0" collapsed="false">
      <c r="A116" s="49" t="str">
        <f aca="false">IF(B116&gt;0,B116,IF(G116&gt;0,A115,""))</f>
        <v>MSC</v>
      </c>
      <c r="B116" s="26"/>
      <c r="C116" s="63" t="s">
        <v>69</v>
      </c>
      <c r="D116" s="64"/>
      <c r="E116" s="65"/>
      <c r="F116" s="66" t="s">
        <v>186</v>
      </c>
      <c r="G116" s="67" t="s">
        <v>75</v>
      </c>
      <c r="H116" s="68" t="n">
        <v>2037</v>
      </c>
      <c r="I116" s="69" t="str">
        <f aca="false">LEFT(G116,1)</f>
        <v>2</v>
      </c>
      <c r="J116" s="70" t="n">
        <v>40</v>
      </c>
      <c r="K116" s="71"/>
      <c r="L116" s="82"/>
      <c r="M116" s="73"/>
      <c r="N116" s="74"/>
      <c r="O116" s="75" t="str">
        <f aca="false">IF(L116+M116+N116=0," ",L116+M116+N116)</f>
        <v> </v>
      </c>
      <c r="P116" s="34"/>
      <c r="V116" s="34"/>
    </row>
    <row r="117" s="19" customFormat="true" ht="15" hidden="false" customHeight="true" outlineLevel="0" collapsed="false">
      <c r="A117" s="49" t="str">
        <f aca="false">IF(B117&gt;0,B117,IF(G117&gt;0,A116,""))</f>
        <v>MSC</v>
      </c>
      <c r="B117" s="26"/>
      <c r="C117" s="63" t="s">
        <v>69</v>
      </c>
      <c r="D117" s="64"/>
      <c r="E117" s="65"/>
      <c r="F117" s="66" t="s">
        <v>187</v>
      </c>
      <c r="G117" s="67" t="s">
        <v>72</v>
      </c>
      <c r="H117" s="68" t="s">
        <v>188</v>
      </c>
      <c r="I117" s="69" t="str">
        <f aca="false">LEFT(G117,1)</f>
        <v>3</v>
      </c>
      <c r="J117" s="70" t="n">
        <v>5</v>
      </c>
      <c r="K117" s="71"/>
      <c r="L117" s="82"/>
      <c r="M117" s="73"/>
      <c r="N117" s="74"/>
      <c r="O117" s="75" t="str">
        <f aca="false">IF(L117+M117+N117=0," ",L117+M117+N117)</f>
        <v> </v>
      </c>
      <c r="P117" s="34"/>
      <c r="V117" s="34"/>
    </row>
    <row r="118" s="19" customFormat="true" ht="15" hidden="false" customHeight="true" outlineLevel="0" collapsed="false">
      <c r="A118" s="49" t="str">
        <f aca="false">IF(B118&gt;0,B118,IF(G118&gt;0,A117,""))</f>
        <v>MSC</v>
      </c>
      <c r="B118" s="26"/>
      <c r="C118" s="63" t="s">
        <v>69</v>
      </c>
      <c r="D118" s="64"/>
      <c r="E118" s="65"/>
      <c r="F118" s="66" t="s">
        <v>134</v>
      </c>
      <c r="G118" s="67" t="s">
        <v>72</v>
      </c>
      <c r="H118" s="68" t="n">
        <v>2056</v>
      </c>
      <c r="I118" s="69" t="str">
        <f aca="false">LEFT(G118,1)</f>
        <v>3</v>
      </c>
      <c r="J118" s="70" t="n">
        <v>36</v>
      </c>
      <c r="K118" s="71"/>
      <c r="L118" s="82"/>
      <c r="M118" s="73"/>
      <c r="N118" s="74"/>
      <c r="O118" s="75" t="str">
        <f aca="false">IF(L118+M118+N118=0," ",L118+M118+N118)</f>
        <v> </v>
      </c>
      <c r="P118" s="34"/>
      <c r="V118" s="34"/>
    </row>
    <row r="119" s="19" customFormat="true" ht="15" hidden="false" customHeight="true" outlineLevel="0" collapsed="false">
      <c r="A119" s="49" t="str">
        <f aca="false">IF(B119&gt;0,B119,IF(G119&gt;0,A118,""))</f>
        <v>MSC</v>
      </c>
      <c r="B119" s="26"/>
      <c r="C119" s="63" t="s">
        <v>69</v>
      </c>
      <c r="D119" s="64"/>
      <c r="E119" s="65"/>
      <c r="F119" s="66" t="s">
        <v>189</v>
      </c>
      <c r="G119" s="67" t="s">
        <v>72</v>
      </c>
      <c r="H119" s="68" t="s">
        <v>190</v>
      </c>
      <c r="I119" s="69" t="str">
        <f aca="false">LEFT(G119,1)</f>
        <v>3</v>
      </c>
      <c r="J119" s="70" t="n">
        <v>5</v>
      </c>
      <c r="K119" s="71"/>
      <c r="L119" s="82"/>
      <c r="M119" s="73"/>
      <c r="N119" s="74"/>
      <c r="O119" s="75" t="str">
        <f aca="false">IF(L119+M119+N119=0," ",L119+M119+N119)</f>
        <v> </v>
      </c>
      <c r="P119" s="34"/>
      <c r="V119" s="34"/>
    </row>
    <row r="120" s="19" customFormat="true" ht="15" hidden="false" customHeight="true" outlineLevel="0" collapsed="false">
      <c r="A120" s="49" t="str">
        <f aca="false">IF(B120&gt;0,B120,IF(G120&gt;0,A119,""))</f>
        <v>MSC</v>
      </c>
      <c r="B120" s="26"/>
      <c r="C120" s="63" t="s">
        <v>69</v>
      </c>
      <c r="D120" s="64"/>
      <c r="E120" s="65"/>
      <c r="F120" s="95" t="s">
        <v>191</v>
      </c>
      <c r="G120" s="67" t="s">
        <v>72</v>
      </c>
      <c r="H120" s="68" t="s">
        <v>192</v>
      </c>
      <c r="I120" s="69" t="str">
        <f aca="false">LEFT(G120,1)</f>
        <v>3</v>
      </c>
      <c r="J120" s="70" t="n">
        <v>25</v>
      </c>
      <c r="K120" s="71"/>
      <c r="L120" s="82"/>
      <c r="M120" s="73"/>
      <c r="N120" s="74"/>
      <c r="O120" s="75" t="str">
        <f aca="false">IF(L120+M120+N120=0," ",L120+M120+N120)</f>
        <v> </v>
      </c>
      <c r="P120" s="34"/>
      <c r="V120" s="34"/>
    </row>
    <row r="121" s="19" customFormat="true" ht="15" hidden="false" customHeight="true" outlineLevel="0" collapsed="false">
      <c r="A121" s="49" t="str">
        <f aca="false">IF(B121&gt;0,B121,IF(G121&gt;0,A120,""))</f>
        <v>MSC</v>
      </c>
      <c r="B121" s="26"/>
      <c r="C121" s="63" t="s">
        <v>69</v>
      </c>
      <c r="D121" s="64"/>
      <c r="E121" s="65"/>
      <c r="F121" s="66" t="s">
        <v>193</v>
      </c>
      <c r="G121" s="67" t="s">
        <v>118</v>
      </c>
      <c r="H121" s="68" t="n">
        <v>2570</v>
      </c>
      <c r="I121" s="69" t="str">
        <f aca="false">LEFT(G121,1)</f>
        <v>6</v>
      </c>
      <c r="J121" s="70" t="n">
        <v>1</v>
      </c>
      <c r="K121" s="71" t="s">
        <v>6</v>
      </c>
      <c r="L121" s="82"/>
      <c r="M121" s="73"/>
      <c r="N121" s="74"/>
      <c r="O121" s="75" t="str">
        <f aca="false">IF(L121+M121+N121=0," ",L121+M121+N121)</f>
        <v> </v>
      </c>
      <c r="P121" s="34"/>
      <c r="V121" s="34"/>
    </row>
    <row r="122" s="19" customFormat="true" ht="45" hidden="false" customHeight="true" outlineLevel="0" collapsed="false">
      <c r="A122" s="49" t="str">
        <f aca="false">IF(B122&gt;0,B122,IF(G122&gt;0,A121,""))</f>
        <v>MSC</v>
      </c>
      <c r="B122" s="26"/>
      <c r="C122" s="63" t="s">
        <v>69</v>
      </c>
      <c r="D122" s="64"/>
      <c r="E122" s="65"/>
      <c r="F122" s="66" t="s">
        <v>194</v>
      </c>
      <c r="G122" s="67" t="s">
        <v>125</v>
      </c>
      <c r="H122" s="68" t="n">
        <v>2586</v>
      </c>
      <c r="I122" s="69" t="str">
        <f aca="false">LEFT(G122,1)</f>
        <v>8</v>
      </c>
      <c r="J122" s="70" t="n">
        <v>27500</v>
      </c>
      <c r="K122" s="71"/>
      <c r="L122" s="82"/>
      <c r="M122" s="73"/>
      <c r="N122" s="74"/>
      <c r="O122" s="75" t="str">
        <f aca="false">IF(L122+M122+N122=0," ",L122+M122+N122)</f>
        <v> </v>
      </c>
      <c r="P122" s="34"/>
      <c r="V122" s="34"/>
    </row>
    <row r="123" s="19" customFormat="true" ht="15" hidden="false" customHeight="true" outlineLevel="0" collapsed="false">
      <c r="A123" s="49" t="str">
        <f aca="false">IF(B123&gt;0,B123,IF(G123&gt;0,A122,""))</f>
        <v>MSC</v>
      </c>
      <c r="B123" s="26"/>
      <c r="C123" s="63" t="s">
        <v>69</v>
      </c>
      <c r="D123" s="64"/>
      <c r="E123" s="65"/>
      <c r="F123" s="66" t="s">
        <v>195</v>
      </c>
      <c r="G123" s="67" t="s">
        <v>72</v>
      </c>
      <c r="H123" s="68" t="n">
        <v>2620</v>
      </c>
      <c r="I123" s="69" t="str">
        <f aca="false">LEFT(G123,1)</f>
        <v>3</v>
      </c>
      <c r="J123" s="70" t="n">
        <f aca="false">1+15+5</f>
        <v>21</v>
      </c>
      <c r="K123" s="71"/>
      <c r="L123" s="82"/>
      <c r="M123" s="73"/>
      <c r="N123" s="74"/>
      <c r="O123" s="75" t="str">
        <f aca="false">IF(L123+M123+N123=0," ",L123+M123+N123)</f>
        <v> </v>
      </c>
      <c r="P123" s="34"/>
      <c r="V123" s="34"/>
    </row>
    <row r="124" s="19" customFormat="true" ht="30" hidden="false" customHeight="true" outlineLevel="0" collapsed="false">
      <c r="A124" s="49" t="str">
        <f aca="false">IF(B124&gt;0,B124,IF(G124&gt;0,A123,""))</f>
        <v>MSC</v>
      </c>
      <c r="B124" s="26"/>
      <c r="C124" s="63" t="s">
        <v>69</v>
      </c>
      <c r="D124" s="64"/>
      <c r="E124" s="65"/>
      <c r="F124" s="66" t="s">
        <v>196</v>
      </c>
      <c r="G124" s="67" t="s">
        <v>125</v>
      </c>
      <c r="H124" s="68" t="n">
        <v>2735</v>
      </c>
      <c r="I124" s="69" t="str">
        <f aca="false">LEFT(G124,1)</f>
        <v>8</v>
      </c>
      <c r="J124" s="70" t="n">
        <f aca="false">4500+152</f>
        <v>4652</v>
      </c>
      <c r="K124" s="71"/>
      <c r="L124" s="82"/>
      <c r="M124" s="73"/>
      <c r="N124" s="74"/>
      <c r="O124" s="75" t="str">
        <f aca="false">IF(L124+M124+N124=0," ",L124+M124+N124)</f>
        <v> </v>
      </c>
      <c r="P124" s="34"/>
      <c r="V124" s="34"/>
    </row>
    <row r="125" s="19" customFormat="true" ht="30" hidden="false" customHeight="true" outlineLevel="0" collapsed="false">
      <c r="A125" s="49" t="str">
        <f aca="false">IF(B125&gt;0,B125,IF(G125&gt;0,A124,""))</f>
        <v>MSC</v>
      </c>
      <c r="B125" s="26"/>
      <c r="C125" s="63" t="s">
        <v>69</v>
      </c>
      <c r="D125" s="64"/>
      <c r="E125" s="65"/>
      <c r="F125" s="66" t="s">
        <v>196</v>
      </c>
      <c r="G125" s="67" t="s">
        <v>125</v>
      </c>
      <c r="H125" s="68" t="n">
        <v>2735</v>
      </c>
      <c r="I125" s="69" t="str">
        <f aca="false">LEFT(G125,1)</f>
        <v>8</v>
      </c>
      <c r="J125" s="70" t="n">
        <v>12</v>
      </c>
      <c r="K125" s="71" t="s">
        <v>6</v>
      </c>
      <c r="L125" s="82"/>
      <c r="M125" s="73"/>
      <c r="N125" s="74"/>
      <c r="O125" s="75" t="str">
        <f aca="false">IF(L125+M125+N125=0," ",L125+M125+N125)</f>
        <v> </v>
      </c>
      <c r="P125" s="34"/>
      <c r="V125" s="34"/>
    </row>
    <row r="126" s="19" customFormat="true" ht="30" hidden="false" customHeight="true" outlineLevel="0" collapsed="false">
      <c r="A126" s="49" t="str">
        <f aca="false">IF(B126&gt;0,B126,IF(G126&gt;0,A125,""))</f>
        <v>MSC</v>
      </c>
      <c r="B126" s="26"/>
      <c r="C126" s="63" t="s">
        <v>69</v>
      </c>
      <c r="D126" s="64"/>
      <c r="E126" s="65"/>
      <c r="F126" s="66" t="s">
        <v>141</v>
      </c>
      <c r="G126" s="67" t="s">
        <v>123</v>
      </c>
      <c r="H126" s="68" t="n">
        <v>2789</v>
      </c>
      <c r="I126" s="69" t="str">
        <f aca="false">LEFT(G126,1)</f>
        <v>8</v>
      </c>
      <c r="J126" s="70" t="n">
        <v>315</v>
      </c>
      <c r="K126" s="71"/>
      <c r="L126" s="82"/>
      <c r="M126" s="73"/>
      <c r="N126" s="74"/>
      <c r="O126" s="75" t="str">
        <f aca="false">IF(L126+M126+N126=0," ",L126+M126+N126)</f>
        <v> </v>
      </c>
      <c r="P126" s="34"/>
      <c r="V126" s="34"/>
    </row>
    <row r="127" s="19" customFormat="true" ht="30" hidden="false" customHeight="true" outlineLevel="0" collapsed="false">
      <c r="A127" s="49" t="str">
        <f aca="false">IF(B127&gt;0,B127,IF(G127&gt;0,A126,""))</f>
        <v>MSC</v>
      </c>
      <c r="B127" s="26"/>
      <c r="C127" s="63" t="s">
        <v>69</v>
      </c>
      <c r="D127" s="64"/>
      <c r="E127" s="65"/>
      <c r="F127" s="66" t="s">
        <v>197</v>
      </c>
      <c r="G127" s="67" t="s">
        <v>125</v>
      </c>
      <c r="H127" s="68" t="n">
        <v>2794</v>
      </c>
      <c r="I127" s="69" t="str">
        <f aca="false">LEFT(G127,1)</f>
        <v>8</v>
      </c>
      <c r="J127" s="70" t="n">
        <v>4282</v>
      </c>
      <c r="K127" s="71"/>
      <c r="L127" s="82"/>
      <c r="M127" s="73"/>
      <c r="N127" s="74"/>
      <c r="O127" s="75" t="str">
        <f aca="false">IF(L127+M127+N127=0," ",L127+M127+N127)</f>
        <v> </v>
      </c>
      <c r="P127" s="34"/>
      <c r="V127" s="34"/>
    </row>
    <row r="128" s="19" customFormat="true" ht="15" hidden="false" customHeight="true" outlineLevel="0" collapsed="false">
      <c r="A128" s="49" t="str">
        <f aca="false">IF(B128&gt;0,B128,IF(G128&gt;0,A127,""))</f>
        <v>MSC</v>
      </c>
      <c r="B128" s="26"/>
      <c r="C128" s="63" t="s">
        <v>69</v>
      </c>
      <c r="D128" s="64"/>
      <c r="E128" s="65"/>
      <c r="F128" s="66" t="s">
        <v>142</v>
      </c>
      <c r="G128" s="67" t="s">
        <v>118</v>
      </c>
      <c r="H128" s="68" t="n">
        <v>2810</v>
      </c>
      <c r="I128" s="69" t="str">
        <f aca="false">LEFT(G128,1)</f>
        <v>6</v>
      </c>
      <c r="J128" s="70" t="n">
        <v>5</v>
      </c>
      <c r="K128" s="71"/>
      <c r="L128" s="82"/>
      <c r="M128" s="73"/>
      <c r="N128" s="74"/>
      <c r="O128" s="75" t="str">
        <f aca="false">IF(L128+M128+N128=0," ",L128+M128+N128)</f>
        <v> </v>
      </c>
      <c r="P128" s="34"/>
      <c r="V128" s="34"/>
    </row>
    <row r="129" s="19" customFormat="true" ht="15" hidden="false" customHeight="true" outlineLevel="0" collapsed="false">
      <c r="A129" s="49" t="str">
        <f aca="false">IF(B129&gt;0,B129,IF(G129&gt;0,A128,""))</f>
        <v>MSC</v>
      </c>
      <c r="B129" s="26"/>
      <c r="C129" s="63" t="s">
        <v>69</v>
      </c>
      <c r="D129" s="64"/>
      <c r="E129" s="65"/>
      <c r="F129" s="95" t="s">
        <v>198</v>
      </c>
      <c r="G129" s="67" t="s">
        <v>72</v>
      </c>
      <c r="H129" s="68" t="s">
        <v>199</v>
      </c>
      <c r="I129" s="69" t="str">
        <f aca="false">LEFT(G129,1)</f>
        <v>3</v>
      </c>
      <c r="J129" s="70" t="n">
        <v>2</v>
      </c>
      <c r="K129" s="71"/>
      <c r="L129" s="82"/>
      <c r="M129" s="73"/>
      <c r="N129" s="74"/>
      <c r="O129" s="75" t="str">
        <f aca="false">IF(L129+M129+N129=0," ",L129+M129+N129)</f>
        <v> </v>
      </c>
      <c r="P129" s="34"/>
      <c r="V129" s="34"/>
    </row>
    <row r="130" s="19" customFormat="true" ht="45" hidden="false" customHeight="true" outlineLevel="0" collapsed="false">
      <c r="A130" s="49" t="str">
        <f aca="false">IF(B130&gt;0,B130,IF(G130&gt;0,A129,""))</f>
        <v>MSC</v>
      </c>
      <c r="B130" s="26"/>
      <c r="C130" s="63" t="s">
        <v>69</v>
      </c>
      <c r="D130" s="64"/>
      <c r="E130" s="65"/>
      <c r="F130" s="66" t="s">
        <v>200</v>
      </c>
      <c r="G130" s="81" t="s">
        <v>171</v>
      </c>
      <c r="H130" s="68" t="s">
        <v>201</v>
      </c>
      <c r="I130" s="69" t="str">
        <f aca="false">LEFT(G130,1)</f>
        <v>6</v>
      </c>
      <c r="J130" s="70" t="n">
        <v>1</v>
      </c>
      <c r="K130" s="71"/>
      <c r="L130" s="82"/>
      <c r="M130" s="73"/>
      <c r="N130" s="74"/>
      <c r="O130" s="75" t="str">
        <f aca="false">IF(L130+M130+N130=0," ",L130+M130+N130)</f>
        <v> </v>
      </c>
      <c r="P130" s="34"/>
      <c r="V130" s="34"/>
    </row>
    <row r="131" s="19" customFormat="true" ht="30" hidden="false" customHeight="true" outlineLevel="0" collapsed="false">
      <c r="A131" s="49" t="str">
        <f aca="false">IF(B131&gt;0,B131,IF(G131&gt;0,A130,""))</f>
        <v>MSC</v>
      </c>
      <c r="B131" s="26"/>
      <c r="C131" s="63" t="s">
        <v>69</v>
      </c>
      <c r="D131" s="64"/>
      <c r="E131" s="65"/>
      <c r="F131" s="66" t="s">
        <v>144</v>
      </c>
      <c r="G131" s="67" t="s">
        <v>82</v>
      </c>
      <c r="H131" s="68" t="n">
        <v>3077</v>
      </c>
      <c r="I131" s="69" t="str">
        <f aca="false">LEFT(G131,1)</f>
        <v>9</v>
      </c>
      <c r="J131" s="70" t="n">
        <f aca="false">2000+5*3+25*2</f>
        <v>2065</v>
      </c>
      <c r="K131" s="71"/>
      <c r="L131" s="82"/>
      <c r="M131" s="73"/>
      <c r="N131" s="74"/>
      <c r="O131" s="75" t="str">
        <f aca="false">IF(L131+M131+N131=0," ",L131+M131+N131)</f>
        <v> </v>
      </c>
      <c r="P131" s="34"/>
      <c r="V131" s="34"/>
    </row>
    <row r="132" s="19" customFormat="true" ht="30" hidden="false" customHeight="true" outlineLevel="0" collapsed="false">
      <c r="A132" s="49" t="str">
        <f aca="false">IF(B132&gt;0,B132,IF(G132&gt;0,A131,""))</f>
        <v>MSC</v>
      </c>
      <c r="B132" s="26"/>
      <c r="C132" s="63" t="s">
        <v>69</v>
      </c>
      <c r="D132" s="64"/>
      <c r="E132" s="65"/>
      <c r="F132" s="66" t="s">
        <v>83</v>
      </c>
      <c r="G132" s="67" t="s">
        <v>82</v>
      </c>
      <c r="H132" s="68" t="s">
        <v>84</v>
      </c>
      <c r="I132" s="69" t="str">
        <f aca="false">LEFT(G132,1)</f>
        <v>9</v>
      </c>
      <c r="J132" s="70" t="n">
        <f aca="false">597+50+25+10+5+180+25*2+50*2+25*3+500+960+10+2+1*2+5*2+2*2+10+5*2+15+10*3+1*4+2*2+5*2</f>
        <v>2663</v>
      </c>
      <c r="K132" s="71"/>
      <c r="L132" s="82"/>
      <c r="M132" s="73"/>
      <c r="N132" s="74"/>
      <c r="O132" s="75" t="str">
        <f aca="false">IF(L132+M132+N132=0," ",L132+M132+N132)</f>
        <v> </v>
      </c>
      <c r="P132" s="34"/>
      <c r="V132" s="34"/>
    </row>
    <row r="133" s="19" customFormat="true" ht="30" hidden="false" customHeight="true" outlineLevel="0" collapsed="false">
      <c r="A133" s="49" t="str">
        <f aca="false">IF(B133&gt;0,B133,IF(G133&gt;0,A132,""))</f>
        <v>MSC</v>
      </c>
      <c r="B133" s="26"/>
      <c r="C133" s="63" t="s">
        <v>69</v>
      </c>
      <c r="D133" s="64"/>
      <c r="E133" s="65"/>
      <c r="F133" s="66" t="s">
        <v>86</v>
      </c>
      <c r="G133" s="67" t="s">
        <v>87</v>
      </c>
      <c r="H133" s="68" t="n">
        <v>3175</v>
      </c>
      <c r="I133" s="69" t="str">
        <f aca="false">LEFT(G133,1)</f>
        <v>4</v>
      </c>
      <c r="J133" s="70" t="n">
        <v>24</v>
      </c>
      <c r="K133" s="71" t="s">
        <v>6</v>
      </c>
      <c r="L133" s="82"/>
      <c r="M133" s="73"/>
      <c r="N133" s="74"/>
      <c r="O133" s="75" t="str">
        <f aca="false">IF(L133+M133+N133=0," ",L133+M133+N133)</f>
        <v> </v>
      </c>
      <c r="P133" s="34"/>
      <c r="V133" s="34"/>
    </row>
    <row r="134" s="19" customFormat="true" ht="15" hidden="false" customHeight="true" outlineLevel="0" collapsed="false">
      <c r="A134" s="49" t="str">
        <f aca="false">IF(B134&gt;0,B134,IF(G134&gt;0,A133,""))</f>
        <v>MSC</v>
      </c>
      <c r="B134" s="26"/>
      <c r="C134" s="63" t="s">
        <v>69</v>
      </c>
      <c r="D134" s="64"/>
      <c r="E134" s="65"/>
      <c r="F134" s="66" t="s">
        <v>150</v>
      </c>
      <c r="G134" s="67" t="s">
        <v>125</v>
      </c>
      <c r="H134" s="68" t="n">
        <v>3261</v>
      </c>
      <c r="I134" s="69" t="str">
        <f aca="false">LEFT(G134,1)</f>
        <v>8</v>
      </c>
      <c r="J134" s="70" t="n">
        <v>1</v>
      </c>
      <c r="K134" s="71"/>
      <c r="L134" s="82"/>
      <c r="M134" s="73"/>
      <c r="N134" s="74"/>
      <c r="O134" s="75" t="str">
        <f aca="false">IF(L134+M134+N134=0," ",L134+M134+N134)</f>
        <v> </v>
      </c>
      <c r="P134" s="34"/>
      <c r="V134" s="34"/>
    </row>
    <row r="135" s="19" customFormat="true" ht="15" hidden="false" customHeight="true" outlineLevel="0" collapsed="false">
      <c r="A135" s="49" t="str">
        <f aca="false">IF(B135&gt;0,B135,IF(G135&gt;0,A134,""))</f>
        <v>MSC</v>
      </c>
      <c r="B135" s="26"/>
      <c r="C135" s="63" t="s">
        <v>69</v>
      </c>
      <c r="D135" s="64"/>
      <c r="E135" s="65"/>
      <c r="F135" s="66" t="s">
        <v>152</v>
      </c>
      <c r="G135" s="67" t="s">
        <v>125</v>
      </c>
      <c r="H135" s="68" t="n">
        <v>3265</v>
      </c>
      <c r="I135" s="69" t="str">
        <f aca="false">LEFT(G135,1)</f>
        <v>8</v>
      </c>
      <c r="J135" s="70" t="n">
        <v>68</v>
      </c>
      <c r="K135" s="71" t="s">
        <v>6</v>
      </c>
      <c r="L135" s="82"/>
      <c r="M135" s="73"/>
      <c r="N135" s="74"/>
      <c r="O135" s="75" t="str">
        <f aca="false">IF(L135+M135+N135=0," ",L135+M135+N135)</f>
        <v> </v>
      </c>
      <c r="P135" s="34"/>
      <c r="V135" s="34"/>
    </row>
    <row r="136" s="19" customFormat="true" ht="15" hidden="false" customHeight="true" outlineLevel="0" collapsed="false">
      <c r="A136" s="49" t="str">
        <f aca="false">IF(B136&gt;0,B136,IF(G136&gt;0,A135,""))</f>
        <v>MSC</v>
      </c>
      <c r="B136" s="26"/>
      <c r="C136" s="63" t="s">
        <v>69</v>
      </c>
      <c r="D136" s="64"/>
      <c r="E136" s="65"/>
      <c r="F136" s="66" t="s">
        <v>202</v>
      </c>
      <c r="G136" s="67" t="s">
        <v>72</v>
      </c>
      <c r="H136" s="68" t="s">
        <v>203</v>
      </c>
      <c r="I136" s="69" t="str">
        <f aca="false">LEFT(G136,1)</f>
        <v>3</v>
      </c>
      <c r="J136" s="70" t="n">
        <f aca="false">1+25*2+24+5</f>
        <v>80</v>
      </c>
      <c r="K136" s="71"/>
      <c r="L136" s="82"/>
      <c r="M136" s="73"/>
      <c r="N136" s="74"/>
      <c r="O136" s="75" t="str">
        <f aca="false">IF(L136+M136+N136=0," ",L136+M136+N136)</f>
        <v> </v>
      </c>
      <c r="P136" s="34"/>
      <c r="V136" s="34"/>
    </row>
    <row r="137" s="19" customFormat="true" ht="15" hidden="false" customHeight="true" outlineLevel="0" collapsed="false">
      <c r="A137" s="49" t="str">
        <f aca="false">IF(B137&gt;0,B137,IF(G137&gt;0,A136,""))</f>
        <v>MSC</v>
      </c>
      <c r="B137" s="26"/>
      <c r="C137" s="63" t="s">
        <v>69</v>
      </c>
      <c r="D137" s="64"/>
      <c r="E137" s="65"/>
      <c r="F137" s="66" t="s">
        <v>204</v>
      </c>
      <c r="G137" s="67" t="s">
        <v>118</v>
      </c>
      <c r="H137" s="68" t="s">
        <v>205</v>
      </c>
      <c r="I137" s="69" t="str">
        <f aca="false">LEFT(G137,1)</f>
        <v>6</v>
      </c>
      <c r="J137" s="70" t="n">
        <v>19500</v>
      </c>
      <c r="K137" s="71"/>
      <c r="L137" s="82"/>
      <c r="M137" s="73"/>
      <c r="N137" s="74"/>
      <c r="O137" s="75" t="str">
        <f aca="false">IF(L137+M137+N137=0," ",L137+M137+N137)</f>
        <v> </v>
      </c>
      <c r="P137" s="34"/>
      <c r="V137" s="34"/>
    </row>
    <row r="138" s="19" customFormat="true" ht="30" hidden="false" customHeight="true" outlineLevel="0" collapsed="false">
      <c r="A138" s="49" t="str">
        <f aca="false">IF(B138&gt;0,B138,IF(G138&gt;0,A137,""))</f>
        <v>MSC</v>
      </c>
      <c r="B138" s="26"/>
      <c r="C138" s="63" t="s">
        <v>69</v>
      </c>
      <c r="D138" s="64"/>
      <c r="E138" s="65"/>
      <c r="F138" s="66" t="s">
        <v>158</v>
      </c>
      <c r="G138" s="67" t="s">
        <v>123</v>
      </c>
      <c r="H138" s="68" t="n">
        <v>3463</v>
      </c>
      <c r="I138" s="69" t="str">
        <f aca="false">LEFT(G138,1)</f>
        <v>8</v>
      </c>
      <c r="J138" s="70" t="n">
        <v>25</v>
      </c>
      <c r="K138" s="71"/>
      <c r="L138" s="82"/>
      <c r="M138" s="73"/>
      <c r="N138" s="74"/>
      <c r="O138" s="75" t="str">
        <f aca="false">IF(L138+M138+N138=0," ",L138+M138+N138)</f>
        <v> </v>
      </c>
      <c r="P138" s="34"/>
      <c r="V138" s="34"/>
    </row>
    <row r="139" s="19" customFormat="true" ht="30" hidden="false" customHeight="true" outlineLevel="0" collapsed="false">
      <c r="A139" s="49" t="str">
        <f aca="false">IF(B139&gt;0,B139,IF(G139&gt;0,A138,""))</f>
        <v>MSC</v>
      </c>
      <c r="B139" s="26"/>
      <c r="C139" s="63" t="s">
        <v>69</v>
      </c>
      <c r="D139" s="64"/>
      <c r="E139" s="65"/>
      <c r="F139" s="66" t="s">
        <v>206</v>
      </c>
      <c r="G139" s="101" t="s">
        <v>207</v>
      </c>
      <c r="H139" s="68" t="s">
        <v>208</v>
      </c>
      <c r="I139" s="69" t="str">
        <f aca="false">LEFT(G139,1)</f>
        <v>2</v>
      </c>
      <c r="J139" s="70" t="n">
        <v>2925</v>
      </c>
      <c r="K139" s="71"/>
      <c r="L139" s="82"/>
      <c r="M139" s="73"/>
      <c r="N139" s="74"/>
      <c r="O139" s="75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MRSK</v>
      </c>
      <c r="B140" s="26" t="s">
        <v>29</v>
      </c>
      <c r="C140" s="63" t="s">
        <v>69</v>
      </c>
      <c r="D140" s="78" t="s">
        <v>209</v>
      </c>
      <c r="E140" s="79" t="n">
        <v>20242695</v>
      </c>
      <c r="F140" s="53" t="s">
        <v>127</v>
      </c>
      <c r="G140" s="54" t="s">
        <v>125</v>
      </c>
      <c r="H140" s="55" t="n">
        <v>1823</v>
      </c>
      <c r="I140" s="56" t="str">
        <f aca="false">LEFT(G140,1)</f>
        <v>8</v>
      </c>
      <c r="J140" s="80" t="n">
        <f aca="false">27000*11</f>
        <v>297000</v>
      </c>
      <c r="K140" s="58"/>
      <c r="L140" s="98" t="n">
        <v>0</v>
      </c>
      <c r="M140" s="60" t="n">
        <v>11</v>
      </c>
      <c r="N140" s="61" t="n">
        <v>0</v>
      </c>
      <c r="O140" s="62" t="n">
        <f aca="false">IF(L140+M140+N140=0," ",L140+M140+N140)</f>
        <v>11</v>
      </c>
      <c r="P140" s="34"/>
      <c r="V140" s="34"/>
    </row>
    <row r="141" s="19" customFormat="true" ht="30" hidden="false" customHeight="true" outlineLevel="0" collapsed="false">
      <c r="A141" s="49" t="str">
        <f aca="false">IF(B141&gt;0,B141,IF(G141&gt;0,A140,""))</f>
        <v>MRSK</v>
      </c>
      <c r="B141" s="26" t="s">
        <v>29</v>
      </c>
      <c r="C141" s="63" t="s">
        <v>69</v>
      </c>
      <c r="D141" s="78" t="s">
        <v>210</v>
      </c>
      <c r="E141" s="79" t="n">
        <v>20242248</v>
      </c>
      <c r="F141" s="53" t="s">
        <v>71</v>
      </c>
      <c r="G141" s="54" t="s">
        <v>72</v>
      </c>
      <c r="H141" s="55" t="n">
        <v>1266</v>
      </c>
      <c r="I141" s="56" t="str">
        <f aca="false">LEFT(G141,1)</f>
        <v>3</v>
      </c>
      <c r="J141" s="80" t="n">
        <f aca="false">108+1656+103+744+2302+1589+14850</f>
        <v>21352</v>
      </c>
      <c r="K141" s="58" t="s">
        <v>6</v>
      </c>
      <c r="L141" s="98" t="n">
        <v>17</v>
      </c>
      <c r="M141" s="60" t="n">
        <v>47</v>
      </c>
      <c r="N141" s="61" t="n">
        <v>0</v>
      </c>
      <c r="O141" s="62" t="n">
        <f aca="false">IF(L141+M141+N141=0," ",L141+M141+N141)</f>
        <v>64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MRSK</v>
      </c>
      <c r="B142" s="26"/>
      <c r="C142" s="63" t="s">
        <v>69</v>
      </c>
      <c r="D142" s="83"/>
      <c r="E142" s="84"/>
      <c r="F142" s="85" t="s">
        <v>211</v>
      </c>
      <c r="G142" s="86" t="s">
        <v>87</v>
      </c>
      <c r="H142" s="87" t="n">
        <v>1332</v>
      </c>
      <c r="I142" s="88" t="str">
        <f aca="false">LEFT(G142,1)</f>
        <v>4</v>
      </c>
      <c r="J142" s="100" t="n">
        <v>300</v>
      </c>
      <c r="K142" s="90"/>
      <c r="L142" s="91"/>
      <c r="M142" s="92"/>
      <c r="N142" s="93"/>
      <c r="O142" s="94" t="str">
        <f aca="false">IF(L142+M142+N142=0," ",L142+M142+N142)</f>
        <v> </v>
      </c>
      <c r="P142" s="34"/>
      <c r="V142" s="34"/>
    </row>
    <row r="143" s="19" customFormat="true" ht="15" hidden="false" customHeight="true" outlineLevel="0" collapsed="false">
      <c r="A143" s="49" t="str">
        <f aca="false">IF(B143&gt;0,B143,IF(G143&gt;0,A142,""))</f>
        <v>MRSK</v>
      </c>
      <c r="B143" s="26"/>
      <c r="C143" s="63" t="s">
        <v>69</v>
      </c>
      <c r="D143" s="64"/>
      <c r="E143" s="65"/>
      <c r="F143" s="66" t="s">
        <v>212</v>
      </c>
      <c r="G143" s="67" t="s">
        <v>118</v>
      </c>
      <c r="H143" s="68" t="n">
        <v>1689</v>
      </c>
      <c r="I143" s="69" t="str">
        <f aca="false">LEFT(G143,1)</f>
        <v>6</v>
      </c>
      <c r="J143" s="70" t="n">
        <f aca="false">20000*12</f>
        <v>240000</v>
      </c>
      <c r="K143" s="71"/>
      <c r="L143" s="82"/>
      <c r="M143" s="73"/>
      <c r="N143" s="74"/>
      <c r="O143" s="75" t="str">
        <f aca="false">IF(L143+M143+N143=0," ",L143+M143+N143)</f>
        <v> </v>
      </c>
      <c r="P143" s="34"/>
      <c r="V143" s="34"/>
    </row>
    <row r="144" s="19" customFormat="true" ht="15" hidden="false" customHeight="true" outlineLevel="0" collapsed="false">
      <c r="A144" s="49" t="str">
        <f aca="false">IF(B144&gt;0,B144,IF(G144&gt;0,A143,""))</f>
        <v>MRSK</v>
      </c>
      <c r="B144" s="26"/>
      <c r="C144" s="63" t="s">
        <v>69</v>
      </c>
      <c r="D144" s="64"/>
      <c r="E144" s="65"/>
      <c r="F144" s="66" t="s">
        <v>74</v>
      </c>
      <c r="G144" s="67" t="s">
        <v>75</v>
      </c>
      <c r="H144" s="68" t="n">
        <v>1950</v>
      </c>
      <c r="I144" s="69" t="str">
        <f aca="false">LEFT(G144,1)</f>
        <v>2</v>
      </c>
      <c r="J144" s="76" t="n">
        <v>10759</v>
      </c>
      <c r="K144" s="71" t="s">
        <v>6</v>
      </c>
      <c r="L144" s="82"/>
      <c r="M144" s="73"/>
      <c r="N144" s="74"/>
      <c r="O144" s="75" t="str">
        <f aca="false">IF(L144+M144+N144=0," ",L144+M144+N144)</f>
        <v> </v>
      </c>
      <c r="P144" s="34"/>
      <c r="V144" s="34"/>
    </row>
    <row r="145" s="19" customFormat="true" ht="15" hidden="false" customHeight="true" outlineLevel="0" collapsed="false">
      <c r="A145" s="49" t="str">
        <f aca="false">IF(B145&gt;0,B145,IF(G145&gt;0,A144,""))</f>
        <v>MRSK</v>
      </c>
      <c r="B145" s="26"/>
      <c r="C145" s="63" t="s">
        <v>69</v>
      </c>
      <c r="D145" s="64"/>
      <c r="E145" s="65"/>
      <c r="F145" s="66" t="s">
        <v>130</v>
      </c>
      <c r="G145" s="81" t="s">
        <v>99</v>
      </c>
      <c r="H145" s="68" t="n">
        <v>1992</v>
      </c>
      <c r="I145" s="69" t="str">
        <f aca="false">LEFT(G145,1)</f>
        <v>3</v>
      </c>
      <c r="J145" s="70" t="n">
        <v>435</v>
      </c>
      <c r="K145" s="71"/>
      <c r="L145" s="82"/>
      <c r="M145" s="73"/>
      <c r="N145" s="74"/>
      <c r="O145" s="75" t="str">
        <f aca="false">IF(L145+M145+N145=0," ",L145+M145+N145)</f>
        <v> </v>
      </c>
      <c r="P145" s="34"/>
      <c r="V145" s="34"/>
    </row>
    <row r="146" s="19" customFormat="true" ht="15" hidden="false" customHeight="true" outlineLevel="0" collapsed="false">
      <c r="A146" s="49" t="str">
        <f aca="false">IF(B146&gt;0,B146,IF(G146&gt;0,A145,""))</f>
        <v>MRSK</v>
      </c>
      <c r="B146" s="26"/>
      <c r="C146" s="63" t="s">
        <v>69</v>
      </c>
      <c r="D146" s="64"/>
      <c r="E146" s="65"/>
      <c r="F146" s="66" t="s">
        <v>213</v>
      </c>
      <c r="G146" s="67" t="s">
        <v>123</v>
      </c>
      <c r="H146" s="68" t="n">
        <v>2357</v>
      </c>
      <c r="I146" s="69" t="str">
        <f aca="false">LEFT(G146,1)</f>
        <v>8</v>
      </c>
      <c r="J146" s="70" t="n">
        <v>2100</v>
      </c>
      <c r="K146" s="71"/>
      <c r="L146" s="82"/>
      <c r="M146" s="73"/>
      <c r="N146" s="74"/>
      <c r="O146" s="75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MRSK</v>
      </c>
      <c r="B147" s="26"/>
      <c r="C147" s="63" t="s">
        <v>69</v>
      </c>
      <c r="D147" s="64"/>
      <c r="E147" s="65"/>
      <c r="F147" s="66" t="s">
        <v>214</v>
      </c>
      <c r="G147" s="67" t="s">
        <v>118</v>
      </c>
      <c r="H147" s="68" t="n">
        <v>2588</v>
      </c>
      <c r="I147" s="69" t="str">
        <f aca="false">LEFT(G147,1)</f>
        <v>6</v>
      </c>
      <c r="J147" s="70" t="n">
        <f aca="false">22600+25305+25786+250*2+1000+25786*2+1000+25786*2+25305+26010+25786</f>
        <v>256436</v>
      </c>
      <c r="K147" s="71"/>
      <c r="L147" s="82"/>
      <c r="M147" s="73"/>
      <c r="N147" s="74"/>
      <c r="O147" s="75" t="str">
        <f aca="false">IF(L147+M147+N147=0," ",L147+M147+N147)</f>
        <v> </v>
      </c>
      <c r="P147" s="34"/>
      <c r="V147" s="34"/>
    </row>
    <row r="148" s="19" customFormat="true" ht="15" hidden="false" customHeight="true" outlineLevel="0" collapsed="false">
      <c r="A148" s="49" t="str">
        <f aca="false">IF(B148&gt;0,B148,IF(G148&gt;0,A147,""))</f>
        <v>MRSK</v>
      </c>
      <c r="B148" s="26"/>
      <c r="C148" s="63" t="s">
        <v>69</v>
      </c>
      <c r="D148" s="64"/>
      <c r="E148" s="65"/>
      <c r="F148" s="66" t="s">
        <v>215</v>
      </c>
      <c r="G148" s="67" t="s">
        <v>87</v>
      </c>
      <c r="H148" s="68" t="n">
        <v>2717</v>
      </c>
      <c r="I148" s="69" t="str">
        <f aca="false">LEFT(G148,1)</f>
        <v>4</v>
      </c>
      <c r="J148" s="70" t="n">
        <f aca="false">590+300</f>
        <v>890</v>
      </c>
      <c r="K148" s="71"/>
      <c r="L148" s="82"/>
      <c r="M148" s="73"/>
      <c r="N148" s="74"/>
      <c r="O148" s="75" t="str">
        <f aca="false">IF(L148+M148+N148=0," ",L148+M148+N148)</f>
        <v> </v>
      </c>
      <c r="P148" s="34"/>
      <c r="V148" s="34"/>
    </row>
    <row r="149" s="19" customFormat="true" ht="30" hidden="false" customHeight="true" outlineLevel="0" collapsed="false">
      <c r="A149" s="49" t="str">
        <f aca="false">IF(B149&gt;0,B149,IF(G149&gt;0,A148,""))</f>
        <v>MRSK</v>
      </c>
      <c r="B149" s="26"/>
      <c r="C149" s="63" t="s">
        <v>69</v>
      </c>
      <c r="D149" s="64"/>
      <c r="E149" s="65"/>
      <c r="F149" s="66" t="s">
        <v>216</v>
      </c>
      <c r="G149" s="67" t="s">
        <v>118</v>
      </c>
      <c r="H149" s="68" t="n">
        <v>2757</v>
      </c>
      <c r="I149" s="69" t="str">
        <f aca="false">LEFT(G149,1)</f>
        <v>6</v>
      </c>
      <c r="J149" s="70" t="n">
        <v>2000</v>
      </c>
      <c r="K149" s="71"/>
      <c r="L149" s="82"/>
      <c r="M149" s="73"/>
      <c r="N149" s="74"/>
      <c r="O149" s="75" t="str">
        <f aca="false">IF(L149+M149+N149=0," ",L149+M149+N149)</f>
        <v> </v>
      </c>
      <c r="P149" s="34"/>
      <c r="V149" s="34"/>
    </row>
    <row r="150" s="19" customFormat="true" ht="30" hidden="false" customHeight="true" outlineLevel="0" collapsed="false">
      <c r="A150" s="49" t="str">
        <f aca="false">IF(B150&gt;0,B150,IF(G150&gt;0,A149,""))</f>
        <v>MRSK</v>
      </c>
      <c r="B150" s="26"/>
      <c r="C150" s="63" t="s">
        <v>69</v>
      </c>
      <c r="D150" s="64"/>
      <c r="E150" s="65"/>
      <c r="F150" s="66" t="s">
        <v>217</v>
      </c>
      <c r="G150" s="67" t="s">
        <v>118</v>
      </c>
      <c r="H150" s="68" t="n">
        <v>2761</v>
      </c>
      <c r="I150" s="69" t="str">
        <f aca="false">LEFT(G150,1)</f>
        <v>6</v>
      </c>
      <c r="J150" s="70" t="n">
        <f aca="false">24000*2</f>
        <v>48000</v>
      </c>
      <c r="K150" s="71"/>
      <c r="L150" s="82"/>
      <c r="M150" s="73"/>
      <c r="N150" s="74"/>
      <c r="O150" s="75" t="str">
        <f aca="false">IF(L150+M150+N150=0," ",L150+M150+N150)</f>
        <v> </v>
      </c>
      <c r="P150" s="34"/>
      <c r="V150" s="34"/>
    </row>
    <row r="151" s="19" customFormat="true" ht="15" hidden="false" customHeight="true" outlineLevel="0" collapsed="false">
      <c r="A151" s="49" t="str">
        <f aca="false">IF(B151&gt;0,B151,IF(G151&gt;0,A150,""))</f>
        <v>MRSK</v>
      </c>
      <c r="B151" s="26"/>
      <c r="C151" s="63" t="s">
        <v>69</v>
      </c>
      <c r="D151" s="64"/>
      <c r="E151" s="65"/>
      <c r="F151" s="66" t="s">
        <v>218</v>
      </c>
      <c r="G151" s="67" t="s">
        <v>118</v>
      </c>
      <c r="H151" s="68" t="n">
        <v>2811</v>
      </c>
      <c r="I151" s="69" t="str">
        <f aca="false">LEFT(G151,1)</f>
        <v>6</v>
      </c>
      <c r="J151" s="70" t="n">
        <f aca="false">250+1000+4000</f>
        <v>5250</v>
      </c>
      <c r="K151" s="71"/>
      <c r="L151" s="82"/>
      <c r="M151" s="73"/>
      <c r="N151" s="74"/>
      <c r="O151" s="75" t="str">
        <f aca="false">IF(L151+M151+N151=0," ",L151+M151+N151)</f>
        <v> </v>
      </c>
      <c r="P151" s="34"/>
      <c r="V151" s="34"/>
    </row>
    <row r="152" s="19" customFormat="true" ht="15" hidden="false" customHeight="true" outlineLevel="0" collapsed="false">
      <c r="A152" s="49" t="str">
        <f aca="false">IF(B152&gt;0,B152,IF(G152&gt;0,A151,""))</f>
        <v>MRSK</v>
      </c>
      <c r="B152" s="26"/>
      <c r="C152" s="63" t="s">
        <v>69</v>
      </c>
      <c r="D152" s="64"/>
      <c r="E152" s="65"/>
      <c r="F152" s="66" t="s">
        <v>219</v>
      </c>
      <c r="G152" s="67" t="s">
        <v>160</v>
      </c>
      <c r="H152" s="68" t="s">
        <v>220</v>
      </c>
      <c r="I152" s="69" t="str">
        <f aca="false">LEFT(G152,1)</f>
        <v>8</v>
      </c>
      <c r="J152" s="70" t="n">
        <f aca="false">23328*3+25300</f>
        <v>95284</v>
      </c>
      <c r="K152" s="71"/>
      <c r="L152" s="82"/>
      <c r="M152" s="73"/>
      <c r="N152" s="74"/>
      <c r="O152" s="75" t="str">
        <f aca="false">IF(L152+M152+N152=0," ",L152+M152+N152)</f>
        <v> </v>
      </c>
      <c r="P152" s="34"/>
      <c r="V152" s="34"/>
    </row>
    <row r="153" s="19" customFormat="true" ht="30" hidden="false" customHeight="true" outlineLevel="0" collapsed="false">
      <c r="A153" s="49" t="str">
        <f aca="false">IF(B153&gt;0,B153,IF(G153&gt;0,A152,""))</f>
        <v>MRSK</v>
      </c>
      <c r="B153" s="26"/>
      <c r="C153" s="63" t="s">
        <v>69</v>
      </c>
      <c r="D153" s="64"/>
      <c r="E153" s="65"/>
      <c r="F153" s="66" t="s">
        <v>221</v>
      </c>
      <c r="G153" s="67" t="s">
        <v>118</v>
      </c>
      <c r="H153" s="68" t="n">
        <v>3018</v>
      </c>
      <c r="I153" s="69" t="str">
        <f aca="false">LEFT(G153,1)</f>
        <v>6</v>
      </c>
      <c r="J153" s="102" t="n">
        <v>1000</v>
      </c>
      <c r="K153" s="71"/>
      <c r="L153" s="82"/>
      <c r="M153" s="73"/>
      <c r="N153" s="74"/>
      <c r="O153" s="75" t="str">
        <f aca="false">IF(L153+M153+N153=0," ",L153+M153+N153)</f>
        <v> </v>
      </c>
      <c r="P153" s="34"/>
      <c r="V153" s="34"/>
    </row>
    <row r="154" s="19" customFormat="true" ht="30" hidden="false" customHeight="true" outlineLevel="0" collapsed="false">
      <c r="A154" s="49" t="str">
        <f aca="false">IF(B154&gt;0,B154,IF(G154&gt;0,A153,""))</f>
        <v>MRSK</v>
      </c>
      <c r="B154" s="26"/>
      <c r="C154" s="63" t="s">
        <v>69</v>
      </c>
      <c r="D154" s="64"/>
      <c r="E154" s="65"/>
      <c r="F154" s="66" t="s">
        <v>222</v>
      </c>
      <c r="G154" s="81" t="s">
        <v>99</v>
      </c>
      <c r="H154" s="68" t="s">
        <v>223</v>
      </c>
      <c r="I154" s="69" t="str">
        <f aca="false">LEFT(G154,1)</f>
        <v>3</v>
      </c>
      <c r="J154" s="70" t="n">
        <v>6680</v>
      </c>
      <c r="K154" s="71"/>
      <c r="L154" s="82"/>
      <c r="M154" s="73"/>
      <c r="N154" s="74"/>
      <c r="O154" s="75" t="str">
        <f aca="false">IF(L154+M154+N154=0," ",L154+M154+N154)</f>
        <v> </v>
      </c>
      <c r="P154" s="34"/>
      <c r="V154" s="34"/>
    </row>
    <row r="155" s="19" customFormat="true" ht="30" hidden="false" customHeight="true" outlineLevel="0" collapsed="false">
      <c r="A155" s="49" t="str">
        <f aca="false">IF(B155&gt;0,B155,IF(G155&gt;0,A154,""))</f>
        <v>MRSK</v>
      </c>
      <c r="B155" s="26"/>
      <c r="C155" s="63" t="s">
        <v>69</v>
      </c>
      <c r="D155" s="64"/>
      <c r="E155" s="65"/>
      <c r="F155" s="66" t="s">
        <v>144</v>
      </c>
      <c r="G155" s="67" t="s">
        <v>82</v>
      </c>
      <c r="H155" s="68" t="n">
        <v>3077</v>
      </c>
      <c r="I155" s="69" t="str">
        <f aca="false">LEFT(G155,1)</f>
        <v>9</v>
      </c>
      <c r="J155" s="70" t="n">
        <f aca="false">25000+1000+3000+23180+24000+18000+1500+10000+3400+1000+5000+250+3000+6000+4000+6000+6750+8000+2000+4000+7000+3000</f>
        <v>165080</v>
      </c>
      <c r="K155" s="71"/>
      <c r="L155" s="82"/>
      <c r="M155" s="73"/>
      <c r="N155" s="74"/>
      <c r="O155" s="75" t="str">
        <f aca="false">IF(L155+M155+N155=0," ",L155+M155+N155)</f>
        <v> </v>
      </c>
      <c r="P155" s="34"/>
      <c r="V155" s="34"/>
    </row>
    <row r="156" s="19" customFormat="true" ht="30" hidden="false" customHeight="true" outlineLevel="0" collapsed="false">
      <c r="A156" s="49" t="str">
        <f aca="false">IF(B156&gt;0,B156,IF(G156&gt;0,A155,""))</f>
        <v>MRSK</v>
      </c>
      <c r="B156" s="26"/>
      <c r="C156" s="63" t="s">
        <v>69</v>
      </c>
      <c r="D156" s="64"/>
      <c r="E156" s="65"/>
      <c r="F156" s="66" t="s">
        <v>83</v>
      </c>
      <c r="G156" s="67" t="s">
        <v>82</v>
      </c>
      <c r="H156" s="68" t="s">
        <v>84</v>
      </c>
      <c r="I156" s="69" t="str">
        <f aca="false">LEFT(G156,1)</f>
        <v>9</v>
      </c>
      <c r="J156" s="70" t="n">
        <f aca="false">22272+127500+14400+2022+10800+22272+240+1000+22272+6100</f>
        <v>228878</v>
      </c>
      <c r="K156" s="71"/>
      <c r="L156" s="82"/>
      <c r="M156" s="73"/>
      <c r="N156" s="74"/>
      <c r="O156" s="75" t="str">
        <f aca="false">IF(L156+M156+N156=0," ",L156+M156+N156)</f>
        <v> </v>
      </c>
      <c r="P156" s="34"/>
      <c r="V156" s="34"/>
    </row>
    <row r="157" s="19" customFormat="true" ht="180" hidden="false" customHeight="true" outlineLevel="0" collapsed="false">
      <c r="A157" s="49" t="str">
        <f aca="false">IF(B157&gt;0,B157,IF(G157&gt;0,A156,""))</f>
        <v>MRSK</v>
      </c>
      <c r="B157" s="26"/>
      <c r="C157" s="63" t="s">
        <v>69</v>
      </c>
      <c r="D157" s="64"/>
      <c r="E157" s="65"/>
      <c r="F157" s="77" t="s">
        <v>85</v>
      </c>
      <c r="G157" s="67" t="s">
        <v>82</v>
      </c>
      <c r="H157" s="68" t="n">
        <v>3166</v>
      </c>
      <c r="I157" s="69" t="str">
        <f aca="false">LEFT(G157,1)</f>
        <v>9</v>
      </c>
      <c r="J157" s="70" t="n">
        <v>1234</v>
      </c>
      <c r="K157" s="71"/>
      <c r="L157" s="82"/>
      <c r="M157" s="73"/>
      <c r="N157" s="74"/>
      <c r="O157" s="75" t="str">
        <f aca="false">IF(L157+M157+N157=0," ",L157+M157+N157)</f>
        <v> </v>
      </c>
      <c r="P157" s="34"/>
      <c r="V157" s="34"/>
    </row>
    <row r="158" s="19" customFormat="true" ht="30" hidden="false" customHeight="true" outlineLevel="0" collapsed="false">
      <c r="A158" s="49" t="str">
        <f aca="false">IF(B158&gt;0,B158,IF(G158&gt;0,A157,""))</f>
        <v>MRSK</v>
      </c>
      <c r="B158" s="26"/>
      <c r="C158" s="63" t="s">
        <v>69</v>
      </c>
      <c r="D158" s="64"/>
      <c r="E158" s="65"/>
      <c r="F158" s="66" t="s">
        <v>147</v>
      </c>
      <c r="G158" s="67" t="s">
        <v>82</v>
      </c>
      <c r="H158" s="68" t="s">
        <v>148</v>
      </c>
      <c r="I158" s="69" t="str">
        <f aca="false">LEFT(G158,1)</f>
        <v>9</v>
      </c>
      <c r="J158" s="70" t="n">
        <f aca="false">14642+4570</f>
        <v>19212</v>
      </c>
      <c r="K158" s="71"/>
      <c r="L158" s="82"/>
      <c r="M158" s="73"/>
      <c r="N158" s="74"/>
      <c r="O158" s="75" t="str">
        <f aca="false">IF(L158+M158+N158=0," ",L158+M158+N158)</f>
        <v> </v>
      </c>
      <c r="P158" s="34"/>
      <c r="V158" s="34"/>
    </row>
    <row r="159" s="19" customFormat="true" ht="15" hidden="false" customHeight="true" outlineLevel="0" collapsed="false">
      <c r="A159" s="49" t="str">
        <f aca="false">IF(B159&gt;0,B159,IF(G159&gt;0,A158,""))</f>
        <v>MRSK</v>
      </c>
      <c r="B159" s="26"/>
      <c r="C159" s="63" t="s">
        <v>69</v>
      </c>
      <c r="D159" s="64"/>
      <c r="E159" s="65"/>
      <c r="F159" s="66" t="s">
        <v>224</v>
      </c>
      <c r="G159" s="67" t="s">
        <v>118</v>
      </c>
      <c r="H159" s="68" t="s">
        <v>225</v>
      </c>
      <c r="I159" s="69" t="str">
        <f aca="false">LEFT(G159,1)</f>
        <v>6</v>
      </c>
      <c r="J159" s="70" t="n">
        <v>13600</v>
      </c>
      <c r="K159" s="71"/>
      <c r="L159" s="82"/>
      <c r="M159" s="73"/>
      <c r="N159" s="74"/>
      <c r="O159" s="75" t="str">
        <f aca="false">IF(L159+M159+N159=0," ",L159+M159+N159)</f>
        <v> </v>
      </c>
      <c r="P159" s="34"/>
      <c r="V159" s="34"/>
    </row>
    <row r="160" s="19" customFormat="true" ht="15" hidden="false" customHeight="true" outlineLevel="0" collapsed="false">
      <c r="A160" s="49" t="str">
        <f aca="false">IF(B160&gt;0,B160,IF(G160&gt;0,A159,""))</f>
        <v>MRSK</v>
      </c>
      <c r="B160" s="26"/>
      <c r="C160" s="63" t="s">
        <v>69</v>
      </c>
      <c r="D160" s="64"/>
      <c r="E160" s="65"/>
      <c r="F160" s="66" t="s">
        <v>226</v>
      </c>
      <c r="G160" s="67" t="s">
        <v>118</v>
      </c>
      <c r="H160" s="68" t="n">
        <v>3352</v>
      </c>
      <c r="I160" s="69" t="str">
        <f aca="false">LEFT(G160,1)</f>
        <v>6</v>
      </c>
      <c r="J160" s="70" t="n">
        <v>400</v>
      </c>
      <c r="K160" s="71"/>
      <c r="L160" s="82"/>
      <c r="M160" s="73"/>
      <c r="N160" s="74"/>
      <c r="O160" s="75" t="str">
        <f aca="false">IF(L160+M160+N160=0," ",L160+M160+N160)</f>
        <v> </v>
      </c>
      <c r="P160" s="34"/>
      <c r="V160" s="34"/>
    </row>
    <row r="161" s="19" customFormat="true" ht="30" hidden="false" customHeight="true" outlineLevel="0" collapsed="false">
      <c r="A161" s="49" t="str">
        <f aca="false">IF(B161&gt;0,B161,IF(G161&gt;0,A160,""))</f>
        <v>MRSK</v>
      </c>
      <c r="B161" s="26"/>
      <c r="C161" s="63" t="s">
        <v>69</v>
      </c>
      <c r="D161" s="64"/>
      <c r="E161" s="65"/>
      <c r="F161" s="66" t="s">
        <v>227</v>
      </c>
      <c r="G161" s="67" t="s">
        <v>82</v>
      </c>
      <c r="H161" s="68" t="s">
        <v>228</v>
      </c>
      <c r="I161" s="69" t="str">
        <f aca="false">LEFT(G161,1)</f>
        <v>9</v>
      </c>
      <c r="J161" s="70" t="n">
        <f aca="false">4623+3190+557+81+38+1715+1224</f>
        <v>11428</v>
      </c>
      <c r="K161" s="71"/>
      <c r="L161" s="82"/>
      <c r="M161" s="73"/>
      <c r="N161" s="74"/>
      <c r="O161" s="75" t="str">
        <f aca="false">IF(L161+M161+N161=0," ",L161+M161+N161)</f>
        <v> </v>
      </c>
      <c r="P161" s="34"/>
      <c r="V161" s="34"/>
    </row>
    <row r="162" s="19" customFormat="true" ht="60" hidden="false" customHeight="true" outlineLevel="0" collapsed="false">
      <c r="A162" s="49" t="str">
        <f aca="false">IF(B162&gt;0,B162,IF(G162&gt;0,A161,""))</f>
        <v>MRSK</v>
      </c>
      <c r="B162" s="26"/>
      <c r="C162" s="63" t="s">
        <v>69</v>
      </c>
      <c r="D162" s="64"/>
      <c r="E162" s="65"/>
      <c r="F162" s="66" t="s">
        <v>229</v>
      </c>
      <c r="G162" s="101" t="n">
        <v>9</v>
      </c>
      <c r="H162" s="68" t="n">
        <v>3481</v>
      </c>
      <c r="I162" s="69" t="str">
        <f aca="false">LEFT(G162,1)</f>
        <v>9</v>
      </c>
      <c r="J162" s="70" t="n">
        <f aca="false">75+1988</f>
        <v>2063</v>
      </c>
      <c r="K162" s="71"/>
      <c r="L162" s="82"/>
      <c r="M162" s="73"/>
      <c r="N162" s="74"/>
      <c r="O162" s="75" t="str">
        <f aca="false">IF(L162+M162+N162=0," ",L162+M162+N162)</f>
        <v> </v>
      </c>
      <c r="P162" s="34"/>
      <c r="V162" s="34"/>
    </row>
    <row r="163" s="19" customFormat="true" ht="30" hidden="false" customHeight="true" outlineLevel="0" collapsed="false">
      <c r="A163" s="49" t="str">
        <f aca="false">IF(B163&gt;0,B163,IF(G163&gt;0,A162,""))</f>
        <v>AMS</v>
      </c>
      <c r="B163" s="26" t="s">
        <v>9</v>
      </c>
      <c r="C163" s="63" t="s">
        <v>69</v>
      </c>
      <c r="D163" s="78" t="s">
        <v>230</v>
      </c>
      <c r="E163" s="79" t="n">
        <v>20242643</v>
      </c>
      <c r="F163" s="53" t="s">
        <v>231</v>
      </c>
      <c r="G163" s="54" t="s">
        <v>82</v>
      </c>
      <c r="H163" s="55" t="n">
        <v>3359</v>
      </c>
      <c r="I163" s="56" t="str">
        <f aca="false">LEFT(G163,1)</f>
        <v>9</v>
      </c>
      <c r="J163" s="80" t="n">
        <v>146030</v>
      </c>
      <c r="K163" s="58"/>
      <c r="L163" s="59" t="n">
        <v>0</v>
      </c>
      <c r="M163" s="60" t="n">
        <v>5</v>
      </c>
      <c r="N163" s="61" t="n">
        <v>0</v>
      </c>
      <c r="O163" s="62" t="n">
        <f aca="false">IF(L163+M163+N163=0," ",L163+M163+N163)</f>
        <v>5</v>
      </c>
      <c r="P163" s="34"/>
      <c r="V163" s="34"/>
    </row>
    <row r="164" s="19" customFormat="true" ht="15" hidden="false" customHeight="true" outlineLevel="0" collapsed="false">
      <c r="A164" s="49" t="str">
        <f aca="false">IF(B164&gt;0,B164,IF(G164&gt;0,A163,""))</f>
        <v>VLMR</v>
      </c>
      <c r="B164" s="26" t="s">
        <v>48</v>
      </c>
      <c r="C164" s="63" t="s">
        <v>69</v>
      </c>
      <c r="D164" s="78" t="s">
        <v>232</v>
      </c>
      <c r="E164" s="79" t="n">
        <v>20242639</v>
      </c>
      <c r="F164" s="53" t="s">
        <v>233</v>
      </c>
      <c r="G164" s="103" t="s">
        <v>234</v>
      </c>
      <c r="H164" s="55" t="n">
        <v>1397</v>
      </c>
      <c r="I164" s="56" t="str">
        <f aca="false">LEFT(G164,1)</f>
        <v>4</v>
      </c>
      <c r="J164" s="80" t="n">
        <v>8575</v>
      </c>
      <c r="K164" s="58"/>
      <c r="L164" s="59" t="n">
        <v>4</v>
      </c>
      <c r="M164" s="60" t="n">
        <v>2</v>
      </c>
      <c r="N164" s="61" t="n">
        <v>0</v>
      </c>
      <c r="O164" s="62" t="n">
        <f aca="false">IF(L164+M164+N164=0," ",L164+M164+N164)</f>
        <v>6</v>
      </c>
      <c r="P164" s="34"/>
      <c r="V164" s="34"/>
    </row>
    <row r="165" s="19" customFormat="true" ht="15" hidden="false" customHeight="true" outlineLevel="0" collapsed="false">
      <c r="A165" s="49" t="str">
        <f aca="false">IF(B165&gt;0,B165,IF(G165&gt;0,A164,""))</f>
        <v>VLMR</v>
      </c>
      <c r="B165" s="26"/>
      <c r="C165" s="63" t="s">
        <v>69</v>
      </c>
      <c r="D165" s="64"/>
      <c r="E165" s="65"/>
      <c r="F165" s="66" t="s">
        <v>214</v>
      </c>
      <c r="G165" s="67" t="s">
        <v>118</v>
      </c>
      <c r="H165" s="68" t="n">
        <v>2588</v>
      </c>
      <c r="I165" s="69" t="str">
        <f aca="false">LEFT(G165,1)</f>
        <v>6</v>
      </c>
      <c r="J165" s="70" t="n">
        <v>23184</v>
      </c>
      <c r="K165" s="71"/>
      <c r="L165" s="72"/>
      <c r="M165" s="73"/>
      <c r="N165" s="74"/>
      <c r="O165" s="75" t="str">
        <f aca="false">IF(L165+M165+N165=0," ",L165+M165+N165)</f>
        <v> </v>
      </c>
      <c r="P165" s="34"/>
      <c r="V165" s="34"/>
    </row>
    <row r="166" s="19" customFormat="true" ht="30" hidden="false" customHeight="true" outlineLevel="0" collapsed="false">
      <c r="A166" s="49" t="str">
        <f aca="false">IF(B166&gt;0,B166,IF(G166&gt;0,A165,""))</f>
        <v>VLMR</v>
      </c>
      <c r="B166" s="26"/>
      <c r="C166" s="63" t="s">
        <v>69</v>
      </c>
      <c r="D166" s="64"/>
      <c r="E166" s="65"/>
      <c r="F166" s="66" t="s">
        <v>83</v>
      </c>
      <c r="G166" s="67" t="s">
        <v>82</v>
      </c>
      <c r="H166" s="68" t="s">
        <v>84</v>
      </c>
      <c r="I166" s="69" t="str">
        <f aca="false">LEFT(G166,1)</f>
        <v>9</v>
      </c>
      <c r="J166" s="70" t="n">
        <f aca="false">19420+18655+19420+26386</f>
        <v>83881</v>
      </c>
      <c r="K166" s="71"/>
      <c r="L166" s="72"/>
      <c r="M166" s="73"/>
      <c r="N166" s="74"/>
      <c r="O166" s="75" t="str">
        <f aca="false">IF(L166+M166+N166=0," ",L166+M166+N166)</f>
        <v> </v>
      </c>
      <c r="P166" s="34"/>
      <c r="V166" s="34"/>
    </row>
    <row r="167" s="19" customFormat="true" ht="60" hidden="false" customHeight="true" outlineLevel="0" collapsed="false">
      <c r="A167" s="49" t="str">
        <f aca="false">IF(B167&gt;0,B167,IF(G167&gt;0,A166,""))</f>
        <v>GLSN</v>
      </c>
      <c r="B167" s="26" t="s">
        <v>23</v>
      </c>
      <c r="C167" s="63" t="s">
        <v>69</v>
      </c>
      <c r="D167" s="78" t="s">
        <v>235</v>
      </c>
      <c r="E167" s="79" t="n">
        <v>20242703</v>
      </c>
      <c r="F167" s="53" t="s">
        <v>236</v>
      </c>
      <c r="G167" s="54" t="s">
        <v>72</v>
      </c>
      <c r="H167" s="55" t="n">
        <v>1210</v>
      </c>
      <c r="I167" s="56" t="str">
        <f aca="false">LEFT(G167,1)</f>
        <v>3</v>
      </c>
      <c r="J167" s="80" t="n">
        <f aca="false">4+20+99+355+34+4*2+25</f>
        <v>545</v>
      </c>
      <c r="K167" s="58"/>
      <c r="L167" s="98" t="n">
        <v>0</v>
      </c>
      <c r="M167" s="60" t="n">
        <v>2</v>
      </c>
      <c r="N167" s="61" t="n">
        <v>0</v>
      </c>
      <c r="O167" s="62" t="n">
        <f aca="false">IF(L167+M167+N167=0," ",L167+M167+N167)</f>
        <v>2</v>
      </c>
      <c r="P167" s="34"/>
      <c r="V167" s="34"/>
    </row>
    <row r="168" s="19" customFormat="true" ht="75" hidden="false" customHeight="true" outlineLevel="0" collapsed="false">
      <c r="A168" s="49" t="str">
        <f aca="false">IF(B168&gt;0,B168,IF(G168&gt;0,A167,""))</f>
        <v>GLSN</v>
      </c>
      <c r="B168" s="26"/>
      <c r="C168" s="63" t="s">
        <v>69</v>
      </c>
      <c r="D168" s="64"/>
      <c r="E168" s="65"/>
      <c r="F168" s="66" t="s">
        <v>173</v>
      </c>
      <c r="G168" s="67" t="s">
        <v>72</v>
      </c>
      <c r="H168" s="68" t="n">
        <v>1263</v>
      </c>
      <c r="I168" s="69" t="str">
        <f aca="false">LEFT(G168,1)</f>
        <v>3</v>
      </c>
      <c r="J168" s="70" t="n">
        <f aca="false">21+164</f>
        <v>185</v>
      </c>
      <c r="K168" s="71"/>
      <c r="L168" s="82"/>
      <c r="M168" s="73"/>
      <c r="N168" s="74"/>
      <c r="O168" s="75" t="str">
        <f aca="false">IF(L168+M168+N168=0," ",L168+M168+N168)</f>
        <v> </v>
      </c>
      <c r="P168" s="34"/>
      <c r="V168" s="34"/>
    </row>
    <row r="169" s="19" customFormat="true" ht="15" hidden="false" customHeight="true" outlineLevel="0" collapsed="false">
      <c r="A169" s="49" t="str">
        <f aca="false">IF(B169&gt;0,B169,IF(G169&gt;0,A168,""))</f>
        <v>GLSN</v>
      </c>
      <c r="B169" s="26"/>
      <c r="C169" s="63" t="s">
        <v>69</v>
      </c>
      <c r="D169" s="64"/>
      <c r="E169" s="65"/>
      <c r="F169" s="66" t="s">
        <v>74</v>
      </c>
      <c r="G169" s="67" t="s">
        <v>75</v>
      </c>
      <c r="H169" s="68" t="n">
        <v>1950</v>
      </c>
      <c r="I169" s="69" t="str">
        <f aca="false">LEFT(G169,1)</f>
        <v>2</v>
      </c>
      <c r="J169" s="70" t="n">
        <v>7</v>
      </c>
      <c r="K169" s="71" t="s">
        <v>6</v>
      </c>
      <c r="L169" s="82"/>
      <c r="M169" s="73"/>
      <c r="N169" s="74"/>
      <c r="O169" s="75" t="str">
        <f aca="false">IF(L169+M169+N169=0," ",L169+M169+N169)</f>
        <v> </v>
      </c>
      <c r="P169" s="34"/>
      <c r="V169" s="34"/>
    </row>
    <row r="170" s="19" customFormat="true" ht="30" hidden="false" customHeight="true" outlineLevel="0" collapsed="false">
      <c r="A170" s="49" t="str">
        <f aca="false">IF(B170&gt;0,B170,IF(G170&gt;0,A169,""))</f>
        <v>GLSN</v>
      </c>
      <c r="B170" s="26"/>
      <c r="C170" s="63" t="s">
        <v>69</v>
      </c>
      <c r="D170" s="64"/>
      <c r="E170" s="65"/>
      <c r="F170" s="66" t="s">
        <v>237</v>
      </c>
      <c r="G170" s="67" t="s">
        <v>238</v>
      </c>
      <c r="H170" s="68" t="n">
        <v>3164</v>
      </c>
      <c r="I170" s="69" t="str">
        <f aca="false">LEFT(G170,1)</f>
        <v>2</v>
      </c>
      <c r="J170" s="70" t="n">
        <v>3</v>
      </c>
      <c r="K170" s="71"/>
      <c r="L170" s="82"/>
      <c r="M170" s="73"/>
      <c r="N170" s="74"/>
      <c r="O170" s="75" t="str">
        <f aca="false">IF(L170+M170+N170=0," ",L170+M170+N170)</f>
        <v> </v>
      </c>
      <c r="P170" s="34"/>
      <c r="V170" s="34"/>
    </row>
    <row r="171" s="19" customFormat="true" ht="15" hidden="false" customHeight="true" outlineLevel="0" collapsed="false">
      <c r="A171" s="49" t="str">
        <f aca="false">IF(B171&gt;0,B171,IF(G171&gt;0,A170,""))</f>
        <v>AMS</v>
      </c>
      <c r="B171" s="26" t="s">
        <v>9</v>
      </c>
      <c r="C171" s="63" t="s">
        <v>69</v>
      </c>
      <c r="D171" s="78" t="s">
        <v>239</v>
      </c>
      <c r="E171" s="79" t="n">
        <v>20242705</v>
      </c>
      <c r="F171" s="53" t="s">
        <v>76</v>
      </c>
      <c r="G171" s="54" t="s">
        <v>72</v>
      </c>
      <c r="H171" s="55" t="n">
        <v>1993</v>
      </c>
      <c r="I171" s="56" t="str">
        <f aca="false">LEFT(G171,1)</f>
        <v>3</v>
      </c>
      <c r="J171" s="80" t="n">
        <f aca="false">23980+3030</f>
        <v>27010</v>
      </c>
      <c r="K171" s="58"/>
      <c r="L171" s="98" t="n">
        <v>12</v>
      </c>
      <c r="M171" s="60" t="n">
        <v>2</v>
      </c>
      <c r="N171" s="61" t="n">
        <v>0</v>
      </c>
      <c r="O171" s="62" t="n">
        <f aca="false">IF(L171+M171+N171=0," ",L171+M171+N171)</f>
        <v>14</v>
      </c>
      <c r="P171" s="34"/>
      <c r="V171" s="34"/>
    </row>
    <row r="172" s="19" customFormat="true" ht="15" hidden="false" customHeight="true" outlineLevel="0" collapsed="false">
      <c r="A172" s="49" t="str">
        <f aca="false">IF(B172&gt;0,B172,IF(G172&gt;0,A171,""))</f>
        <v>AMS</v>
      </c>
      <c r="B172" s="26"/>
      <c r="C172" s="63" t="s">
        <v>69</v>
      </c>
      <c r="D172" s="64"/>
      <c r="E172" s="65"/>
      <c r="F172" s="66" t="s">
        <v>214</v>
      </c>
      <c r="G172" s="67" t="s">
        <v>118</v>
      </c>
      <c r="H172" s="68" t="n">
        <v>2588</v>
      </c>
      <c r="I172" s="69" t="str">
        <f aca="false">LEFT(G172,1)</f>
        <v>6</v>
      </c>
      <c r="J172" s="70" t="n">
        <v>2000</v>
      </c>
      <c r="K172" s="71"/>
      <c r="L172" s="82"/>
      <c r="M172" s="73"/>
      <c r="N172" s="74"/>
      <c r="O172" s="75" t="str">
        <f aca="false">IF(L172+M172+N172=0," ",L172+M172+N172)</f>
        <v> </v>
      </c>
      <c r="P172" s="34"/>
      <c r="V172" s="34"/>
    </row>
    <row r="173" s="19" customFormat="true" ht="30" hidden="false" customHeight="true" outlineLevel="0" collapsed="false">
      <c r="A173" s="49" t="str">
        <f aca="false">IF(B173&gt;0,B173,IF(G173&gt;0,A172,""))</f>
        <v>AMS</v>
      </c>
      <c r="B173" s="26"/>
      <c r="C173" s="63" t="s">
        <v>69</v>
      </c>
      <c r="D173" s="64"/>
      <c r="E173" s="65"/>
      <c r="F173" s="66" t="s">
        <v>144</v>
      </c>
      <c r="G173" s="67" t="s">
        <v>82</v>
      </c>
      <c r="H173" s="68" t="n">
        <v>3077</v>
      </c>
      <c r="I173" s="69" t="str">
        <f aca="false">LEFT(G173,1)</f>
        <v>9</v>
      </c>
      <c r="J173" s="70" t="n">
        <f aca="false">20240+4500+1000+2500+1000+15000</f>
        <v>44240</v>
      </c>
      <c r="K173" s="71"/>
      <c r="L173" s="82"/>
      <c r="M173" s="73"/>
      <c r="N173" s="74"/>
      <c r="O173" s="75" t="str">
        <f aca="false">IF(L173+M173+N173=0," ",L173+M173+N173)</f>
        <v> </v>
      </c>
      <c r="P173" s="34"/>
      <c r="V173" s="34"/>
    </row>
    <row r="174" s="19" customFormat="true" ht="30" hidden="false" customHeight="true" outlineLevel="0" collapsed="false">
      <c r="A174" s="49" t="str">
        <f aca="false">IF(B174&gt;0,B174,IF(G174&gt;0,A173,""))</f>
        <v>AMS</v>
      </c>
      <c r="B174" s="26"/>
      <c r="C174" s="63" t="s">
        <v>69</v>
      </c>
      <c r="D174" s="64"/>
      <c r="E174" s="65"/>
      <c r="F174" s="66" t="s">
        <v>83</v>
      </c>
      <c r="G174" s="67" t="s">
        <v>82</v>
      </c>
      <c r="H174" s="68" t="s">
        <v>84</v>
      </c>
      <c r="I174" s="69" t="str">
        <f aca="false">LEFT(G174,1)</f>
        <v>9</v>
      </c>
      <c r="J174" s="70" t="n">
        <f aca="false">25900+25800+51600+25710+25958+24730+3760+6480+1650+1900+5650+3405+4400</f>
        <v>206943</v>
      </c>
      <c r="K174" s="71"/>
      <c r="L174" s="82"/>
      <c r="M174" s="73"/>
      <c r="N174" s="74"/>
      <c r="O174" s="75" t="str">
        <f aca="false">IF(L174+M174+N174=0," ",L174+M174+N174)</f>
        <v> </v>
      </c>
      <c r="P174" s="34"/>
      <c r="V174" s="34"/>
    </row>
    <row r="175" s="19" customFormat="true" ht="15" hidden="false" customHeight="true" outlineLevel="0" collapsed="false">
      <c r="A175" s="49" t="str">
        <f aca="false">IF(B175&gt;0,B175,IF(G175&gt;0,A174,""))</f>
        <v>RPMR</v>
      </c>
      <c r="B175" s="26" t="s">
        <v>37</v>
      </c>
      <c r="C175" s="63" t="s">
        <v>69</v>
      </c>
      <c r="D175" s="78" t="s">
        <v>240</v>
      </c>
      <c r="E175" s="79" t="n">
        <v>20242655</v>
      </c>
      <c r="F175" s="53" t="s">
        <v>241</v>
      </c>
      <c r="G175" s="54" t="s">
        <v>72</v>
      </c>
      <c r="H175" s="55" t="n">
        <v>1090</v>
      </c>
      <c r="I175" s="56" t="str">
        <f aca="false">LEFT(G175,1)</f>
        <v>3</v>
      </c>
      <c r="J175" s="80" t="n">
        <v>24960</v>
      </c>
      <c r="K175" s="58"/>
      <c r="L175" s="98" t="n">
        <v>15</v>
      </c>
      <c r="M175" s="60" t="n">
        <v>27</v>
      </c>
      <c r="N175" s="61" t="n">
        <v>0</v>
      </c>
      <c r="O175" s="62" t="n">
        <f aca="false">IF(L175+M175+N175=0," ",L175+M175+N175)</f>
        <v>42</v>
      </c>
      <c r="P175" s="34"/>
      <c r="V175" s="34"/>
    </row>
    <row r="176" s="19" customFormat="true" ht="15" hidden="false" customHeight="true" outlineLevel="0" collapsed="false">
      <c r="A176" s="49" t="str">
        <f aca="false">IF(B176&gt;0,B176,IF(G176&gt;0,A175,""))</f>
        <v>RPMR</v>
      </c>
      <c r="B176" s="26"/>
      <c r="C176" s="63" t="s">
        <v>69</v>
      </c>
      <c r="D176" s="64"/>
      <c r="E176" s="65"/>
      <c r="F176" s="66" t="s">
        <v>92</v>
      </c>
      <c r="G176" s="67" t="s">
        <v>72</v>
      </c>
      <c r="H176" s="68" t="n">
        <v>1123</v>
      </c>
      <c r="I176" s="69" t="str">
        <f aca="false">LEFT(G176,1)</f>
        <v>3</v>
      </c>
      <c r="J176" s="70" t="n">
        <v>23760</v>
      </c>
      <c r="K176" s="71"/>
      <c r="L176" s="82"/>
      <c r="M176" s="73"/>
      <c r="N176" s="74"/>
      <c r="O176" s="75" t="str">
        <f aca="false">IF(L176+M176+N176=0," ",L176+M176+N176)</f>
        <v> </v>
      </c>
      <c r="P176" s="34"/>
      <c r="V176" s="34"/>
    </row>
    <row r="177" s="19" customFormat="true" ht="30" hidden="false" customHeight="true" outlineLevel="0" collapsed="false">
      <c r="A177" s="49" t="str">
        <f aca="false">IF(B177&gt;0,B177,IF(G177&gt;0,A176,""))</f>
        <v>RPMR</v>
      </c>
      <c r="B177" s="26"/>
      <c r="C177" s="63" t="s">
        <v>69</v>
      </c>
      <c r="D177" s="64"/>
      <c r="E177" s="65"/>
      <c r="F177" s="66" t="s">
        <v>94</v>
      </c>
      <c r="G177" s="67" t="s">
        <v>72</v>
      </c>
      <c r="H177" s="68" t="n">
        <v>1170</v>
      </c>
      <c r="I177" s="69" t="str">
        <f aca="false">LEFT(G177,1)</f>
        <v>3</v>
      </c>
      <c r="J177" s="70" t="n">
        <f aca="false">294+34</f>
        <v>328</v>
      </c>
      <c r="K177" s="71" t="s">
        <v>6</v>
      </c>
      <c r="L177" s="82"/>
      <c r="M177" s="73"/>
      <c r="N177" s="74"/>
      <c r="O177" s="75" t="str">
        <f aca="false">IF(L177+M177+N177=0," ",L177+M177+N177)</f>
        <v> </v>
      </c>
      <c r="P177" s="34"/>
      <c r="V177" s="34"/>
    </row>
    <row r="178" s="19" customFormat="true" ht="30" hidden="false" customHeight="true" outlineLevel="0" collapsed="false">
      <c r="A178" s="49" t="str">
        <f aca="false">IF(B178&gt;0,B178,IF(G178&gt;0,A177,""))</f>
        <v>RPMR</v>
      </c>
      <c r="B178" s="26"/>
      <c r="C178" s="63" t="s">
        <v>69</v>
      </c>
      <c r="D178" s="64"/>
      <c r="E178" s="65"/>
      <c r="F178" s="66" t="s">
        <v>71</v>
      </c>
      <c r="G178" s="67" t="s">
        <v>72</v>
      </c>
      <c r="H178" s="68" t="n">
        <v>1266</v>
      </c>
      <c r="I178" s="69" t="str">
        <f aca="false">LEFT(G178,1)</f>
        <v>3</v>
      </c>
      <c r="J178" s="70" t="n">
        <f aca="false">7+1216+3915+214+210+320+2130+12+11081+12815+562+538+3927+6827+4672+8460+3252+6008+19385+2242+172+97+176+91+1171+667+591+1888+29+268+2700+833+373+431+32+33+1876+47+833</f>
        <v>100101</v>
      </c>
      <c r="K178" s="71" t="s">
        <v>6</v>
      </c>
      <c r="L178" s="82"/>
      <c r="M178" s="73"/>
      <c r="N178" s="74"/>
      <c r="O178" s="75" t="str">
        <f aca="false">IF(L178+M178+N178=0," ",L178+M178+N178)</f>
        <v> </v>
      </c>
      <c r="P178" s="34"/>
      <c r="V178" s="34"/>
    </row>
    <row r="179" s="19" customFormat="true" ht="15" hidden="false" customHeight="true" outlineLevel="0" collapsed="false">
      <c r="A179" s="49" t="str">
        <f aca="false">IF(B179&gt;0,B179,IF(G179&gt;0,A178,""))</f>
        <v>RPMR</v>
      </c>
      <c r="B179" s="26"/>
      <c r="C179" s="63" t="s">
        <v>69</v>
      </c>
      <c r="D179" s="64"/>
      <c r="E179" s="65"/>
      <c r="F179" s="66" t="s">
        <v>127</v>
      </c>
      <c r="G179" s="67" t="s">
        <v>125</v>
      </c>
      <c r="H179" s="68" t="n">
        <v>1823</v>
      </c>
      <c r="I179" s="69" t="str">
        <f aca="false">LEFT(G179,1)</f>
        <v>8</v>
      </c>
      <c r="J179" s="70" t="n">
        <f aca="false">24500*7</f>
        <v>171500</v>
      </c>
      <c r="K179" s="71"/>
      <c r="L179" s="82"/>
      <c r="M179" s="73"/>
      <c r="N179" s="74"/>
      <c r="O179" s="75" t="str">
        <f aca="false">IF(L179+M179+N179=0," ",L179+M179+N179)</f>
        <v> </v>
      </c>
      <c r="P179" s="34"/>
      <c r="V179" s="34"/>
    </row>
    <row r="180" s="19" customFormat="true" ht="15" hidden="false" customHeight="true" outlineLevel="0" collapsed="false">
      <c r="A180" s="49" t="str">
        <f aca="false">IF(B180&gt;0,B180,IF(G180&gt;0,A179,""))</f>
        <v>RPMR</v>
      </c>
      <c r="B180" s="26"/>
      <c r="C180" s="63" t="s">
        <v>69</v>
      </c>
      <c r="D180" s="83"/>
      <c r="E180" s="84"/>
      <c r="F180" s="85" t="s">
        <v>182</v>
      </c>
      <c r="G180" s="86" t="s">
        <v>72</v>
      </c>
      <c r="H180" s="87" t="n">
        <v>1866</v>
      </c>
      <c r="I180" s="88" t="str">
        <f aca="false">LEFT(G180,1)</f>
        <v>3</v>
      </c>
      <c r="J180" s="100" t="n">
        <v>17600</v>
      </c>
      <c r="K180" s="90"/>
      <c r="L180" s="91"/>
      <c r="M180" s="92"/>
      <c r="N180" s="93"/>
      <c r="O180" s="94" t="str">
        <f aca="false">IF(L180+M180+N180=0," ",L180+M180+N180)</f>
        <v> </v>
      </c>
      <c r="P180" s="34"/>
      <c r="V180" s="34"/>
    </row>
    <row r="181" s="19" customFormat="true" ht="15" hidden="false" customHeight="true" outlineLevel="0" collapsed="false">
      <c r="A181" s="49" t="str">
        <f aca="false">IF(B181&gt;0,B181,IF(G181&gt;0,A180,""))</f>
        <v>RPMR</v>
      </c>
      <c r="B181" s="26"/>
      <c r="C181" s="63" t="s">
        <v>69</v>
      </c>
      <c r="D181" s="64"/>
      <c r="E181" s="65"/>
      <c r="F181" s="66" t="s">
        <v>74</v>
      </c>
      <c r="G181" s="67" t="s">
        <v>75</v>
      </c>
      <c r="H181" s="68" t="n">
        <v>1950</v>
      </c>
      <c r="I181" s="69" t="str">
        <f aca="false">LEFT(G181,1)</f>
        <v>2</v>
      </c>
      <c r="J181" s="70" t="n">
        <v>4833</v>
      </c>
      <c r="K181" s="71"/>
      <c r="L181" s="82"/>
      <c r="M181" s="73"/>
      <c r="N181" s="74"/>
      <c r="O181" s="75" t="str">
        <f aca="false">IF(L181+M181+N181=0," ",L181+M181+N181)</f>
        <v> </v>
      </c>
      <c r="P181" s="34"/>
      <c r="V181" s="34"/>
    </row>
    <row r="182" s="19" customFormat="true" ht="15" hidden="false" customHeight="true" outlineLevel="0" collapsed="false">
      <c r="A182" s="49" t="str">
        <f aca="false">IF(B182&gt;0,B182,IF(G182&gt;0,A181,""))</f>
        <v>RPMR</v>
      </c>
      <c r="B182" s="26"/>
      <c r="C182" s="63" t="s">
        <v>69</v>
      </c>
      <c r="D182" s="64"/>
      <c r="E182" s="65"/>
      <c r="F182" s="66" t="s">
        <v>74</v>
      </c>
      <c r="G182" s="67" t="s">
        <v>75</v>
      </c>
      <c r="H182" s="68" t="n">
        <v>1950</v>
      </c>
      <c r="I182" s="69" t="str">
        <f aca="false">LEFT(G182,1)</f>
        <v>2</v>
      </c>
      <c r="J182" s="70" t="n">
        <f aca="false">7+535+15+181+4+6</f>
        <v>748</v>
      </c>
      <c r="K182" s="71" t="s">
        <v>6</v>
      </c>
      <c r="L182" s="82"/>
      <c r="M182" s="73"/>
      <c r="N182" s="74"/>
      <c r="O182" s="75" t="str">
        <f aca="false">IF(L182+M182+N182=0," ",L182+M182+N182)</f>
        <v> </v>
      </c>
      <c r="P182" s="34"/>
      <c r="V182" s="34"/>
    </row>
    <row r="183" s="19" customFormat="true" ht="15" hidden="false" customHeight="true" outlineLevel="0" collapsed="false">
      <c r="A183" s="49" t="str">
        <f aca="false">IF(B183&gt;0,B183,IF(G183&gt;0,A182,""))</f>
        <v>RPMR</v>
      </c>
      <c r="B183" s="26"/>
      <c r="C183" s="63" t="s">
        <v>69</v>
      </c>
      <c r="D183" s="64"/>
      <c r="E183" s="65"/>
      <c r="F183" s="66" t="s">
        <v>242</v>
      </c>
      <c r="G183" s="67" t="s">
        <v>238</v>
      </c>
      <c r="H183" s="68" t="n">
        <v>1956</v>
      </c>
      <c r="I183" s="69" t="str">
        <f aca="false">LEFT(G183,1)</f>
        <v>2</v>
      </c>
      <c r="J183" s="70" t="n">
        <f aca="false">230*6</f>
        <v>1380</v>
      </c>
      <c r="K183" s="71"/>
      <c r="L183" s="82"/>
      <c r="M183" s="73"/>
      <c r="N183" s="74"/>
      <c r="O183" s="75" t="str">
        <f aca="false">IF(L183+M183+N183=0," ",L183+M183+N183)</f>
        <v> </v>
      </c>
      <c r="P183" s="34"/>
      <c r="V183" s="34"/>
    </row>
    <row r="184" s="19" customFormat="true" ht="15" hidden="false" customHeight="true" outlineLevel="0" collapsed="false">
      <c r="A184" s="49" t="str">
        <f aca="false">IF(B184&gt;0,B184,IF(G184&gt;0,A183,""))</f>
        <v>RPMR</v>
      </c>
      <c r="B184" s="26"/>
      <c r="C184" s="63" t="s">
        <v>69</v>
      </c>
      <c r="D184" s="64"/>
      <c r="E184" s="65"/>
      <c r="F184" s="66" t="s">
        <v>76</v>
      </c>
      <c r="G184" s="67" t="s">
        <v>72</v>
      </c>
      <c r="H184" s="68" t="n">
        <v>1993</v>
      </c>
      <c r="I184" s="69" t="str">
        <f aca="false">LEFT(G184,1)</f>
        <v>3</v>
      </c>
      <c r="J184" s="70" t="n">
        <f aca="false">126+1</f>
        <v>127</v>
      </c>
      <c r="K184" s="71" t="s">
        <v>6</v>
      </c>
      <c r="L184" s="82"/>
      <c r="M184" s="73"/>
      <c r="N184" s="74"/>
      <c r="O184" s="75" t="str">
        <f aca="false">IF(L184+M184+N184=0," ",L184+M184+N184)</f>
        <v> </v>
      </c>
      <c r="P184" s="34"/>
      <c r="V184" s="34"/>
    </row>
    <row r="185" s="19" customFormat="true" ht="15" hidden="false" customHeight="true" outlineLevel="0" collapsed="false">
      <c r="A185" s="49" t="str">
        <f aca="false">IF(B185&gt;0,B185,IF(G185&gt;0,A184,""))</f>
        <v>RPMR</v>
      </c>
      <c r="B185" s="26"/>
      <c r="C185" s="63" t="s">
        <v>69</v>
      </c>
      <c r="D185" s="64"/>
      <c r="E185" s="65"/>
      <c r="F185" s="95" t="s">
        <v>137</v>
      </c>
      <c r="G185" s="67" t="s">
        <v>72</v>
      </c>
      <c r="H185" s="68" t="n">
        <v>2265</v>
      </c>
      <c r="I185" s="69" t="str">
        <f aca="false">LEFT(G185,1)</f>
        <v>3</v>
      </c>
      <c r="J185" s="70" t="n">
        <v>26600</v>
      </c>
      <c r="K185" s="71"/>
      <c r="L185" s="82"/>
      <c r="M185" s="73"/>
      <c r="N185" s="74"/>
      <c r="O185" s="75" t="str">
        <f aca="false">IF(L185+M185+N185=0," ",L185+M185+N185)</f>
        <v> </v>
      </c>
      <c r="P185" s="34"/>
      <c r="V185" s="34"/>
    </row>
    <row r="186" s="19" customFormat="true" ht="15" hidden="false" customHeight="true" outlineLevel="0" collapsed="false">
      <c r="A186" s="49" t="str">
        <f aca="false">IF(B186&gt;0,B186,IF(G186&gt;0,A185,""))</f>
        <v>RPMR</v>
      </c>
      <c r="B186" s="26"/>
      <c r="C186" s="63" t="s">
        <v>69</v>
      </c>
      <c r="D186" s="64"/>
      <c r="E186" s="65"/>
      <c r="F186" s="66" t="s">
        <v>79</v>
      </c>
      <c r="G186" s="67" t="s">
        <v>72</v>
      </c>
      <c r="H186" s="68" t="n">
        <v>2286</v>
      </c>
      <c r="I186" s="69" t="str">
        <f aca="false">LEFT(G186,1)</f>
        <v>3</v>
      </c>
      <c r="J186" s="70" t="n">
        <v>5</v>
      </c>
      <c r="K186" s="71" t="s">
        <v>6</v>
      </c>
      <c r="L186" s="82"/>
      <c r="M186" s="73"/>
      <c r="N186" s="74"/>
      <c r="O186" s="75" t="str">
        <f aca="false">IF(L186+M186+N186=0," ",L186+M186+N186)</f>
        <v> </v>
      </c>
      <c r="P186" s="34"/>
      <c r="V186" s="34"/>
    </row>
    <row r="187" s="19" customFormat="true" ht="15" hidden="false" customHeight="true" outlineLevel="0" collapsed="false">
      <c r="A187" s="49" t="str">
        <f aca="false">IF(B187&gt;0,B187,IF(G187&gt;0,A186,""))</f>
        <v>RPMR</v>
      </c>
      <c r="B187" s="26"/>
      <c r="C187" s="63" t="s">
        <v>69</v>
      </c>
      <c r="D187" s="64"/>
      <c r="E187" s="65"/>
      <c r="F187" s="66" t="s">
        <v>214</v>
      </c>
      <c r="G187" s="67" t="s">
        <v>118</v>
      </c>
      <c r="H187" s="68" t="n">
        <v>2588</v>
      </c>
      <c r="I187" s="69" t="str">
        <f aca="false">LEFT(G187,1)</f>
        <v>6</v>
      </c>
      <c r="J187" s="70" t="n">
        <v>15000</v>
      </c>
      <c r="K187" s="71"/>
      <c r="L187" s="82"/>
      <c r="M187" s="73"/>
      <c r="N187" s="74"/>
      <c r="O187" s="75" t="str">
        <f aca="false">IF(L187+M187+N187=0," ",L187+M187+N187)</f>
        <v> 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RPMR</v>
      </c>
      <c r="B188" s="26"/>
      <c r="C188" s="63" t="s">
        <v>69</v>
      </c>
      <c r="D188" s="64"/>
      <c r="E188" s="65"/>
      <c r="F188" s="66" t="s">
        <v>196</v>
      </c>
      <c r="G188" s="67" t="s">
        <v>125</v>
      </c>
      <c r="H188" s="68" t="n">
        <v>2735</v>
      </c>
      <c r="I188" s="69" t="str">
        <f aca="false">LEFT(G188,1)</f>
        <v>8</v>
      </c>
      <c r="J188" s="70" t="n">
        <v>14400</v>
      </c>
      <c r="K188" s="71"/>
      <c r="L188" s="82"/>
      <c r="M188" s="73"/>
      <c r="N188" s="74"/>
      <c r="O188" s="75" t="str">
        <f aca="false">IF(L188+M188+N188=0," ",L188+M188+N188)</f>
        <v> </v>
      </c>
      <c r="P188" s="34"/>
      <c r="V188" s="34"/>
    </row>
    <row r="189" s="19" customFormat="true" ht="30" hidden="false" customHeight="true" outlineLevel="0" collapsed="false">
      <c r="A189" s="49" t="str">
        <f aca="false">IF(B189&gt;0,B189,IF(G189&gt;0,A188,""))</f>
        <v>RPMR</v>
      </c>
      <c r="B189" s="26"/>
      <c r="C189" s="63" t="s">
        <v>69</v>
      </c>
      <c r="D189" s="64"/>
      <c r="E189" s="65"/>
      <c r="F189" s="66" t="s">
        <v>197</v>
      </c>
      <c r="G189" s="67" t="s">
        <v>125</v>
      </c>
      <c r="H189" s="68" t="n">
        <v>2794</v>
      </c>
      <c r="I189" s="69" t="str">
        <f aca="false">LEFT(G189,1)</f>
        <v>8</v>
      </c>
      <c r="J189" s="70" t="n">
        <f aca="false">304+282</f>
        <v>586</v>
      </c>
      <c r="K189" s="71"/>
      <c r="L189" s="82"/>
      <c r="M189" s="73"/>
      <c r="N189" s="74"/>
      <c r="O189" s="75" t="str">
        <f aca="false">IF(L189+M189+N189=0," ",L189+M189+N189)</f>
        <v> </v>
      </c>
      <c r="P189" s="34"/>
      <c r="V189" s="34"/>
    </row>
    <row r="190" s="19" customFormat="true" ht="45" hidden="false" customHeight="true" outlineLevel="0" collapsed="false">
      <c r="A190" s="49" t="str">
        <f aca="false">IF(B190&gt;0,B190,IF(G190&gt;0,A189,""))</f>
        <v>RPMR</v>
      </c>
      <c r="B190" s="26"/>
      <c r="C190" s="63" t="s">
        <v>69</v>
      </c>
      <c r="D190" s="64"/>
      <c r="E190" s="65"/>
      <c r="F190" s="66" t="s">
        <v>243</v>
      </c>
      <c r="G190" s="67" t="s">
        <v>238</v>
      </c>
      <c r="H190" s="68" t="n">
        <v>2857</v>
      </c>
      <c r="I190" s="69" t="str">
        <f aca="false">LEFT(G190,1)</f>
        <v>2</v>
      </c>
      <c r="J190" s="70" t="n">
        <f aca="false">3600+7200</f>
        <v>10800</v>
      </c>
      <c r="K190" s="71"/>
      <c r="L190" s="72"/>
      <c r="M190" s="73"/>
      <c r="N190" s="74"/>
      <c r="O190" s="75" t="str">
        <f aca="false">IF(L190+M190+N190=0," ",L190+M190+N190)</f>
        <v> </v>
      </c>
      <c r="P190" s="34"/>
      <c r="V190" s="34"/>
    </row>
    <row r="191" s="19" customFormat="true" ht="15" hidden="false" customHeight="true" outlineLevel="0" collapsed="false">
      <c r="A191" s="49" t="str">
        <f aca="false">IF(B191&gt;0,B191,IF(G191&gt;0,A190,""))</f>
        <v>RPMR</v>
      </c>
      <c r="B191" s="26"/>
      <c r="C191" s="63" t="s">
        <v>69</v>
      </c>
      <c r="D191" s="64"/>
      <c r="E191" s="65"/>
      <c r="F191" s="66" t="s">
        <v>219</v>
      </c>
      <c r="G191" s="67" t="s">
        <v>160</v>
      </c>
      <c r="H191" s="68" t="s">
        <v>220</v>
      </c>
      <c r="I191" s="69" t="str">
        <f aca="false">LEFT(G191,1)</f>
        <v>8</v>
      </c>
      <c r="J191" s="70" t="n">
        <v>6600</v>
      </c>
      <c r="K191" s="71"/>
      <c r="L191" s="72"/>
      <c r="M191" s="73"/>
      <c r="N191" s="74"/>
      <c r="O191" s="75" t="str">
        <f aca="false">IF(L191+M191+N191=0," ",L191+M191+N191)</f>
        <v> </v>
      </c>
      <c r="P191" s="34"/>
      <c r="V191" s="34"/>
    </row>
    <row r="192" s="19" customFormat="true" ht="30" hidden="false" customHeight="true" outlineLevel="0" collapsed="false">
      <c r="A192" s="49" t="str">
        <f aca="false">IF(B192&gt;0,B192,IF(G192&gt;0,A191,""))</f>
        <v>RPMR</v>
      </c>
      <c r="B192" s="26"/>
      <c r="C192" s="63" t="s">
        <v>69</v>
      </c>
      <c r="D192" s="64"/>
      <c r="E192" s="65"/>
      <c r="F192" s="66" t="s">
        <v>144</v>
      </c>
      <c r="G192" s="67" t="s">
        <v>82</v>
      </c>
      <c r="H192" s="68" t="n">
        <v>3077</v>
      </c>
      <c r="I192" s="69" t="str">
        <f aca="false">LEFT(G192,1)</f>
        <v>9</v>
      </c>
      <c r="J192" s="70" t="n">
        <f aca="false">20000*2+20500+25000</f>
        <v>85500</v>
      </c>
      <c r="K192" s="71"/>
      <c r="L192" s="72"/>
      <c r="M192" s="73"/>
      <c r="N192" s="74"/>
      <c r="O192" s="75" t="str">
        <f aca="false">IF(L192+M192+N192=0," ",L192+M192+N192)</f>
        <v> </v>
      </c>
      <c r="P192" s="34"/>
      <c r="V192" s="34"/>
    </row>
    <row r="193" s="19" customFormat="true" ht="30" hidden="false" customHeight="true" outlineLevel="0" collapsed="false">
      <c r="A193" s="49" t="str">
        <f aca="false">IF(B193&gt;0,B193,IF(G193&gt;0,A192,""))</f>
        <v>RPMR</v>
      </c>
      <c r="B193" s="26"/>
      <c r="C193" s="63" t="s">
        <v>69</v>
      </c>
      <c r="D193" s="64"/>
      <c r="E193" s="65"/>
      <c r="F193" s="66" t="s">
        <v>144</v>
      </c>
      <c r="G193" s="67" t="s">
        <v>82</v>
      </c>
      <c r="H193" s="68" t="n">
        <v>3077</v>
      </c>
      <c r="I193" s="69" t="str">
        <f aca="false">LEFT(G193,1)</f>
        <v>9</v>
      </c>
      <c r="J193" s="70" t="n">
        <v>5</v>
      </c>
      <c r="K193" s="71" t="s">
        <v>6</v>
      </c>
      <c r="L193" s="82"/>
      <c r="M193" s="73"/>
      <c r="N193" s="74"/>
      <c r="O193" s="75" t="str">
        <f aca="false">IF(L193+M193+N193=0," ",L193+M193+N193)</f>
        <v> </v>
      </c>
      <c r="P193" s="34"/>
      <c r="V193" s="34"/>
    </row>
    <row r="194" s="19" customFormat="true" ht="30" hidden="false" customHeight="true" outlineLevel="0" collapsed="false">
      <c r="A194" s="49" t="str">
        <f aca="false">IF(B194&gt;0,B194,IF(G194&gt;0,A193,""))</f>
        <v>RPMR</v>
      </c>
      <c r="B194" s="26"/>
      <c r="C194" s="63" t="s">
        <v>69</v>
      </c>
      <c r="D194" s="64"/>
      <c r="E194" s="65"/>
      <c r="F194" s="66" t="s">
        <v>83</v>
      </c>
      <c r="G194" s="67" t="s">
        <v>82</v>
      </c>
      <c r="H194" s="68" t="s">
        <v>84</v>
      </c>
      <c r="I194" s="69" t="str">
        <f aca="false">LEFT(G194,1)</f>
        <v>9</v>
      </c>
      <c r="J194" s="70" t="n">
        <v>25200</v>
      </c>
      <c r="K194" s="71"/>
      <c r="L194" s="82"/>
      <c r="M194" s="73"/>
      <c r="N194" s="74"/>
      <c r="O194" s="75" t="str">
        <f aca="false">IF(L194+M194+N194=0," ",L194+M194+N194)</f>
        <v> </v>
      </c>
      <c r="P194" s="34"/>
      <c r="V194" s="34"/>
    </row>
    <row r="195" s="19" customFormat="true" ht="30" hidden="false" customHeight="true" outlineLevel="0" collapsed="false">
      <c r="A195" s="49" t="str">
        <f aca="false">IF(B195&gt;0,B195,IF(G195&gt;0,A194,""))</f>
        <v>RPMR</v>
      </c>
      <c r="B195" s="26"/>
      <c r="C195" s="63" t="s">
        <v>69</v>
      </c>
      <c r="D195" s="64"/>
      <c r="E195" s="65"/>
      <c r="F195" s="66" t="s">
        <v>83</v>
      </c>
      <c r="G195" s="67" t="s">
        <v>82</v>
      </c>
      <c r="H195" s="68" t="s">
        <v>84</v>
      </c>
      <c r="I195" s="69" t="str">
        <f aca="false">LEFT(G195,1)</f>
        <v>9</v>
      </c>
      <c r="J195" s="70" t="n">
        <f aca="false">39+3</f>
        <v>42</v>
      </c>
      <c r="K195" s="71" t="s">
        <v>6</v>
      </c>
      <c r="L195" s="82"/>
      <c r="M195" s="73"/>
      <c r="N195" s="74"/>
      <c r="O195" s="75" t="str">
        <f aca="false">IF(L195+M195+N195=0," ",L195+M195+N195)</f>
        <v> </v>
      </c>
      <c r="P195" s="34"/>
      <c r="V195" s="34"/>
    </row>
    <row r="196" s="19" customFormat="true" ht="30" hidden="false" customHeight="true" outlineLevel="0" collapsed="false">
      <c r="A196" s="49" t="str">
        <f aca="false">IF(B196&gt;0,B196,IF(G196&gt;0,A195,""))</f>
        <v>RPMR</v>
      </c>
      <c r="B196" s="26"/>
      <c r="C196" s="63" t="s">
        <v>69</v>
      </c>
      <c r="D196" s="64"/>
      <c r="E196" s="65"/>
      <c r="F196" s="66" t="s">
        <v>237</v>
      </c>
      <c r="G196" s="67" t="s">
        <v>238</v>
      </c>
      <c r="H196" s="68" t="n">
        <v>3164</v>
      </c>
      <c r="I196" s="69" t="str">
        <f aca="false">LEFT(G196,1)</f>
        <v>2</v>
      </c>
      <c r="J196" s="70" t="n">
        <v>13</v>
      </c>
      <c r="K196" s="71"/>
      <c r="L196" s="82"/>
      <c r="M196" s="73"/>
      <c r="N196" s="74"/>
      <c r="O196" s="75" t="str">
        <f aca="false">IF(L196+M196+N196=0," ",L196+M196+N196)</f>
        <v> </v>
      </c>
      <c r="P196" s="34"/>
      <c r="V196" s="34"/>
    </row>
    <row r="197" s="19" customFormat="true" ht="180" hidden="false" customHeight="true" outlineLevel="0" collapsed="false">
      <c r="A197" s="49" t="str">
        <f aca="false">IF(B197&gt;0,B197,IF(G197&gt;0,A196,""))</f>
        <v>RPMR</v>
      </c>
      <c r="B197" s="26"/>
      <c r="C197" s="63" t="s">
        <v>69</v>
      </c>
      <c r="D197" s="64"/>
      <c r="E197" s="65"/>
      <c r="F197" s="77" t="s">
        <v>85</v>
      </c>
      <c r="G197" s="67" t="s">
        <v>82</v>
      </c>
      <c r="H197" s="68" t="n">
        <v>3166</v>
      </c>
      <c r="I197" s="69" t="str">
        <f aca="false">LEFT(G197,1)</f>
        <v>9</v>
      </c>
      <c r="J197" s="70" t="n">
        <f aca="false">3206+1084</f>
        <v>4290</v>
      </c>
      <c r="K197" s="71"/>
      <c r="L197" s="82"/>
      <c r="M197" s="73"/>
      <c r="N197" s="74"/>
      <c r="O197" s="75" t="str">
        <f aca="false">IF(L197+M197+N197=0," ",L197+M197+N197)</f>
        <v> </v>
      </c>
      <c r="P197" s="34"/>
      <c r="V197" s="34"/>
    </row>
    <row r="198" s="19" customFormat="true" ht="30" hidden="false" customHeight="true" outlineLevel="0" collapsed="false">
      <c r="A198" s="49" t="str">
        <f aca="false">IF(B198&gt;0,B198,IF(G198&gt;0,A197,""))</f>
        <v>RPMR</v>
      </c>
      <c r="B198" s="26"/>
      <c r="C198" s="63" t="s">
        <v>69</v>
      </c>
      <c r="D198" s="64"/>
      <c r="E198" s="65"/>
      <c r="F198" s="66" t="s">
        <v>86</v>
      </c>
      <c r="G198" s="67" t="s">
        <v>87</v>
      </c>
      <c r="H198" s="68" t="n">
        <v>3175</v>
      </c>
      <c r="I198" s="69" t="str">
        <f aca="false">LEFT(G198,1)</f>
        <v>4</v>
      </c>
      <c r="J198" s="70" t="n">
        <f aca="false">3+1</f>
        <v>4</v>
      </c>
      <c r="K198" s="71" t="s">
        <v>6</v>
      </c>
      <c r="L198" s="82"/>
      <c r="M198" s="73"/>
      <c r="N198" s="74"/>
      <c r="O198" s="75" t="str">
        <f aca="false">IF(L198+M198+N198=0," ",L198+M198+N198)</f>
        <v> </v>
      </c>
      <c r="P198" s="34"/>
      <c r="V198" s="34"/>
    </row>
    <row r="199" s="19" customFormat="true" ht="30" hidden="false" customHeight="true" outlineLevel="0" collapsed="false">
      <c r="A199" s="49" t="str">
        <f aca="false">IF(B199&gt;0,B199,IF(G199&gt;0,A198,""))</f>
        <v>RPMR</v>
      </c>
      <c r="B199" s="26"/>
      <c r="C199" s="63" t="s">
        <v>69</v>
      </c>
      <c r="D199" s="64"/>
      <c r="E199" s="65"/>
      <c r="F199" s="66" t="s">
        <v>88</v>
      </c>
      <c r="G199" s="67" t="s">
        <v>82</v>
      </c>
      <c r="H199" s="68" t="s">
        <v>89</v>
      </c>
      <c r="I199" s="69" t="str">
        <f aca="false">LEFT(G199,1)</f>
        <v>9</v>
      </c>
      <c r="J199" s="70" t="n">
        <v>24</v>
      </c>
      <c r="K199" s="71"/>
      <c r="L199" s="82"/>
      <c r="M199" s="73"/>
      <c r="N199" s="74"/>
      <c r="O199" s="75" t="str">
        <f aca="false">IF(L199+M199+N199=0," ",L199+M199+N199)</f>
        <v> </v>
      </c>
      <c r="P199" s="34"/>
      <c r="V199" s="34"/>
    </row>
    <row r="200" s="19" customFormat="true" ht="30" hidden="false" customHeight="true" outlineLevel="0" collapsed="false">
      <c r="A200" s="49" t="str">
        <f aca="false">IF(B200&gt;0,B200,IF(G200&gt;0,A199,""))</f>
        <v>RPMR</v>
      </c>
      <c r="B200" s="26"/>
      <c r="C200" s="63" t="s">
        <v>69</v>
      </c>
      <c r="D200" s="64"/>
      <c r="E200" s="65"/>
      <c r="F200" s="66" t="s">
        <v>227</v>
      </c>
      <c r="G200" s="67" t="s">
        <v>82</v>
      </c>
      <c r="H200" s="68" t="s">
        <v>228</v>
      </c>
      <c r="I200" s="69" t="str">
        <f aca="false">LEFT(G200,1)</f>
        <v>9</v>
      </c>
      <c r="J200" s="70" t="n">
        <v>2522</v>
      </c>
      <c r="K200" s="71"/>
      <c r="L200" s="82"/>
      <c r="M200" s="73"/>
      <c r="N200" s="74"/>
      <c r="O200" s="75" t="str">
        <f aca="false">IF(L200+M200+N200=0," ",L200+M200+N200)</f>
        <v> </v>
      </c>
      <c r="P200" s="34"/>
      <c r="V200" s="34"/>
    </row>
    <row r="201" s="19" customFormat="true" ht="15" hidden="false" customHeight="true" outlineLevel="0" collapsed="false">
      <c r="A201" s="49" t="str">
        <f aca="false">IF(B201&gt;0,B201,IF(G201&gt;0,A200,""))</f>
        <v>MRSK</v>
      </c>
      <c r="B201" s="26" t="s">
        <v>29</v>
      </c>
      <c r="C201" s="63" t="s">
        <v>69</v>
      </c>
      <c r="D201" s="78" t="s">
        <v>244</v>
      </c>
      <c r="E201" s="79" t="n">
        <v>20242249</v>
      </c>
      <c r="F201" s="53" t="s">
        <v>241</v>
      </c>
      <c r="G201" s="54" t="s">
        <v>72</v>
      </c>
      <c r="H201" s="55" t="n">
        <v>1090</v>
      </c>
      <c r="I201" s="56" t="str">
        <f aca="false">LEFT(G201,1)</f>
        <v>3</v>
      </c>
      <c r="J201" s="80" t="n">
        <f aca="false">47+118</f>
        <v>165</v>
      </c>
      <c r="K201" s="58"/>
      <c r="L201" s="98" t="n">
        <v>18</v>
      </c>
      <c r="M201" s="60" t="n">
        <v>43</v>
      </c>
      <c r="N201" s="61" t="n">
        <v>24</v>
      </c>
      <c r="O201" s="62" t="n">
        <f aca="false">IF(L201+M201+N201=0," ",L201+M201+N201)</f>
        <v>85</v>
      </c>
      <c r="P201" s="34"/>
      <c r="V201" s="34"/>
    </row>
    <row r="202" s="19" customFormat="true" ht="15" hidden="false" customHeight="true" outlineLevel="0" collapsed="false">
      <c r="A202" s="49" t="str">
        <f aca="false">IF(B202&gt;0,B202,IF(G202&gt;0,A201,""))</f>
        <v>MRSK</v>
      </c>
      <c r="B202" s="26"/>
      <c r="C202" s="63" t="s">
        <v>69</v>
      </c>
      <c r="D202" s="64"/>
      <c r="E202" s="65"/>
      <c r="F202" s="66" t="s">
        <v>245</v>
      </c>
      <c r="G202" s="67" t="s">
        <v>72</v>
      </c>
      <c r="H202" s="68" t="n">
        <v>1104</v>
      </c>
      <c r="I202" s="69" t="str">
        <f aca="false">LEFT(G202,1)</f>
        <v>3</v>
      </c>
      <c r="J202" s="70" t="n">
        <v>50</v>
      </c>
      <c r="K202" s="71"/>
      <c r="L202" s="82"/>
      <c r="M202" s="73"/>
      <c r="N202" s="74"/>
      <c r="O202" s="75" t="str">
        <f aca="false">IF(L202+M202+N202=0," ",L202+M202+N202)</f>
        <v> </v>
      </c>
      <c r="P202" s="34"/>
      <c r="V202" s="34"/>
    </row>
    <row r="203" s="19" customFormat="true" ht="15" hidden="false" customHeight="true" outlineLevel="0" collapsed="false">
      <c r="A203" s="49" t="str">
        <f aca="false">IF(B203&gt;0,B203,IF(G203&gt;0,A202,""))</f>
        <v>MRSK</v>
      </c>
      <c r="B203" s="26"/>
      <c r="C203" s="63" t="s">
        <v>69</v>
      </c>
      <c r="D203" s="64"/>
      <c r="E203" s="65"/>
      <c r="F203" s="66" t="s">
        <v>246</v>
      </c>
      <c r="G203" s="67" t="s">
        <v>72</v>
      </c>
      <c r="H203" s="68" t="s">
        <v>247</v>
      </c>
      <c r="I203" s="69" t="str">
        <f aca="false">LEFT(G203,1)</f>
        <v>3</v>
      </c>
      <c r="J203" s="70" t="n">
        <f aca="false">4+8+48</f>
        <v>60</v>
      </c>
      <c r="K203" s="71" t="s">
        <v>6</v>
      </c>
      <c r="L203" s="82"/>
      <c r="M203" s="73"/>
      <c r="N203" s="74"/>
      <c r="O203" s="75" t="str">
        <f aca="false">IF(L203+M203+N203=0," ",L203+M203+N203)</f>
        <v> </v>
      </c>
      <c r="P203" s="34"/>
      <c r="V203" s="34"/>
    </row>
    <row r="204" s="19" customFormat="true" ht="15" hidden="false" customHeight="true" outlineLevel="0" collapsed="false">
      <c r="A204" s="49" t="str">
        <f aca="false">IF(B204&gt;0,B204,IF(G204&gt;0,A203,""))</f>
        <v>MRSK</v>
      </c>
      <c r="B204" s="26"/>
      <c r="C204" s="63" t="s">
        <v>69</v>
      </c>
      <c r="D204" s="64"/>
      <c r="E204" s="65"/>
      <c r="F204" s="66" t="s">
        <v>248</v>
      </c>
      <c r="G204" s="67" t="s">
        <v>72</v>
      </c>
      <c r="H204" s="68" t="n">
        <v>1155</v>
      </c>
      <c r="I204" s="69" t="str">
        <f aca="false">LEFT(G204,1)</f>
        <v>3</v>
      </c>
      <c r="J204" s="70" t="n">
        <f aca="false">193+4+107</f>
        <v>304</v>
      </c>
      <c r="K204" s="71"/>
      <c r="L204" s="82"/>
      <c r="M204" s="73"/>
      <c r="N204" s="74"/>
      <c r="O204" s="75" t="str">
        <f aca="false">IF(L204+M204+N204=0," ",L204+M204+N204)</f>
        <v> </v>
      </c>
      <c r="P204" s="34"/>
      <c r="V204" s="34"/>
    </row>
    <row r="205" s="19" customFormat="true" ht="30" hidden="false" customHeight="true" outlineLevel="0" collapsed="false">
      <c r="A205" s="49" t="str">
        <f aca="false">IF(B205&gt;0,B205,IF(G205&gt;0,A204,""))</f>
        <v>MRSK</v>
      </c>
      <c r="B205" s="26"/>
      <c r="C205" s="63" t="s">
        <v>69</v>
      </c>
      <c r="D205" s="64"/>
      <c r="E205" s="65"/>
      <c r="F205" s="66" t="s">
        <v>94</v>
      </c>
      <c r="G205" s="67" t="s">
        <v>72</v>
      </c>
      <c r="H205" s="68" t="n">
        <v>1170</v>
      </c>
      <c r="I205" s="69" t="str">
        <f aca="false">LEFT(G205,1)</f>
        <v>3</v>
      </c>
      <c r="J205" s="70" t="n">
        <v>901</v>
      </c>
      <c r="K205" s="71"/>
      <c r="L205" s="82"/>
      <c r="M205" s="73"/>
      <c r="N205" s="74"/>
      <c r="O205" s="75" t="str">
        <f aca="false">IF(L205+M205+N205=0," ",L205+M205+N205)</f>
        <v> </v>
      </c>
      <c r="P205" s="34"/>
      <c r="V205" s="34"/>
    </row>
    <row r="206" s="19" customFormat="true" ht="15" hidden="false" customHeight="true" outlineLevel="0" collapsed="false">
      <c r="A206" s="49" t="str">
        <f aca="false">IF(B206&gt;0,B206,IF(G206&gt;0,A205,""))</f>
        <v>MRSK</v>
      </c>
      <c r="B206" s="26"/>
      <c r="C206" s="63" t="s">
        <v>69</v>
      </c>
      <c r="D206" s="64"/>
      <c r="E206" s="65"/>
      <c r="F206" s="66" t="s">
        <v>249</v>
      </c>
      <c r="G206" s="81" t="s">
        <v>99</v>
      </c>
      <c r="H206" s="68" t="n">
        <v>1184</v>
      </c>
      <c r="I206" s="69" t="str">
        <f aca="false">LEFT(G206,1)</f>
        <v>3</v>
      </c>
      <c r="J206" s="70" t="n">
        <v>13</v>
      </c>
      <c r="K206" s="71"/>
      <c r="L206" s="82"/>
      <c r="M206" s="73"/>
      <c r="N206" s="74"/>
      <c r="O206" s="75" t="str">
        <f aca="false">IF(L206+M206+N206=0," ",L206+M206+N206)</f>
        <v> </v>
      </c>
      <c r="P206" s="34"/>
      <c r="V206" s="34"/>
    </row>
    <row r="207" s="19" customFormat="true" ht="15" hidden="false" customHeight="true" outlineLevel="0" collapsed="false">
      <c r="A207" s="49" t="str">
        <f aca="false">IF(B207&gt;0,B207,IF(G207&gt;0,A206,""))</f>
        <v>MRSK</v>
      </c>
      <c r="B207" s="26"/>
      <c r="C207" s="63" t="s">
        <v>69</v>
      </c>
      <c r="D207" s="64"/>
      <c r="E207" s="65"/>
      <c r="F207" s="66" t="s">
        <v>250</v>
      </c>
      <c r="G207" s="67" t="s">
        <v>72</v>
      </c>
      <c r="H207" s="68" t="s">
        <v>251</v>
      </c>
      <c r="I207" s="69" t="str">
        <f aca="false">LEFT(G207,1)</f>
        <v>3</v>
      </c>
      <c r="J207" s="70" t="n">
        <v>50</v>
      </c>
      <c r="K207" s="71"/>
      <c r="L207" s="82"/>
      <c r="M207" s="73"/>
      <c r="N207" s="74"/>
      <c r="O207" s="75" t="str">
        <f aca="false">IF(L207+M207+N207=0," ",L207+M207+N207)</f>
        <v> </v>
      </c>
      <c r="P207" s="34"/>
      <c r="V207" s="34"/>
    </row>
    <row r="208" s="19" customFormat="true" ht="15" hidden="false" customHeight="true" outlineLevel="0" collapsed="false">
      <c r="A208" s="49" t="str">
        <f aca="false">IF(B208&gt;0,B208,IF(G208&gt;0,A207,""))</f>
        <v>MRSK</v>
      </c>
      <c r="B208" s="26"/>
      <c r="C208" s="63" t="s">
        <v>69</v>
      </c>
      <c r="D208" s="64"/>
      <c r="E208" s="65"/>
      <c r="F208" s="66" t="s">
        <v>169</v>
      </c>
      <c r="G208" s="67" t="s">
        <v>72</v>
      </c>
      <c r="H208" s="68" t="n">
        <v>1197</v>
      </c>
      <c r="I208" s="69" t="str">
        <f aca="false">LEFT(G208,1)</f>
        <v>3</v>
      </c>
      <c r="J208" s="70" t="n">
        <f aca="false">174+50</f>
        <v>224</v>
      </c>
      <c r="K208" s="71"/>
      <c r="L208" s="82"/>
      <c r="M208" s="73"/>
      <c r="N208" s="74"/>
      <c r="O208" s="75" t="str">
        <f aca="false">IF(L208+M208+N208=0," ",L208+M208+N208)</f>
        <v> </v>
      </c>
      <c r="P208" s="34"/>
      <c r="V208" s="34"/>
    </row>
    <row r="209" s="19" customFormat="true" ht="15" hidden="false" customHeight="true" outlineLevel="0" collapsed="false">
      <c r="A209" s="49" t="str">
        <f aca="false">IF(B209&gt;0,B209,IF(G209&gt;0,A208,""))</f>
        <v>MRSK</v>
      </c>
      <c r="B209" s="26"/>
      <c r="C209" s="63" t="s">
        <v>69</v>
      </c>
      <c r="D209" s="64"/>
      <c r="E209" s="65"/>
      <c r="F209" s="66" t="s">
        <v>252</v>
      </c>
      <c r="G209" s="67" t="s">
        <v>72</v>
      </c>
      <c r="H209" s="68" t="n">
        <v>1203</v>
      </c>
      <c r="I209" s="69" t="str">
        <f aca="false">LEFT(G209,1)</f>
        <v>3</v>
      </c>
      <c r="J209" s="70" t="n">
        <f aca="false">17060+17120+17220+17080+17180</f>
        <v>85660</v>
      </c>
      <c r="K209" s="71"/>
      <c r="L209" s="82"/>
      <c r="M209" s="73"/>
      <c r="N209" s="74"/>
      <c r="O209" s="75" t="str">
        <f aca="false">IF(L209+M209+N209=0," ",L209+M209+N209)</f>
        <v> </v>
      </c>
      <c r="P209" s="34"/>
      <c r="V209" s="34"/>
    </row>
    <row r="210" s="19" customFormat="true" ht="15" hidden="false" customHeight="true" outlineLevel="0" collapsed="false">
      <c r="A210" s="49" t="str">
        <f aca="false">IF(B210&gt;0,B210,IF(G210&gt;0,A209,""))</f>
        <v>MRSK</v>
      </c>
      <c r="B210" s="26"/>
      <c r="C210" s="63" t="s">
        <v>69</v>
      </c>
      <c r="D210" s="64"/>
      <c r="E210" s="65"/>
      <c r="F210" s="66" t="s">
        <v>96</v>
      </c>
      <c r="G210" s="67" t="s">
        <v>72</v>
      </c>
      <c r="H210" s="68" t="n">
        <v>1208</v>
      </c>
      <c r="I210" s="69" t="str">
        <f aca="false">LEFT(G210,1)</f>
        <v>3</v>
      </c>
      <c r="J210" s="70" t="n">
        <f aca="false">217+198</f>
        <v>415</v>
      </c>
      <c r="K210" s="71"/>
      <c r="L210" s="82"/>
      <c r="M210" s="73"/>
      <c r="N210" s="74"/>
      <c r="O210" s="75" t="str">
        <f aca="false">IF(L210+M210+N210=0," ",L210+M210+N210)</f>
        <v> </v>
      </c>
      <c r="P210" s="34"/>
      <c r="V210" s="34"/>
    </row>
    <row r="211" s="19" customFormat="true" ht="15" hidden="false" customHeight="true" outlineLevel="0" collapsed="false">
      <c r="A211" s="49" t="str">
        <f aca="false">IF(B211&gt;0,B211,IF(G211&gt;0,A210,""))</f>
        <v>MRSK</v>
      </c>
      <c r="B211" s="26"/>
      <c r="C211" s="63" t="s">
        <v>69</v>
      </c>
      <c r="D211" s="64"/>
      <c r="E211" s="65"/>
      <c r="F211" s="66" t="s">
        <v>97</v>
      </c>
      <c r="G211" s="67" t="s">
        <v>72</v>
      </c>
      <c r="H211" s="68" t="n">
        <v>1219</v>
      </c>
      <c r="I211" s="69" t="str">
        <f aca="false">LEFT(G211,1)</f>
        <v>3</v>
      </c>
      <c r="J211" s="70" t="n">
        <v>394</v>
      </c>
      <c r="K211" s="71"/>
      <c r="L211" s="82"/>
      <c r="M211" s="73"/>
      <c r="N211" s="74"/>
      <c r="O211" s="75" t="str">
        <f aca="false">IF(L211+M211+N211=0," ",L211+M211+N211)</f>
        <v> </v>
      </c>
      <c r="P211" s="34"/>
      <c r="V211" s="34"/>
    </row>
    <row r="212" s="19" customFormat="true" ht="15" hidden="false" customHeight="true" outlineLevel="0" collapsed="false">
      <c r="A212" s="49" t="str">
        <f aca="false">IF(B212&gt;0,B212,IF(G212&gt;0,A211,""))</f>
        <v>MRSK</v>
      </c>
      <c r="B212" s="26"/>
      <c r="C212" s="63" t="s">
        <v>69</v>
      </c>
      <c r="D212" s="64"/>
      <c r="E212" s="65"/>
      <c r="F212" s="66" t="s">
        <v>98</v>
      </c>
      <c r="G212" s="81" t="s">
        <v>99</v>
      </c>
      <c r="H212" s="68" t="n">
        <v>1230</v>
      </c>
      <c r="I212" s="69" t="str">
        <f aca="false">LEFT(G212,1)</f>
        <v>3</v>
      </c>
      <c r="J212" s="70" t="n">
        <f aca="false">2970+79</f>
        <v>3049</v>
      </c>
      <c r="K212" s="71"/>
      <c r="L212" s="82"/>
      <c r="M212" s="73"/>
      <c r="N212" s="74"/>
      <c r="O212" s="75" t="str">
        <f aca="false">IF(L212+M212+N212=0," ",L212+M212+N212)</f>
        <v> </v>
      </c>
      <c r="P212" s="34"/>
      <c r="V212" s="34"/>
    </row>
    <row r="213" s="19" customFormat="true" ht="15" hidden="false" customHeight="true" outlineLevel="0" collapsed="false">
      <c r="A213" s="49" t="str">
        <f aca="false">IF(B213&gt;0,B213,IF(G213&gt;0,A212,""))</f>
        <v>MRSK</v>
      </c>
      <c r="B213" s="26"/>
      <c r="C213" s="63" t="s">
        <v>69</v>
      </c>
      <c r="D213" s="64"/>
      <c r="E213" s="65"/>
      <c r="F213" s="66" t="s">
        <v>253</v>
      </c>
      <c r="G213" s="81" t="s">
        <v>254</v>
      </c>
      <c r="H213" s="68" t="s">
        <v>255</v>
      </c>
      <c r="I213" s="69" t="str">
        <f aca="false">LEFT(G213,1)</f>
        <v>6</v>
      </c>
      <c r="J213" s="70" t="n">
        <v>1</v>
      </c>
      <c r="K213" s="71"/>
      <c r="L213" s="82"/>
      <c r="M213" s="73"/>
      <c r="N213" s="74"/>
      <c r="O213" s="75" t="str">
        <f aca="false">IF(L213+M213+N213=0," ",L213+M213+N213)</f>
        <v> </v>
      </c>
      <c r="P213" s="34"/>
      <c r="V213" s="34"/>
    </row>
    <row r="214" s="19" customFormat="true" ht="15" hidden="false" customHeight="true" outlineLevel="0" collapsed="false">
      <c r="A214" s="49" t="str">
        <f aca="false">IF(B214&gt;0,B214,IF(G214&gt;0,A213,""))</f>
        <v>MRSK</v>
      </c>
      <c r="B214" s="26"/>
      <c r="C214" s="63" t="s">
        <v>69</v>
      </c>
      <c r="D214" s="64"/>
      <c r="E214" s="65"/>
      <c r="F214" s="66" t="s">
        <v>101</v>
      </c>
      <c r="G214" s="67" t="s">
        <v>72</v>
      </c>
      <c r="H214" s="68" t="n">
        <v>1262</v>
      </c>
      <c r="I214" s="69" t="str">
        <f aca="false">LEFT(G214,1)</f>
        <v>3</v>
      </c>
      <c r="J214" s="70" t="n">
        <f aca="false">7+41</f>
        <v>48</v>
      </c>
      <c r="K214" s="71"/>
      <c r="L214" s="82"/>
      <c r="M214" s="73"/>
      <c r="N214" s="74"/>
      <c r="O214" s="75" t="str">
        <f aca="false">IF(L214+M214+N214=0," ",L214+M214+N214)</f>
        <v> </v>
      </c>
      <c r="P214" s="34"/>
      <c r="V214" s="34"/>
    </row>
    <row r="215" s="19" customFormat="true" ht="75" hidden="false" customHeight="true" outlineLevel="0" collapsed="false">
      <c r="A215" s="49" t="str">
        <f aca="false">IF(B215&gt;0,B215,IF(G215&gt;0,A214,""))</f>
        <v>MRSK</v>
      </c>
      <c r="B215" s="26"/>
      <c r="C215" s="63" t="s">
        <v>69</v>
      </c>
      <c r="D215" s="64"/>
      <c r="E215" s="65"/>
      <c r="F215" s="66" t="s">
        <v>173</v>
      </c>
      <c r="G215" s="67" t="s">
        <v>72</v>
      </c>
      <c r="H215" s="68" t="n">
        <v>1263</v>
      </c>
      <c r="I215" s="69" t="str">
        <f aca="false">LEFT(G215,1)</f>
        <v>3</v>
      </c>
      <c r="J215" s="70" t="n">
        <f aca="false">210+546+172+1174+118+434+342+5+408+91+418</f>
        <v>3918</v>
      </c>
      <c r="K215" s="71"/>
      <c r="L215" s="72"/>
      <c r="M215" s="73"/>
      <c r="N215" s="74"/>
      <c r="O215" s="75" t="str">
        <f aca="false">IF(L215+M215+N215=0," ",L215+M215+N215)</f>
        <v> </v>
      </c>
      <c r="P215" s="34"/>
      <c r="V215" s="34"/>
    </row>
    <row r="216" s="19" customFormat="true" ht="75" hidden="false" customHeight="true" outlineLevel="0" collapsed="false">
      <c r="A216" s="49" t="str">
        <f aca="false">IF(B216&gt;0,B216,IF(G216&gt;0,A215,""))</f>
        <v>MRSK</v>
      </c>
      <c r="B216" s="26"/>
      <c r="C216" s="63" t="s">
        <v>69</v>
      </c>
      <c r="D216" s="64"/>
      <c r="E216" s="65"/>
      <c r="F216" s="66" t="s">
        <v>173</v>
      </c>
      <c r="G216" s="67" t="s">
        <v>72</v>
      </c>
      <c r="H216" s="68" t="n">
        <v>1263</v>
      </c>
      <c r="I216" s="69" t="str">
        <f aca="false">LEFT(G216,1)</f>
        <v>3</v>
      </c>
      <c r="J216" s="70" t="n">
        <f aca="false">29+442+109+5+110+30+16+412+149+24+1521+146+125+27+597+1226+74+3+1+702+30</f>
        <v>5778</v>
      </c>
      <c r="K216" s="71" t="s">
        <v>6</v>
      </c>
      <c r="L216" s="72"/>
      <c r="M216" s="73"/>
      <c r="N216" s="74"/>
      <c r="O216" s="75" t="str">
        <f aca="false">IF(L216+M216+N216=0," ",L216+M216+N216)</f>
        <v> </v>
      </c>
      <c r="P216" s="34"/>
      <c r="V216" s="34"/>
    </row>
    <row r="217" s="19" customFormat="true" ht="30" hidden="false" customHeight="true" outlineLevel="0" collapsed="false">
      <c r="A217" s="49" t="str">
        <f aca="false">IF(B217&gt;0,B217,IF(G217&gt;0,A216,""))</f>
        <v>MRSK</v>
      </c>
      <c r="B217" s="26"/>
      <c r="C217" s="63" t="s">
        <v>69</v>
      </c>
      <c r="D217" s="64"/>
      <c r="E217" s="65"/>
      <c r="F217" s="66" t="s">
        <v>71</v>
      </c>
      <c r="G217" s="67" t="s">
        <v>72</v>
      </c>
      <c r="H217" s="68" t="n">
        <v>1266</v>
      </c>
      <c r="I217" s="69" t="str">
        <f aca="false">LEFT(G217,1)</f>
        <v>3</v>
      </c>
      <c r="J217" s="70" t="n">
        <f aca="false">17271+19325+632+9223</f>
        <v>46451</v>
      </c>
      <c r="K217" s="71"/>
      <c r="L217" s="72"/>
      <c r="M217" s="73"/>
      <c r="N217" s="74"/>
      <c r="O217" s="75" t="str">
        <f aca="false">IF(L217+M217+N217=0," ",L217+M217+N217)</f>
        <v> </v>
      </c>
      <c r="P217" s="34"/>
      <c r="V217" s="34"/>
    </row>
    <row r="218" s="19" customFormat="true" ht="30" hidden="false" customHeight="true" outlineLevel="0" collapsed="false">
      <c r="A218" s="49" t="str">
        <f aca="false">IF(B218&gt;0,B218,IF(G218&gt;0,A217,""))</f>
        <v>MRSK</v>
      </c>
      <c r="B218" s="26"/>
      <c r="C218" s="63" t="s">
        <v>69</v>
      </c>
      <c r="D218" s="64"/>
      <c r="E218" s="65"/>
      <c r="F218" s="66" t="s">
        <v>71</v>
      </c>
      <c r="G218" s="67" t="s">
        <v>72</v>
      </c>
      <c r="H218" s="68" t="n">
        <v>1266</v>
      </c>
      <c r="I218" s="69" t="str">
        <f aca="false">LEFT(G218,1)</f>
        <v>3</v>
      </c>
      <c r="J218" s="70" t="n">
        <f aca="false">15511+1295</f>
        <v>16806</v>
      </c>
      <c r="K218" s="71" t="s">
        <v>6</v>
      </c>
      <c r="L218" s="82"/>
      <c r="M218" s="73"/>
      <c r="N218" s="74"/>
      <c r="O218" s="75" t="str">
        <f aca="false">IF(L218+M218+N218=0," ",L218+M218+N218)</f>
        <v> </v>
      </c>
      <c r="P218" s="34"/>
      <c r="V218" s="34"/>
    </row>
    <row r="219" s="19" customFormat="true" ht="30" hidden="false" customHeight="true" outlineLevel="0" collapsed="false">
      <c r="A219" s="49" t="str">
        <f aca="false">IF(B219&gt;0,B219,IF(G219&gt;0,A218,""))</f>
        <v>MRSK</v>
      </c>
      <c r="B219" s="26"/>
      <c r="C219" s="63" t="s">
        <v>69</v>
      </c>
      <c r="D219" s="83"/>
      <c r="E219" s="84"/>
      <c r="F219" s="85" t="s">
        <v>73</v>
      </c>
      <c r="G219" s="86" t="s">
        <v>72</v>
      </c>
      <c r="H219" s="87" t="n">
        <v>1268</v>
      </c>
      <c r="I219" s="88" t="str">
        <f aca="false">LEFT(G219,1)</f>
        <v>3</v>
      </c>
      <c r="J219" s="100" t="n">
        <f aca="false">78+19</f>
        <v>97</v>
      </c>
      <c r="K219" s="90"/>
      <c r="L219" s="91"/>
      <c r="M219" s="92"/>
      <c r="N219" s="93"/>
      <c r="O219" s="94" t="str">
        <f aca="false">IF(L219+M219+N219=0," ",L219+M219+N219)</f>
        <v> </v>
      </c>
      <c r="P219" s="34"/>
      <c r="V219" s="34"/>
    </row>
    <row r="220" s="19" customFormat="true" ht="15" hidden="false" customHeight="true" outlineLevel="0" collapsed="false">
      <c r="A220" s="49" t="str">
        <f aca="false">IF(B220&gt;0,B220,IF(G220&gt;0,A219,""))</f>
        <v>MRSK</v>
      </c>
      <c r="B220" s="26"/>
      <c r="C220" s="63" t="s">
        <v>69</v>
      </c>
      <c r="D220" s="64"/>
      <c r="E220" s="65"/>
      <c r="F220" s="66" t="s">
        <v>256</v>
      </c>
      <c r="G220" s="67" t="s">
        <v>72</v>
      </c>
      <c r="H220" s="68" t="s">
        <v>257</v>
      </c>
      <c r="I220" s="69" t="str">
        <f aca="false">LEFT(G220,1)</f>
        <v>3</v>
      </c>
      <c r="J220" s="70" t="n">
        <v>104</v>
      </c>
      <c r="K220" s="71"/>
      <c r="L220" s="82"/>
      <c r="M220" s="73"/>
      <c r="N220" s="74"/>
      <c r="O220" s="75" t="str">
        <f aca="false">IF(L220+M220+N220=0," ",L220+M220+N220)</f>
        <v> </v>
      </c>
      <c r="P220" s="34"/>
      <c r="V220" s="34"/>
    </row>
    <row r="221" s="19" customFormat="true" ht="15" hidden="false" customHeight="true" outlineLevel="0" collapsed="false">
      <c r="A221" s="49" t="str">
        <f aca="false">IF(B221&gt;0,B221,IF(G221&gt;0,A220,""))</f>
        <v>MRSK</v>
      </c>
      <c r="B221" s="26"/>
      <c r="C221" s="63" t="s">
        <v>69</v>
      </c>
      <c r="D221" s="64"/>
      <c r="E221" s="65"/>
      <c r="F221" s="66" t="s">
        <v>258</v>
      </c>
      <c r="G221" s="67" t="s">
        <v>72</v>
      </c>
      <c r="H221" s="68" t="s">
        <v>259</v>
      </c>
      <c r="I221" s="69" t="str">
        <f aca="false">LEFT(G221,1)</f>
        <v>3</v>
      </c>
      <c r="J221" s="70" t="n">
        <v>362</v>
      </c>
      <c r="K221" s="71"/>
      <c r="L221" s="82"/>
      <c r="M221" s="73"/>
      <c r="N221" s="74"/>
      <c r="O221" s="75" t="str">
        <f aca="false">IF(L221+M221+N221=0," ",L221+M221+N221)</f>
        <v> </v>
      </c>
      <c r="P221" s="34"/>
      <c r="V221" s="34"/>
    </row>
    <row r="222" s="19" customFormat="true" ht="15" hidden="false" customHeight="true" outlineLevel="0" collapsed="false">
      <c r="A222" s="49" t="str">
        <f aca="false">IF(B222&gt;0,B222,IF(G222&gt;0,A221,""))</f>
        <v>MRSK</v>
      </c>
      <c r="B222" s="26"/>
      <c r="C222" s="63" t="s">
        <v>69</v>
      </c>
      <c r="D222" s="64"/>
      <c r="E222" s="65"/>
      <c r="F222" s="66" t="s">
        <v>260</v>
      </c>
      <c r="G222" s="67" t="s">
        <v>87</v>
      </c>
      <c r="H222" s="68" t="s">
        <v>261</v>
      </c>
      <c r="I222" s="69" t="str">
        <f aca="false">LEFT(G222,1)</f>
        <v>4</v>
      </c>
      <c r="J222" s="70" t="n">
        <f aca="false">500*2</f>
        <v>1000</v>
      </c>
      <c r="K222" s="71"/>
      <c r="L222" s="82"/>
      <c r="M222" s="73"/>
      <c r="N222" s="74"/>
      <c r="O222" s="75" t="str">
        <f aca="false">IF(L222+M222+N222=0," ",L222+M222+N222)</f>
        <v> </v>
      </c>
      <c r="P222" s="34"/>
      <c r="V222" s="34"/>
    </row>
    <row r="223" s="19" customFormat="true" ht="15" hidden="false" customHeight="true" outlineLevel="0" collapsed="false">
      <c r="A223" s="49" t="str">
        <f aca="false">IF(B223&gt;0,B223,IF(G223&gt;0,A222,""))</f>
        <v>MRSK</v>
      </c>
      <c r="B223" s="26"/>
      <c r="C223" s="63" t="s">
        <v>69</v>
      </c>
      <c r="D223" s="64"/>
      <c r="E223" s="65"/>
      <c r="F223" s="66" t="s">
        <v>233</v>
      </c>
      <c r="G223" s="81" t="s">
        <v>234</v>
      </c>
      <c r="H223" s="68" t="n">
        <v>1397</v>
      </c>
      <c r="I223" s="69" t="str">
        <f aca="false">LEFT(G223,1)</f>
        <v>4</v>
      </c>
      <c r="J223" s="70" t="n">
        <v>1008</v>
      </c>
      <c r="K223" s="71"/>
      <c r="L223" s="82"/>
      <c r="M223" s="73"/>
      <c r="N223" s="74"/>
      <c r="O223" s="75" t="str">
        <f aca="false">IF(L223+M223+N223=0," ",L223+M223+N223)</f>
        <v> </v>
      </c>
      <c r="P223" s="34"/>
      <c r="V223" s="34"/>
    </row>
    <row r="224" s="19" customFormat="true" ht="15" hidden="false" customHeight="true" outlineLevel="0" collapsed="false">
      <c r="A224" s="49" t="str">
        <f aca="false">IF(B224&gt;0,B224,IF(G224&gt;0,A223,""))</f>
        <v>MRSK</v>
      </c>
      <c r="B224" s="26"/>
      <c r="C224" s="63" t="s">
        <v>69</v>
      </c>
      <c r="D224" s="64"/>
      <c r="E224" s="65"/>
      <c r="F224" s="66" t="s">
        <v>262</v>
      </c>
      <c r="G224" s="67" t="s">
        <v>118</v>
      </c>
      <c r="H224" s="68" t="n">
        <v>1671</v>
      </c>
      <c r="I224" s="69" t="str">
        <f aca="false">LEFT(G224,1)</f>
        <v>6</v>
      </c>
      <c r="J224" s="70" t="n">
        <v>2</v>
      </c>
      <c r="K224" s="71"/>
      <c r="L224" s="82"/>
      <c r="M224" s="73"/>
      <c r="N224" s="74"/>
      <c r="O224" s="75" t="str">
        <f aca="false">IF(L224+M224+N224=0," ",L224+M224+N224)</f>
        <v> </v>
      </c>
      <c r="P224" s="34"/>
      <c r="V224" s="34"/>
    </row>
    <row r="225" s="19" customFormat="true" ht="15" hidden="false" customHeight="true" outlineLevel="0" collapsed="false">
      <c r="A225" s="49" t="str">
        <f aca="false">IF(B225&gt;0,B225,IF(G225&gt;0,A224,""))</f>
        <v>MRSK</v>
      </c>
      <c r="B225" s="26"/>
      <c r="C225" s="63" t="s">
        <v>69</v>
      </c>
      <c r="D225" s="64"/>
      <c r="E225" s="65"/>
      <c r="F225" s="66" t="s">
        <v>263</v>
      </c>
      <c r="G225" s="67" t="s">
        <v>125</v>
      </c>
      <c r="H225" s="68" t="n">
        <v>1719</v>
      </c>
      <c r="I225" s="69" t="str">
        <f aca="false">LEFT(G225,1)</f>
        <v>8</v>
      </c>
      <c r="J225" s="70" t="n">
        <v>6126</v>
      </c>
      <c r="K225" s="71"/>
      <c r="L225" s="82"/>
      <c r="M225" s="73"/>
      <c r="N225" s="74"/>
      <c r="O225" s="75" t="str">
        <f aca="false">IF(L225+M225+N225=0," ",L225+M225+N225)</f>
        <v> </v>
      </c>
      <c r="P225" s="34"/>
      <c r="V225" s="34"/>
    </row>
    <row r="226" s="19" customFormat="true" ht="15" hidden="false" customHeight="true" outlineLevel="0" collapsed="false">
      <c r="A226" s="49" t="str">
        <f aca="false">IF(B226&gt;0,B226,IF(G226&gt;0,A225,""))</f>
        <v>MRSK</v>
      </c>
      <c r="B226" s="26"/>
      <c r="C226" s="63" t="s">
        <v>69</v>
      </c>
      <c r="D226" s="64"/>
      <c r="E226" s="65"/>
      <c r="F226" s="66" t="s">
        <v>264</v>
      </c>
      <c r="G226" s="67" t="s">
        <v>125</v>
      </c>
      <c r="H226" s="68" t="n">
        <v>1791</v>
      </c>
      <c r="I226" s="69" t="str">
        <f aca="false">LEFT(G226,1)</f>
        <v>8</v>
      </c>
      <c r="J226" s="70" t="n">
        <f aca="false">63+110</f>
        <v>173</v>
      </c>
      <c r="K226" s="71"/>
      <c r="L226" s="82"/>
      <c r="M226" s="73"/>
      <c r="N226" s="74"/>
      <c r="O226" s="75" t="str">
        <f aca="false">IF(L226+M226+N226=0," ",L226+M226+N226)</f>
        <v> </v>
      </c>
      <c r="P226" s="34"/>
      <c r="V226" s="34"/>
    </row>
    <row r="227" s="19" customFormat="true" ht="15" hidden="false" customHeight="true" outlineLevel="0" collapsed="false">
      <c r="A227" s="49" t="str">
        <f aca="false">IF(B227&gt;0,B227,IF(G227&gt;0,A226,""))</f>
        <v>MRSK</v>
      </c>
      <c r="B227" s="26"/>
      <c r="C227" s="63" t="s">
        <v>69</v>
      </c>
      <c r="D227" s="64"/>
      <c r="E227" s="65"/>
      <c r="F227" s="66" t="s">
        <v>265</v>
      </c>
      <c r="G227" s="67" t="s">
        <v>125</v>
      </c>
      <c r="H227" s="68" t="s">
        <v>266</v>
      </c>
      <c r="I227" s="69" t="str">
        <f aca="false">LEFT(G227,1)</f>
        <v>8</v>
      </c>
      <c r="J227" s="70" t="n">
        <v>6</v>
      </c>
      <c r="K227" s="71" t="s">
        <v>6</v>
      </c>
      <c r="L227" s="82"/>
      <c r="M227" s="73"/>
      <c r="N227" s="74"/>
      <c r="O227" s="75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MRSK</v>
      </c>
      <c r="B228" s="26"/>
      <c r="C228" s="63" t="s">
        <v>69</v>
      </c>
      <c r="D228" s="64"/>
      <c r="E228" s="65"/>
      <c r="F228" s="66" t="s">
        <v>127</v>
      </c>
      <c r="G228" s="67" t="s">
        <v>125</v>
      </c>
      <c r="H228" s="68" t="n">
        <v>1823</v>
      </c>
      <c r="I228" s="69" t="str">
        <f aca="false">LEFT(G228,1)</f>
        <v>8</v>
      </c>
      <c r="J228" s="70" t="n">
        <f aca="false">18+1+11</f>
        <v>30</v>
      </c>
      <c r="K228" s="71" t="s">
        <v>6</v>
      </c>
      <c r="L228" s="82"/>
      <c r="M228" s="73"/>
      <c r="N228" s="74"/>
      <c r="O228" s="75" t="str">
        <f aca="false">IF(L228+M228+N228=0," ",L228+M228+N228)</f>
        <v> </v>
      </c>
      <c r="P228" s="34"/>
      <c r="V228" s="34"/>
    </row>
    <row r="229" s="19" customFormat="true" ht="15" hidden="false" customHeight="true" outlineLevel="0" collapsed="false">
      <c r="A229" s="49" t="str">
        <f aca="false">IF(B229&gt;0,B229,IF(G229&gt;0,A228,""))</f>
        <v>MRSK</v>
      </c>
      <c r="B229" s="26"/>
      <c r="C229" s="63" t="s">
        <v>69</v>
      </c>
      <c r="D229" s="64"/>
      <c r="E229" s="65"/>
      <c r="F229" s="66" t="s">
        <v>128</v>
      </c>
      <c r="G229" s="67" t="s">
        <v>125</v>
      </c>
      <c r="H229" s="68" t="n">
        <v>1830</v>
      </c>
      <c r="I229" s="69" t="str">
        <f aca="false">LEFT(G229,1)</f>
        <v>8</v>
      </c>
      <c r="J229" s="70" t="n">
        <f aca="false">2324+5</f>
        <v>2329</v>
      </c>
      <c r="K229" s="71"/>
      <c r="L229" s="82"/>
      <c r="M229" s="73"/>
      <c r="N229" s="74"/>
      <c r="O229" s="75" t="str">
        <f aca="false">IF(L229+M229+N229=0," ",L229+M229+N229)</f>
        <v> </v>
      </c>
      <c r="P229" s="34"/>
      <c r="V229" s="34"/>
    </row>
    <row r="230" s="19" customFormat="true" ht="15" hidden="false" customHeight="true" outlineLevel="0" collapsed="false">
      <c r="A230" s="49" t="str">
        <f aca="false">IF(B230&gt;0,B230,IF(G230&gt;0,A229,""))</f>
        <v>MRSK</v>
      </c>
      <c r="B230" s="26"/>
      <c r="C230" s="63" t="s">
        <v>69</v>
      </c>
      <c r="D230" s="64"/>
      <c r="E230" s="65"/>
      <c r="F230" s="66" t="s">
        <v>182</v>
      </c>
      <c r="G230" s="67" t="s">
        <v>72</v>
      </c>
      <c r="H230" s="68" t="n">
        <v>1866</v>
      </c>
      <c r="I230" s="69" t="str">
        <f aca="false">LEFT(G230,1)</f>
        <v>3</v>
      </c>
      <c r="J230" s="70" t="n">
        <f aca="false">17+30+89+90</f>
        <v>226</v>
      </c>
      <c r="K230" s="71"/>
      <c r="L230" s="82"/>
      <c r="M230" s="73"/>
      <c r="N230" s="74"/>
      <c r="O230" s="75" t="str">
        <f aca="false">IF(L230+M230+N230=0," ",L230+M230+N230)</f>
        <v> </v>
      </c>
      <c r="P230" s="34"/>
      <c r="V230" s="34"/>
    </row>
    <row r="231" s="19" customFormat="true" ht="15" hidden="false" customHeight="true" outlineLevel="0" collapsed="false">
      <c r="A231" s="49" t="str">
        <f aca="false">IF(B231&gt;0,B231,IF(G231&gt;0,A230,""))</f>
        <v>MRSK</v>
      </c>
      <c r="B231" s="26"/>
      <c r="C231" s="63" t="s">
        <v>69</v>
      </c>
      <c r="D231" s="64"/>
      <c r="E231" s="65"/>
      <c r="F231" s="66" t="s">
        <v>182</v>
      </c>
      <c r="G231" s="67" t="s">
        <v>72</v>
      </c>
      <c r="H231" s="68" t="n">
        <v>1866</v>
      </c>
      <c r="I231" s="69" t="str">
        <f aca="false">LEFT(G231,1)</f>
        <v>3</v>
      </c>
      <c r="J231" s="70" t="n">
        <v>3</v>
      </c>
      <c r="K231" s="71" t="s">
        <v>6</v>
      </c>
      <c r="L231" s="82"/>
      <c r="M231" s="73"/>
      <c r="N231" s="74"/>
      <c r="O231" s="75" t="str">
        <f aca="false">IF(L231+M231+N231=0," ",L231+M231+N231)</f>
        <v> </v>
      </c>
      <c r="P231" s="34"/>
      <c r="V231" s="34"/>
    </row>
    <row r="232" s="19" customFormat="true" ht="15" hidden="false" customHeight="true" outlineLevel="0" collapsed="false">
      <c r="A232" s="49" t="str">
        <f aca="false">IF(B232&gt;0,B232,IF(G232&gt;0,A231,""))</f>
        <v>MRSK</v>
      </c>
      <c r="B232" s="26"/>
      <c r="C232" s="63" t="s">
        <v>69</v>
      </c>
      <c r="D232" s="64"/>
      <c r="E232" s="65"/>
      <c r="F232" s="66" t="s">
        <v>183</v>
      </c>
      <c r="G232" s="67" t="s">
        <v>118</v>
      </c>
      <c r="H232" s="68" t="n">
        <v>1888</v>
      </c>
      <c r="I232" s="69" t="str">
        <f aca="false">LEFT(G232,1)</f>
        <v>6</v>
      </c>
      <c r="J232" s="70" t="n">
        <f aca="false">3+666+6</f>
        <v>675</v>
      </c>
      <c r="K232" s="71" t="s">
        <v>6</v>
      </c>
      <c r="L232" s="82"/>
      <c r="M232" s="73"/>
      <c r="N232" s="74"/>
      <c r="O232" s="75" t="str">
        <f aca="false">IF(L232+M232+N232=0," ",L232+M232+N232)</f>
        <v> </v>
      </c>
      <c r="P232" s="34"/>
      <c r="V232" s="34"/>
    </row>
    <row r="233" s="19" customFormat="true" ht="15" hidden="false" customHeight="true" outlineLevel="0" collapsed="false">
      <c r="A233" s="49" t="str">
        <f aca="false">IF(B233&gt;0,B233,IF(G233&gt;0,A232,""))</f>
        <v>MRSK</v>
      </c>
      <c r="B233" s="26"/>
      <c r="C233" s="63" t="s">
        <v>69</v>
      </c>
      <c r="D233" s="64"/>
      <c r="E233" s="65"/>
      <c r="F233" s="66" t="s">
        <v>74</v>
      </c>
      <c r="G233" s="67" t="s">
        <v>75</v>
      </c>
      <c r="H233" s="68" t="n">
        <v>1950</v>
      </c>
      <c r="I233" s="69" t="str">
        <f aca="false">LEFT(G233,1)</f>
        <v>2</v>
      </c>
      <c r="J233" s="70" t="n">
        <f aca="false">480+60+10+47</f>
        <v>597</v>
      </c>
      <c r="K233" s="71" t="s">
        <v>6</v>
      </c>
      <c r="L233" s="82"/>
      <c r="M233" s="73"/>
      <c r="N233" s="74"/>
      <c r="O233" s="75" t="str">
        <f aca="false">IF(L233+M233+N233=0," ",L233+M233+N233)</f>
        <v> </v>
      </c>
      <c r="P233" s="34"/>
      <c r="V233" s="34"/>
    </row>
    <row r="234" s="19" customFormat="true" ht="15" hidden="false" customHeight="true" outlineLevel="0" collapsed="false">
      <c r="A234" s="49" t="str">
        <f aca="false">IF(B234&gt;0,B234,IF(G234&gt;0,A233,""))</f>
        <v>MRSK</v>
      </c>
      <c r="B234" s="26"/>
      <c r="C234" s="63" t="s">
        <v>69</v>
      </c>
      <c r="D234" s="64"/>
      <c r="E234" s="65"/>
      <c r="F234" s="66" t="s">
        <v>76</v>
      </c>
      <c r="G234" s="67" t="s">
        <v>72</v>
      </c>
      <c r="H234" s="68" t="n">
        <v>1993</v>
      </c>
      <c r="I234" s="69" t="str">
        <f aca="false">LEFT(G234,1)</f>
        <v>3</v>
      </c>
      <c r="J234" s="70" t="n">
        <v>313</v>
      </c>
      <c r="K234" s="71" t="s">
        <v>6</v>
      </c>
      <c r="L234" s="82"/>
      <c r="M234" s="73"/>
      <c r="N234" s="74"/>
      <c r="O234" s="75" t="str">
        <f aca="false">IF(L234+M234+N234=0," ",L234+M234+N234)</f>
        <v> </v>
      </c>
      <c r="P234" s="34"/>
      <c r="V234" s="34"/>
    </row>
    <row r="235" s="19" customFormat="true" ht="15" hidden="false" customHeight="true" outlineLevel="0" collapsed="false">
      <c r="A235" s="49" t="str">
        <f aca="false">IF(B235&gt;0,B235,IF(G235&gt;0,A234,""))</f>
        <v>MRSK</v>
      </c>
      <c r="B235" s="26"/>
      <c r="C235" s="63" t="s">
        <v>69</v>
      </c>
      <c r="D235" s="64"/>
      <c r="E235" s="65"/>
      <c r="F235" s="66" t="s">
        <v>80</v>
      </c>
      <c r="G235" s="67" t="s">
        <v>72</v>
      </c>
      <c r="H235" s="68" t="n">
        <v>2319</v>
      </c>
      <c r="I235" s="69" t="str">
        <f aca="false">LEFT(G235,1)</f>
        <v>3</v>
      </c>
      <c r="J235" s="70" t="n">
        <v>346</v>
      </c>
      <c r="K235" s="71"/>
      <c r="L235" s="82"/>
      <c r="M235" s="73"/>
      <c r="N235" s="74"/>
      <c r="O235" s="75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MRSK</v>
      </c>
      <c r="B236" s="26"/>
      <c r="C236" s="63" t="s">
        <v>69</v>
      </c>
      <c r="D236" s="64"/>
      <c r="E236" s="65"/>
      <c r="F236" s="66" t="s">
        <v>267</v>
      </c>
      <c r="G236" s="67" t="s">
        <v>125</v>
      </c>
      <c r="H236" s="68" t="n">
        <v>2491</v>
      </c>
      <c r="I236" s="69" t="str">
        <f aca="false">LEFT(G236,1)</f>
        <v>8</v>
      </c>
      <c r="J236" s="70" t="n">
        <v>5</v>
      </c>
      <c r="K236" s="71" t="s">
        <v>6</v>
      </c>
      <c r="L236" s="82"/>
      <c r="M236" s="73"/>
      <c r="N236" s="74"/>
      <c r="O236" s="75" t="str">
        <f aca="false">IF(L236+M236+N236=0," ",L236+M236+N236)</f>
        <v> </v>
      </c>
      <c r="P236" s="34"/>
      <c r="V236" s="34"/>
    </row>
    <row r="237" s="19" customFormat="true" ht="15" hidden="false" customHeight="true" outlineLevel="0" collapsed="false">
      <c r="A237" s="49" t="str">
        <f aca="false">IF(B237&gt;0,B237,IF(G237&gt;0,A236,""))</f>
        <v>MRSK</v>
      </c>
      <c r="B237" s="26"/>
      <c r="C237" s="63" t="s">
        <v>69</v>
      </c>
      <c r="D237" s="64"/>
      <c r="E237" s="65"/>
      <c r="F237" s="66" t="s">
        <v>268</v>
      </c>
      <c r="G237" s="67" t="s">
        <v>118</v>
      </c>
      <c r="H237" s="68" t="n">
        <v>2505</v>
      </c>
      <c r="I237" s="69" t="str">
        <f aca="false">LEFT(G237,1)</f>
        <v>6</v>
      </c>
      <c r="J237" s="70" t="n">
        <v>2</v>
      </c>
      <c r="K237" s="71" t="s">
        <v>6</v>
      </c>
      <c r="L237" s="82"/>
      <c r="M237" s="73"/>
      <c r="N237" s="74"/>
      <c r="O237" s="75" t="str">
        <f aca="false">IF(L237+M237+N237=0," ",L237+M237+N237)</f>
        <v> </v>
      </c>
      <c r="P237" s="34"/>
      <c r="V237" s="34"/>
    </row>
    <row r="238" s="19" customFormat="true" ht="45" hidden="false" customHeight="true" outlineLevel="0" collapsed="false">
      <c r="A238" s="49" t="str">
        <f aca="false">IF(B238&gt;0,B238,IF(G238&gt;0,A237,""))</f>
        <v>MRSK</v>
      </c>
      <c r="B238" s="26"/>
      <c r="C238" s="63" t="s">
        <v>69</v>
      </c>
      <c r="D238" s="64"/>
      <c r="E238" s="65"/>
      <c r="F238" s="66" t="s">
        <v>194</v>
      </c>
      <c r="G238" s="67" t="s">
        <v>125</v>
      </c>
      <c r="H238" s="68" t="n">
        <v>2586</v>
      </c>
      <c r="I238" s="69" t="str">
        <f aca="false">LEFT(G238,1)</f>
        <v>8</v>
      </c>
      <c r="J238" s="70" t="n">
        <f aca="false">27500*5</f>
        <v>137500</v>
      </c>
      <c r="K238" s="71"/>
      <c r="L238" s="82"/>
      <c r="M238" s="73"/>
      <c r="N238" s="74"/>
      <c r="O238" s="75" t="str">
        <f aca="false">IF(L238+M238+N238=0," ",L238+M238+N238)</f>
        <v> </v>
      </c>
      <c r="P238" s="34"/>
      <c r="V238" s="34"/>
    </row>
    <row r="239" s="19" customFormat="true" ht="60" hidden="false" customHeight="true" outlineLevel="0" collapsed="false">
      <c r="A239" s="49" t="str">
        <f aca="false">IF(B239&gt;0,B239,IF(G239&gt;0,A238,""))</f>
        <v>MRSK</v>
      </c>
      <c r="B239" s="26"/>
      <c r="C239" s="63" t="s">
        <v>69</v>
      </c>
      <c r="D239" s="64"/>
      <c r="E239" s="65"/>
      <c r="F239" s="66" t="s">
        <v>269</v>
      </c>
      <c r="G239" s="81" t="s">
        <v>171</v>
      </c>
      <c r="H239" s="68" t="n">
        <v>3017</v>
      </c>
      <c r="I239" s="69" t="str">
        <f aca="false">LEFT(G239,1)</f>
        <v>6</v>
      </c>
      <c r="J239" s="70" t="n">
        <v>21520</v>
      </c>
      <c r="K239" s="71"/>
      <c r="L239" s="72"/>
      <c r="M239" s="73"/>
      <c r="N239" s="74"/>
      <c r="O239" s="75" t="str">
        <f aca="false">IF(L239+M239+N239=0," ",L239+M239+N239)</f>
        <v> </v>
      </c>
      <c r="P239" s="34"/>
      <c r="V239" s="34"/>
    </row>
    <row r="240" s="19" customFormat="true" ht="30" hidden="false" customHeight="true" outlineLevel="0" collapsed="false">
      <c r="A240" s="49" t="str">
        <f aca="false">IF(B240&gt;0,B240,IF(G240&gt;0,A239,""))</f>
        <v>MRSK</v>
      </c>
      <c r="B240" s="26"/>
      <c r="C240" s="63" t="s">
        <v>69</v>
      </c>
      <c r="D240" s="64"/>
      <c r="E240" s="65"/>
      <c r="F240" s="66" t="s">
        <v>144</v>
      </c>
      <c r="G240" s="67" t="s">
        <v>82</v>
      </c>
      <c r="H240" s="68" t="n">
        <v>3077</v>
      </c>
      <c r="I240" s="69" t="str">
        <f aca="false">LEFT(G240,1)</f>
        <v>9</v>
      </c>
      <c r="J240" s="70" t="n">
        <f aca="false">22800*9+25200*3+25200+25*2+20000*2+22800*4+25200+10000+22800</f>
        <v>495250</v>
      </c>
      <c r="K240" s="71"/>
      <c r="L240" s="72"/>
      <c r="M240" s="73"/>
      <c r="N240" s="74"/>
      <c r="O240" s="75" t="str">
        <f aca="false">IF(L240+M240+N240=0," ",L240+M240+N240)</f>
        <v> </v>
      </c>
      <c r="P240" s="34"/>
      <c r="V240" s="34"/>
    </row>
    <row r="241" s="19" customFormat="true" ht="30" hidden="false" customHeight="true" outlineLevel="0" collapsed="false">
      <c r="A241" s="49" t="str">
        <f aca="false">IF(B241&gt;0,B241,IF(G241&gt;0,A240,""))</f>
        <v>MRSK</v>
      </c>
      <c r="B241" s="26"/>
      <c r="C241" s="63" t="s">
        <v>69</v>
      </c>
      <c r="D241" s="64"/>
      <c r="E241" s="65"/>
      <c r="F241" s="66" t="s">
        <v>144</v>
      </c>
      <c r="G241" s="67" t="s">
        <v>82</v>
      </c>
      <c r="H241" s="68" t="n">
        <v>3077</v>
      </c>
      <c r="I241" s="69" t="str">
        <f aca="false">LEFT(G241,1)</f>
        <v>9</v>
      </c>
      <c r="J241" s="70" t="n">
        <v>6</v>
      </c>
      <c r="K241" s="71" t="s">
        <v>6</v>
      </c>
      <c r="L241" s="72"/>
      <c r="M241" s="73"/>
      <c r="N241" s="74"/>
      <c r="O241" s="75" t="str">
        <f aca="false">IF(L241+M241+N241=0," ",L241+M241+N241)</f>
        <v> </v>
      </c>
      <c r="P241" s="34"/>
      <c r="V241" s="34"/>
    </row>
    <row r="242" s="19" customFormat="true" ht="30" hidden="false" customHeight="true" outlineLevel="0" collapsed="false">
      <c r="A242" s="49" t="str">
        <f aca="false">IF(B242&gt;0,B242,IF(G242&gt;0,A241,""))</f>
        <v>MRSK</v>
      </c>
      <c r="B242" s="26"/>
      <c r="C242" s="63" t="s">
        <v>69</v>
      </c>
      <c r="D242" s="64"/>
      <c r="E242" s="65"/>
      <c r="F242" s="66" t="s">
        <v>83</v>
      </c>
      <c r="G242" s="67" t="s">
        <v>82</v>
      </c>
      <c r="H242" s="68" t="s">
        <v>84</v>
      </c>
      <c r="I242" s="69" t="str">
        <f aca="false">LEFT(G242,1)</f>
        <v>9</v>
      </c>
      <c r="J242" s="70" t="n">
        <f aca="false">21740+21500+22680+22900+22840+22640+21420+21540+19940+20100+19880+20040+19980+20020+20100+19535*4+20000*2+100+60+11940*2+50+170*2+200*2+10+220+2388+25+20000*3+11940+20000*4+12000+11940</f>
        <v>638813</v>
      </c>
      <c r="K242" s="71"/>
      <c r="L242" s="72"/>
      <c r="M242" s="73"/>
      <c r="N242" s="74"/>
      <c r="O242" s="75" t="str">
        <f aca="false">IF(L242+M242+N242=0," ",L242+M242+N242)</f>
        <v> </v>
      </c>
      <c r="P242" s="34"/>
      <c r="V242" s="34"/>
    </row>
    <row r="243" s="19" customFormat="true" ht="30" hidden="false" customHeight="true" outlineLevel="0" collapsed="false">
      <c r="A243" s="49" t="str">
        <f aca="false">IF(B243&gt;0,B243,IF(G243&gt;0,A242,""))</f>
        <v>MRSK</v>
      </c>
      <c r="B243" s="26"/>
      <c r="C243" s="63" t="s">
        <v>69</v>
      </c>
      <c r="D243" s="64"/>
      <c r="E243" s="65"/>
      <c r="F243" s="66" t="s">
        <v>237</v>
      </c>
      <c r="G243" s="67" t="s">
        <v>238</v>
      </c>
      <c r="H243" s="68" t="n">
        <v>3164</v>
      </c>
      <c r="I243" s="69" t="str">
        <f aca="false">LEFT(G243,1)</f>
        <v>2</v>
      </c>
      <c r="J243" s="70" t="n">
        <f aca="false">3+1</f>
        <v>4</v>
      </c>
      <c r="K243" s="71"/>
      <c r="L243" s="82"/>
      <c r="M243" s="73"/>
      <c r="N243" s="74"/>
      <c r="O243" s="75" t="str">
        <f aca="false">IF(L243+M243+N243=0," ",L243+M243+N243)</f>
        <v> </v>
      </c>
      <c r="P243" s="34"/>
      <c r="V243" s="34"/>
    </row>
    <row r="244" s="19" customFormat="true" ht="30" hidden="false" customHeight="true" outlineLevel="0" collapsed="false">
      <c r="A244" s="49" t="str">
        <f aca="false">IF(B244&gt;0,B244,IF(G244&gt;0,A243,""))</f>
        <v>MRSK</v>
      </c>
      <c r="B244" s="26"/>
      <c r="C244" s="63" t="s">
        <v>69</v>
      </c>
      <c r="D244" s="64"/>
      <c r="E244" s="65"/>
      <c r="F244" s="66" t="s">
        <v>270</v>
      </c>
      <c r="G244" s="67" t="s">
        <v>87</v>
      </c>
      <c r="H244" s="68" t="s">
        <v>271</v>
      </c>
      <c r="I244" s="69" t="str">
        <f aca="false">LEFT(G244,1)</f>
        <v>4</v>
      </c>
      <c r="J244" s="70" t="n">
        <v>1</v>
      </c>
      <c r="K244" s="71" t="s">
        <v>6</v>
      </c>
      <c r="L244" s="82"/>
      <c r="M244" s="73"/>
      <c r="N244" s="74"/>
      <c r="O244" s="75" t="str">
        <f aca="false">IF(L244+M244+N244=0," ",L244+M244+N244)</f>
        <v> </v>
      </c>
      <c r="P244" s="34"/>
      <c r="V244" s="34"/>
    </row>
    <row r="245" s="19" customFormat="true" ht="30" hidden="false" customHeight="true" outlineLevel="0" collapsed="false">
      <c r="A245" s="49" t="str">
        <f aca="false">IF(B245&gt;0,B245,IF(G245&gt;0,A244,""))</f>
        <v>MRSK</v>
      </c>
      <c r="B245" s="26"/>
      <c r="C245" s="63" t="s">
        <v>69</v>
      </c>
      <c r="D245" s="64"/>
      <c r="E245" s="65"/>
      <c r="F245" s="66" t="s">
        <v>153</v>
      </c>
      <c r="G245" s="67" t="s">
        <v>125</v>
      </c>
      <c r="H245" s="68" t="s">
        <v>154</v>
      </c>
      <c r="I245" s="69" t="str">
        <f aca="false">LEFT(G245,1)</f>
        <v>8</v>
      </c>
      <c r="J245" s="70" t="n">
        <v>294</v>
      </c>
      <c r="K245" s="71"/>
      <c r="L245" s="82"/>
      <c r="M245" s="73"/>
      <c r="N245" s="74"/>
      <c r="O245" s="75" t="str">
        <f aca="false">IF(L245+M245+N245=0," ",L245+M245+N245)</f>
        <v> </v>
      </c>
      <c r="P245" s="34"/>
      <c r="V245" s="34"/>
    </row>
    <row r="246" s="19" customFormat="true" ht="30" hidden="false" customHeight="true" outlineLevel="0" collapsed="false">
      <c r="A246" s="49" t="str">
        <f aca="false">IF(B246&gt;0,B246,IF(G246&gt;0,A245,""))</f>
        <v>MRSK</v>
      </c>
      <c r="B246" s="26"/>
      <c r="C246" s="63" t="s">
        <v>69</v>
      </c>
      <c r="D246" s="64"/>
      <c r="E246" s="65"/>
      <c r="F246" s="66" t="s">
        <v>88</v>
      </c>
      <c r="G246" s="67" t="s">
        <v>82</v>
      </c>
      <c r="H246" s="68" t="s">
        <v>89</v>
      </c>
      <c r="I246" s="69" t="str">
        <f aca="false">LEFT(G246,1)</f>
        <v>9</v>
      </c>
      <c r="J246" s="70" t="n">
        <f aca="false">3+2+336</f>
        <v>341</v>
      </c>
      <c r="K246" s="71"/>
      <c r="L246" s="82"/>
      <c r="M246" s="73"/>
      <c r="N246" s="74"/>
      <c r="O246" s="75" t="str">
        <f aca="false">IF(L246+M246+N246=0," ",L246+M246+N246)</f>
        <v> </v>
      </c>
      <c r="P246" s="34"/>
      <c r="V246" s="34"/>
    </row>
    <row r="247" s="19" customFormat="true" ht="15" hidden="false" customHeight="true" outlineLevel="0" collapsed="false">
      <c r="A247" s="49" t="str">
        <f aca="false">IF(B247&gt;0,B247,IF(G247&gt;0,A246,""))</f>
        <v>MRSK</v>
      </c>
      <c r="B247" s="26"/>
      <c r="C247" s="63" t="s">
        <v>69</v>
      </c>
      <c r="D247" s="64"/>
      <c r="E247" s="65"/>
      <c r="F247" s="66" t="s">
        <v>202</v>
      </c>
      <c r="G247" s="67" t="s">
        <v>72</v>
      </c>
      <c r="H247" s="68" t="s">
        <v>203</v>
      </c>
      <c r="I247" s="69" t="str">
        <f aca="false">LEFT(G247,1)</f>
        <v>3</v>
      </c>
      <c r="J247" s="70" t="n">
        <f aca="false">50*2</f>
        <v>100</v>
      </c>
      <c r="K247" s="71"/>
      <c r="L247" s="82"/>
      <c r="M247" s="73"/>
      <c r="N247" s="74"/>
      <c r="O247" s="75" t="str">
        <f aca="false">IF(L247+M247+N247=0," ",L247+M247+N247)</f>
        <v> </v>
      </c>
      <c r="P247" s="34"/>
      <c r="V247" s="34"/>
    </row>
    <row r="248" s="19" customFormat="true" ht="30" hidden="false" customHeight="true" outlineLevel="0" collapsed="false">
      <c r="A248" s="49" t="str">
        <f aca="false">IF(B248&gt;0,B248,IF(G248&gt;0,A247,""))</f>
        <v>GLSN</v>
      </c>
      <c r="B248" s="26" t="s">
        <v>23</v>
      </c>
      <c r="C248" s="63" t="s">
        <v>69</v>
      </c>
      <c r="D248" s="78" t="s">
        <v>272</v>
      </c>
      <c r="E248" s="79" t="n">
        <v>20241648</v>
      </c>
      <c r="F248" s="53" t="s">
        <v>273</v>
      </c>
      <c r="G248" s="104" t="s">
        <v>238</v>
      </c>
      <c r="H248" s="55" t="n">
        <v>1044</v>
      </c>
      <c r="I248" s="56" t="str">
        <f aca="false">LEFT(G248,1)</f>
        <v>2</v>
      </c>
      <c r="J248" s="80" t="n">
        <v>44</v>
      </c>
      <c r="K248" s="58"/>
      <c r="L248" s="98" t="n">
        <v>7</v>
      </c>
      <c r="M248" s="60" t="n">
        <v>72</v>
      </c>
      <c r="N248" s="61" t="n">
        <v>0</v>
      </c>
      <c r="O248" s="62" t="n">
        <f aca="false">IF(L248+M248+N248=0," ",L248+M248+N248)</f>
        <v>79</v>
      </c>
      <c r="P248" s="34"/>
      <c r="V248" s="34"/>
    </row>
    <row r="249" s="19" customFormat="true" ht="30" hidden="false" customHeight="true" outlineLevel="0" collapsed="false">
      <c r="A249" s="49" t="str">
        <f aca="false">IF(B249&gt;0,B249,IF(G249&gt;0,A248,""))</f>
        <v>GLSN</v>
      </c>
      <c r="B249" s="26"/>
      <c r="C249" s="63" t="s">
        <v>69</v>
      </c>
      <c r="D249" s="64"/>
      <c r="E249" s="65"/>
      <c r="F249" s="66" t="s">
        <v>274</v>
      </c>
      <c r="G249" s="105" t="s">
        <v>207</v>
      </c>
      <c r="H249" s="68" t="n">
        <v>1057</v>
      </c>
      <c r="I249" s="69" t="str">
        <f aca="false">LEFT(G249,1)</f>
        <v>2</v>
      </c>
      <c r="J249" s="70" t="n">
        <v>26250</v>
      </c>
      <c r="K249" s="71"/>
      <c r="L249" s="82"/>
      <c r="M249" s="73"/>
      <c r="N249" s="74"/>
      <c r="O249" s="75" t="str">
        <f aca="false">IF(L249+M249+N249=0," ",L249+M249+N249)</f>
        <v> </v>
      </c>
      <c r="P249" s="34"/>
      <c r="V249" s="34"/>
    </row>
    <row r="250" s="19" customFormat="true" ht="15" hidden="false" customHeight="true" outlineLevel="0" collapsed="false">
      <c r="A250" s="49" t="str">
        <f aca="false">IF(B250&gt;0,B250,IF(G250&gt;0,A249,""))</f>
        <v>GLSN</v>
      </c>
      <c r="B250" s="26"/>
      <c r="C250" s="63" t="s">
        <v>69</v>
      </c>
      <c r="D250" s="64"/>
      <c r="E250" s="65"/>
      <c r="F250" s="66" t="s">
        <v>74</v>
      </c>
      <c r="G250" s="67" t="s">
        <v>75</v>
      </c>
      <c r="H250" s="68" t="n">
        <v>1950</v>
      </c>
      <c r="I250" s="69" t="str">
        <f aca="false">LEFT(G250,1)</f>
        <v>2</v>
      </c>
      <c r="J250" s="70" t="n">
        <f aca="false">630+5474+4123+10972</f>
        <v>21199</v>
      </c>
      <c r="K250" s="71" t="s">
        <v>6</v>
      </c>
      <c r="L250" s="82"/>
      <c r="M250" s="73"/>
      <c r="N250" s="74"/>
      <c r="O250" s="75" t="str">
        <f aca="false">IF(L250+M250+N250=0," ",L250+M250+N250)</f>
        <v> </v>
      </c>
      <c r="P250" s="34"/>
      <c r="V250" s="34"/>
    </row>
    <row r="251" s="19" customFormat="true" ht="45" hidden="false" customHeight="true" outlineLevel="0" collapsed="false">
      <c r="A251" s="49" t="str">
        <f aca="false">IF(B251&gt;0,B251,IF(G251&gt;0,A250,""))</f>
        <v>GLSN</v>
      </c>
      <c r="B251" s="26"/>
      <c r="C251" s="63" t="s">
        <v>69</v>
      </c>
      <c r="D251" s="64"/>
      <c r="E251" s="65"/>
      <c r="F251" s="106" t="s">
        <v>275</v>
      </c>
      <c r="G251" s="107" t="s">
        <v>87</v>
      </c>
      <c r="H251" s="108" t="n">
        <v>2556</v>
      </c>
      <c r="I251" s="69" t="str">
        <f aca="false">LEFT(G251,1)</f>
        <v>4</v>
      </c>
      <c r="J251" s="70" t="n">
        <v>24792</v>
      </c>
      <c r="K251" s="71" t="s">
        <v>7</v>
      </c>
      <c r="L251" s="82"/>
      <c r="M251" s="73"/>
      <c r="N251" s="74"/>
      <c r="O251" s="75" t="str">
        <f aca="false">IF(L251+M251+N251=0," ",L251+M251+N251)</f>
        <v> </v>
      </c>
      <c r="P251" s="34"/>
      <c r="V251" s="34"/>
    </row>
    <row r="252" s="19" customFormat="true" ht="15" hidden="false" customHeight="true" outlineLevel="0" collapsed="false">
      <c r="A252" s="49" t="str">
        <f aca="false">IF(B252&gt;0,B252,IF(G252&gt;0,A251,""))</f>
        <v>GLSN</v>
      </c>
      <c r="B252" s="26"/>
      <c r="C252" s="63" t="s">
        <v>69</v>
      </c>
      <c r="D252" s="64"/>
      <c r="E252" s="65"/>
      <c r="F252" s="66" t="s">
        <v>214</v>
      </c>
      <c r="G252" s="67" t="s">
        <v>118</v>
      </c>
      <c r="H252" s="68" t="n">
        <v>2588</v>
      </c>
      <c r="I252" s="69" t="str">
        <f aca="false">LEFT(G252,1)</f>
        <v>6</v>
      </c>
      <c r="J252" s="70" t="n">
        <f aca="false">27606+28270+27606+28270+107360+12800+26532*6</f>
        <v>391104</v>
      </c>
      <c r="K252" s="71"/>
      <c r="L252" s="82"/>
      <c r="M252" s="73"/>
      <c r="N252" s="74"/>
      <c r="O252" s="75" t="str">
        <f aca="false">IF(L252+M252+N252=0," ",L252+M252+N252)</f>
        <v> </v>
      </c>
      <c r="P252" s="34"/>
      <c r="V252" s="34"/>
    </row>
    <row r="253" s="19" customFormat="true" ht="15" hidden="false" customHeight="true" outlineLevel="0" collapsed="false">
      <c r="A253" s="49" t="str">
        <f aca="false">IF(B253&gt;0,B253,IF(G253&gt;0,A252,""))</f>
        <v>GLSN</v>
      </c>
      <c r="B253" s="26"/>
      <c r="C253" s="63" t="s">
        <v>69</v>
      </c>
      <c r="D253" s="64"/>
      <c r="E253" s="65"/>
      <c r="F253" s="66" t="s">
        <v>276</v>
      </c>
      <c r="G253" s="67" t="s">
        <v>118</v>
      </c>
      <c r="H253" s="68" t="n">
        <v>2902</v>
      </c>
      <c r="I253" s="69" t="str">
        <f aca="false">LEFT(G253,1)</f>
        <v>6</v>
      </c>
      <c r="J253" s="70" t="n">
        <f aca="false">16365+6480+5750+13477+10800+25494*2</f>
        <v>103860</v>
      </c>
      <c r="K253" s="71"/>
      <c r="L253" s="72"/>
      <c r="M253" s="73"/>
      <c r="N253" s="74"/>
      <c r="O253" s="75" t="str">
        <f aca="false">IF(L253+M253+N253=0," ",L253+M253+N253)</f>
        <v> </v>
      </c>
      <c r="P253" s="34"/>
      <c r="V253" s="34"/>
    </row>
    <row r="254" s="19" customFormat="true" ht="15" hidden="false" customHeight="true" outlineLevel="0" collapsed="false">
      <c r="A254" s="49" t="str">
        <f aca="false">IF(B254&gt;0,B254,IF(G254&gt;0,A253,""))</f>
        <v>GLSN</v>
      </c>
      <c r="B254" s="26"/>
      <c r="C254" s="63" t="s">
        <v>69</v>
      </c>
      <c r="D254" s="64"/>
      <c r="E254" s="65"/>
      <c r="F254" s="66" t="s">
        <v>219</v>
      </c>
      <c r="G254" s="67" t="s">
        <v>160</v>
      </c>
      <c r="H254" s="68" t="s">
        <v>220</v>
      </c>
      <c r="I254" s="69" t="str">
        <f aca="false">LEFT(G254,1)</f>
        <v>8</v>
      </c>
      <c r="J254" s="70" t="n">
        <f aca="false">24200+25300*4+22620</f>
        <v>148020</v>
      </c>
      <c r="K254" s="71"/>
      <c r="L254" s="72"/>
      <c r="M254" s="73"/>
      <c r="N254" s="74"/>
      <c r="O254" s="75" t="str">
        <f aca="false">IF(L254+M254+N254=0," ",L254+M254+N254)</f>
        <v> </v>
      </c>
      <c r="P254" s="34"/>
      <c r="V254" s="34"/>
    </row>
    <row r="255" s="19" customFormat="true" ht="30" hidden="false" customHeight="true" outlineLevel="0" collapsed="false">
      <c r="A255" s="49" t="str">
        <f aca="false">IF(B255&gt;0,B255,IF(G255&gt;0,A254,""))</f>
        <v>GLSN</v>
      </c>
      <c r="B255" s="26"/>
      <c r="C255" s="63" t="s">
        <v>69</v>
      </c>
      <c r="D255" s="64"/>
      <c r="E255" s="65"/>
      <c r="F255" s="66" t="s">
        <v>144</v>
      </c>
      <c r="G255" s="67" t="s">
        <v>82</v>
      </c>
      <c r="H255" s="68" t="n">
        <v>3077</v>
      </c>
      <c r="I255" s="69" t="str">
        <f aca="false">LEFT(G255,1)</f>
        <v>9</v>
      </c>
      <c r="J255" s="70" t="n">
        <f aca="false">19200+1500+1000+15000+1500+5040+15000*2+20010+1000+19200+16000+3800</f>
        <v>133250</v>
      </c>
      <c r="K255" s="71"/>
      <c r="L255" s="72"/>
      <c r="M255" s="73"/>
      <c r="N255" s="74"/>
      <c r="O255" s="75" t="str">
        <f aca="false">IF(L255+M255+N255=0," ",L255+M255+N255)</f>
        <v> </v>
      </c>
      <c r="P255" s="34"/>
      <c r="V255" s="34"/>
    </row>
    <row r="256" s="19" customFormat="true" ht="30" hidden="false" customHeight="true" outlineLevel="0" collapsed="false">
      <c r="A256" s="49" t="str">
        <f aca="false">IF(B256&gt;0,B256,IF(G256&gt;0,A255,""))</f>
        <v>GLSN</v>
      </c>
      <c r="B256" s="26"/>
      <c r="C256" s="63" t="s">
        <v>69</v>
      </c>
      <c r="D256" s="64"/>
      <c r="E256" s="65"/>
      <c r="F256" s="66" t="s">
        <v>83</v>
      </c>
      <c r="G256" s="67" t="s">
        <v>82</v>
      </c>
      <c r="H256" s="68" t="s">
        <v>84</v>
      </c>
      <c r="I256" s="69" t="str">
        <f aca="false">LEFT(G256,1)</f>
        <v>9</v>
      </c>
      <c r="J256" s="70" t="n">
        <f aca="false">4320+25293+23520+20952*6+1980+19200+270+25293+9400+8880+24000+15576+5040*2+11760+14356+270+25293*2+24040+25293+20952+25293+20800+540+20300</f>
        <v>507714</v>
      </c>
      <c r="K256" s="71"/>
      <c r="L256" s="72"/>
      <c r="M256" s="73"/>
      <c r="N256" s="74"/>
      <c r="O256" s="75" t="str">
        <f aca="false">IF(L256+M256+N256=0," ",L256+M256+N256)</f>
        <v> </v>
      </c>
      <c r="P256" s="34"/>
      <c r="V256" s="34"/>
    </row>
    <row r="257" s="19" customFormat="true" ht="30" hidden="false" customHeight="true" outlineLevel="0" collapsed="false">
      <c r="A257" s="49" t="str">
        <f aca="false">IF(B257&gt;0,B257,IF(G257&gt;0,A256,""))</f>
        <v>GLSN</v>
      </c>
      <c r="B257" s="26"/>
      <c r="C257" s="63" t="s">
        <v>69</v>
      </c>
      <c r="D257" s="64"/>
      <c r="E257" s="65"/>
      <c r="F257" s="66" t="s">
        <v>147</v>
      </c>
      <c r="G257" s="67" t="s">
        <v>82</v>
      </c>
      <c r="H257" s="68" t="s">
        <v>148</v>
      </c>
      <c r="I257" s="69" t="str">
        <f aca="false">LEFT(G257,1)</f>
        <v>9</v>
      </c>
      <c r="J257" s="70" t="n">
        <f aca="false">6000+7770+16230+6998+8040+6000</f>
        <v>51038</v>
      </c>
      <c r="K257" s="71"/>
      <c r="L257" s="82"/>
      <c r="M257" s="73"/>
      <c r="N257" s="74"/>
      <c r="O257" s="75" t="str">
        <f aca="false">IF(L257+M257+N257=0," ",L257+M257+N257)</f>
        <v> </v>
      </c>
      <c r="P257" s="34"/>
      <c r="V257" s="34"/>
    </row>
    <row r="258" s="19" customFormat="true" ht="30" hidden="false" customHeight="true" outlineLevel="0" collapsed="false">
      <c r="A258" s="49" t="str">
        <f aca="false">IF(B258&gt;0,B258,IF(G258&gt;0,A257,""))</f>
        <v>GLSN</v>
      </c>
      <c r="B258" s="26"/>
      <c r="C258" s="63" t="s">
        <v>69</v>
      </c>
      <c r="D258" s="64"/>
      <c r="E258" s="65"/>
      <c r="F258" s="66" t="s">
        <v>227</v>
      </c>
      <c r="G258" s="67" t="s">
        <v>82</v>
      </c>
      <c r="H258" s="68" t="s">
        <v>228</v>
      </c>
      <c r="I258" s="69" t="str">
        <f aca="false">LEFT(G258,1)</f>
        <v>9</v>
      </c>
      <c r="J258" s="70" t="n">
        <f aca="false">252+4384+1687+700</f>
        <v>7023</v>
      </c>
      <c r="K258" s="71"/>
      <c r="L258" s="82"/>
      <c r="M258" s="73"/>
      <c r="N258" s="74"/>
      <c r="O258" s="75" t="str">
        <f aca="false">IF(L258+M258+N258=0," ",L258+M258+N258)</f>
        <v> </v>
      </c>
      <c r="P258" s="34"/>
      <c r="V258" s="34"/>
    </row>
    <row r="259" s="19" customFormat="true" ht="15" hidden="false" customHeight="true" outlineLevel="0" collapsed="false">
      <c r="A259" s="49" t="str">
        <f aca="false">IF(B259&gt;0,B259,IF(G259&gt;0,A258,""))</f>
        <v>MSC</v>
      </c>
      <c r="B259" s="26" t="s">
        <v>30</v>
      </c>
      <c r="C259" s="63" t="s">
        <v>69</v>
      </c>
      <c r="D259" s="78" t="s">
        <v>277</v>
      </c>
      <c r="E259" s="79" t="n">
        <v>20242540</v>
      </c>
      <c r="F259" s="53" t="s">
        <v>278</v>
      </c>
      <c r="G259" s="54" t="s">
        <v>125</v>
      </c>
      <c r="H259" s="55" t="n">
        <v>1908</v>
      </c>
      <c r="I259" s="56" t="str">
        <f aca="false">LEFT(G259,1)</f>
        <v>8</v>
      </c>
      <c r="J259" s="80" t="n">
        <v>25000</v>
      </c>
      <c r="K259" s="58"/>
      <c r="L259" s="98" t="n">
        <v>3</v>
      </c>
      <c r="M259" s="60" t="n">
        <v>33</v>
      </c>
      <c r="N259" s="61" t="n">
        <v>0</v>
      </c>
      <c r="O259" s="62" t="n">
        <f aca="false">IF(L259+M259+N259=0," ",L259+M259+N259)</f>
        <v>36</v>
      </c>
      <c r="P259" s="34"/>
      <c r="V259" s="34"/>
    </row>
    <row r="260" s="19" customFormat="true" ht="30" hidden="false" customHeight="true" outlineLevel="0" collapsed="false">
      <c r="A260" s="49" t="str">
        <f aca="false">IF(B260&gt;0,B260,IF(G260&gt;0,A259,""))</f>
        <v>MSC</v>
      </c>
      <c r="B260" s="26"/>
      <c r="C260" s="63" t="s">
        <v>69</v>
      </c>
      <c r="D260" s="64"/>
      <c r="E260" s="65"/>
      <c r="F260" s="66" t="s">
        <v>279</v>
      </c>
      <c r="G260" s="67" t="s">
        <v>82</v>
      </c>
      <c r="H260" s="68" t="n">
        <v>2211</v>
      </c>
      <c r="I260" s="69" t="str">
        <f aca="false">LEFT(G260,1)</f>
        <v>9</v>
      </c>
      <c r="J260" s="70" t="n">
        <f aca="false">25500*2</f>
        <v>51000</v>
      </c>
      <c r="K260" s="71"/>
      <c r="L260" s="82"/>
      <c r="M260" s="73"/>
      <c r="N260" s="74"/>
      <c r="O260" s="75" t="str">
        <f aca="false">IF(L260+M260+N260=0," ",L260+M260+N260)</f>
        <v> </v>
      </c>
      <c r="P260" s="34"/>
      <c r="V260" s="34"/>
    </row>
    <row r="261" s="19" customFormat="true" ht="15" hidden="false" customHeight="true" outlineLevel="0" collapsed="false">
      <c r="A261" s="49" t="str">
        <f aca="false">IF(B261&gt;0,B261,IF(G261&gt;0,A260,""))</f>
        <v>MSC</v>
      </c>
      <c r="B261" s="26"/>
      <c r="C261" s="63" t="s">
        <v>69</v>
      </c>
      <c r="D261" s="64"/>
      <c r="E261" s="65"/>
      <c r="F261" s="66" t="s">
        <v>214</v>
      </c>
      <c r="G261" s="67" t="s">
        <v>118</v>
      </c>
      <c r="H261" s="68" t="n">
        <v>2588</v>
      </c>
      <c r="I261" s="69" t="str">
        <f aca="false">LEFT(G261,1)</f>
        <v>6</v>
      </c>
      <c r="J261" s="70" t="n">
        <f aca="false">27606*2+27135*2</f>
        <v>109482</v>
      </c>
      <c r="K261" s="71"/>
      <c r="L261" s="82"/>
      <c r="M261" s="73"/>
      <c r="N261" s="74"/>
      <c r="O261" s="75" t="str">
        <f aca="false">IF(L261+M261+N261=0," ",L261+M261+N261)</f>
        <v> </v>
      </c>
      <c r="P261" s="34"/>
      <c r="V261" s="34"/>
    </row>
    <row r="262" s="19" customFormat="true" ht="15" hidden="false" customHeight="true" outlineLevel="0" collapsed="false">
      <c r="A262" s="49" t="str">
        <f aca="false">IF(B262&gt;0,B262,IF(G262&gt;0,A261,""))</f>
        <v>MSC</v>
      </c>
      <c r="B262" s="26"/>
      <c r="C262" s="63" t="s">
        <v>69</v>
      </c>
      <c r="D262" s="64"/>
      <c r="E262" s="65"/>
      <c r="F262" s="66" t="s">
        <v>276</v>
      </c>
      <c r="G262" s="67" t="s">
        <v>118</v>
      </c>
      <c r="H262" s="68" t="n">
        <v>2902</v>
      </c>
      <c r="I262" s="69" t="str">
        <f aca="false">LEFT(G262,1)</f>
        <v>6</v>
      </c>
      <c r="J262" s="70" t="n">
        <f aca="false">8557+21694+4320+4278+20750+4320+5400+20750</f>
        <v>90069</v>
      </c>
      <c r="K262" s="71"/>
      <c r="L262" s="82"/>
      <c r="M262" s="73"/>
      <c r="N262" s="74"/>
      <c r="O262" s="75" t="str">
        <f aca="false">IF(L262+M262+N262=0," ",L262+M262+N262)</f>
        <v> </v>
      </c>
      <c r="P262" s="34"/>
      <c r="V262" s="34"/>
    </row>
    <row r="263" s="19" customFormat="true" ht="15" hidden="false" customHeight="true" outlineLevel="0" collapsed="false">
      <c r="A263" s="49" t="str">
        <f aca="false">IF(B263&gt;0,B263,IF(G263&gt;0,A262,""))</f>
        <v>MSC</v>
      </c>
      <c r="B263" s="26"/>
      <c r="C263" s="63" t="s">
        <v>69</v>
      </c>
      <c r="D263" s="64"/>
      <c r="E263" s="65"/>
      <c r="F263" s="66" t="s">
        <v>219</v>
      </c>
      <c r="G263" s="67" t="s">
        <v>160</v>
      </c>
      <c r="H263" s="68" t="s">
        <v>220</v>
      </c>
      <c r="I263" s="69" t="str">
        <f aca="false">LEFT(G263,1)</f>
        <v>8</v>
      </c>
      <c r="J263" s="70" t="n">
        <f aca="false">25300*3</f>
        <v>75900</v>
      </c>
      <c r="K263" s="71"/>
      <c r="L263" s="82"/>
      <c r="M263" s="73"/>
      <c r="N263" s="74"/>
      <c r="O263" s="75" t="str">
        <f aca="false">IF(L263+M263+N263=0," ",L263+M263+N263)</f>
        <v> </v>
      </c>
      <c r="P263" s="34"/>
      <c r="V263" s="34"/>
    </row>
    <row r="264" s="19" customFormat="true" ht="30" hidden="false" customHeight="true" outlineLevel="0" collapsed="false">
      <c r="A264" s="49" t="str">
        <f aca="false">IF(B264&gt;0,B264,IF(G264&gt;0,A263,""))</f>
        <v>MSC</v>
      </c>
      <c r="B264" s="26"/>
      <c r="C264" s="63" t="s">
        <v>69</v>
      </c>
      <c r="D264" s="64"/>
      <c r="E264" s="65"/>
      <c r="F264" s="66" t="s">
        <v>144</v>
      </c>
      <c r="G264" s="67" t="s">
        <v>82</v>
      </c>
      <c r="H264" s="68" t="n">
        <v>3077</v>
      </c>
      <c r="I264" s="69" t="str">
        <f aca="false">LEFT(G264,1)</f>
        <v>9</v>
      </c>
      <c r="J264" s="70" t="n">
        <f aca="false">10000+2520+4480+10000+20000+5000+10000+2000</f>
        <v>64000</v>
      </c>
      <c r="K264" s="71"/>
      <c r="L264" s="82"/>
      <c r="M264" s="73"/>
      <c r="N264" s="74"/>
      <c r="O264" s="75" t="str">
        <f aca="false">IF(L264+M264+N264=0," ",L264+M264+N264)</f>
        <v> </v>
      </c>
      <c r="P264" s="34"/>
      <c r="V264" s="34"/>
    </row>
    <row r="265" s="19" customFormat="true" ht="30" hidden="false" customHeight="true" outlineLevel="0" collapsed="false">
      <c r="A265" s="49" t="str">
        <f aca="false">IF(B265&gt;0,B265,IF(G265&gt;0,A264,""))</f>
        <v>MSC</v>
      </c>
      <c r="B265" s="26"/>
      <c r="C265" s="63" t="s">
        <v>69</v>
      </c>
      <c r="D265" s="64"/>
      <c r="E265" s="65"/>
      <c r="F265" s="66" t="s">
        <v>83</v>
      </c>
      <c r="G265" s="67" t="s">
        <v>82</v>
      </c>
      <c r="H265" s="68" t="s">
        <v>84</v>
      </c>
      <c r="I265" s="69" t="str">
        <f aca="false">LEFT(G265,1)</f>
        <v>9</v>
      </c>
      <c r="J265" s="70" t="n">
        <f aca="false">18058+5313+15940+20369+11158+10292+24100+4165+11000+24100*4+25907+101136</f>
        <v>343838</v>
      </c>
      <c r="K265" s="71"/>
      <c r="L265" s="82"/>
      <c r="M265" s="73"/>
      <c r="N265" s="74"/>
      <c r="O265" s="75" t="str">
        <f aca="false">IF(L265+M265+N265=0," ",L265+M265+N265)</f>
        <v> </v>
      </c>
      <c r="P265" s="34"/>
      <c r="V265" s="34"/>
    </row>
    <row r="266" s="19" customFormat="true" ht="30" hidden="false" customHeight="true" outlineLevel="0" collapsed="false">
      <c r="A266" s="49" t="str">
        <f aca="false">IF(B266&gt;0,B266,IF(G266&gt;0,A265,""))</f>
        <v>MSC</v>
      </c>
      <c r="B266" s="26"/>
      <c r="C266" s="63" t="s">
        <v>69</v>
      </c>
      <c r="D266" s="64"/>
      <c r="E266" s="65"/>
      <c r="F266" s="66" t="s">
        <v>147</v>
      </c>
      <c r="G266" s="67" t="s">
        <v>82</v>
      </c>
      <c r="H266" s="68" t="s">
        <v>148</v>
      </c>
      <c r="I266" s="69" t="str">
        <f aca="false">LEFT(G266,1)</f>
        <v>9</v>
      </c>
      <c r="J266" s="70" t="n">
        <f aca="false">10220+10570+19600</f>
        <v>40390</v>
      </c>
      <c r="K266" s="71"/>
      <c r="L266" s="82"/>
      <c r="M266" s="73"/>
      <c r="N266" s="74"/>
      <c r="O266" s="75" t="str">
        <f aca="false">IF(L266+M266+N266=0," ",L266+M266+N266)</f>
        <v> </v>
      </c>
      <c r="P266" s="34"/>
      <c r="V266" s="34"/>
    </row>
    <row r="267" s="19" customFormat="true" ht="15" hidden="false" customHeight="true" outlineLevel="0" collapsed="false">
      <c r="A267" s="49" t="str">
        <f aca="false">IF(B267&gt;0,B267,IF(G267&gt;0,A266,""))</f>
        <v>MSC</v>
      </c>
      <c r="B267" s="26"/>
      <c r="C267" s="63" t="s">
        <v>69</v>
      </c>
      <c r="D267" s="64"/>
      <c r="E267" s="65"/>
      <c r="F267" s="66" t="s">
        <v>224</v>
      </c>
      <c r="G267" s="67" t="s">
        <v>118</v>
      </c>
      <c r="H267" s="68" t="s">
        <v>225</v>
      </c>
      <c r="I267" s="69" t="str">
        <f aca="false">LEFT(G267,1)</f>
        <v>6</v>
      </c>
      <c r="J267" s="70" t="n">
        <v>5000</v>
      </c>
      <c r="K267" s="71"/>
      <c r="L267" s="82"/>
      <c r="M267" s="73"/>
      <c r="N267" s="74"/>
      <c r="O267" s="75" t="str">
        <f aca="false">IF(L267+M267+N267=0," ",L267+M267+N267)</f>
        <v> </v>
      </c>
      <c r="P267" s="34"/>
      <c r="V267" s="34"/>
    </row>
    <row r="268" s="19" customFormat="true" ht="15" hidden="false" customHeight="true" outlineLevel="0" collapsed="false">
      <c r="A268" s="49" t="str">
        <f aca="false">IF(B268&gt;0,B268,IF(G268&gt;0,A267,""))</f>
        <v>COSC</v>
      </c>
      <c r="B268" s="26" t="s">
        <v>14</v>
      </c>
      <c r="C268" s="63" t="s">
        <v>69</v>
      </c>
      <c r="D268" s="78" t="s">
        <v>280</v>
      </c>
      <c r="E268" s="79" t="n">
        <v>20242673</v>
      </c>
      <c r="F268" s="53" t="s">
        <v>281</v>
      </c>
      <c r="G268" s="54" t="s">
        <v>121</v>
      </c>
      <c r="H268" s="55" t="s">
        <v>282</v>
      </c>
      <c r="I268" s="56" t="str">
        <f aca="false">LEFT(G268,1)</f>
        <v>6</v>
      </c>
      <c r="J268" s="80" t="n">
        <v>26370</v>
      </c>
      <c r="K268" s="58"/>
      <c r="L268" s="98" t="n">
        <v>1</v>
      </c>
      <c r="M268" s="60" t="n">
        <v>20</v>
      </c>
      <c r="N268" s="61" t="n">
        <v>2</v>
      </c>
      <c r="O268" s="62" t="n">
        <f aca="false">IF(L268+M268+N268=0," ",L268+M268+N268)</f>
        <v>23</v>
      </c>
      <c r="P268" s="34"/>
      <c r="V268" s="34"/>
    </row>
    <row r="269" s="19" customFormat="true" ht="15" hidden="false" customHeight="true" outlineLevel="0" collapsed="false">
      <c r="A269" s="49" t="str">
        <f aca="false">IF(B269&gt;0,B269,IF(G269&gt;0,A268,""))</f>
        <v>COSC</v>
      </c>
      <c r="B269" s="26"/>
      <c r="C269" s="63" t="s">
        <v>69</v>
      </c>
      <c r="D269" s="83"/>
      <c r="E269" s="84"/>
      <c r="F269" s="85" t="s">
        <v>214</v>
      </c>
      <c r="G269" s="86" t="s">
        <v>118</v>
      </c>
      <c r="H269" s="87" t="n">
        <v>2588</v>
      </c>
      <c r="I269" s="88" t="str">
        <f aca="false">LEFT(G269,1)</f>
        <v>6</v>
      </c>
      <c r="J269" s="100" t="n">
        <f aca="false">103200+126630+52800</f>
        <v>282630</v>
      </c>
      <c r="K269" s="90"/>
      <c r="L269" s="91"/>
      <c r="M269" s="92"/>
      <c r="N269" s="93"/>
      <c r="O269" s="94" t="str">
        <f aca="false">IF(L269+M269+N269=0," ",L269+M269+N269)</f>
        <v> </v>
      </c>
      <c r="P269" s="34"/>
      <c r="V269" s="34"/>
    </row>
    <row r="270" s="19" customFormat="true" ht="15" hidden="false" customHeight="true" outlineLevel="0" collapsed="false">
      <c r="A270" s="49" t="str">
        <f aca="false">IF(B270&gt;0,B270,IF(G270&gt;0,A269,""))</f>
        <v>COSC</v>
      </c>
      <c r="B270" s="26"/>
      <c r="C270" s="63" t="s">
        <v>69</v>
      </c>
      <c r="D270" s="64"/>
      <c r="E270" s="65"/>
      <c r="F270" s="66" t="s">
        <v>218</v>
      </c>
      <c r="G270" s="67" t="s">
        <v>118</v>
      </c>
      <c r="H270" s="68" t="n">
        <v>2811</v>
      </c>
      <c r="I270" s="69" t="str">
        <f aca="false">LEFT(G270,1)</f>
        <v>6</v>
      </c>
      <c r="J270" s="70" t="n">
        <v>13104</v>
      </c>
      <c r="K270" s="71"/>
      <c r="L270" s="82"/>
      <c r="M270" s="73"/>
      <c r="N270" s="74"/>
      <c r="O270" s="75" t="str">
        <f aca="false">IF(L270+M270+N270=0," ",L270+M270+N270)</f>
        <v> </v>
      </c>
      <c r="P270" s="34"/>
      <c r="V270" s="34"/>
    </row>
    <row r="271" s="19" customFormat="true" ht="30" hidden="false" customHeight="true" outlineLevel="0" collapsed="false">
      <c r="A271" s="49" t="str">
        <f aca="false">IF(B271&gt;0,B271,IF(G271&gt;0,A270,""))</f>
        <v>COSC</v>
      </c>
      <c r="B271" s="26"/>
      <c r="C271" s="63" t="s">
        <v>69</v>
      </c>
      <c r="D271" s="64"/>
      <c r="E271" s="65"/>
      <c r="F271" s="66" t="s">
        <v>144</v>
      </c>
      <c r="G271" s="67" t="s">
        <v>82</v>
      </c>
      <c r="H271" s="68" t="n">
        <v>3077</v>
      </c>
      <c r="I271" s="69" t="str">
        <f aca="false">LEFT(G271,1)</f>
        <v>9</v>
      </c>
      <c r="J271" s="70" t="n">
        <f aca="false">23000*2</f>
        <v>46000</v>
      </c>
      <c r="K271" s="71"/>
      <c r="L271" s="82"/>
      <c r="M271" s="73"/>
      <c r="N271" s="74"/>
      <c r="O271" s="75" t="str">
        <f aca="false">IF(L271+M271+N271=0," ",L271+M271+N271)</f>
        <v> </v>
      </c>
      <c r="P271" s="34"/>
      <c r="V271" s="34"/>
    </row>
    <row r="272" s="19" customFormat="true" ht="30" hidden="false" customHeight="true" outlineLevel="0" collapsed="false">
      <c r="A272" s="49" t="str">
        <f aca="false">IF(B272&gt;0,B272,IF(G272&gt;0,A271,""))</f>
        <v>COSC</v>
      </c>
      <c r="B272" s="26"/>
      <c r="C272" s="63" t="s">
        <v>69</v>
      </c>
      <c r="D272" s="64"/>
      <c r="E272" s="65"/>
      <c r="F272" s="66" t="s">
        <v>83</v>
      </c>
      <c r="G272" s="67" t="s">
        <v>82</v>
      </c>
      <c r="H272" s="68" t="s">
        <v>84</v>
      </c>
      <c r="I272" s="69" t="str">
        <f aca="false">LEFT(G272,1)</f>
        <v>9</v>
      </c>
      <c r="J272" s="70" t="n">
        <f aca="false">25600*2+22680+25800</f>
        <v>99680</v>
      </c>
      <c r="K272" s="71"/>
      <c r="L272" s="82"/>
      <c r="M272" s="73"/>
      <c r="N272" s="74"/>
      <c r="O272" s="75" t="str">
        <f aca="false">IF(L272+M272+N272=0," ",L272+M272+N272)</f>
        <v> </v>
      </c>
      <c r="P272" s="34"/>
      <c r="V272" s="34"/>
    </row>
    <row r="273" s="19" customFormat="true" ht="30" hidden="false" customHeight="true" outlineLevel="0" collapsed="false">
      <c r="A273" s="49" t="str">
        <f aca="false">IF(B273&gt;0,B273,IF(G273&gt;0,A272,""))</f>
        <v>COSC</v>
      </c>
      <c r="B273" s="26"/>
      <c r="C273" s="63" t="s">
        <v>69</v>
      </c>
      <c r="D273" s="64"/>
      <c r="E273" s="65"/>
      <c r="F273" s="66" t="s">
        <v>147</v>
      </c>
      <c r="G273" s="67" t="s">
        <v>82</v>
      </c>
      <c r="H273" s="68" t="s">
        <v>148</v>
      </c>
      <c r="I273" s="69" t="str">
        <f aca="false">LEFT(G273,1)</f>
        <v>9</v>
      </c>
      <c r="J273" s="70" t="n">
        <v>15165</v>
      </c>
      <c r="K273" s="71"/>
      <c r="L273" s="82"/>
      <c r="M273" s="73"/>
      <c r="N273" s="74"/>
      <c r="O273" s="75" t="str">
        <f aca="false">IF(L273+M273+N273=0," ",L273+M273+N273)</f>
        <v> </v>
      </c>
      <c r="P273" s="34"/>
      <c r="V273" s="34"/>
    </row>
    <row r="274" s="19" customFormat="true" ht="30" hidden="false" customHeight="true" outlineLevel="0" collapsed="false">
      <c r="A274" s="49" t="str">
        <f aca="false">IF(B274&gt;0,B274,IF(G274&gt;0,A273,""))</f>
        <v>COSC</v>
      </c>
      <c r="B274" s="26"/>
      <c r="C274" s="63" t="s">
        <v>69</v>
      </c>
      <c r="D274" s="64"/>
      <c r="E274" s="65"/>
      <c r="F274" s="66" t="s">
        <v>88</v>
      </c>
      <c r="G274" s="67" t="s">
        <v>82</v>
      </c>
      <c r="H274" s="68" t="s">
        <v>89</v>
      </c>
      <c r="I274" s="69" t="str">
        <f aca="false">LEFT(G274,1)</f>
        <v>9</v>
      </c>
      <c r="J274" s="70" t="n">
        <v>2807</v>
      </c>
      <c r="K274" s="71"/>
      <c r="L274" s="82"/>
      <c r="M274" s="73"/>
      <c r="N274" s="74"/>
      <c r="O274" s="75" t="str">
        <f aca="false">IF(L274+M274+N274=0," ",L274+M274+N274)</f>
        <v> </v>
      </c>
      <c r="P274" s="34"/>
      <c r="V274" s="34"/>
    </row>
    <row r="275" s="19" customFormat="true" ht="15" hidden="false" customHeight="true" outlineLevel="0" collapsed="false">
      <c r="A275" s="49" t="str">
        <f aca="false">IF(B275&gt;0,B275,IF(G275&gt;0,A274,""))</f>
        <v>MRSK</v>
      </c>
      <c r="B275" s="26" t="s">
        <v>29</v>
      </c>
      <c r="C275" s="63" t="s">
        <v>69</v>
      </c>
      <c r="D275" s="78" t="s">
        <v>283</v>
      </c>
      <c r="E275" s="79" t="n">
        <v>20242555</v>
      </c>
      <c r="F275" s="53" t="s">
        <v>284</v>
      </c>
      <c r="G275" s="104" t="s">
        <v>238</v>
      </c>
      <c r="H275" s="55" t="s">
        <v>285</v>
      </c>
      <c r="I275" s="56" t="str">
        <f aca="false">LEFT(G275,1)</f>
        <v>2</v>
      </c>
      <c r="J275" s="80" t="n">
        <f aca="false">10270+852+38+1</f>
        <v>11161</v>
      </c>
      <c r="K275" s="58"/>
      <c r="L275" s="98" t="n">
        <v>13</v>
      </c>
      <c r="M275" s="60" t="n">
        <v>57</v>
      </c>
      <c r="N275" s="61" t="n">
        <v>17</v>
      </c>
      <c r="O275" s="62" t="n">
        <f aca="false">IF(L275+M275+N275=0," ",L275+M275+N275)</f>
        <v>87</v>
      </c>
      <c r="P275" s="34"/>
      <c r="V275" s="34"/>
    </row>
    <row r="276" s="19" customFormat="true" ht="30" hidden="false" customHeight="true" outlineLevel="0" collapsed="false">
      <c r="A276" s="49" t="str">
        <f aca="false">IF(B276&gt;0,B276,IF(G276&gt;0,A275,""))</f>
        <v>MRSK</v>
      </c>
      <c r="B276" s="26"/>
      <c r="C276" s="63" t="s">
        <v>69</v>
      </c>
      <c r="D276" s="64"/>
      <c r="E276" s="65"/>
      <c r="F276" s="66" t="s">
        <v>273</v>
      </c>
      <c r="G276" s="105" t="s">
        <v>238</v>
      </c>
      <c r="H276" s="68" t="n">
        <v>1044</v>
      </c>
      <c r="I276" s="69" t="str">
        <f aca="false">LEFT(G276,1)</f>
        <v>2</v>
      </c>
      <c r="J276" s="70" t="n">
        <v>2</v>
      </c>
      <c r="K276" s="71"/>
      <c r="L276" s="72"/>
      <c r="M276" s="73"/>
      <c r="N276" s="74"/>
      <c r="O276" s="75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MRSK</v>
      </c>
      <c r="B277" s="26"/>
      <c r="C277" s="63" t="s">
        <v>69</v>
      </c>
      <c r="D277" s="64"/>
      <c r="E277" s="65"/>
      <c r="F277" s="66" t="s">
        <v>286</v>
      </c>
      <c r="G277" s="67" t="s">
        <v>238</v>
      </c>
      <c r="H277" s="68" t="s">
        <v>287</v>
      </c>
      <c r="I277" s="69" t="str">
        <f aca="false">LEFT(G277,1)</f>
        <v>2</v>
      </c>
      <c r="J277" s="70" t="n">
        <v>1</v>
      </c>
      <c r="K277" s="71"/>
      <c r="L277" s="72"/>
      <c r="M277" s="73"/>
      <c r="N277" s="74"/>
      <c r="O277" s="75" t="str">
        <f aca="false">IF(L277+M277+N277=0," ",L277+M277+N277)</f>
        <v> </v>
      </c>
      <c r="P277" s="34"/>
      <c r="V277" s="34"/>
    </row>
    <row r="278" s="19" customFormat="true" ht="15" hidden="false" customHeight="true" outlineLevel="0" collapsed="false">
      <c r="A278" s="49" t="str">
        <f aca="false">IF(B278&gt;0,B278,IF(G278&gt;0,A277,""))</f>
        <v>MRSK</v>
      </c>
      <c r="B278" s="26"/>
      <c r="C278" s="63" t="s">
        <v>69</v>
      </c>
      <c r="D278" s="64"/>
      <c r="E278" s="65"/>
      <c r="F278" s="66" t="s">
        <v>245</v>
      </c>
      <c r="G278" s="67" t="s">
        <v>72</v>
      </c>
      <c r="H278" s="68" t="n">
        <v>1104</v>
      </c>
      <c r="I278" s="69" t="str">
        <f aca="false">LEFT(G278,1)</f>
        <v>3</v>
      </c>
      <c r="J278" s="70" t="n">
        <v>180</v>
      </c>
      <c r="K278" s="71"/>
      <c r="L278" s="72"/>
      <c r="M278" s="73"/>
      <c r="N278" s="74"/>
      <c r="O278" s="75" t="str">
        <f aca="false">IF(L278+M278+N278=0," ",L278+M278+N278)</f>
        <v> </v>
      </c>
      <c r="P278" s="34"/>
      <c r="V278" s="34"/>
    </row>
    <row r="279" s="19" customFormat="true" ht="30" hidden="false" customHeight="true" outlineLevel="0" collapsed="false">
      <c r="A279" s="49" t="str">
        <f aca="false">IF(B279&gt;0,B279,IF(G279&gt;0,A278,""))</f>
        <v>MRSK</v>
      </c>
      <c r="B279" s="26"/>
      <c r="C279" s="63" t="s">
        <v>69</v>
      </c>
      <c r="D279" s="64"/>
      <c r="E279" s="65"/>
      <c r="F279" s="66" t="s">
        <v>94</v>
      </c>
      <c r="G279" s="67" t="s">
        <v>72</v>
      </c>
      <c r="H279" s="68" t="n">
        <v>1170</v>
      </c>
      <c r="I279" s="69" t="str">
        <f aca="false">LEFT(G279,1)</f>
        <v>3</v>
      </c>
      <c r="J279" s="70" t="n">
        <v>36</v>
      </c>
      <c r="K279" s="71"/>
      <c r="L279" s="72"/>
      <c r="M279" s="73"/>
      <c r="N279" s="74"/>
      <c r="O279" s="75" t="str">
        <f aca="false">IF(L279+M279+N279=0," ",L279+M279+N279)</f>
        <v> </v>
      </c>
      <c r="P279" s="34"/>
      <c r="V279" s="34"/>
    </row>
    <row r="280" s="19" customFormat="true" ht="30" hidden="false" customHeight="true" outlineLevel="0" collapsed="false">
      <c r="A280" s="49" t="str">
        <f aca="false">IF(B280&gt;0,B280,IF(G280&gt;0,A279,""))</f>
        <v>MRSK</v>
      </c>
      <c r="B280" s="26"/>
      <c r="C280" s="63" t="s">
        <v>69</v>
      </c>
      <c r="D280" s="64"/>
      <c r="E280" s="65"/>
      <c r="F280" s="66" t="s">
        <v>94</v>
      </c>
      <c r="G280" s="67" t="s">
        <v>72</v>
      </c>
      <c r="H280" s="68" t="n">
        <v>1170</v>
      </c>
      <c r="I280" s="69" t="str">
        <f aca="false">LEFT(G280,1)</f>
        <v>3</v>
      </c>
      <c r="J280" s="70" t="n">
        <v>69</v>
      </c>
      <c r="K280" s="71" t="s">
        <v>6</v>
      </c>
      <c r="L280" s="82"/>
      <c r="M280" s="73"/>
      <c r="N280" s="74"/>
      <c r="O280" s="75" t="str">
        <f aca="false">IF(L280+M280+N280=0," ",L280+M280+N280)</f>
        <v> </v>
      </c>
      <c r="P280" s="34"/>
      <c r="V280" s="34"/>
    </row>
    <row r="281" s="19" customFormat="true" ht="15" hidden="false" customHeight="true" outlineLevel="0" collapsed="false">
      <c r="A281" s="49" t="str">
        <f aca="false">IF(B281&gt;0,B281,IF(G281&gt;0,A280,""))</f>
        <v>MRSK</v>
      </c>
      <c r="B281" s="26"/>
      <c r="C281" s="63" t="s">
        <v>69</v>
      </c>
      <c r="D281" s="64"/>
      <c r="E281" s="65"/>
      <c r="F281" s="66" t="s">
        <v>166</v>
      </c>
      <c r="G281" s="67" t="s">
        <v>72</v>
      </c>
      <c r="H281" s="68" t="n">
        <v>1173</v>
      </c>
      <c r="I281" s="69" t="str">
        <f aca="false">LEFT(G281,1)</f>
        <v>3</v>
      </c>
      <c r="J281" s="70" t="n">
        <v>27621</v>
      </c>
      <c r="K281" s="71"/>
      <c r="L281" s="82"/>
      <c r="M281" s="73"/>
      <c r="N281" s="74"/>
      <c r="O281" s="75" t="str">
        <f aca="false">IF(L281+M281+N281=0," ",L281+M281+N281)</f>
        <v> </v>
      </c>
      <c r="P281" s="34"/>
      <c r="V281" s="34"/>
    </row>
    <row r="282" s="19" customFormat="true" ht="15" hidden="false" customHeight="true" outlineLevel="0" collapsed="false">
      <c r="A282" s="49" t="str">
        <f aca="false">IF(B282&gt;0,B282,IF(G282&gt;0,A281,""))</f>
        <v>MRSK</v>
      </c>
      <c r="B282" s="26"/>
      <c r="C282" s="63" t="s">
        <v>69</v>
      </c>
      <c r="D282" s="64"/>
      <c r="E282" s="65"/>
      <c r="F282" s="66" t="s">
        <v>169</v>
      </c>
      <c r="G282" s="67" t="s">
        <v>72</v>
      </c>
      <c r="H282" s="68" t="n">
        <v>1197</v>
      </c>
      <c r="I282" s="69" t="str">
        <f aca="false">LEFT(G282,1)</f>
        <v>3</v>
      </c>
      <c r="J282" s="70" t="n">
        <f aca="false">1+10+1+900+600+1</f>
        <v>1513</v>
      </c>
      <c r="K282" s="71"/>
      <c r="L282" s="82"/>
      <c r="M282" s="73"/>
      <c r="N282" s="74"/>
      <c r="O282" s="75" t="str">
        <f aca="false">IF(L282+M282+N282=0," ",L282+M282+N282)</f>
        <v> </v>
      </c>
      <c r="P282" s="34"/>
      <c r="V282" s="34"/>
    </row>
    <row r="283" s="19" customFormat="true" ht="60" hidden="false" customHeight="true" outlineLevel="0" collapsed="false">
      <c r="A283" s="49" t="str">
        <f aca="false">IF(B283&gt;0,B283,IF(G283&gt;0,A282,""))</f>
        <v>MRSK</v>
      </c>
      <c r="B283" s="26"/>
      <c r="C283" s="63" t="s">
        <v>69</v>
      </c>
      <c r="D283" s="64"/>
      <c r="E283" s="65"/>
      <c r="F283" s="66" t="s">
        <v>236</v>
      </c>
      <c r="G283" s="67" t="s">
        <v>72</v>
      </c>
      <c r="H283" s="68" t="n">
        <v>1210</v>
      </c>
      <c r="I283" s="69" t="str">
        <f aca="false">LEFT(G283,1)</f>
        <v>3</v>
      </c>
      <c r="J283" s="70" t="n">
        <v>12989</v>
      </c>
      <c r="K283" s="71"/>
      <c r="L283" s="82"/>
      <c r="M283" s="73"/>
      <c r="N283" s="74"/>
      <c r="O283" s="75" t="str">
        <f aca="false">IF(L283+M283+N283=0," ",L283+M283+N283)</f>
        <v> </v>
      </c>
      <c r="P283" s="34"/>
      <c r="V283" s="34"/>
    </row>
    <row r="284" s="19" customFormat="true" ht="15" hidden="false" customHeight="true" outlineLevel="0" collapsed="false">
      <c r="A284" s="49" t="str">
        <f aca="false">IF(B284&gt;0,B284,IF(G284&gt;0,A283,""))</f>
        <v>MRSK</v>
      </c>
      <c r="B284" s="26"/>
      <c r="C284" s="63" t="s">
        <v>69</v>
      </c>
      <c r="D284" s="64"/>
      <c r="E284" s="65"/>
      <c r="F284" s="66" t="s">
        <v>97</v>
      </c>
      <c r="G284" s="67" t="s">
        <v>72</v>
      </c>
      <c r="H284" s="68" t="n">
        <v>1219</v>
      </c>
      <c r="I284" s="69" t="str">
        <f aca="false">LEFT(G284,1)</f>
        <v>3</v>
      </c>
      <c r="J284" s="70" t="n">
        <f aca="false">18000*2</f>
        <v>36000</v>
      </c>
      <c r="K284" s="71"/>
      <c r="L284" s="82"/>
      <c r="M284" s="73"/>
      <c r="N284" s="74"/>
      <c r="O284" s="75" t="str">
        <f aca="false">IF(L284+M284+N284=0," ",L284+M284+N284)</f>
        <v> </v>
      </c>
      <c r="P284" s="34"/>
      <c r="V284" s="34"/>
    </row>
    <row r="285" s="19" customFormat="true" ht="75" hidden="false" customHeight="true" outlineLevel="0" collapsed="false">
      <c r="A285" s="49" t="str">
        <f aca="false">IF(B285&gt;0,B285,IF(G285&gt;0,A284,""))</f>
        <v>MRSK</v>
      </c>
      <c r="B285" s="26"/>
      <c r="C285" s="63" t="s">
        <v>69</v>
      </c>
      <c r="D285" s="64"/>
      <c r="E285" s="65"/>
      <c r="F285" s="66" t="s">
        <v>173</v>
      </c>
      <c r="G285" s="67" t="s">
        <v>72</v>
      </c>
      <c r="H285" s="68" t="n">
        <v>1263</v>
      </c>
      <c r="I285" s="69" t="str">
        <f aca="false">LEFT(G285,1)</f>
        <v>3</v>
      </c>
      <c r="J285" s="70" t="n">
        <f aca="false">15600+1435+599+25*3+40+195+2+22</f>
        <v>17968</v>
      </c>
      <c r="K285" s="71"/>
      <c r="L285" s="82"/>
      <c r="M285" s="73"/>
      <c r="N285" s="74"/>
      <c r="O285" s="75" t="str">
        <f aca="false">IF(L285+M285+N285=0," ",L285+M285+N285)</f>
        <v> </v>
      </c>
      <c r="P285" s="34"/>
      <c r="V285" s="34"/>
    </row>
    <row r="286" s="19" customFormat="true" ht="75" hidden="false" customHeight="true" outlineLevel="0" collapsed="false">
      <c r="A286" s="49" t="str">
        <f aca="false">IF(B286&gt;0,B286,IF(G286&gt;0,A285,""))</f>
        <v>MRSK</v>
      </c>
      <c r="B286" s="26"/>
      <c r="C286" s="63" t="s">
        <v>69</v>
      </c>
      <c r="D286" s="64"/>
      <c r="E286" s="65"/>
      <c r="F286" s="66" t="s">
        <v>173</v>
      </c>
      <c r="G286" s="67" t="s">
        <v>72</v>
      </c>
      <c r="H286" s="68" t="n">
        <v>1263</v>
      </c>
      <c r="I286" s="69" t="str">
        <f aca="false">LEFT(G286,1)</f>
        <v>3</v>
      </c>
      <c r="J286" s="70" t="n">
        <f aca="false">14+15+3+87+12+1*2</f>
        <v>133</v>
      </c>
      <c r="K286" s="71" t="s">
        <v>6</v>
      </c>
      <c r="L286" s="82"/>
      <c r="M286" s="73"/>
      <c r="N286" s="74"/>
      <c r="O286" s="75" t="str">
        <f aca="false">IF(L286+M286+N286=0," ",L286+M286+N286)</f>
        <v> </v>
      </c>
      <c r="P286" s="34"/>
      <c r="V286" s="34"/>
    </row>
    <row r="287" s="19" customFormat="true" ht="30" hidden="false" customHeight="true" outlineLevel="0" collapsed="false">
      <c r="A287" s="49" t="str">
        <f aca="false">IF(B287&gt;0,B287,IF(G287&gt;0,A286,""))</f>
        <v>MRSK</v>
      </c>
      <c r="B287" s="26"/>
      <c r="C287" s="63" t="s">
        <v>69</v>
      </c>
      <c r="D287" s="64"/>
      <c r="E287" s="65"/>
      <c r="F287" s="66" t="s">
        <v>71</v>
      </c>
      <c r="G287" s="67" t="s">
        <v>72</v>
      </c>
      <c r="H287" s="68" t="n">
        <v>1266</v>
      </c>
      <c r="I287" s="69" t="str">
        <f aca="false">LEFT(G287,1)</f>
        <v>3</v>
      </c>
      <c r="J287" s="70" t="n">
        <f aca="false">7247+18239</f>
        <v>25486</v>
      </c>
      <c r="K287" s="71"/>
      <c r="L287" s="82"/>
      <c r="M287" s="73"/>
      <c r="N287" s="74"/>
      <c r="O287" s="75" t="str">
        <f aca="false">IF(L287+M287+N287=0," ",L287+M287+N287)</f>
        <v> </v>
      </c>
      <c r="P287" s="34"/>
      <c r="V287" s="34"/>
    </row>
    <row r="288" s="19" customFormat="true" ht="30" hidden="false" customHeight="true" outlineLevel="0" collapsed="false">
      <c r="A288" s="49" t="str">
        <f aca="false">IF(B288&gt;0,B288,IF(G288&gt;0,A287,""))</f>
        <v>MRSK</v>
      </c>
      <c r="B288" s="26"/>
      <c r="C288" s="63" t="s">
        <v>69</v>
      </c>
      <c r="D288" s="64"/>
      <c r="E288" s="65"/>
      <c r="F288" s="66" t="s">
        <v>71</v>
      </c>
      <c r="G288" s="67" t="s">
        <v>72</v>
      </c>
      <c r="H288" s="68" t="n">
        <v>1266</v>
      </c>
      <c r="I288" s="69" t="str">
        <f aca="false">LEFT(G288,1)</f>
        <v>3</v>
      </c>
      <c r="J288" s="70" t="n">
        <f aca="false">877+682+3824+829+1566+20+10+128+91+7+120+101+54+27+1250+22+128+129+10*2+114+72+5+2</f>
        <v>10078</v>
      </c>
      <c r="K288" s="71" t="s">
        <v>6</v>
      </c>
      <c r="L288" s="82"/>
      <c r="M288" s="73"/>
      <c r="N288" s="74"/>
      <c r="O288" s="75" t="str">
        <f aca="false">IF(L288+M288+N288=0," ",L288+M288+N288)</f>
        <v> </v>
      </c>
      <c r="P288" s="34"/>
      <c r="V288" s="34"/>
    </row>
    <row r="289" s="19" customFormat="true" ht="30" hidden="false" customHeight="true" outlineLevel="0" collapsed="false">
      <c r="A289" s="49" t="str">
        <f aca="false">IF(B289&gt;0,B289,IF(G289&gt;0,A288,""))</f>
        <v>MRSK</v>
      </c>
      <c r="B289" s="26"/>
      <c r="C289" s="63"/>
      <c r="D289" s="64"/>
      <c r="E289" s="65"/>
      <c r="F289" s="66" t="s">
        <v>73</v>
      </c>
      <c r="G289" s="67" t="s">
        <v>72</v>
      </c>
      <c r="H289" s="68" t="n">
        <v>1268</v>
      </c>
      <c r="I289" s="69" t="str">
        <f aca="false">LEFT(G289,1)</f>
        <v>3</v>
      </c>
      <c r="J289" s="70" t="n">
        <v>25</v>
      </c>
      <c r="K289" s="71"/>
      <c r="L289" s="82"/>
      <c r="M289" s="73"/>
      <c r="N289" s="74"/>
      <c r="O289" s="75" t="str">
        <f aca="false">IF(L289+M289+N289=0," ",L289+M289+N289)</f>
        <v> </v>
      </c>
      <c r="P289" s="34"/>
      <c r="V289" s="34"/>
    </row>
    <row r="290" s="19" customFormat="true" ht="15" hidden="false" customHeight="true" outlineLevel="0" collapsed="false">
      <c r="A290" s="49" t="str">
        <f aca="false">IF(B290&gt;0,B290,IF(G290&gt;0,A289,""))</f>
        <v>MRSK</v>
      </c>
      <c r="B290" s="26"/>
      <c r="C290" s="63" t="s">
        <v>69</v>
      </c>
      <c r="D290" s="64"/>
      <c r="E290" s="65"/>
      <c r="F290" s="66" t="s">
        <v>288</v>
      </c>
      <c r="G290" s="67" t="s">
        <v>87</v>
      </c>
      <c r="H290" s="68" t="n">
        <v>1325</v>
      </c>
      <c r="I290" s="69" t="str">
        <f aca="false">LEFT(G290,1)</f>
        <v>4</v>
      </c>
      <c r="J290" s="70" t="n">
        <v>50</v>
      </c>
      <c r="K290" s="71"/>
      <c r="L290" s="82"/>
      <c r="M290" s="73"/>
      <c r="N290" s="74"/>
      <c r="O290" s="75" t="str">
        <f aca="false">IF(L290+M290+N290=0," ",L290+M290+N290)</f>
        <v> </v>
      </c>
      <c r="P290" s="34"/>
      <c r="V290" s="34"/>
    </row>
    <row r="291" s="19" customFormat="true" ht="15" hidden="false" customHeight="true" outlineLevel="0" collapsed="false">
      <c r="A291" s="49" t="str">
        <f aca="false">IF(B291&gt;0,B291,IF(G291&gt;0,A290,""))</f>
        <v>MRSK</v>
      </c>
      <c r="B291" s="26"/>
      <c r="C291" s="63" t="s">
        <v>69</v>
      </c>
      <c r="D291" s="64"/>
      <c r="E291" s="65"/>
      <c r="F291" s="66" t="s">
        <v>124</v>
      </c>
      <c r="G291" s="67" t="s">
        <v>125</v>
      </c>
      <c r="H291" s="68" t="s">
        <v>126</v>
      </c>
      <c r="I291" s="69" t="str">
        <f aca="false">LEFT(G291,1)</f>
        <v>8</v>
      </c>
      <c r="J291" s="70" t="n">
        <f aca="false">27280+375</f>
        <v>27655</v>
      </c>
      <c r="K291" s="71"/>
      <c r="L291" s="82"/>
      <c r="M291" s="73"/>
      <c r="N291" s="74"/>
      <c r="O291" s="75" t="str">
        <f aca="false">IF(L291+M291+N291=0," ",L291+M291+N291)</f>
        <v> </v>
      </c>
      <c r="P291" s="34"/>
      <c r="V291" s="34"/>
    </row>
    <row r="292" s="19" customFormat="true" ht="15" hidden="false" customHeight="true" outlineLevel="0" collapsed="false">
      <c r="A292" s="49" t="str">
        <f aca="false">IF(B292&gt;0,B292,IF(G292&gt;0,A291,""))</f>
        <v>MRSK</v>
      </c>
      <c r="B292" s="26"/>
      <c r="C292" s="63" t="s">
        <v>69</v>
      </c>
      <c r="D292" s="64"/>
      <c r="E292" s="65"/>
      <c r="F292" s="66" t="s">
        <v>182</v>
      </c>
      <c r="G292" s="67" t="s">
        <v>72</v>
      </c>
      <c r="H292" s="68" t="n">
        <v>1866</v>
      </c>
      <c r="I292" s="69" t="str">
        <f aca="false">LEFT(G292,1)</f>
        <v>3</v>
      </c>
      <c r="J292" s="70" t="n">
        <v>6</v>
      </c>
      <c r="K292" s="71" t="s">
        <v>6</v>
      </c>
      <c r="L292" s="82"/>
      <c r="M292" s="73"/>
      <c r="N292" s="74"/>
      <c r="O292" s="75" t="str">
        <f aca="false">IF(L292+M292+N292=0," ",L292+M292+N292)</f>
        <v> </v>
      </c>
      <c r="P292" s="34"/>
      <c r="V292" s="34"/>
    </row>
    <row r="293" s="19" customFormat="true" ht="15" hidden="false" customHeight="true" outlineLevel="0" collapsed="false">
      <c r="A293" s="49" t="str">
        <f aca="false">IF(B293&gt;0,B293,IF(G293&gt;0,A292,""))</f>
        <v>MRSK</v>
      </c>
      <c r="B293" s="26"/>
      <c r="C293" s="63" t="s">
        <v>69</v>
      </c>
      <c r="D293" s="64"/>
      <c r="E293" s="65"/>
      <c r="F293" s="66" t="s">
        <v>74</v>
      </c>
      <c r="G293" s="67" t="s">
        <v>75</v>
      </c>
      <c r="H293" s="68" t="n">
        <v>1950</v>
      </c>
      <c r="I293" s="69" t="str">
        <f aca="false">LEFT(G293,1)</f>
        <v>2</v>
      </c>
      <c r="J293" s="70" t="n">
        <f aca="false">32+573</f>
        <v>605</v>
      </c>
      <c r="K293" s="71"/>
      <c r="L293" s="72"/>
      <c r="M293" s="73"/>
      <c r="N293" s="74"/>
      <c r="O293" s="75" t="str">
        <f aca="false">IF(L293+M293+N293=0," ",L293+M293+N293)</f>
        <v> </v>
      </c>
      <c r="P293" s="34"/>
      <c r="V293" s="34"/>
    </row>
    <row r="294" s="19" customFormat="true" ht="15" hidden="false" customHeight="true" outlineLevel="0" collapsed="false">
      <c r="A294" s="49" t="str">
        <f aca="false">IF(B294&gt;0,B294,IF(G294&gt;0,A293,""))</f>
        <v>MRSK</v>
      </c>
      <c r="B294" s="26"/>
      <c r="C294" s="63" t="s">
        <v>69</v>
      </c>
      <c r="D294" s="64"/>
      <c r="E294" s="65"/>
      <c r="F294" s="66" t="s">
        <v>74</v>
      </c>
      <c r="G294" s="67" t="s">
        <v>75</v>
      </c>
      <c r="H294" s="68" t="n">
        <v>1950</v>
      </c>
      <c r="I294" s="69" t="str">
        <f aca="false">LEFT(G294,1)</f>
        <v>2</v>
      </c>
      <c r="J294" s="70" t="n">
        <f aca="false">6+26+2+3</f>
        <v>37</v>
      </c>
      <c r="K294" s="71" t="s">
        <v>6</v>
      </c>
      <c r="L294" s="72"/>
      <c r="M294" s="73"/>
      <c r="N294" s="74"/>
      <c r="O294" s="75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MRSK</v>
      </c>
      <c r="B295" s="26"/>
      <c r="C295" s="63" t="s">
        <v>69</v>
      </c>
      <c r="D295" s="64"/>
      <c r="E295" s="65"/>
      <c r="F295" s="66" t="s">
        <v>242</v>
      </c>
      <c r="G295" s="67" t="s">
        <v>238</v>
      </c>
      <c r="H295" s="68" t="n">
        <v>1956</v>
      </c>
      <c r="I295" s="69" t="str">
        <f aca="false">LEFT(G295,1)</f>
        <v>2</v>
      </c>
      <c r="J295" s="70" t="n">
        <v>229</v>
      </c>
      <c r="K295" s="71"/>
      <c r="L295" s="72"/>
      <c r="M295" s="73"/>
      <c r="N295" s="74"/>
      <c r="O295" s="75" t="str">
        <f aca="false">IF(L295+M295+N295=0," ",L295+M295+N295)</f>
        <v> </v>
      </c>
      <c r="P295" s="34"/>
      <c r="V295" s="34"/>
    </row>
    <row r="296" s="19" customFormat="true" ht="15" hidden="false" customHeight="true" outlineLevel="0" collapsed="false">
      <c r="A296" s="49" t="str">
        <f aca="false">IF(B296&gt;0,B296,IF(G296&gt;0,A295,""))</f>
        <v>MRSK</v>
      </c>
      <c r="B296" s="26"/>
      <c r="C296" s="63" t="s">
        <v>69</v>
      </c>
      <c r="D296" s="64"/>
      <c r="E296" s="65"/>
      <c r="F296" s="66" t="s">
        <v>289</v>
      </c>
      <c r="G296" s="67" t="s">
        <v>72</v>
      </c>
      <c r="H296" s="68" t="n">
        <v>1987</v>
      </c>
      <c r="I296" s="69" t="str">
        <f aca="false">LEFT(G296,1)</f>
        <v>3</v>
      </c>
      <c r="J296" s="70" t="n">
        <v>100</v>
      </c>
      <c r="K296" s="71"/>
      <c r="L296" s="72"/>
      <c r="M296" s="73"/>
      <c r="N296" s="74"/>
      <c r="O296" s="75" t="str">
        <f aca="false">IF(L296+M296+N296=0," ",L296+M296+N296)</f>
        <v> </v>
      </c>
      <c r="P296" s="34"/>
      <c r="V296" s="34"/>
    </row>
    <row r="297" s="19" customFormat="true" ht="15" hidden="false" customHeight="true" outlineLevel="0" collapsed="false">
      <c r="A297" s="49" t="str">
        <f aca="false">IF(B297&gt;0,B297,IF(G297&gt;0,A296,""))</f>
        <v>MRSK</v>
      </c>
      <c r="B297" s="26"/>
      <c r="C297" s="63" t="s">
        <v>69</v>
      </c>
      <c r="D297" s="64"/>
      <c r="E297" s="65"/>
      <c r="F297" s="66" t="s">
        <v>76</v>
      </c>
      <c r="G297" s="67" t="s">
        <v>72</v>
      </c>
      <c r="H297" s="68" t="n">
        <v>1993</v>
      </c>
      <c r="I297" s="69" t="str">
        <f aca="false">LEFT(G297,1)</f>
        <v>3</v>
      </c>
      <c r="J297" s="70" t="n">
        <f aca="false">794+2666+4+7733+1</f>
        <v>11198</v>
      </c>
      <c r="K297" s="71" t="s">
        <v>6</v>
      </c>
      <c r="L297" s="82"/>
      <c r="M297" s="73"/>
      <c r="N297" s="74"/>
      <c r="O297" s="75" t="str">
        <f aca="false">IF(L297+M297+N297=0," ",L297+M297+N297)</f>
        <v> </v>
      </c>
      <c r="P297" s="34"/>
      <c r="V297" s="34"/>
    </row>
    <row r="298" s="19" customFormat="true" ht="60" hidden="false" customHeight="true" outlineLevel="0" collapsed="false">
      <c r="A298" s="49" t="str">
        <f aca="false">IF(B298&gt;0,B298,IF(G298&gt;0,A297,""))</f>
        <v>MRSK</v>
      </c>
      <c r="B298" s="26"/>
      <c r="C298" s="63" t="s">
        <v>69</v>
      </c>
      <c r="D298" s="64"/>
      <c r="E298" s="65"/>
      <c r="F298" s="66" t="s">
        <v>77</v>
      </c>
      <c r="G298" s="67" t="s">
        <v>78</v>
      </c>
      <c r="H298" s="68" t="n">
        <v>2014</v>
      </c>
      <c r="I298" s="69" t="str">
        <f aca="false">LEFT(G298,1)</f>
        <v>5</v>
      </c>
      <c r="J298" s="70" t="n">
        <v>20160</v>
      </c>
      <c r="K298" s="71"/>
      <c r="L298" s="82"/>
      <c r="M298" s="73"/>
      <c r="N298" s="74"/>
      <c r="O298" s="75" t="str">
        <f aca="false">IF(L298+M298+N298=0," ",L298+M298+N298)</f>
        <v> </v>
      </c>
      <c r="P298" s="34"/>
      <c r="V298" s="34"/>
    </row>
    <row r="299" s="19" customFormat="true" ht="15" hidden="false" customHeight="true" outlineLevel="0" collapsed="false">
      <c r="A299" s="49" t="str">
        <f aca="false">IF(B299&gt;0,B299,IF(G299&gt;0,A298,""))</f>
        <v>MRSK</v>
      </c>
      <c r="B299" s="26"/>
      <c r="C299" s="63" t="s">
        <v>69</v>
      </c>
      <c r="D299" s="64"/>
      <c r="E299" s="65"/>
      <c r="F299" s="66" t="s">
        <v>290</v>
      </c>
      <c r="G299" s="67" t="s">
        <v>72</v>
      </c>
      <c r="H299" s="68" t="n">
        <v>2282</v>
      </c>
      <c r="I299" s="69" t="str">
        <f aca="false">LEFT(G299,1)</f>
        <v>3</v>
      </c>
      <c r="J299" s="70" t="n">
        <v>25</v>
      </c>
      <c r="K299" s="71"/>
      <c r="L299" s="82"/>
      <c r="M299" s="73"/>
      <c r="N299" s="74"/>
      <c r="O299" s="75" t="str">
        <f aca="false">IF(L299+M299+N299=0," ",L299+M299+N299)</f>
        <v> </v>
      </c>
      <c r="P299" s="34"/>
      <c r="V299" s="34"/>
    </row>
    <row r="300" s="19" customFormat="true" ht="15" hidden="false" customHeight="true" outlineLevel="0" collapsed="false">
      <c r="A300" s="49" t="str">
        <f aca="false">IF(B300&gt;0,B300,IF(G300&gt;0,A299,""))</f>
        <v>MRSK</v>
      </c>
      <c r="B300" s="26"/>
      <c r="C300" s="63" t="s">
        <v>69</v>
      </c>
      <c r="D300" s="64"/>
      <c r="E300" s="65"/>
      <c r="F300" s="66" t="s">
        <v>79</v>
      </c>
      <c r="G300" s="67" t="s">
        <v>72</v>
      </c>
      <c r="H300" s="68" t="n">
        <v>2286</v>
      </c>
      <c r="I300" s="69" t="str">
        <f aca="false">LEFT(G300,1)</f>
        <v>3</v>
      </c>
      <c r="J300" s="70" t="n">
        <v>275</v>
      </c>
      <c r="K300" s="71"/>
      <c r="L300" s="82"/>
      <c r="M300" s="73"/>
      <c r="N300" s="74"/>
      <c r="O300" s="75" t="str">
        <f aca="false">IF(L300+M300+N300=0," ",L300+M300+N300)</f>
        <v> </v>
      </c>
      <c r="P300" s="34"/>
      <c r="V300" s="34"/>
    </row>
    <row r="301" s="19" customFormat="true" ht="15" hidden="false" customHeight="true" outlineLevel="0" collapsed="false">
      <c r="A301" s="49" t="str">
        <f aca="false">IF(B301&gt;0,B301,IF(G301&gt;0,A300,""))</f>
        <v>MRSK</v>
      </c>
      <c r="B301" s="26"/>
      <c r="C301" s="63" t="s">
        <v>69</v>
      </c>
      <c r="D301" s="64"/>
      <c r="E301" s="65"/>
      <c r="F301" s="66" t="s">
        <v>79</v>
      </c>
      <c r="G301" s="67" t="s">
        <v>72</v>
      </c>
      <c r="H301" s="68" t="n">
        <v>2286</v>
      </c>
      <c r="I301" s="69" t="str">
        <f aca="false">LEFT(G301,1)</f>
        <v>3</v>
      </c>
      <c r="J301" s="76" t="n">
        <f aca="false">6+32+17</f>
        <v>55</v>
      </c>
      <c r="K301" s="71" t="s">
        <v>6</v>
      </c>
      <c r="L301" s="82"/>
      <c r="M301" s="73"/>
      <c r="N301" s="74"/>
      <c r="O301" s="75" t="str">
        <f aca="false">IF(L301+M301+N301=0," ",L301+M301+N301)</f>
        <v> </v>
      </c>
      <c r="P301" s="34"/>
      <c r="V301" s="34"/>
    </row>
    <row r="302" s="19" customFormat="true" ht="15" hidden="false" customHeight="true" outlineLevel="0" collapsed="false">
      <c r="A302" s="49" t="str">
        <f aca="false">IF(B302&gt;0,B302,IF(G302&gt;0,A301,""))</f>
        <v>MRSK</v>
      </c>
      <c r="B302" s="26"/>
      <c r="C302" s="63" t="s">
        <v>69</v>
      </c>
      <c r="D302" s="64"/>
      <c r="E302" s="65"/>
      <c r="F302" s="66" t="s">
        <v>80</v>
      </c>
      <c r="G302" s="67" t="s">
        <v>72</v>
      </c>
      <c r="H302" s="68" t="n">
        <v>2319</v>
      </c>
      <c r="I302" s="69" t="str">
        <f aca="false">LEFT(G302,1)</f>
        <v>3</v>
      </c>
      <c r="J302" s="70" t="n">
        <f aca="false">25+100+25</f>
        <v>150</v>
      </c>
      <c r="K302" s="71"/>
      <c r="L302" s="82"/>
      <c r="M302" s="73"/>
      <c r="N302" s="74"/>
      <c r="O302" s="75" t="str">
        <f aca="false">IF(L302+M302+N302=0," ",L302+M302+N302)</f>
        <v> </v>
      </c>
      <c r="P302" s="34"/>
      <c r="V302" s="34"/>
    </row>
    <row r="303" s="19" customFormat="true" ht="15" hidden="false" customHeight="true" outlineLevel="0" collapsed="false">
      <c r="A303" s="49" t="str">
        <f aca="false">IF(B303&gt;0,B303,IF(G303&gt;0,A302,""))</f>
        <v>MRSK</v>
      </c>
      <c r="B303" s="26"/>
      <c r="C303" s="63" t="s">
        <v>69</v>
      </c>
      <c r="D303" s="64"/>
      <c r="E303" s="65"/>
      <c r="F303" s="66" t="s">
        <v>291</v>
      </c>
      <c r="G303" s="67" t="s">
        <v>72</v>
      </c>
      <c r="H303" s="68" t="n">
        <v>2348</v>
      </c>
      <c r="I303" s="69" t="str">
        <f aca="false">LEFT(G303,1)</f>
        <v>3</v>
      </c>
      <c r="J303" s="70" t="n">
        <v>17620</v>
      </c>
      <c r="K303" s="71"/>
      <c r="L303" s="82"/>
      <c r="M303" s="73"/>
      <c r="N303" s="74"/>
      <c r="O303" s="75" t="str">
        <f aca="false">IF(L303+M303+N303=0," ",L303+M303+N303)</f>
        <v> </v>
      </c>
      <c r="P303" s="34"/>
      <c r="V303" s="34"/>
    </row>
    <row r="304" s="19" customFormat="true" ht="15" hidden="false" customHeight="true" outlineLevel="0" collapsed="false">
      <c r="A304" s="49" t="str">
        <f aca="false">IF(B304&gt;0,B304,IF(G304&gt;0,A303,""))</f>
        <v>MRSK</v>
      </c>
      <c r="B304" s="26"/>
      <c r="C304" s="63" t="s">
        <v>69</v>
      </c>
      <c r="D304" s="64"/>
      <c r="E304" s="65"/>
      <c r="F304" s="95" t="s">
        <v>191</v>
      </c>
      <c r="G304" s="67" t="s">
        <v>72</v>
      </c>
      <c r="H304" s="68" t="s">
        <v>192</v>
      </c>
      <c r="I304" s="69" t="str">
        <f aca="false">LEFT(G304,1)</f>
        <v>3</v>
      </c>
      <c r="J304" s="70" t="n">
        <v>175</v>
      </c>
      <c r="K304" s="71"/>
      <c r="L304" s="82"/>
      <c r="M304" s="73"/>
      <c r="N304" s="74"/>
      <c r="O304" s="75" t="str">
        <f aca="false">IF(L304+M304+N304=0," ",L304+M304+N304)</f>
        <v> </v>
      </c>
      <c r="P304" s="34"/>
      <c r="V304" s="34"/>
    </row>
    <row r="305" s="19" customFormat="true" ht="45" hidden="false" customHeight="true" outlineLevel="0" collapsed="false">
      <c r="A305" s="49" t="str">
        <f aca="false">IF(B305&gt;0,B305,IF(G305&gt;0,A304,""))</f>
        <v>MRSK</v>
      </c>
      <c r="B305" s="26"/>
      <c r="C305" s="63" t="s">
        <v>69</v>
      </c>
      <c r="D305" s="64"/>
      <c r="E305" s="65"/>
      <c r="F305" s="66" t="s">
        <v>194</v>
      </c>
      <c r="G305" s="67" t="s">
        <v>125</v>
      </c>
      <c r="H305" s="68" t="n">
        <v>2586</v>
      </c>
      <c r="I305" s="69" t="str">
        <f aca="false">LEFT(G305,1)</f>
        <v>8</v>
      </c>
      <c r="J305" s="70" t="n">
        <f aca="false">27500*3</f>
        <v>82500</v>
      </c>
      <c r="K305" s="71"/>
      <c r="L305" s="82"/>
      <c r="M305" s="73"/>
      <c r="N305" s="74"/>
      <c r="O305" s="75" t="str">
        <f aca="false">IF(L305+M305+N305=0," ",L305+M305+N305)</f>
        <v> </v>
      </c>
      <c r="P305" s="34"/>
      <c r="V305" s="34"/>
    </row>
    <row r="306" s="19" customFormat="true" ht="15" hidden="false" customHeight="true" outlineLevel="0" collapsed="false">
      <c r="A306" s="49" t="str">
        <f aca="false">IF(B306&gt;0,B306,IF(G306&gt;0,A305,""))</f>
        <v>MRSK</v>
      </c>
      <c r="B306" s="26"/>
      <c r="C306" s="63" t="s">
        <v>69</v>
      </c>
      <c r="D306" s="64"/>
      <c r="E306" s="65"/>
      <c r="F306" s="66" t="s">
        <v>215</v>
      </c>
      <c r="G306" s="67" t="s">
        <v>87</v>
      </c>
      <c r="H306" s="68" t="n">
        <v>2717</v>
      </c>
      <c r="I306" s="69" t="str">
        <f aca="false">LEFT(G306,1)</f>
        <v>4</v>
      </c>
      <c r="J306" s="70" t="n">
        <v>400</v>
      </c>
      <c r="K306" s="71"/>
      <c r="L306" s="82"/>
      <c r="M306" s="73"/>
      <c r="N306" s="74"/>
      <c r="O306" s="75" t="str">
        <f aca="false">IF(L306+M306+N306=0," ",L306+M306+N306)</f>
        <v> </v>
      </c>
      <c r="P306" s="34"/>
      <c r="V306" s="34"/>
    </row>
    <row r="307" s="19" customFormat="true" ht="30" hidden="false" customHeight="true" outlineLevel="0" collapsed="false">
      <c r="A307" s="49" t="str">
        <f aca="false">IF(B307&gt;0,B307,IF(G307&gt;0,A306,""))</f>
        <v>MRSK</v>
      </c>
      <c r="B307" s="26"/>
      <c r="C307" s="63" t="s">
        <v>69</v>
      </c>
      <c r="D307" s="64"/>
      <c r="E307" s="65"/>
      <c r="F307" s="66" t="s">
        <v>196</v>
      </c>
      <c r="G307" s="67" t="s">
        <v>125</v>
      </c>
      <c r="H307" s="68" t="n">
        <v>2735</v>
      </c>
      <c r="I307" s="69" t="str">
        <f aca="false">LEFT(G307,1)</f>
        <v>8</v>
      </c>
      <c r="J307" s="70" t="n">
        <v>108</v>
      </c>
      <c r="K307" s="71"/>
      <c r="L307" s="82"/>
      <c r="M307" s="73"/>
      <c r="N307" s="74"/>
      <c r="O307" s="75" t="str">
        <f aca="false">IF(L307+M307+N307=0," ",L307+M307+N307)</f>
        <v> </v>
      </c>
      <c r="P307" s="34"/>
      <c r="V307" s="34"/>
    </row>
    <row r="308" s="19" customFormat="true" ht="30" hidden="false" customHeight="true" outlineLevel="0" collapsed="false">
      <c r="A308" s="49" t="str">
        <f aca="false">IF(B308&gt;0,B308,IF(G308&gt;0,A307,""))</f>
        <v>MRSK</v>
      </c>
      <c r="B308" s="26"/>
      <c r="C308" s="63" t="s">
        <v>69</v>
      </c>
      <c r="D308" s="64"/>
      <c r="E308" s="65"/>
      <c r="F308" s="66" t="s">
        <v>197</v>
      </c>
      <c r="G308" s="67" t="s">
        <v>125</v>
      </c>
      <c r="H308" s="68" t="n">
        <v>2794</v>
      </c>
      <c r="I308" s="69" t="str">
        <f aca="false">LEFT(G308,1)</f>
        <v>8</v>
      </c>
      <c r="J308" s="70" t="n">
        <f aca="false">191+43+759+784</f>
        <v>1777</v>
      </c>
      <c r="K308" s="71"/>
      <c r="L308" s="82"/>
      <c r="M308" s="73"/>
      <c r="N308" s="74"/>
      <c r="O308" s="75" t="str">
        <f aca="false">IF(L308+M308+N308=0," ",L308+M308+N308)</f>
        <v> </v>
      </c>
      <c r="P308" s="34"/>
      <c r="V308" s="34"/>
    </row>
    <row r="309" s="19" customFormat="true" ht="15" hidden="false" customHeight="true" outlineLevel="0" collapsed="false">
      <c r="A309" s="49" t="str">
        <f aca="false">IF(B309&gt;0,B309,IF(G309&gt;0,A308,""))</f>
        <v>MRSK</v>
      </c>
      <c r="B309" s="26"/>
      <c r="C309" s="63" t="s">
        <v>69</v>
      </c>
      <c r="D309" s="64"/>
      <c r="E309" s="65"/>
      <c r="F309" s="66" t="s">
        <v>142</v>
      </c>
      <c r="G309" s="67" t="s">
        <v>118</v>
      </c>
      <c r="H309" s="68" t="n">
        <v>2810</v>
      </c>
      <c r="I309" s="69" t="str">
        <f aca="false">LEFT(G309,1)</f>
        <v>6</v>
      </c>
      <c r="J309" s="70" t="n">
        <v>100</v>
      </c>
      <c r="K309" s="71"/>
      <c r="L309" s="82"/>
      <c r="M309" s="73"/>
      <c r="N309" s="74"/>
      <c r="O309" s="75" t="str">
        <f aca="false">IF(L309+M309+N309=0," ",L309+M309+N309)</f>
        <v> </v>
      </c>
      <c r="P309" s="34"/>
      <c r="V309" s="34"/>
    </row>
    <row r="310" s="19" customFormat="true" ht="60" hidden="false" customHeight="true" outlineLevel="0" collapsed="false">
      <c r="A310" s="49" t="str">
        <f aca="false">IF(B310&gt;0,B310,IF(G310&gt;0,A309,""))</f>
        <v>MRSK</v>
      </c>
      <c r="B310" s="26"/>
      <c r="C310" s="63" t="s">
        <v>69</v>
      </c>
      <c r="D310" s="64"/>
      <c r="E310" s="65"/>
      <c r="F310" s="66" t="s">
        <v>269</v>
      </c>
      <c r="G310" s="81" t="s">
        <v>171</v>
      </c>
      <c r="H310" s="68" t="n">
        <v>3017</v>
      </c>
      <c r="I310" s="69" t="str">
        <f aca="false">LEFT(G310,1)</f>
        <v>6</v>
      </c>
      <c r="J310" s="70" t="n">
        <v>21520</v>
      </c>
      <c r="K310" s="71"/>
      <c r="L310" s="82"/>
      <c r="M310" s="73"/>
      <c r="N310" s="74"/>
      <c r="O310" s="75" t="str">
        <f aca="false">IF(L310+M310+N310=0," ",L310+M310+N310)</f>
        <v> </v>
      </c>
      <c r="P310" s="34"/>
      <c r="V310" s="34"/>
    </row>
    <row r="311" s="19" customFormat="true" ht="30" hidden="false" customHeight="true" outlineLevel="0" collapsed="false">
      <c r="A311" s="49" t="str">
        <f aca="false">IF(B311&gt;0,B311,IF(G311&gt;0,A310,""))</f>
        <v>MRSK</v>
      </c>
      <c r="B311" s="26"/>
      <c r="C311" s="63" t="s">
        <v>69</v>
      </c>
      <c r="D311" s="83"/>
      <c r="E311" s="84"/>
      <c r="F311" s="85" t="s">
        <v>144</v>
      </c>
      <c r="G311" s="86" t="s">
        <v>82</v>
      </c>
      <c r="H311" s="87" t="n">
        <v>3077</v>
      </c>
      <c r="I311" s="88" t="str">
        <f aca="false">LEFT(G311,1)</f>
        <v>9</v>
      </c>
      <c r="J311" s="100" t="n">
        <f aca="false">22800+190+26200*2+22800+16000*3+22800*2</f>
        <v>191790</v>
      </c>
      <c r="K311" s="90"/>
      <c r="L311" s="91"/>
      <c r="M311" s="92"/>
      <c r="N311" s="93"/>
      <c r="O311" s="94" t="str">
        <f aca="false">IF(L311+M311+N311=0," ",L311+M311+N311)</f>
        <v> </v>
      </c>
      <c r="P311" s="34"/>
      <c r="V311" s="34"/>
    </row>
    <row r="312" s="19" customFormat="true" ht="30" hidden="false" customHeight="true" outlineLevel="0" collapsed="false">
      <c r="A312" s="49" t="str">
        <f aca="false">IF(B312&gt;0,B312,IF(G312&gt;0,A311,""))</f>
        <v>MRSK</v>
      </c>
      <c r="B312" s="26"/>
      <c r="C312" s="63" t="s">
        <v>69</v>
      </c>
      <c r="D312" s="64"/>
      <c r="E312" s="65"/>
      <c r="F312" s="66" t="s">
        <v>83</v>
      </c>
      <c r="G312" s="67" t="s">
        <v>82</v>
      </c>
      <c r="H312" s="68" t="s">
        <v>84</v>
      </c>
      <c r="I312" s="69" t="str">
        <f aca="false">LEFT(G312,1)</f>
        <v>9</v>
      </c>
      <c r="J312" s="70" t="n">
        <f aca="false">20040*5+20020*2+19900+19920+19840+20040+20020+20000*3+19900+2280+21648+14760+10+200+100*2+25+10+50*2+10+680+10+380+25+100+25+15666*3+21648+800+1476+15666+14760+11839+15666+10977</f>
        <v>500153</v>
      </c>
      <c r="K312" s="71"/>
      <c r="L312" s="72"/>
      <c r="M312" s="73"/>
      <c r="N312" s="74"/>
      <c r="O312" s="75" t="str">
        <f aca="false">IF(L312+M312+N312=0," ",L312+M312+N312)</f>
        <v> </v>
      </c>
      <c r="P312" s="34"/>
      <c r="V312" s="34"/>
    </row>
    <row r="313" s="19" customFormat="true" ht="30" hidden="false" customHeight="true" outlineLevel="0" collapsed="false">
      <c r="A313" s="49" t="str">
        <f aca="false">IF(B313&gt;0,B313,IF(G313&gt;0,A312,""))</f>
        <v>MRSK</v>
      </c>
      <c r="B313" s="26"/>
      <c r="C313" s="63" t="s">
        <v>69</v>
      </c>
      <c r="D313" s="64"/>
      <c r="E313" s="65"/>
      <c r="F313" s="66" t="s">
        <v>83</v>
      </c>
      <c r="G313" s="67" t="s">
        <v>82</v>
      </c>
      <c r="H313" s="68" t="s">
        <v>84</v>
      </c>
      <c r="I313" s="69" t="str">
        <f aca="false">LEFT(G313,1)</f>
        <v>9</v>
      </c>
      <c r="J313" s="70" t="n">
        <f aca="false">39+4</f>
        <v>43</v>
      </c>
      <c r="K313" s="71" t="s">
        <v>6</v>
      </c>
      <c r="L313" s="72"/>
      <c r="M313" s="73"/>
      <c r="N313" s="74"/>
      <c r="O313" s="75" t="str">
        <f aca="false">IF(L313+M313+N313=0," ",L313+M313+N313)</f>
        <v> 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MRSK</v>
      </c>
      <c r="B314" s="26"/>
      <c r="C314" s="63" t="s">
        <v>69</v>
      </c>
      <c r="D314" s="64"/>
      <c r="E314" s="65"/>
      <c r="F314" s="66" t="s">
        <v>292</v>
      </c>
      <c r="G314" s="67" t="s">
        <v>82</v>
      </c>
      <c r="H314" s="68" t="n">
        <v>3090</v>
      </c>
      <c r="I314" s="69" t="str">
        <f aca="false">LEFT(G314,1)</f>
        <v>9</v>
      </c>
      <c r="J314" s="70" t="n">
        <f aca="false">3+11</f>
        <v>14</v>
      </c>
      <c r="K314" s="71"/>
      <c r="L314" s="72"/>
      <c r="M314" s="73"/>
      <c r="N314" s="74"/>
      <c r="O314" s="75" t="str">
        <f aca="false">IF(L314+M314+N314=0," ",L314+M314+N314)</f>
        <v> </v>
      </c>
      <c r="P314" s="34"/>
      <c r="V314" s="34"/>
    </row>
    <row r="315" s="19" customFormat="true" ht="15" hidden="false" customHeight="true" outlineLevel="0" collapsed="false">
      <c r="A315" s="49" t="str">
        <f aca="false">IF(B315&gt;0,B315,IF(G315&gt;0,A314,""))</f>
        <v>MRSK</v>
      </c>
      <c r="B315" s="26"/>
      <c r="C315" s="63" t="s">
        <v>69</v>
      </c>
      <c r="D315" s="64"/>
      <c r="E315" s="65"/>
      <c r="F315" s="66" t="s">
        <v>293</v>
      </c>
      <c r="G315" s="81" t="s">
        <v>294</v>
      </c>
      <c r="H315" s="68" t="s">
        <v>295</v>
      </c>
      <c r="I315" s="69" t="str">
        <f aca="false">LEFT(G315,1)</f>
        <v>2</v>
      </c>
      <c r="J315" s="70" t="n">
        <v>280</v>
      </c>
      <c r="K315" s="71"/>
      <c r="L315" s="72"/>
      <c r="M315" s="73"/>
      <c r="N315" s="74"/>
      <c r="O315" s="75" t="str">
        <f aca="false">IF(L315+M315+N315=0," ",L315+M315+N315)</f>
        <v> </v>
      </c>
      <c r="P315" s="34"/>
      <c r="V315" s="34"/>
    </row>
    <row r="316" s="19" customFormat="true" ht="30" hidden="false" customHeight="true" outlineLevel="0" collapsed="false">
      <c r="A316" s="49" t="str">
        <f aca="false">IF(B316&gt;0,B316,IF(G316&gt;0,A315,""))</f>
        <v>MRSK</v>
      </c>
      <c r="B316" s="26"/>
      <c r="C316" s="63" t="s">
        <v>69</v>
      </c>
      <c r="D316" s="64"/>
      <c r="E316" s="65"/>
      <c r="F316" s="66" t="s">
        <v>86</v>
      </c>
      <c r="G316" s="67" t="s">
        <v>87</v>
      </c>
      <c r="H316" s="68" t="n">
        <v>3175</v>
      </c>
      <c r="I316" s="69" t="str">
        <f aca="false">LEFT(G316,1)</f>
        <v>4</v>
      </c>
      <c r="J316" s="70" t="n">
        <v>6</v>
      </c>
      <c r="K316" s="71" t="s">
        <v>6</v>
      </c>
      <c r="L316" s="82"/>
      <c r="M316" s="73"/>
      <c r="N316" s="74"/>
      <c r="O316" s="75" t="str">
        <f aca="false">IF(L316+M316+N316=0," ",L316+M316+N316)</f>
        <v> </v>
      </c>
      <c r="P316" s="34"/>
      <c r="V316" s="34"/>
    </row>
    <row r="317" s="19" customFormat="true" ht="30" hidden="false" customHeight="true" outlineLevel="0" collapsed="false">
      <c r="A317" s="49" t="str">
        <f aca="false">IF(B317&gt;0,B317,IF(G317&gt;0,A316,""))</f>
        <v>MRSK</v>
      </c>
      <c r="B317" s="26"/>
      <c r="C317" s="63" t="s">
        <v>69</v>
      </c>
      <c r="D317" s="64"/>
      <c r="E317" s="65"/>
      <c r="F317" s="66" t="s">
        <v>151</v>
      </c>
      <c r="G317" s="67" t="s">
        <v>125</v>
      </c>
      <c r="H317" s="68" t="n">
        <v>3264</v>
      </c>
      <c r="I317" s="69" t="str">
        <f aca="false">LEFT(G317,1)</f>
        <v>8</v>
      </c>
      <c r="J317" s="70" t="n">
        <v>6529</v>
      </c>
      <c r="K317" s="71"/>
      <c r="L317" s="82"/>
      <c r="M317" s="73"/>
      <c r="N317" s="74"/>
      <c r="O317" s="75" t="str">
        <f aca="false">IF(L317+M317+N317=0," ",L317+M317+N317)</f>
        <v> </v>
      </c>
      <c r="P317" s="34"/>
      <c r="V317" s="34"/>
    </row>
    <row r="318" s="19" customFormat="true" ht="15" hidden="false" customHeight="true" outlineLevel="0" collapsed="false">
      <c r="A318" s="49" t="str">
        <f aca="false">IF(B318&gt;0,B318,IF(G318&gt;0,A317,""))</f>
        <v>MRSK</v>
      </c>
      <c r="B318" s="26"/>
      <c r="C318" s="63" t="s">
        <v>69</v>
      </c>
      <c r="D318" s="64"/>
      <c r="E318" s="65"/>
      <c r="F318" s="66" t="s">
        <v>152</v>
      </c>
      <c r="G318" s="67" t="s">
        <v>125</v>
      </c>
      <c r="H318" s="68" t="n">
        <v>3265</v>
      </c>
      <c r="I318" s="69" t="str">
        <f aca="false">LEFT(G318,1)</f>
        <v>8</v>
      </c>
      <c r="J318" s="70" t="n">
        <v>1361</v>
      </c>
      <c r="K318" s="71"/>
      <c r="L318" s="82"/>
      <c r="M318" s="73"/>
      <c r="N318" s="74"/>
      <c r="O318" s="75" t="str">
        <f aca="false">IF(L318+M318+N318=0," ",L318+M318+N318)</f>
        <v> </v>
      </c>
      <c r="P318" s="34"/>
      <c r="V318" s="34"/>
    </row>
    <row r="319" s="19" customFormat="true" ht="30" hidden="false" customHeight="true" outlineLevel="0" collapsed="false">
      <c r="A319" s="49" t="str">
        <f aca="false">IF(B319&gt;0,B319,IF(G319&gt;0,A318,""))</f>
        <v>MRSK</v>
      </c>
      <c r="B319" s="26"/>
      <c r="C319" s="63" t="s">
        <v>69</v>
      </c>
      <c r="D319" s="64"/>
      <c r="E319" s="65"/>
      <c r="F319" s="66" t="s">
        <v>153</v>
      </c>
      <c r="G319" s="67" t="s">
        <v>125</v>
      </c>
      <c r="H319" s="68" t="s">
        <v>154</v>
      </c>
      <c r="I319" s="69" t="str">
        <f aca="false">LEFT(G319,1)</f>
        <v>8</v>
      </c>
      <c r="J319" s="70" t="n">
        <v>12</v>
      </c>
      <c r="K319" s="71"/>
      <c r="L319" s="82"/>
      <c r="M319" s="73"/>
      <c r="N319" s="74"/>
      <c r="O319" s="75" t="str">
        <f aca="false">IF(L319+M319+N319=0," ",L319+M319+N319)</f>
        <v> </v>
      </c>
      <c r="P319" s="34"/>
      <c r="V319" s="34"/>
    </row>
    <row r="320" s="19" customFormat="true" ht="30" hidden="false" customHeight="true" outlineLevel="0" collapsed="false">
      <c r="A320" s="49" t="str">
        <f aca="false">IF(B320&gt;0,B320,IF(G320&gt;0,A319,""))</f>
        <v>MRSK</v>
      </c>
      <c r="B320" s="26"/>
      <c r="C320" s="63" t="s">
        <v>69</v>
      </c>
      <c r="D320" s="64"/>
      <c r="E320" s="65"/>
      <c r="F320" s="66" t="s">
        <v>88</v>
      </c>
      <c r="G320" s="67" t="s">
        <v>82</v>
      </c>
      <c r="H320" s="68" t="s">
        <v>89</v>
      </c>
      <c r="I320" s="69" t="str">
        <f aca="false">LEFT(G320,1)</f>
        <v>9</v>
      </c>
      <c r="J320" s="70" t="n">
        <f aca="false">11+1+262</f>
        <v>274</v>
      </c>
      <c r="K320" s="71"/>
      <c r="L320" s="82"/>
      <c r="M320" s="73"/>
      <c r="N320" s="74"/>
      <c r="O320" s="75" t="str">
        <f aca="false">IF(L320+M320+N320=0," ",L320+M320+N320)</f>
        <v> </v>
      </c>
      <c r="P320" s="34"/>
      <c r="V320" s="34"/>
    </row>
    <row r="321" s="19" customFormat="true" ht="15" hidden="false" customHeight="true" outlineLevel="0" collapsed="false">
      <c r="A321" s="49" t="str">
        <f aca="false">IF(B321&gt;0,B321,IF(G321&gt;0,A320,""))</f>
        <v>MRSK</v>
      </c>
      <c r="B321" s="26"/>
      <c r="C321" s="63" t="s">
        <v>69</v>
      </c>
      <c r="D321" s="64"/>
      <c r="E321" s="65"/>
      <c r="F321" s="66" t="s">
        <v>296</v>
      </c>
      <c r="G321" s="67" t="s">
        <v>72</v>
      </c>
      <c r="H321" s="68" t="s">
        <v>297</v>
      </c>
      <c r="I321" s="69" t="str">
        <f aca="false">LEFT(G321,1)</f>
        <v>3</v>
      </c>
      <c r="J321" s="70" t="n">
        <v>300</v>
      </c>
      <c r="K321" s="71"/>
      <c r="L321" s="82"/>
      <c r="M321" s="73"/>
      <c r="N321" s="74"/>
      <c r="O321" s="75" t="str">
        <f aca="false">IF(L321+M321+N321=0," ",L321+M321+N321)</f>
        <v> </v>
      </c>
      <c r="P321" s="34"/>
      <c r="V321" s="34"/>
    </row>
    <row r="322" s="19" customFormat="true" ht="15" hidden="false" customHeight="true" outlineLevel="0" collapsed="false">
      <c r="A322" s="49" t="str">
        <f aca="false">IF(B322&gt;0,B322,IF(G322&gt;0,A321,""))</f>
        <v>MRSK</v>
      </c>
      <c r="B322" s="26"/>
      <c r="C322" s="63"/>
      <c r="D322" s="64"/>
      <c r="E322" s="65"/>
      <c r="F322" s="66" t="s">
        <v>202</v>
      </c>
      <c r="G322" s="67" t="s">
        <v>72</v>
      </c>
      <c r="H322" s="68" t="s">
        <v>203</v>
      </c>
      <c r="I322" s="69" t="str">
        <f aca="false">LEFT(G322,1)</f>
        <v>3</v>
      </c>
      <c r="J322" s="70" t="n">
        <v>100</v>
      </c>
      <c r="K322" s="71"/>
      <c r="L322" s="82"/>
      <c r="M322" s="73"/>
      <c r="N322" s="74"/>
      <c r="O322" s="75" t="str">
        <f aca="false">IF(L322+M322+N322=0," ",L322+M322+N322)</f>
        <v> </v>
      </c>
      <c r="P322" s="34"/>
      <c r="V322" s="34"/>
    </row>
    <row r="323" s="19" customFormat="true" ht="30" hidden="false" customHeight="true" outlineLevel="0" collapsed="false">
      <c r="A323" s="49" t="str">
        <f aca="false">IF(B323&gt;0,B323,IF(G323&gt;0,A322,""))</f>
        <v>MRSK</v>
      </c>
      <c r="B323" s="26"/>
      <c r="C323" s="63"/>
      <c r="D323" s="64"/>
      <c r="E323" s="65"/>
      <c r="F323" s="66" t="s">
        <v>231</v>
      </c>
      <c r="G323" s="67" t="s">
        <v>82</v>
      </c>
      <c r="H323" s="68" t="n">
        <v>3359</v>
      </c>
      <c r="I323" s="69" t="str">
        <f aca="false">LEFT(G323,1)</f>
        <v>9</v>
      </c>
      <c r="J323" s="70" t="n">
        <v>24250</v>
      </c>
      <c r="K323" s="71"/>
      <c r="L323" s="82"/>
      <c r="M323" s="73"/>
      <c r="N323" s="74"/>
      <c r="O323" s="75" t="str">
        <f aca="false">IF(L323+M323+N323=0," ",L323+M323+N323)</f>
        <v> </v>
      </c>
      <c r="P323" s="34"/>
      <c r="V323" s="34"/>
    </row>
    <row r="324" s="19" customFormat="true" ht="90" hidden="false" customHeight="true" outlineLevel="0" collapsed="false">
      <c r="A324" s="49" t="str">
        <f aca="false">IF(B324&gt;0,B324,IF(G324&gt;0,A323,""))</f>
        <v>MRSK</v>
      </c>
      <c r="B324" s="26"/>
      <c r="C324" s="63"/>
      <c r="D324" s="64"/>
      <c r="E324" s="65"/>
      <c r="F324" s="66" t="s">
        <v>298</v>
      </c>
      <c r="G324" s="67" t="s">
        <v>103</v>
      </c>
      <c r="H324" s="68" t="n">
        <v>3469</v>
      </c>
      <c r="I324" s="69" t="str">
        <f aca="false">LEFT(G324,1)</f>
        <v>3</v>
      </c>
      <c r="J324" s="70" t="n">
        <v>25</v>
      </c>
      <c r="K324" s="71"/>
      <c r="L324" s="82"/>
      <c r="M324" s="73"/>
      <c r="N324" s="74"/>
      <c r="O324" s="75" t="str">
        <f aca="false">IF(L324+M324+N324=0," ",L324+M324+N324)</f>
        <v> </v>
      </c>
      <c r="P324" s="34"/>
      <c r="V324" s="34"/>
    </row>
    <row r="325" s="19" customFormat="true" ht="90" hidden="false" customHeight="true" outlineLevel="0" collapsed="false">
      <c r="A325" s="49" t="str">
        <f aca="false">IF(B325&gt;0,B325,IF(G325&gt;0,A324,""))</f>
        <v>MRSK</v>
      </c>
      <c r="B325" s="26"/>
      <c r="C325" s="63"/>
      <c r="D325" s="64"/>
      <c r="E325" s="65"/>
      <c r="F325" s="66" t="s">
        <v>299</v>
      </c>
      <c r="G325" s="67" t="s">
        <v>207</v>
      </c>
      <c r="H325" s="68" t="s">
        <v>300</v>
      </c>
      <c r="I325" s="69" t="str">
        <f aca="false">LEFT(G325,1)</f>
        <v>2</v>
      </c>
      <c r="J325" s="70" t="n">
        <v>13310</v>
      </c>
      <c r="K325" s="71"/>
      <c r="L325" s="82"/>
      <c r="M325" s="73"/>
      <c r="N325" s="74"/>
      <c r="O325" s="75" t="str">
        <f aca="false">IF(L325+M325+N325=0," ",L325+M325+N325)</f>
        <v> </v>
      </c>
      <c r="P325" s="34"/>
      <c r="V325" s="34"/>
    </row>
    <row r="326" s="19" customFormat="true" ht="30" hidden="false" customHeight="true" outlineLevel="0" collapsed="false">
      <c r="A326" s="49" t="str">
        <f aca="false">IF(B326&gt;0,B326,IF(G326&gt;0,A325,""))</f>
        <v>MRSK</v>
      </c>
      <c r="B326" s="26"/>
      <c r="C326" s="63"/>
      <c r="D326" s="64"/>
      <c r="E326" s="65"/>
      <c r="F326" s="66" t="s">
        <v>227</v>
      </c>
      <c r="G326" s="67" t="s">
        <v>82</v>
      </c>
      <c r="H326" s="68" t="s">
        <v>228</v>
      </c>
      <c r="I326" s="69" t="str">
        <f aca="false">LEFT(G326,1)</f>
        <v>9</v>
      </c>
      <c r="J326" s="70" t="n">
        <f aca="false">15246+29</f>
        <v>15275</v>
      </c>
      <c r="K326" s="71"/>
      <c r="L326" s="82"/>
      <c r="M326" s="73"/>
      <c r="N326" s="74"/>
      <c r="O326" s="75" t="str">
        <f aca="false">IF(L326+M326+N326=0," ",L326+M326+N326)</f>
        <v> </v>
      </c>
      <c r="P326" s="34"/>
      <c r="V326" s="34"/>
    </row>
    <row r="327" s="19" customFormat="true" ht="60" hidden="false" customHeight="true" outlineLevel="0" collapsed="false">
      <c r="A327" s="49" t="str">
        <f aca="false">IF(B327&gt;0,B327,IF(G327&gt;0,A326,""))</f>
        <v>MRSK</v>
      </c>
      <c r="B327" s="26"/>
      <c r="C327" s="63"/>
      <c r="D327" s="64"/>
      <c r="E327" s="65"/>
      <c r="F327" s="66" t="s">
        <v>229</v>
      </c>
      <c r="G327" s="101" t="n">
        <v>9</v>
      </c>
      <c r="H327" s="68" t="n">
        <v>3481</v>
      </c>
      <c r="I327" s="69" t="str">
        <f aca="false">LEFT(G327,1)</f>
        <v>9</v>
      </c>
      <c r="J327" s="70" t="n">
        <v>1284</v>
      </c>
      <c r="K327" s="71"/>
      <c r="L327" s="82"/>
      <c r="M327" s="73"/>
      <c r="N327" s="74"/>
      <c r="O327" s="75" t="str">
        <f aca="false">IF(L327+M327+N327=0," ",L327+M327+N327)</f>
        <v> </v>
      </c>
      <c r="P327" s="34"/>
      <c r="V327" s="34"/>
    </row>
    <row r="328" s="19" customFormat="true" ht="15" hidden="false" customHeight="true" outlineLevel="0" collapsed="false">
      <c r="A328" s="49" t="str">
        <f aca="false">IF(B328&gt;0,B328,IF(G328&gt;0,A327,""))</f>
        <v>GLSN</v>
      </c>
      <c r="B328" s="26" t="s">
        <v>23</v>
      </c>
      <c r="C328" s="63" t="s">
        <v>69</v>
      </c>
      <c r="D328" s="78" t="s">
        <v>301</v>
      </c>
      <c r="E328" s="79" t="n">
        <v>20242857</v>
      </c>
      <c r="F328" s="53" t="s">
        <v>76</v>
      </c>
      <c r="G328" s="54" t="s">
        <v>72</v>
      </c>
      <c r="H328" s="55" t="n">
        <v>1993</v>
      </c>
      <c r="I328" s="56" t="str">
        <f aca="false">LEFT(G328,1)</f>
        <v>3</v>
      </c>
      <c r="J328" s="80" t="n">
        <v>3004</v>
      </c>
      <c r="K328" s="58"/>
      <c r="L328" s="98" t="n">
        <v>0</v>
      </c>
      <c r="M328" s="60" t="n">
        <v>1</v>
      </c>
      <c r="N328" s="61" t="n">
        <v>0</v>
      </c>
      <c r="O328" s="62" t="n">
        <f aca="false">IF(L328+M328+N328=0," ",L328+M328+N328)</f>
        <v>1</v>
      </c>
      <c r="P328" s="34"/>
      <c r="V328" s="34"/>
    </row>
    <row r="329" s="19" customFormat="true" ht="30" hidden="false" customHeight="true" outlineLevel="0" collapsed="false">
      <c r="A329" s="49" t="str">
        <f aca="false">IF(B329&gt;0,B329,IF(G329&gt;0,A328,""))</f>
        <v>MSC</v>
      </c>
      <c r="B329" s="26" t="s">
        <v>30</v>
      </c>
      <c r="C329" s="63" t="s">
        <v>69</v>
      </c>
      <c r="D329" s="78" t="s">
        <v>302</v>
      </c>
      <c r="E329" s="79" t="n">
        <v>20242537</v>
      </c>
      <c r="F329" s="53" t="s">
        <v>94</v>
      </c>
      <c r="G329" s="54" t="s">
        <v>72</v>
      </c>
      <c r="H329" s="55" t="n">
        <v>1170</v>
      </c>
      <c r="I329" s="56" t="str">
        <f aca="false">LEFT(G329,1)</f>
        <v>3</v>
      </c>
      <c r="J329" s="80" t="n">
        <v>456</v>
      </c>
      <c r="K329" s="58" t="s">
        <v>6</v>
      </c>
      <c r="L329" s="98" t="n">
        <v>3</v>
      </c>
      <c r="M329" s="60" t="n">
        <v>14</v>
      </c>
      <c r="N329" s="61" t="n">
        <v>0</v>
      </c>
      <c r="O329" s="62" t="n">
        <f aca="false">IF(L329+M329+N329=0," ",L329+M329+N329)</f>
        <v>17</v>
      </c>
      <c r="P329" s="34"/>
      <c r="V329" s="34"/>
    </row>
    <row r="330" s="19" customFormat="true" ht="30" hidden="false" customHeight="true" outlineLevel="0" collapsed="false">
      <c r="A330" s="49" t="str">
        <f aca="false">IF(B330&gt;0,B330,IF(G330&gt;0,A329,""))</f>
        <v>MSC</v>
      </c>
      <c r="B330" s="26"/>
      <c r="C330" s="63" t="s">
        <v>69</v>
      </c>
      <c r="D330" s="64"/>
      <c r="E330" s="65"/>
      <c r="F330" s="66" t="s">
        <v>71</v>
      </c>
      <c r="G330" s="67" t="s">
        <v>72</v>
      </c>
      <c r="H330" s="68" t="n">
        <v>1266</v>
      </c>
      <c r="I330" s="69" t="str">
        <f aca="false">LEFT(G330,1)</f>
        <v>3</v>
      </c>
      <c r="J330" s="70" t="n">
        <v>27</v>
      </c>
      <c r="K330" s="71" t="s">
        <v>6</v>
      </c>
      <c r="L330" s="82"/>
      <c r="M330" s="73"/>
      <c r="N330" s="74"/>
      <c r="O330" s="75" t="str">
        <f aca="false">IF(L330+M330+N330=0," ",L330+M330+N330)</f>
        <v> </v>
      </c>
      <c r="P330" s="34"/>
      <c r="V330" s="34"/>
    </row>
    <row r="331" s="19" customFormat="true" ht="15" hidden="false" customHeight="true" outlineLevel="0" collapsed="false">
      <c r="A331" s="49" t="str">
        <f aca="false">IF(B331&gt;0,B331,IF(G331&gt;0,A330,""))</f>
        <v>MSC</v>
      </c>
      <c r="B331" s="26"/>
      <c r="C331" s="63" t="s">
        <v>69</v>
      </c>
      <c r="D331" s="64"/>
      <c r="E331" s="65"/>
      <c r="F331" s="66" t="s">
        <v>303</v>
      </c>
      <c r="G331" s="67" t="s">
        <v>103</v>
      </c>
      <c r="H331" s="68" t="s">
        <v>304</v>
      </c>
      <c r="I331" s="69" t="str">
        <f aca="false">LEFT(G331,1)</f>
        <v>3</v>
      </c>
      <c r="J331" s="70" t="n">
        <v>25839</v>
      </c>
      <c r="K331" s="71"/>
      <c r="L331" s="82"/>
      <c r="M331" s="73"/>
      <c r="N331" s="74"/>
      <c r="O331" s="75" t="str">
        <f aca="false">IF(L331+M331+N331=0," ",L331+M331+N331)</f>
        <v> </v>
      </c>
      <c r="P331" s="34"/>
      <c r="V331" s="34"/>
    </row>
    <row r="332" s="19" customFormat="true" ht="15" hidden="false" customHeight="true" outlineLevel="0" collapsed="false">
      <c r="A332" s="49" t="str">
        <f aca="false">IF(B332&gt;0,B332,IF(G332&gt;0,A331,""))</f>
        <v>MSC</v>
      </c>
      <c r="B332" s="26"/>
      <c r="C332" s="63" t="s">
        <v>69</v>
      </c>
      <c r="D332" s="64"/>
      <c r="E332" s="65"/>
      <c r="F332" s="66" t="s">
        <v>288</v>
      </c>
      <c r="G332" s="67" t="s">
        <v>87</v>
      </c>
      <c r="H332" s="68" t="n">
        <v>1325</v>
      </c>
      <c r="I332" s="69" t="str">
        <f aca="false">LEFT(G332,1)</f>
        <v>4</v>
      </c>
      <c r="J332" s="70" t="n">
        <v>902</v>
      </c>
      <c r="K332" s="71"/>
      <c r="L332" s="82"/>
      <c r="M332" s="73"/>
      <c r="N332" s="74"/>
      <c r="O332" s="75" t="str">
        <f aca="false">IF(L332+M332+N332=0," ",L332+M332+N332)</f>
        <v> </v>
      </c>
      <c r="P332" s="34"/>
      <c r="V332" s="34"/>
    </row>
    <row r="333" s="19" customFormat="true" ht="15" hidden="false" customHeight="true" outlineLevel="0" collapsed="false">
      <c r="A333" s="49" t="str">
        <f aca="false">IF(B333&gt;0,B333,IF(G333&gt;0,A332,""))</f>
        <v>MSC</v>
      </c>
      <c r="B333" s="26"/>
      <c r="C333" s="63" t="s">
        <v>69</v>
      </c>
      <c r="D333" s="64"/>
      <c r="E333" s="65"/>
      <c r="F333" s="66" t="s">
        <v>178</v>
      </c>
      <c r="G333" s="67" t="s">
        <v>125</v>
      </c>
      <c r="H333" s="68" t="n">
        <v>1760</v>
      </c>
      <c r="I333" s="69" t="str">
        <f aca="false">LEFT(G333,1)</f>
        <v>8</v>
      </c>
      <c r="J333" s="70" t="n">
        <v>449</v>
      </c>
      <c r="K333" s="71"/>
      <c r="L333" s="72"/>
      <c r="M333" s="73"/>
      <c r="N333" s="74"/>
      <c r="O333" s="75" t="str">
        <f aca="false">IF(L333+M333+N333=0," ",L333+M333+N333)</f>
        <v> </v>
      </c>
      <c r="P333" s="34"/>
      <c r="V333" s="34"/>
    </row>
    <row r="334" s="19" customFormat="true" ht="15" hidden="false" customHeight="true" outlineLevel="0" collapsed="false">
      <c r="A334" s="49" t="str">
        <f aca="false">IF(B334&gt;0,B334,IF(G334&gt;0,A333,""))</f>
        <v>MSC</v>
      </c>
      <c r="B334" s="26"/>
      <c r="C334" s="63" t="s">
        <v>69</v>
      </c>
      <c r="D334" s="64"/>
      <c r="E334" s="65"/>
      <c r="F334" s="66" t="s">
        <v>74</v>
      </c>
      <c r="G334" s="67" t="s">
        <v>75</v>
      </c>
      <c r="H334" s="68" t="n">
        <v>1950</v>
      </c>
      <c r="I334" s="69" t="str">
        <f aca="false">LEFT(G334,1)</f>
        <v>2</v>
      </c>
      <c r="J334" s="70" t="n">
        <v>1052</v>
      </c>
      <c r="K334" s="71" t="s">
        <v>6</v>
      </c>
      <c r="L334" s="72"/>
      <c r="M334" s="73"/>
      <c r="N334" s="74"/>
      <c r="O334" s="75" t="str">
        <f aca="false">IF(L334+M334+N334=0," ",L334+M334+N334)</f>
        <v> </v>
      </c>
      <c r="P334" s="34"/>
      <c r="V334" s="34"/>
    </row>
    <row r="335" s="19" customFormat="true" ht="15" hidden="false" customHeight="true" outlineLevel="0" collapsed="false">
      <c r="A335" s="49" t="str">
        <f aca="false">IF(B335&gt;0,B335,IF(G335&gt;0,A334,""))</f>
        <v>MSC</v>
      </c>
      <c r="B335" s="26"/>
      <c r="C335" s="63" t="s">
        <v>69</v>
      </c>
      <c r="D335" s="64"/>
      <c r="E335" s="65"/>
      <c r="F335" s="66" t="s">
        <v>76</v>
      </c>
      <c r="G335" s="67" t="s">
        <v>72</v>
      </c>
      <c r="H335" s="68" t="n">
        <v>1993</v>
      </c>
      <c r="I335" s="69" t="str">
        <f aca="false">LEFT(G335,1)</f>
        <v>3</v>
      </c>
      <c r="J335" s="70" t="n">
        <f aca="false">2018+902</f>
        <v>2920</v>
      </c>
      <c r="K335" s="71"/>
      <c r="L335" s="72"/>
      <c r="M335" s="73"/>
      <c r="N335" s="74"/>
      <c r="O335" s="75" t="str">
        <f aca="false">IF(L335+M335+N335=0," ",L335+M335+N335)</f>
        <v> </v>
      </c>
      <c r="P335" s="34"/>
      <c r="V335" s="34"/>
    </row>
    <row r="336" s="19" customFormat="true" ht="15" hidden="false" customHeight="true" outlineLevel="0" collapsed="false">
      <c r="A336" s="49" t="str">
        <f aca="false">IF(B336&gt;0,B336,IF(G336&gt;0,A335,""))</f>
        <v>MSC</v>
      </c>
      <c r="B336" s="26"/>
      <c r="C336" s="63" t="s">
        <v>69</v>
      </c>
      <c r="D336" s="64"/>
      <c r="E336" s="65"/>
      <c r="F336" s="66" t="s">
        <v>76</v>
      </c>
      <c r="G336" s="67" t="s">
        <v>72</v>
      </c>
      <c r="H336" s="68" t="n">
        <v>1993</v>
      </c>
      <c r="I336" s="69" t="str">
        <f aca="false">LEFT(G336,1)</f>
        <v>3</v>
      </c>
      <c r="J336" s="70" t="n">
        <f aca="false">20+8+199+15+13</f>
        <v>255</v>
      </c>
      <c r="K336" s="71" t="s">
        <v>6</v>
      </c>
      <c r="L336" s="72"/>
      <c r="M336" s="73"/>
      <c r="N336" s="74"/>
      <c r="O336" s="75" t="str">
        <f aca="false">IF(L336+M336+N336=0," ",L336+M336+N336)</f>
        <v> </v>
      </c>
      <c r="P336" s="34"/>
      <c r="V336" s="34"/>
    </row>
    <row r="337" s="19" customFormat="true" ht="30" hidden="false" customHeight="true" outlineLevel="0" collapsed="false">
      <c r="A337" s="49" t="str">
        <f aca="false">IF(B337&gt;0,B337,IF(G337&gt;0,A336,""))</f>
        <v>MSC</v>
      </c>
      <c r="B337" s="26"/>
      <c r="C337" s="63" t="s">
        <v>69</v>
      </c>
      <c r="D337" s="64"/>
      <c r="E337" s="65"/>
      <c r="F337" s="66" t="s">
        <v>279</v>
      </c>
      <c r="G337" s="67" t="s">
        <v>82</v>
      </c>
      <c r="H337" s="68" t="n">
        <v>2211</v>
      </c>
      <c r="I337" s="69" t="str">
        <f aca="false">LEFT(G337,1)</f>
        <v>9</v>
      </c>
      <c r="J337" s="70" t="n">
        <f aca="false">25670*6</f>
        <v>154020</v>
      </c>
      <c r="K337" s="71"/>
      <c r="L337" s="82"/>
      <c r="M337" s="73"/>
      <c r="N337" s="74"/>
      <c r="O337" s="75" t="str">
        <f aca="false">IF(L337+M337+N337=0," ",L337+M337+N337)</f>
        <v> </v>
      </c>
      <c r="P337" s="34"/>
      <c r="V337" s="34"/>
    </row>
    <row r="338" s="19" customFormat="true" ht="30" hidden="false" customHeight="true" outlineLevel="0" collapsed="false">
      <c r="A338" s="49" t="str">
        <f aca="false">IF(B338&gt;0,B338,IF(G338&gt;0,A337,""))</f>
        <v>MSC</v>
      </c>
      <c r="B338" s="26"/>
      <c r="C338" s="63" t="s">
        <v>69</v>
      </c>
      <c r="D338" s="64"/>
      <c r="E338" s="65"/>
      <c r="F338" s="66" t="s">
        <v>144</v>
      </c>
      <c r="G338" s="67" t="s">
        <v>82</v>
      </c>
      <c r="H338" s="68" t="n">
        <v>3077</v>
      </c>
      <c r="I338" s="69" t="str">
        <f aca="false">LEFT(G338,1)</f>
        <v>9</v>
      </c>
      <c r="J338" s="70" t="n">
        <f aca="false">1106+21014+18802</f>
        <v>40922</v>
      </c>
      <c r="K338" s="71"/>
      <c r="L338" s="82"/>
      <c r="M338" s="73"/>
      <c r="N338" s="74"/>
      <c r="O338" s="75" t="str">
        <f aca="false">IF(L338+M338+N338=0," ",L338+M338+N338)</f>
        <v> </v>
      </c>
      <c r="P338" s="34"/>
      <c r="V338" s="34"/>
    </row>
    <row r="339" s="19" customFormat="true" ht="30" hidden="false" customHeight="true" outlineLevel="0" collapsed="false">
      <c r="A339" s="49" t="str">
        <f aca="false">IF(B339&gt;0,B339,IF(G339&gt;0,A338,""))</f>
        <v>MSC</v>
      </c>
      <c r="B339" s="26"/>
      <c r="C339" s="63" t="s">
        <v>69</v>
      </c>
      <c r="D339" s="64"/>
      <c r="E339" s="65"/>
      <c r="F339" s="66" t="s">
        <v>83</v>
      </c>
      <c r="G339" s="67" t="s">
        <v>82</v>
      </c>
      <c r="H339" s="68" t="s">
        <v>84</v>
      </c>
      <c r="I339" s="69" t="str">
        <f aca="false">LEFT(G339,1)</f>
        <v>9</v>
      </c>
      <c r="J339" s="70" t="n">
        <f aca="false">15667+3421</f>
        <v>19088</v>
      </c>
      <c r="K339" s="71"/>
      <c r="L339" s="82"/>
      <c r="M339" s="73"/>
      <c r="N339" s="74"/>
      <c r="O339" s="75" t="str">
        <f aca="false">IF(L339+M339+N339=0," ",L339+M339+N339)</f>
        <v> </v>
      </c>
      <c r="P339" s="34"/>
      <c r="V339" s="34"/>
    </row>
    <row r="340" s="19" customFormat="true" ht="180" hidden="false" customHeight="true" outlineLevel="0" collapsed="false">
      <c r="A340" s="49" t="str">
        <f aca="false">IF(B340&gt;0,B340,IF(G340&gt;0,A339,""))</f>
        <v>MSC</v>
      </c>
      <c r="B340" s="26"/>
      <c r="C340" s="63" t="s">
        <v>69</v>
      </c>
      <c r="D340" s="64"/>
      <c r="E340" s="65"/>
      <c r="F340" s="77" t="s">
        <v>85</v>
      </c>
      <c r="G340" s="67" t="s">
        <v>82</v>
      </c>
      <c r="H340" s="68" t="n">
        <v>3166</v>
      </c>
      <c r="I340" s="69" t="str">
        <f aca="false">LEFT(G340,1)</f>
        <v>9</v>
      </c>
      <c r="J340" s="70" t="n">
        <v>1531</v>
      </c>
      <c r="K340" s="71"/>
      <c r="L340" s="82"/>
      <c r="M340" s="73"/>
      <c r="N340" s="74"/>
      <c r="O340" s="75" t="str">
        <f aca="false">IF(L340+M340+N340=0," ",L340+M340+N340)</f>
        <v> </v>
      </c>
      <c r="P340" s="34"/>
      <c r="V340" s="34"/>
    </row>
    <row r="341" s="19" customFormat="true" ht="30" hidden="false" customHeight="true" outlineLevel="0" collapsed="false">
      <c r="A341" s="49" t="str">
        <f aca="false">IF(B341&gt;0,B341,IF(G341&gt;0,A340,""))</f>
        <v>MSC</v>
      </c>
      <c r="B341" s="26"/>
      <c r="C341" s="63" t="s">
        <v>69</v>
      </c>
      <c r="D341" s="64"/>
      <c r="E341" s="65"/>
      <c r="F341" s="66" t="s">
        <v>147</v>
      </c>
      <c r="G341" s="67" t="s">
        <v>82</v>
      </c>
      <c r="H341" s="68" t="s">
        <v>148</v>
      </c>
      <c r="I341" s="69" t="str">
        <f aca="false">LEFT(G341,1)</f>
        <v>9</v>
      </c>
      <c r="J341" s="70" t="n">
        <v>124</v>
      </c>
      <c r="K341" s="71"/>
      <c r="L341" s="82"/>
      <c r="M341" s="73"/>
      <c r="N341" s="74"/>
      <c r="O341" s="75" t="str">
        <f aca="false">IF(L341+M341+N341=0," ",L341+M341+N341)</f>
        <v> </v>
      </c>
      <c r="P341" s="34"/>
      <c r="V341" s="34"/>
    </row>
    <row r="342" s="19" customFormat="true" ht="30" hidden="false" customHeight="true" outlineLevel="0" collapsed="false">
      <c r="A342" s="49" t="str">
        <f aca="false">IF(B342&gt;0,B342,IF(G342&gt;0,A341,""))</f>
        <v>MSC</v>
      </c>
      <c r="B342" s="26"/>
      <c r="C342" s="63" t="s">
        <v>69</v>
      </c>
      <c r="D342" s="64"/>
      <c r="E342" s="65"/>
      <c r="F342" s="66" t="s">
        <v>151</v>
      </c>
      <c r="G342" s="67" t="s">
        <v>125</v>
      </c>
      <c r="H342" s="68" t="n">
        <v>3264</v>
      </c>
      <c r="I342" s="69" t="str">
        <f aca="false">LEFT(G342,1)</f>
        <v>8</v>
      </c>
      <c r="J342" s="70" t="n">
        <v>449</v>
      </c>
      <c r="K342" s="71"/>
      <c r="L342" s="82"/>
      <c r="M342" s="73"/>
      <c r="N342" s="74"/>
      <c r="O342" s="75" t="str">
        <f aca="false">IF(L342+M342+N342=0," ",L342+M342+N342)</f>
        <v> </v>
      </c>
      <c r="P342" s="34"/>
      <c r="V342" s="34"/>
    </row>
    <row r="343" s="19" customFormat="true" ht="30" hidden="false" customHeight="true" outlineLevel="0" collapsed="false">
      <c r="A343" s="49" t="str">
        <f aca="false">IF(B343&gt;0,B343,IF(G343&gt;0,A342,""))</f>
        <v>ONE</v>
      </c>
      <c r="B343" s="26" t="s">
        <v>33</v>
      </c>
      <c r="C343" s="63" t="s">
        <v>69</v>
      </c>
      <c r="D343" s="78" t="s">
        <v>305</v>
      </c>
      <c r="E343" s="79" t="n">
        <v>20242190</v>
      </c>
      <c r="F343" s="53" t="s">
        <v>71</v>
      </c>
      <c r="G343" s="54" t="s">
        <v>72</v>
      </c>
      <c r="H343" s="55" t="n">
        <v>1266</v>
      </c>
      <c r="I343" s="56" t="str">
        <f aca="false">LEFT(G343,1)</f>
        <v>3</v>
      </c>
      <c r="J343" s="80" t="n">
        <f aca="false">3609+7061+989+20964</f>
        <v>32623</v>
      </c>
      <c r="K343" s="58"/>
      <c r="L343" s="98" t="n">
        <v>3</v>
      </c>
      <c r="M343" s="60" t="n">
        <v>18</v>
      </c>
      <c r="N343" s="61" t="n">
        <v>10</v>
      </c>
      <c r="O343" s="62" t="n">
        <f aca="false">IF(L343+M343+N343=0," ",L343+M343+N343)</f>
        <v>31</v>
      </c>
      <c r="P343" s="34"/>
      <c r="V343" s="34"/>
    </row>
    <row r="344" s="19" customFormat="true" ht="15" hidden="false" customHeight="true" outlineLevel="0" collapsed="false">
      <c r="A344" s="49" t="str">
        <f aca="false">IF(B344&gt;0,B344,IF(G344&gt;0,A343,""))</f>
        <v>ONE</v>
      </c>
      <c r="B344" s="26"/>
      <c r="C344" s="63" t="s">
        <v>69</v>
      </c>
      <c r="D344" s="83"/>
      <c r="E344" s="84"/>
      <c r="F344" s="85" t="s">
        <v>212</v>
      </c>
      <c r="G344" s="86" t="s">
        <v>118</v>
      </c>
      <c r="H344" s="87" t="n">
        <v>1689</v>
      </c>
      <c r="I344" s="88" t="str">
        <f aca="false">LEFT(G344,1)</f>
        <v>6</v>
      </c>
      <c r="J344" s="100" t="n">
        <v>20000</v>
      </c>
      <c r="K344" s="90"/>
      <c r="L344" s="91"/>
      <c r="M344" s="92"/>
      <c r="N344" s="93"/>
      <c r="O344" s="94" t="str">
        <f aca="false">IF(L344+M344+N344=0," ",L344+M344+N344)</f>
        <v> </v>
      </c>
      <c r="P344" s="34"/>
      <c r="V344" s="34"/>
    </row>
    <row r="345" s="19" customFormat="true" ht="15" hidden="false" customHeight="true" outlineLevel="0" collapsed="false">
      <c r="A345" s="49" t="str">
        <f aca="false">IF(B345&gt;0,B345,IF(G345&gt;0,A344,""))</f>
        <v>ONE</v>
      </c>
      <c r="B345" s="26"/>
      <c r="C345" s="63" t="s">
        <v>69</v>
      </c>
      <c r="D345" s="64"/>
      <c r="E345" s="65"/>
      <c r="F345" s="66" t="s">
        <v>178</v>
      </c>
      <c r="G345" s="67" t="s">
        <v>125</v>
      </c>
      <c r="H345" s="68" t="n">
        <v>1760</v>
      </c>
      <c r="I345" s="69" t="str">
        <f aca="false">LEFT(G345,1)</f>
        <v>8</v>
      </c>
      <c r="J345" s="70" t="n">
        <f aca="false">2301+8427+7965</f>
        <v>18693</v>
      </c>
      <c r="K345" s="71"/>
      <c r="L345" s="82"/>
      <c r="M345" s="73"/>
      <c r="N345" s="74"/>
      <c r="O345" s="75" t="str">
        <f aca="false">IF(L345+M345+N345=0," ",L345+M345+N345)</f>
        <v> </v>
      </c>
      <c r="P345" s="34"/>
      <c r="V345" s="34"/>
    </row>
    <row r="346" s="19" customFormat="true" ht="15" hidden="false" customHeight="true" outlineLevel="0" collapsed="false">
      <c r="A346" s="49" t="str">
        <f aca="false">IF(B346&gt;0,B346,IF(G346&gt;0,A345,""))</f>
        <v>ONE</v>
      </c>
      <c r="B346" s="26"/>
      <c r="C346" s="63" t="s">
        <v>69</v>
      </c>
      <c r="D346" s="64"/>
      <c r="E346" s="65"/>
      <c r="F346" s="66" t="s">
        <v>178</v>
      </c>
      <c r="G346" s="67" t="s">
        <v>125</v>
      </c>
      <c r="H346" s="68" t="n">
        <v>1760</v>
      </c>
      <c r="I346" s="69" t="str">
        <f aca="false">LEFT(G346,1)</f>
        <v>8</v>
      </c>
      <c r="J346" s="70" t="n">
        <f aca="false">4466+223</f>
        <v>4689</v>
      </c>
      <c r="K346" s="71" t="s">
        <v>6</v>
      </c>
      <c r="L346" s="82"/>
      <c r="M346" s="73"/>
      <c r="N346" s="74"/>
      <c r="O346" s="75" t="str">
        <f aca="false">IF(L346+M346+N346=0," ",L346+M346+N346)</f>
        <v> </v>
      </c>
      <c r="P346" s="34"/>
      <c r="V346" s="34"/>
    </row>
    <row r="347" s="19" customFormat="true" ht="15" hidden="false" customHeight="true" outlineLevel="0" collapsed="false">
      <c r="A347" s="49" t="str">
        <f aca="false">IF(B347&gt;0,B347,IF(G347&gt;0,A346,""))</f>
        <v>ONE</v>
      </c>
      <c r="B347" s="26"/>
      <c r="C347" s="63" t="s">
        <v>69</v>
      </c>
      <c r="D347" s="64"/>
      <c r="E347" s="65"/>
      <c r="F347" s="66" t="s">
        <v>74</v>
      </c>
      <c r="G347" s="67" t="s">
        <v>75</v>
      </c>
      <c r="H347" s="68" t="n">
        <v>1950</v>
      </c>
      <c r="I347" s="69" t="str">
        <f aca="false">LEFT(G347,1)</f>
        <v>2</v>
      </c>
      <c r="J347" s="70" t="n">
        <f aca="false">471+2938+715+1824+291+787+2492+498+593+548+384+94</f>
        <v>11635</v>
      </c>
      <c r="K347" s="71"/>
      <c r="L347" s="82"/>
      <c r="M347" s="73"/>
      <c r="N347" s="74"/>
      <c r="O347" s="75" t="str">
        <f aca="false">IF(L347+M347+N347=0," ",L347+M347+N347)</f>
        <v> </v>
      </c>
      <c r="P347" s="34"/>
      <c r="V347" s="34"/>
    </row>
    <row r="348" s="19" customFormat="true" ht="15" hidden="false" customHeight="true" outlineLevel="0" collapsed="false">
      <c r="A348" s="49" t="str">
        <f aca="false">IF(B348&gt;0,B348,IF(G348&gt;0,A347,""))</f>
        <v>ONE</v>
      </c>
      <c r="B348" s="26"/>
      <c r="C348" s="63" t="s">
        <v>69</v>
      </c>
      <c r="D348" s="64"/>
      <c r="E348" s="65"/>
      <c r="F348" s="66" t="s">
        <v>74</v>
      </c>
      <c r="G348" s="67" t="s">
        <v>75</v>
      </c>
      <c r="H348" s="68" t="n">
        <v>1950</v>
      </c>
      <c r="I348" s="69" t="str">
        <f aca="false">LEFT(G348,1)</f>
        <v>2</v>
      </c>
      <c r="J348" s="70" t="n">
        <f aca="false">11667+5925+547+569+368+188+2571+2249+359*2+188+116+2190+890+10163+270</f>
        <v>38619</v>
      </c>
      <c r="K348" s="71" t="s">
        <v>6</v>
      </c>
      <c r="L348" s="72"/>
      <c r="M348" s="73"/>
      <c r="N348" s="74"/>
      <c r="O348" s="75" t="str">
        <f aca="false">IF(L348+M348+N348=0," ",L348+M348+N348)</f>
        <v> </v>
      </c>
      <c r="P348" s="34"/>
      <c r="V348" s="34"/>
    </row>
    <row r="349" s="19" customFormat="true" ht="15" hidden="false" customHeight="true" outlineLevel="0" collapsed="false">
      <c r="A349" s="49" t="str">
        <f aca="false">IF(B349&gt;0,B349,IF(G349&gt;0,A348,""))</f>
        <v>ONE</v>
      </c>
      <c r="B349" s="26"/>
      <c r="C349" s="63" t="s">
        <v>69</v>
      </c>
      <c r="D349" s="64"/>
      <c r="E349" s="65"/>
      <c r="F349" s="66" t="s">
        <v>76</v>
      </c>
      <c r="G349" s="67" t="s">
        <v>72</v>
      </c>
      <c r="H349" s="68" t="n">
        <v>1993</v>
      </c>
      <c r="I349" s="69" t="str">
        <f aca="false">LEFT(G349,1)</f>
        <v>3</v>
      </c>
      <c r="J349" s="70" t="n">
        <v>4185</v>
      </c>
      <c r="K349" s="71" t="s">
        <v>6</v>
      </c>
      <c r="L349" s="72"/>
      <c r="M349" s="73"/>
      <c r="N349" s="74"/>
      <c r="O349" s="75" t="str">
        <f aca="false">IF(L349+M349+N349=0," ",L349+M349+N349)</f>
        <v> </v>
      </c>
      <c r="P349" s="34"/>
      <c r="V349" s="34"/>
    </row>
    <row r="350" s="19" customFormat="true" ht="30" hidden="false" customHeight="true" outlineLevel="0" collapsed="false">
      <c r="A350" s="49" t="str">
        <f aca="false">IF(B350&gt;0,B350,IF(G350&gt;0,A349,""))</f>
        <v>ONE</v>
      </c>
      <c r="B350" s="26"/>
      <c r="C350" s="63" t="s">
        <v>69</v>
      </c>
      <c r="D350" s="64"/>
      <c r="E350" s="65"/>
      <c r="F350" s="66" t="s">
        <v>144</v>
      </c>
      <c r="G350" s="67" t="s">
        <v>82</v>
      </c>
      <c r="H350" s="68" t="n">
        <v>3077</v>
      </c>
      <c r="I350" s="69" t="str">
        <f aca="false">LEFT(G350,1)</f>
        <v>9</v>
      </c>
      <c r="J350" s="70" t="n">
        <f aca="false">18000*4</f>
        <v>72000</v>
      </c>
      <c r="K350" s="71"/>
      <c r="L350" s="72"/>
      <c r="M350" s="73"/>
      <c r="N350" s="74"/>
      <c r="O350" s="75" t="str">
        <f aca="false">IF(L350+M350+N350=0," ",L350+M350+N350)</f>
        <v> </v>
      </c>
      <c r="P350" s="34"/>
      <c r="V350" s="34"/>
    </row>
    <row r="351" s="19" customFormat="true" ht="30" hidden="false" customHeight="true" outlineLevel="0" collapsed="false">
      <c r="A351" s="49" t="str">
        <f aca="false">IF(B351&gt;0,B351,IF(G351&gt;0,A350,""))</f>
        <v>ONE</v>
      </c>
      <c r="B351" s="26"/>
      <c r="C351" s="63" t="s">
        <v>69</v>
      </c>
      <c r="D351" s="64"/>
      <c r="E351" s="65"/>
      <c r="F351" s="66" t="s">
        <v>83</v>
      </c>
      <c r="G351" s="67" t="s">
        <v>82</v>
      </c>
      <c r="H351" s="68" t="s">
        <v>84</v>
      </c>
      <c r="I351" s="69" t="str">
        <f aca="false">LEFT(G351,1)</f>
        <v>9</v>
      </c>
      <c r="J351" s="70" t="n">
        <f aca="false">16800+19676+19440+19586+18824+19776+19241+19868+12625+19840+19885+19803</f>
        <v>225364</v>
      </c>
      <c r="K351" s="71"/>
      <c r="L351" s="72"/>
      <c r="M351" s="73"/>
      <c r="N351" s="74"/>
      <c r="O351" s="75" t="str">
        <f aca="false">IF(L351+M351+N351=0," ",L351+M351+N351)</f>
        <v> </v>
      </c>
      <c r="P351" s="34"/>
      <c r="V351" s="34"/>
    </row>
    <row r="352" s="19" customFormat="true" ht="30" hidden="false" customHeight="true" outlineLevel="0" collapsed="false">
      <c r="A352" s="49" t="str">
        <f aca="false">IF(B352&gt;0,B352,IF(G352&gt;0,A351,""))</f>
        <v>ONE</v>
      </c>
      <c r="B352" s="26"/>
      <c r="C352" s="63" t="s">
        <v>69</v>
      </c>
      <c r="D352" s="64"/>
      <c r="E352" s="65"/>
      <c r="F352" s="66" t="s">
        <v>88</v>
      </c>
      <c r="G352" s="67" t="s">
        <v>82</v>
      </c>
      <c r="H352" s="68" t="s">
        <v>89</v>
      </c>
      <c r="I352" s="69" t="str">
        <f aca="false">LEFT(G352,1)</f>
        <v>9</v>
      </c>
      <c r="J352" s="70" t="n">
        <v>5</v>
      </c>
      <c r="K352" s="71"/>
      <c r="L352" s="82"/>
      <c r="M352" s="73"/>
      <c r="N352" s="74"/>
      <c r="O352" s="75" t="str">
        <f aca="false">IF(L352+M352+N352=0," ",L352+M352+N352)</f>
        <v> </v>
      </c>
      <c r="P352" s="34"/>
      <c r="V352" s="34"/>
    </row>
    <row r="353" s="19" customFormat="true" ht="30" hidden="false" customHeight="true" outlineLevel="0" collapsed="false">
      <c r="A353" s="49" t="str">
        <f aca="false">IF(B353&gt;0,B353,IF(G353&gt;0,A352,""))</f>
        <v>COSC</v>
      </c>
      <c r="B353" s="26" t="s">
        <v>14</v>
      </c>
      <c r="C353" s="63" t="s">
        <v>69</v>
      </c>
      <c r="D353" s="78" t="s">
        <v>306</v>
      </c>
      <c r="E353" s="79" t="n">
        <v>20242741</v>
      </c>
      <c r="F353" s="53" t="s">
        <v>94</v>
      </c>
      <c r="G353" s="54" t="s">
        <v>72</v>
      </c>
      <c r="H353" s="55" t="n">
        <v>1170</v>
      </c>
      <c r="I353" s="56" t="str">
        <f aca="false">LEFT(G353,1)</f>
        <v>3</v>
      </c>
      <c r="J353" s="80" t="n">
        <v>23</v>
      </c>
      <c r="K353" s="58"/>
      <c r="L353" s="98" t="n">
        <v>6</v>
      </c>
      <c r="M353" s="60" t="n">
        <v>13</v>
      </c>
      <c r="N353" s="61" t="n">
        <v>0</v>
      </c>
      <c r="O353" s="62" t="n">
        <f aca="false">IF(L353+M353+N353=0," ",L353+M353+N353)</f>
        <v>19</v>
      </c>
      <c r="P353" s="34"/>
      <c r="V353" s="34"/>
    </row>
    <row r="354" s="19" customFormat="true" ht="30" hidden="false" customHeight="true" outlineLevel="0" collapsed="false">
      <c r="A354" s="49" t="str">
        <f aca="false">IF(B354&gt;0,B354,IF(G354&gt;0,A353,""))</f>
        <v>COSC</v>
      </c>
      <c r="B354" s="26"/>
      <c r="C354" s="63" t="s">
        <v>69</v>
      </c>
      <c r="D354" s="64"/>
      <c r="E354" s="65"/>
      <c r="F354" s="66" t="s">
        <v>94</v>
      </c>
      <c r="G354" s="67" t="s">
        <v>72</v>
      </c>
      <c r="H354" s="68" t="n">
        <v>1170</v>
      </c>
      <c r="I354" s="69" t="str">
        <f aca="false">LEFT(G354,1)</f>
        <v>3</v>
      </c>
      <c r="J354" s="70" t="n">
        <f aca="false">10*2</f>
        <v>20</v>
      </c>
      <c r="K354" s="71" t="s">
        <v>6</v>
      </c>
      <c r="L354" s="82"/>
      <c r="M354" s="73"/>
      <c r="N354" s="74"/>
      <c r="O354" s="75" t="str">
        <f aca="false">IF(L354+M354+N354=0," ",L354+M354+N354)</f>
        <v> </v>
      </c>
      <c r="P354" s="34"/>
      <c r="V354" s="34"/>
    </row>
    <row r="355" s="19" customFormat="true" ht="60" hidden="false" customHeight="true" outlineLevel="0" collapsed="false">
      <c r="A355" s="49" t="str">
        <f aca="false">IF(B355&gt;0,B355,IF(G355&gt;0,A354,""))</f>
        <v>COSC</v>
      </c>
      <c r="B355" s="26"/>
      <c r="C355" s="63" t="s">
        <v>69</v>
      </c>
      <c r="D355" s="64"/>
      <c r="E355" s="65"/>
      <c r="F355" s="66" t="s">
        <v>236</v>
      </c>
      <c r="G355" s="67" t="s">
        <v>72</v>
      </c>
      <c r="H355" s="68" t="n">
        <v>1210</v>
      </c>
      <c r="I355" s="69" t="str">
        <f aca="false">LEFT(G355,1)</f>
        <v>3</v>
      </c>
      <c r="J355" s="70" t="n">
        <v>625</v>
      </c>
      <c r="K355" s="71" t="s">
        <v>6</v>
      </c>
      <c r="L355" s="82"/>
      <c r="M355" s="73"/>
      <c r="N355" s="74"/>
      <c r="O355" s="75" t="str">
        <f aca="false">IF(L355+M355+N355=0," ",L355+M355+N355)</f>
        <v> </v>
      </c>
      <c r="P355" s="34"/>
      <c r="V355" s="34"/>
    </row>
    <row r="356" s="19" customFormat="true" ht="75" hidden="false" customHeight="true" outlineLevel="0" collapsed="false">
      <c r="A356" s="49" t="str">
        <f aca="false">IF(B356&gt;0,B356,IF(G356&gt;0,A355,""))</f>
        <v>COSC</v>
      </c>
      <c r="B356" s="26"/>
      <c r="C356" s="63" t="s">
        <v>69</v>
      </c>
      <c r="D356" s="64"/>
      <c r="E356" s="65"/>
      <c r="F356" s="66" t="s">
        <v>173</v>
      </c>
      <c r="G356" s="67" t="s">
        <v>72</v>
      </c>
      <c r="H356" s="68" t="n">
        <v>1263</v>
      </c>
      <c r="I356" s="69" t="str">
        <f aca="false">LEFT(G356,1)</f>
        <v>3</v>
      </c>
      <c r="J356" s="70" t="n">
        <f aca="false">350+575+600+1200+25+100+200*2</f>
        <v>3250</v>
      </c>
      <c r="K356" s="71"/>
      <c r="L356" s="82"/>
      <c r="M356" s="73"/>
      <c r="N356" s="74"/>
      <c r="O356" s="75" t="str">
        <f aca="false">IF(L356+M356+N356=0," ",L356+M356+N356)</f>
        <v> </v>
      </c>
      <c r="P356" s="34"/>
      <c r="V356" s="34"/>
    </row>
    <row r="357" s="19" customFormat="true" ht="30" hidden="false" customHeight="true" outlineLevel="0" collapsed="false">
      <c r="A357" s="49" t="str">
        <f aca="false">IF(B357&gt;0,B357,IF(G357&gt;0,A356,""))</f>
        <v>COSC</v>
      </c>
      <c r="B357" s="26"/>
      <c r="C357" s="63" t="s">
        <v>69</v>
      </c>
      <c r="D357" s="64"/>
      <c r="E357" s="65"/>
      <c r="F357" s="66" t="s">
        <v>71</v>
      </c>
      <c r="G357" s="67" t="s">
        <v>72</v>
      </c>
      <c r="H357" s="68" t="n">
        <v>1266</v>
      </c>
      <c r="I357" s="69" t="str">
        <f aca="false">LEFT(G357,1)</f>
        <v>3</v>
      </c>
      <c r="J357" s="70" t="n">
        <v>8447</v>
      </c>
      <c r="K357" s="71"/>
      <c r="L357" s="82"/>
      <c r="M357" s="73"/>
      <c r="N357" s="74"/>
      <c r="O357" s="75" t="str">
        <f aca="false">IF(L357+M357+N357=0," ",L357+M357+N357)</f>
        <v> </v>
      </c>
      <c r="P357" s="34"/>
      <c r="V357" s="34"/>
    </row>
    <row r="358" s="19" customFormat="true" ht="15" hidden="false" customHeight="true" outlineLevel="0" collapsed="false">
      <c r="A358" s="49" t="str">
        <f aca="false">IF(B358&gt;0,B358,IF(G358&gt;0,A357,""))</f>
        <v>COSC</v>
      </c>
      <c r="B358" s="26"/>
      <c r="C358" s="63" t="s">
        <v>69</v>
      </c>
      <c r="D358" s="64"/>
      <c r="E358" s="65"/>
      <c r="F358" s="66" t="s">
        <v>178</v>
      </c>
      <c r="G358" s="67" t="s">
        <v>125</v>
      </c>
      <c r="H358" s="68" t="n">
        <v>1760</v>
      </c>
      <c r="I358" s="69" t="str">
        <f aca="false">LEFT(G358,1)</f>
        <v>8</v>
      </c>
      <c r="J358" s="70" t="n">
        <v>14148</v>
      </c>
      <c r="K358" s="71"/>
      <c r="L358" s="82"/>
      <c r="M358" s="73"/>
      <c r="N358" s="74"/>
      <c r="O358" s="75" t="str">
        <f aca="false">IF(L358+M358+N358=0," ",L358+M358+N358)</f>
        <v> </v>
      </c>
      <c r="P358" s="34"/>
      <c r="V358" s="34"/>
    </row>
    <row r="359" s="19" customFormat="true" ht="15" hidden="false" customHeight="true" outlineLevel="0" collapsed="false">
      <c r="A359" s="49" t="str">
        <f aca="false">IF(B359&gt;0,B359,IF(G359&gt;0,A358,""))</f>
        <v>COSC</v>
      </c>
      <c r="B359" s="26"/>
      <c r="C359" s="63" t="s">
        <v>69</v>
      </c>
      <c r="D359" s="64"/>
      <c r="E359" s="65"/>
      <c r="F359" s="66" t="s">
        <v>182</v>
      </c>
      <c r="G359" s="67" t="s">
        <v>72</v>
      </c>
      <c r="H359" s="68" t="n">
        <v>1866</v>
      </c>
      <c r="I359" s="69" t="str">
        <f aca="false">LEFT(G359,1)</f>
        <v>3</v>
      </c>
      <c r="J359" s="70" t="n">
        <f aca="false">10450+50+720+230+300+250</f>
        <v>12000</v>
      </c>
      <c r="K359" s="71"/>
      <c r="L359" s="82"/>
      <c r="M359" s="73"/>
      <c r="N359" s="74"/>
      <c r="O359" s="75" t="str">
        <f aca="false">IF(L359+M359+N359=0," ",L359+M359+N359)</f>
        <v> </v>
      </c>
      <c r="P359" s="34"/>
      <c r="V359" s="34"/>
    </row>
    <row r="360" s="19" customFormat="true" ht="15" hidden="false" customHeight="true" outlineLevel="0" collapsed="false">
      <c r="A360" s="49" t="str">
        <f aca="false">IF(B360&gt;0,B360,IF(G360&gt;0,A359,""))</f>
        <v>COSC</v>
      </c>
      <c r="B360" s="26"/>
      <c r="C360" s="63" t="s">
        <v>69</v>
      </c>
      <c r="D360" s="64"/>
      <c r="E360" s="65"/>
      <c r="F360" s="66" t="s">
        <v>76</v>
      </c>
      <c r="G360" s="67" t="s">
        <v>72</v>
      </c>
      <c r="H360" s="68" t="n">
        <v>1993</v>
      </c>
      <c r="I360" s="69" t="str">
        <f aca="false">LEFT(G360,1)</f>
        <v>3</v>
      </c>
      <c r="J360" s="70" t="n">
        <v>21</v>
      </c>
      <c r="K360" s="71"/>
      <c r="L360" s="82"/>
      <c r="M360" s="73"/>
      <c r="N360" s="74"/>
      <c r="O360" s="75" t="str">
        <f aca="false">IF(L360+M360+N360=0," ",L360+M360+N360)</f>
        <v> </v>
      </c>
      <c r="P360" s="34"/>
      <c r="V360" s="34"/>
    </row>
    <row r="361" s="19" customFormat="true" ht="15" hidden="false" customHeight="true" outlineLevel="0" collapsed="false">
      <c r="A361" s="49" t="str">
        <f aca="false">IF(B361&gt;0,B361,IF(G361&gt;0,A360,""))</f>
        <v>COSC</v>
      </c>
      <c r="B361" s="26"/>
      <c r="C361" s="63" t="s">
        <v>69</v>
      </c>
      <c r="D361" s="64"/>
      <c r="E361" s="65"/>
      <c r="F361" s="66" t="s">
        <v>214</v>
      </c>
      <c r="G361" s="67" t="s">
        <v>118</v>
      </c>
      <c r="H361" s="68" t="n">
        <v>2588</v>
      </c>
      <c r="I361" s="69" t="str">
        <f aca="false">LEFT(G361,1)</f>
        <v>6</v>
      </c>
      <c r="J361" s="70" t="n">
        <v>10000</v>
      </c>
      <c r="K361" s="71"/>
      <c r="L361" s="82"/>
      <c r="M361" s="73"/>
      <c r="N361" s="74"/>
      <c r="O361" s="75" t="str">
        <f aca="false">IF(L361+M361+N361=0," ",L361+M361+N361)</f>
        <v> </v>
      </c>
      <c r="P361" s="34"/>
      <c r="V361" s="34"/>
    </row>
    <row r="362" s="19" customFormat="true" ht="30" hidden="false" customHeight="true" outlineLevel="0" collapsed="false">
      <c r="A362" s="49" t="str">
        <f aca="false">IF(B362&gt;0,B362,IF(G362&gt;0,A361,""))</f>
        <v>COSC</v>
      </c>
      <c r="B362" s="26"/>
      <c r="C362" s="63" t="s">
        <v>69</v>
      </c>
      <c r="D362" s="64"/>
      <c r="E362" s="65"/>
      <c r="F362" s="66" t="s">
        <v>197</v>
      </c>
      <c r="G362" s="67" t="s">
        <v>125</v>
      </c>
      <c r="H362" s="68" t="n">
        <v>2794</v>
      </c>
      <c r="I362" s="69" t="str">
        <f aca="false">LEFT(G362,1)</f>
        <v>8</v>
      </c>
      <c r="J362" s="70" t="n">
        <v>15000</v>
      </c>
      <c r="K362" s="71"/>
      <c r="L362" s="82"/>
      <c r="M362" s="73"/>
      <c r="N362" s="74"/>
      <c r="O362" s="75" t="str">
        <f aca="false">IF(L362+M362+N362=0," ",L362+M362+N362)</f>
        <v> </v>
      </c>
      <c r="P362" s="34"/>
      <c r="V362" s="34"/>
    </row>
    <row r="363" s="19" customFormat="true" ht="30" hidden="false" customHeight="true" outlineLevel="0" collapsed="false">
      <c r="A363" s="49" t="str">
        <f aca="false">IF(B363&gt;0,B363,IF(G363&gt;0,A362,""))</f>
        <v>COSC</v>
      </c>
      <c r="B363" s="26"/>
      <c r="C363" s="63" t="s">
        <v>69</v>
      </c>
      <c r="D363" s="64"/>
      <c r="E363" s="65"/>
      <c r="F363" s="66" t="s">
        <v>144</v>
      </c>
      <c r="G363" s="67" t="s">
        <v>82</v>
      </c>
      <c r="H363" s="68" t="n">
        <v>3077</v>
      </c>
      <c r="I363" s="69" t="str">
        <f aca="false">LEFT(G363,1)</f>
        <v>9</v>
      </c>
      <c r="J363" s="70" t="n">
        <f aca="false">14211+19064+8605+10000</f>
        <v>51880</v>
      </c>
      <c r="K363" s="71"/>
      <c r="L363" s="82"/>
      <c r="M363" s="73"/>
      <c r="N363" s="74"/>
      <c r="O363" s="75" t="str">
        <f aca="false">IF(L363+M363+N363=0," ",L363+M363+N363)</f>
        <v> </v>
      </c>
      <c r="P363" s="34"/>
      <c r="V363" s="34"/>
    </row>
    <row r="364" s="19" customFormat="true" ht="30" hidden="false" customHeight="true" outlineLevel="0" collapsed="false">
      <c r="A364" s="49" t="str">
        <f aca="false">IF(B364&gt;0,B364,IF(G364&gt;0,A363,""))</f>
        <v>COSC</v>
      </c>
      <c r="B364" s="26"/>
      <c r="C364" s="63" t="s">
        <v>69</v>
      </c>
      <c r="D364" s="64"/>
      <c r="E364" s="65"/>
      <c r="F364" s="66" t="s">
        <v>83</v>
      </c>
      <c r="G364" s="67" t="s">
        <v>82</v>
      </c>
      <c r="H364" s="68" t="s">
        <v>84</v>
      </c>
      <c r="I364" s="69" t="str">
        <f aca="false">LEFT(G364,1)</f>
        <v>9</v>
      </c>
      <c r="J364" s="70" t="n">
        <f aca="false">21646+3600</f>
        <v>25246</v>
      </c>
      <c r="K364" s="71"/>
      <c r="L364" s="82"/>
      <c r="M364" s="73"/>
      <c r="N364" s="74"/>
      <c r="O364" s="75" t="str">
        <f aca="false">IF(L364+M364+N364=0," ",L364+M364+N364)</f>
        <v> </v>
      </c>
      <c r="P364" s="34"/>
      <c r="V364" s="34"/>
    </row>
    <row r="365" s="19" customFormat="true" ht="15" hidden="false" customHeight="true" outlineLevel="0" collapsed="false">
      <c r="A365" s="49" t="str">
        <f aca="false">IF(B365&gt;0,B365,IF(G365&gt;0,A364,""))</f>
        <v>COSC</v>
      </c>
      <c r="B365" s="26"/>
      <c r="C365" s="63" t="s">
        <v>69</v>
      </c>
      <c r="D365" s="64"/>
      <c r="E365" s="65"/>
      <c r="F365" s="66" t="s">
        <v>307</v>
      </c>
      <c r="G365" s="67" t="s">
        <v>72</v>
      </c>
      <c r="H365" s="68" t="n">
        <v>3092</v>
      </c>
      <c r="I365" s="69" t="str">
        <f aca="false">LEFT(G365,1)</f>
        <v>3</v>
      </c>
      <c r="J365" s="70" t="n">
        <v>248</v>
      </c>
      <c r="K365" s="71"/>
      <c r="L365" s="82"/>
      <c r="M365" s="73"/>
      <c r="N365" s="74"/>
      <c r="O365" s="75" t="str">
        <f aca="false">IF(L365+M365+N365=0," ",L365+M365+N365)</f>
        <v> </v>
      </c>
      <c r="P365" s="34"/>
      <c r="V365" s="34"/>
    </row>
    <row r="366" s="19" customFormat="true" ht="30" hidden="false" customHeight="true" outlineLevel="0" collapsed="false">
      <c r="A366" s="49" t="str">
        <f aca="false">IF(B366&gt;0,B366,IF(G366&gt;0,A365,""))</f>
        <v>COSC</v>
      </c>
      <c r="B366" s="26"/>
      <c r="C366" s="63" t="s">
        <v>69</v>
      </c>
      <c r="D366" s="64"/>
      <c r="E366" s="65"/>
      <c r="F366" s="66" t="s">
        <v>237</v>
      </c>
      <c r="G366" s="67" t="s">
        <v>238</v>
      </c>
      <c r="H366" s="68" t="n">
        <v>3164</v>
      </c>
      <c r="I366" s="69" t="str">
        <f aca="false">LEFT(G366,1)</f>
        <v>2</v>
      </c>
      <c r="J366" s="70" t="n">
        <f aca="false">13886+475</f>
        <v>14361</v>
      </c>
      <c r="K366" s="71"/>
      <c r="L366" s="72"/>
      <c r="M366" s="73"/>
      <c r="N366" s="74"/>
      <c r="O366" s="75" t="str">
        <f aca="false">IF(L366+M366+N366=0," ",L366+M366+N366)</f>
        <v> </v>
      </c>
      <c r="P366" s="34"/>
      <c r="V366" s="34"/>
    </row>
    <row r="367" s="19" customFormat="true" ht="30" hidden="false" customHeight="true" outlineLevel="0" collapsed="false">
      <c r="A367" s="49" t="str">
        <f aca="false">IF(B367&gt;0,B367,IF(G367&gt;0,A366,""))</f>
        <v>COSC</v>
      </c>
      <c r="B367" s="26"/>
      <c r="C367" s="63" t="s">
        <v>69</v>
      </c>
      <c r="D367" s="64"/>
      <c r="E367" s="65"/>
      <c r="F367" s="66" t="s">
        <v>147</v>
      </c>
      <c r="G367" s="67" t="s">
        <v>82</v>
      </c>
      <c r="H367" s="68" t="s">
        <v>148</v>
      </c>
      <c r="I367" s="69" t="str">
        <f aca="false">LEFT(G367,1)</f>
        <v>9</v>
      </c>
      <c r="J367" s="70" t="n">
        <f aca="false">13783+5990</f>
        <v>19773</v>
      </c>
      <c r="K367" s="71"/>
      <c r="L367" s="72"/>
      <c r="M367" s="73"/>
      <c r="N367" s="74"/>
      <c r="O367" s="75" t="str">
        <f aca="false">IF(L367+M367+N367=0," ",L367+M367+N367)</f>
        <v> </v>
      </c>
      <c r="P367" s="34"/>
      <c r="V367" s="34"/>
    </row>
    <row r="368" s="19" customFormat="true" ht="30" hidden="false" customHeight="true" outlineLevel="0" collapsed="false">
      <c r="A368" s="49" t="str">
        <f aca="false">IF(B368&gt;0,B368,IF(G368&gt;0,A367,""))</f>
        <v>COSC</v>
      </c>
      <c r="B368" s="26"/>
      <c r="C368" s="63" t="s">
        <v>69</v>
      </c>
      <c r="D368" s="64"/>
      <c r="E368" s="65"/>
      <c r="F368" s="66" t="s">
        <v>88</v>
      </c>
      <c r="G368" s="67" t="s">
        <v>82</v>
      </c>
      <c r="H368" s="68" t="s">
        <v>89</v>
      </c>
      <c r="I368" s="69" t="str">
        <f aca="false">LEFT(G368,1)</f>
        <v>9</v>
      </c>
      <c r="J368" s="70" t="n">
        <v>437</v>
      </c>
      <c r="K368" s="71"/>
      <c r="L368" s="72"/>
      <c r="M368" s="73"/>
      <c r="N368" s="74"/>
      <c r="O368" s="75" t="str">
        <f aca="false">IF(L368+M368+N368=0," ",L368+M368+N368)</f>
        <v> </v>
      </c>
      <c r="P368" s="34"/>
      <c r="V368" s="34"/>
    </row>
    <row r="369" s="19" customFormat="true" ht="15" hidden="false" customHeight="true" outlineLevel="0" collapsed="false">
      <c r="A369" s="49" t="str">
        <f aca="false">IF(B369&gt;0,B369,IF(G369&gt;0,A368,""))</f>
        <v>COSC</v>
      </c>
      <c r="B369" s="26"/>
      <c r="C369" s="63" t="s">
        <v>69</v>
      </c>
      <c r="D369" s="64"/>
      <c r="E369" s="65"/>
      <c r="F369" s="66" t="s">
        <v>155</v>
      </c>
      <c r="G369" s="67" t="s">
        <v>118</v>
      </c>
      <c r="H369" s="68" t="n">
        <v>3288</v>
      </c>
      <c r="I369" s="69" t="str">
        <f aca="false">LEFT(G369,1)</f>
        <v>6</v>
      </c>
      <c r="J369" s="70" t="n">
        <v>7500</v>
      </c>
      <c r="K369" s="71"/>
      <c r="L369" s="72"/>
      <c r="M369" s="73"/>
      <c r="N369" s="74"/>
      <c r="O369" s="75" t="str">
        <f aca="false">IF(L369+M369+N369=0," ",L369+M369+N369)</f>
        <v> </v>
      </c>
      <c r="P369" s="34"/>
      <c r="V369" s="34"/>
    </row>
    <row r="370" s="19" customFormat="true" ht="30" hidden="false" customHeight="true" outlineLevel="0" collapsed="false">
      <c r="A370" s="49" t="str">
        <f aca="false">IF(B370&gt;0,B370,IF(G370&gt;0,A369,""))</f>
        <v>AMS</v>
      </c>
      <c r="B370" s="26" t="s">
        <v>9</v>
      </c>
      <c r="C370" s="63" t="s">
        <v>69</v>
      </c>
      <c r="D370" s="78" t="s">
        <v>239</v>
      </c>
      <c r="E370" s="79" t="n">
        <v>20242708</v>
      </c>
      <c r="F370" s="53" t="s">
        <v>94</v>
      </c>
      <c r="G370" s="54" t="s">
        <v>72</v>
      </c>
      <c r="H370" s="55" t="n">
        <v>1170</v>
      </c>
      <c r="I370" s="56" t="str">
        <f aca="false">LEFT(G370,1)</f>
        <v>3</v>
      </c>
      <c r="J370" s="80" t="n">
        <v>2806</v>
      </c>
      <c r="K370" s="58"/>
      <c r="L370" s="98" t="n">
        <v>0</v>
      </c>
      <c r="M370" s="60" t="n">
        <v>22</v>
      </c>
      <c r="N370" s="61" t="n">
        <v>0</v>
      </c>
      <c r="O370" s="62" t="n">
        <f aca="false">IF(L370+M370+N370=0," ",L370+M370+N370)</f>
        <v>22</v>
      </c>
      <c r="P370" s="34"/>
      <c r="V370" s="34"/>
    </row>
    <row r="371" s="19" customFormat="true" ht="30" hidden="false" customHeight="true" outlineLevel="0" collapsed="false">
      <c r="A371" s="49" t="str">
        <f aca="false">IF(B371&gt;0,B371,IF(G371&gt;0,A370,""))</f>
        <v>AMS</v>
      </c>
      <c r="B371" s="26"/>
      <c r="C371" s="63" t="s">
        <v>69</v>
      </c>
      <c r="D371" s="64"/>
      <c r="E371" s="65"/>
      <c r="F371" s="66" t="s">
        <v>71</v>
      </c>
      <c r="G371" s="67" t="s">
        <v>72</v>
      </c>
      <c r="H371" s="68" t="n">
        <v>1266</v>
      </c>
      <c r="I371" s="69" t="str">
        <f aca="false">LEFT(G371,1)</f>
        <v>3</v>
      </c>
      <c r="J371" s="70" t="n">
        <v>19878</v>
      </c>
      <c r="K371" s="71" t="s">
        <v>6</v>
      </c>
      <c r="L371" s="82"/>
      <c r="M371" s="73"/>
      <c r="N371" s="74"/>
      <c r="O371" s="75" t="str">
        <f aca="false">IF(L371+M371+N371=0," ",L371+M371+N371)</f>
        <v> </v>
      </c>
      <c r="P371" s="34"/>
      <c r="V371" s="34"/>
    </row>
    <row r="372" s="19" customFormat="true" ht="15" hidden="false" customHeight="true" outlineLevel="0" collapsed="false">
      <c r="A372" s="49" t="str">
        <f aca="false">IF(B372&gt;0,B372,IF(G372&gt;0,A371,""))</f>
        <v>AMS</v>
      </c>
      <c r="B372" s="26"/>
      <c r="C372" s="63" t="s">
        <v>69</v>
      </c>
      <c r="D372" s="64"/>
      <c r="E372" s="65"/>
      <c r="F372" s="66" t="s">
        <v>74</v>
      </c>
      <c r="G372" s="67" t="s">
        <v>75</v>
      </c>
      <c r="H372" s="68" t="n">
        <v>1950</v>
      </c>
      <c r="I372" s="69" t="str">
        <f aca="false">LEFT(G372,1)</f>
        <v>2</v>
      </c>
      <c r="J372" s="70" t="n">
        <v>26375</v>
      </c>
      <c r="K372" s="71" t="s">
        <v>6</v>
      </c>
      <c r="L372" s="82"/>
      <c r="M372" s="73"/>
      <c r="N372" s="74"/>
      <c r="O372" s="75" t="str">
        <f aca="false">IF(L372+M372+N372=0," ",L372+M372+N372)</f>
        <v> </v>
      </c>
      <c r="P372" s="34"/>
      <c r="V372" s="34"/>
    </row>
    <row r="373" s="19" customFormat="true" ht="15" hidden="false" customHeight="true" outlineLevel="0" collapsed="false">
      <c r="A373" s="49" t="str">
        <f aca="false">IF(B373&gt;0,B373,IF(G373&gt;0,A372,""))</f>
        <v>AMS</v>
      </c>
      <c r="B373" s="26"/>
      <c r="C373" s="63" t="s">
        <v>69</v>
      </c>
      <c r="D373" s="64"/>
      <c r="E373" s="65"/>
      <c r="F373" s="66" t="s">
        <v>276</v>
      </c>
      <c r="G373" s="67" t="s">
        <v>118</v>
      </c>
      <c r="H373" s="68" t="n">
        <v>2902</v>
      </c>
      <c r="I373" s="69" t="str">
        <f aca="false">LEFT(G373,1)</f>
        <v>6</v>
      </c>
      <c r="J373" s="70" t="n">
        <v>23938</v>
      </c>
      <c r="K373" s="71"/>
      <c r="L373" s="82"/>
      <c r="M373" s="73"/>
      <c r="N373" s="74"/>
      <c r="O373" s="75" t="str">
        <f aca="false">IF(L373+M373+N373=0," ",L373+M373+N373)</f>
        <v> </v>
      </c>
      <c r="P373" s="34"/>
      <c r="V373" s="34"/>
    </row>
    <row r="374" s="19" customFormat="true" ht="30" hidden="false" customHeight="true" outlineLevel="0" collapsed="false">
      <c r="A374" s="49" t="str">
        <f aca="false">IF(B374&gt;0,B374,IF(G374&gt;0,A373,""))</f>
        <v>AMS</v>
      </c>
      <c r="B374" s="26"/>
      <c r="C374" s="63" t="s">
        <v>69</v>
      </c>
      <c r="D374" s="64"/>
      <c r="E374" s="65"/>
      <c r="F374" s="66" t="s">
        <v>144</v>
      </c>
      <c r="G374" s="67" t="s">
        <v>82</v>
      </c>
      <c r="H374" s="68" t="n">
        <v>3077</v>
      </c>
      <c r="I374" s="69" t="str">
        <f aca="false">LEFT(G374,1)</f>
        <v>9</v>
      </c>
      <c r="J374" s="70" t="n">
        <f aca="false">2350+23890*8+11000+26438+19592</f>
        <v>250500</v>
      </c>
      <c r="K374" s="71"/>
      <c r="L374" s="82"/>
      <c r="M374" s="73"/>
      <c r="N374" s="74"/>
      <c r="O374" s="75" t="str">
        <f aca="false">IF(L374+M374+N374=0," ",L374+M374+N374)</f>
        <v> </v>
      </c>
      <c r="P374" s="34"/>
      <c r="V374" s="34"/>
    </row>
    <row r="375" s="19" customFormat="true" ht="30" hidden="false" customHeight="true" outlineLevel="0" collapsed="false">
      <c r="A375" s="49" t="str">
        <f aca="false">IF(B375&gt;0,B375,IF(G375&gt;0,A374,""))</f>
        <v>AMS</v>
      </c>
      <c r="B375" s="26"/>
      <c r="C375" s="63" t="s">
        <v>69</v>
      </c>
      <c r="D375" s="64"/>
      <c r="E375" s="65"/>
      <c r="F375" s="66" t="s">
        <v>83</v>
      </c>
      <c r="G375" s="67" t="s">
        <v>82</v>
      </c>
      <c r="H375" s="68" t="s">
        <v>84</v>
      </c>
      <c r="I375" s="69" t="str">
        <f aca="false">LEFT(G375,1)</f>
        <v>9</v>
      </c>
      <c r="J375" s="70" t="n">
        <f aca="false">45576+25513+24961+5000+2500*2+25450+25725+25660+25235</f>
        <v>208120</v>
      </c>
      <c r="K375" s="71"/>
      <c r="L375" s="82"/>
      <c r="M375" s="73"/>
      <c r="N375" s="74"/>
      <c r="O375" s="75" t="str">
        <f aca="false">IF(L375+M375+N375=0," ",L375+M375+N375)</f>
        <v> </v>
      </c>
      <c r="P375" s="34"/>
      <c r="V375" s="34"/>
    </row>
    <row r="376" s="19" customFormat="true" ht="45" hidden="false" customHeight="true" outlineLevel="0" collapsed="false">
      <c r="A376" s="49" t="str">
        <f aca="false">IF(B376&gt;0,B376,IF(G376&gt;0,A375,""))</f>
        <v>RPMR</v>
      </c>
      <c r="B376" s="26" t="s">
        <v>37</v>
      </c>
      <c r="C376" s="63" t="s">
        <v>69</v>
      </c>
      <c r="D376" s="78" t="s">
        <v>308</v>
      </c>
      <c r="E376" s="79" t="n">
        <v>20242656</v>
      </c>
      <c r="F376" s="109" t="s">
        <v>309</v>
      </c>
      <c r="G376" s="110" t="s">
        <v>310</v>
      </c>
      <c r="H376" s="111" t="s">
        <v>311</v>
      </c>
      <c r="I376" s="56" t="str">
        <f aca="false">LEFT(G376,1)</f>
        <v>1</v>
      </c>
      <c r="J376" s="80" t="n">
        <f aca="false">16886+10130+23426</f>
        <v>50442</v>
      </c>
      <c r="K376" s="58" t="s">
        <v>7</v>
      </c>
      <c r="L376" s="98" t="n">
        <v>6</v>
      </c>
      <c r="M376" s="60" t="n">
        <v>34</v>
      </c>
      <c r="N376" s="61" t="n">
        <v>0</v>
      </c>
      <c r="O376" s="62" t="n">
        <f aca="false">IF(L376+M376+N376=0," ",L376+M376+N376)</f>
        <v>40</v>
      </c>
      <c r="P376" s="34"/>
      <c r="V376" s="34"/>
    </row>
    <row r="377" s="19" customFormat="true" ht="15" hidden="false" customHeight="true" outlineLevel="0" collapsed="false">
      <c r="A377" s="49" t="str">
        <f aca="false">IF(B377&gt;0,B377,IF(G377&gt;0,A376,""))</f>
        <v>RPMR</v>
      </c>
      <c r="B377" s="26"/>
      <c r="C377" s="63" t="s">
        <v>69</v>
      </c>
      <c r="D377" s="64"/>
      <c r="E377" s="65"/>
      <c r="F377" s="66" t="s">
        <v>265</v>
      </c>
      <c r="G377" s="67" t="s">
        <v>125</v>
      </c>
      <c r="H377" s="68" t="s">
        <v>266</v>
      </c>
      <c r="I377" s="69" t="str">
        <f aca="false">LEFT(G377,1)</f>
        <v>8</v>
      </c>
      <c r="J377" s="70" t="n">
        <v>24345</v>
      </c>
      <c r="K377" s="71"/>
      <c r="L377" s="82"/>
      <c r="M377" s="73"/>
      <c r="N377" s="74"/>
      <c r="O377" s="75" t="str">
        <f aca="false">IF(L377+M377+N377=0," ",L377+M377+N377)</f>
        <v> </v>
      </c>
      <c r="P377" s="34"/>
      <c r="V377" s="34"/>
    </row>
    <row r="378" s="19" customFormat="true" ht="15" hidden="false" customHeight="true" outlineLevel="0" collapsed="false">
      <c r="A378" s="49" t="str">
        <f aca="false">IF(B378&gt;0,B378,IF(G378&gt;0,A377,""))</f>
        <v>RPMR</v>
      </c>
      <c r="B378" s="26"/>
      <c r="C378" s="63" t="s">
        <v>69</v>
      </c>
      <c r="D378" s="64"/>
      <c r="E378" s="65"/>
      <c r="F378" s="66" t="s">
        <v>133</v>
      </c>
      <c r="G378" s="67" t="s">
        <v>123</v>
      </c>
      <c r="H378" s="68" t="n">
        <v>2054</v>
      </c>
      <c r="I378" s="69" t="str">
        <f aca="false">LEFT(G378,1)</f>
        <v>8</v>
      </c>
      <c r="J378" s="70" t="n">
        <v>2400</v>
      </c>
      <c r="K378" s="71"/>
      <c r="L378" s="82"/>
      <c r="M378" s="73"/>
      <c r="N378" s="74"/>
      <c r="O378" s="75" t="str">
        <f aca="false">IF(L378+M378+N378=0," ",L378+M378+N378)</f>
        <v> </v>
      </c>
      <c r="P378" s="34"/>
      <c r="V378" s="34"/>
    </row>
    <row r="379" s="19" customFormat="true" ht="15" hidden="false" customHeight="true" outlineLevel="0" collapsed="false">
      <c r="A379" s="49" t="str">
        <f aca="false">IF(B379&gt;0,B379,IF(G379&gt;0,A378,""))</f>
        <v>RPMR</v>
      </c>
      <c r="B379" s="26"/>
      <c r="C379" s="63" t="s">
        <v>69</v>
      </c>
      <c r="D379" s="64"/>
      <c r="E379" s="65"/>
      <c r="F379" s="66" t="s">
        <v>214</v>
      </c>
      <c r="G379" s="67" t="s">
        <v>118</v>
      </c>
      <c r="H379" s="68" t="n">
        <v>2588</v>
      </c>
      <c r="I379" s="69" t="str">
        <f aca="false">LEFT(G379,1)</f>
        <v>6</v>
      </c>
      <c r="J379" s="70" t="n">
        <f aca="false">18816+27606*13+7830</f>
        <v>385524</v>
      </c>
      <c r="K379" s="71"/>
      <c r="L379" s="72"/>
      <c r="M379" s="73"/>
      <c r="N379" s="74"/>
      <c r="O379" s="75" t="str">
        <f aca="false">IF(L379+M379+N379=0," ",L379+M379+N379)</f>
        <v> </v>
      </c>
      <c r="P379" s="34"/>
      <c r="V379" s="34"/>
    </row>
    <row r="380" s="19" customFormat="true" ht="15" hidden="false" customHeight="true" outlineLevel="0" collapsed="false">
      <c r="A380" s="49" t="str">
        <f aca="false">IF(B380&gt;0,B380,IF(G380&gt;0,A379,""))</f>
        <v>RPMR</v>
      </c>
      <c r="B380" s="26"/>
      <c r="C380" s="63" t="s">
        <v>69</v>
      </c>
      <c r="D380" s="64"/>
      <c r="E380" s="65"/>
      <c r="F380" s="66" t="s">
        <v>276</v>
      </c>
      <c r="G380" s="67" t="s">
        <v>118</v>
      </c>
      <c r="H380" s="68" t="n">
        <v>2902</v>
      </c>
      <c r="I380" s="69" t="str">
        <f aca="false">LEFT(G380,1)</f>
        <v>6</v>
      </c>
      <c r="J380" s="70" t="n">
        <f aca="false">26139+5710</f>
        <v>31849</v>
      </c>
      <c r="K380" s="71"/>
      <c r="L380" s="72"/>
      <c r="M380" s="73"/>
      <c r="N380" s="74"/>
      <c r="O380" s="75" t="str">
        <f aca="false">IF(L380+M380+N380=0," ",L380+M380+N380)</f>
        <v> </v>
      </c>
      <c r="P380" s="34"/>
      <c r="V380" s="34"/>
    </row>
    <row r="381" s="19" customFormat="true" ht="15" hidden="false" customHeight="true" outlineLevel="0" collapsed="false">
      <c r="A381" s="49" t="str">
        <f aca="false">IF(B381&gt;0,B381,IF(G381&gt;0,A380,""))</f>
        <v>RPMR</v>
      </c>
      <c r="B381" s="26"/>
      <c r="C381" s="63" t="s">
        <v>69</v>
      </c>
      <c r="D381" s="64"/>
      <c r="E381" s="65"/>
      <c r="F381" s="66" t="s">
        <v>219</v>
      </c>
      <c r="G381" s="67" t="s">
        <v>160</v>
      </c>
      <c r="H381" s="68" t="s">
        <v>220</v>
      </c>
      <c r="I381" s="69" t="str">
        <f aca="false">LEFT(G381,1)</f>
        <v>8</v>
      </c>
      <c r="J381" s="70" t="n">
        <f aca="false">1760+2000+21600</f>
        <v>25360</v>
      </c>
      <c r="K381" s="71"/>
      <c r="L381" s="72"/>
      <c r="M381" s="73"/>
      <c r="N381" s="74"/>
      <c r="O381" s="75" t="str">
        <f aca="false">IF(L381+M381+N381=0," ",L381+M381+N381)</f>
        <v> </v>
      </c>
      <c r="P381" s="34"/>
      <c r="V381" s="34"/>
    </row>
    <row r="382" s="19" customFormat="true" ht="30" hidden="false" customHeight="true" outlineLevel="0" collapsed="false">
      <c r="A382" s="49" t="str">
        <f aca="false">IF(B382&gt;0,B382,IF(G382&gt;0,A381,""))</f>
        <v>RPMR</v>
      </c>
      <c r="B382" s="26"/>
      <c r="C382" s="63" t="s">
        <v>69</v>
      </c>
      <c r="D382" s="64"/>
      <c r="E382" s="65"/>
      <c r="F382" s="66" t="s">
        <v>144</v>
      </c>
      <c r="G382" s="67" t="s">
        <v>82</v>
      </c>
      <c r="H382" s="68" t="n">
        <v>3077</v>
      </c>
      <c r="I382" s="69" t="str">
        <f aca="false">LEFT(G382,1)</f>
        <v>9</v>
      </c>
      <c r="J382" s="70" t="n">
        <f aca="false">10000+18080+3000+1600+700+3000+1000</f>
        <v>37380</v>
      </c>
      <c r="K382" s="71"/>
      <c r="L382" s="72"/>
      <c r="M382" s="73"/>
      <c r="N382" s="74"/>
      <c r="O382" s="75" t="str">
        <f aca="false">IF(L382+M382+N382=0," ",L382+M382+N382)</f>
        <v> </v>
      </c>
      <c r="P382" s="34"/>
      <c r="V382" s="34"/>
    </row>
    <row r="383" s="19" customFormat="true" ht="30" hidden="false" customHeight="true" outlineLevel="0" collapsed="false">
      <c r="A383" s="49" t="str">
        <f aca="false">IF(B383&gt;0,B383,IF(G383&gt;0,A382,""))</f>
        <v>RPMR</v>
      </c>
      <c r="B383" s="26"/>
      <c r="C383" s="63" t="s">
        <v>69</v>
      </c>
      <c r="D383" s="64"/>
      <c r="E383" s="65"/>
      <c r="F383" s="66" t="s">
        <v>83</v>
      </c>
      <c r="G383" s="67" t="s">
        <v>82</v>
      </c>
      <c r="H383" s="68" t="s">
        <v>84</v>
      </c>
      <c r="I383" s="69" t="str">
        <f aca="false">LEFT(G383,1)</f>
        <v>9</v>
      </c>
      <c r="J383" s="70" t="n">
        <f aca="false">2527+17424+2318+3478+1685+18216+51480+26100+25872+51744+51600+25800+20776+1555+3897</f>
        <v>304472</v>
      </c>
      <c r="K383" s="71"/>
      <c r="L383" s="82"/>
      <c r="M383" s="73"/>
      <c r="N383" s="74"/>
      <c r="O383" s="75" t="str">
        <f aca="false">IF(L383+M383+N383=0," ",L383+M383+N383)</f>
        <v> </v>
      </c>
      <c r="P383" s="34"/>
      <c r="V383" s="34"/>
    </row>
    <row r="384" s="19" customFormat="true" ht="30" hidden="false" customHeight="true" outlineLevel="0" collapsed="false">
      <c r="A384" s="49" t="str">
        <f aca="false">IF(B384&gt;0,B384,IF(G384&gt;0,A383,""))</f>
        <v>RPMR</v>
      </c>
      <c r="B384" s="26"/>
      <c r="C384" s="63" t="s">
        <v>69</v>
      </c>
      <c r="D384" s="64"/>
      <c r="E384" s="65"/>
      <c r="F384" s="66" t="s">
        <v>83</v>
      </c>
      <c r="G384" s="67" t="s">
        <v>82</v>
      </c>
      <c r="H384" s="68" t="s">
        <v>84</v>
      </c>
      <c r="I384" s="69" t="str">
        <f aca="false">LEFT(G384,1)</f>
        <v>9</v>
      </c>
      <c r="J384" s="70" t="n">
        <f aca="false">4933+2074</f>
        <v>7007</v>
      </c>
      <c r="K384" s="71" t="s">
        <v>6</v>
      </c>
      <c r="L384" s="82"/>
      <c r="M384" s="73"/>
      <c r="N384" s="74"/>
      <c r="O384" s="75" t="str">
        <f aca="false">IF(L384+M384+N384=0," ",L384+M384+N384)</f>
        <v> </v>
      </c>
      <c r="P384" s="34"/>
      <c r="V384" s="34"/>
    </row>
    <row r="385" s="19" customFormat="true" ht="30" hidden="false" customHeight="true" outlineLevel="0" collapsed="false">
      <c r="A385" s="49" t="str">
        <f aca="false">IF(B385&gt;0,B385,IF(G385&gt;0,A384,""))</f>
        <v>RPMR</v>
      </c>
      <c r="B385" s="26"/>
      <c r="C385" s="63" t="s">
        <v>69</v>
      </c>
      <c r="D385" s="64"/>
      <c r="E385" s="65"/>
      <c r="F385" s="66" t="s">
        <v>149</v>
      </c>
      <c r="G385" s="67" t="s">
        <v>125</v>
      </c>
      <c r="H385" s="68" t="n">
        <v>3260</v>
      </c>
      <c r="I385" s="69" t="str">
        <f aca="false">LEFT(G385,1)</f>
        <v>8</v>
      </c>
      <c r="J385" s="70" t="n">
        <v>24000</v>
      </c>
      <c r="K385" s="71"/>
      <c r="L385" s="82"/>
      <c r="M385" s="73"/>
      <c r="N385" s="74"/>
      <c r="O385" s="75" t="str">
        <f aca="false">IF(L385+M385+N385=0," ",L385+M385+N385)</f>
        <v> </v>
      </c>
      <c r="P385" s="34"/>
      <c r="V385" s="34"/>
    </row>
    <row r="386" s="19" customFormat="true" ht="15" hidden="false" customHeight="true" outlineLevel="0" collapsed="false">
      <c r="A386" s="49" t="str">
        <f aca="false">IF(B386&gt;0,B386,IF(G386&gt;0,A385,""))</f>
        <v>RPMR</v>
      </c>
      <c r="B386" s="26"/>
      <c r="C386" s="63" t="s">
        <v>69</v>
      </c>
      <c r="D386" s="64"/>
      <c r="E386" s="65"/>
      <c r="F386" s="66" t="s">
        <v>152</v>
      </c>
      <c r="G386" s="67" t="s">
        <v>125</v>
      </c>
      <c r="H386" s="68" t="n">
        <v>3265</v>
      </c>
      <c r="I386" s="69" t="str">
        <f aca="false">LEFT(G386,1)</f>
        <v>8</v>
      </c>
      <c r="J386" s="70" t="n">
        <v>2500</v>
      </c>
      <c r="K386" s="71"/>
      <c r="L386" s="82"/>
      <c r="M386" s="73"/>
      <c r="N386" s="74"/>
      <c r="O386" s="75" t="str">
        <f aca="false">IF(L386+M386+N386=0," ",L386+M386+N386)</f>
        <v> </v>
      </c>
      <c r="P386" s="34"/>
      <c r="V386" s="34"/>
    </row>
    <row r="387" s="19" customFormat="true" ht="30" hidden="false" customHeight="true" outlineLevel="0" collapsed="false">
      <c r="A387" s="49" t="str">
        <f aca="false">IF(B387&gt;0,B387,IF(G387&gt;0,A386,""))</f>
        <v>RPMR</v>
      </c>
      <c r="B387" s="26"/>
      <c r="C387" s="63" t="s">
        <v>69</v>
      </c>
      <c r="D387" s="64"/>
      <c r="E387" s="65"/>
      <c r="F387" s="66" t="s">
        <v>227</v>
      </c>
      <c r="G387" s="67" t="s">
        <v>82</v>
      </c>
      <c r="H387" s="68" t="s">
        <v>228</v>
      </c>
      <c r="I387" s="69" t="str">
        <f aca="false">LEFT(G387,1)</f>
        <v>9</v>
      </c>
      <c r="J387" s="70" t="n">
        <v>8400</v>
      </c>
      <c r="K387" s="71"/>
      <c r="L387" s="82"/>
      <c r="M387" s="73"/>
      <c r="N387" s="74"/>
      <c r="O387" s="75" t="str">
        <f aca="false">IF(L387+M387+N387=0," ",L387+M387+N387)</f>
        <v> </v>
      </c>
      <c r="P387" s="34"/>
      <c r="V387" s="34"/>
    </row>
    <row r="388" s="19" customFormat="true" ht="15" hidden="false" customHeight="true" outlineLevel="0" collapsed="false">
      <c r="A388" s="49" t="str">
        <f aca="false">IF(B388&gt;0,B388,IF(G388&gt;0,A387,""))</f>
        <v>MSC</v>
      </c>
      <c r="B388" s="26" t="s">
        <v>30</v>
      </c>
      <c r="C388" s="63" t="s">
        <v>69</v>
      </c>
      <c r="D388" s="112" t="s">
        <v>312</v>
      </c>
      <c r="E388" s="113" t="n">
        <v>20242674</v>
      </c>
      <c r="F388" s="114" t="s">
        <v>91</v>
      </c>
      <c r="G388" s="115" t="s">
        <v>72</v>
      </c>
      <c r="H388" s="116" t="n">
        <v>1120</v>
      </c>
      <c r="I388" s="117" t="str">
        <f aca="false">LEFT(G388,1)</f>
        <v>3</v>
      </c>
      <c r="J388" s="118" t="n">
        <v>2</v>
      </c>
      <c r="K388" s="119" t="s">
        <v>6</v>
      </c>
      <c r="L388" s="120" t="n">
        <v>9</v>
      </c>
      <c r="M388" s="121" t="n">
        <v>19</v>
      </c>
      <c r="N388" s="122" t="n">
        <v>0</v>
      </c>
      <c r="O388" s="123" t="n">
        <f aca="false">IF(L388+M388+N388=0," ",L388+M388+N388)</f>
        <v>28</v>
      </c>
      <c r="P388" s="34"/>
    </row>
    <row r="389" s="19" customFormat="true" ht="30" hidden="false" customHeight="true" outlineLevel="0" collapsed="false">
      <c r="A389" s="49" t="str">
        <f aca="false">IF(B389&gt;0,B389,IF(G389&gt;0,A388,""))</f>
        <v>MSC</v>
      </c>
      <c r="B389" s="26"/>
      <c r="C389" s="63" t="s">
        <v>69</v>
      </c>
      <c r="D389" s="64"/>
      <c r="E389" s="65"/>
      <c r="F389" s="66" t="s">
        <v>94</v>
      </c>
      <c r="G389" s="67" t="s">
        <v>72</v>
      </c>
      <c r="H389" s="68" t="n">
        <v>1170</v>
      </c>
      <c r="I389" s="69" t="str">
        <f aca="false">LEFT(G389,1)</f>
        <v>3</v>
      </c>
      <c r="J389" s="70" t="n">
        <f aca="false">95+592</f>
        <v>687</v>
      </c>
      <c r="K389" s="71"/>
      <c r="L389" s="82"/>
      <c r="M389" s="73"/>
      <c r="N389" s="74"/>
      <c r="O389" s="75" t="str">
        <f aca="false">IF(L389+M389+N389=0," ",L389+M389+N389)</f>
        <v> </v>
      </c>
      <c r="P389" s="34"/>
    </row>
    <row r="390" s="19" customFormat="true" ht="30" hidden="false" customHeight="true" outlineLevel="0" collapsed="false">
      <c r="A390" s="49" t="str">
        <f aca="false">IF(B390&gt;0,B390,IF(G390&gt;0,A389,""))</f>
        <v>MSC</v>
      </c>
      <c r="B390" s="26"/>
      <c r="C390" s="63" t="s">
        <v>69</v>
      </c>
      <c r="D390" s="64"/>
      <c r="E390" s="65"/>
      <c r="F390" s="66" t="s">
        <v>94</v>
      </c>
      <c r="G390" s="67" t="s">
        <v>72</v>
      </c>
      <c r="H390" s="68" t="n">
        <v>1170</v>
      </c>
      <c r="I390" s="69" t="str">
        <f aca="false">LEFT(G390,1)</f>
        <v>3</v>
      </c>
      <c r="J390" s="70" t="n">
        <f aca="false">43+54+47</f>
        <v>144</v>
      </c>
      <c r="K390" s="71" t="s">
        <v>6</v>
      </c>
      <c r="L390" s="82"/>
      <c r="M390" s="73"/>
      <c r="N390" s="74"/>
      <c r="O390" s="75" t="str">
        <f aca="false">IF(L390+M390+N390=0," ",L390+M390+N390)</f>
        <v> </v>
      </c>
      <c r="P390" s="34"/>
    </row>
    <row r="391" s="19" customFormat="true" ht="15" hidden="false" customHeight="true" outlineLevel="0" collapsed="false">
      <c r="A391" s="49" t="str">
        <f aca="false">IF(B391&gt;0,B391,IF(G391&gt;0,A390,""))</f>
        <v>MSC</v>
      </c>
      <c r="B391" s="26"/>
      <c r="C391" s="63" t="s">
        <v>69</v>
      </c>
      <c r="D391" s="64"/>
      <c r="E391" s="65"/>
      <c r="F391" s="66" t="s">
        <v>166</v>
      </c>
      <c r="G391" s="67" t="s">
        <v>72</v>
      </c>
      <c r="H391" s="68" t="n">
        <v>1173</v>
      </c>
      <c r="I391" s="69" t="str">
        <f aca="false">LEFT(G391,1)</f>
        <v>3</v>
      </c>
      <c r="J391" s="70" t="n">
        <v>22</v>
      </c>
      <c r="K391" s="71" t="s">
        <v>6</v>
      </c>
      <c r="L391" s="82"/>
      <c r="M391" s="73"/>
      <c r="N391" s="74"/>
      <c r="O391" s="75" t="str">
        <f aca="false">IF(L391+M391+N391=0," ",L391+M391+N391)</f>
        <v> </v>
      </c>
      <c r="P391" s="34"/>
    </row>
    <row r="392" s="19" customFormat="true" ht="15" hidden="false" customHeight="true" outlineLevel="0" collapsed="false">
      <c r="A392" s="49" t="str">
        <f aca="false">IF(B392&gt;0,B392,IF(G392&gt;0,A391,""))</f>
        <v>MSC</v>
      </c>
      <c r="B392" s="26"/>
      <c r="C392" s="63" t="s">
        <v>69</v>
      </c>
      <c r="D392" s="64"/>
      <c r="E392" s="65"/>
      <c r="F392" s="66" t="s">
        <v>169</v>
      </c>
      <c r="G392" s="67" t="s">
        <v>72</v>
      </c>
      <c r="H392" s="68" t="n">
        <v>1197</v>
      </c>
      <c r="I392" s="69" t="str">
        <f aca="false">LEFT(G392,1)</f>
        <v>3</v>
      </c>
      <c r="J392" s="70" t="n">
        <v>180</v>
      </c>
      <c r="K392" s="71"/>
      <c r="L392" s="82"/>
      <c r="M392" s="73"/>
      <c r="N392" s="74"/>
      <c r="O392" s="75" t="str">
        <f aca="false">IF(L392+M392+N392=0," ",L392+M392+N392)</f>
        <v> </v>
      </c>
      <c r="P392" s="34"/>
    </row>
    <row r="393" s="19" customFormat="true" ht="15" hidden="false" customHeight="true" outlineLevel="0" collapsed="false">
      <c r="A393" s="49" t="str">
        <f aca="false">IF(B393&gt;0,B393,IF(G393&gt;0,A392,""))</f>
        <v>MSC</v>
      </c>
      <c r="B393" s="26"/>
      <c r="C393" s="63" t="s">
        <v>69</v>
      </c>
      <c r="D393" s="64"/>
      <c r="E393" s="65"/>
      <c r="F393" s="66" t="s">
        <v>95</v>
      </c>
      <c r="G393" s="67" t="s">
        <v>72</v>
      </c>
      <c r="H393" s="68" t="n">
        <v>1206</v>
      </c>
      <c r="I393" s="69" t="str">
        <f aca="false">LEFT(G393,1)</f>
        <v>3</v>
      </c>
      <c r="J393" s="70" t="n">
        <v>8</v>
      </c>
      <c r="K393" s="71" t="s">
        <v>6</v>
      </c>
      <c r="L393" s="82"/>
      <c r="M393" s="73"/>
      <c r="N393" s="74"/>
      <c r="O393" s="75" t="str">
        <f aca="false">IF(L393+M393+N393=0," ",L393+M393+N393)</f>
        <v> </v>
      </c>
      <c r="P393" s="34"/>
    </row>
    <row r="394" s="19" customFormat="true" ht="15" hidden="false" customHeight="true" outlineLevel="0" collapsed="false">
      <c r="A394" s="49" t="str">
        <f aca="false">IF(B394&gt;0,B394,IF(G394&gt;0,A393,""))</f>
        <v>MSC</v>
      </c>
      <c r="B394" s="26"/>
      <c r="C394" s="63" t="s">
        <v>69</v>
      </c>
      <c r="D394" s="64"/>
      <c r="E394" s="65"/>
      <c r="F394" s="66" t="s">
        <v>96</v>
      </c>
      <c r="G394" s="67" t="s">
        <v>72</v>
      </c>
      <c r="H394" s="68" t="n">
        <v>1208</v>
      </c>
      <c r="I394" s="69" t="str">
        <f aca="false">LEFT(G394,1)</f>
        <v>3</v>
      </c>
      <c r="J394" s="70" t="n">
        <f aca="false">32+330</f>
        <v>362</v>
      </c>
      <c r="K394" s="71"/>
      <c r="L394" s="82"/>
      <c r="M394" s="73"/>
      <c r="N394" s="74"/>
      <c r="O394" s="75" t="str">
        <f aca="false">IF(L394+M394+N394=0," ",L394+M394+N394)</f>
        <v> </v>
      </c>
      <c r="P394" s="34"/>
    </row>
    <row r="395" s="19" customFormat="true" ht="15" hidden="false" customHeight="true" outlineLevel="0" collapsed="false">
      <c r="A395" s="49" t="str">
        <f aca="false">IF(B395&gt;0,B395,IF(G395&gt;0,A394,""))</f>
        <v>MSC</v>
      </c>
      <c r="B395" s="26"/>
      <c r="C395" s="63" t="s">
        <v>69</v>
      </c>
      <c r="D395" s="64"/>
      <c r="E395" s="65"/>
      <c r="F395" s="66" t="s">
        <v>97</v>
      </c>
      <c r="G395" s="67" t="s">
        <v>72</v>
      </c>
      <c r="H395" s="68" t="n">
        <v>1219</v>
      </c>
      <c r="I395" s="69" t="str">
        <f aca="false">LEFT(G395,1)</f>
        <v>3</v>
      </c>
      <c r="J395" s="70" t="n">
        <f aca="false">62+140</f>
        <v>202</v>
      </c>
      <c r="K395" s="71"/>
      <c r="L395" s="82"/>
      <c r="M395" s="73"/>
      <c r="N395" s="74"/>
      <c r="O395" s="75" t="str">
        <f aca="false">IF(L395+M395+N395=0," ",L395+M395+N395)</f>
        <v> </v>
      </c>
      <c r="P395" s="34"/>
    </row>
    <row r="396" s="19" customFormat="true" ht="15" hidden="false" customHeight="true" outlineLevel="0" collapsed="false">
      <c r="A396" s="49" t="str">
        <f aca="false">IF(B396&gt;0,B396,IF(G396&gt;0,A395,""))</f>
        <v>MSC</v>
      </c>
      <c r="B396" s="26"/>
      <c r="C396" s="63" t="s">
        <v>69</v>
      </c>
      <c r="D396" s="64"/>
      <c r="E396" s="65"/>
      <c r="F396" s="66" t="s">
        <v>97</v>
      </c>
      <c r="G396" s="67" t="s">
        <v>72</v>
      </c>
      <c r="H396" s="68" t="n">
        <v>1219</v>
      </c>
      <c r="I396" s="69" t="str">
        <f aca="false">LEFT(G396,1)</f>
        <v>3</v>
      </c>
      <c r="J396" s="70" t="n">
        <v>4</v>
      </c>
      <c r="K396" s="71" t="s">
        <v>6</v>
      </c>
      <c r="L396" s="82"/>
      <c r="M396" s="73"/>
      <c r="N396" s="74"/>
      <c r="O396" s="75" t="str">
        <f aca="false">IF(L396+M396+N396=0," ",L396+M396+N396)</f>
        <v> </v>
      </c>
      <c r="P396" s="34"/>
    </row>
    <row r="397" s="19" customFormat="true" ht="15" hidden="false" customHeight="true" outlineLevel="0" collapsed="false">
      <c r="A397" s="49" t="str">
        <f aca="false">IF(B397&gt;0,B397,IF(G397&gt;0,A396,""))</f>
        <v>MSC</v>
      </c>
      <c r="B397" s="26"/>
      <c r="C397" s="63" t="s">
        <v>69</v>
      </c>
      <c r="D397" s="64"/>
      <c r="E397" s="65"/>
      <c r="F397" s="66" t="s">
        <v>98</v>
      </c>
      <c r="G397" s="81" t="s">
        <v>99</v>
      </c>
      <c r="H397" s="68" t="n">
        <v>1230</v>
      </c>
      <c r="I397" s="69" t="str">
        <f aca="false">LEFT(G397,1)</f>
        <v>3</v>
      </c>
      <c r="J397" s="70" t="n">
        <v>1774</v>
      </c>
      <c r="K397" s="71"/>
      <c r="L397" s="82"/>
      <c r="M397" s="73"/>
      <c r="N397" s="74"/>
      <c r="O397" s="75" t="str">
        <f aca="false">IF(L397+M397+N397=0," ",L397+M397+N397)</f>
        <v> </v>
      </c>
      <c r="P397" s="34"/>
    </row>
    <row r="398" s="19" customFormat="true" ht="15" hidden="false" customHeight="true" outlineLevel="0" collapsed="false">
      <c r="A398" s="49" t="str">
        <f aca="false">IF(B398&gt;0,B398,IF(G398&gt;0,A397,""))</f>
        <v>MSC</v>
      </c>
      <c r="B398" s="26"/>
      <c r="C398" s="63" t="s">
        <v>69</v>
      </c>
      <c r="D398" s="64"/>
      <c r="E398" s="65"/>
      <c r="F398" s="66" t="s">
        <v>101</v>
      </c>
      <c r="G398" s="67" t="s">
        <v>72</v>
      </c>
      <c r="H398" s="68" t="n">
        <v>1262</v>
      </c>
      <c r="I398" s="69" t="str">
        <f aca="false">LEFT(G398,1)</f>
        <v>3</v>
      </c>
      <c r="J398" s="70" t="n">
        <v>4</v>
      </c>
      <c r="K398" s="71" t="s">
        <v>6</v>
      </c>
      <c r="L398" s="82"/>
      <c r="M398" s="73"/>
      <c r="N398" s="74"/>
      <c r="O398" s="75" t="str">
        <f aca="false">IF(L398+M398+N398=0," ",L398+M398+N398)</f>
        <v> </v>
      </c>
      <c r="P398" s="34"/>
    </row>
    <row r="399" s="19" customFormat="true" ht="75" hidden="false" customHeight="true" outlineLevel="0" collapsed="false">
      <c r="A399" s="49" t="str">
        <f aca="false">IF(B399&gt;0,B399,IF(G399&gt;0,A398,""))</f>
        <v>MSC</v>
      </c>
      <c r="B399" s="26"/>
      <c r="C399" s="63" t="s">
        <v>69</v>
      </c>
      <c r="D399" s="64"/>
      <c r="E399" s="65"/>
      <c r="F399" s="66" t="s">
        <v>173</v>
      </c>
      <c r="G399" s="67" t="s">
        <v>72</v>
      </c>
      <c r="H399" s="68" t="n">
        <v>1263</v>
      </c>
      <c r="I399" s="69" t="str">
        <f aca="false">LEFT(G399,1)</f>
        <v>3</v>
      </c>
      <c r="J399" s="70" t="n">
        <f aca="false">1000+2500</f>
        <v>3500</v>
      </c>
      <c r="K399" s="71"/>
      <c r="L399" s="72"/>
      <c r="M399" s="73"/>
      <c r="N399" s="74"/>
      <c r="O399" s="75" t="str">
        <f aca="false">IF(L399+M399+N399=0," ",L399+M399+N399)</f>
        <v> </v>
      </c>
      <c r="P399" s="34"/>
    </row>
    <row r="400" s="19" customFormat="true" ht="30" hidden="false" customHeight="true" outlineLevel="0" collapsed="false">
      <c r="A400" s="49" t="str">
        <f aca="false">IF(B400&gt;0,B400,IF(G400&gt;0,A399,""))</f>
        <v>MSC</v>
      </c>
      <c r="B400" s="26"/>
      <c r="C400" s="63" t="s">
        <v>69</v>
      </c>
      <c r="D400" s="64"/>
      <c r="E400" s="65"/>
      <c r="F400" s="66" t="s">
        <v>71</v>
      </c>
      <c r="G400" s="67" t="s">
        <v>72</v>
      </c>
      <c r="H400" s="68" t="n">
        <v>1266</v>
      </c>
      <c r="I400" s="69" t="str">
        <f aca="false">LEFT(G400,1)</f>
        <v>3</v>
      </c>
      <c r="J400" s="70" t="n">
        <f aca="false">5041+5114+4674+3640</f>
        <v>18469</v>
      </c>
      <c r="K400" s="71"/>
      <c r="L400" s="72"/>
      <c r="M400" s="73"/>
      <c r="N400" s="74"/>
      <c r="O400" s="75" t="str">
        <f aca="false">IF(L400+M400+N400=0," ",L400+M400+N400)</f>
        <v> </v>
      </c>
      <c r="P400" s="34"/>
    </row>
    <row r="401" s="19" customFormat="true" ht="30" hidden="false" customHeight="true" outlineLevel="0" collapsed="false">
      <c r="A401" s="49" t="str">
        <f aca="false">IF(B401&gt;0,B401,IF(G401&gt;0,A400,""))</f>
        <v>MSC</v>
      </c>
      <c r="B401" s="26"/>
      <c r="C401" s="63" t="s">
        <v>69</v>
      </c>
      <c r="D401" s="64"/>
      <c r="E401" s="65"/>
      <c r="F401" s="66" t="s">
        <v>71</v>
      </c>
      <c r="G401" s="67" t="s">
        <v>72</v>
      </c>
      <c r="H401" s="68" t="n">
        <v>1266</v>
      </c>
      <c r="I401" s="69" t="str">
        <f aca="false">LEFT(G401,1)</f>
        <v>3</v>
      </c>
      <c r="J401" s="70" t="n">
        <f aca="false">415+1048+568+276+52+35+827+6494+1768+1916+967+7128+5+270+840</f>
        <v>22609</v>
      </c>
      <c r="K401" s="71" t="s">
        <v>6</v>
      </c>
      <c r="L401" s="72"/>
      <c r="M401" s="73"/>
      <c r="N401" s="74"/>
      <c r="O401" s="75" t="str">
        <f aca="false">IF(L401+M401+N401=0," ",L401+M401+N401)</f>
        <v> </v>
      </c>
      <c r="P401" s="34"/>
    </row>
    <row r="402" s="19" customFormat="true" ht="30" hidden="false" customHeight="true" outlineLevel="0" collapsed="false">
      <c r="A402" s="49" t="str">
        <f aca="false">IF(B402&gt;0,B402,IF(G402&gt;0,A401,""))</f>
        <v>MSC</v>
      </c>
      <c r="B402" s="26"/>
      <c r="C402" s="63" t="s">
        <v>69</v>
      </c>
      <c r="D402" s="64"/>
      <c r="E402" s="65"/>
      <c r="F402" s="66" t="s">
        <v>73</v>
      </c>
      <c r="G402" s="67" t="s">
        <v>72</v>
      </c>
      <c r="H402" s="68" t="n">
        <v>1268</v>
      </c>
      <c r="I402" s="69" t="str">
        <f aca="false">LEFT(G402,1)</f>
        <v>3</v>
      </c>
      <c r="J402" s="70" t="n">
        <v>52</v>
      </c>
      <c r="K402" s="71"/>
      <c r="L402" s="72"/>
      <c r="M402" s="73"/>
      <c r="N402" s="74"/>
      <c r="O402" s="75" t="str">
        <f aca="false">IF(L402+M402+N402=0," ",L402+M402+N402)</f>
        <v> </v>
      </c>
      <c r="P402" s="34"/>
    </row>
    <row r="403" s="19" customFormat="true" ht="30" hidden="false" customHeight="true" outlineLevel="0" collapsed="false">
      <c r="A403" s="49" t="str">
        <f aca="false">IF(B403&gt;0,B403,IF(G403&gt;0,A402,""))</f>
        <v>MSC</v>
      </c>
      <c r="B403" s="26"/>
      <c r="C403" s="63" t="s">
        <v>69</v>
      </c>
      <c r="D403" s="64"/>
      <c r="E403" s="65"/>
      <c r="F403" s="66" t="s">
        <v>73</v>
      </c>
      <c r="G403" s="67" t="s">
        <v>72</v>
      </c>
      <c r="H403" s="68" t="n">
        <v>1268</v>
      </c>
      <c r="I403" s="69" t="str">
        <f aca="false">LEFT(G403,1)</f>
        <v>3</v>
      </c>
      <c r="J403" s="70" t="n">
        <v>4</v>
      </c>
      <c r="K403" s="71" t="s">
        <v>6</v>
      </c>
      <c r="L403" s="82"/>
      <c r="M403" s="73"/>
      <c r="N403" s="74"/>
      <c r="O403" s="75" t="str">
        <f aca="false">IF(L403+M403+N403=0," ",L403+M403+N403)</f>
        <v> </v>
      </c>
      <c r="P403" s="34"/>
    </row>
    <row r="404" s="19" customFormat="true" ht="15" hidden="false" customHeight="true" outlineLevel="0" collapsed="false">
      <c r="A404" s="49" t="str">
        <f aca="false">IF(B404&gt;0,B404,IF(G404&gt;0,A403,""))</f>
        <v>MSC</v>
      </c>
      <c r="B404" s="26"/>
      <c r="C404" s="63" t="s">
        <v>69</v>
      </c>
      <c r="D404" s="64"/>
      <c r="E404" s="65"/>
      <c r="F404" s="95" t="s">
        <v>313</v>
      </c>
      <c r="G404" s="67" t="s">
        <v>72</v>
      </c>
      <c r="H404" s="68" t="s">
        <v>314</v>
      </c>
      <c r="I404" s="69" t="str">
        <f aca="false">LEFT(G404,1)</f>
        <v>3</v>
      </c>
      <c r="J404" s="70" t="n">
        <f aca="false">2+3</f>
        <v>5</v>
      </c>
      <c r="K404" s="71" t="s">
        <v>6</v>
      </c>
      <c r="L404" s="82"/>
      <c r="M404" s="73"/>
      <c r="N404" s="74"/>
      <c r="O404" s="75" t="str">
        <f aca="false">IF(L404+M404+N404=0," ",L404+M404+N404)</f>
        <v> </v>
      </c>
      <c r="P404" s="34"/>
    </row>
    <row r="405" s="19" customFormat="true" ht="15" hidden="false" customHeight="true" outlineLevel="0" collapsed="false">
      <c r="A405" s="49" t="str">
        <f aca="false">IF(B405&gt;0,B405,IF(G405&gt;0,A404,""))</f>
        <v>MSC</v>
      </c>
      <c r="B405" s="26"/>
      <c r="C405" s="63" t="s">
        <v>69</v>
      </c>
      <c r="D405" s="64"/>
      <c r="E405" s="65"/>
      <c r="F405" s="66" t="s">
        <v>315</v>
      </c>
      <c r="G405" s="67" t="s">
        <v>72</v>
      </c>
      <c r="H405" s="68" t="s">
        <v>316</v>
      </c>
      <c r="I405" s="69" t="str">
        <f aca="false">LEFT(G405,1)</f>
        <v>3</v>
      </c>
      <c r="J405" s="70" t="n">
        <v>4</v>
      </c>
      <c r="K405" s="71" t="s">
        <v>6</v>
      </c>
      <c r="L405" s="82"/>
      <c r="M405" s="73"/>
      <c r="N405" s="74"/>
      <c r="O405" s="75" t="str">
        <f aca="false">IF(L405+M405+N405=0," ",L405+M405+N405)</f>
        <v> </v>
      </c>
      <c r="P405" s="34"/>
    </row>
    <row r="406" s="19" customFormat="true" ht="15" hidden="false" customHeight="true" outlineLevel="0" collapsed="false">
      <c r="A406" s="49" t="str">
        <f aca="false">IF(B406&gt;0,B406,IF(G406&gt;0,A405,""))</f>
        <v>MSC</v>
      </c>
      <c r="B406" s="26"/>
      <c r="C406" s="63" t="s">
        <v>69</v>
      </c>
      <c r="D406" s="64"/>
      <c r="E406" s="65"/>
      <c r="F406" s="66" t="s">
        <v>102</v>
      </c>
      <c r="G406" s="67" t="s">
        <v>103</v>
      </c>
      <c r="H406" s="68" t="s">
        <v>104</v>
      </c>
      <c r="I406" s="69" t="str">
        <f aca="false">LEFT(G406,1)</f>
        <v>3</v>
      </c>
      <c r="J406" s="70" t="n">
        <v>4</v>
      </c>
      <c r="K406" s="71" t="s">
        <v>6</v>
      </c>
      <c r="L406" s="82"/>
      <c r="M406" s="73"/>
      <c r="N406" s="74"/>
      <c r="O406" s="75" t="str">
        <f aca="false">IF(L406+M406+N406=0," ",L406+M406+N406)</f>
        <v> </v>
      </c>
      <c r="P406" s="34"/>
    </row>
    <row r="407" s="19" customFormat="true" ht="15" hidden="false" customHeight="true" outlineLevel="0" collapsed="false">
      <c r="A407" s="49" t="str">
        <f aca="false">IF(B407&gt;0,B407,IF(G407&gt;0,A406,""))</f>
        <v>MSC</v>
      </c>
      <c r="B407" s="26"/>
      <c r="C407" s="63" t="s">
        <v>69</v>
      </c>
      <c r="D407" s="64"/>
      <c r="E407" s="65"/>
      <c r="F407" s="66" t="s">
        <v>288</v>
      </c>
      <c r="G407" s="67" t="s">
        <v>87</v>
      </c>
      <c r="H407" s="68" t="n">
        <v>1325</v>
      </c>
      <c r="I407" s="69" t="str">
        <f aca="false">LEFT(G407,1)</f>
        <v>4</v>
      </c>
      <c r="J407" s="70" t="n">
        <v>6</v>
      </c>
      <c r="K407" s="71"/>
      <c r="L407" s="82"/>
      <c r="M407" s="73"/>
      <c r="N407" s="74"/>
      <c r="O407" s="75" t="str">
        <f aca="false">IF(L407+M407+N407=0," ",L407+M407+N407)</f>
        <v> </v>
      </c>
      <c r="P407" s="34"/>
    </row>
    <row r="408" s="19" customFormat="true" ht="15" hidden="false" customHeight="true" outlineLevel="0" collapsed="false">
      <c r="A408" s="49" t="str">
        <f aca="false">IF(B408&gt;0,B408,IF(G408&gt;0,A407,""))</f>
        <v>MSC</v>
      </c>
      <c r="B408" s="26"/>
      <c r="C408" s="63" t="s">
        <v>69</v>
      </c>
      <c r="D408" s="64"/>
      <c r="E408" s="65"/>
      <c r="F408" s="66" t="s">
        <v>317</v>
      </c>
      <c r="G408" s="67" t="s">
        <v>87</v>
      </c>
      <c r="H408" s="68" t="n">
        <v>1350</v>
      </c>
      <c r="I408" s="69" t="str">
        <f aca="false">LEFT(G408,1)</f>
        <v>4</v>
      </c>
      <c r="J408" s="70" t="n">
        <v>2</v>
      </c>
      <c r="K408" s="71" t="s">
        <v>6</v>
      </c>
      <c r="L408" s="82"/>
      <c r="M408" s="73"/>
      <c r="N408" s="74"/>
      <c r="O408" s="75" t="str">
        <f aca="false">IF(L408+M408+N408=0," ",L408+M408+N408)</f>
        <v> </v>
      </c>
      <c r="P408" s="34"/>
    </row>
    <row r="409" s="19" customFormat="true" ht="15" hidden="false" customHeight="true" outlineLevel="0" collapsed="false">
      <c r="A409" s="49" t="str">
        <f aca="false">IF(B409&gt;0,B409,IF(G409&gt;0,A408,""))</f>
        <v>MSC</v>
      </c>
      <c r="B409" s="26"/>
      <c r="C409" s="63" t="s">
        <v>69</v>
      </c>
      <c r="D409" s="64"/>
      <c r="E409" s="65"/>
      <c r="F409" s="66" t="s">
        <v>105</v>
      </c>
      <c r="G409" s="81" t="s">
        <v>106</v>
      </c>
      <c r="H409" s="68" t="s">
        <v>107</v>
      </c>
      <c r="I409" s="69" t="str">
        <f aca="false">LEFT(G409,1)</f>
        <v>5</v>
      </c>
      <c r="J409" s="70" t="n">
        <v>1</v>
      </c>
      <c r="K409" s="71" t="s">
        <v>6</v>
      </c>
      <c r="L409" s="82"/>
      <c r="M409" s="73"/>
      <c r="N409" s="74"/>
      <c r="O409" s="75" t="str">
        <f aca="false">IF(L409+M409+N409=0," ",L409+M409+N409)</f>
        <v> </v>
      </c>
      <c r="P409" s="34"/>
    </row>
    <row r="410" s="19" customFormat="true" ht="15" hidden="false" customHeight="true" outlineLevel="0" collapsed="false">
      <c r="A410" s="49" t="str">
        <f aca="false">IF(B410&gt;0,B410,IF(G410&gt;0,A409,""))</f>
        <v>MSC</v>
      </c>
      <c r="B410" s="26"/>
      <c r="C410" s="63" t="s">
        <v>69</v>
      </c>
      <c r="D410" s="64"/>
      <c r="E410" s="65"/>
      <c r="F410" s="66" t="s">
        <v>110</v>
      </c>
      <c r="G410" s="67" t="s">
        <v>109</v>
      </c>
      <c r="H410" s="68" t="n">
        <v>1477</v>
      </c>
      <c r="I410" s="69" t="str">
        <f aca="false">LEFT(G410,1)</f>
        <v>5</v>
      </c>
      <c r="J410" s="70" t="n">
        <f aca="false">1*2</f>
        <v>2</v>
      </c>
      <c r="K410" s="71" t="s">
        <v>6</v>
      </c>
      <c r="L410" s="82"/>
      <c r="M410" s="73"/>
      <c r="N410" s="74"/>
      <c r="O410" s="75" t="str">
        <f aca="false">IF(L410+M410+N410=0," ",L410+M410+N410)</f>
        <v> </v>
      </c>
      <c r="P410" s="34"/>
    </row>
    <row r="411" s="19" customFormat="true" ht="15" hidden="false" customHeight="true" outlineLevel="0" collapsed="false">
      <c r="A411" s="49" t="str">
        <f aca="false">IF(B411&gt;0,B411,IF(G411&gt;0,A410,""))</f>
        <v>MSC</v>
      </c>
      <c r="B411" s="26"/>
      <c r="C411" s="63" t="s">
        <v>69</v>
      </c>
      <c r="D411" s="64"/>
      <c r="E411" s="65"/>
      <c r="F411" s="66" t="s">
        <v>112</v>
      </c>
      <c r="G411" s="67" t="s">
        <v>109</v>
      </c>
      <c r="H411" s="68" t="n">
        <v>1486</v>
      </c>
      <c r="I411" s="69" t="str">
        <f aca="false">LEFT(G411,1)</f>
        <v>5</v>
      </c>
      <c r="J411" s="70" t="n">
        <v>1</v>
      </c>
      <c r="K411" s="71" t="s">
        <v>6</v>
      </c>
      <c r="L411" s="82"/>
      <c r="M411" s="73"/>
      <c r="N411" s="74"/>
      <c r="O411" s="75" t="str">
        <f aca="false">IF(L411+M411+N411=0," ",L411+M411+N411)</f>
        <v> </v>
      </c>
      <c r="P411" s="34"/>
    </row>
    <row r="412" s="19" customFormat="true" ht="15" hidden="false" customHeight="true" outlineLevel="0" collapsed="false">
      <c r="A412" s="49" t="str">
        <f aca="false">IF(B412&gt;0,B412,IF(G412&gt;0,A411,""))</f>
        <v>MSC</v>
      </c>
      <c r="B412" s="26"/>
      <c r="C412" s="63" t="s">
        <v>69</v>
      </c>
      <c r="D412" s="64"/>
      <c r="E412" s="65"/>
      <c r="F412" s="66" t="s">
        <v>318</v>
      </c>
      <c r="G412" s="67" t="s">
        <v>109</v>
      </c>
      <c r="H412" s="68" t="n">
        <v>1492</v>
      </c>
      <c r="I412" s="69" t="str">
        <f aca="false">LEFT(G412,1)</f>
        <v>5</v>
      </c>
      <c r="J412" s="70" t="n">
        <v>1</v>
      </c>
      <c r="K412" s="71" t="s">
        <v>6</v>
      </c>
      <c r="L412" s="82"/>
      <c r="M412" s="73"/>
      <c r="N412" s="74"/>
      <c r="O412" s="75" t="str">
        <f aca="false">IF(L412+M412+N412=0," ",L412+M412+N412)</f>
        <v> </v>
      </c>
      <c r="P412" s="34"/>
    </row>
    <row r="413" s="19" customFormat="true" ht="15" hidden="false" customHeight="true" outlineLevel="0" collapsed="false">
      <c r="A413" s="49" t="str">
        <f aca="false">IF(B413&gt;0,B413,IF(G413&gt;0,A412,""))</f>
        <v>MSC</v>
      </c>
      <c r="B413" s="26"/>
      <c r="C413" s="63" t="s">
        <v>69</v>
      </c>
      <c r="D413" s="64"/>
      <c r="E413" s="65"/>
      <c r="F413" s="66" t="s">
        <v>319</v>
      </c>
      <c r="G413" s="67" t="s">
        <v>109</v>
      </c>
      <c r="H413" s="68" t="n">
        <v>1493</v>
      </c>
      <c r="I413" s="69" t="str">
        <f aca="false">LEFT(G413,1)</f>
        <v>5</v>
      </c>
      <c r="J413" s="70" t="n">
        <f aca="false">1*2</f>
        <v>2</v>
      </c>
      <c r="K413" s="71" t="s">
        <v>6</v>
      </c>
      <c r="L413" s="82"/>
      <c r="M413" s="73"/>
      <c r="N413" s="74"/>
      <c r="O413" s="75" t="str">
        <f aca="false">IF(L413+M413+N413=0," ",L413+M413+N413)</f>
        <v> </v>
      </c>
      <c r="P413" s="34"/>
    </row>
    <row r="414" s="19" customFormat="true" ht="15" hidden="false" customHeight="true" outlineLevel="0" collapsed="false">
      <c r="A414" s="49" t="str">
        <f aca="false">IF(B414&gt;0,B414,IF(G414&gt;0,A413,""))</f>
        <v>MSC</v>
      </c>
      <c r="B414" s="26"/>
      <c r="C414" s="63" t="s">
        <v>69</v>
      </c>
      <c r="D414" s="64"/>
      <c r="E414" s="65"/>
      <c r="F414" s="66" t="s">
        <v>115</v>
      </c>
      <c r="G414" s="67" t="s">
        <v>109</v>
      </c>
      <c r="H414" s="68" t="n">
        <v>1498</v>
      </c>
      <c r="I414" s="69" t="str">
        <f aca="false">LEFT(G414,1)</f>
        <v>5</v>
      </c>
      <c r="J414" s="70" t="n">
        <v>1</v>
      </c>
      <c r="K414" s="71" t="s">
        <v>6</v>
      </c>
      <c r="L414" s="82"/>
      <c r="M414" s="73"/>
      <c r="N414" s="74"/>
      <c r="O414" s="75" t="str">
        <f aca="false">IF(L414+M414+N414=0," ",L414+M414+N414)</f>
        <v> </v>
      </c>
      <c r="P414" s="34"/>
    </row>
    <row r="415" s="19" customFormat="true" ht="15" hidden="false" customHeight="true" outlineLevel="0" collapsed="false">
      <c r="A415" s="49" t="str">
        <f aca="false">IF(B415&gt;0,B415,IF(G415&gt;0,A414,""))</f>
        <v>MSC</v>
      </c>
      <c r="B415" s="26"/>
      <c r="C415" s="63" t="s">
        <v>69</v>
      </c>
      <c r="D415" s="64"/>
      <c r="E415" s="65"/>
      <c r="F415" s="66" t="s">
        <v>320</v>
      </c>
      <c r="G415" s="67" t="s">
        <v>118</v>
      </c>
      <c r="H415" s="68" t="n">
        <v>1564</v>
      </c>
      <c r="I415" s="69" t="str">
        <f aca="false">LEFT(G415,1)</f>
        <v>6</v>
      </c>
      <c r="J415" s="70" t="n">
        <v>9</v>
      </c>
      <c r="K415" s="71" t="s">
        <v>6</v>
      </c>
      <c r="L415" s="82"/>
      <c r="M415" s="73"/>
      <c r="N415" s="74"/>
      <c r="O415" s="75" t="str">
        <f aca="false">IF(L415+M415+N415=0," ",L415+M415+N415)</f>
        <v> </v>
      </c>
      <c r="P415" s="34"/>
    </row>
    <row r="416" s="19" customFormat="true" ht="15" hidden="false" customHeight="true" outlineLevel="0" collapsed="false">
      <c r="A416" s="49" t="str">
        <f aca="false">IF(B416&gt;0,B416,IF(G416&gt;0,A415,""))</f>
        <v>MSC</v>
      </c>
      <c r="B416" s="26"/>
      <c r="C416" s="63" t="s">
        <v>69</v>
      </c>
      <c r="D416" s="64"/>
      <c r="E416" s="65"/>
      <c r="F416" s="66" t="s">
        <v>117</v>
      </c>
      <c r="G416" s="67" t="s">
        <v>118</v>
      </c>
      <c r="H416" s="68" t="n">
        <v>1593</v>
      </c>
      <c r="I416" s="69" t="str">
        <f aca="false">LEFT(G416,1)</f>
        <v>6</v>
      </c>
      <c r="J416" s="70" t="n">
        <v>55</v>
      </c>
      <c r="K416" s="71" t="s">
        <v>6</v>
      </c>
      <c r="L416" s="82"/>
      <c r="M416" s="73"/>
      <c r="N416" s="74"/>
      <c r="O416" s="75" t="str">
        <f aca="false">IF(L416+M416+N416=0," ",L416+M416+N416)</f>
        <v> </v>
      </c>
      <c r="P416" s="34"/>
    </row>
    <row r="417" s="19" customFormat="true" ht="15" hidden="false" customHeight="true" outlineLevel="0" collapsed="false">
      <c r="A417" s="49" t="str">
        <f aca="false">IF(B417&gt;0,B417,IF(G417&gt;0,A416,""))</f>
        <v>MSC</v>
      </c>
      <c r="B417" s="26"/>
      <c r="C417" s="63" t="s">
        <v>69</v>
      </c>
      <c r="D417" s="64"/>
      <c r="E417" s="65"/>
      <c r="F417" s="66" t="s">
        <v>321</v>
      </c>
      <c r="G417" s="67" t="s">
        <v>118</v>
      </c>
      <c r="H417" s="68" t="s">
        <v>322</v>
      </c>
      <c r="I417" s="69" t="str">
        <f aca="false">LEFT(G417,1)</f>
        <v>6</v>
      </c>
      <c r="J417" s="70" t="n">
        <v>2</v>
      </c>
      <c r="K417" s="71" t="s">
        <v>6</v>
      </c>
      <c r="L417" s="72"/>
      <c r="M417" s="73"/>
      <c r="N417" s="74"/>
      <c r="O417" s="75" t="str">
        <f aca="false">IF(L417+M417+N417=0," ",L417+M417+N417)</f>
        <v> </v>
      </c>
      <c r="P417" s="34"/>
    </row>
    <row r="418" s="19" customFormat="true" ht="15" hidden="false" customHeight="true" outlineLevel="0" collapsed="false">
      <c r="A418" s="49" t="str">
        <f aca="false">IF(B418&gt;0,B418,IF(G418&gt;0,A417,""))</f>
        <v>MSC</v>
      </c>
      <c r="B418" s="26"/>
      <c r="C418" s="63" t="s">
        <v>69</v>
      </c>
      <c r="D418" s="64"/>
      <c r="E418" s="65"/>
      <c r="F418" s="66" t="s">
        <v>323</v>
      </c>
      <c r="G418" s="67" t="s">
        <v>118</v>
      </c>
      <c r="H418" s="68" t="n">
        <v>1625</v>
      </c>
      <c r="I418" s="69" t="str">
        <f aca="false">LEFT(G418,1)</f>
        <v>6</v>
      </c>
      <c r="J418" s="70" t="n">
        <v>1</v>
      </c>
      <c r="K418" s="71" t="s">
        <v>6</v>
      </c>
      <c r="L418" s="72"/>
      <c r="M418" s="73"/>
      <c r="N418" s="74"/>
      <c r="O418" s="75" t="str">
        <f aca="false">IF(L418+M418+N418=0," ",L418+M418+N418)</f>
        <v> </v>
      </c>
      <c r="P418" s="34"/>
    </row>
    <row r="419" s="19" customFormat="true" ht="15" hidden="false" customHeight="true" outlineLevel="0" collapsed="false">
      <c r="A419" s="49" t="str">
        <f aca="false">IF(B419&gt;0,B419,IF(G419&gt;0,A418,""))</f>
        <v>MSC</v>
      </c>
      <c r="B419" s="26"/>
      <c r="C419" s="63" t="s">
        <v>69</v>
      </c>
      <c r="D419" s="64"/>
      <c r="E419" s="65"/>
      <c r="F419" s="66" t="s">
        <v>119</v>
      </c>
      <c r="G419" s="67" t="s">
        <v>72</v>
      </c>
      <c r="H419" s="68" t="n">
        <v>1648</v>
      </c>
      <c r="I419" s="69" t="str">
        <f aca="false">LEFT(G419,1)</f>
        <v>3</v>
      </c>
      <c r="J419" s="70" t="n">
        <v>629</v>
      </c>
      <c r="K419" s="71"/>
      <c r="L419" s="72"/>
      <c r="M419" s="73"/>
      <c r="N419" s="74"/>
      <c r="O419" s="75" t="str">
        <f aca="false">IF(L419+M419+N419=0," ",L419+M419+N419)</f>
        <v> </v>
      </c>
      <c r="P419" s="34"/>
    </row>
    <row r="420" s="19" customFormat="true" ht="15" hidden="false" customHeight="true" outlineLevel="0" collapsed="false">
      <c r="A420" s="49" t="str">
        <f aca="false">IF(B420&gt;0,B420,IF(G420&gt;0,A419,""))</f>
        <v>MSC</v>
      </c>
      <c r="B420" s="26"/>
      <c r="C420" s="63" t="s">
        <v>69</v>
      </c>
      <c r="D420" s="64"/>
      <c r="E420" s="65"/>
      <c r="F420" s="66" t="s">
        <v>262</v>
      </c>
      <c r="G420" s="67" t="s">
        <v>118</v>
      </c>
      <c r="H420" s="68" t="n">
        <v>1671</v>
      </c>
      <c r="I420" s="69" t="str">
        <f aca="false">LEFT(G420,1)</f>
        <v>6</v>
      </c>
      <c r="J420" s="70" t="n">
        <v>1</v>
      </c>
      <c r="K420" s="71" t="s">
        <v>6</v>
      </c>
      <c r="L420" s="72"/>
      <c r="M420" s="73"/>
      <c r="N420" s="74"/>
      <c r="O420" s="75" t="str">
        <f aca="false">IF(L420+M420+N420=0," ",L420+M420+N420)</f>
        <v> </v>
      </c>
      <c r="P420" s="34"/>
    </row>
    <row r="421" s="19" customFormat="true" ht="15" hidden="false" customHeight="true" outlineLevel="0" collapsed="false">
      <c r="A421" s="49" t="str">
        <f aca="false">IF(B421&gt;0,B421,IF(G421&gt;0,A420,""))</f>
        <v>MSC</v>
      </c>
      <c r="B421" s="26"/>
      <c r="C421" s="63" t="s">
        <v>69</v>
      </c>
      <c r="D421" s="64"/>
      <c r="E421" s="65"/>
      <c r="F421" s="66" t="s">
        <v>179</v>
      </c>
      <c r="G421" s="67" t="s">
        <v>125</v>
      </c>
      <c r="H421" s="68" t="n">
        <v>1789</v>
      </c>
      <c r="I421" s="69" t="str">
        <f aca="false">LEFT(G421,1)</f>
        <v>8</v>
      </c>
      <c r="J421" s="70" t="n">
        <v>155</v>
      </c>
      <c r="K421" s="71"/>
      <c r="L421" s="82"/>
      <c r="M421" s="73"/>
      <c r="N421" s="74"/>
      <c r="O421" s="75" t="str">
        <f aca="false">IF(L421+M421+N421=0," ",L421+M421+N421)</f>
        <v> </v>
      </c>
      <c r="P421" s="34"/>
    </row>
    <row r="422" s="19" customFormat="true" ht="15" hidden="false" customHeight="true" outlineLevel="0" collapsed="false">
      <c r="A422" s="49" t="str">
        <f aca="false">IF(B422&gt;0,B422,IF(G422&gt;0,A421,""))</f>
        <v>MSC</v>
      </c>
      <c r="B422" s="26"/>
      <c r="C422" s="63" t="s">
        <v>69</v>
      </c>
      <c r="D422" s="64"/>
      <c r="E422" s="65"/>
      <c r="F422" s="66" t="s">
        <v>124</v>
      </c>
      <c r="G422" s="67" t="s">
        <v>125</v>
      </c>
      <c r="H422" s="68" t="s">
        <v>126</v>
      </c>
      <c r="I422" s="69" t="str">
        <f aca="false">LEFT(G422,1)</f>
        <v>8</v>
      </c>
      <c r="J422" s="70" t="n">
        <v>62</v>
      </c>
      <c r="K422" s="71" t="s">
        <v>6</v>
      </c>
      <c r="L422" s="82"/>
      <c r="M422" s="73"/>
      <c r="N422" s="74"/>
      <c r="O422" s="75" t="str">
        <f aca="false">IF(L422+M422+N422=0," ",L422+M422+N422)</f>
        <v> </v>
      </c>
      <c r="P422" s="34"/>
    </row>
    <row r="423" s="19" customFormat="true" ht="15" hidden="false" customHeight="true" outlineLevel="0" collapsed="false">
      <c r="A423" s="49" t="str">
        <f aca="false">IF(B423&gt;0,B423,IF(G423&gt;0,A422,""))</f>
        <v>MSC</v>
      </c>
      <c r="B423" s="26"/>
      <c r="C423" s="63" t="s">
        <v>69</v>
      </c>
      <c r="D423" s="64"/>
      <c r="E423" s="65"/>
      <c r="F423" s="66" t="s">
        <v>265</v>
      </c>
      <c r="G423" s="67" t="s">
        <v>125</v>
      </c>
      <c r="H423" s="68" t="s">
        <v>266</v>
      </c>
      <c r="I423" s="69" t="str">
        <f aca="false">LEFT(G423,1)</f>
        <v>8</v>
      </c>
      <c r="J423" s="70" t="n">
        <v>30</v>
      </c>
      <c r="K423" s="71" t="s">
        <v>6</v>
      </c>
      <c r="L423" s="82"/>
      <c r="M423" s="73"/>
      <c r="N423" s="74"/>
      <c r="O423" s="75" t="str">
        <f aca="false">IF(L423+M423+N423=0," ",L423+M423+N423)</f>
        <v> </v>
      </c>
      <c r="P423" s="34"/>
    </row>
    <row r="424" s="19" customFormat="true" ht="15" hidden="false" customHeight="true" outlineLevel="0" collapsed="false">
      <c r="A424" s="49" t="str">
        <f aca="false">IF(B424&gt;0,B424,IF(G424&gt;0,A423,""))</f>
        <v>MSC</v>
      </c>
      <c r="B424" s="26"/>
      <c r="C424" s="63" t="s">
        <v>69</v>
      </c>
      <c r="D424" s="64"/>
      <c r="E424" s="65"/>
      <c r="F424" s="66" t="s">
        <v>127</v>
      </c>
      <c r="G424" s="67" t="s">
        <v>125</v>
      </c>
      <c r="H424" s="68" t="n">
        <v>1823</v>
      </c>
      <c r="I424" s="69" t="str">
        <f aca="false">LEFT(G424,1)</f>
        <v>8</v>
      </c>
      <c r="J424" s="70" t="n">
        <v>24</v>
      </c>
      <c r="K424" s="71" t="s">
        <v>6</v>
      </c>
      <c r="L424" s="82"/>
      <c r="M424" s="73"/>
      <c r="N424" s="74"/>
      <c r="O424" s="75" t="str">
        <f aca="false">IF(L424+M424+N424=0," ",L424+M424+N424)</f>
        <v> </v>
      </c>
      <c r="P424" s="34"/>
    </row>
    <row r="425" s="19" customFormat="true" ht="15" hidden="false" customHeight="true" outlineLevel="0" collapsed="false">
      <c r="A425" s="49" t="str">
        <f aca="false">IF(B425&gt;0,B425,IF(G425&gt;0,A424,""))</f>
        <v>MSC</v>
      </c>
      <c r="B425" s="26"/>
      <c r="C425" s="63" t="s">
        <v>69</v>
      </c>
      <c r="D425" s="64"/>
      <c r="E425" s="65"/>
      <c r="F425" s="66" t="s">
        <v>128</v>
      </c>
      <c r="G425" s="67" t="s">
        <v>125</v>
      </c>
      <c r="H425" s="68" t="n">
        <v>1830</v>
      </c>
      <c r="I425" s="69" t="str">
        <f aca="false">LEFT(G425,1)</f>
        <v>8</v>
      </c>
      <c r="J425" s="70" t="n">
        <v>77</v>
      </c>
      <c r="K425" s="71"/>
      <c r="L425" s="82"/>
      <c r="M425" s="73"/>
      <c r="N425" s="74"/>
      <c r="O425" s="75" t="str">
        <f aca="false">IF(L425+M425+N425=0," ",L425+M425+N425)</f>
        <v> </v>
      </c>
      <c r="P425" s="34"/>
    </row>
    <row r="426" s="19" customFormat="true" ht="15" hidden="false" customHeight="true" outlineLevel="0" collapsed="false">
      <c r="A426" s="49" t="str">
        <f aca="false">IF(B426&gt;0,B426,IF(G426&gt;0,A425,""))</f>
        <v>MSC</v>
      </c>
      <c r="B426" s="26"/>
      <c r="C426" s="63" t="s">
        <v>69</v>
      </c>
      <c r="D426" s="64"/>
      <c r="E426" s="65"/>
      <c r="F426" s="66" t="s">
        <v>183</v>
      </c>
      <c r="G426" s="67" t="s">
        <v>118</v>
      </c>
      <c r="H426" s="68" t="n">
        <v>1888</v>
      </c>
      <c r="I426" s="69" t="str">
        <f aca="false">LEFT(G426,1)</f>
        <v>6</v>
      </c>
      <c r="J426" s="70" t="n">
        <v>185</v>
      </c>
      <c r="K426" s="71" t="s">
        <v>6</v>
      </c>
      <c r="L426" s="82"/>
      <c r="M426" s="73"/>
      <c r="N426" s="74"/>
      <c r="O426" s="75" t="str">
        <f aca="false">IF(L426+M426+N426=0," ",L426+M426+N426)</f>
        <v> </v>
      </c>
      <c r="P426" s="34"/>
    </row>
    <row r="427" s="19" customFormat="true" ht="15" hidden="false" customHeight="true" outlineLevel="0" collapsed="false">
      <c r="A427" s="49" t="str">
        <f aca="false">IF(B427&gt;0,B427,IF(G427&gt;0,A426,""))</f>
        <v>MSC</v>
      </c>
      <c r="B427" s="26"/>
      <c r="C427" s="63" t="s">
        <v>69</v>
      </c>
      <c r="D427" s="64"/>
      <c r="E427" s="65"/>
      <c r="F427" s="66" t="s">
        <v>74</v>
      </c>
      <c r="G427" s="67" t="s">
        <v>75</v>
      </c>
      <c r="H427" s="68" t="n">
        <v>1950</v>
      </c>
      <c r="I427" s="69" t="str">
        <f aca="false">LEFT(G427,1)</f>
        <v>2</v>
      </c>
      <c r="J427" s="70" t="n">
        <f aca="false">382+120</f>
        <v>502</v>
      </c>
      <c r="K427" s="71"/>
      <c r="L427" s="82"/>
      <c r="M427" s="73"/>
      <c r="N427" s="74"/>
      <c r="O427" s="75" t="str">
        <f aca="false">IF(L427+M427+N427=0," ",L427+M427+N427)</f>
        <v> </v>
      </c>
      <c r="P427" s="34"/>
    </row>
    <row r="428" s="19" customFormat="true" ht="15" hidden="false" customHeight="true" outlineLevel="0" collapsed="false">
      <c r="A428" s="49" t="str">
        <f aca="false">IF(B428&gt;0,B428,IF(G428&gt;0,A427,""))</f>
        <v>MSC</v>
      </c>
      <c r="B428" s="26"/>
      <c r="C428" s="63" t="s">
        <v>69</v>
      </c>
      <c r="D428" s="64"/>
      <c r="E428" s="65"/>
      <c r="F428" s="66" t="s">
        <v>74</v>
      </c>
      <c r="G428" s="67" t="s">
        <v>75</v>
      </c>
      <c r="H428" s="68" t="n">
        <v>1950</v>
      </c>
      <c r="I428" s="69" t="str">
        <f aca="false">LEFT(G428,1)</f>
        <v>2</v>
      </c>
      <c r="J428" s="70" t="n">
        <f aca="false">2126+2835+1706+3250+680+382+23+45</f>
        <v>11047</v>
      </c>
      <c r="K428" s="71" t="s">
        <v>6</v>
      </c>
      <c r="L428" s="82"/>
      <c r="M428" s="73"/>
      <c r="N428" s="74"/>
      <c r="O428" s="75" t="str">
        <f aca="false">IF(L428+M428+N428=0," ",L428+M428+N428)</f>
        <v> </v>
      </c>
      <c r="P428" s="34"/>
    </row>
    <row r="429" s="19" customFormat="true" ht="15" hidden="false" customHeight="true" outlineLevel="0" collapsed="false">
      <c r="A429" s="49" t="str">
        <f aca="false">IF(B429&gt;0,B429,IF(G429&gt;0,A428,""))</f>
        <v>MSC</v>
      </c>
      <c r="B429" s="26"/>
      <c r="C429" s="63" t="s">
        <v>69</v>
      </c>
      <c r="D429" s="64"/>
      <c r="E429" s="65"/>
      <c r="F429" s="66" t="s">
        <v>130</v>
      </c>
      <c r="G429" s="81" t="s">
        <v>99</v>
      </c>
      <c r="H429" s="68" t="n">
        <v>1992</v>
      </c>
      <c r="I429" s="69" t="str">
        <f aca="false">LEFT(G429,1)</f>
        <v>3</v>
      </c>
      <c r="J429" s="70" t="n">
        <f aca="false">80+72</f>
        <v>152</v>
      </c>
      <c r="K429" s="71" t="s">
        <v>6</v>
      </c>
      <c r="L429" s="82"/>
      <c r="M429" s="73"/>
      <c r="N429" s="74"/>
      <c r="O429" s="75" t="str">
        <f aca="false">IF(L429+M429+N429=0," ",L429+M429+N429)</f>
        <v> </v>
      </c>
      <c r="P429" s="34"/>
    </row>
    <row r="430" s="19" customFormat="true" ht="15" hidden="false" customHeight="true" outlineLevel="0" collapsed="false">
      <c r="A430" s="49" t="str">
        <f aca="false">IF(B430&gt;0,B430,IF(G430&gt;0,A429,""))</f>
        <v>MSC</v>
      </c>
      <c r="B430" s="26"/>
      <c r="C430" s="63" t="s">
        <v>69</v>
      </c>
      <c r="D430" s="64"/>
      <c r="E430" s="65"/>
      <c r="F430" s="66" t="s">
        <v>76</v>
      </c>
      <c r="G430" s="67" t="s">
        <v>72</v>
      </c>
      <c r="H430" s="68" t="n">
        <v>1993</v>
      </c>
      <c r="I430" s="69" t="str">
        <f aca="false">LEFT(G430,1)</f>
        <v>3</v>
      </c>
      <c r="J430" s="70" t="n">
        <v>9060</v>
      </c>
      <c r="K430" s="71"/>
      <c r="L430" s="82"/>
      <c r="M430" s="73"/>
      <c r="N430" s="74"/>
      <c r="O430" s="75" t="str">
        <f aca="false">IF(L430+M430+N430=0," ",L430+M430+N430)</f>
        <v> </v>
      </c>
      <c r="P430" s="34"/>
    </row>
    <row r="431" s="19" customFormat="true" ht="15" hidden="false" customHeight="true" outlineLevel="0" collapsed="false">
      <c r="A431" s="49" t="str">
        <f aca="false">IF(B431&gt;0,B431,IF(G431&gt;0,A430,""))</f>
        <v>MSC</v>
      </c>
      <c r="B431" s="26"/>
      <c r="C431" s="63" t="s">
        <v>69</v>
      </c>
      <c r="D431" s="64"/>
      <c r="E431" s="65"/>
      <c r="F431" s="66" t="s">
        <v>324</v>
      </c>
      <c r="G431" s="67" t="s">
        <v>87</v>
      </c>
      <c r="H431" s="68" t="n">
        <v>2213</v>
      </c>
      <c r="I431" s="69" t="str">
        <f aca="false">LEFT(G431,1)</f>
        <v>4</v>
      </c>
      <c r="J431" s="70" t="n">
        <f aca="false">10000*2</f>
        <v>20000</v>
      </c>
      <c r="K431" s="71"/>
      <c r="L431" s="82"/>
      <c r="M431" s="73"/>
      <c r="N431" s="74"/>
      <c r="O431" s="75" t="str">
        <f aca="false">IF(L431+M431+N431=0," ",L431+M431+N431)</f>
        <v> </v>
      </c>
      <c r="P431" s="34"/>
    </row>
    <row r="432" s="19" customFormat="true" ht="15" hidden="false" customHeight="true" outlineLevel="0" collapsed="false">
      <c r="A432" s="49" t="str">
        <f aca="false">IF(B432&gt;0,B432,IF(G432&gt;0,A431,""))</f>
        <v>MSC</v>
      </c>
      <c r="B432" s="26"/>
      <c r="C432" s="63" t="s">
        <v>69</v>
      </c>
      <c r="D432" s="64"/>
      <c r="E432" s="65"/>
      <c r="F432" s="95" t="s">
        <v>137</v>
      </c>
      <c r="G432" s="67" t="s">
        <v>72</v>
      </c>
      <c r="H432" s="68" t="n">
        <v>2265</v>
      </c>
      <c r="I432" s="69" t="str">
        <f aca="false">LEFT(G432,1)</f>
        <v>3</v>
      </c>
      <c r="J432" s="70" t="n">
        <v>28</v>
      </c>
      <c r="K432" s="71" t="s">
        <v>6</v>
      </c>
      <c r="L432" s="72"/>
      <c r="M432" s="73"/>
      <c r="N432" s="74"/>
      <c r="O432" s="75" t="str">
        <f aca="false">IF(L432+M432+N432=0," ",L432+M432+N432)</f>
        <v> </v>
      </c>
      <c r="P432" s="34"/>
    </row>
    <row r="433" s="19" customFormat="true" ht="15" hidden="false" customHeight="true" outlineLevel="0" collapsed="false">
      <c r="A433" s="49" t="str">
        <f aca="false">IF(B433&gt;0,B433,IF(G433&gt;0,A432,""))</f>
        <v>MSC</v>
      </c>
      <c r="B433" s="26"/>
      <c r="C433" s="63" t="s">
        <v>69</v>
      </c>
      <c r="D433" s="64"/>
      <c r="E433" s="65"/>
      <c r="F433" s="66" t="s">
        <v>193</v>
      </c>
      <c r="G433" s="67" t="s">
        <v>118</v>
      </c>
      <c r="H433" s="68" t="n">
        <v>2570</v>
      </c>
      <c r="I433" s="69" t="str">
        <f aca="false">LEFT(G433,1)</f>
        <v>6</v>
      </c>
      <c r="J433" s="70" t="n">
        <f aca="false">1*2</f>
        <v>2</v>
      </c>
      <c r="K433" s="71" t="s">
        <v>6</v>
      </c>
      <c r="L433" s="72"/>
      <c r="M433" s="73"/>
      <c r="N433" s="74"/>
      <c r="O433" s="75" t="str">
        <f aca="false">IF(L433+M433+N433=0," ",L433+M433+N433)</f>
        <v> </v>
      </c>
      <c r="P433" s="34"/>
    </row>
    <row r="434" s="19" customFormat="true" ht="60" hidden="false" customHeight="true" outlineLevel="0" collapsed="false">
      <c r="A434" s="49" t="str">
        <f aca="false">IF(B434&gt;0,B434,IF(G434&gt;0,A433,""))</f>
        <v>MSC</v>
      </c>
      <c r="B434" s="26"/>
      <c r="C434" s="63" t="s">
        <v>69</v>
      </c>
      <c r="D434" s="64"/>
      <c r="E434" s="65"/>
      <c r="F434" s="66" t="s">
        <v>139</v>
      </c>
      <c r="G434" s="67" t="s">
        <v>125</v>
      </c>
      <c r="H434" s="68" t="n">
        <v>2672</v>
      </c>
      <c r="I434" s="69" t="str">
        <f aca="false">LEFT(G434,1)</f>
        <v>8</v>
      </c>
      <c r="J434" s="70" t="n">
        <v>54</v>
      </c>
      <c r="K434" s="71" t="s">
        <v>6</v>
      </c>
      <c r="L434" s="72"/>
      <c r="M434" s="73"/>
      <c r="N434" s="74"/>
      <c r="O434" s="75" t="str">
        <f aca="false">IF(L434+M434+N434=0," ",L434+M434+N434)</f>
        <v> </v>
      </c>
      <c r="P434" s="34"/>
    </row>
    <row r="435" s="19" customFormat="true" ht="15" hidden="false" customHeight="true" outlineLevel="0" collapsed="false">
      <c r="A435" s="49" t="str">
        <f aca="false">IF(B435&gt;0,B435,IF(G435&gt;0,A434,""))</f>
        <v>MSC</v>
      </c>
      <c r="B435" s="26"/>
      <c r="C435" s="63" t="s">
        <v>69</v>
      </c>
      <c r="D435" s="64"/>
      <c r="E435" s="65"/>
      <c r="F435" s="66" t="s">
        <v>140</v>
      </c>
      <c r="G435" s="67" t="s">
        <v>125</v>
      </c>
      <c r="H435" s="68" t="n">
        <v>2699</v>
      </c>
      <c r="I435" s="69" t="str">
        <f aca="false">LEFT(G435,1)</f>
        <v>8</v>
      </c>
      <c r="J435" s="70" t="n">
        <v>1</v>
      </c>
      <c r="K435" s="71"/>
      <c r="L435" s="72"/>
      <c r="M435" s="73"/>
      <c r="N435" s="74"/>
      <c r="O435" s="75" t="str">
        <f aca="false">IF(L435+M435+N435=0," ",L435+M435+N435)</f>
        <v> </v>
      </c>
      <c r="P435" s="34"/>
    </row>
    <row r="436" s="19" customFormat="true" ht="30" hidden="false" customHeight="true" outlineLevel="0" collapsed="false">
      <c r="A436" s="49" t="str">
        <f aca="false">IF(B436&gt;0,B436,IF(G436&gt;0,A435,""))</f>
        <v>MSC</v>
      </c>
      <c r="B436" s="26"/>
      <c r="C436" s="63" t="s">
        <v>69</v>
      </c>
      <c r="D436" s="64"/>
      <c r="E436" s="65"/>
      <c r="F436" s="66" t="s">
        <v>141</v>
      </c>
      <c r="G436" s="67" t="s">
        <v>123</v>
      </c>
      <c r="H436" s="68" t="n">
        <v>2789</v>
      </c>
      <c r="I436" s="69" t="str">
        <f aca="false">LEFT(G436,1)</f>
        <v>8</v>
      </c>
      <c r="J436" s="70" t="n">
        <f aca="false">1+158</f>
        <v>159</v>
      </c>
      <c r="K436" s="71"/>
      <c r="L436" s="72"/>
      <c r="M436" s="73"/>
      <c r="N436" s="74"/>
      <c r="O436" s="75" t="str">
        <f aca="false">IF(L436+M436+N436=0," ",L436+M436+N436)</f>
        <v> </v>
      </c>
      <c r="P436" s="34"/>
    </row>
    <row r="437" s="19" customFormat="true" ht="30" hidden="false" customHeight="true" outlineLevel="0" collapsed="false">
      <c r="A437" s="49" t="str">
        <f aca="false">IF(B437&gt;0,B437,IF(G437&gt;0,A436,""))</f>
        <v>MSC</v>
      </c>
      <c r="B437" s="26"/>
      <c r="C437" s="63" t="s">
        <v>69</v>
      </c>
      <c r="D437" s="64"/>
      <c r="E437" s="65"/>
      <c r="F437" s="66" t="s">
        <v>197</v>
      </c>
      <c r="G437" s="67" t="s">
        <v>125</v>
      </c>
      <c r="H437" s="68" t="n">
        <v>2794</v>
      </c>
      <c r="I437" s="69" t="str">
        <f aca="false">LEFT(G437,1)</f>
        <v>8</v>
      </c>
      <c r="J437" s="70" t="n">
        <f aca="false">16657+27224+26628</f>
        <v>70509</v>
      </c>
      <c r="K437" s="71"/>
      <c r="L437" s="72"/>
      <c r="M437" s="73"/>
      <c r="N437" s="74"/>
      <c r="O437" s="75" t="str">
        <f aca="false">IF(L437+M437+N437=0," ",L437+M437+N437)</f>
        <v> </v>
      </c>
      <c r="P437" s="34"/>
    </row>
    <row r="438" s="19" customFormat="true" ht="15" hidden="false" customHeight="true" outlineLevel="0" collapsed="false">
      <c r="A438" s="49" t="str">
        <f aca="false">IF(B438&gt;0,B438,IF(G438&gt;0,A437,""))</f>
        <v>MSC</v>
      </c>
      <c r="B438" s="26"/>
      <c r="C438" s="63" t="s">
        <v>69</v>
      </c>
      <c r="D438" s="64"/>
      <c r="E438" s="65"/>
      <c r="F438" s="66" t="s">
        <v>218</v>
      </c>
      <c r="G438" s="67" t="s">
        <v>118</v>
      </c>
      <c r="H438" s="68" t="n">
        <v>2811</v>
      </c>
      <c r="I438" s="69" t="str">
        <f aca="false">LEFT(G438,1)</f>
        <v>6</v>
      </c>
      <c r="J438" s="70" t="n">
        <v>450</v>
      </c>
      <c r="K438" s="71"/>
      <c r="L438" s="72"/>
      <c r="M438" s="73"/>
      <c r="N438" s="74"/>
      <c r="O438" s="75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MSC</v>
      </c>
      <c r="B439" s="26"/>
      <c r="C439" s="63" t="s">
        <v>69</v>
      </c>
      <c r="D439" s="64"/>
      <c r="E439" s="65"/>
      <c r="F439" s="66" t="s">
        <v>218</v>
      </c>
      <c r="G439" s="67" t="s">
        <v>118</v>
      </c>
      <c r="H439" s="68" t="n">
        <v>2811</v>
      </c>
      <c r="I439" s="69" t="str">
        <f aca="false">LEFT(G439,1)</f>
        <v>6</v>
      </c>
      <c r="J439" s="70" t="n">
        <v>1</v>
      </c>
      <c r="K439" s="71" t="s">
        <v>6</v>
      </c>
      <c r="L439" s="72"/>
      <c r="M439" s="73"/>
      <c r="N439" s="74"/>
      <c r="O439" s="75" t="str">
        <f aca="false">IF(L439+M439+N439=0," ",L439+M439+N439)</f>
        <v> </v>
      </c>
      <c r="P439" s="34"/>
    </row>
    <row r="440" s="19" customFormat="true" ht="30" hidden="false" customHeight="true" outlineLevel="0" collapsed="false">
      <c r="A440" s="49" t="str">
        <f aca="false">IF(B440&gt;0,B440,IF(G440&gt;0,A439,""))</f>
        <v>MSC</v>
      </c>
      <c r="B440" s="26"/>
      <c r="C440" s="63" t="s">
        <v>69</v>
      </c>
      <c r="D440" s="64"/>
      <c r="E440" s="65"/>
      <c r="F440" s="66" t="s">
        <v>144</v>
      </c>
      <c r="G440" s="67" t="s">
        <v>82</v>
      </c>
      <c r="H440" s="68" t="n">
        <v>3077</v>
      </c>
      <c r="I440" s="69" t="str">
        <f aca="false">LEFT(G440,1)</f>
        <v>9</v>
      </c>
      <c r="J440" s="70" t="n">
        <f aca="false">400+500+50</f>
        <v>950</v>
      </c>
      <c r="K440" s="71"/>
      <c r="L440" s="72"/>
      <c r="M440" s="73"/>
      <c r="N440" s="74"/>
      <c r="O440" s="75" t="str">
        <f aca="false">IF(L440+M440+N440=0," ",L440+M440+N440)</f>
        <v> </v>
      </c>
      <c r="P440" s="34"/>
    </row>
    <row r="441" s="19" customFormat="true" ht="30" hidden="false" customHeight="true" outlineLevel="0" collapsed="false">
      <c r="A441" s="49" t="str">
        <f aca="false">IF(B441&gt;0,B441,IF(G441&gt;0,A440,""))</f>
        <v>MSC</v>
      </c>
      <c r="B441" s="26"/>
      <c r="C441" s="63" t="s">
        <v>69</v>
      </c>
      <c r="D441" s="64"/>
      <c r="E441" s="65"/>
      <c r="F441" s="66" t="s">
        <v>83</v>
      </c>
      <c r="G441" s="67" t="s">
        <v>82</v>
      </c>
      <c r="H441" s="68" t="s">
        <v>84</v>
      </c>
      <c r="I441" s="69" t="str">
        <f aca="false">LEFT(G441,1)</f>
        <v>9</v>
      </c>
      <c r="J441" s="70" t="n">
        <f aca="false">360+164+360+600+100*2+700+10+1440</f>
        <v>3834</v>
      </c>
      <c r="K441" s="71"/>
      <c r="L441" s="72"/>
      <c r="M441" s="73"/>
      <c r="N441" s="74"/>
      <c r="O441" s="75" t="str">
        <f aca="false">IF(L441+M441+N441=0," ",L441+M441+N441)</f>
        <v> </v>
      </c>
      <c r="P441" s="34"/>
    </row>
    <row r="442" s="19" customFormat="true" ht="30" hidden="false" customHeight="true" outlineLevel="0" collapsed="false">
      <c r="A442" s="49" t="str">
        <f aca="false">IF(B442&gt;0,B442,IF(G442&gt;0,A441,""))</f>
        <v>MSC</v>
      </c>
      <c r="B442" s="26"/>
      <c r="C442" s="63" t="s">
        <v>69</v>
      </c>
      <c r="D442" s="64"/>
      <c r="E442" s="65"/>
      <c r="F442" s="66" t="s">
        <v>147</v>
      </c>
      <c r="G442" s="67" t="s">
        <v>82</v>
      </c>
      <c r="H442" s="68" t="s">
        <v>148</v>
      </c>
      <c r="I442" s="69" t="str">
        <f aca="false">LEFT(G442,1)</f>
        <v>9</v>
      </c>
      <c r="J442" s="70" t="n">
        <f aca="false">13695+3600+24500+25080+2680+11380+8884+10950+4050</f>
        <v>104819</v>
      </c>
      <c r="K442" s="71"/>
      <c r="L442" s="72"/>
      <c r="M442" s="73"/>
      <c r="N442" s="74"/>
      <c r="O442" s="75" t="str">
        <f aca="false">IF(L442+M442+N442=0," ",L442+M442+N442)</f>
        <v> </v>
      </c>
      <c r="P442" s="34"/>
    </row>
    <row r="443" s="19" customFormat="true" ht="30" hidden="false" customHeight="true" outlineLevel="0" collapsed="false">
      <c r="A443" s="49" t="str">
        <f aca="false">IF(B443&gt;0,B443,IF(G443&gt;0,A442,""))</f>
        <v>MSC</v>
      </c>
      <c r="B443" s="26"/>
      <c r="C443" s="63" t="s">
        <v>69</v>
      </c>
      <c r="D443" s="83"/>
      <c r="E443" s="84"/>
      <c r="F443" s="85" t="s">
        <v>149</v>
      </c>
      <c r="G443" s="86" t="s">
        <v>125</v>
      </c>
      <c r="H443" s="87" t="n">
        <v>3260</v>
      </c>
      <c r="I443" s="88" t="str">
        <f aca="false">LEFT(G443,1)</f>
        <v>8</v>
      </c>
      <c r="J443" s="100" t="n">
        <v>1</v>
      </c>
      <c r="K443" s="90" t="s">
        <v>6</v>
      </c>
      <c r="L443" s="124"/>
      <c r="M443" s="92"/>
      <c r="N443" s="93"/>
      <c r="O443" s="94" t="str">
        <f aca="false">IF(L443+M443+N443=0," ",L443+M443+N443)</f>
        <v> </v>
      </c>
      <c r="P443" s="34"/>
    </row>
    <row r="444" s="19" customFormat="true" ht="15" hidden="false" customHeight="true" outlineLevel="0" collapsed="false">
      <c r="A444" s="49" t="str">
        <f aca="false">IF(B444&gt;0,B444,IF(G444&gt;0,A443,""))</f>
        <v>MSC</v>
      </c>
      <c r="B444" s="26"/>
      <c r="C444" s="63" t="s">
        <v>69</v>
      </c>
      <c r="D444" s="64"/>
      <c r="E444" s="65"/>
      <c r="F444" s="66" t="s">
        <v>325</v>
      </c>
      <c r="G444" s="67" t="s">
        <v>118</v>
      </c>
      <c r="H444" s="68" t="s">
        <v>326</v>
      </c>
      <c r="I444" s="69" t="str">
        <f aca="false">LEFT(G444,1)</f>
        <v>6</v>
      </c>
      <c r="J444" s="70" t="n">
        <v>1</v>
      </c>
      <c r="K444" s="71" t="s">
        <v>6</v>
      </c>
      <c r="L444" s="72"/>
      <c r="M444" s="73"/>
      <c r="N444" s="74"/>
      <c r="O444" s="75" t="str">
        <f aca="false">IF(L444+M444+N444=0," ",L444+M444+N444)</f>
        <v> </v>
      </c>
      <c r="P444" s="34"/>
    </row>
    <row r="445" s="19" customFormat="true" ht="15" hidden="false" customHeight="true" outlineLevel="0" collapsed="false">
      <c r="A445" s="49" t="str">
        <f aca="false">IF(B445&gt;0,B445,IF(G445&gt;0,A444,""))</f>
        <v>MSC</v>
      </c>
      <c r="B445" s="26"/>
      <c r="C445" s="63" t="s">
        <v>69</v>
      </c>
      <c r="D445" s="64"/>
      <c r="E445" s="65"/>
      <c r="F445" s="66" t="s">
        <v>155</v>
      </c>
      <c r="G445" s="67" t="s">
        <v>118</v>
      </c>
      <c r="H445" s="68" t="n">
        <v>3288</v>
      </c>
      <c r="I445" s="69" t="str">
        <f aca="false">LEFT(G445,1)</f>
        <v>6</v>
      </c>
      <c r="J445" s="70" t="n">
        <v>30</v>
      </c>
      <c r="K445" s="71" t="s">
        <v>6</v>
      </c>
      <c r="L445" s="72"/>
      <c r="M445" s="73"/>
      <c r="N445" s="74"/>
      <c r="O445" s="75" t="str">
        <f aca="false">IF(L445+M445+N445=0," ",L445+M445+N445)</f>
        <v> </v>
      </c>
      <c r="P445" s="34"/>
    </row>
    <row r="446" s="19" customFormat="true" ht="30" hidden="false" customHeight="true" outlineLevel="0" collapsed="false">
      <c r="A446" s="49" t="str">
        <f aca="false">IF(B446&gt;0,B446,IF(G446&gt;0,A445,""))</f>
        <v>AMS</v>
      </c>
      <c r="B446" s="26" t="s">
        <v>9</v>
      </c>
      <c r="C446" s="63" t="s">
        <v>69</v>
      </c>
      <c r="D446" s="78" t="s">
        <v>327</v>
      </c>
      <c r="E446" s="79" t="n">
        <v>20242885</v>
      </c>
      <c r="F446" s="53" t="s">
        <v>83</v>
      </c>
      <c r="G446" s="54" t="s">
        <v>82</v>
      </c>
      <c r="H446" s="55" t="s">
        <v>84</v>
      </c>
      <c r="I446" s="56" t="str">
        <f aca="false">LEFT(G446,1)</f>
        <v>9</v>
      </c>
      <c r="J446" s="80" t="n">
        <f aca="false">3741+2920</f>
        <v>6661</v>
      </c>
      <c r="K446" s="58"/>
      <c r="L446" s="59" t="n">
        <v>0</v>
      </c>
      <c r="M446" s="60" t="n">
        <v>1</v>
      </c>
      <c r="N446" s="61" t="n">
        <v>1</v>
      </c>
      <c r="O446" s="62" t="n">
        <f aca="false">IF(L446+M446+N446=0," ",L446+M446+N446)</f>
        <v>2</v>
      </c>
      <c r="P446" s="34"/>
    </row>
    <row r="447" s="19" customFormat="true" ht="75" hidden="false" customHeight="true" outlineLevel="0" collapsed="false">
      <c r="A447" s="49" t="str">
        <f aca="false">IF(B447&gt;0,B447,IF(G447&gt;0,A446,""))</f>
        <v>MSC</v>
      </c>
      <c r="B447" s="26" t="s">
        <v>30</v>
      </c>
      <c r="C447" s="63" t="s">
        <v>69</v>
      </c>
      <c r="D447" s="78" t="s">
        <v>328</v>
      </c>
      <c r="E447" s="79" t="n">
        <v>20242548</v>
      </c>
      <c r="F447" s="53" t="s">
        <v>173</v>
      </c>
      <c r="G447" s="54" t="s">
        <v>72</v>
      </c>
      <c r="H447" s="55" t="n">
        <v>1263</v>
      </c>
      <c r="I447" s="56" t="str">
        <f aca="false">LEFT(G447,1)</f>
        <v>3</v>
      </c>
      <c r="J447" s="80" t="n">
        <v>1</v>
      </c>
      <c r="K447" s="58"/>
      <c r="L447" s="59" t="n">
        <v>8</v>
      </c>
      <c r="M447" s="60" t="n">
        <v>4</v>
      </c>
      <c r="N447" s="61" t="n">
        <v>0</v>
      </c>
      <c r="O447" s="62" t="n">
        <f aca="false">IF(L447+M447+N447=0," ",L447+M447+N447)</f>
        <v>12</v>
      </c>
      <c r="P447" s="34"/>
    </row>
    <row r="448" s="19" customFormat="true" ht="75" hidden="false" customHeight="true" outlineLevel="0" collapsed="false">
      <c r="A448" s="49" t="str">
        <f aca="false">IF(B448&gt;0,B448,IF(G448&gt;0,A447,""))</f>
        <v>MSC</v>
      </c>
      <c r="B448" s="26"/>
      <c r="C448" s="63" t="s">
        <v>69</v>
      </c>
      <c r="D448" s="64"/>
      <c r="E448" s="65"/>
      <c r="F448" s="66" t="s">
        <v>173</v>
      </c>
      <c r="G448" s="67" t="s">
        <v>72</v>
      </c>
      <c r="H448" s="68" t="n">
        <v>1263</v>
      </c>
      <c r="I448" s="69" t="str">
        <f aca="false">LEFT(G448,1)</f>
        <v>3</v>
      </c>
      <c r="J448" s="70" t="n">
        <f aca="false">14+4+313+6</f>
        <v>337</v>
      </c>
      <c r="K448" s="71" t="s">
        <v>6</v>
      </c>
      <c r="L448" s="72"/>
      <c r="M448" s="73"/>
      <c r="N448" s="74"/>
      <c r="O448" s="75" t="str">
        <f aca="false">IF(L448+M448+N448=0," ",L448+M448+N448)</f>
        <v> </v>
      </c>
      <c r="P448" s="34"/>
    </row>
    <row r="449" s="19" customFormat="true" ht="30" hidden="false" customHeight="true" outlineLevel="0" collapsed="false">
      <c r="A449" s="49" t="str">
        <f aca="false">IF(B449&gt;0,B449,IF(G449&gt;0,A448,""))</f>
        <v>MSC</v>
      </c>
      <c r="B449" s="26"/>
      <c r="C449" s="63" t="s">
        <v>69</v>
      </c>
      <c r="D449" s="64"/>
      <c r="E449" s="65"/>
      <c r="F449" s="66" t="s">
        <v>71</v>
      </c>
      <c r="G449" s="67" t="s">
        <v>72</v>
      </c>
      <c r="H449" s="68" t="n">
        <v>1266</v>
      </c>
      <c r="I449" s="69" t="str">
        <f aca="false">LEFT(G449,1)</f>
        <v>3</v>
      </c>
      <c r="J449" s="70" t="n">
        <f aca="false">478+5+1050+3+349+28</f>
        <v>1913</v>
      </c>
      <c r="K449" s="71" t="s">
        <v>6</v>
      </c>
      <c r="L449" s="72"/>
      <c r="M449" s="73"/>
      <c r="N449" s="74"/>
      <c r="O449" s="75" t="str">
        <f aca="false">IF(L449+M449+N449=0," ",L449+M449+N449)</f>
        <v> </v>
      </c>
      <c r="P449" s="34"/>
    </row>
    <row r="450" s="19" customFormat="true" ht="15" hidden="false" customHeight="true" outlineLevel="0" collapsed="false">
      <c r="A450" s="49" t="str">
        <f aca="false">IF(B450&gt;0,B450,IF(G450&gt;0,A449,""))</f>
        <v>MSC</v>
      </c>
      <c r="B450" s="26"/>
      <c r="C450" s="63" t="s">
        <v>69</v>
      </c>
      <c r="D450" s="64"/>
      <c r="E450" s="65"/>
      <c r="F450" s="66" t="s">
        <v>74</v>
      </c>
      <c r="G450" s="67" t="s">
        <v>75</v>
      </c>
      <c r="H450" s="68" t="n">
        <v>1950</v>
      </c>
      <c r="I450" s="69" t="str">
        <f aca="false">LEFT(G450,1)</f>
        <v>2</v>
      </c>
      <c r="J450" s="70" t="n">
        <f aca="false">8+30+62</f>
        <v>100</v>
      </c>
      <c r="K450" s="71" t="s">
        <v>6</v>
      </c>
      <c r="L450" s="72"/>
      <c r="M450" s="73"/>
      <c r="N450" s="74"/>
      <c r="O450" s="75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MSC</v>
      </c>
      <c r="B451" s="26"/>
      <c r="C451" s="63" t="s">
        <v>69</v>
      </c>
      <c r="D451" s="64"/>
      <c r="E451" s="65"/>
      <c r="F451" s="66" t="s">
        <v>329</v>
      </c>
      <c r="G451" s="67" t="s">
        <v>82</v>
      </c>
      <c r="H451" s="68" t="s">
        <v>330</v>
      </c>
      <c r="I451" s="69" t="str">
        <f aca="false">LEFT(G451,1)</f>
        <v>9</v>
      </c>
      <c r="J451" s="70" t="n">
        <v>21000</v>
      </c>
      <c r="K451" s="71"/>
      <c r="L451" s="72"/>
      <c r="M451" s="73"/>
      <c r="N451" s="74"/>
      <c r="O451" s="75" t="str">
        <f aca="false">IF(L451+M451+N451=0," ",L451+M451+N451)</f>
        <v> </v>
      </c>
      <c r="P451" s="34"/>
    </row>
    <row r="452" s="19" customFormat="true" ht="30" hidden="false" customHeight="true" outlineLevel="0" collapsed="false">
      <c r="A452" s="49" t="str">
        <f aca="false">IF(B452&gt;0,B452,IF(G452&gt;0,A451,""))</f>
        <v>MSC</v>
      </c>
      <c r="B452" s="26"/>
      <c r="C452" s="63" t="s">
        <v>69</v>
      </c>
      <c r="D452" s="64"/>
      <c r="E452" s="65"/>
      <c r="F452" s="66" t="s">
        <v>144</v>
      </c>
      <c r="G452" s="67" t="s">
        <v>82</v>
      </c>
      <c r="H452" s="68" t="n">
        <v>3077</v>
      </c>
      <c r="I452" s="69" t="str">
        <f aca="false">LEFT(G452,1)</f>
        <v>9</v>
      </c>
      <c r="J452" s="70" t="n">
        <v>2495</v>
      </c>
      <c r="K452" s="71"/>
      <c r="L452" s="72"/>
      <c r="M452" s="73"/>
      <c r="N452" s="74"/>
      <c r="O452" s="75" t="str">
        <f aca="false">IF(L452+M452+N452=0," ",L452+M452+N452)</f>
        <v> </v>
      </c>
      <c r="P452" s="34"/>
    </row>
    <row r="453" s="19" customFormat="true" ht="180" hidden="false" customHeight="true" outlineLevel="0" collapsed="false">
      <c r="A453" s="49" t="str">
        <f aca="false">IF(B453&gt;0,B453,IF(G453&gt;0,A452,""))</f>
        <v>MSC</v>
      </c>
      <c r="B453" s="26"/>
      <c r="C453" s="63" t="s">
        <v>69</v>
      </c>
      <c r="D453" s="64"/>
      <c r="E453" s="65"/>
      <c r="F453" s="77" t="s">
        <v>85</v>
      </c>
      <c r="G453" s="67" t="s">
        <v>82</v>
      </c>
      <c r="H453" s="68" t="n">
        <v>3166</v>
      </c>
      <c r="I453" s="69" t="str">
        <f aca="false">LEFT(G453,1)</f>
        <v>9</v>
      </c>
      <c r="J453" s="70" t="n">
        <f aca="false">1785*2+8606*2</f>
        <v>20782</v>
      </c>
      <c r="K453" s="71"/>
      <c r="L453" s="72"/>
      <c r="M453" s="73"/>
      <c r="N453" s="74"/>
      <c r="O453" s="75" t="str">
        <f aca="false">IF(L453+M453+N453=0," ",L453+M453+N453)</f>
        <v> </v>
      </c>
      <c r="P453" s="34"/>
    </row>
    <row r="454" s="19" customFormat="true" ht="30" hidden="false" customHeight="true" outlineLevel="0" collapsed="false">
      <c r="A454" s="49" t="str">
        <f aca="false">IF(B454&gt;0,B454,IF(G454&gt;0,A453,""))</f>
        <v>MSC</v>
      </c>
      <c r="B454" s="26"/>
      <c r="C454" s="63" t="s">
        <v>69</v>
      </c>
      <c r="D454" s="64"/>
      <c r="E454" s="65"/>
      <c r="F454" s="66" t="s">
        <v>147</v>
      </c>
      <c r="G454" s="67" t="s">
        <v>82</v>
      </c>
      <c r="H454" s="68" t="s">
        <v>148</v>
      </c>
      <c r="I454" s="69" t="str">
        <f aca="false">LEFT(G454,1)</f>
        <v>9</v>
      </c>
      <c r="J454" s="70" t="n">
        <f aca="false">2445+4872</f>
        <v>7317</v>
      </c>
      <c r="K454" s="71"/>
      <c r="L454" s="72"/>
      <c r="M454" s="73"/>
      <c r="N454" s="74"/>
      <c r="O454" s="75" t="str">
        <f aca="false">IF(L454+M454+N454=0," ",L454+M454+N454)</f>
        <v> </v>
      </c>
      <c r="P454" s="34"/>
    </row>
    <row r="455" s="19" customFormat="true" ht="30" hidden="false" customHeight="true" outlineLevel="0" collapsed="false">
      <c r="A455" s="49" t="str">
        <f aca="false">IF(B455&gt;0,B455,IF(G455&gt;0,A454,""))</f>
        <v>MSC</v>
      </c>
      <c r="B455" s="26"/>
      <c r="C455" s="63" t="s">
        <v>69</v>
      </c>
      <c r="D455" s="64"/>
      <c r="E455" s="65"/>
      <c r="F455" s="66" t="s">
        <v>88</v>
      </c>
      <c r="G455" s="67" t="s">
        <v>82</v>
      </c>
      <c r="H455" s="68" t="s">
        <v>89</v>
      </c>
      <c r="I455" s="69" t="str">
        <f aca="false">LEFT(G455,1)</f>
        <v>9</v>
      </c>
      <c r="J455" s="70" t="n">
        <v>3</v>
      </c>
      <c r="K455" s="71"/>
      <c r="L455" s="72"/>
      <c r="M455" s="73"/>
      <c r="N455" s="74"/>
      <c r="O455" s="75" t="str">
        <f aca="false">IF(L455+M455+N455=0," ",L455+M455+N455)</f>
        <v> </v>
      </c>
      <c r="P455" s="34"/>
    </row>
    <row r="456" s="19" customFormat="true" ht="15" hidden="false" customHeight="true" outlineLevel="0" collapsed="false">
      <c r="A456" s="49" t="str">
        <f aca="false">IF(B456&gt;0,B456,IF(G456&gt;0,A455,""))</f>
        <v>MSC</v>
      </c>
      <c r="B456" s="26"/>
      <c r="C456" s="63" t="s">
        <v>69</v>
      </c>
      <c r="D456" s="64"/>
      <c r="E456" s="65"/>
      <c r="F456" s="66" t="s">
        <v>331</v>
      </c>
      <c r="G456" s="67" t="s">
        <v>72</v>
      </c>
      <c r="H456" s="68" t="s">
        <v>332</v>
      </c>
      <c r="I456" s="69" t="str">
        <f aca="false">LEFT(G456,1)</f>
        <v>3</v>
      </c>
      <c r="J456" s="70" t="n">
        <v>2628</v>
      </c>
      <c r="K456" s="71" t="s">
        <v>6</v>
      </c>
      <c r="L456" s="72"/>
      <c r="M456" s="73"/>
      <c r="N456" s="74"/>
      <c r="O456" s="75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SC</v>
      </c>
      <c r="B457" s="26" t="s">
        <v>30</v>
      </c>
      <c r="C457" s="63" t="s">
        <v>69</v>
      </c>
      <c r="D457" s="78" t="s">
        <v>333</v>
      </c>
      <c r="E457" s="79" t="n">
        <v>20242928</v>
      </c>
      <c r="F457" s="53" t="s">
        <v>91</v>
      </c>
      <c r="G457" s="54" t="s">
        <v>72</v>
      </c>
      <c r="H457" s="55" t="n">
        <v>1120</v>
      </c>
      <c r="I457" s="56" t="str">
        <f aca="false">LEFT(G457,1)</f>
        <v>3</v>
      </c>
      <c r="J457" s="80" t="n">
        <v>17050</v>
      </c>
      <c r="K457" s="58"/>
      <c r="L457" s="59" t="n">
        <v>7</v>
      </c>
      <c r="M457" s="60" t="n">
        <v>4</v>
      </c>
      <c r="N457" s="61" t="n">
        <v>1</v>
      </c>
      <c r="O457" s="62" t="n">
        <f aca="false">IF(L457+M457+N457=0," ",L457+M457+N457)</f>
        <v>12</v>
      </c>
      <c r="P457" s="34"/>
    </row>
    <row r="458" s="19" customFormat="true" ht="15" hidden="false" customHeight="true" outlineLevel="0" collapsed="false">
      <c r="A458" s="49" t="str">
        <f aca="false">IF(B458&gt;0,B458,IF(G458&gt;0,A457,""))</f>
        <v>MSC</v>
      </c>
      <c r="B458" s="26"/>
      <c r="C458" s="63" t="s">
        <v>69</v>
      </c>
      <c r="D458" s="64"/>
      <c r="E458" s="65"/>
      <c r="F458" s="66" t="s">
        <v>334</v>
      </c>
      <c r="G458" s="67" t="s">
        <v>72</v>
      </c>
      <c r="H458" s="68" t="s">
        <v>335</v>
      </c>
      <c r="I458" s="69" t="str">
        <f aca="false">LEFT(G458,1)</f>
        <v>3</v>
      </c>
      <c r="J458" s="70" t="n">
        <v>8368</v>
      </c>
      <c r="K458" s="71"/>
      <c r="L458" s="72"/>
      <c r="M458" s="73"/>
      <c r="N458" s="74"/>
      <c r="O458" s="75" t="str">
        <f aca="false">IF(L458+M458+N458=0," ",L458+M458+N458)</f>
        <v> </v>
      </c>
      <c r="P458" s="34"/>
    </row>
    <row r="459" s="19" customFormat="true" ht="30" hidden="false" customHeight="true" outlineLevel="0" collapsed="false">
      <c r="A459" s="49" t="str">
        <f aca="false">IF(B459&gt;0,B459,IF(G459&gt;0,A458,""))</f>
        <v>MSC</v>
      </c>
      <c r="B459" s="26"/>
      <c r="C459" s="63" t="s">
        <v>69</v>
      </c>
      <c r="D459" s="64"/>
      <c r="E459" s="65"/>
      <c r="F459" s="66" t="s">
        <v>71</v>
      </c>
      <c r="G459" s="67" t="s">
        <v>72</v>
      </c>
      <c r="H459" s="68" t="n">
        <v>1266</v>
      </c>
      <c r="I459" s="69" t="str">
        <f aca="false">LEFT(G459,1)</f>
        <v>3</v>
      </c>
      <c r="J459" s="70" t="n">
        <f aca="false">1843+11477</f>
        <v>13320</v>
      </c>
      <c r="K459" s="71"/>
      <c r="L459" s="72"/>
      <c r="M459" s="73"/>
      <c r="N459" s="74"/>
      <c r="O459" s="75" t="str">
        <f aca="false">IF(L459+M459+N459=0," ",L459+M459+N459)</f>
        <v> </v>
      </c>
      <c r="P459" s="34"/>
    </row>
    <row r="460" s="19" customFormat="true" ht="30" hidden="false" customHeight="true" outlineLevel="0" collapsed="false">
      <c r="A460" s="49" t="str">
        <f aca="false">IF(B460&gt;0,B460,IF(G460&gt;0,A459,""))</f>
        <v>MSC</v>
      </c>
      <c r="B460" s="26"/>
      <c r="C460" s="63" t="s">
        <v>69</v>
      </c>
      <c r="D460" s="64"/>
      <c r="E460" s="65"/>
      <c r="F460" s="66" t="s">
        <v>71</v>
      </c>
      <c r="G460" s="67" t="s">
        <v>72</v>
      </c>
      <c r="H460" s="68" t="n">
        <v>1266</v>
      </c>
      <c r="I460" s="69" t="str">
        <f aca="false">LEFT(G460,1)</f>
        <v>3</v>
      </c>
      <c r="J460" s="70" t="n">
        <v>3</v>
      </c>
      <c r="K460" s="71" t="s">
        <v>6</v>
      </c>
      <c r="L460" s="72"/>
      <c r="M460" s="73"/>
      <c r="N460" s="74"/>
      <c r="O460" s="75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SC</v>
      </c>
      <c r="B461" s="26"/>
      <c r="C461" s="63" t="s">
        <v>69</v>
      </c>
      <c r="D461" s="64"/>
      <c r="E461" s="65"/>
      <c r="F461" s="66" t="s">
        <v>74</v>
      </c>
      <c r="G461" s="67" t="s">
        <v>75</v>
      </c>
      <c r="H461" s="68" t="n">
        <v>1950</v>
      </c>
      <c r="I461" s="69" t="str">
        <f aca="false">LEFT(G461,1)</f>
        <v>2</v>
      </c>
      <c r="J461" s="70" t="n">
        <f aca="false">16+255+20*2+540+8+818+2263</f>
        <v>3940</v>
      </c>
      <c r="K461" s="71"/>
      <c r="L461" s="72"/>
      <c r="M461" s="73"/>
      <c r="N461" s="74"/>
      <c r="O461" s="75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SC</v>
      </c>
      <c r="B462" s="26"/>
      <c r="C462" s="63" t="s">
        <v>69</v>
      </c>
      <c r="D462" s="64"/>
      <c r="E462" s="65"/>
      <c r="F462" s="66" t="s">
        <v>76</v>
      </c>
      <c r="G462" s="67" t="s">
        <v>72</v>
      </c>
      <c r="H462" s="68" t="n">
        <v>1993</v>
      </c>
      <c r="I462" s="69" t="str">
        <f aca="false">LEFT(G462,1)</f>
        <v>3</v>
      </c>
      <c r="J462" s="70" t="n">
        <f aca="false">19+9+5+36</f>
        <v>69</v>
      </c>
      <c r="K462" s="71" t="s">
        <v>6</v>
      </c>
      <c r="L462" s="72"/>
      <c r="M462" s="73"/>
      <c r="N462" s="74"/>
      <c r="O462" s="75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SC</v>
      </c>
      <c r="B463" s="26"/>
      <c r="C463" s="63" t="s">
        <v>69</v>
      </c>
      <c r="D463" s="64"/>
      <c r="E463" s="65"/>
      <c r="F463" s="66" t="s">
        <v>79</v>
      </c>
      <c r="G463" s="67" t="s">
        <v>72</v>
      </c>
      <c r="H463" s="68" t="n">
        <v>2286</v>
      </c>
      <c r="I463" s="69" t="str">
        <f aca="false">LEFT(G463,1)</f>
        <v>3</v>
      </c>
      <c r="J463" s="70" t="n">
        <v>92</v>
      </c>
      <c r="K463" s="71" t="s">
        <v>6</v>
      </c>
      <c r="L463" s="72"/>
      <c r="M463" s="73"/>
      <c r="N463" s="74"/>
      <c r="O463" s="75" t="str">
        <f aca="false">IF(L463+M463+N463=0," ",L463+M463+N463)</f>
        <v> </v>
      </c>
      <c r="P463" s="34"/>
    </row>
    <row r="464" s="19" customFormat="true" ht="30" hidden="false" customHeight="true" outlineLevel="0" collapsed="false">
      <c r="A464" s="49" t="str">
        <f aca="false">IF(B464&gt;0,B464,IF(G464&gt;0,A463,""))</f>
        <v>MSC</v>
      </c>
      <c r="B464" s="26"/>
      <c r="C464" s="63" t="s">
        <v>69</v>
      </c>
      <c r="D464" s="64"/>
      <c r="E464" s="65"/>
      <c r="F464" s="66" t="s">
        <v>144</v>
      </c>
      <c r="G464" s="67" t="s">
        <v>82</v>
      </c>
      <c r="H464" s="68" t="n">
        <v>3077</v>
      </c>
      <c r="I464" s="69" t="str">
        <f aca="false">LEFT(G464,1)</f>
        <v>9</v>
      </c>
      <c r="J464" s="70" t="n">
        <f aca="false">500+8+1664</f>
        <v>2172</v>
      </c>
      <c r="K464" s="71"/>
      <c r="L464" s="72"/>
      <c r="M464" s="73"/>
      <c r="N464" s="74"/>
      <c r="O464" s="75" t="str">
        <f aca="false">IF(L464+M464+N464=0," ",L464+M464+N464)</f>
        <v> </v>
      </c>
      <c r="P464" s="34"/>
    </row>
    <row r="465" s="19" customFormat="true" ht="30" hidden="false" customHeight="true" outlineLevel="0" collapsed="false">
      <c r="A465" s="49" t="str">
        <f aca="false">IF(B465&gt;0,B465,IF(G465&gt;0,A464,""))</f>
        <v>MSC</v>
      </c>
      <c r="B465" s="26"/>
      <c r="C465" s="63" t="s">
        <v>69</v>
      </c>
      <c r="D465" s="64"/>
      <c r="E465" s="65"/>
      <c r="F465" s="66" t="s">
        <v>83</v>
      </c>
      <c r="G465" s="67" t="s">
        <v>82</v>
      </c>
      <c r="H465" s="68" t="s">
        <v>84</v>
      </c>
      <c r="I465" s="69" t="str">
        <f aca="false">LEFT(G465,1)</f>
        <v>9</v>
      </c>
      <c r="J465" s="70" t="n">
        <v>3975</v>
      </c>
      <c r="K465" s="71"/>
      <c r="L465" s="72"/>
      <c r="M465" s="73"/>
      <c r="N465" s="74"/>
      <c r="O465" s="75" t="str">
        <f aca="false">IF(L465+M465+N465=0," ",L465+M465+N465)</f>
        <v> </v>
      </c>
      <c r="P465" s="34"/>
    </row>
    <row r="466" s="19" customFormat="true" ht="180" hidden="false" customHeight="true" outlineLevel="0" collapsed="false">
      <c r="A466" s="49" t="str">
        <f aca="false">IF(B466&gt;0,B466,IF(G466&gt;0,A465,""))</f>
        <v>MSC</v>
      </c>
      <c r="B466" s="26"/>
      <c r="C466" s="63" t="s">
        <v>69</v>
      </c>
      <c r="D466" s="64"/>
      <c r="E466" s="65"/>
      <c r="F466" s="77" t="s">
        <v>85</v>
      </c>
      <c r="G466" s="67" t="s">
        <v>82</v>
      </c>
      <c r="H466" s="68" t="n">
        <v>3166</v>
      </c>
      <c r="I466" s="69" t="str">
        <f aca="false">LEFT(G466,1)</f>
        <v>9</v>
      </c>
      <c r="J466" s="70" t="n">
        <v>1615</v>
      </c>
      <c r="K466" s="71"/>
      <c r="L466" s="72"/>
      <c r="M466" s="73"/>
      <c r="N466" s="74"/>
      <c r="O466" s="75" t="str">
        <f aca="false">IF(L466+M466+N466=0," ",L466+M466+N466)</f>
        <v> </v>
      </c>
      <c r="P466" s="34"/>
    </row>
    <row r="467" s="19" customFormat="true" ht="30" hidden="false" customHeight="true" outlineLevel="0" collapsed="false">
      <c r="A467" s="49" t="str">
        <f aca="false">IF(B467&gt;0,B467,IF(G467&gt;0,A466,""))</f>
        <v>MSC</v>
      </c>
      <c r="B467" s="26"/>
      <c r="C467" s="63" t="s">
        <v>69</v>
      </c>
      <c r="D467" s="64"/>
      <c r="E467" s="65"/>
      <c r="F467" s="66" t="s">
        <v>147</v>
      </c>
      <c r="G467" s="67" t="s">
        <v>82</v>
      </c>
      <c r="H467" s="68" t="s">
        <v>148</v>
      </c>
      <c r="I467" s="69" t="str">
        <f aca="false">LEFT(G467,1)</f>
        <v>9</v>
      </c>
      <c r="J467" s="70" t="n">
        <v>1725</v>
      </c>
      <c r="K467" s="71"/>
      <c r="L467" s="72"/>
      <c r="M467" s="73"/>
      <c r="N467" s="74"/>
      <c r="O467" s="75" t="str">
        <f aca="false">IF(L467+M467+N467=0," ",L467+M467+N467)</f>
        <v> </v>
      </c>
      <c r="P467" s="34"/>
    </row>
    <row r="468" s="19" customFormat="true" ht="30" hidden="false" customHeight="true" outlineLevel="0" collapsed="false">
      <c r="A468" s="49" t="str">
        <f aca="false">IF(B468&gt;0,B468,IF(G468&gt;0,A467,""))</f>
        <v>MSC</v>
      </c>
      <c r="B468" s="26"/>
      <c r="C468" s="63" t="s">
        <v>69</v>
      </c>
      <c r="D468" s="64"/>
      <c r="E468" s="65"/>
      <c r="F468" s="66" t="s">
        <v>86</v>
      </c>
      <c r="G468" s="67" t="s">
        <v>87</v>
      </c>
      <c r="H468" s="68" t="n">
        <v>3175</v>
      </c>
      <c r="I468" s="69" t="str">
        <f aca="false">LEFT(G468,1)</f>
        <v>4</v>
      </c>
      <c r="J468" s="70" t="n">
        <v>1102</v>
      </c>
      <c r="K468" s="71" t="s">
        <v>6</v>
      </c>
      <c r="L468" s="72"/>
      <c r="M468" s="73"/>
      <c r="N468" s="74"/>
      <c r="O468" s="75" t="str">
        <f aca="false">IF(L468+M468+N468=0," ",L468+M468+N468)</f>
        <v> </v>
      </c>
      <c r="P468" s="34"/>
    </row>
    <row r="469" s="19" customFormat="true" ht="30" hidden="false" customHeight="true" outlineLevel="0" collapsed="false">
      <c r="A469" s="49" t="str">
        <f aca="false">IF(B469&gt;0,B469,IF(G469&gt;0,A468,""))</f>
        <v>AMS</v>
      </c>
      <c r="B469" s="26" t="s">
        <v>9</v>
      </c>
      <c r="C469" s="63" t="s">
        <v>69</v>
      </c>
      <c r="D469" s="78" t="s">
        <v>336</v>
      </c>
      <c r="E469" s="79" t="n">
        <v>20242888</v>
      </c>
      <c r="F469" s="53" t="s">
        <v>231</v>
      </c>
      <c r="G469" s="54" t="s">
        <v>82</v>
      </c>
      <c r="H469" s="55" t="n">
        <v>3359</v>
      </c>
      <c r="I469" s="56" t="str">
        <f aca="false">LEFT(G469,1)</f>
        <v>9</v>
      </c>
      <c r="J469" s="80" t="n">
        <v>178150</v>
      </c>
      <c r="K469" s="58"/>
      <c r="L469" s="59" t="n">
        <v>0</v>
      </c>
      <c r="M469" s="60" t="n">
        <v>6</v>
      </c>
      <c r="N469" s="61" t="n">
        <v>0</v>
      </c>
      <c r="O469" s="62" t="n">
        <f aca="false">IF(L469+M469+N469=0," ",L469+M469+N469)</f>
        <v>6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VLMR</v>
      </c>
      <c r="B470" s="26" t="s">
        <v>48</v>
      </c>
      <c r="C470" s="63" t="s">
        <v>69</v>
      </c>
      <c r="D470" s="78" t="s">
        <v>337</v>
      </c>
      <c r="E470" s="79" t="n">
        <v>20242896</v>
      </c>
      <c r="F470" s="53" t="s">
        <v>338</v>
      </c>
      <c r="G470" s="54" t="s">
        <v>72</v>
      </c>
      <c r="H470" s="55" t="s">
        <v>339</v>
      </c>
      <c r="I470" s="56" t="str">
        <f aca="false">LEFT(G470,1)</f>
        <v>3</v>
      </c>
      <c r="J470" s="80" t="n">
        <v>4000</v>
      </c>
      <c r="K470" s="58"/>
      <c r="L470" s="59" t="n">
        <v>0</v>
      </c>
      <c r="M470" s="60" t="n">
        <v>0</v>
      </c>
      <c r="N470" s="61" t="n">
        <v>4</v>
      </c>
      <c r="O470" s="62" t="n">
        <f aca="false">IF(L470+M470+N470=0," ",L470+M470+N470)</f>
        <v>4</v>
      </c>
      <c r="P470" s="34"/>
    </row>
    <row r="471" s="19" customFormat="true" ht="15" hidden="false" customHeight="true" outlineLevel="0" collapsed="false">
      <c r="A471" s="49" t="str">
        <f aca="false">IF(B471&gt;0,B471,IF(G471&gt;0,A470,""))</f>
        <v>RPMR</v>
      </c>
      <c r="B471" s="26" t="s">
        <v>37</v>
      </c>
      <c r="C471" s="63" t="s">
        <v>69</v>
      </c>
      <c r="D471" s="78" t="s">
        <v>340</v>
      </c>
      <c r="E471" s="79" t="n">
        <v>20242657</v>
      </c>
      <c r="F471" s="53" t="s">
        <v>341</v>
      </c>
      <c r="G471" s="54" t="s">
        <v>72</v>
      </c>
      <c r="H471" s="55" t="n">
        <v>1133</v>
      </c>
      <c r="I471" s="56" t="str">
        <f aca="false">LEFT(G471,1)</f>
        <v>3</v>
      </c>
      <c r="J471" s="80" t="n">
        <f aca="false">1*2+4</f>
        <v>6</v>
      </c>
      <c r="K471" s="58"/>
      <c r="L471" s="59" t="n">
        <v>5</v>
      </c>
      <c r="M471" s="60" t="n">
        <v>15</v>
      </c>
      <c r="N471" s="61" t="n">
        <v>11</v>
      </c>
      <c r="O471" s="62" t="n">
        <f aca="false">IF(L471+M471+N471=0," ",L471+M471+N471)</f>
        <v>31</v>
      </c>
      <c r="P471" s="34"/>
    </row>
    <row r="472" s="19" customFormat="true" ht="15" hidden="false" customHeight="true" outlineLevel="0" collapsed="false">
      <c r="A472" s="49" t="str">
        <f aca="false">IF(B472&gt;0,B472,IF(G472&gt;0,A471,""))</f>
        <v>RPMR</v>
      </c>
      <c r="B472" s="26"/>
      <c r="C472" s="63" t="s">
        <v>69</v>
      </c>
      <c r="D472" s="64"/>
      <c r="E472" s="65"/>
      <c r="F472" s="66" t="s">
        <v>167</v>
      </c>
      <c r="G472" s="67" t="s">
        <v>72</v>
      </c>
      <c r="H472" s="68" t="n">
        <v>1180</v>
      </c>
      <c r="I472" s="69" t="str">
        <f aca="false">LEFT(G472,1)</f>
        <v>3</v>
      </c>
      <c r="J472" s="70" t="n">
        <v>80</v>
      </c>
      <c r="K472" s="71"/>
      <c r="L472" s="72"/>
      <c r="M472" s="73"/>
      <c r="N472" s="74"/>
      <c r="O472" s="75" t="str">
        <f aca="false">IF(L472+M472+N472=0," ",L472+M472+N472)</f>
        <v> </v>
      </c>
      <c r="P472" s="34"/>
    </row>
    <row r="473" s="19" customFormat="true" ht="15" hidden="false" customHeight="true" outlineLevel="0" collapsed="false">
      <c r="A473" s="49" t="str">
        <f aca="false">IF(B473&gt;0,B473,IF(G473&gt;0,A472,""))</f>
        <v>RPMR</v>
      </c>
      <c r="B473" s="26"/>
      <c r="C473" s="63" t="s">
        <v>69</v>
      </c>
      <c r="D473" s="64"/>
      <c r="E473" s="65"/>
      <c r="F473" s="66" t="s">
        <v>169</v>
      </c>
      <c r="G473" s="67" t="s">
        <v>72</v>
      </c>
      <c r="H473" s="68" t="n">
        <v>1197</v>
      </c>
      <c r="I473" s="69" t="str">
        <f aca="false">LEFT(G473,1)</f>
        <v>3</v>
      </c>
      <c r="J473" s="70" t="n">
        <f aca="false">1043+300+544</f>
        <v>1887</v>
      </c>
      <c r="K473" s="71"/>
      <c r="L473" s="72"/>
      <c r="M473" s="73"/>
      <c r="N473" s="74"/>
      <c r="O473" s="75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RPMR</v>
      </c>
      <c r="B474" s="26"/>
      <c r="C474" s="63" t="s">
        <v>69</v>
      </c>
      <c r="D474" s="64"/>
      <c r="E474" s="65"/>
      <c r="F474" s="66" t="s">
        <v>170</v>
      </c>
      <c r="G474" s="81" t="s">
        <v>171</v>
      </c>
      <c r="H474" s="68" t="s">
        <v>172</v>
      </c>
      <c r="I474" s="69" t="str">
        <f aca="false">LEFT(G474,1)</f>
        <v>6</v>
      </c>
      <c r="J474" s="70" t="n">
        <v>240</v>
      </c>
      <c r="K474" s="71"/>
      <c r="L474" s="72"/>
      <c r="M474" s="73"/>
      <c r="N474" s="74"/>
      <c r="O474" s="75" t="str">
        <f aca="false">IF(L474+M474+N474=0," ",L474+M474+N474)</f>
        <v> </v>
      </c>
      <c r="P474" s="34"/>
    </row>
    <row r="475" s="19" customFormat="true" ht="15" hidden="false" customHeight="true" outlineLevel="0" collapsed="false">
      <c r="A475" s="49" t="str">
        <f aca="false">IF(B475&gt;0,B475,IF(G475&gt;0,A474,""))</f>
        <v>RPMR</v>
      </c>
      <c r="B475" s="26"/>
      <c r="C475" s="63" t="s">
        <v>69</v>
      </c>
      <c r="D475" s="83"/>
      <c r="E475" s="84"/>
      <c r="F475" s="85" t="s">
        <v>342</v>
      </c>
      <c r="G475" s="86" t="s">
        <v>72</v>
      </c>
      <c r="H475" s="87" t="s">
        <v>343</v>
      </c>
      <c r="I475" s="88" t="str">
        <f aca="false">LEFT(G475,1)</f>
        <v>3</v>
      </c>
      <c r="J475" s="100" t="n">
        <v>680</v>
      </c>
      <c r="K475" s="90"/>
      <c r="L475" s="124"/>
      <c r="M475" s="92"/>
      <c r="N475" s="93"/>
      <c r="O475" s="94" t="str">
        <f aca="false">IF(L475+M475+N475=0," ",L475+M475+N475)</f>
        <v> </v>
      </c>
      <c r="P475" s="34"/>
    </row>
    <row r="476" s="19" customFormat="true" ht="30" hidden="false" customHeight="true" outlineLevel="0" collapsed="false">
      <c r="A476" s="49" t="str">
        <f aca="false">IF(B476&gt;0,B476,IF(G476&gt;0,A475,""))</f>
        <v>RPMR</v>
      </c>
      <c r="B476" s="26"/>
      <c r="C476" s="63" t="s">
        <v>69</v>
      </c>
      <c r="D476" s="64"/>
      <c r="E476" s="65"/>
      <c r="F476" s="66" t="s">
        <v>71</v>
      </c>
      <c r="G476" s="67" t="s">
        <v>72</v>
      </c>
      <c r="H476" s="68" t="n">
        <v>1266</v>
      </c>
      <c r="I476" s="69" t="str">
        <f aca="false">LEFT(G476,1)</f>
        <v>3</v>
      </c>
      <c r="J476" s="70" t="n">
        <f aca="false">4429+97+9809</f>
        <v>14335</v>
      </c>
      <c r="K476" s="71"/>
      <c r="L476" s="72"/>
      <c r="M476" s="73"/>
      <c r="N476" s="74"/>
      <c r="O476" s="75" t="str">
        <f aca="false">IF(L476+M476+N476=0," ",L476+M476+N476)</f>
        <v> </v>
      </c>
      <c r="P476" s="34"/>
    </row>
    <row r="477" s="19" customFormat="true" ht="30" hidden="false" customHeight="true" outlineLevel="0" collapsed="false">
      <c r="A477" s="49" t="str">
        <f aca="false">IF(B477&gt;0,B477,IF(G477&gt;0,A476,""))</f>
        <v>RPMR</v>
      </c>
      <c r="B477" s="26"/>
      <c r="C477" s="63" t="s">
        <v>69</v>
      </c>
      <c r="D477" s="64"/>
      <c r="E477" s="65"/>
      <c r="F477" s="66" t="s">
        <v>71</v>
      </c>
      <c r="G477" s="67" t="s">
        <v>72</v>
      </c>
      <c r="H477" s="68" t="n">
        <v>1266</v>
      </c>
      <c r="I477" s="69" t="str">
        <f aca="false">LEFT(G477,1)</f>
        <v>3</v>
      </c>
      <c r="J477" s="70" t="n">
        <v>6</v>
      </c>
      <c r="K477" s="71" t="s">
        <v>6</v>
      </c>
      <c r="L477" s="72"/>
      <c r="M477" s="73"/>
      <c r="N477" s="74"/>
      <c r="O477" s="75" t="str">
        <f aca="false">IF(L477+M477+N477=0," ",L477+M477+N477)</f>
        <v> </v>
      </c>
      <c r="P477" s="34"/>
    </row>
    <row r="478" s="19" customFormat="true" ht="15" hidden="false" customHeight="true" outlineLevel="0" collapsed="false">
      <c r="A478" s="49" t="str">
        <f aca="false">IF(B478&gt;0,B478,IF(G478&gt;0,A477,""))</f>
        <v>RPMR</v>
      </c>
      <c r="B478" s="26"/>
      <c r="C478" s="63" t="s">
        <v>69</v>
      </c>
      <c r="D478" s="64"/>
      <c r="E478" s="65"/>
      <c r="F478" s="66" t="s">
        <v>74</v>
      </c>
      <c r="G478" s="67" t="s">
        <v>75</v>
      </c>
      <c r="H478" s="68" t="n">
        <v>1950</v>
      </c>
      <c r="I478" s="69" t="str">
        <f aca="false">LEFT(G478,1)</f>
        <v>2</v>
      </c>
      <c r="J478" s="70" t="n">
        <v>17100</v>
      </c>
      <c r="K478" s="71"/>
      <c r="L478" s="72"/>
      <c r="M478" s="73"/>
      <c r="N478" s="74"/>
      <c r="O478" s="75" t="str">
        <f aca="false">IF(L478+M478+N478=0," ",L478+M478+N478)</f>
        <v> </v>
      </c>
      <c r="P478" s="34"/>
    </row>
    <row r="479" s="19" customFormat="true" ht="15" hidden="false" customHeight="true" outlineLevel="0" collapsed="false">
      <c r="A479" s="49" t="str">
        <f aca="false">IF(B479&gt;0,B479,IF(G479&gt;0,A478,""))</f>
        <v>RPMR</v>
      </c>
      <c r="B479" s="26"/>
      <c r="C479" s="63" t="s">
        <v>69</v>
      </c>
      <c r="D479" s="64"/>
      <c r="E479" s="65"/>
      <c r="F479" s="66" t="s">
        <v>76</v>
      </c>
      <c r="G479" s="67" t="s">
        <v>72</v>
      </c>
      <c r="H479" s="68" t="n">
        <v>1993</v>
      </c>
      <c r="I479" s="69" t="str">
        <f aca="false">LEFT(G479,1)</f>
        <v>3</v>
      </c>
      <c r="J479" s="70" t="n">
        <f aca="false">10+22</f>
        <v>32</v>
      </c>
      <c r="K479" s="71" t="s">
        <v>6</v>
      </c>
      <c r="L479" s="72"/>
      <c r="M479" s="73"/>
      <c r="N479" s="74"/>
      <c r="O479" s="75" t="str">
        <f aca="false">IF(L479+M479+N479=0," ",L479+M479+N479)</f>
        <v> </v>
      </c>
      <c r="P479" s="34"/>
    </row>
    <row r="480" s="19" customFormat="true" ht="15" hidden="false" customHeight="true" outlineLevel="0" collapsed="false">
      <c r="A480" s="49" t="str">
        <f aca="false">IF(B480&gt;0,B480,IF(G480&gt;0,A479,""))</f>
        <v>RPMR</v>
      </c>
      <c r="B480" s="26"/>
      <c r="C480" s="63" t="s">
        <v>69</v>
      </c>
      <c r="D480" s="64"/>
      <c r="E480" s="65"/>
      <c r="F480" s="66" t="s">
        <v>135</v>
      </c>
      <c r="G480" s="67" t="s">
        <v>118</v>
      </c>
      <c r="H480" s="68" t="n">
        <v>2078</v>
      </c>
      <c r="I480" s="69" t="str">
        <f aca="false">LEFT(G480,1)</f>
        <v>6</v>
      </c>
      <c r="J480" s="70" t="n">
        <f aca="false">18000*2+21908+21981</f>
        <v>79889</v>
      </c>
      <c r="K480" s="71"/>
      <c r="L480" s="72"/>
      <c r="M480" s="73"/>
      <c r="N480" s="74"/>
      <c r="O480" s="75" t="str">
        <f aca="false">IF(L480+M480+N480=0," ",L480+M480+N480)</f>
        <v> </v>
      </c>
      <c r="P480" s="34"/>
    </row>
    <row r="481" s="19" customFormat="true" ht="15" hidden="false" customHeight="true" outlineLevel="0" collapsed="false">
      <c r="A481" s="49" t="str">
        <f aca="false">IF(B481&gt;0,B481,IF(G481&gt;0,A480,""))</f>
        <v>RPMR</v>
      </c>
      <c r="B481" s="26"/>
      <c r="C481" s="63" t="s">
        <v>69</v>
      </c>
      <c r="D481" s="64"/>
      <c r="E481" s="65"/>
      <c r="F481" s="66" t="s">
        <v>344</v>
      </c>
      <c r="G481" s="67" t="s">
        <v>125</v>
      </c>
      <c r="H481" s="68" t="n">
        <v>2215</v>
      </c>
      <c r="I481" s="69" t="str">
        <f aca="false">LEFT(G481,1)</f>
        <v>8</v>
      </c>
      <c r="J481" s="70" t="n">
        <f aca="false">29340+19400+23260+20480</f>
        <v>92480</v>
      </c>
      <c r="K481" s="71"/>
      <c r="L481" s="72"/>
      <c r="M481" s="73"/>
      <c r="N481" s="74"/>
      <c r="O481" s="75" t="str">
        <f aca="false">IF(L481+M481+N481=0," ",L481+M481+N481)</f>
        <v> </v>
      </c>
      <c r="P481" s="34"/>
    </row>
    <row r="482" s="19" customFormat="true" ht="15" hidden="false" customHeight="true" outlineLevel="0" collapsed="false">
      <c r="A482" s="49" t="str">
        <f aca="false">IF(B482&gt;0,B482,IF(G482&gt;0,A481,""))</f>
        <v>RPMR</v>
      </c>
      <c r="B482" s="26"/>
      <c r="C482" s="63" t="s">
        <v>69</v>
      </c>
      <c r="D482" s="64"/>
      <c r="E482" s="65"/>
      <c r="F482" s="66" t="s">
        <v>80</v>
      </c>
      <c r="G482" s="67" t="s">
        <v>72</v>
      </c>
      <c r="H482" s="68" t="n">
        <v>2319</v>
      </c>
      <c r="I482" s="69" t="str">
        <f aca="false">LEFT(G482,1)</f>
        <v>3</v>
      </c>
      <c r="J482" s="70" t="n">
        <f aca="false">800+40+144+540</f>
        <v>1524</v>
      </c>
      <c r="K482" s="71"/>
      <c r="L482" s="72"/>
      <c r="M482" s="73"/>
      <c r="N482" s="74"/>
      <c r="O482" s="75" t="str">
        <f aca="false">IF(L482+M482+N482=0," ",L482+M482+N482)</f>
        <v> </v>
      </c>
      <c r="P482" s="34"/>
    </row>
    <row r="483" s="19" customFormat="true" ht="30" hidden="false" customHeight="true" outlineLevel="0" collapsed="false">
      <c r="A483" s="49" t="str">
        <f aca="false">IF(B483&gt;0,B483,IF(G483&gt;0,A482,""))</f>
        <v>RPMR</v>
      </c>
      <c r="B483" s="26"/>
      <c r="C483" s="63" t="s">
        <v>69</v>
      </c>
      <c r="D483" s="64"/>
      <c r="E483" s="65"/>
      <c r="F483" s="66" t="s">
        <v>141</v>
      </c>
      <c r="G483" s="67" t="s">
        <v>123</v>
      </c>
      <c r="H483" s="68" t="n">
        <v>2789</v>
      </c>
      <c r="I483" s="69" t="str">
        <f aca="false">LEFT(G483,1)</f>
        <v>8</v>
      </c>
      <c r="J483" s="70" t="n">
        <v>124</v>
      </c>
      <c r="K483" s="71"/>
      <c r="L483" s="72"/>
      <c r="M483" s="73"/>
      <c r="N483" s="74"/>
      <c r="O483" s="75" t="str">
        <f aca="false">IF(L483+M483+N483=0," ",L483+M483+N483)</f>
        <v> </v>
      </c>
      <c r="P483" s="34"/>
    </row>
    <row r="484" s="19" customFormat="true" ht="30" hidden="false" customHeight="true" outlineLevel="0" collapsed="false">
      <c r="A484" s="49" t="str">
        <f aca="false">IF(B484&gt;0,B484,IF(G484&gt;0,A483,""))</f>
        <v>RPMR</v>
      </c>
      <c r="B484" s="26"/>
      <c r="C484" s="63" t="s">
        <v>69</v>
      </c>
      <c r="D484" s="64"/>
      <c r="E484" s="65"/>
      <c r="F484" s="66" t="s">
        <v>345</v>
      </c>
      <c r="G484" s="81" t="s">
        <v>171</v>
      </c>
      <c r="H484" s="68" t="n">
        <v>2903</v>
      </c>
      <c r="I484" s="69" t="str">
        <f aca="false">LEFT(G484,1)</f>
        <v>6</v>
      </c>
      <c r="J484" s="70" t="n">
        <f aca="false">23328*2</f>
        <v>46656</v>
      </c>
      <c r="K484" s="71"/>
      <c r="L484" s="72"/>
      <c r="M484" s="73"/>
      <c r="N484" s="74"/>
      <c r="O484" s="75" t="str">
        <f aca="false">IF(L484+M484+N484=0," ",L484+M484+N484)</f>
        <v> </v>
      </c>
      <c r="P484" s="34"/>
    </row>
    <row r="485" s="19" customFormat="true" ht="60" hidden="false" customHeight="true" outlineLevel="0" collapsed="false">
      <c r="A485" s="49" t="str">
        <f aca="false">IF(B485&gt;0,B485,IF(G485&gt;0,A484,""))</f>
        <v>RPMR</v>
      </c>
      <c r="B485" s="26"/>
      <c r="C485" s="63" t="s">
        <v>69</v>
      </c>
      <c r="D485" s="64"/>
      <c r="E485" s="65"/>
      <c r="F485" s="66" t="s">
        <v>346</v>
      </c>
      <c r="G485" s="67" t="s">
        <v>109</v>
      </c>
      <c r="H485" s="68" t="s">
        <v>347</v>
      </c>
      <c r="I485" s="69" t="str">
        <f aca="false">LEFT(G485,1)</f>
        <v>5</v>
      </c>
      <c r="J485" s="70" t="n">
        <f aca="false">12*2</f>
        <v>24</v>
      </c>
      <c r="K485" s="71"/>
      <c r="L485" s="72"/>
      <c r="M485" s="73"/>
      <c r="N485" s="74"/>
      <c r="O485" s="75" t="str">
        <f aca="false">IF(L485+M485+N485=0," ",L485+M485+N485)</f>
        <v> </v>
      </c>
      <c r="P485" s="34"/>
    </row>
    <row r="486" s="19" customFormat="true" ht="30" hidden="false" customHeight="true" outlineLevel="0" collapsed="false">
      <c r="A486" s="49" t="str">
        <f aca="false">IF(B486&gt;0,B486,IF(G486&gt;0,A485,""))</f>
        <v>RPMR</v>
      </c>
      <c r="B486" s="26"/>
      <c r="C486" s="63" t="s">
        <v>69</v>
      </c>
      <c r="D486" s="64"/>
      <c r="E486" s="65"/>
      <c r="F486" s="66" t="s">
        <v>144</v>
      </c>
      <c r="G486" s="67" t="s">
        <v>82</v>
      </c>
      <c r="H486" s="68" t="n">
        <v>3077</v>
      </c>
      <c r="I486" s="69" t="str">
        <f aca="false">LEFT(G486,1)</f>
        <v>9</v>
      </c>
      <c r="J486" s="70" t="n">
        <f aca="false">19800*4</f>
        <v>79200</v>
      </c>
      <c r="K486" s="71"/>
      <c r="L486" s="72"/>
      <c r="M486" s="73"/>
      <c r="N486" s="74"/>
      <c r="O486" s="75" t="str">
        <f aca="false">IF(L486+M486+N486=0," ",L486+M486+N486)</f>
        <v> </v>
      </c>
      <c r="P486" s="34"/>
    </row>
    <row r="487" s="19" customFormat="true" ht="30" hidden="false" customHeight="true" outlineLevel="0" collapsed="false">
      <c r="A487" s="49" t="str">
        <f aca="false">IF(B487&gt;0,B487,IF(G487&gt;0,A486,""))</f>
        <v>RPMR</v>
      </c>
      <c r="B487" s="26"/>
      <c r="C487" s="63" t="s">
        <v>69</v>
      </c>
      <c r="D487" s="64"/>
      <c r="E487" s="65"/>
      <c r="F487" s="66" t="s">
        <v>83</v>
      </c>
      <c r="G487" s="67" t="s">
        <v>82</v>
      </c>
      <c r="H487" s="68" t="s">
        <v>84</v>
      </c>
      <c r="I487" s="69" t="str">
        <f aca="false">LEFT(G487,1)</f>
        <v>9</v>
      </c>
      <c r="J487" s="70" t="n">
        <f aca="false">19849*2+5520+20411+19704+19840+21991</f>
        <v>127164</v>
      </c>
      <c r="K487" s="71"/>
      <c r="L487" s="72"/>
      <c r="M487" s="73"/>
      <c r="N487" s="74"/>
      <c r="O487" s="75" t="str">
        <f aca="false">IF(L487+M487+N487=0," ",L487+M487+N487)</f>
        <v> </v>
      </c>
      <c r="P487" s="34"/>
    </row>
    <row r="488" s="19" customFormat="true" ht="45" hidden="false" customHeight="true" outlineLevel="0" collapsed="false">
      <c r="A488" s="49" t="str">
        <f aca="false">IF(B488&gt;0,B488,IF(G488&gt;0,A487,""))</f>
        <v>RPMR</v>
      </c>
      <c r="B488" s="26"/>
      <c r="C488" s="63" t="s">
        <v>69</v>
      </c>
      <c r="D488" s="64"/>
      <c r="E488" s="65"/>
      <c r="F488" s="66" t="s">
        <v>348</v>
      </c>
      <c r="G488" s="101" t="n">
        <v>9</v>
      </c>
      <c r="H488" s="68" t="s">
        <v>349</v>
      </c>
      <c r="I488" s="69" t="str">
        <f aca="false">LEFT(G488,1)</f>
        <v>9</v>
      </c>
      <c r="J488" s="70" t="n">
        <v>115</v>
      </c>
      <c r="K488" s="71"/>
      <c r="L488" s="72"/>
      <c r="M488" s="73"/>
      <c r="N488" s="74"/>
      <c r="O488" s="75" t="str">
        <f aca="false">IF(L488+M488+N488=0," ",L488+M488+N488)</f>
        <v> </v>
      </c>
      <c r="P488" s="34"/>
    </row>
    <row r="489" s="19" customFormat="true" ht="15" hidden="false" customHeight="true" outlineLevel="0" collapsed="false">
      <c r="A489" s="49" t="str">
        <f aca="false">IF(B489&gt;0,B489,IF(G489&gt;0,A488,""))</f>
        <v>COSC</v>
      </c>
      <c r="B489" s="26" t="s">
        <v>14</v>
      </c>
      <c r="C489" s="63" t="s">
        <v>69</v>
      </c>
      <c r="D489" s="78" t="s">
        <v>350</v>
      </c>
      <c r="E489" s="79" t="n">
        <v>20242863</v>
      </c>
      <c r="F489" s="53" t="s">
        <v>245</v>
      </c>
      <c r="G489" s="54" t="s">
        <v>72</v>
      </c>
      <c r="H489" s="55" t="n">
        <v>1104</v>
      </c>
      <c r="I489" s="56" t="str">
        <f aca="false">LEFT(G489,1)</f>
        <v>3</v>
      </c>
      <c r="J489" s="80" t="n">
        <v>50</v>
      </c>
      <c r="K489" s="58"/>
      <c r="L489" s="59" t="n">
        <v>6</v>
      </c>
      <c r="M489" s="60" t="n">
        <v>12</v>
      </c>
      <c r="N489" s="61" t="n">
        <v>2</v>
      </c>
      <c r="O489" s="62" t="n">
        <f aca="false">IF(L489+M489+N489=0," ",L489+M489+N489)</f>
        <v>20</v>
      </c>
      <c r="P489" s="34"/>
    </row>
    <row r="490" s="19" customFormat="true" ht="30" hidden="false" customHeight="true" outlineLevel="0" collapsed="false">
      <c r="A490" s="49" t="str">
        <f aca="false">IF(B490&gt;0,B490,IF(G490&gt;0,A489,""))</f>
        <v>COSC</v>
      </c>
      <c r="B490" s="26"/>
      <c r="C490" s="63" t="s">
        <v>69</v>
      </c>
      <c r="D490" s="64"/>
      <c r="E490" s="65"/>
      <c r="F490" s="66" t="s">
        <v>94</v>
      </c>
      <c r="G490" s="67" t="s">
        <v>72</v>
      </c>
      <c r="H490" s="68" t="n">
        <v>1170</v>
      </c>
      <c r="I490" s="69" t="str">
        <f aca="false">LEFT(G490,1)</f>
        <v>3</v>
      </c>
      <c r="J490" s="70" t="n">
        <v>38</v>
      </c>
      <c r="K490" s="71"/>
      <c r="L490" s="72"/>
      <c r="M490" s="73"/>
      <c r="N490" s="74"/>
      <c r="O490" s="75" t="str">
        <f aca="false">IF(L490+M490+N490=0," ",L490+M490+N490)</f>
        <v> </v>
      </c>
      <c r="P490" s="34"/>
    </row>
    <row r="491" s="19" customFormat="true" ht="15" hidden="false" customHeight="true" outlineLevel="0" collapsed="false">
      <c r="A491" s="49" t="str">
        <f aca="false">IF(B491&gt;0,B491,IF(G491&gt;0,A490,""))</f>
        <v>COSC</v>
      </c>
      <c r="B491" s="26"/>
      <c r="C491" s="63" t="s">
        <v>69</v>
      </c>
      <c r="D491" s="64"/>
      <c r="E491" s="65"/>
      <c r="F491" s="66" t="s">
        <v>167</v>
      </c>
      <c r="G491" s="67" t="s">
        <v>72</v>
      </c>
      <c r="H491" s="68" t="n">
        <v>1180</v>
      </c>
      <c r="I491" s="69" t="str">
        <f aca="false">LEFT(G491,1)</f>
        <v>3</v>
      </c>
      <c r="J491" s="70" t="n">
        <v>360</v>
      </c>
      <c r="K491" s="71"/>
      <c r="L491" s="72"/>
      <c r="M491" s="73"/>
      <c r="N491" s="74"/>
      <c r="O491" s="75" t="str">
        <f aca="false">IF(L491+M491+N491=0," ",L491+M491+N491)</f>
        <v> </v>
      </c>
      <c r="P491" s="34"/>
    </row>
    <row r="492" s="19" customFormat="true" ht="15" hidden="false" customHeight="true" outlineLevel="0" collapsed="false">
      <c r="A492" s="49" t="str">
        <f aca="false">IF(B492&gt;0,B492,IF(G492&gt;0,A491,""))</f>
        <v>COSC</v>
      </c>
      <c r="B492" s="26"/>
      <c r="C492" s="63" t="s">
        <v>69</v>
      </c>
      <c r="D492" s="64"/>
      <c r="E492" s="65"/>
      <c r="F492" s="66" t="s">
        <v>169</v>
      </c>
      <c r="G492" s="67" t="s">
        <v>72</v>
      </c>
      <c r="H492" s="68" t="n">
        <v>1197</v>
      </c>
      <c r="I492" s="69" t="str">
        <f aca="false">LEFT(G492,1)</f>
        <v>3</v>
      </c>
      <c r="J492" s="70" t="n">
        <f aca="false">2+5+1+25+5+25</f>
        <v>63</v>
      </c>
      <c r="K492" s="71"/>
      <c r="L492" s="72"/>
      <c r="M492" s="73"/>
      <c r="N492" s="74"/>
      <c r="O492" s="75" t="str">
        <f aca="false">IF(L492+M492+N492=0," ",L492+M492+N492)</f>
        <v> </v>
      </c>
      <c r="P492" s="34"/>
    </row>
    <row r="493" s="19" customFormat="true" ht="30" hidden="false" customHeight="true" outlineLevel="0" collapsed="false">
      <c r="A493" s="49" t="str">
        <f aca="false">IF(B493&gt;0,B493,IF(G493&gt;0,A492,""))</f>
        <v>COSC</v>
      </c>
      <c r="B493" s="26"/>
      <c r="C493" s="63" t="s">
        <v>69</v>
      </c>
      <c r="D493" s="64"/>
      <c r="E493" s="65"/>
      <c r="F493" s="66" t="s">
        <v>71</v>
      </c>
      <c r="G493" s="67" t="s">
        <v>72</v>
      </c>
      <c r="H493" s="68" t="n">
        <v>1266</v>
      </c>
      <c r="I493" s="69" t="str">
        <f aca="false">LEFT(G493,1)</f>
        <v>3</v>
      </c>
      <c r="J493" s="70" t="n">
        <v>17061</v>
      </c>
      <c r="K493" s="71"/>
      <c r="L493" s="72"/>
      <c r="M493" s="73"/>
      <c r="N493" s="74"/>
      <c r="O493" s="75" t="str">
        <f aca="false">IF(L493+M493+N493=0," ",L493+M493+N493)</f>
        <v> </v>
      </c>
      <c r="P493" s="34"/>
    </row>
    <row r="494" s="19" customFormat="true" ht="30" hidden="false" customHeight="true" outlineLevel="0" collapsed="false">
      <c r="A494" s="49" t="str">
        <f aca="false">IF(B494&gt;0,B494,IF(G494&gt;0,A493,""))</f>
        <v>COSC</v>
      </c>
      <c r="B494" s="26"/>
      <c r="C494" s="63" t="s">
        <v>69</v>
      </c>
      <c r="D494" s="64"/>
      <c r="E494" s="65"/>
      <c r="F494" s="66" t="s">
        <v>71</v>
      </c>
      <c r="G494" s="67" t="s">
        <v>72</v>
      </c>
      <c r="H494" s="68" t="n">
        <v>1266</v>
      </c>
      <c r="I494" s="69" t="str">
        <f aca="false">LEFT(G494,1)</f>
        <v>3</v>
      </c>
      <c r="J494" s="70" t="n">
        <v>336</v>
      </c>
      <c r="K494" s="71" t="s">
        <v>6</v>
      </c>
      <c r="L494" s="72"/>
      <c r="M494" s="73"/>
      <c r="N494" s="74"/>
      <c r="O494" s="75" t="str">
        <f aca="false">IF(L494+M494+N494=0," ",L494+M494+N494)</f>
        <v> </v>
      </c>
      <c r="P494" s="34"/>
    </row>
    <row r="495" s="19" customFormat="true" ht="15" hidden="false" customHeight="true" outlineLevel="0" collapsed="false">
      <c r="A495" s="49" t="str">
        <f aca="false">IF(B495&gt;0,B495,IF(G495&gt;0,A494,""))</f>
        <v>COSC</v>
      </c>
      <c r="B495" s="26"/>
      <c r="C495" s="63" t="s">
        <v>69</v>
      </c>
      <c r="D495" s="64"/>
      <c r="E495" s="65"/>
      <c r="F495" s="95" t="s">
        <v>313</v>
      </c>
      <c r="G495" s="67" t="s">
        <v>72</v>
      </c>
      <c r="H495" s="68" t="s">
        <v>314</v>
      </c>
      <c r="I495" s="69" t="str">
        <f aca="false">LEFT(G495,1)</f>
        <v>3</v>
      </c>
      <c r="J495" s="70" t="n">
        <v>28085</v>
      </c>
      <c r="K495" s="71"/>
      <c r="L495" s="72"/>
      <c r="M495" s="73"/>
      <c r="N495" s="74"/>
      <c r="O495" s="75" t="str">
        <f aca="false">IF(L495+M495+N495=0," ",L495+M495+N495)</f>
        <v> </v>
      </c>
      <c r="P495" s="34"/>
    </row>
    <row r="496" s="19" customFormat="true" ht="15" hidden="false" customHeight="true" outlineLevel="0" collapsed="false">
      <c r="A496" s="49" t="str">
        <f aca="false">IF(B496&gt;0,B496,IF(G496&gt;0,A495,""))</f>
        <v>COSC</v>
      </c>
      <c r="B496" s="26"/>
      <c r="C496" s="63" t="s">
        <v>69</v>
      </c>
      <c r="D496" s="64"/>
      <c r="E496" s="65"/>
      <c r="F496" s="66" t="s">
        <v>351</v>
      </c>
      <c r="G496" s="67" t="s">
        <v>87</v>
      </c>
      <c r="H496" s="68" t="s">
        <v>352</v>
      </c>
      <c r="I496" s="69" t="str">
        <f aca="false">LEFT(G496,1)</f>
        <v>4</v>
      </c>
      <c r="J496" s="70" t="n">
        <v>10</v>
      </c>
      <c r="K496" s="71"/>
      <c r="L496" s="72"/>
      <c r="M496" s="73"/>
      <c r="N496" s="74"/>
      <c r="O496" s="75" t="str">
        <f aca="false">IF(L496+M496+N496=0," ",L496+M496+N496)</f>
        <v> </v>
      </c>
      <c r="P496" s="34"/>
    </row>
    <row r="497" s="19" customFormat="true" ht="15" hidden="false" customHeight="true" outlineLevel="0" collapsed="false">
      <c r="A497" s="49" t="str">
        <f aca="false">IF(B497&gt;0,B497,IF(G497&gt;0,A496,""))</f>
        <v>COSC</v>
      </c>
      <c r="B497" s="26"/>
      <c r="C497" s="63"/>
      <c r="D497" s="64"/>
      <c r="E497" s="65"/>
      <c r="F497" s="66" t="s">
        <v>288</v>
      </c>
      <c r="G497" s="67" t="s">
        <v>87</v>
      </c>
      <c r="H497" s="68" t="n">
        <v>1325</v>
      </c>
      <c r="I497" s="69" t="str">
        <f aca="false">LEFT(G497,1)</f>
        <v>4</v>
      </c>
      <c r="J497" s="70" t="n">
        <f aca="false">21240+21100</f>
        <v>42340</v>
      </c>
      <c r="K497" s="71"/>
      <c r="L497" s="72"/>
      <c r="M497" s="73"/>
      <c r="N497" s="74"/>
      <c r="O497" s="75" t="str">
        <f aca="false">IF(L497+M497+N497=0," ",L497+M497+N497)</f>
        <v> </v>
      </c>
      <c r="P497" s="34"/>
    </row>
    <row r="498" s="19" customFormat="true" ht="15" hidden="false" customHeight="true" outlineLevel="0" collapsed="false">
      <c r="A498" s="49" t="str">
        <f aca="false">IF(B498&gt;0,B498,IF(G498&gt;0,A497,""))</f>
        <v>COSC</v>
      </c>
      <c r="B498" s="26"/>
      <c r="C498" s="63" t="s">
        <v>69</v>
      </c>
      <c r="D498" s="64"/>
      <c r="E498" s="65"/>
      <c r="F498" s="66" t="s">
        <v>117</v>
      </c>
      <c r="G498" s="67" t="s">
        <v>118</v>
      </c>
      <c r="H498" s="68" t="n">
        <v>1593</v>
      </c>
      <c r="I498" s="69" t="str">
        <f aca="false">LEFT(G498,1)</f>
        <v>6</v>
      </c>
      <c r="J498" s="70" t="n">
        <v>22720</v>
      </c>
      <c r="K498" s="71"/>
      <c r="L498" s="72"/>
      <c r="M498" s="73"/>
      <c r="N498" s="74"/>
      <c r="O498" s="75" t="str">
        <f aca="false">IF(L498+M498+N498=0," ",L498+M498+N498)</f>
        <v> </v>
      </c>
      <c r="P498" s="34"/>
    </row>
    <row r="499" s="19" customFormat="true" ht="15" hidden="false" customHeight="true" outlineLevel="0" collapsed="false">
      <c r="A499" s="49" t="str">
        <f aca="false">IF(B499&gt;0,B499,IF(G499&gt;0,A498,""))</f>
        <v>COSC</v>
      </c>
      <c r="B499" s="26"/>
      <c r="C499" s="63" t="s">
        <v>69</v>
      </c>
      <c r="D499" s="64"/>
      <c r="E499" s="65"/>
      <c r="F499" s="66" t="s">
        <v>74</v>
      </c>
      <c r="G499" s="67" t="s">
        <v>75</v>
      </c>
      <c r="H499" s="68" t="n">
        <v>1950</v>
      </c>
      <c r="I499" s="69" t="str">
        <f aca="false">LEFT(G499,1)</f>
        <v>2</v>
      </c>
      <c r="J499" s="70" t="n">
        <f aca="false">2470+214+57</f>
        <v>2741</v>
      </c>
      <c r="K499" s="71" t="s">
        <v>6</v>
      </c>
      <c r="L499" s="72"/>
      <c r="M499" s="73"/>
      <c r="N499" s="74"/>
      <c r="O499" s="75" t="str">
        <f aca="false">IF(L499+M499+N499=0," ",L499+M499+N499)</f>
        <v> </v>
      </c>
      <c r="P499" s="34"/>
    </row>
    <row r="500" s="19" customFormat="true" ht="15" hidden="false" customHeight="true" outlineLevel="0" collapsed="false">
      <c r="A500" s="49" t="str">
        <f aca="false">IF(B500&gt;0,B500,IF(G500&gt;0,A499,""))</f>
        <v>COSC</v>
      </c>
      <c r="B500" s="26"/>
      <c r="C500" s="63" t="s">
        <v>69</v>
      </c>
      <c r="D500" s="64"/>
      <c r="E500" s="65"/>
      <c r="F500" s="66" t="s">
        <v>289</v>
      </c>
      <c r="G500" s="67" t="s">
        <v>72</v>
      </c>
      <c r="H500" s="68" t="n">
        <v>1987</v>
      </c>
      <c r="I500" s="69" t="str">
        <f aca="false">LEFT(G500,1)</f>
        <v>3</v>
      </c>
      <c r="J500" s="70" t="n">
        <v>1</v>
      </c>
      <c r="K500" s="71"/>
      <c r="L500" s="72"/>
      <c r="M500" s="73"/>
      <c r="N500" s="74"/>
      <c r="O500" s="75" t="str">
        <f aca="false">IF(L500+M500+N500=0," ",L500+M500+N500)</f>
        <v> </v>
      </c>
      <c r="P500" s="34"/>
    </row>
    <row r="501" s="19" customFormat="true" ht="15" hidden="false" customHeight="true" outlineLevel="0" collapsed="false">
      <c r="A501" s="49" t="str">
        <f aca="false">IF(B501&gt;0,B501,IF(G501&gt;0,A500,""))</f>
        <v>COSC</v>
      </c>
      <c r="B501" s="26"/>
      <c r="C501" s="63" t="s">
        <v>69</v>
      </c>
      <c r="D501" s="64"/>
      <c r="E501" s="65"/>
      <c r="F501" s="66" t="s">
        <v>76</v>
      </c>
      <c r="G501" s="67" t="s">
        <v>72</v>
      </c>
      <c r="H501" s="68" t="n">
        <v>1993</v>
      </c>
      <c r="I501" s="69" t="str">
        <f aca="false">LEFT(G501,1)</f>
        <v>3</v>
      </c>
      <c r="J501" s="70" t="n">
        <v>16</v>
      </c>
      <c r="K501" s="71"/>
      <c r="L501" s="72"/>
      <c r="M501" s="73"/>
      <c r="N501" s="74"/>
      <c r="O501" s="75" t="str">
        <f aca="false">IF(L501+M501+N501=0," ",L501+M501+N501)</f>
        <v> </v>
      </c>
      <c r="P501" s="34"/>
    </row>
    <row r="502" s="19" customFormat="true" ht="15" hidden="false" customHeight="true" outlineLevel="0" collapsed="false">
      <c r="A502" s="49" t="str">
        <f aca="false">IF(B502&gt;0,B502,IF(G502&gt;0,A501,""))</f>
        <v>COSC</v>
      </c>
      <c r="B502" s="26"/>
      <c r="C502" s="63" t="s">
        <v>69</v>
      </c>
      <c r="D502" s="64"/>
      <c r="E502" s="65"/>
      <c r="F502" s="66" t="s">
        <v>76</v>
      </c>
      <c r="G502" s="67" t="s">
        <v>72</v>
      </c>
      <c r="H502" s="68" t="n">
        <v>1993</v>
      </c>
      <c r="I502" s="69" t="str">
        <f aca="false">LEFT(G502,1)</f>
        <v>3</v>
      </c>
      <c r="J502" s="70" t="n">
        <v>2882</v>
      </c>
      <c r="K502" s="71" t="s">
        <v>6</v>
      </c>
      <c r="L502" s="72"/>
      <c r="M502" s="73"/>
      <c r="N502" s="74"/>
      <c r="O502" s="75" t="str">
        <f aca="false">IF(L502+M502+N502=0," ",L502+M502+N502)</f>
        <v> </v>
      </c>
      <c r="P502" s="34"/>
    </row>
    <row r="503" s="19" customFormat="true" ht="15" hidden="false" customHeight="true" outlineLevel="0" collapsed="false">
      <c r="A503" s="49" t="str">
        <f aca="false">IF(B503&gt;0,B503,IF(G503&gt;0,A502,""))</f>
        <v>COSC</v>
      </c>
      <c r="B503" s="26"/>
      <c r="C503" s="63" t="s">
        <v>69</v>
      </c>
      <c r="D503" s="64"/>
      <c r="E503" s="65"/>
      <c r="F503" s="66" t="s">
        <v>80</v>
      </c>
      <c r="G503" s="67" t="s">
        <v>72</v>
      </c>
      <c r="H503" s="68" t="n">
        <v>2319</v>
      </c>
      <c r="I503" s="69" t="str">
        <f aca="false">LEFT(G503,1)</f>
        <v>3</v>
      </c>
      <c r="J503" s="70" t="n">
        <f aca="false">50+173*2</f>
        <v>396</v>
      </c>
      <c r="K503" s="71"/>
      <c r="L503" s="72"/>
      <c r="M503" s="73"/>
      <c r="N503" s="74"/>
      <c r="O503" s="75" t="str">
        <f aca="false">IF(L503+M503+N503=0," ",L503+M503+N503)</f>
        <v> </v>
      </c>
      <c r="P503" s="34"/>
    </row>
    <row r="504" s="19" customFormat="true" ht="15" hidden="false" customHeight="true" outlineLevel="0" collapsed="false">
      <c r="A504" s="49" t="str">
        <f aca="false">IF(B504&gt;0,B504,IF(G504&gt;0,A503,""))</f>
        <v>COSC</v>
      </c>
      <c r="B504" s="26"/>
      <c r="C504" s="63" t="s">
        <v>69</v>
      </c>
      <c r="D504" s="64"/>
      <c r="E504" s="65"/>
      <c r="F504" s="66" t="s">
        <v>338</v>
      </c>
      <c r="G504" s="67" t="s">
        <v>72</v>
      </c>
      <c r="H504" s="68" t="s">
        <v>339</v>
      </c>
      <c r="I504" s="69" t="str">
        <f aca="false">LEFT(G504,1)</f>
        <v>3</v>
      </c>
      <c r="J504" s="70" t="n">
        <v>17300</v>
      </c>
      <c r="K504" s="71"/>
      <c r="L504" s="72"/>
      <c r="M504" s="73"/>
      <c r="N504" s="74"/>
      <c r="O504" s="75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COSC</v>
      </c>
      <c r="B505" s="26"/>
      <c r="C505" s="63"/>
      <c r="D505" s="64"/>
      <c r="E505" s="65"/>
      <c r="F505" s="95" t="s">
        <v>191</v>
      </c>
      <c r="G505" s="67" t="s">
        <v>72</v>
      </c>
      <c r="H505" s="68" t="s">
        <v>192</v>
      </c>
      <c r="I505" s="69" t="str">
        <f aca="false">LEFT(G505,1)</f>
        <v>3</v>
      </c>
      <c r="J505" s="70" t="n">
        <v>50</v>
      </c>
      <c r="K505" s="71"/>
      <c r="L505" s="72"/>
      <c r="M505" s="73"/>
      <c r="N505" s="74"/>
      <c r="O505" s="75" t="str">
        <f aca="false">IF(L505+M505+N505=0," ",L505+M505+N505)</f>
        <v> </v>
      </c>
      <c r="P505" s="34"/>
    </row>
    <row r="506" s="19" customFormat="true" ht="15" hidden="false" customHeight="true" outlineLevel="0" collapsed="false">
      <c r="A506" s="49" t="str">
        <f aca="false">IF(B506&gt;0,B506,IF(G506&gt;0,A505,""))</f>
        <v>COSC</v>
      </c>
      <c r="B506" s="26"/>
      <c r="C506" s="63"/>
      <c r="D506" s="64"/>
      <c r="E506" s="65"/>
      <c r="F506" s="66" t="s">
        <v>353</v>
      </c>
      <c r="G506" s="67" t="s">
        <v>99</v>
      </c>
      <c r="H506" s="68" t="n">
        <v>2381</v>
      </c>
      <c r="I506" s="69" t="str">
        <f aca="false">LEFT(G506,1)</f>
        <v>3</v>
      </c>
      <c r="J506" s="70" t="n">
        <v>22700</v>
      </c>
      <c r="K506" s="71"/>
      <c r="L506" s="72"/>
      <c r="M506" s="73"/>
      <c r="N506" s="74"/>
      <c r="O506" s="75" t="str">
        <f aca="false">IF(L506+M506+N506=0," ",L506+M506+N506)</f>
        <v> </v>
      </c>
      <c r="P506" s="34"/>
    </row>
    <row r="507" s="19" customFormat="true" ht="15" hidden="false" customHeight="true" outlineLevel="0" collapsed="false">
      <c r="A507" s="49" t="str">
        <f aca="false">IF(B507&gt;0,B507,IF(G507&gt;0,A506,""))</f>
        <v>COSC</v>
      </c>
      <c r="B507" s="26"/>
      <c r="C507" s="63"/>
      <c r="D507" s="64"/>
      <c r="E507" s="65"/>
      <c r="F507" s="66" t="s">
        <v>354</v>
      </c>
      <c r="G507" s="67" t="s">
        <v>72</v>
      </c>
      <c r="H507" s="68" t="s">
        <v>355</v>
      </c>
      <c r="I507" s="69" t="str">
        <f aca="false">LEFT(G507,1)</f>
        <v>3</v>
      </c>
      <c r="J507" s="70" t="n">
        <v>10</v>
      </c>
      <c r="K507" s="71"/>
      <c r="L507" s="72"/>
      <c r="M507" s="73"/>
      <c r="N507" s="74"/>
      <c r="O507" s="75" t="str">
        <f aca="false">IF(L507+M507+N507=0," ",L507+M507+N507)</f>
        <v> </v>
      </c>
      <c r="P507" s="34"/>
    </row>
    <row r="508" s="19" customFormat="true" ht="15" hidden="false" customHeight="true" outlineLevel="0" collapsed="false">
      <c r="A508" s="49" t="str">
        <f aca="false">IF(B508&gt;0,B508,IF(G508&gt;0,A507,""))</f>
        <v>COSC</v>
      </c>
      <c r="B508" s="26"/>
      <c r="C508" s="63"/>
      <c r="D508" s="64"/>
      <c r="E508" s="65"/>
      <c r="F508" s="66" t="s">
        <v>215</v>
      </c>
      <c r="G508" s="67" t="s">
        <v>87</v>
      </c>
      <c r="H508" s="68" t="n">
        <v>2717</v>
      </c>
      <c r="I508" s="69" t="str">
        <f aca="false">LEFT(G508,1)</f>
        <v>4</v>
      </c>
      <c r="J508" s="70" t="n">
        <v>50</v>
      </c>
      <c r="K508" s="71"/>
      <c r="L508" s="72"/>
      <c r="M508" s="73"/>
      <c r="N508" s="74"/>
      <c r="O508" s="75" t="str">
        <f aca="false">IF(L508+M508+N508=0," ",L508+M508+N508)</f>
        <v> </v>
      </c>
      <c r="P508" s="34"/>
    </row>
    <row r="509" s="19" customFormat="true" ht="30" hidden="false" customHeight="true" outlineLevel="0" collapsed="false">
      <c r="A509" s="49" t="str">
        <f aca="false">IF(B509&gt;0,B509,IF(G509&gt;0,A508,""))</f>
        <v>COSC</v>
      </c>
      <c r="B509" s="26"/>
      <c r="C509" s="63"/>
      <c r="D509" s="64"/>
      <c r="E509" s="65"/>
      <c r="F509" s="66" t="s">
        <v>196</v>
      </c>
      <c r="G509" s="67" t="s">
        <v>125</v>
      </c>
      <c r="H509" s="68" t="n">
        <v>2735</v>
      </c>
      <c r="I509" s="69" t="str">
        <f aca="false">LEFT(G509,1)</f>
        <v>8</v>
      </c>
      <c r="J509" s="70" t="n">
        <v>15534</v>
      </c>
      <c r="K509" s="71"/>
      <c r="L509" s="72"/>
      <c r="M509" s="73"/>
      <c r="N509" s="74"/>
      <c r="O509" s="75" t="str">
        <f aca="false">IF(L509+M509+N509=0," ",L509+M509+N509)</f>
        <v> </v>
      </c>
      <c r="P509" s="34"/>
    </row>
    <row r="510" s="19" customFormat="true" ht="30" hidden="false" customHeight="true" outlineLevel="0" collapsed="false">
      <c r="A510" s="49" t="str">
        <f aca="false">IF(B510&gt;0,B510,IF(G510&gt;0,A509,""))</f>
        <v>COSC</v>
      </c>
      <c r="B510" s="26"/>
      <c r="C510" s="63"/>
      <c r="D510" s="64"/>
      <c r="E510" s="65"/>
      <c r="F510" s="66" t="s">
        <v>144</v>
      </c>
      <c r="G510" s="67" t="s">
        <v>82</v>
      </c>
      <c r="H510" s="68" t="n">
        <v>3077</v>
      </c>
      <c r="I510" s="69" t="str">
        <f aca="false">LEFT(G510,1)</f>
        <v>9</v>
      </c>
      <c r="J510" s="70" t="n">
        <f aca="false">3887+200+50</f>
        <v>4137</v>
      </c>
      <c r="K510" s="71"/>
      <c r="L510" s="72"/>
      <c r="M510" s="73"/>
      <c r="N510" s="74"/>
      <c r="O510" s="75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COSC</v>
      </c>
      <c r="B511" s="26"/>
      <c r="C511" s="63"/>
      <c r="D511" s="64"/>
      <c r="E511" s="65"/>
      <c r="F511" s="66" t="s">
        <v>83</v>
      </c>
      <c r="G511" s="67" t="s">
        <v>82</v>
      </c>
      <c r="H511" s="68" t="s">
        <v>84</v>
      </c>
      <c r="I511" s="69" t="str">
        <f aca="false">LEFT(G511,1)</f>
        <v>9</v>
      </c>
      <c r="J511" s="70" t="n">
        <f aca="false">18324+170+50+190+200+190+50+25*4+20+200+50+10+25+10+190+10</f>
        <v>19789</v>
      </c>
      <c r="K511" s="71"/>
      <c r="L511" s="72"/>
      <c r="M511" s="73"/>
      <c r="N511" s="74"/>
      <c r="O511" s="75" t="str">
        <f aca="false">IF(L511+M511+N511=0," ",L511+M511+N511)</f>
        <v> </v>
      </c>
      <c r="P511" s="34"/>
    </row>
    <row r="512" s="19" customFormat="true" ht="30" hidden="false" customHeight="true" outlineLevel="0" collapsed="false">
      <c r="A512" s="49" t="str">
        <f aca="false">IF(B512&gt;0,B512,IF(G512&gt;0,A511,""))</f>
        <v>COSC</v>
      </c>
      <c r="B512" s="26"/>
      <c r="C512" s="63"/>
      <c r="D512" s="64"/>
      <c r="E512" s="65"/>
      <c r="F512" s="66" t="s">
        <v>292</v>
      </c>
      <c r="G512" s="67" t="s">
        <v>82</v>
      </c>
      <c r="H512" s="68" t="n">
        <v>3090</v>
      </c>
      <c r="I512" s="69" t="str">
        <f aca="false">LEFT(G512,1)</f>
        <v>9</v>
      </c>
      <c r="J512" s="70" t="n">
        <v>16936</v>
      </c>
      <c r="K512" s="71"/>
      <c r="L512" s="72"/>
      <c r="M512" s="73"/>
      <c r="N512" s="74"/>
      <c r="O512" s="75" t="str">
        <f aca="false">IF(L512+M512+N512=0," ",L512+M512+N512)</f>
        <v> </v>
      </c>
      <c r="P512" s="34"/>
    </row>
    <row r="513" s="19" customFormat="true" ht="60" hidden="false" customHeight="true" outlineLevel="0" collapsed="false">
      <c r="A513" s="49" t="str">
        <f aca="false">IF(B513&gt;0,B513,IF(G513&gt;0,A512,""))</f>
        <v>COSC</v>
      </c>
      <c r="B513" s="26"/>
      <c r="C513" s="63"/>
      <c r="D513" s="64"/>
      <c r="E513" s="65"/>
      <c r="F513" s="66" t="s">
        <v>356</v>
      </c>
      <c r="G513" s="67" t="s">
        <v>82</v>
      </c>
      <c r="H513" s="68" t="n">
        <v>3091</v>
      </c>
      <c r="I513" s="69" t="str">
        <f aca="false">LEFT(G513,1)</f>
        <v>9</v>
      </c>
      <c r="J513" s="70" t="n">
        <f aca="false">129+6</f>
        <v>135</v>
      </c>
      <c r="K513" s="71"/>
      <c r="L513" s="72"/>
      <c r="M513" s="73"/>
      <c r="N513" s="74"/>
      <c r="O513" s="75" t="str">
        <f aca="false">IF(L513+M513+N513=0," ",L513+M513+N513)</f>
        <v> </v>
      </c>
      <c r="P513" s="34"/>
    </row>
    <row r="514" s="19" customFormat="true" ht="30" hidden="false" customHeight="true" outlineLevel="0" collapsed="false">
      <c r="A514" s="49" t="str">
        <f aca="false">IF(B514&gt;0,B514,IF(G514&gt;0,A513,""))</f>
        <v>COSC</v>
      </c>
      <c r="B514" s="26"/>
      <c r="C514" s="63"/>
      <c r="D514" s="64"/>
      <c r="E514" s="65"/>
      <c r="F514" s="66" t="s">
        <v>88</v>
      </c>
      <c r="G514" s="67" t="s">
        <v>82</v>
      </c>
      <c r="H514" s="68" t="s">
        <v>89</v>
      </c>
      <c r="I514" s="69" t="str">
        <f aca="false">LEFT(G514,1)</f>
        <v>9</v>
      </c>
      <c r="J514" s="70" t="n">
        <f aca="false">2+1+2</f>
        <v>5</v>
      </c>
      <c r="K514" s="71"/>
      <c r="L514" s="72"/>
      <c r="M514" s="73"/>
      <c r="N514" s="74"/>
      <c r="O514" s="75" t="str">
        <f aca="false">IF(L514+M514+N514=0," ",L514+M514+N514)</f>
        <v> </v>
      </c>
      <c r="P514" s="34"/>
    </row>
    <row r="515" s="19" customFormat="true" ht="30" hidden="false" customHeight="true" outlineLevel="0" collapsed="false">
      <c r="A515" s="49" t="str">
        <f aca="false">IF(B515&gt;0,B515,IF(G515&gt;0,A514,""))</f>
        <v>COSC</v>
      </c>
      <c r="B515" s="26"/>
      <c r="C515" s="63"/>
      <c r="D515" s="64"/>
      <c r="E515" s="65"/>
      <c r="F515" s="66" t="s">
        <v>227</v>
      </c>
      <c r="G515" s="67" t="s">
        <v>82</v>
      </c>
      <c r="H515" s="68" t="s">
        <v>228</v>
      </c>
      <c r="I515" s="69" t="str">
        <f aca="false">LEFT(G515,1)</f>
        <v>9</v>
      </c>
      <c r="J515" s="70" t="n">
        <f aca="false">10511+16</f>
        <v>10527</v>
      </c>
      <c r="K515" s="71"/>
      <c r="L515" s="72"/>
      <c r="M515" s="73"/>
      <c r="N515" s="74"/>
      <c r="O515" s="75" t="str">
        <f aca="false">IF(L515+M515+N515=0," ",L515+M515+N515)</f>
        <v> </v>
      </c>
      <c r="P515" s="34"/>
    </row>
    <row r="516" s="19" customFormat="true" ht="60" hidden="false" customHeight="true" outlineLevel="0" collapsed="false">
      <c r="A516" s="49" t="str">
        <f aca="false">IF(B516&gt;0,B516,IF(G516&gt;0,A515,""))</f>
        <v>COSC</v>
      </c>
      <c r="B516" s="26"/>
      <c r="C516" s="63"/>
      <c r="D516" s="64"/>
      <c r="E516" s="65"/>
      <c r="F516" s="66" t="s">
        <v>229</v>
      </c>
      <c r="G516" s="101" t="n">
        <v>9</v>
      </c>
      <c r="H516" s="68" t="n">
        <v>3481</v>
      </c>
      <c r="I516" s="69" t="str">
        <f aca="false">LEFT(G516,1)</f>
        <v>9</v>
      </c>
      <c r="J516" s="70" t="n">
        <v>36</v>
      </c>
      <c r="K516" s="71"/>
      <c r="L516" s="72"/>
      <c r="M516" s="73"/>
      <c r="N516" s="74"/>
      <c r="O516" s="75" t="str">
        <f aca="false">IF(L516+M516+N516=0," ",L516+M516+N516)</f>
        <v> </v>
      </c>
      <c r="P516" s="34"/>
    </row>
    <row r="517" s="19" customFormat="true" ht="15" hidden="false" customHeight="true" outlineLevel="0" collapsed="false">
      <c r="A517" s="49" t="str">
        <f aca="false">IF(B517&gt;0,B517,IF(G517&gt;0,A516,""))</f>
        <v>GLSN</v>
      </c>
      <c r="B517" s="26" t="s">
        <v>23</v>
      </c>
      <c r="C517" s="63" t="s">
        <v>69</v>
      </c>
      <c r="D517" s="78" t="s">
        <v>357</v>
      </c>
      <c r="E517" s="79" t="n">
        <v>20242915</v>
      </c>
      <c r="F517" s="53" t="s">
        <v>245</v>
      </c>
      <c r="G517" s="54" t="s">
        <v>72</v>
      </c>
      <c r="H517" s="55" t="n">
        <v>1104</v>
      </c>
      <c r="I517" s="56" t="str">
        <f aca="false">LEFT(G517,1)</f>
        <v>3</v>
      </c>
      <c r="J517" s="80" t="n">
        <v>90</v>
      </c>
      <c r="K517" s="58"/>
      <c r="L517" s="59" t="n">
        <v>1</v>
      </c>
      <c r="M517" s="60" t="n">
        <v>1</v>
      </c>
      <c r="N517" s="61" t="n">
        <v>0</v>
      </c>
      <c r="O517" s="62" t="n">
        <f aca="false">IF(L517+M517+N517=0," ",L517+M517+N517)</f>
        <v>2</v>
      </c>
      <c r="P517" s="34"/>
    </row>
    <row r="518" s="19" customFormat="true" ht="30" hidden="false" customHeight="true" outlineLevel="0" collapsed="false">
      <c r="A518" s="49" t="str">
        <f aca="false">IF(B518&gt;0,B518,IF(G518&gt;0,A517,""))</f>
        <v>GLSN</v>
      </c>
      <c r="B518" s="26"/>
      <c r="C518" s="63" t="s">
        <v>69</v>
      </c>
      <c r="D518" s="64"/>
      <c r="E518" s="65"/>
      <c r="F518" s="66" t="s">
        <v>94</v>
      </c>
      <c r="G518" s="67" t="s">
        <v>72</v>
      </c>
      <c r="H518" s="68" t="n">
        <v>1170</v>
      </c>
      <c r="I518" s="69" t="str">
        <f aca="false">LEFT(G518,1)</f>
        <v>3</v>
      </c>
      <c r="J518" s="70" t="n">
        <v>400</v>
      </c>
      <c r="K518" s="71"/>
      <c r="L518" s="72"/>
      <c r="M518" s="73"/>
      <c r="N518" s="74"/>
      <c r="O518" s="75" t="str">
        <f aca="false">IF(L518+M518+N518=0," ",L518+M518+N518)</f>
        <v> </v>
      </c>
      <c r="P518" s="34"/>
    </row>
    <row r="519" s="19" customFormat="true" ht="15" hidden="false" customHeight="true" outlineLevel="0" collapsed="false">
      <c r="A519" s="49" t="str">
        <f aca="false">IF(B519&gt;0,B519,IF(G519&gt;0,A518,""))</f>
        <v>GLSN</v>
      </c>
      <c r="B519" s="26"/>
      <c r="C519" s="63" t="s">
        <v>69</v>
      </c>
      <c r="D519" s="64"/>
      <c r="E519" s="65"/>
      <c r="F519" s="66" t="s">
        <v>169</v>
      </c>
      <c r="G519" s="67" t="s">
        <v>72</v>
      </c>
      <c r="H519" s="68" t="n">
        <v>1197</v>
      </c>
      <c r="I519" s="69" t="str">
        <f aca="false">LEFT(G519,1)</f>
        <v>3</v>
      </c>
      <c r="J519" s="70" t="n">
        <v>350</v>
      </c>
      <c r="K519" s="71"/>
      <c r="L519" s="72"/>
      <c r="M519" s="73"/>
      <c r="N519" s="74"/>
      <c r="O519" s="75" t="str">
        <f aca="false">IF(L519+M519+N519=0," ",L519+M519+N519)</f>
        <v> </v>
      </c>
      <c r="P519" s="34"/>
    </row>
    <row r="520" s="19" customFormat="true" ht="15" hidden="false" customHeight="true" outlineLevel="0" collapsed="false">
      <c r="A520" s="49" t="str">
        <f aca="false">IF(B520&gt;0,B520,IF(G520&gt;0,A519,""))</f>
        <v>GLSN</v>
      </c>
      <c r="B520" s="26"/>
      <c r="C520" s="63" t="s">
        <v>69</v>
      </c>
      <c r="D520" s="64"/>
      <c r="E520" s="65"/>
      <c r="F520" s="66" t="s">
        <v>178</v>
      </c>
      <c r="G520" s="67" t="s">
        <v>125</v>
      </c>
      <c r="H520" s="68" t="n">
        <v>1760</v>
      </c>
      <c r="I520" s="69" t="str">
        <f aca="false">LEFT(G520,1)</f>
        <v>8</v>
      </c>
      <c r="J520" s="70" t="n">
        <v>276</v>
      </c>
      <c r="K520" s="71"/>
      <c r="L520" s="72"/>
      <c r="M520" s="73"/>
      <c r="N520" s="74"/>
      <c r="O520" s="75" t="str">
        <f aca="false">IF(L520+M520+N520=0," ",L520+M520+N520)</f>
        <v> </v>
      </c>
      <c r="P520" s="34"/>
    </row>
    <row r="521" s="19" customFormat="true" ht="30" hidden="false" customHeight="true" outlineLevel="0" collapsed="false">
      <c r="A521" s="49" t="str">
        <f aca="false">IF(B521&gt;0,B521,IF(G521&gt;0,A520,""))</f>
        <v>AMS</v>
      </c>
      <c r="B521" s="26" t="s">
        <v>9</v>
      </c>
      <c r="C521" s="63" t="s">
        <v>69</v>
      </c>
      <c r="D521" s="112" t="s">
        <v>358</v>
      </c>
      <c r="E521" s="113" t="n">
        <v>20242919</v>
      </c>
      <c r="F521" s="114" t="s">
        <v>231</v>
      </c>
      <c r="G521" s="115" t="s">
        <v>82</v>
      </c>
      <c r="H521" s="116" t="n">
        <v>3359</v>
      </c>
      <c r="I521" s="117" t="str">
        <f aca="false">LEFT(G521,1)</f>
        <v>9</v>
      </c>
      <c r="J521" s="118" t="n">
        <f aca="false">27330*2</f>
        <v>54660</v>
      </c>
      <c r="K521" s="119"/>
      <c r="L521" s="120" t="n">
        <v>2</v>
      </c>
      <c r="M521" s="121" t="n">
        <v>0</v>
      </c>
      <c r="N521" s="122" t="n">
        <v>0</v>
      </c>
      <c r="O521" s="123" t="n">
        <f aca="false">IF(L521+M521+N521=0," ",L521+M521+N521)</f>
        <v>2</v>
      </c>
      <c r="P521" s="34"/>
    </row>
    <row r="522" s="19" customFormat="true" ht="30" hidden="false" customHeight="true" outlineLevel="0" collapsed="false">
      <c r="A522" s="49" t="str">
        <f aca="false">IF(B522&gt;0,B522,IF(G522&gt;0,A521,""))</f>
        <v>MRSK</v>
      </c>
      <c r="B522" s="26" t="s">
        <v>29</v>
      </c>
      <c r="C522" s="63" t="s">
        <v>69</v>
      </c>
      <c r="D522" s="64" t="s">
        <v>359</v>
      </c>
      <c r="E522" s="65" t="n">
        <v>20242556</v>
      </c>
      <c r="F522" s="66" t="s">
        <v>94</v>
      </c>
      <c r="G522" s="67" t="s">
        <v>72</v>
      </c>
      <c r="H522" s="68" t="n">
        <v>1170</v>
      </c>
      <c r="I522" s="69" t="str">
        <f aca="false">LEFT(G522,1)</f>
        <v>3</v>
      </c>
      <c r="J522" s="70" t="n">
        <f aca="false">27+3+57</f>
        <v>87</v>
      </c>
      <c r="K522" s="71"/>
      <c r="L522" s="72" t="n">
        <v>19</v>
      </c>
      <c r="M522" s="73" t="n">
        <v>12</v>
      </c>
      <c r="N522" s="74" t="n">
        <v>2</v>
      </c>
      <c r="O522" s="75" t="n">
        <f aca="false">IF(L522+M522+N522=0," ",L522+M522+N522)</f>
        <v>33</v>
      </c>
      <c r="P522" s="34"/>
    </row>
    <row r="523" s="19" customFormat="true" ht="15" hidden="false" customHeight="true" outlineLevel="0" collapsed="false">
      <c r="A523" s="49" t="str">
        <f aca="false">IF(B523&gt;0,B523,IF(G523&gt;0,A522,""))</f>
        <v>MRSK</v>
      </c>
      <c r="B523" s="26"/>
      <c r="C523" s="63" t="s">
        <v>69</v>
      </c>
      <c r="D523" s="64"/>
      <c r="E523" s="65"/>
      <c r="F523" s="66" t="s">
        <v>250</v>
      </c>
      <c r="G523" s="67" t="s">
        <v>72</v>
      </c>
      <c r="H523" s="68" t="s">
        <v>251</v>
      </c>
      <c r="I523" s="69" t="str">
        <f aca="false">LEFT(G523,1)</f>
        <v>3</v>
      </c>
      <c r="J523" s="70" t="n">
        <v>160</v>
      </c>
      <c r="K523" s="71"/>
      <c r="L523" s="72"/>
      <c r="M523" s="73"/>
      <c r="N523" s="74"/>
      <c r="O523" s="75" t="str">
        <f aca="false">IF(L523+M523+N523=0," ",L523+M523+N523)</f>
        <v> </v>
      </c>
      <c r="P523" s="34"/>
    </row>
    <row r="524" s="19" customFormat="true" ht="15" hidden="false" customHeight="true" outlineLevel="0" collapsed="false">
      <c r="A524" s="49" t="str">
        <f aca="false">IF(B524&gt;0,B524,IF(G524&gt;0,A523,""))</f>
        <v>MRSK</v>
      </c>
      <c r="B524" s="26"/>
      <c r="C524" s="63" t="s">
        <v>69</v>
      </c>
      <c r="D524" s="64"/>
      <c r="E524" s="65"/>
      <c r="F524" s="66" t="s">
        <v>95</v>
      </c>
      <c r="G524" s="67" t="s">
        <v>72</v>
      </c>
      <c r="H524" s="68" t="n">
        <v>1206</v>
      </c>
      <c r="I524" s="69" t="str">
        <f aca="false">LEFT(G524,1)</f>
        <v>3</v>
      </c>
      <c r="J524" s="70" t="n">
        <v>1</v>
      </c>
      <c r="K524" s="71" t="s">
        <v>6</v>
      </c>
      <c r="L524" s="72"/>
      <c r="M524" s="73"/>
      <c r="N524" s="74"/>
      <c r="O524" s="75" t="str">
        <f aca="false">IF(L524+M524+N524=0," ",L524+M524+N524)</f>
        <v> </v>
      </c>
      <c r="P524" s="34"/>
    </row>
    <row r="525" s="19" customFormat="true" ht="15" hidden="false" customHeight="true" outlineLevel="0" collapsed="false">
      <c r="A525" s="49" t="str">
        <f aca="false">IF(B525&gt;0,B525,IF(G525&gt;0,A524,""))</f>
        <v>MRSK</v>
      </c>
      <c r="B525" s="26"/>
      <c r="C525" s="63" t="s">
        <v>69</v>
      </c>
      <c r="D525" s="64"/>
      <c r="E525" s="65"/>
      <c r="F525" s="66" t="s">
        <v>97</v>
      </c>
      <c r="G525" s="67" t="s">
        <v>72</v>
      </c>
      <c r="H525" s="68" t="n">
        <v>1219</v>
      </c>
      <c r="I525" s="69" t="str">
        <f aca="false">LEFT(G525,1)</f>
        <v>3</v>
      </c>
      <c r="J525" s="70" t="n">
        <v>3</v>
      </c>
      <c r="K525" s="71" t="s">
        <v>6</v>
      </c>
      <c r="L525" s="72"/>
      <c r="M525" s="73"/>
      <c r="N525" s="74"/>
      <c r="O525" s="75" t="str">
        <f aca="false">IF(L525+M525+N525=0," ",L525+M525+N525)</f>
        <v> </v>
      </c>
      <c r="P525" s="34"/>
    </row>
    <row r="526" s="19" customFormat="true" ht="75" hidden="false" customHeight="true" outlineLevel="0" collapsed="false">
      <c r="A526" s="49" t="str">
        <f aca="false">IF(B526&gt;0,B526,IF(G526&gt;0,A525,""))</f>
        <v>MRSK</v>
      </c>
      <c r="B526" s="26"/>
      <c r="C526" s="63" t="s">
        <v>69</v>
      </c>
      <c r="D526" s="64"/>
      <c r="E526" s="65"/>
      <c r="F526" s="66" t="s">
        <v>173</v>
      </c>
      <c r="G526" s="67" t="s">
        <v>72</v>
      </c>
      <c r="H526" s="68" t="n">
        <v>1263</v>
      </c>
      <c r="I526" s="69" t="str">
        <f aca="false">LEFT(G526,1)</f>
        <v>3</v>
      </c>
      <c r="J526" s="70" t="n">
        <v>20</v>
      </c>
      <c r="K526" s="71"/>
      <c r="L526" s="72"/>
      <c r="M526" s="73"/>
      <c r="N526" s="74"/>
      <c r="O526" s="75" t="str">
        <f aca="false">IF(L526+M526+N526=0," ",L526+M526+N526)</f>
        <v> </v>
      </c>
      <c r="P526" s="34"/>
    </row>
    <row r="527" s="19" customFormat="true" ht="75" hidden="false" customHeight="true" outlineLevel="0" collapsed="false">
      <c r="A527" s="49" t="str">
        <f aca="false">IF(B527&gt;0,B527,IF(G527&gt;0,A526,""))</f>
        <v>MRSK</v>
      </c>
      <c r="B527" s="26"/>
      <c r="C527" s="63" t="s">
        <v>69</v>
      </c>
      <c r="D527" s="64"/>
      <c r="E527" s="65"/>
      <c r="F527" s="66" t="s">
        <v>173</v>
      </c>
      <c r="G527" s="67" t="s">
        <v>72</v>
      </c>
      <c r="H527" s="68" t="n">
        <v>1263</v>
      </c>
      <c r="I527" s="69" t="str">
        <f aca="false">LEFT(G527,1)</f>
        <v>3</v>
      </c>
      <c r="J527" s="70" t="n">
        <f aca="false">11+53+1</f>
        <v>65</v>
      </c>
      <c r="K527" s="71" t="s">
        <v>6</v>
      </c>
      <c r="L527" s="72"/>
      <c r="M527" s="73"/>
      <c r="N527" s="74"/>
      <c r="O527" s="75" t="str">
        <f aca="false">IF(L527+M527+N527=0," ",L527+M527+N527)</f>
        <v> </v>
      </c>
      <c r="P527" s="34"/>
    </row>
    <row r="528" s="19" customFormat="true" ht="30" hidden="false" customHeight="true" outlineLevel="0" collapsed="false">
      <c r="A528" s="49" t="str">
        <f aca="false">IF(B528&gt;0,B528,IF(G528&gt;0,A527,""))</f>
        <v>MRSK</v>
      </c>
      <c r="B528" s="26"/>
      <c r="C528" s="63" t="s">
        <v>69</v>
      </c>
      <c r="D528" s="64"/>
      <c r="E528" s="65"/>
      <c r="F528" s="66" t="s">
        <v>71</v>
      </c>
      <c r="G528" s="67" t="s">
        <v>72</v>
      </c>
      <c r="H528" s="68" t="n">
        <v>1266</v>
      </c>
      <c r="I528" s="69" t="str">
        <f aca="false">LEFT(G528,1)</f>
        <v>3</v>
      </c>
      <c r="J528" s="76" t="n">
        <v>9</v>
      </c>
      <c r="K528" s="71" t="s">
        <v>6</v>
      </c>
      <c r="L528" s="72"/>
      <c r="M528" s="73"/>
      <c r="N528" s="74"/>
      <c r="O528" s="75" t="str">
        <f aca="false">IF(L528+M528+N528=0," ",L528+M528+N528)</f>
        <v> </v>
      </c>
      <c r="P528" s="34"/>
    </row>
    <row r="529" s="19" customFormat="true" ht="30" hidden="false" customHeight="true" outlineLevel="0" collapsed="false">
      <c r="A529" s="49" t="str">
        <f aca="false">IF(B529&gt;0,B529,IF(G529&gt;0,A528,""))</f>
        <v>MRSK</v>
      </c>
      <c r="B529" s="26"/>
      <c r="C529" s="63" t="s">
        <v>69</v>
      </c>
      <c r="D529" s="64"/>
      <c r="E529" s="65"/>
      <c r="F529" s="66" t="s">
        <v>73</v>
      </c>
      <c r="G529" s="67" t="s">
        <v>72</v>
      </c>
      <c r="H529" s="68" t="n">
        <v>1268</v>
      </c>
      <c r="I529" s="69" t="str">
        <f aca="false">LEFT(G529,1)</f>
        <v>3</v>
      </c>
      <c r="J529" s="70" t="n">
        <v>9</v>
      </c>
      <c r="K529" s="71" t="s">
        <v>6</v>
      </c>
      <c r="L529" s="72"/>
      <c r="M529" s="73"/>
      <c r="N529" s="74"/>
      <c r="O529" s="75" t="str">
        <f aca="false">IF(L529+M529+N529=0," ",L529+M529+N529)</f>
        <v> </v>
      </c>
      <c r="P529" s="34"/>
    </row>
    <row r="530" s="19" customFormat="true" ht="15" hidden="false" customHeight="true" outlineLevel="0" collapsed="false">
      <c r="A530" s="49" t="str">
        <f aca="false">IF(B530&gt;0,B530,IF(G530&gt;0,A529,""))</f>
        <v>MRSK</v>
      </c>
      <c r="B530" s="26"/>
      <c r="C530" s="63" t="s">
        <v>69</v>
      </c>
      <c r="D530" s="64"/>
      <c r="E530" s="65"/>
      <c r="F530" s="66" t="s">
        <v>119</v>
      </c>
      <c r="G530" s="67" t="s">
        <v>72</v>
      </c>
      <c r="H530" s="68" t="n">
        <v>1648</v>
      </c>
      <c r="I530" s="69" t="str">
        <f aca="false">LEFT(G530,1)</f>
        <v>3</v>
      </c>
      <c r="J530" s="70" t="n">
        <v>7718</v>
      </c>
      <c r="K530" s="71"/>
      <c r="L530" s="72"/>
      <c r="M530" s="73"/>
      <c r="N530" s="74"/>
      <c r="O530" s="75" t="str">
        <f aca="false">IF(L530+M530+N530=0," ",L530+M530+N530)</f>
        <v> </v>
      </c>
      <c r="P530" s="34"/>
    </row>
    <row r="531" s="19" customFormat="true" ht="15" hidden="false" customHeight="true" outlineLevel="0" collapsed="false">
      <c r="A531" s="49" t="str">
        <f aca="false">IF(B531&gt;0,B531,IF(G531&gt;0,A530,""))</f>
        <v>MRSK</v>
      </c>
      <c r="B531" s="26"/>
      <c r="C531" s="63" t="s">
        <v>69</v>
      </c>
      <c r="D531" s="64"/>
      <c r="E531" s="65"/>
      <c r="F531" s="66" t="s">
        <v>263</v>
      </c>
      <c r="G531" s="67" t="s">
        <v>125</v>
      </c>
      <c r="H531" s="68" t="n">
        <v>1719</v>
      </c>
      <c r="I531" s="69" t="str">
        <f aca="false">LEFT(G531,1)</f>
        <v>8</v>
      </c>
      <c r="J531" s="70" t="n">
        <f aca="false">17+165</f>
        <v>182</v>
      </c>
      <c r="K531" s="71"/>
      <c r="L531" s="72"/>
      <c r="M531" s="73"/>
      <c r="N531" s="74"/>
      <c r="O531" s="75" t="str">
        <f aca="false">IF(L531+M531+N531=0," ",L531+M531+N531)</f>
        <v> </v>
      </c>
      <c r="P531" s="34"/>
    </row>
    <row r="532" s="19" customFormat="true" ht="15" hidden="false" customHeight="true" outlineLevel="0" collapsed="false">
      <c r="A532" s="49" t="str">
        <f aca="false">IF(B532&gt;0,B532,IF(G532&gt;0,A531,""))</f>
        <v>MRSK</v>
      </c>
      <c r="B532" s="26"/>
      <c r="C532" s="63" t="s">
        <v>69</v>
      </c>
      <c r="D532" s="64"/>
      <c r="E532" s="65"/>
      <c r="F532" s="66" t="s">
        <v>178</v>
      </c>
      <c r="G532" s="67" t="s">
        <v>125</v>
      </c>
      <c r="H532" s="68" t="n">
        <v>1760</v>
      </c>
      <c r="I532" s="69" t="str">
        <f aca="false">LEFT(G532,1)</f>
        <v>8</v>
      </c>
      <c r="J532" s="70" t="n">
        <v>1</v>
      </c>
      <c r="K532" s="71" t="s">
        <v>6</v>
      </c>
      <c r="L532" s="72"/>
      <c r="M532" s="73"/>
      <c r="N532" s="74"/>
      <c r="O532" s="75" t="str">
        <f aca="false">IF(L532+M532+N532=0," ",L532+M532+N532)</f>
        <v> </v>
      </c>
      <c r="P532" s="34"/>
    </row>
    <row r="533" s="19" customFormat="true" ht="15" hidden="false" customHeight="true" outlineLevel="0" collapsed="false">
      <c r="A533" s="49" t="str">
        <f aca="false">IF(B533&gt;0,B533,IF(G533&gt;0,A532,""))</f>
        <v>MRSK</v>
      </c>
      <c r="B533" s="26"/>
      <c r="C533" s="63" t="s">
        <v>69</v>
      </c>
      <c r="D533" s="64"/>
      <c r="E533" s="65"/>
      <c r="F533" s="66" t="s">
        <v>124</v>
      </c>
      <c r="G533" s="67" t="s">
        <v>125</v>
      </c>
      <c r="H533" s="68" t="s">
        <v>126</v>
      </c>
      <c r="I533" s="69" t="str">
        <f aca="false">LEFT(G533,1)</f>
        <v>8</v>
      </c>
      <c r="J533" s="70" t="n">
        <v>25840</v>
      </c>
      <c r="K533" s="71"/>
      <c r="L533" s="72"/>
      <c r="M533" s="73"/>
      <c r="N533" s="74"/>
      <c r="O533" s="75" t="str">
        <f aca="false">IF(L533+M533+N533=0," ",L533+M533+N533)</f>
        <v> </v>
      </c>
      <c r="P533" s="34"/>
    </row>
    <row r="534" s="19" customFormat="true" ht="15" hidden="false" customHeight="true" outlineLevel="0" collapsed="false">
      <c r="A534" s="49" t="str">
        <f aca="false">IF(B534&gt;0,B534,IF(G534&gt;0,A533,""))</f>
        <v>MRSK</v>
      </c>
      <c r="B534" s="26"/>
      <c r="C534" s="63" t="s">
        <v>69</v>
      </c>
      <c r="D534" s="64"/>
      <c r="E534" s="65"/>
      <c r="F534" s="66" t="s">
        <v>182</v>
      </c>
      <c r="G534" s="67" t="s">
        <v>72</v>
      </c>
      <c r="H534" s="68" t="n">
        <v>1866</v>
      </c>
      <c r="I534" s="69" t="str">
        <f aca="false">LEFT(G534,1)</f>
        <v>3</v>
      </c>
      <c r="J534" s="70" t="n">
        <v>72</v>
      </c>
      <c r="K534" s="71" t="s">
        <v>6</v>
      </c>
      <c r="L534" s="72"/>
      <c r="M534" s="73"/>
      <c r="N534" s="74"/>
      <c r="O534" s="75" t="str">
        <f aca="false">IF(L534+M534+N534=0," ",L534+M534+N534)</f>
        <v> </v>
      </c>
      <c r="P534" s="34"/>
    </row>
    <row r="535" s="19" customFormat="true" ht="15" hidden="false" customHeight="true" outlineLevel="0" collapsed="false">
      <c r="A535" s="49" t="str">
        <f aca="false">IF(B535&gt;0,B535,IF(G535&gt;0,A534,""))</f>
        <v>MRSK</v>
      </c>
      <c r="B535" s="26"/>
      <c r="C535" s="63" t="s">
        <v>69</v>
      </c>
      <c r="D535" s="64"/>
      <c r="E535" s="65"/>
      <c r="F535" s="66" t="s">
        <v>183</v>
      </c>
      <c r="G535" s="67" t="s">
        <v>118</v>
      </c>
      <c r="H535" s="68" t="n">
        <v>1888</v>
      </c>
      <c r="I535" s="69" t="str">
        <f aca="false">LEFT(G535,1)</f>
        <v>6</v>
      </c>
      <c r="J535" s="70" t="n">
        <v>283</v>
      </c>
      <c r="K535" s="71"/>
      <c r="L535" s="72"/>
      <c r="M535" s="73"/>
      <c r="N535" s="74"/>
      <c r="O535" s="75" t="str">
        <f aca="false">IF(L535+M535+N535=0," ",L535+M535+N535)</f>
        <v> </v>
      </c>
      <c r="P535" s="34"/>
    </row>
    <row r="536" s="19" customFormat="true" ht="15" hidden="false" customHeight="true" outlineLevel="0" collapsed="false">
      <c r="A536" s="49" t="str">
        <f aca="false">IF(B536&gt;0,B536,IF(G536&gt;0,A535,""))</f>
        <v>MRSK</v>
      </c>
      <c r="B536" s="26"/>
      <c r="C536" s="63" t="s">
        <v>69</v>
      </c>
      <c r="D536" s="64"/>
      <c r="E536" s="65"/>
      <c r="F536" s="66" t="s">
        <v>74</v>
      </c>
      <c r="G536" s="67" t="s">
        <v>75</v>
      </c>
      <c r="H536" s="68" t="n">
        <v>1950</v>
      </c>
      <c r="I536" s="69" t="str">
        <f aca="false">LEFT(G536,1)</f>
        <v>2</v>
      </c>
      <c r="J536" s="70" t="n">
        <f aca="false">67+178+74+1+12+70+6+45+19+1+9+1159+624+8+1153</f>
        <v>3426</v>
      </c>
      <c r="K536" s="71" t="s">
        <v>6</v>
      </c>
      <c r="L536" s="72"/>
      <c r="M536" s="73"/>
      <c r="N536" s="74"/>
      <c r="O536" s="75" t="str">
        <f aca="false">IF(L536+M536+N536=0," ",L536+M536+N536)</f>
        <v> </v>
      </c>
      <c r="P536" s="34"/>
    </row>
    <row r="537" s="19" customFormat="true" ht="15" hidden="false" customHeight="true" outlineLevel="0" collapsed="false">
      <c r="A537" s="49" t="str">
        <f aca="false">IF(B537&gt;0,B537,IF(G537&gt;0,A536,""))</f>
        <v>MRSK</v>
      </c>
      <c r="B537" s="26"/>
      <c r="C537" s="63" t="s">
        <v>69</v>
      </c>
      <c r="D537" s="64"/>
      <c r="E537" s="65"/>
      <c r="F537" s="66" t="s">
        <v>76</v>
      </c>
      <c r="G537" s="67" t="s">
        <v>72</v>
      </c>
      <c r="H537" s="68" t="n">
        <v>1993</v>
      </c>
      <c r="I537" s="69" t="str">
        <f aca="false">LEFT(G537,1)</f>
        <v>3</v>
      </c>
      <c r="J537" s="70" t="n">
        <f aca="false">1+5</f>
        <v>6</v>
      </c>
      <c r="K537" s="71"/>
      <c r="L537" s="72"/>
      <c r="M537" s="73"/>
      <c r="N537" s="74"/>
      <c r="O537" s="75" t="str">
        <f aca="false">IF(L537+M537+N537=0," ",L537+M537+N537)</f>
        <v> </v>
      </c>
      <c r="P537" s="34"/>
    </row>
    <row r="538" s="19" customFormat="true" ht="15" hidden="false" customHeight="true" outlineLevel="0" collapsed="false">
      <c r="A538" s="49" t="str">
        <f aca="false">IF(B538&gt;0,B538,IF(G538&gt;0,A537,""))</f>
        <v>MRSK</v>
      </c>
      <c r="B538" s="26"/>
      <c r="C538" s="63" t="s">
        <v>69</v>
      </c>
      <c r="D538" s="64"/>
      <c r="E538" s="65"/>
      <c r="F538" s="66" t="s">
        <v>76</v>
      </c>
      <c r="G538" s="67" t="s">
        <v>72</v>
      </c>
      <c r="H538" s="68" t="n">
        <v>1993</v>
      </c>
      <c r="I538" s="69" t="str">
        <f aca="false">LEFT(G538,1)</f>
        <v>3</v>
      </c>
      <c r="J538" s="70" t="n">
        <f aca="false">1+19</f>
        <v>20</v>
      </c>
      <c r="K538" s="71" t="s">
        <v>6</v>
      </c>
      <c r="L538" s="72"/>
      <c r="M538" s="73"/>
      <c r="N538" s="74"/>
      <c r="O538" s="75" t="str">
        <f aca="false">IF(L538+M538+N538=0," ",L538+M538+N538)</f>
        <v> </v>
      </c>
      <c r="P538" s="34"/>
    </row>
    <row r="539" s="19" customFormat="true" ht="30" hidden="false" customHeight="true" outlineLevel="0" collapsed="false">
      <c r="A539" s="49" t="str">
        <f aca="false">IF(B539&gt;0,B539,IF(G539&gt;0,A538,""))</f>
        <v>MRSK</v>
      </c>
      <c r="B539" s="26"/>
      <c r="C539" s="63" t="s">
        <v>69</v>
      </c>
      <c r="D539" s="64"/>
      <c r="E539" s="65"/>
      <c r="F539" s="66" t="s">
        <v>279</v>
      </c>
      <c r="G539" s="67" t="s">
        <v>82</v>
      </c>
      <c r="H539" s="68" t="n">
        <v>2211</v>
      </c>
      <c r="I539" s="69" t="str">
        <f aca="false">LEFT(G539,1)</f>
        <v>9</v>
      </c>
      <c r="J539" s="70" t="n">
        <v>22500</v>
      </c>
      <c r="K539" s="71"/>
      <c r="L539" s="72"/>
      <c r="M539" s="73"/>
      <c r="N539" s="74"/>
      <c r="O539" s="75" t="str">
        <f aca="false">IF(L539+M539+N539=0," ",L539+M539+N539)</f>
        <v> </v>
      </c>
      <c r="P539" s="34"/>
    </row>
    <row r="540" s="19" customFormat="true" ht="15" hidden="false" customHeight="true" outlineLevel="0" collapsed="false">
      <c r="A540" s="49" t="str">
        <f aca="false">IF(B540&gt;0,B540,IF(G540&gt;0,A539,""))</f>
        <v>MRSK</v>
      </c>
      <c r="B540" s="26"/>
      <c r="C540" s="63" t="s">
        <v>69</v>
      </c>
      <c r="D540" s="64"/>
      <c r="E540" s="65"/>
      <c r="F540" s="66" t="s">
        <v>291</v>
      </c>
      <c r="G540" s="67" t="s">
        <v>72</v>
      </c>
      <c r="H540" s="68" t="n">
        <v>2348</v>
      </c>
      <c r="I540" s="69" t="str">
        <f aca="false">LEFT(G540,1)</f>
        <v>3</v>
      </c>
      <c r="J540" s="70" t="n">
        <v>19640</v>
      </c>
      <c r="K540" s="71"/>
      <c r="L540" s="72"/>
      <c r="M540" s="73"/>
      <c r="N540" s="74"/>
      <c r="O540" s="75" t="str">
        <f aca="false">IF(L540+M540+N540=0," ",L540+M540+N540)</f>
        <v> </v>
      </c>
      <c r="P540" s="34"/>
    </row>
    <row r="541" s="19" customFormat="true" ht="45" hidden="false" customHeight="true" outlineLevel="0" collapsed="false">
      <c r="A541" s="49" t="str">
        <f aca="false">IF(B541&gt;0,B541,IF(G541&gt;0,A540,""))</f>
        <v>MRSK</v>
      </c>
      <c r="B541" s="26"/>
      <c r="C541" s="63" t="s">
        <v>69</v>
      </c>
      <c r="D541" s="64"/>
      <c r="E541" s="65"/>
      <c r="F541" s="66" t="s">
        <v>360</v>
      </c>
      <c r="G541" s="67" t="s">
        <v>123</v>
      </c>
      <c r="H541" s="68" t="n">
        <v>2734</v>
      </c>
      <c r="I541" s="69" t="str">
        <f aca="false">LEFT(G541,1)</f>
        <v>8</v>
      </c>
      <c r="J541" s="70" t="n">
        <v>13200</v>
      </c>
      <c r="K541" s="71"/>
      <c r="L541" s="72"/>
      <c r="M541" s="73"/>
      <c r="N541" s="74"/>
      <c r="O541" s="75" t="str">
        <f aca="false">IF(L541+M541+N541=0," ",L541+M541+N541)</f>
        <v> </v>
      </c>
      <c r="P541" s="34"/>
    </row>
    <row r="542" s="19" customFormat="true" ht="30" hidden="false" customHeight="true" outlineLevel="0" collapsed="false">
      <c r="A542" s="49" t="str">
        <f aca="false">IF(B542&gt;0,B542,IF(G542&gt;0,A541,""))</f>
        <v>MRSK</v>
      </c>
      <c r="B542" s="26"/>
      <c r="C542" s="63" t="s">
        <v>69</v>
      </c>
      <c r="D542" s="64"/>
      <c r="E542" s="65"/>
      <c r="F542" s="66" t="s">
        <v>196</v>
      </c>
      <c r="G542" s="67" t="s">
        <v>125</v>
      </c>
      <c r="H542" s="68" t="n">
        <v>2735</v>
      </c>
      <c r="I542" s="69" t="str">
        <f aca="false">LEFT(G542,1)</f>
        <v>8</v>
      </c>
      <c r="J542" s="70" t="n">
        <v>240</v>
      </c>
      <c r="K542" s="71"/>
      <c r="L542" s="72"/>
      <c r="M542" s="73"/>
      <c r="N542" s="74"/>
      <c r="O542" s="75" t="str">
        <f aca="false">IF(L542+M542+N542=0," ",L542+M542+N542)</f>
        <v> </v>
      </c>
      <c r="P542" s="34"/>
    </row>
    <row r="543" s="19" customFormat="true" ht="30" hidden="false" customHeight="true" outlineLevel="0" collapsed="false">
      <c r="A543" s="49" t="str">
        <f aca="false">IF(B543&gt;0,B543,IF(G543&gt;0,A542,""))</f>
        <v>MRSK</v>
      </c>
      <c r="B543" s="26"/>
      <c r="C543" s="63" t="s">
        <v>69</v>
      </c>
      <c r="D543" s="64"/>
      <c r="E543" s="65"/>
      <c r="F543" s="66" t="s">
        <v>197</v>
      </c>
      <c r="G543" s="67" t="s">
        <v>125</v>
      </c>
      <c r="H543" s="68" t="n">
        <v>2794</v>
      </c>
      <c r="I543" s="69" t="str">
        <f aca="false">LEFT(G543,1)</f>
        <v>8</v>
      </c>
      <c r="J543" s="70" t="n">
        <f aca="false">263+22+95</f>
        <v>380</v>
      </c>
      <c r="K543" s="71"/>
      <c r="L543" s="72"/>
      <c r="M543" s="73"/>
      <c r="N543" s="74"/>
      <c r="O543" s="75" t="str">
        <f aca="false">IF(L543+M543+N543=0," ",L543+M543+N543)</f>
        <v> </v>
      </c>
      <c r="P543" s="34"/>
    </row>
    <row r="544" s="19" customFormat="true" ht="30" hidden="false" customHeight="true" outlineLevel="0" collapsed="false">
      <c r="A544" s="49" t="str">
        <f aca="false">IF(B544&gt;0,B544,IF(G544&gt;0,A543,""))</f>
        <v>MRSK</v>
      </c>
      <c r="B544" s="26"/>
      <c r="C544" s="63" t="s">
        <v>69</v>
      </c>
      <c r="D544" s="64"/>
      <c r="E544" s="65"/>
      <c r="F544" s="66" t="s">
        <v>361</v>
      </c>
      <c r="G544" s="67" t="s">
        <v>125</v>
      </c>
      <c r="H544" s="68" t="n">
        <v>2800</v>
      </c>
      <c r="I544" s="69" t="str">
        <f aca="false">LEFT(G544,1)</f>
        <v>8</v>
      </c>
      <c r="J544" s="70" t="n">
        <f aca="false">641+4+307</f>
        <v>952</v>
      </c>
      <c r="K544" s="71"/>
      <c r="L544" s="72"/>
      <c r="M544" s="73"/>
      <c r="N544" s="74"/>
      <c r="O544" s="75" t="str">
        <f aca="false">IF(L544+M544+N544=0," ",L544+M544+N544)</f>
        <v> </v>
      </c>
      <c r="P544" s="34"/>
    </row>
    <row r="545" s="19" customFormat="true" ht="30" hidden="false" customHeight="true" outlineLevel="0" collapsed="false">
      <c r="A545" s="49" t="str">
        <f aca="false">IF(B545&gt;0,B545,IF(G545&gt;0,A544,""))</f>
        <v>MRSK</v>
      </c>
      <c r="B545" s="26"/>
      <c r="C545" s="63" t="s">
        <v>69</v>
      </c>
      <c r="D545" s="64"/>
      <c r="E545" s="65"/>
      <c r="F545" s="66" t="s">
        <v>144</v>
      </c>
      <c r="G545" s="67" t="s">
        <v>82</v>
      </c>
      <c r="H545" s="68" t="n">
        <v>3077</v>
      </c>
      <c r="I545" s="69" t="str">
        <f aca="false">LEFT(G545,1)</f>
        <v>9</v>
      </c>
      <c r="J545" s="70" t="n">
        <v>3000</v>
      </c>
      <c r="K545" s="71"/>
      <c r="L545" s="72"/>
      <c r="M545" s="73"/>
      <c r="N545" s="74"/>
      <c r="O545" s="75" t="str">
        <f aca="false">IF(L545+M545+N545=0," ",L545+M545+N545)</f>
        <v> </v>
      </c>
      <c r="P545" s="34"/>
    </row>
    <row r="546" s="19" customFormat="true" ht="30" hidden="false" customHeight="true" outlineLevel="0" collapsed="false">
      <c r="A546" s="49" t="str">
        <f aca="false">IF(B546&gt;0,B546,IF(G546&gt;0,A545,""))</f>
        <v>MRSK</v>
      </c>
      <c r="B546" s="26"/>
      <c r="C546" s="63" t="s">
        <v>69</v>
      </c>
      <c r="D546" s="64"/>
      <c r="E546" s="65"/>
      <c r="F546" s="66" t="s">
        <v>83</v>
      </c>
      <c r="G546" s="67" t="s">
        <v>82</v>
      </c>
      <c r="H546" s="68" t="s">
        <v>84</v>
      </c>
      <c r="I546" s="69" t="str">
        <f aca="false">LEFT(G546,1)</f>
        <v>9</v>
      </c>
      <c r="J546" s="70" t="n">
        <f aca="false">1+1600+4+1+2+100+1980+5+15+150+250+640+125+100+3600+1+700+200+50+150+400+600+400</f>
        <v>11074</v>
      </c>
      <c r="K546" s="71"/>
      <c r="L546" s="72"/>
      <c r="M546" s="73"/>
      <c r="N546" s="74"/>
      <c r="O546" s="75" t="str">
        <f aca="false">IF(L546+M546+N546=0," ",L546+M546+N546)</f>
        <v> </v>
      </c>
      <c r="P546" s="34"/>
    </row>
    <row r="547" s="19" customFormat="true" ht="30" hidden="false" customHeight="true" outlineLevel="0" collapsed="false">
      <c r="A547" s="49" t="str">
        <f aca="false">IF(B547&gt;0,B547,IF(G547&gt;0,A546,""))</f>
        <v>MRSK</v>
      </c>
      <c r="B547" s="26"/>
      <c r="C547" s="63" t="s">
        <v>69</v>
      </c>
      <c r="D547" s="64"/>
      <c r="E547" s="65"/>
      <c r="F547" s="66" t="s">
        <v>237</v>
      </c>
      <c r="G547" s="67" t="s">
        <v>238</v>
      </c>
      <c r="H547" s="68" t="n">
        <v>3164</v>
      </c>
      <c r="I547" s="69" t="str">
        <f aca="false">LEFT(G547,1)</f>
        <v>2</v>
      </c>
      <c r="J547" s="70" t="n">
        <f aca="false">7*2+8+6+1</f>
        <v>29</v>
      </c>
      <c r="K547" s="71"/>
      <c r="L547" s="72"/>
      <c r="M547" s="73"/>
      <c r="N547" s="74"/>
      <c r="O547" s="75" t="str">
        <f aca="false">IF(L547+M547+N547=0," ",L547+M547+N547)</f>
        <v> </v>
      </c>
      <c r="P547" s="34"/>
    </row>
    <row r="548" s="19" customFormat="true" ht="30" hidden="false" customHeight="true" outlineLevel="0" collapsed="false">
      <c r="A548" s="49" t="str">
        <f aca="false">IF(B548&gt;0,B548,IF(G548&gt;0,A547,""))</f>
        <v>MRSK</v>
      </c>
      <c r="B548" s="26"/>
      <c r="C548" s="63" t="s">
        <v>69</v>
      </c>
      <c r="D548" s="64"/>
      <c r="E548" s="65"/>
      <c r="F548" s="66" t="s">
        <v>88</v>
      </c>
      <c r="G548" s="67" t="s">
        <v>82</v>
      </c>
      <c r="H548" s="68" t="s">
        <v>89</v>
      </c>
      <c r="I548" s="69" t="str">
        <f aca="false">LEFT(G548,1)</f>
        <v>9</v>
      </c>
      <c r="J548" s="70" t="n">
        <f aca="false">1*7+2+463+1056+10460+1</f>
        <v>11989</v>
      </c>
      <c r="K548" s="71"/>
      <c r="L548" s="72"/>
      <c r="M548" s="73"/>
      <c r="N548" s="74"/>
      <c r="O548" s="75" t="str">
        <f aca="false">IF(L548+M548+N548=0," ",L548+M548+N548)</f>
        <v> </v>
      </c>
      <c r="P548" s="34"/>
    </row>
    <row r="549" s="19" customFormat="true" ht="15" hidden="false" customHeight="true" outlineLevel="0" collapsed="false">
      <c r="A549" s="49" t="str">
        <f aca="false">IF(B549&gt;0,B549,IF(G549&gt;0,A548,""))</f>
        <v>MRSK</v>
      </c>
      <c r="B549" s="26"/>
      <c r="C549" s="63" t="s">
        <v>69</v>
      </c>
      <c r="D549" s="64"/>
      <c r="E549" s="65"/>
      <c r="F549" s="66" t="s">
        <v>331</v>
      </c>
      <c r="G549" s="67" t="s">
        <v>72</v>
      </c>
      <c r="H549" s="68" t="s">
        <v>332</v>
      </c>
      <c r="I549" s="69" t="str">
        <f aca="false">LEFT(G549,1)</f>
        <v>3</v>
      </c>
      <c r="J549" s="70" t="n">
        <v>6798</v>
      </c>
      <c r="K549" s="71" t="s">
        <v>6</v>
      </c>
      <c r="L549" s="72"/>
      <c r="M549" s="73"/>
      <c r="N549" s="74"/>
      <c r="O549" s="75" t="str">
        <f aca="false">IF(L549+M549+N549=0," ",L549+M549+N549)</f>
        <v> </v>
      </c>
      <c r="P549" s="34"/>
    </row>
    <row r="550" s="19" customFormat="true" ht="15" hidden="false" customHeight="true" outlineLevel="0" collapsed="false">
      <c r="A550" s="49" t="str">
        <f aca="false">IF(B550&gt;0,B550,IF(G550&gt;0,A549,""))</f>
        <v>MRSK</v>
      </c>
      <c r="B550" s="26"/>
      <c r="C550" s="63" t="s">
        <v>69</v>
      </c>
      <c r="D550" s="64"/>
      <c r="E550" s="65"/>
      <c r="F550" s="66" t="s">
        <v>202</v>
      </c>
      <c r="G550" s="67" t="s">
        <v>72</v>
      </c>
      <c r="H550" s="68" t="s">
        <v>203</v>
      </c>
      <c r="I550" s="69" t="str">
        <f aca="false">LEFT(G550,1)</f>
        <v>3</v>
      </c>
      <c r="J550" s="70" t="n">
        <f aca="false">100+510</f>
        <v>610</v>
      </c>
      <c r="K550" s="71"/>
      <c r="L550" s="72"/>
      <c r="M550" s="73"/>
      <c r="N550" s="74"/>
      <c r="O550" s="75" t="str">
        <f aca="false">IF(L550+M550+N550=0," ",L550+M550+N550)</f>
        <v> </v>
      </c>
      <c r="P550" s="34"/>
    </row>
    <row r="551" s="19" customFormat="true" ht="15" hidden="false" customHeight="true" outlineLevel="0" collapsed="false">
      <c r="A551" s="49" t="str">
        <f aca="false">IF(B551&gt;0,B551,IF(G551&gt;0,A550,""))</f>
        <v>MRSK</v>
      </c>
      <c r="B551" s="26"/>
      <c r="C551" s="63" t="s">
        <v>69</v>
      </c>
      <c r="D551" s="64"/>
      <c r="E551" s="65"/>
      <c r="F551" s="66" t="s">
        <v>155</v>
      </c>
      <c r="G551" s="67" t="s">
        <v>118</v>
      </c>
      <c r="H551" s="68" t="n">
        <v>3288</v>
      </c>
      <c r="I551" s="69" t="str">
        <f aca="false">LEFT(G551,1)</f>
        <v>6</v>
      </c>
      <c r="J551" s="70" t="n">
        <f aca="false">27000*12</f>
        <v>324000</v>
      </c>
      <c r="K551" s="71"/>
      <c r="L551" s="72"/>
      <c r="M551" s="73"/>
      <c r="N551" s="74"/>
      <c r="O551" s="75" t="str">
        <f aca="false">IF(L551+M551+N551=0," ",L551+M551+N551)</f>
        <v> </v>
      </c>
      <c r="P551" s="34"/>
    </row>
    <row r="552" s="19" customFormat="true" ht="30" hidden="false" customHeight="true" outlineLevel="0" collapsed="false">
      <c r="A552" s="49" t="str">
        <f aca="false">IF(B552&gt;0,B552,IF(G552&gt;0,A551,""))</f>
        <v>MRSK</v>
      </c>
      <c r="B552" s="26"/>
      <c r="C552" s="63" t="s">
        <v>69</v>
      </c>
      <c r="D552" s="64"/>
      <c r="E552" s="65"/>
      <c r="F552" s="66" t="s">
        <v>362</v>
      </c>
      <c r="G552" s="67" t="s">
        <v>82</v>
      </c>
      <c r="H552" s="68" t="n">
        <v>3363</v>
      </c>
      <c r="I552" s="69" t="str">
        <f aca="false">LEFT(G552,1)</f>
        <v>9</v>
      </c>
      <c r="J552" s="70" t="n">
        <v>1</v>
      </c>
      <c r="K552" s="71"/>
      <c r="L552" s="72"/>
      <c r="M552" s="73"/>
      <c r="N552" s="74"/>
      <c r="O552" s="75" t="str">
        <f aca="false">IF(L552+M552+N552=0," ",L552+M552+N552)</f>
        <v> </v>
      </c>
      <c r="P552" s="34"/>
    </row>
    <row r="553" s="19" customFormat="true" ht="30" hidden="false" customHeight="true" outlineLevel="0" collapsed="false">
      <c r="A553" s="49" t="str">
        <f aca="false">IF(B553&gt;0,B553,IF(G553&gt;0,A552,""))</f>
        <v>MRSK</v>
      </c>
      <c r="B553" s="26"/>
      <c r="C553" s="63" t="s">
        <v>69</v>
      </c>
      <c r="D553" s="64"/>
      <c r="E553" s="65"/>
      <c r="F553" s="66" t="s">
        <v>227</v>
      </c>
      <c r="G553" s="67" t="s">
        <v>82</v>
      </c>
      <c r="H553" s="68" t="s">
        <v>228</v>
      </c>
      <c r="I553" s="69" t="str">
        <f aca="false">LEFT(G553,1)</f>
        <v>9</v>
      </c>
      <c r="J553" s="70" t="n">
        <v>109</v>
      </c>
      <c r="K553" s="71"/>
      <c r="L553" s="72"/>
      <c r="M553" s="73"/>
      <c r="N553" s="74"/>
      <c r="O553" s="75" t="str">
        <f aca="false">IF(L553+M553+N553=0," ",L553+M553+N553)</f>
        <v> </v>
      </c>
      <c r="P553" s="34"/>
    </row>
    <row r="554" s="19" customFormat="true" ht="30" hidden="false" customHeight="true" outlineLevel="0" collapsed="false">
      <c r="A554" s="49" t="str">
        <f aca="false">IF(B554&gt;0,B554,IF(G554&gt;0,A553,""))</f>
        <v>CRFN</v>
      </c>
      <c r="B554" s="26" t="s">
        <v>15</v>
      </c>
      <c r="C554" s="63" t="s">
        <v>69</v>
      </c>
      <c r="D554" s="78" t="s">
        <v>363</v>
      </c>
      <c r="E554" s="79" t="n">
        <v>20242264</v>
      </c>
      <c r="F554" s="53" t="s">
        <v>364</v>
      </c>
      <c r="G554" s="104" t="s">
        <v>238</v>
      </c>
      <c r="H554" s="55" t="s">
        <v>365</v>
      </c>
      <c r="I554" s="56" t="str">
        <f aca="false">LEFT(G554,1)</f>
        <v>2</v>
      </c>
      <c r="J554" s="80" t="n">
        <f aca="false">2652*2</f>
        <v>5304</v>
      </c>
      <c r="K554" s="58"/>
      <c r="L554" s="59" t="n">
        <v>8</v>
      </c>
      <c r="M554" s="60" t="n">
        <v>47</v>
      </c>
      <c r="N554" s="61" t="n">
        <v>2</v>
      </c>
      <c r="O554" s="62" t="n">
        <f aca="false">IF(L554+M554+N554=0," ",L554+M554+N554)</f>
        <v>57</v>
      </c>
      <c r="P554" s="34"/>
    </row>
    <row r="555" s="19" customFormat="true" ht="30" hidden="false" customHeight="true" outlineLevel="0" collapsed="false">
      <c r="A555" s="49" t="str">
        <f aca="false">IF(B555&gt;0,B555,IF(G555&gt;0,A554,""))</f>
        <v>CRFN</v>
      </c>
      <c r="B555" s="26"/>
      <c r="C555" s="63" t="s">
        <v>69</v>
      </c>
      <c r="D555" s="64"/>
      <c r="E555" s="65"/>
      <c r="F555" s="66" t="s">
        <v>100</v>
      </c>
      <c r="G555" s="67" t="s">
        <v>72</v>
      </c>
      <c r="H555" s="68" t="n">
        <v>1247</v>
      </c>
      <c r="I555" s="69" t="str">
        <f aca="false">LEFT(G555,1)</f>
        <v>3</v>
      </c>
      <c r="J555" s="70" t="n">
        <v>27588</v>
      </c>
      <c r="K555" s="71"/>
      <c r="L555" s="72"/>
      <c r="M555" s="73"/>
      <c r="N555" s="74"/>
      <c r="O555" s="75" t="str">
        <f aca="false">IF(L555+M555+N555=0," ",L555+M555+N555)</f>
        <v> </v>
      </c>
      <c r="P555" s="34"/>
    </row>
    <row r="556" s="19" customFormat="true" ht="15" hidden="false" customHeight="true" outlineLevel="0" collapsed="false">
      <c r="A556" s="49" t="str">
        <f aca="false">IF(B556&gt;0,B556,IF(G556&gt;0,A555,""))</f>
        <v>CRFN</v>
      </c>
      <c r="B556" s="26"/>
      <c r="C556" s="63" t="s">
        <v>69</v>
      </c>
      <c r="D556" s="64"/>
      <c r="E556" s="65"/>
      <c r="F556" s="66" t="s">
        <v>366</v>
      </c>
      <c r="G556" s="67" t="s">
        <v>72</v>
      </c>
      <c r="H556" s="68" t="s">
        <v>367</v>
      </c>
      <c r="I556" s="69" t="str">
        <f aca="false">LEFT(G556,1)</f>
        <v>3</v>
      </c>
      <c r="J556" s="70" t="n">
        <v>27588</v>
      </c>
      <c r="K556" s="71"/>
      <c r="L556" s="72"/>
      <c r="M556" s="73"/>
      <c r="N556" s="74"/>
      <c r="O556" s="75" t="str">
        <f aca="false">IF(L556+M556+N556=0," ",L556+M556+N556)</f>
        <v> </v>
      </c>
      <c r="P556" s="34"/>
    </row>
    <row r="557" s="19" customFormat="true" ht="15" hidden="false" customHeight="true" outlineLevel="0" collapsed="false">
      <c r="A557" s="49" t="str">
        <f aca="false">IF(B557&gt;0,B557,IF(G557&gt;0,A556,""))</f>
        <v>CRFN</v>
      </c>
      <c r="B557" s="26"/>
      <c r="C557" s="63" t="s">
        <v>69</v>
      </c>
      <c r="D557" s="64"/>
      <c r="E557" s="65"/>
      <c r="F557" s="66" t="s">
        <v>265</v>
      </c>
      <c r="G557" s="67" t="s">
        <v>125</v>
      </c>
      <c r="H557" s="68" t="s">
        <v>266</v>
      </c>
      <c r="I557" s="69" t="str">
        <f aca="false">LEFT(G557,1)</f>
        <v>8</v>
      </c>
      <c r="J557" s="70" t="n">
        <f aca="false">24345*2</f>
        <v>48690</v>
      </c>
      <c r="K557" s="71"/>
      <c r="L557" s="72"/>
      <c r="M557" s="73"/>
      <c r="N557" s="74"/>
      <c r="O557" s="75" t="str">
        <f aca="false">IF(L557+M557+N557=0," ",L557+M557+N557)</f>
        <v> </v>
      </c>
      <c r="P557" s="34"/>
    </row>
    <row r="558" s="19" customFormat="true" ht="15" hidden="false" customHeight="true" outlineLevel="0" collapsed="false">
      <c r="A558" s="49" t="str">
        <f aca="false">IF(B558&gt;0,B558,IF(G558&gt;0,A557,""))</f>
        <v>CRFN</v>
      </c>
      <c r="B558" s="26"/>
      <c r="C558" s="63" t="s">
        <v>69</v>
      </c>
      <c r="D558" s="64"/>
      <c r="E558" s="65"/>
      <c r="F558" s="66" t="s">
        <v>74</v>
      </c>
      <c r="G558" s="67" t="s">
        <v>75</v>
      </c>
      <c r="H558" s="68" t="n">
        <v>1950</v>
      </c>
      <c r="I558" s="69" t="str">
        <f aca="false">LEFT(G558,1)</f>
        <v>2</v>
      </c>
      <c r="J558" s="70" t="n">
        <v>25628</v>
      </c>
      <c r="K558" s="71" t="s">
        <v>6</v>
      </c>
      <c r="L558" s="72"/>
      <c r="M558" s="73"/>
      <c r="N558" s="74"/>
      <c r="O558" s="75" t="str">
        <f aca="false">IF(L558+M558+N558=0," ",L558+M558+N558)</f>
        <v> </v>
      </c>
      <c r="P558" s="34"/>
    </row>
    <row r="559" s="19" customFormat="true" ht="15" hidden="false" customHeight="true" outlineLevel="0" collapsed="false">
      <c r="A559" s="49" t="str">
        <f aca="false">IF(B559&gt;0,B559,IF(G559&gt;0,A558,""))</f>
        <v>CRFN</v>
      </c>
      <c r="B559" s="26"/>
      <c r="C559" s="63" t="s">
        <v>69</v>
      </c>
      <c r="D559" s="64"/>
      <c r="E559" s="65"/>
      <c r="F559" s="66" t="s">
        <v>76</v>
      </c>
      <c r="G559" s="67" t="s">
        <v>72</v>
      </c>
      <c r="H559" s="68" t="n">
        <v>1993</v>
      </c>
      <c r="I559" s="69" t="str">
        <f aca="false">LEFT(G559,1)</f>
        <v>3</v>
      </c>
      <c r="J559" s="70" t="n">
        <v>16125</v>
      </c>
      <c r="K559" s="71"/>
      <c r="L559" s="72"/>
      <c r="M559" s="73"/>
      <c r="N559" s="74"/>
      <c r="O559" s="75" t="str">
        <f aca="false">IF(L559+M559+N559=0," ",L559+M559+N559)</f>
        <v> </v>
      </c>
      <c r="P559" s="34"/>
    </row>
    <row r="560" s="19" customFormat="true" ht="30" hidden="false" customHeight="true" outlineLevel="0" collapsed="false">
      <c r="A560" s="49" t="str">
        <f aca="false">IF(B560&gt;0,B560,IF(G560&gt;0,A559,""))</f>
        <v>CRFN</v>
      </c>
      <c r="B560" s="26"/>
      <c r="C560" s="63" t="s">
        <v>69</v>
      </c>
      <c r="D560" s="64"/>
      <c r="E560" s="65"/>
      <c r="F560" s="66" t="s">
        <v>279</v>
      </c>
      <c r="G560" s="67" t="s">
        <v>82</v>
      </c>
      <c r="H560" s="68" t="n">
        <v>2211</v>
      </c>
      <c r="I560" s="69" t="str">
        <f aca="false">LEFT(G560,1)</f>
        <v>9</v>
      </c>
      <c r="J560" s="70" t="n">
        <f aca="false">25670*9</f>
        <v>231030</v>
      </c>
      <c r="K560" s="71"/>
      <c r="L560" s="72"/>
      <c r="M560" s="73"/>
      <c r="N560" s="74"/>
      <c r="O560" s="75" t="str">
        <f aca="false">IF(L560+M560+N560=0," ",L560+M560+N560)</f>
        <v> </v>
      </c>
      <c r="P560" s="34"/>
    </row>
    <row r="561" s="19" customFormat="true" ht="15" hidden="false" customHeight="true" outlineLevel="0" collapsed="false">
      <c r="A561" s="49" t="str">
        <f aca="false">IF(B561&gt;0,B561,IF(G561&gt;0,A560,""))</f>
        <v>CRFN</v>
      </c>
      <c r="B561" s="26"/>
      <c r="C561" s="63" t="s">
        <v>69</v>
      </c>
      <c r="D561" s="64"/>
      <c r="E561" s="65"/>
      <c r="F561" s="66" t="s">
        <v>214</v>
      </c>
      <c r="G561" s="67" t="s">
        <v>118</v>
      </c>
      <c r="H561" s="68" t="n">
        <v>2588</v>
      </c>
      <c r="I561" s="69" t="str">
        <f aca="false">LEFT(G561,1)</f>
        <v>6</v>
      </c>
      <c r="J561" s="70" t="n">
        <f aca="false">107712+80784+6048</f>
        <v>194544</v>
      </c>
      <c r="K561" s="71"/>
      <c r="L561" s="72"/>
      <c r="M561" s="73"/>
      <c r="N561" s="74"/>
      <c r="O561" s="75" t="str">
        <f aca="false">IF(L561+M561+N561=0," ",L561+M561+N561)</f>
        <v> </v>
      </c>
      <c r="P561" s="34"/>
    </row>
    <row r="562" s="19" customFormat="true" ht="15" hidden="false" customHeight="true" outlineLevel="0" collapsed="false">
      <c r="A562" s="49" t="str">
        <f aca="false">IF(B562&gt;0,B562,IF(G562&gt;0,A561,""))</f>
        <v>CRFN</v>
      </c>
      <c r="B562" s="26"/>
      <c r="C562" s="63" t="s">
        <v>69</v>
      </c>
      <c r="D562" s="64"/>
      <c r="E562" s="65"/>
      <c r="F562" s="66" t="s">
        <v>368</v>
      </c>
      <c r="G562" s="67" t="s">
        <v>125</v>
      </c>
      <c r="H562" s="68" t="s">
        <v>369</v>
      </c>
      <c r="I562" s="69" t="str">
        <f aca="false">LEFT(G562,1)</f>
        <v>8</v>
      </c>
      <c r="J562" s="70" t="n">
        <v>27160</v>
      </c>
      <c r="K562" s="71"/>
      <c r="L562" s="72"/>
      <c r="M562" s="73"/>
      <c r="N562" s="74"/>
      <c r="O562" s="75" t="str">
        <f aca="false">IF(L562+M562+N562=0," ",L562+M562+N562)</f>
        <v> </v>
      </c>
      <c r="P562" s="34"/>
    </row>
    <row r="563" s="19" customFormat="true" ht="15" hidden="false" customHeight="true" outlineLevel="0" collapsed="false">
      <c r="A563" s="49" t="str">
        <f aca="false">IF(B563&gt;0,B563,IF(G563&gt;0,A562,""))</f>
        <v>CRFN</v>
      </c>
      <c r="B563" s="26"/>
      <c r="C563" s="63" t="s">
        <v>69</v>
      </c>
      <c r="D563" s="64"/>
      <c r="E563" s="65"/>
      <c r="F563" s="66" t="s">
        <v>276</v>
      </c>
      <c r="G563" s="67" t="s">
        <v>118</v>
      </c>
      <c r="H563" s="68" t="n">
        <v>2902</v>
      </c>
      <c r="I563" s="69" t="str">
        <f aca="false">LEFT(G563,1)</f>
        <v>6</v>
      </c>
      <c r="J563" s="70" t="n">
        <f aca="false">26177+95200+51844</f>
        <v>173221</v>
      </c>
      <c r="K563" s="71"/>
      <c r="L563" s="72"/>
      <c r="M563" s="73"/>
      <c r="N563" s="74"/>
      <c r="O563" s="75" t="str">
        <f aca="false">IF(L563+M563+N563=0," ",L563+M563+N563)</f>
        <v> </v>
      </c>
      <c r="P563" s="34"/>
    </row>
    <row r="564" s="19" customFormat="true" ht="15" hidden="false" customHeight="true" outlineLevel="0" collapsed="false">
      <c r="A564" s="49" t="str">
        <f aca="false">IF(B564&gt;0,B564,IF(G564&gt;0,A563,""))</f>
        <v>CRFN</v>
      </c>
      <c r="B564" s="26"/>
      <c r="C564" s="63" t="s">
        <v>69</v>
      </c>
      <c r="D564" s="64"/>
      <c r="E564" s="65"/>
      <c r="F564" s="66" t="s">
        <v>219</v>
      </c>
      <c r="G564" s="67" t="s">
        <v>160</v>
      </c>
      <c r="H564" s="68" t="s">
        <v>220</v>
      </c>
      <c r="I564" s="69" t="str">
        <f aca="false">LEFT(G564,1)</f>
        <v>8</v>
      </c>
      <c r="J564" s="70" t="n">
        <v>101640</v>
      </c>
      <c r="K564" s="71"/>
      <c r="L564" s="72"/>
      <c r="M564" s="73"/>
      <c r="N564" s="74"/>
      <c r="O564" s="75" t="str">
        <f aca="false">IF(L564+M564+N564=0," ",L564+M564+N564)</f>
        <v> 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CRFN</v>
      </c>
      <c r="B565" s="26"/>
      <c r="C565" s="63" t="s">
        <v>69</v>
      </c>
      <c r="D565" s="64"/>
      <c r="E565" s="65"/>
      <c r="F565" s="66" t="s">
        <v>144</v>
      </c>
      <c r="G565" s="67" t="s">
        <v>82</v>
      </c>
      <c r="H565" s="68" t="n">
        <v>3077</v>
      </c>
      <c r="I565" s="69" t="str">
        <f aca="false">LEFT(G565,1)</f>
        <v>9</v>
      </c>
      <c r="J565" s="70" t="n">
        <f aca="false">23000*2+16429+20240+3360+12000+5040</f>
        <v>103069</v>
      </c>
      <c r="K565" s="71"/>
      <c r="L565" s="72"/>
      <c r="M565" s="73"/>
      <c r="N565" s="74"/>
      <c r="O565" s="75" t="str">
        <f aca="false">IF(L565+M565+N565=0," ",L565+M565+N565)</f>
        <v> </v>
      </c>
      <c r="P565" s="34"/>
    </row>
    <row r="566" s="19" customFormat="true" ht="30" hidden="false" customHeight="true" outlineLevel="0" collapsed="false">
      <c r="A566" s="49" t="str">
        <f aca="false">IF(B566&gt;0,B566,IF(G566&gt;0,A565,""))</f>
        <v>CRFN</v>
      </c>
      <c r="B566" s="26"/>
      <c r="C566" s="63" t="s">
        <v>69</v>
      </c>
      <c r="D566" s="83"/>
      <c r="E566" s="84"/>
      <c r="F566" s="85" t="s">
        <v>83</v>
      </c>
      <c r="G566" s="86" t="s">
        <v>82</v>
      </c>
      <c r="H566" s="87" t="s">
        <v>84</v>
      </c>
      <c r="I566" s="88" t="str">
        <f aca="false">LEFT(G566,1)</f>
        <v>9</v>
      </c>
      <c r="J566" s="100" t="n">
        <f aca="false">19572+19480+25300*4+23425+25279+25176+26252+23800</f>
        <v>264184</v>
      </c>
      <c r="K566" s="90"/>
      <c r="L566" s="124"/>
      <c r="M566" s="92"/>
      <c r="N566" s="93"/>
      <c r="O566" s="94" t="str">
        <f aca="false">IF(L566+M566+N566=0," ",L566+M566+N566)</f>
        <v> </v>
      </c>
      <c r="P566" s="34"/>
    </row>
    <row r="567" s="19" customFormat="true" ht="30" hidden="false" customHeight="true" outlineLevel="0" collapsed="false">
      <c r="A567" s="49" t="str">
        <f aca="false">IF(B567&gt;0,B567,IF(G567&gt;0,A566,""))</f>
        <v>CRFN</v>
      </c>
      <c r="B567" s="26"/>
      <c r="C567" s="63" t="s">
        <v>69</v>
      </c>
      <c r="D567" s="64"/>
      <c r="E567" s="65"/>
      <c r="F567" s="66" t="s">
        <v>370</v>
      </c>
      <c r="G567" s="67" t="s">
        <v>238</v>
      </c>
      <c r="H567" s="68" t="n">
        <v>3159</v>
      </c>
      <c r="I567" s="69" t="str">
        <f aca="false">LEFT(G567,1)</f>
        <v>2</v>
      </c>
      <c r="J567" s="70" t="n">
        <f aca="false">6528*2</f>
        <v>13056</v>
      </c>
      <c r="K567" s="71"/>
      <c r="L567" s="72"/>
      <c r="M567" s="73"/>
      <c r="N567" s="74"/>
      <c r="O567" s="75" t="str">
        <f aca="false">IF(L567+M567+N567=0," ",L567+M567+N567)</f>
        <v> </v>
      </c>
      <c r="P567" s="34"/>
    </row>
    <row r="568" s="19" customFormat="true" ht="15" hidden="false" customHeight="true" outlineLevel="0" collapsed="false">
      <c r="A568" s="49" t="str">
        <f aca="false">IF(B568&gt;0,B568,IF(G568&gt;0,A567,""))</f>
        <v>CRFN</v>
      </c>
      <c r="B568" s="26"/>
      <c r="C568" s="63" t="s">
        <v>69</v>
      </c>
      <c r="D568" s="64"/>
      <c r="E568" s="65"/>
      <c r="F568" s="66" t="s">
        <v>371</v>
      </c>
      <c r="G568" s="67" t="s">
        <v>238</v>
      </c>
      <c r="H568" s="68" t="n">
        <v>3163</v>
      </c>
      <c r="I568" s="69" t="str">
        <f aca="false">LEFT(G568,1)</f>
        <v>2</v>
      </c>
      <c r="J568" s="70" t="n">
        <f aca="false">17595+4520*2</f>
        <v>26635</v>
      </c>
      <c r="K568" s="71"/>
      <c r="L568" s="72"/>
      <c r="M568" s="73"/>
      <c r="N568" s="74"/>
      <c r="O568" s="75" t="str">
        <f aca="false">IF(L568+M568+N568=0," ",L568+M568+N568)</f>
        <v> </v>
      </c>
      <c r="P568" s="34"/>
    </row>
    <row r="569" s="19" customFormat="true" ht="30" hidden="false" customHeight="true" outlineLevel="0" collapsed="false">
      <c r="A569" s="49" t="str">
        <f aca="false">IF(B569&gt;0,B569,IF(G569&gt;0,A568,""))</f>
        <v>CRFN</v>
      </c>
      <c r="B569" s="26"/>
      <c r="C569" s="63" t="s">
        <v>69</v>
      </c>
      <c r="D569" s="64"/>
      <c r="E569" s="65"/>
      <c r="F569" s="66" t="s">
        <v>147</v>
      </c>
      <c r="G569" s="67" t="s">
        <v>82</v>
      </c>
      <c r="H569" s="68" t="s">
        <v>148</v>
      </c>
      <c r="I569" s="69" t="str">
        <f aca="false">LEFT(G569,1)</f>
        <v>9</v>
      </c>
      <c r="J569" s="70" t="n">
        <v>6252</v>
      </c>
      <c r="K569" s="71"/>
      <c r="L569" s="72"/>
      <c r="M569" s="73"/>
      <c r="N569" s="74"/>
      <c r="O569" s="75" t="str">
        <f aca="false">IF(L569+M569+N569=0," ",L569+M569+N569)</f>
        <v> </v>
      </c>
      <c r="P569" s="34"/>
    </row>
    <row r="570" s="19" customFormat="true" ht="15" hidden="false" customHeight="true" outlineLevel="0" collapsed="false">
      <c r="A570" s="49" t="str">
        <f aca="false">IF(B570&gt;0,B570,IF(G570&gt;0,A569,""))</f>
        <v>CRFN</v>
      </c>
      <c r="B570" s="26"/>
      <c r="C570" s="63" t="s">
        <v>69</v>
      </c>
      <c r="D570" s="64"/>
      <c r="E570" s="65"/>
      <c r="F570" s="66" t="s">
        <v>372</v>
      </c>
      <c r="G570" s="67" t="s">
        <v>238</v>
      </c>
      <c r="H570" s="68" t="n">
        <v>3337</v>
      </c>
      <c r="I570" s="69" t="str">
        <f aca="false">LEFT(G570,1)</f>
        <v>2</v>
      </c>
      <c r="J570" s="70" t="n">
        <f aca="false">817*2</f>
        <v>1634</v>
      </c>
      <c r="K570" s="71"/>
      <c r="L570" s="72"/>
      <c r="M570" s="73"/>
      <c r="N570" s="74"/>
      <c r="O570" s="75" t="str">
        <f aca="false">IF(L570+M570+N570=0," ",L570+M570+N570)</f>
        <v> </v>
      </c>
      <c r="P570" s="34"/>
    </row>
    <row r="571" s="19" customFormat="true" ht="30" hidden="false" customHeight="true" outlineLevel="0" collapsed="false">
      <c r="A571" s="49" t="str">
        <f aca="false">IF(B571&gt;0,B571,IF(G571&gt;0,A570,""))</f>
        <v>CRFN</v>
      </c>
      <c r="B571" s="26"/>
      <c r="C571" s="63" t="s">
        <v>69</v>
      </c>
      <c r="D571" s="64"/>
      <c r="E571" s="65"/>
      <c r="F571" s="66" t="s">
        <v>227</v>
      </c>
      <c r="G571" s="67" t="s">
        <v>82</v>
      </c>
      <c r="H571" s="68" t="s">
        <v>228</v>
      </c>
      <c r="I571" s="69" t="str">
        <f aca="false">LEFT(G571,1)</f>
        <v>9</v>
      </c>
      <c r="J571" s="70" t="n">
        <f aca="false">40670+9169</f>
        <v>49839</v>
      </c>
      <c r="K571" s="71"/>
      <c r="L571" s="72"/>
      <c r="M571" s="73"/>
      <c r="N571" s="74"/>
      <c r="O571" s="75" t="str">
        <f aca="false">IF(L571+M571+N571=0," ",L571+M571+N571)</f>
        <v> </v>
      </c>
      <c r="P571" s="34"/>
    </row>
    <row r="572" s="19" customFormat="true" ht="15" hidden="false" customHeight="true" outlineLevel="0" collapsed="false">
      <c r="A572" s="49" t="str">
        <f aca="false">IF(B572&gt;0,B572,IF(G572&gt;0,A571,""))</f>
        <v>MRSK</v>
      </c>
      <c r="B572" s="26" t="s">
        <v>29</v>
      </c>
      <c r="C572" s="63" t="s">
        <v>69</v>
      </c>
      <c r="D572" s="78" t="s">
        <v>373</v>
      </c>
      <c r="E572" s="79" t="n">
        <v>20242978</v>
      </c>
      <c r="F572" s="53" t="s">
        <v>127</v>
      </c>
      <c r="G572" s="54" t="s">
        <v>125</v>
      </c>
      <c r="H572" s="55" t="n">
        <v>1823</v>
      </c>
      <c r="I572" s="56" t="str">
        <f aca="false">LEFT(G572,1)</f>
        <v>8</v>
      </c>
      <c r="J572" s="80" t="n">
        <f aca="false">25500*2</f>
        <v>51000</v>
      </c>
      <c r="K572" s="58"/>
      <c r="L572" s="59" t="n">
        <v>0</v>
      </c>
      <c r="M572" s="60" t="n">
        <v>2</v>
      </c>
      <c r="N572" s="61" t="n">
        <v>0</v>
      </c>
      <c r="O572" s="62" t="n">
        <f aca="false">IF(L572+M572+N572=0," ",L572+M572+N572)</f>
        <v>2</v>
      </c>
      <c r="P572" s="34"/>
    </row>
    <row r="573" s="19" customFormat="true" ht="15" hidden="false" customHeight="true" outlineLevel="0" collapsed="false">
      <c r="A573" s="49" t="str">
        <f aca="false">IF(B573&gt;0,B573,IF(G573&gt;0,A572,""))</f>
        <v>MSC</v>
      </c>
      <c r="B573" s="26" t="s">
        <v>30</v>
      </c>
      <c r="C573" s="63" t="s">
        <v>69</v>
      </c>
      <c r="D573" s="78" t="s">
        <v>374</v>
      </c>
      <c r="E573" s="79" t="n">
        <v>20242699</v>
      </c>
      <c r="F573" s="53" t="s">
        <v>214</v>
      </c>
      <c r="G573" s="54" t="s">
        <v>118</v>
      </c>
      <c r="H573" s="55" t="n">
        <v>2588</v>
      </c>
      <c r="I573" s="56" t="str">
        <f aca="false">LEFT(G573,1)</f>
        <v>6</v>
      </c>
      <c r="J573" s="80" t="n">
        <f aca="false">2000+6000*2</f>
        <v>14000</v>
      </c>
      <c r="K573" s="58"/>
      <c r="L573" s="59" t="n">
        <v>1</v>
      </c>
      <c r="M573" s="60" t="n">
        <v>21</v>
      </c>
      <c r="N573" s="61" t="n">
        <v>0</v>
      </c>
      <c r="O573" s="62" t="n">
        <f aca="false">IF(L573+M573+N573=0," ",L573+M573+N573)</f>
        <v>22</v>
      </c>
      <c r="P573" s="34"/>
    </row>
    <row r="574" s="19" customFormat="true" ht="30" hidden="false" customHeight="true" outlineLevel="0" collapsed="false">
      <c r="A574" s="49" t="str">
        <f aca="false">IF(B574&gt;0,B574,IF(G574&gt;0,A573,""))</f>
        <v>MSC</v>
      </c>
      <c r="B574" s="26"/>
      <c r="C574" s="63" t="s">
        <v>69</v>
      </c>
      <c r="D574" s="64"/>
      <c r="E574" s="65"/>
      <c r="F574" s="66" t="s">
        <v>217</v>
      </c>
      <c r="G574" s="67" t="s">
        <v>118</v>
      </c>
      <c r="H574" s="68" t="n">
        <v>2761</v>
      </c>
      <c r="I574" s="69" t="str">
        <f aca="false">LEFT(G574,1)</f>
        <v>6</v>
      </c>
      <c r="J574" s="70" t="n">
        <f aca="false">12000+2004+3000</f>
        <v>17004</v>
      </c>
      <c r="K574" s="71"/>
      <c r="L574" s="72"/>
      <c r="M574" s="73"/>
      <c r="N574" s="74"/>
      <c r="O574" s="75" t="str">
        <f aca="false">IF(L574+M574+N574=0," ",L574+M574+N574)</f>
        <v> </v>
      </c>
      <c r="P574" s="34"/>
    </row>
    <row r="575" s="19" customFormat="true" ht="15" hidden="false" customHeight="true" outlineLevel="0" collapsed="false">
      <c r="A575" s="49" t="str">
        <f aca="false">IF(B575&gt;0,B575,IF(G575&gt;0,A574,""))</f>
        <v>MSC</v>
      </c>
      <c r="B575" s="26"/>
      <c r="C575" s="63" t="s">
        <v>69</v>
      </c>
      <c r="D575" s="64"/>
      <c r="E575" s="65"/>
      <c r="F575" s="66" t="s">
        <v>218</v>
      </c>
      <c r="G575" s="67" t="s">
        <v>118</v>
      </c>
      <c r="H575" s="68" t="n">
        <v>2811</v>
      </c>
      <c r="I575" s="69" t="str">
        <f aca="false">LEFT(G575,1)</f>
        <v>6</v>
      </c>
      <c r="J575" s="70" t="n">
        <v>500</v>
      </c>
      <c r="K575" s="71"/>
      <c r="L575" s="72"/>
      <c r="M575" s="73"/>
      <c r="N575" s="74"/>
      <c r="O575" s="75" t="str">
        <f aca="false">IF(L575+M575+N575=0," ",L575+M575+N575)</f>
        <v> </v>
      </c>
      <c r="P575" s="34"/>
    </row>
    <row r="576" s="19" customFormat="true" ht="30" hidden="false" customHeight="true" outlineLevel="0" collapsed="false">
      <c r="A576" s="49" t="str">
        <f aca="false">IF(B576&gt;0,B576,IF(G576&gt;0,A575,""))</f>
        <v>MSC</v>
      </c>
      <c r="B576" s="26"/>
      <c r="C576" s="63" t="s">
        <v>69</v>
      </c>
      <c r="D576" s="64"/>
      <c r="E576" s="65"/>
      <c r="F576" s="66" t="s">
        <v>144</v>
      </c>
      <c r="G576" s="67" t="s">
        <v>82</v>
      </c>
      <c r="H576" s="68" t="n">
        <v>3077</v>
      </c>
      <c r="I576" s="69" t="str">
        <f aca="false">LEFT(G576,1)</f>
        <v>9</v>
      </c>
      <c r="J576" s="70" t="n">
        <f aca="false">11000+2500+3000*2+5000*2+2000+6000</f>
        <v>37500</v>
      </c>
      <c r="K576" s="71"/>
      <c r="L576" s="72"/>
      <c r="M576" s="73"/>
      <c r="N576" s="74"/>
      <c r="O576" s="75" t="str">
        <f aca="false">IF(L576+M576+N576=0," ",L576+M576+N576)</f>
        <v> </v>
      </c>
      <c r="P576" s="34"/>
    </row>
    <row r="577" s="19" customFormat="true" ht="30" hidden="false" customHeight="true" outlineLevel="0" collapsed="false">
      <c r="A577" s="49" t="str">
        <f aca="false">IF(B577&gt;0,B577,IF(G577&gt;0,A576,""))</f>
        <v>MSC</v>
      </c>
      <c r="B577" s="26"/>
      <c r="C577" s="63" t="s">
        <v>69</v>
      </c>
      <c r="D577" s="64"/>
      <c r="E577" s="65"/>
      <c r="F577" s="66" t="s">
        <v>83</v>
      </c>
      <c r="G577" s="67" t="s">
        <v>82</v>
      </c>
      <c r="H577" s="68" t="s">
        <v>84</v>
      </c>
      <c r="I577" s="69" t="str">
        <f aca="false">LEFT(G577,1)</f>
        <v>9</v>
      </c>
      <c r="J577" s="70" t="n">
        <f aca="false">2330+8330+24200+11800+25300*2+24200*2+23976+23160+17600+4689+25300+23976+23160+8164+23976+5300+5850+21560*2</f>
        <v>373931</v>
      </c>
      <c r="K577" s="71"/>
      <c r="L577" s="72"/>
      <c r="M577" s="73"/>
      <c r="N577" s="74"/>
      <c r="O577" s="75" t="str">
        <f aca="false">IF(L577+M577+N577=0," ",L577+M577+N577)</f>
        <v> </v>
      </c>
      <c r="P577" s="34"/>
    </row>
    <row r="578" s="19" customFormat="true" ht="30" hidden="false" customHeight="true" outlineLevel="0" collapsed="false">
      <c r="A578" s="49" t="str">
        <f aca="false">IF(B578&gt;0,B578,IF(G578&gt;0,A577,""))</f>
        <v>MSC</v>
      </c>
      <c r="B578" s="26"/>
      <c r="C578" s="63" t="s">
        <v>69</v>
      </c>
      <c r="D578" s="64"/>
      <c r="E578" s="65"/>
      <c r="F578" s="66" t="s">
        <v>147</v>
      </c>
      <c r="G578" s="67" t="s">
        <v>82</v>
      </c>
      <c r="H578" s="68" t="s">
        <v>148</v>
      </c>
      <c r="I578" s="69" t="str">
        <f aca="false">LEFT(G578,1)</f>
        <v>9</v>
      </c>
      <c r="J578" s="70" t="n">
        <v>995</v>
      </c>
      <c r="K578" s="71"/>
      <c r="L578" s="72"/>
      <c r="M578" s="73"/>
      <c r="N578" s="74"/>
      <c r="O578" s="75" t="str">
        <f aca="false">IF(L578+M578+N578=0," ",L578+M578+N578)</f>
        <v> </v>
      </c>
      <c r="P578" s="34"/>
    </row>
    <row r="579" s="19" customFormat="true" ht="30" hidden="false" customHeight="true" outlineLevel="0" collapsed="false">
      <c r="A579" s="49" t="str">
        <f aca="false">IF(B579&gt;0,B579,IF(G579&gt;0,A578,""))</f>
        <v>MSC</v>
      </c>
      <c r="B579" s="26"/>
      <c r="C579" s="63" t="s">
        <v>69</v>
      </c>
      <c r="D579" s="64"/>
      <c r="E579" s="65"/>
      <c r="F579" s="66" t="s">
        <v>88</v>
      </c>
      <c r="G579" s="67" t="s">
        <v>82</v>
      </c>
      <c r="H579" s="68" t="s">
        <v>89</v>
      </c>
      <c r="I579" s="69" t="str">
        <f aca="false">LEFT(G579,1)</f>
        <v>9</v>
      </c>
      <c r="J579" s="70" t="n">
        <f aca="false">8+34</f>
        <v>42</v>
      </c>
      <c r="K579" s="71"/>
      <c r="L579" s="72"/>
      <c r="M579" s="73"/>
      <c r="N579" s="74"/>
      <c r="O579" s="75" t="str">
        <f aca="false">IF(L579+M579+N579=0," ",L579+M579+N579)</f>
        <v> </v>
      </c>
      <c r="P579" s="34"/>
    </row>
    <row r="580" s="19" customFormat="true" ht="30" hidden="false" customHeight="true" outlineLevel="0" collapsed="false">
      <c r="A580" s="49" t="str">
        <f aca="false">IF(B580&gt;0,B580,IF(G580&gt;0,A579,""))</f>
        <v>MSC</v>
      </c>
      <c r="B580" s="26"/>
      <c r="C580" s="63" t="s">
        <v>69</v>
      </c>
      <c r="D580" s="64"/>
      <c r="E580" s="65"/>
      <c r="F580" s="66" t="s">
        <v>362</v>
      </c>
      <c r="G580" s="67" t="s">
        <v>82</v>
      </c>
      <c r="H580" s="68" t="n">
        <v>3363</v>
      </c>
      <c r="I580" s="69" t="str">
        <f aca="false">LEFT(G580,1)</f>
        <v>9</v>
      </c>
      <c r="J580" s="70" t="n">
        <v>1</v>
      </c>
      <c r="K580" s="71"/>
      <c r="L580" s="72"/>
      <c r="M580" s="73"/>
      <c r="N580" s="74"/>
      <c r="O580" s="75" t="str">
        <f aca="false">IF(L580+M580+N580=0," ",L580+M580+N580)</f>
        <v> </v>
      </c>
      <c r="P580" s="34"/>
    </row>
    <row r="581" s="19" customFormat="true" ht="30" hidden="false" customHeight="true" outlineLevel="0" collapsed="false">
      <c r="A581" s="49" t="str">
        <f aca="false">IF(B581&gt;0,B581,IF(G581&gt;0,A580,""))</f>
        <v>MSC</v>
      </c>
      <c r="B581" s="26"/>
      <c r="C581" s="63" t="s">
        <v>69</v>
      </c>
      <c r="D581" s="64"/>
      <c r="E581" s="65"/>
      <c r="F581" s="66" t="s">
        <v>227</v>
      </c>
      <c r="G581" s="67" t="s">
        <v>82</v>
      </c>
      <c r="H581" s="68" t="s">
        <v>228</v>
      </c>
      <c r="I581" s="69" t="str">
        <f aca="false">LEFT(G581,1)</f>
        <v>9</v>
      </c>
      <c r="J581" s="70" t="n">
        <f aca="false">1+9570+370</f>
        <v>9941</v>
      </c>
      <c r="K581" s="71"/>
      <c r="L581" s="72"/>
      <c r="M581" s="73"/>
      <c r="N581" s="74"/>
      <c r="O581" s="75" t="str">
        <f aca="false">IF(L581+M581+N581=0," ",L581+M581+N581)</f>
        <v> </v>
      </c>
      <c r="P581" s="34"/>
    </row>
    <row r="582" s="19" customFormat="true" ht="30" hidden="false" customHeight="true" outlineLevel="0" collapsed="false">
      <c r="A582" s="49" t="str">
        <f aca="false">IF(B582&gt;0,B582,IF(G582&gt;0,A581,""))</f>
        <v>ONE</v>
      </c>
      <c r="B582" s="26" t="s">
        <v>33</v>
      </c>
      <c r="C582" s="63" t="s">
        <v>69</v>
      </c>
      <c r="D582" s="78" t="s">
        <v>375</v>
      </c>
      <c r="E582" s="79" t="n">
        <v>20242912</v>
      </c>
      <c r="F582" s="53" t="s">
        <v>71</v>
      </c>
      <c r="G582" s="54" t="s">
        <v>72</v>
      </c>
      <c r="H582" s="55" t="n">
        <v>1266</v>
      </c>
      <c r="I582" s="56" t="str">
        <f aca="false">LEFT(G582,1)</f>
        <v>3</v>
      </c>
      <c r="J582" s="80" t="n">
        <v>21712</v>
      </c>
      <c r="K582" s="58"/>
      <c r="L582" s="59" t="n">
        <v>2</v>
      </c>
      <c r="M582" s="60" t="n">
        <v>3</v>
      </c>
      <c r="N582" s="61" t="n">
        <v>1</v>
      </c>
      <c r="O582" s="62" t="n">
        <f aca="false">IF(L582+M582+N582=0," ",L582+M582+N582)</f>
        <v>6</v>
      </c>
      <c r="P582" s="34"/>
    </row>
    <row r="583" s="19" customFormat="true" ht="15" hidden="false" customHeight="true" outlineLevel="0" collapsed="false">
      <c r="A583" s="49" t="str">
        <f aca="false">IF(B583&gt;0,B583,IF(G583&gt;0,A582,""))</f>
        <v>ONE</v>
      </c>
      <c r="B583" s="26"/>
      <c r="C583" s="63" t="s">
        <v>69</v>
      </c>
      <c r="D583" s="64"/>
      <c r="E583" s="65"/>
      <c r="F583" s="66" t="s">
        <v>117</v>
      </c>
      <c r="G583" s="67" t="s">
        <v>118</v>
      </c>
      <c r="H583" s="68" t="n">
        <v>1593</v>
      </c>
      <c r="I583" s="69" t="str">
        <f aca="false">LEFT(G583,1)</f>
        <v>6</v>
      </c>
      <c r="J583" s="70" t="n">
        <v>21320</v>
      </c>
      <c r="K583" s="71"/>
      <c r="L583" s="72"/>
      <c r="M583" s="73"/>
      <c r="N583" s="74"/>
      <c r="O583" s="75" t="str">
        <f aca="false">IF(L583+M583+N583=0," ",L583+M583+N583)</f>
        <v> </v>
      </c>
      <c r="P583" s="34"/>
    </row>
    <row r="584" s="19" customFormat="true" ht="15" hidden="false" customHeight="true" outlineLevel="0" collapsed="false">
      <c r="A584" s="49" t="str">
        <f aca="false">IF(B584&gt;0,B584,IF(G584&gt;0,A583,""))</f>
        <v>ONE</v>
      </c>
      <c r="B584" s="26"/>
      <c r="C584" s="63" t="s">
        <v>69</v>
      </c>
      <c r="D584" s="64"/>
      <c r="E584" s="65"/>
      <c r="F584" s="66" t="s">
        <v>338</v>
      </c>
      <c r="G584" s="67" t="s">
        <v>72</v>
      </c>
      <c r="H584" s="68" t="s">
        <v>339</v>
      </c>
      <c r="I584" s="69" t="str">
        <f aca="false">LEFT(G584,1)</f>
        <v>3</v>
      </c>
      <c r="J584" s="70" t="n">
        <v>17300</v>
      </c>
      <c r="K584" s="71"/>
      <c r="L584" s="72"/>
      <c r="M584" s="73"/>
      <c r="N584" s="74"/>
      <c r="O584" s="75" t="str">
        <f aca="false">IF(L584+M584+N584=0," ",L584+M584+N584)</f>
        <v> </v>
      </c>
      <c r="P584" s="34"/>
    </row>
    <row r="585" s="19" customFormat="true" ht="45" hidden="false" customHeight="true" outlineLevel="0" collapsed="false">
      <c r="A585" s="49" t="str">
        <f aca="false">IF(B585&gt;0,B585,IF(G585&gt;0,A584,""))</f>
        <v>ONE</v>
      </c>
      <c r="B585" s="26"/>
      <c r="C585" s="63" t="s">
        <v>69</v>
      </c>
      <c r="D585" s="64"/>
      <c r="E585" s="65"/>
      <c r="F585" s="106" t="s">
        <v>275</v>
      </c>
      <c r="G585" s="107" t="s">
        <v>87</v>
      </c>
      <c r="H585" s="108" t="n">
        <v>2556</v>
      </c>
      <c r="I585" s="69" t="str">
        <f aca="false">LEFT(G585,1)</f>
        <v>4</v>
      </c>
      <c r="J585" s="70" t="n">
        <v>9854</v>
      </c>
      <c r="K585" s="71" t="s">
        <v>7</v>
      </c>
      <c r="L585" s="72"/>
      <c r="M585" s="73"/>
      <c r="N585" s="74"/>
      <c r="O585" s="75" t="str">
        <f aca="false">IF(L585+M585+N585=0," ",L585+M585+N585)</f>
        <v> </v>
      </c>
      <c r="P585" s="34"/>
    </row>
    <row r="586" s="19" customFormat="true" ht="60" hidden="false" customHeight="true" outlineLevel="0" collapsed="false">
      <c r="A586" s="49" t="str">
        <f aca="false">IF(B586&gt;0,B586,IF(G586&gt;0,A585,""))</f>
        <v>ONE</v>
      </c>
      <c r="B586" s="26"/>
      <c r="C586" s="63" t="s">
        <v>69</v>
      </c>
      <c r="D586" s="64"/>
      <c r="E586" s="65"/>
      <c r="F586" s="66" t="s">
        <v>346</v>
      </c>
      <c r="G586" s="67" t="s">
        <v>109</v>
      </c>
      <c r="H586" s="68" t="s">
        <v>347</v>
      </c>
      <c r="I586" s="69" t="str">
        <f aca="false">LEFT(G586,1)</f>
        <v>5</v>
      </c>
      <c r="J586" s="70" t="n">
        <f aca="false">115*4</f>
        <v>460</v>
      </c>
      <c r="K586" s="71" t="s">
        <v>6</v>
      </c>
      <c r="L586" s="72"/>
      <c r="M586" s="73"/>
      <c r="N586" s="74"/>
      <c r="O586" s="75" t="str">
        <f aca="false">IF(L586+M586+N586=0," ",L586+M586+N586)</f>
        <v> </v>
      </c>
      <c r="P586" s="34"/>
    </row>
    <row r="587" s="19" customFormat="true" ht="30" hidden="false" customHeight="true" outlineLevel="0" collapsed="false">
      <c r="A587" s="49" t="str">
        <f aca="false">IF(B587&gt;0,B587,IF(G587&gt;0,A586,""))</f>
        <v>ONE</v>
      </c>
      <c r="B587" s="26"/>
      <c r="C587" s="63" t="s">
        <v>69</v>
      </c>
      <c r="D587" s="64"/>
      <c r="E587" s="65"/>
      <c r="F587" s="66" t="s">
        <v>83</v>
      </c>
      <c r="G587" s="67" t="s">
        <v>82</v>
      </c>
      <c r="H587" s="68" t="s">
        <v>84</v>
      </c>
      <c r="I587" s="69" t="str">
        <f aca="false">LEFT(G587,1)</f>
        <v>9</v>
      </c>
      <c r="J587" s="70" t="n">
        <v>15780</v>
      </c>
      <c r="K587" s="71"/>
      <c r="L587" s="72"/>
      <c r="M587" s="73"/>
      <c r="N587" s="74"/>
      <c r="O587" s="75" t="str">
        <f aca="false">IF(L587+M587+N587=0," ",L587+M587+N587)</f>
        <v> </v>
      </c>
      <c r="P587" s="34"/>
    </row>
    <row r="588" s="19" customFormat="true" ht="15" hidden="false" customHeight="true" outlineLevel="0" collapsed="false">
      <c r="A588" s="49" t="str">
        <f aca="false">IF(B588&gt;0,B588,IF(G588&gt;0,A587,""))</f>
        <v>ONE</v>
      </c>
      <c r="B588" s="26"/>
      <c r="C588" s="63" t="s">
        <v>69</v>
      </c>
      <c r="D588" s="64"/>
      <c r="E588" s="65"/>
      <c r="F588" s="66" t="s">
        <v>376</v>
      </c>
      <c r="G588" s="67" t="s">
        <v>78</v>
      </c>
      <c r="H588" s="68" t="s">
        <v>377</v>
      </c>
      <c r="I588" s="69" t="str">
        <f aca="false">LEFT(G588,1)</f>
        <v>5</v>
      </c>
      <c r="J588" s="70" t="n">
        <f aca="false">341*2</f>
        <v>682</v>
      </c>
      <c r="K588" s="71" t="s">
        <v>6</v>
      </c>
      <c r="L588" s="72"/>
      <c r="M588" s="73"/>
      <c r="N588" s="74"/>
      <c r="O588" s="75" t="str">
        <f aca="false">IF(L588+M588+N588=0," ",L588+M588+N588)</f>
        <v> </v>
      </c>
      <c r="P588" s="34"/>
    </row>
    <row r="589" s="19" customFormat="true" ht="30" hidden="false" customHeight="true" outlineLevel="0" collapsed="false">
      <c r="A589" s="49" t="str">
        <f aca="false">IF(B589&gt;0,B589,IF(G589&gt;0,A588,""))</f>
        <v>CMA</v>
      </c>
      <c r="B589" s="26" t="s">
        <v>12</v>
      </c>
      <c r="C589" s="63" t="s">
        <v>69</v>
      </c>
      <c r="D589" s="78" t="s">
        <v>378</v>
      </c>
      <c r="E589" s="79" t="n">
        <v>20242850</v>
      </c>
      <c r="F589" s="53" t="s">
        <v>71</v>
      </c>
      <c r="G589" s="54" t="s">
        <v>72</v>
      </c>
      <c r="H589" s="55" t="n">
        <v>1266</v>
      </c>
      <c r="I589" s="56" t="str">
        <f aca="false">LEFT(G589,1)</f>
        <v>3</v>
      </c>
      <c r="J589" s="80" t="n">
        <v>9203</v>
      </c>
      <c r="K589" s="58"/>
      <c r="L589" s="59" t="n">
        <v>2</v>
      </c>
      <c r="M589" s="60" t="n">
        <v>3</v>
      </c>
      <c r="N589" s="61" t="n">
        <v>0</v>
      </c>
      <c r="O589" s="62" t="n">
        <f aca="false">IF(L589+M589+N589=0," ",L589+M589+N589)</f>
        <v>5</v>
      </c>
      <c r="P589" s="34"/>
    </row>
    <row r="590" s="19" customFormat="true" ht="30" hidden="false" customHeight="true" outlineLevel="0" collapsed="false">
      <c r="A590" s="49" t="str">
        <f aca="false">IF(B590&gt;0,B590,IF(G590&gt;0,A589,""))</f>
        <v>CMA</v>
      </c>
      <c r="B590" s="26"/>
      <c r="C590" s="63" t="s">
        <v>69</v>
      </c>
      <c r="D590" s="64"/>
      <c r="E590" s="65"/>
      <c r="F590" s="66" t="s">
        <v>71</v>
      </c>
      <c r="G590" s="67" t="s">
        <v>72</v>
      </c>
      <c r="H590" s="68" t="n">
        <v>1266</v>
      </c>
      <c r="I590" s="69" t="str">
        <f aca="false">LEFT(G590,1)</f>
        <v>3</v>
      </c>
      <c r="J590" s="70" t="n">
        <v>2199</v>
      </c>
      <c r="K590" s="71" t="s">
        <v>6</v>
      </c>
      <c r="L590" s="72"/>
      <c r="M590" s="73"/>
      <c r="N590" s="74"/>
      <c r="O590" s="75" t="str">
        <f aca="false">IF(L590+M590+N590=0," ",L590+M590+N590)</f>
        <v> </v>
      </c>
      <c r="P590" s="34"/>
    </row>
    <row r="591" s="19" customFormat="true" ht="30" hidden="false" customHeight="true" outlineLevel="0" collapsed="false">
      <c r="A591" s="49" t="str">
        <f aca="false">IF(B591&gt;0,B591,IF(G591&gt;0,A590,""))</f>
        <v>CMA</v>
      </c>
      <c r="B591" s="26"/>
      <c r="C591" s="63" t="s">
        <v>69</v>
      </c>
      <c r="D591" s="64"/>
      <c r="E591" s="65"/>
      <c r="F591" s="66" t="s">
        <v>83</v>
      </c>
      <c r="G591" s="67" t="s">
        <v>82</v>
      </c>
      <c r="H591" s="68" t="s">
        <v>84</v>
      </c>
      <c r="I591" s="69" t="str">
        <f aca="false">LEFT(G591,1)</f>
        <v>9</v>
      </c>
      <c r="J591" s="70" t="n">
        <f aca="false">19780+2041</f>
        <v>21821</v>
      </c>
      <c r="K591" s="71"/>
      <c r="L591" s="72"/>
      <c r="M591" s="73"/>
      <c r="N591" s="74"/>
      <c r="O591" s="75" t="str">
        <f aca="false">IF(L591+M591+N591=0," ",L591+M591+N591)</f>
        <v> </v>
      </c>
      <c r="P591" s="34"/>
    </row>
    <row r="592" s="19" customFormat="true" ht="15" hidden="false" customHeight="true" outlineLevel="0" collapsed="false">
      <c r="A592" s="49" t="str">
        <f aca="false">IF(B592&gt;0,B592,IF(G592&gt;0,A591,""))</f>
        <v>CMA</v>
      </c>
      <c r="B592" s="26"/>
      <c r="C592" s="63" t="s">
        <v>69</v>
      </c>
      <c r="D592" s="64"/>
      <c r="E592" s="65"/>
      <c r="F592" s="66" t="s">
        <v>224</v>
      </c>
      <c r="G592" s="67" t="s">
        <v>118</v>
      </c>
      <c r="H592" s="68" t="s">
        <v>225</v>
      </c>
      <c r="I592" s="69" t="str">
        <f aca="false">LEFT(G592,1)</f>
        <v>6</v>
      </c>
      <c r="J592" s="70" t="n">
        <v>22444</v>
      </c>
      <c r="K592" s="71"/>
      <c r="L592" s="72"/>
      <c r="M592" s="73"/>
      <c r="N592" s="74"/>
      <c r="O592" s="75" t="str">
        <f aca="false">IF(L592+M592+N592=0," ",L592+M592+N592)</f>
        <v> </v>
      </c>
      <c r="P592" s="34"/>
    </row>
    <row r="593" s="19" customFormat="true" ht="30" hidden="false" customHeight="true" outlineLevel="0" collapsed="false">
      <c r="A593" s="49" t="str">
        <f aca="false">IF(B593&gt;0,B593,IF(G593&gt;0,A592,""))</f>
        <v>EVER</v>
      </c>
      <c r="B593" s="26" t="s">
        <v>20</v>
      </c>
      <c r="C593" s="63" t="s">
        <v>69</v>
      </c>
      <c r="D593" s="78" t="s">
        <v>379</v>
      </c>
      <c r="E593" s="79" t="n">
        <v>20242723</v>
      </c>
      <c r="F593" s="53" t="s">
        <v>364</v>
      </c>
      <c r="G593" s="104" t="s">
        <v>238</v>
      </c>
      <c r="H593" s="55" t="s">
        <v>365</v>
      </c>
      <c r="I593" s="56" t="str">
        <f aca="false">LEFT(G593,1)</f>
        <v>2</v>
      </c>
      <c r="J593" s="80" t="n">
        <v>12335</v>
      </c>
      <c r="K593" s="58"/>
      <c r="L593" s="59" t="n">
        <v>7</v>
      </c>
      <c r="M593" s="60" t="n">
        <v>23</v>
      </c>
      <c r="N593" s="61" t="n">
        <v>0</v>
      </c>
      <c r="O593" s="62" t="n">
        <f aca="false">IF(L593+M593+N593=0," ",L593+M593+N593)</f>
        <v>30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EVER</v>
      </c>
      <c r="B594" s="26"/>
      <c r="C594" s="63" t="s">
        <v>69</v>
      </c>
      <c r="D594" s="64"/>
      <c r="E594" s="65"/>
      <c r="F594" s="66" t="s">
        <v>380</v>
      </c>
      <c r="G594" s="67" t="s">
        <v>238</v>
      </c>
      <c r="H594" s="68" t="n">
        <v>1078</v>
      </c>
      <c r="I594" s="69" t="str">
        <f aca="false">LEFT(G594,1)</f>
        <v>2</v>
      </c>
      <c r="J594" s="70" t="n">
        <v>17595</v>
      </c>
      <c r="K594" s="71"/>
      <c r="L594" s="72"/>
      <c r="M594" s="73"/>
      <c r="N594" s="74"/>
      <c r="O594" s="75" t="str">
        <f aca="false">IF(L594+M594+N594=0," ",L594+M594+N594)</f>
        <v> </v>
      </c>
      <c r="P594" s="34"/>
    </row>
    <row r="595" s="19" customFormat="true" ht="15" hidden="false" customHeight="true" outlineLevel="0" collapsed="false">
      <c r="A595" s="49" t="str">
        <f aca="false">IF(B595&gt;0,B595,IF(G595&gt;0,A594,""))</f>
        <v>EVER</v>
      </c>
      <c r="B595" s="26"/>
      <c r="C595" s="63" t="s">
        <v>69</v>
      </c>
      <c r="D595" s="64"/>
      <c r="E595" s="65"/>
      <c r="F595" s="66" t="s">
        <v>120</v>
      </c>
      <c r="G595" s="67" t="s">
        <v>121</v>
      </c>
      <c r="H595" s="68" t="n">
        <v>1751</v>
      </c>
      <c r="I595" s="69" t="str">
        <f aca="false">LEFT(G595,1)</f>
        <v>6</v>
      </c>
      <c r="J595" s="70" t="n">
        <v>20700</v>
      </c>
      <c r="K595" s="71"/>
      <c r="L595" s="72"/>
      <c r="M595" s="73"/>
      <c r="N595" s="74"/>
      <c r="O595" s="75" t="str">
        <f aca="false">IF(L595+M595+N595=0," ",L595+M595+N595)</f>
        <v> </v>
      </c>
      <c r="P595" s="34"/>
    </row>
    <row r="596" s="19" customFormat="true" ht="15" hidden="false" customHeight="true" outlineLevel="0" collapsed="false">
      <c r="A596" s="49" t="str">
        <f aca="false">IF(B596&gt;0,B596,IF(G596&gt;0,A595,""))</f>
        <v>EVER</v>
      </c>
      <c r="B596" s="26"/>
      <c r="C596" s="63" t="s">
        <v>69</v>
      </c>
      <c r="D596" s="64"/>
      <c r="E596" s="65"/>
      <c r="F596" s="66" t="s">
        <v>214</v>
      </c>
      <c r="G596" s="67" t="s">
        <v>118</v>
      </c>
      <c r="H596" s="68" t="n">
        <v>2588</v>
      </c>
      <c r="I596" s="69" t="str">
        <f aca="false">LEFT(G596,1)</f>
        <v>6</v>
      </c>
      <c r="J596" s="70" t="n">
        <v>52800</v>
      </c>
      <c r="K596" s="71"/>
      <c r="L596" s="72"/>
      <c r="M596" s="73"/>
      <c r="N596" s="74"/>
      <c r="O596" s="75" t="str">
        <f aca="false">IF(L596+M596+N596=0," ",L596+M596+N596)</f>
        <v> </v>
      </c>
      <c r="P596" s="34"/>
    </row>
    <row r="597" s="19" customFormat="true" ht="15" hidden="false" customHeight="true" outlineLevel="0" collapsed="false">
      <c r="A597" s="49" t="str">
        <f aca="false">IF(B597&gt;0,B597,IF(G597&gt;0,A596,""))</f>
        <v>EVER</v>
      </c>
      <c r="B597" s="26"/>
      <c r="C597" s="63" t="s">
        <v>69</v>
      </c>
      <c r="D597" s="64"/>
      <c r="E597" s="65"/>
      <c r="F597" s="66" t="s">
        <v>219</v>
      </c>
      <c r="G597" s="67" t="s">
        <v>160</v>
      </c>
      <c r="H597" s="68" t="s">
        <v>220</v>
      </c>
      <c r="I597" s="69" t="str">
        <f aca="false">LEFT(G597,1)</f>
        <v>8</v>
      </c>
      <c r="J597" s="70" t="n">
        <v>101640</v>
      </c>
      <c r="K597" s="71"/>
      <c r="L597" s="72"/>
      <c r="M597" s="73"/>
      <c r="N597" s="74"/>
      <c r="O597" s="75" t="str">
        <f aca="false">IF(L597+M597+N597=0," ",L597+M597+N597)</f>
        <v> </v>
      </c>
      <c r="P597" s="34"/>
    </row>
    <row r="598" s="19" customFormat="true" ht="30" hidden="false" customHeight="true" outlineLevel="0" collapsed="false">
      <c r="A598" s="49" t="str">
        <f aca="false">IF(B598&gt;0,B598,IF(G598&gt;0,A597,""))</f>
        <v>EVER</v>
      </c>
      <c r="B598" s="26"/>
      <c r="C598" s="63" t="s">
        <v>69</v>
      </c>
      <c r="D598" s="64"/>
      <c r="E598" s="65"/>
      <c r="F598" s="66" t="s">
        <v>144</v>
      </c>
      <c r="G598" s="67" t="s">
        <v>82</v>
      </c>
      <c r="H598" s="68" t="n">
        <v>3077</v>
      </c>
      <c r="I598" s="69" t="str">
        <f aca="false">LEFT(G598,1)</f>
        <v>9</v>
      </c>
      <c r="J598" s="70" t="n">
        <f aca="false">24637*2+20160+20840</f>
        <v>90274</v>
      </c>
      <c r="K598" s="71"/>
      <c r="L598" s="72"/>
      <c r="M598" s="73"/>
      <c r="N598" s="74"/>
      <c r="O598" s="75" t="str">
        <f aca="false">IF(L598+M598+N598=0," ",L598+M598+N598)</f>
        <v> </v>
      </c>
      <c r="P598" s="34"/>
    </row>
    <row r="599" s="19" customFormat="true" ht="30" hidden="false" customHeight="true" outlineLevel="0" collapsed="false">
      <c r="A599" s="49" t="str">
        <f aca="false">IF(B599&gt;0,B599,IF(G599&gt;0,A598,""))</f>
        <v>EVER</v>
      </c>
      <c r="B599" s="26"/>
      <c r="C599" s="63" t="s">
        <v>69</v>
      </c>
      <c r="D599" s="64"/>
      <c r="E599" s="65"/>
      <c r="F599" s="66" t="s">
        <v>83</v>
      </c>
      <c r="G599" s="67" t="s">
        <v>82</v>
      </c>
      <c r="H599" s="68" t="s">
        <v>84</v>
      </c>
      <c r="I599" s="69" t="str">
        <f aca="false">LEFT(G599,1)</f>
        <v>9</v>
      </c>
      <c r="J599" s="70" t="n">
        <f aca="false">22260+24660*3+47600+15600+2027</f>
        <v>161467</v>
      </c>
      <c r="K599" s="71"/>
      <c r="L599" s="72"/>
      <c r="M599" s="73"/>
      <c r="N599" s="74"/>
      <c r="O599" s="75" t="str">
        <f aca="false">IF(L599+M599+N599=0," ",L599+M599+N599)</f>
        <v> </v>
      </c>
      <c r="P599" s="34"/>
    </row>
    <row r="600" s="19" customFormat="true" ht="30" hidden="false" customHeight="true" outlineLevel="0" collapsed="false">
      <c r="A600" s="49" t="str">
        <f aca="false">IF(B600&gt;0,B600,IF(G600&gt;0,A599,""))</f>
        <v>EVER</v>
      </c>
      <c r="B600" s="26"/>
      <c r="C600" s="63"/>
      <c r="D600" s="64"/>
      <c r="E600" s="65"/>
      <c r="F600" s="66" t="s">
        <v>370</v>
      </c>
      <c r="G600" s="67" t="s">
        <v>238</v>
      </c>
      <c r="H600" s="68" t="n">
        <v>3159</v>
      </c>
      <c r="I600" s="69" t="str">
        <f aca="false">LEFT(G600,1)</f>
        <v>2</v>
      </c>
      <c r="J600" s="70" t="n">
        <f aca="false">19090+2040</f>
        <v>21130</v>
      </c>
      <c r="K600" s="71"/>
      <c r="L600" s="72"/>
      <c r="M600" s="73"/>
      <c r="N600" s="74"/>
      <c r="O600" s="75" t="str">
        <f aca="false">IF(L600+M600+N600=0," ",L600+M600+N600)</f>
        <v> </v>
      </c>
      <c r="P600" s="34"/>
    </row>
    <row r="601" s="19" customFormat="true" ht="15" hidden="false" customHeight="true" outlineLevel="0" collapsed="false">
      <c r="A601" s="49" t="str">
        <f aca="false">IF(B601&gt;0,B601,IF(G601&gt;0,A600,""))</f>
        <v>EVER</v>
      </c>
      <c r="B601" s="26"/>
      <c r="C601" s="63" t="s">
        <v>69</v>
      </c>
      <c r="D601" s="64"/>
      <c r="E601" s="65"/>
      <c r="F601" s="66" t="s">
        <v>371</v>
      </c>
      <c r="G601" s="67" t="s">
        <v>238</v>
      </c>
      <c r="H601" s="68" t="n">
        <v>3163</v>
      </c>
      <c r="I601" s="69" t="str">
        <f aca="false">LEFT(G601,1)</f>
        <v>2</v>
      </c>
      <c r="J601" s="70" t="n">
        <v>825</v>
      </c>
      <c r="K601" s="71"/>
      <c r="L601" s="72"/>
      <c r="M601" s="73"/>
      <c r="N601" s="74"/>
      <c r="O601" s="75" t="str">
        <f aca="false">IF(L601+M601+N601=0," ",L601+M601+N601)</f>
        <v> </v>
      </c>
      <c r="P601" s="34"/>
    </row>
    <row r="602" s="19" customFormat="true" ht="30" hidden="false" customHeight="true" outlineLevel="0" collapsed="false">
      <c r="A602" s="49" t="str">
        <f aca="false">IF(B602&gt;0,B602,IF(G602&gt;0,A601,""))</f>
        <v>EVER</v>
      </c>
      <c r="B602" s="26"/>
      <c r="C602" s="63" t="s">
        <v>69</v>
      </c>
      <c r="D602" s="64"/>
      <c r="E602" s="65"/>
      <c r="F602" s="66" t="s">
        <v>147</v>
      </c>
      <c r="G602" s="67" t="s">
        <v>82</v>
      </c>
      <c r="H602" s="68" t="s">
        <v>148</v>
      </c>
      <c r="I602" s="69" t="str">
        <f aca="false">LEFT(G602,1)</f>
        <v>9</v>
      </c>
      <c r="J602" s="70" t="n">
        <f aca="false">11950+9560+10910+8205</f>
        <v>40625</v>
      </c>
      <c r="K602" s="71"/>
      <c r="L602" s="72"/>
      <c r="M602" s="73"/>
      <c r="N602" s="74"/>
      <c r="O602" s="75" t="str">
        <f aca="false">IF(L602+M602+N602=0," ",L602+M602+N602)</f>
        <v> </v>
      </c>
      <c r="P602" s="34"/>
    </row>
    <row r="603" s="19" customFormat="true" ht="30" hidden="false" customHeight="true" outlineLevel="0" collapsed="false">
      <c r="A603" s="49" t="str">
        <f aca="false">IF(B603&gt;0,B603,IF(G603&gt;0,A602,""))</f>
        <v>EVER</v>
      </c>
      <c r="B603" s="26"/>
      <c r="C603" s="63" t="s">
        <v>69</v>
      </c>
      <c r="D603" s="64"/>
      <c r="E603" s="65"/>
      <c r="F603" s="66" t="s">
        <v>88</v>
      </c>
      <c r="G603" s="67" t="s">
        <v>82</v>
      </c>
      <c r="H603" s="68" t="s">
        <v>89</v>
      </c>
      <c r="I603" s="69" t="str">
        <f aca="false">LEFT(G603,1)</f>
        <v>9</v>
      </c>
      <c r="J603" s="70" t="n">
        <f aca="false">2603+19+134</f>
        <v>2756</v>
      </c>
      <c r="K603" s="71"/>
      <c r="L603" s="72"/>
      <c r="M603" s="73"/>
      <c r="N603" s="74"/>
      <c r="O603" s="75" t="str">
        <f aca="false">IF(L603+M603+N603=0," ",L603+M603+N603)</f>
        <v> </v>
      </c>
      <c r="P603" s="34"/>
    </row>
    <row r="604" s="19" customFormat="true" ht="15" hidden="false" customHeight="true" outlineLevel="0" collapsed="false">
      <c r="A604" s="49" t="str">
        <f aca="false">IF(B604&gt;0,B604,IF(G604&gt;0,A603,""))</f>
        <v>EVER</v>
      </c>
      <c r="B604" s="26"/>
      <c r="C604" s="63" t="s">
        <v>69</v>
      </c>
      <c r="D604" s="64"/>
      <c r="E604" s="65"/>
      <c r="F604" s="66" t="s">
        <v>372</v>
      </c>
      <c r="G604" s="67" t="s">
        <v>238</v>
      </c>
      <c r="H604" s="68" t="n">
        <v>3337</v>
      </c>
      <c r="I604" s="69" t="str">
        <f aca="false">LEFT(G604,1)</f>
        <v>2</v>
      </c>
      <c r="J604" s="70" t="n">
        <v>14950</v>
      </c>
      <c r="K604" s="71"/>
      <c r="L604" s="72"/>
      <c r="M604" s="73"/>
      <c r="N604" s="74"/>
      <c r="O604" s="75" t="str">
        <f aca="false">IF(L604+M604+N604=0," ",L604+M604+N604)</f>
        <v> </v>
      </c>
      <c r="P604" s="34"/>
    </row>
    <row r="605" s="19" customFormat="true" ht="30" hidden="false" customHeight="true" outlineLevel="0" collapsed="false">
      <c r="A605" s="49" t="str">
        <f aca="false">IF(B605&gt;0,B605,IF(G605&gt;0,A604,""))</f>
        <v>EVER</v>
      </c>
      <c r="B605" s="26"/>
      <c r="C605" s="63" t="s">
        <v>69</v>
      </c>
      <c r="D605" s="64"/>
      <c r="E605" s="65"/>
      <c r="F605" s="66" t="s">
        <v>227</v>
      </c>
      <c r="G605" s="67" t="s">
        <v>82</v>
      </c>
      <c r="H605" s="68" t="s">
        <v>228</v>
      </c>
      <c r="I605" s="69" t="str">
        <f aca="false">LEFT(G605,1)</f>
        <v>9</v>
      </c>
      <c r="J605" s="70" t="n">
        <f aca="false">555+620</f>
        <v>1175</v>
      </c>
      <c r="K605" s="71"/>
      <c r="L605" s="72"/>
      <c r="M605" s="73"/>
      <c r="N605" s="74"/>
      <c r="O605" s="75" t="str">
        <f aca="false">IF(L605+M605+N605=0," ",L605+M605+N605)</f>
        <v> </v>
      </c>
      <c r="P605" s="34"/>
    </row>
    <row r="606" s="19" customFormat="true" ht="60" hidden="false" customHeight="true" outlineLevel="0" collapsed="false">
      <c r="A606" s="49" t="str">
        <f aca="false">IF(B606&gt;0,B606,IF(G606&gt;0,A605,""))</f>
        <v>EVER</v>
      </c>
      <c r="B606" s="26"/>
      <c r="C606" s="63" t="s">
        <v>69</v>
      </c>
      <c r="D606" s="64"/>
      <c r="E606" s="65"/>
      <c r="F606" s="66" t="s">
        <v>229</v>
      </c>
      <c r="G606" s="101" t="n">
        <v>9</v>
      </c>
      <c r="H606" s="68" t="n">
        <v>3481</v>
      </c>
      <c r="I606" s="69" t="str">
        <f aca="false">LEFT(G606,1)</f>
        <v>9</v>
      </c>
      <c r="J606" s="70" t="n">
        <v>2468</v>
      </c>
      <c r="K606" s="71"/>
      <c r="L606" s="72"/>
      <c r="M606" s="73"/>
      <c r="N606" s="74"/>
      <c r="O606" s="75" t="str">
        <f aca="false">IF(L606+M606+N606=0," ",L606+M606+N606)</f>
        <v> </v>
      </c>
      <c r="P606" s="34"/>
    </row>
    <row r="607" s="19" customFormat="true" ht="30" hidden="false" customHeight="true" outlineLevel="0" collapsed="false">
      <c r="A607" s="49" t="str">
        <f aca="false">IF(B607&gt;0,B607,IF(G607&gt;0,A606,""))</f>
        <v>MTRN</v>
      </c>
      <c r="B607" s="26" t="s">
        <v>31</v>
      </c>
      <c r="C607" s="63" t="s">
        <v>69</v>
      </c>
      <c r="D607" s="78" t="s">
        <v>381</v>
      </c>
      <c r="E607" s="79" t="n">
        <v>20242847</v>
      </c>
      <c r="F607" s="53" t="s">
        <v>94</v>
      </c>
      <c r="G607" s="54" t="s">
        <v>72</v>
      </c>
      <c r="H607" s="55" t="n">
        <v>1170</v>
      </c>
      <c r="I607" s="56" t="str">
        <f aca="false">LEFT(G607,1)</f>
        <v>3</v>
      </c>
      <c r="J607" s="80" t="n">
        <v>60000</v>
      </c>
      <c r="K607" s="58"/>
      <c r="L607" s="59" t="n">
        <v>0</v>
      </c>
      <c r="M607" s="60" t="n">
        <v>0</v>
      </c>
      <c r="N607" s="61" t="n">
        <v>3</v>
      </c>
      <c r="O607" s="62" t="n">
        <f aca="false">IF(L607+M607+N607=0," ",L607+M607+N607)</f>
        <v>3</v>
      </c>
      <c r="P607" s="34"/>
    </row>
    <row r="608" s="19" customFormat="true" ht="30" hidden="false" customHeight="true" outlineLevel="0" collapsed="false">
      <c r="A608" s="49" t="str">
        <f aca="false">IF(B608&gt;0,B608,IF(G608&gt;0,A607,""))</f>
        <v>MSC</v>
      </c>
      <c r="B608" s="26" t="s">
        <v>30</v>
      </c>
      <c r="C608" s="63" t="s">
        <v>69</v>
      </c>
      <c r="D608" s="112" t="s">
        <v>382</v>
      </c>
      <c r="E608" s="113" t="n">
        <v>20242710</v>
      </c>
      <c r="F608" s="114" t="s">
        <v>383</v>
      </c>
      <c r="G608" s="115" t="s">
        <v>384</v>
      </c>
      <c r="H608" s="116" t="n">
        <v>1062</v>
      </c>
      <c r="I608" s="117" t="str">
        <f aca="false">LEFT(G608,1)</f>
        <v>2</v>
      </c>
      <c r="J608" s="118" t="n">
        <f aca="false">8200+4000</f>
        <v>12200</v>
      </c>
      <c r="K608" s="119"/>
      <c r="L608" s="120" t="n">
        <v>16</v>
      </c>
      <c r="M608" s="121" t="n">
        <v>11</v>
      </c>
      <c r="N608" s="122" t="n">
        <v>0</v>
      </c>
      <c r="O608" s="123" t="n">
        <f aca="false">IF(L608+M608+N608=0," ",L608+M608+N608)</f>
        <v>27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MSC</v>
      </c>
      <c r="B609" s="26"/>
      <c r="C609" s="63" t="s">
        <v>69</v>
      </c>
      <c r="D609" s="64"/>
      <c r="E609" s="65"/>
      <c r="F609" s="66" t="s">
        <v>94</v>
      </c>
      <c r="G609" s="67" t="s">
        <v>72</v>
      </c>
      <c r="H609" s="68" t="n">
        <v>1170</v>
      </c>
      <c r="I609" s="69" t="str">
        <f aca="false">LEFT(G609,1)</f>
        <v>3</v>
      </c>
      <c r="J609" s="70" t="n">
        <v>614</v>
      </c>
      <c r="K609" s="71" t="s">
        <v>6</v>
      </c>
      <c r="L609" s="72"/>
      <c r="M609" s="73"/>
      <c r="N609" s="74"/>
      <c r="O609" s="75" t="str">
        <f aca="false">IF(L609+M609+N609=0," ",L609+M609+N609)</f>
        <v> </v>
      </c>
      <c r="P609" s="34"/>
    </row>
    <row r="610" s="19" customFormat="true" ht="75" hidden="false" customHeight="true" outlineLevel="0" collapsed="false">
      <c r="A610" s="49" t="str">
        <f aca="false">IF(B610&gt;0,B610,IF(G610&gt;0,A609,""))</f>
        <v>MSC</v>
      </c>
      <c r="B610" s="26"/>
      <c r="C610" s="63" t="s">
        <v>69</v>
      </c>
      <c r="D610" s="64"/>
      <c r="E610" s="65"/>
      <c r="F610" s="66" t="s">
        <v>173</v>
      </c>
      <c r="G610" s="67" t="s">
        <v>72</v>
      </c>
      <c r="H610" s="68" t="n">
        <v>1263</v>
      </c>
      <c r="I610" s="69" t="str">
        <f aca="false">LEFT(G610,1)</f>
        <v>3</v>
      </c>
      <c r="J610" s="70" t="n">
        <f aca="false">2550+116+2415+1352+1629+182+2352+102+35</f>
        <v>10733</v>
      </c>
      <c r="K610" s="71"/>
      <c r="L610" s="72"/>
      <c r="M610" s="73"/>
      <c r="N610" s="74"/>
      <c r="O610" s="75" t="str">
        <f aca="false">IF(L610+M610+N610=0," ",L610+M610+N610)</f>
        <v> </v>
      </c>
      <c r="P610" s="34"/>
    </row>
    <row r="611" s="19" customFormat="true" ht="30" hidden="false" customHeight="true" outlineLevel="0" collapsed="false">
      <c r="A611" s="49" t="str">
        <f aca="false">IF(B611&gt;0,B611,IF(G611&gt;0,A610,""))</f>
        <v>MSC</v>
      </c>
      <c r="B611" s="26"/>
      <c r="C611" s="63" t="s">
        <v>69</v>
      </c>
      <c r="D611" s="64"/>
      <c r="E611" s="65"/>
      <c r="F611" s="66" t="s">
        <v>71</v>
      </c>
      <c r="G611" s="67" t="s">
        <v>72</v>
      </c>
      <c r="H611" s="68" t="n">
        <v>1266</v>
      </c>
      <c r="I611" s="69" t="str">
        <f aca="false">LEFT(G611,1)</f>
        <v>3</v>
      </c>
      <c r="J611" s="70" t="n">
        <f aca="false">1201+18500</f>
        <v>19701</v>
      </c>
      <c r="K611" s="71"/>
      <c r="L611" s="72"/>
      <c r="M611" s="73"/>
      <c r="N611" s="74"/>
      <c r="O611" s="75" t="str">
        <f aca="false">IF(L611+M611+N611=0," ",L611+M611+N611)</f>
        <v> </v>
      </c>
      <c r="P611" s="34"/>
    </row>
    <row r="612" s="19" customFormat="true" ht="30" hidden="false" customHeight="true" outlineLevel="0" collapsed="false">
      <c r="A612" s="49" t="str">
        <f aca="false">IF(B612&gt;0,B612,IF(G612&gt;0,A611,""))</f>
        <v>MSC</v>
      </c>
      <c r="B612" s="26"/>
      <c r="C612" s="63" t="s">
        <v>69</v>
      </c>
      <c r="D612" s="64"/>
      <c r="E612" s="65"/>
      <c r="F612" s="66" t="s">
        <v>71</v>
      </c>
      <c r="G612" s="67" t="s">
        <v>72</v>
      </c>
      <c r="H612" s="68" t="n">
        <v>1266</v>
      </c>
      <c r="I612" s="69" t="str">
        <f aca="false">LEFT(G612,1)</f>
        <v>3</v>
      </c>
      <c r="J612" s="70" t="n">
        <f aca="false">5897+6235+1165+6108+34+13+2179+5+252+5484+2942</f>
        <v>30314</v>
      </c>
      <c r="K612" s="71" t="s">
        <v>6</v>
      </c>
      <c r="L612" s="72"/>
      <c r="M612" s="73"/>
      <c r="N612" s="74"/>
      <c r="O612" s="75" t="str">
        <f aca="false">IF(L612+M612+N612=0," ",L612+M612+N612)</f>
        <v> </v>
      </c>
      <c r="P612" s="34"/>
    </row>
    <row r="613" s="19" customFormat="true" ht="15" hidden="false" customHeight="true" outlineLevel="0" collapsed="false">
      <c r="A613" s="49" t="str">
        <f aca="false">IF(B613&gt;0,B613,IF(G613&gt;0,A612,""))</f>
        <v>MSC</v>
      </c>
      <c r="B613" s="26"/>
      <c r="C613" s="63" t="s">
        <v>69</v>
      </c>
      <c r="D613" s="64"/>
      <c r="E613" s="65"/>
      <c r="F613" s="66" t="s">
        <v>178</v>
      </c>
      <c r="G613" s="67" t="s">
        <v>125</v>
      </c>
      <c r="H613" s="68" t="n">
        <v>1760</v>
      </c>
      <c r="I613" s="69" t="str">
        <f aca="false">LEFT(G613,1)</f>
        <v>8</v>
      </c>
      <c r="J613" s="70" t="n">
        <f aca="false">432+987</f>
        <v>1419</v>
      </c>
      <c r="K613" s="71" t="s">
        <v>6</v>
      </c>
      <c r="L613" s="72"/>
      <c r="M613" s="73"/>
      <c r="N613" s="74"/>
      <c r="O613" s="75" t="str">
        <f aca="false">IF(L613+M613+N613=0," ",L613+M613+N613)</f>
        <v> </v>
      </c>
      <c r="P613" s="34"/>
    </row>
    <row r="614" s="19" customFormat="true" ht="15" hidden="false" customHeight="true" outlineLevel="0" collapsed="false">
      <c r="A614" s="49" t="str">
        <f aca="false">IF(B614&gt;0,B614,IF(G614&gt;0,A613,""))</f>
        <v>MSC</v>
      </c>
      <c r="B614" s="26"/>
      <c r="C614" s="63" t="s">
        <v>69</v>
      </c>
      <c r="D614" s="64"/>
      <c r="E614" s="65"/>
      <c r="F614" s="66" t="s">
        <v>76</v>
      </c>
      <c r="G614" s="67" t="s">
        <v>72</v>
      </c>
      <c r="H614" s="68" t="n">
        <v>1993</v>
      </c>
      <c r="I614" s="69" t="str">
        <f aca="false">LEFT(G614,1)</f>
        <v>3</v>
      </c>
      <c r="J614" s="70" t="n">
        <f aca="false">148+4</f>
        <v>152</v>
      </c>
      <c r="K614" s="71" t="s">
        <v>6</v>
      </c>
      <c r="L614" s="72"/>
      <c r="M614" s="73"/>
      <c r="N614" s="74"/>
      <c r="O614" s="75" t="str">
        <f aca="false">IF(L614+M614+N614=0," ",L614+M614+N614)</f>
        <v> </v>
      </c>
      <c r="P614" s="34"/>
    </row>
    <row r="615" s="19" customFormat="true" ht="15" hidden="false" customHeight="true" outlineLevel="0" collapsed="false">
      <c r="A615" s="49" t="str">
        <f aca="false">IF(B615&gt;0,B615,IF(G615&gt;0,A614,""))</f>
        <v>MSC</v>
      </c>
      <c r="B615" s="26"/>
      <c r="C615" s="63" t="s">
        <v>69</v>
      </c>
      <c r="D615" s="64"/>
      <c r="E615" s="65"/>
      <c r="F615" s="66" t="s">
        <v>79</v>
      </c>
      <c r="G615" s="67" t="s">
        <v>72</v>
      </c>
      <c r="H615" s="68" t="n">
        <v>2286</v>
      </c>
      <c r="I615" s="69" t="str">
        <f aca="false">LEFT(G615,1)</f>
        <v>3</v>
      </c>
      <c r="J615" s="70" t="n">
        <f aca="false">813+97+487</f>
        <v>1397</v>
      </c>
      <c r="K615" s="71" t="s">
        <v>6</v>
      </c>
      <c r="L615" s="72"/>
      <c r="M615" s="73"/>
      <c r="N615" s="74"/>
      <c r="O615" s="75" t="str">
        <f aca="false">IF(L615+M615+N615=0," ",L615+M615+N615)</f>
        <v> </v>
      </c>
      <c r="P615" s="34"/>
    </row>
    <row r="616" s="19" customFormat="true" ht="30" hidden="false" customHeight="true" outlineLevel="0" collapsed="false">
      <c r="A616" s="49" t="str">
        <f aca="false">IF(B616&gt;0,B616,IF(G616&gt;0,A615,""))</f>
        <v>MSC</v>
      </c>
      <c r="B616" s="26"/>
      <c r="C616" s="63" t="s">
        <v>69</v>
      </c>
      <c r="D616" s="64"/>
      <c r="E616" s="65"/>
      <c r="F616" s="66" t="s">
        <v>197</v>
      </c>
      <c r="G616" s="67" t="s">
        <v>125</v>
      </c>
      <c r="H616" s="68" t="n">
        <v>2794</v>
      </c>
      <c r="I616" s="69" t="str">
        <f aca="false">LEFT(G616,1)</f>
        <v>8</v>
      </c>
      <c r="J616" s="70" t="n">
        <f aca="false">17488+16794</f>
        <v>34282</v>
      </c>
      <c r="K616" s="71"/>
      <c r="L616" s="72"/>
      <c r="M616" s="73"/>
      <c r="N616" s="74"/>
      <c r="O616" s="75" t="str">
        <f aca="false">IF(L616+M616+N616=0," ",L616+M616+N616)</f>
        <v> </v>
      </c>
      <c r="P616" s="34"/>
    </row>
    <row r="617" s="19" customFormat="true" ht="15" hidden="false" customHeight="true" outlineLevel="0" collapsed="false">
      <c r="A617" s="49" t="str">
        <f aca="false">IF(B617&gt;0,B617,IF(G617&gt;0,A616,""))</f>
        <v>MSC</v>
      </c>
      <c r="B617" s="26"/>
      <c r="C617" s="63" t="s">
        <v>69</v>
      </c>
      <c r="D617" s="64"/>
      <c r="E617" s="65"/>
      <c r="F617" s="66" t="s">
        <v>218</v>
      </c>
      <c r="G617" s="67" t="s">
        <v>118</v>
      </c>
      <c r="H617" s="68" t="n">
        <v>2811</v>
      </c>
      <c r="I617" s="69" t="str">
        <f aca="false">LEFT(G617,1)</f>
        <v>6</v>
      </c>
      <c r="J617" s="70" t="n">
        <f aca="false">20100*6</f>
        <v>120600</v>
      </c>
      <c r="K617" s="71"/>
      <c r="L617" s="72"/>
      <c r="M617" s="73"/>
      <c r="N617" s="74"/>
      <c r="O617" s="75" t="str">
        <f aca="false">IF(L617+M617+N617=0," ",L617+M617+N617)</f>
        <v> </v>
      </c>
      <c r="P617" s="34"/>
    </row>
    <row r="618" s="19" customFormat="true" ht="15" hidden="false" customHeight="true" outlineLevel="0" collapsed="false">
      <c r="A618" s="49" t="str">
        <f aca="false">IF(B618&gt;0,B618,IF(G618&gt;0,A617,""))</f>
        <v>MSC</v>
      </c>
      <c r="B618" s="26"/>
      <c r="C618" s="63" t="s">
        <v>69</v>
      </c>
      <c r="D618" s="64"/>
      <c r="E618" s="65"/>
      <c r="F618" s="66" t="s">
        <v>385</v>
      </c>
      <c r="G618" s="67" t="s">
        <v>123</v>
      </c>
      <c r="H618" s="68" t="n">
        <v>2920</v>
      </c>
      <c r="I618" s="69" t="str">
        <f aca="false">LEFT(G618,1)</f>
        <v>8</v>
      </c>
      <c r="J618" s="70" t="n">
        <v>19350</v>
      </c>
      <c r="K618" s="71"/>
      <c r="L618" s="72"/>
      <c r="M618" s="73"/>
      <c r="N618" s="74"/>
      <c r="O618" s="75" t="str">
        <f aca="false">IF(L618+M618+N618=0," ",L618+M618+N618)</f>
        <v> </v>
      </c>
      <c r="P618" s="34"/>
    </row>
    <row r="619" s="19" customFormat="true" ht="30" hidden="false" customHeight="true" outlineLevel="0" collapsed="false">
      <c r="A619" s="49" t="str">
        <f aca="false">IF(B619&gt;0,B619,IF(G619&gt;0,A618,""))</f>
        <v>MSC</v>
      </c>
      <c r="B619" s="26"/>
      <c r="C619" s="63" t="s">
        <v>69</v>
      </c>
      <c r="D619" s="64"/>
      <c r="E619" s="65"/>
      <c r="F619" s="66" t="s">
        <v>144</v>
      </c>
      <c r="G619" s="67" t="s">
        <v>82</v>
      </c>
      <c r="H619" s="68" t="n">
        <v>3077</v>
      </c>
      <c r="I619" s="69" t="str">
        <f aca="false">LEFT(G619,1)</f>
        <v>9</v>
      </c>
      <c r="J619" s="70" t="n">
        <f aca="false">500+1500+13500+5000+20000</f>
        <v>40500</v>
      </c>
      <c r="K619" s="71"/>
      <c r="L619" s="72"/>
      <c r="M619" s="73"/>
      <c r="N619" s="74"/>
      <c r="O619" s="75" t="str">
        <f aca="false">IF(L619+M619+N619=0," ",L619+M619+N619)</f>
        <v> </v>
      </c>
      <c r="P619" s="34"/>
    </row>
    <row r="620" s="19" customFormat="true" ht="30" hidden="false" customHeight="true" outlineLevel="0" collapsed="false">
      <c r="A620" s="49" t="str">
        <f aca="false">IF(B620&gt;0,B620,IF(G620&gt;0,A619,""))</f>
        <v>MSC</v>
      </c>
      <c r="B620" s="26"/>
      <c r="C620" s="63" t="s">
        <v>69</v>
      </c>
      <c r="D620" s="64"/>
      <c r="E620" s="65"/>
      <c r="F620" s="66" t="s">
        <v>83</v>
      </c>
      <c r="G620" s="67" t="s">
        <v>82</v>
      </c>
      <c r="H620" s="68" t="s">
        <v>84</v>
      </c>
      <c r="I620" s="69" t="str">
        <f aca="false">LEFT(G620,1)</f>
        <v>9</v>
      </c>
      <c r="J620" s="70" t="n">
        <v>18835</v>
      </c>
      <c r="K620" s="71"/>
      <c r="L620" s="72"/>
      <c r="M620" s="73"/>
      <c r="N620" s="74"/>
      <c r="O620" s="75" t="str">
        <f aca="false">IF(L620+M620+N620=0," ",L620+M620+N620)</f>
        <v> </v>
      </c>
      <c r="P620" s="34"/>
    </row>
    <row r="621" s="19" customFormat="true" ht="30" hidden="false" customHeight="true" outlineLevel="0" collapsed="false">
      <c r="A621" s="49" t="str">
        <f aca="false">IF(B621&gt;0,B621,IF(G621&gt;0,A620,""))</f>
        <v>MSC</v>
      </c>
      <c r="B621" s="26"/>
      <c r="C621" s="63" t="s">
        <v>69</v>
      </c>
      <c r="D621" s="64"/>
      <c r="E621" s="65"/>
      <c r="F621" s="66" t="s">
        <v>147</v>
      </c>
      <c r="G621" s="67" t="s">
        <v>82</v>
      </c>
      <c r="H621" s="68" t="s">
        <v>148</v>
      </c>
      <c r="I621" s="69" t="str">
        <f aca="false">LEFT(G621,1)</f>
        <v>9</v>
      </c>
      <c r="J621" s="70" t="n">
        <v>3028</v>
      </c>
      <c r="K621" s="71"/>
      <c r="L621" s="72"/>
      <c r="M621" s="73"/>
      <c r="N621" s="74"/>
      <c r="O621" s="75" t="str">
        <f aca="false">IF(L621+M621+N621=0," ",L621+M621+N621)</f>
        <v> </v>
      </c>
      <c r="P621" s="34"/>
    </row>
    <row r="622" s="19" customFormat="true" ht="30" hidden="false" customHeight="true" outlineLevel="0" collapsed="false">
      <c r="A622" s="49" t="str">
        <f aca="false">IF(B622&gt;0,B622,IF(G622&gt;0,A621,""))</f>
        <v>MSC</v>
      </c>
      <c r="B622" s="26"/>
      <c r="C622" s="63" t="s">
        <v>69</v>
      </c>
      <c r="D622" s="64"/>
      <c r="E622" s="65"/>
      <c r="F622" s="66" t="s">
        <v>386</v>
      </c>
      <c r="G622" s="67" t="s">
        <v>87</v>
      </c>
      <c r="H622" s="68" t="n">
        <v>3230</v>
      </c>
      <c r="I622" s="69" t="str">
        <f aca="false">LEFT(G622,1)</f>
        <v>4</v>
      </c>
      <c r="J622" s="70" t="n">
        <v>1028</v>
      </c>
      <c r="K622" s="71" t="s">
        <v>6</v>
      </c>
      <c r="L622" s="72"/>
      <c r="M622" s="73"/>
      <c r="N622" s="74"/>
      <c r="O622" s="75" t="str">
        <f aca="false">IF(L622+M622+N622=0," ",L622+M622+N622)</f>
        <v> </v>
      </c>
      <c r="P622" s="34"/>
    </row>
    <row r="623" s="19" customFormat="true" ht="30" hidden="false" customHeight="true" outlineLevel="0" collapsed="false">
      <c r="A623" s="49" t="str">
        <f aca="false">IF(B623&gt;0,B623,IF(G623&gt;0,A622,""))</f>
        <v>MRSK</v>
      </c>
      <c r="B623" s="26" t="s">
        <v>29</v>
      </c>
      <c r="C623" s="63" t="s">
        <v>69</v>
      </c>
      <c r="D623" s="78" t="s">
        <v>387</v>
      </c>
      <c r="E623" s="79" t="n">
        <v>20242252</v>
      </c>
      <c r="F623" s="53" t="s">
        <v>274</v>
      </c>
      <c r="G623" s="104" t="s">
        <v>207</v>
      </c>
      <c r="H623" s="55" t="n">
        <v>1057</v>
      </c>
      <c r="I623" s="56" t="str">
        <f aca="false">LEFT(G623,1)</f>
        <v>2</v>
      </c>
      <c r="J623" s="80" t="n">
        <v>17000</v>
      </c>
      <c r="K623" s="58"/>
      <c r="L623" s="59" t="n">
        <v>4</v>
      </c>
      <c r="M623" s="60" t="n">
        <v>57</v>
      </c>
      <c r="N623" s="61" t="n">
        <v>0</v>
      </c>
      <c r="O623" s="62" t="n">
        <f aca="false">IF(L623+M623+N623=0," ",L623+M623+N623)</f>
        <v>61</v>
      </c>
      <c r="P623" s="34"/>
    </row>
    <row r="624" s="19" customFormat="true" ht="15" hidden="false" customHeight="true" outlineLevel="0" collapsed="false">
      <c r="A624" s="49" t="str">
        <f aca="false">IF(B624&gt;0,B624,IF(G624&gt;0,A623,""))</f>
        <v>MRSK</v>
      </c>
      <c r="B624" s="26"/>
      <c r="C624" s="63" t="s">
        <v>69</v>
      </c>
      <c r="D624" s="64"/>
      <c r="E624" s="65"/>
      <c r="F624" s="66" t="s">
        <v>286</v>
      </c>
      <c r="G624" s="67" t="s">
        <v>238</v>
      </c>
      <c r="H624" s="68" t="s">
        <v>287</v>
      </c>
      <c r="I624" s="69" t="str">
        <f aca="false">LEFT(G624,1)</f>
        <v>2</v>
      </c>
      <c r="J624" s="70" t="n">
        <v>12</v>
      </c>
      <c r="K624" s="71"/>
      <c r="L624" s="72"/>
      <c r="M624" s="73"/>
      <c r="N624" s="74"/>
      <c r="O624" s="75" t="str">
        <f aca="false">IF(L624+M624+N624=0," ",L624+M624+N624)</f>
        <v> </v>
      </c>
      <c r="P624" s="34"/>
    </row>
    <row r="625" s="19" customFormat="true" ht="15" hidden="false" customHeight="true" outlineLevel="0" collapsed="false">
      <c r="A625" s="49" t="str">
        <f aca="false">IF(B625&gt;0,B625,IF(G625&gt;0,A624,""))</f>
        <v>MRSK</v>
      </c>
      <c r="B625" s="26"/>
      <c r="C625" s="63" t="s">
        <v>69</v>
      </c>
      <c r="D625" s="64"/>
      <c r="E625" s="65"/>
      <c r="F625" s="66" t="s">
        <v>98</v>
      </c>
      <c r="G625" s="81" t="s">
        <v>99</v>
      </c>
      <c r="H625" s="68" t="n">
        <v>1230</v>
      </c>
      <c r="I625" s="69" t="str">
        <f aca="false">LEFT(G625,1)</f>
        <v>3</v>
      </c>
      <c r="J625" s="70" t="n">
        <v>13</v>
      </c>
      <c r="K625" s="71"/>
      <c r="L625" s="72"/>
      <c r="M625" s="73"/>
      <c r="N625" s="74"/>
      <c r="O625" s="75" t="str">
        <f aca="false">IF(L625+M625+N625=0," ",L625+M625+N625)</f>
        <v> </v>
      </c>
      <c r="P625" s="34"/>
    </row>
    <row r="626" s="19" customFormat="true" ht="30" hidden="false" customHeight="true" outlineLevel="0" collapsed="false">
      <c r="A626" s="49" t="str">
        <f aca="false">IF(B626&gt;0,B626,IF(G626&gt;0,A625,""))</f>
        <v>MRSK</v>
      </c>
      <c r="B626" s="26"/>
      <c r="C626" s="63" t="s">
        <v>69</v>
      </c>
      <c r="D626" s="64"/>
      <c r="E626" s="65"/>
      <c r="F626" s="66" t="s">
        <v>71</v>
      </c>
      <c r="G626" s="67" t="s">
        <v>72</v>
      </c>
      <c r="H626" s="68" t="n">
        <v>1266</v>
      </c>
      <c r="I626" s="69" t="str">
        <f aca="false">LEFT(G626,1)</f>
        <v>3</v>
      </c>
      <c r="J626" s="70" t="n">
        <f aca="false">2035+9+11587+11555+7684+958</f>
        <v>33828</v>
      </c>
      <c r="K626" s="71" t="s">
        <v>6</v>
      </c>
      <c r="L626" s="72"/>
      <c r="M626" s="73"/>
      <c r="N626" s="74"/>
      <c r="O626" s="75" t="str">
        <f aca="false">IF(L626+M626+N626=0," ",L626+M626+N626)</f>
        <v> </v>
      </c>
      <c r="P626" s="34"/>
    </row>
    <row r="627" s="19" customFormat="true" ht="15" hidden="false" customHeight="true" outlineLevel="0" collapsed="false">
      <c r="A627" s="49" t="str">
        <f aca="false">IF(B627&gt;0,B627,IF(G627&gt;0,A626,""))</f>
        <v>MRSK</v>
      </c>
      <c r="B627" s="26"/>
      <c r="C627" s="63" t="s">
        <v>69</v>
      </c>
      <c r="D627" s="64"/>
      <c r="E627" s="65"/>
      <c r="F627" s="66" t="s">
        <v>388</v>
      </c>
      <c r="G627" s="67" t="s">
        <v>72</v>
      </c>
      <c r="H627" s="68" t="s">
        <v>389</v>
      </c>
      <c r="I627" s="69" t="str">
        <f aca="false">LEFT(G627,1)</f>
        <v>3</v>
      </c>
      <c r="J627" s="70" t="n">
        <v>23760</v>
      </c>
      <c r="K627" s="71"/>
      <c r="L627" s="72"/>
      <c r="M627" s="73"/>
      <c r="N627" s="74"/>
      <c r="O627" s="75" t="str">
        <f aca="false">IF(L627+M627+N627=0," ",L627+M627+N627)</f>
        <v> </v>
      </c>
      <c r="P627" s="34"/>
    </row>
    <row r="628" s="19" customFormat="true" ht="15" hidden="false" customHeight="true" outlineLevel="0" collapsed="false">
      <c r="A628" s="49" t="str">
        <f aca="false">IF(B628&gt;0,B628,IF(G628&gt;0,A627,""))</f>
        <v>MRSK</v>
      </c>
      <c r="B628" s="26"/>
      <c r="C628" s="63" t="s">
        <v>69</v>
      </c>
      <c r="D628" s="64"/>
      <c r="E628" s="65"/>
      <c r="F628" s="66" t="s">
        <v>178</v>
      </c>
      <c r="G628" s="67" t="s">
        <v>125</v>
      </c>
      <c r="H628" s="68" t="n">
        <v>1760</v>
      </c>
      <c r="I628" s="69" t="str">
        <f aca="false">LEFT(G628,1)</f>
        <v>8</v>
      </c>
      <c r="J628" s="70" t="n">
        <v>3297</v>
      </c>
      <c r="K628" s="71"/>
      <c r="L628" s="72"/>
      <c r="M628" s="73"/>
      <c r="N628" s="74"/>
      <c r="O628" s="75" t="str">
        <f aca="false">IF(L628+M628+N628=0," ",L628+M628+N628)</f>
        <v> </v>
      </c>
      <c r="P628" s="34"/>
    </row>
    <row r="629" s="19" customFormat="true" ht="15" hidden="false" customHeight="true" outlineLevel="0" collapsed="false">
      <c r="A629" s="49" t="str">
        <f aca="false">IF(B629&gt;0,B629,IF(G629&gt;0,A628,""))</f>
        <v>MRSK</v>
      </c>
      <c r="B629" s="26"/>
      <c r="C629" s="63" t="s">
        <v>69</v>
      </c>
      <c r="D629" s="64"/>
      <c r="E629" s="65"/>
      <c r="F629" s="66" t="s">
        <v>76</v>
      </c>
      <c r="G629" s="67" t="s">
        <v>72</v>
      </c>
      <c r="H629" s="68" t="n">
        <v>1993</v>
      </c>
      <c r="I629" s="69" t="str">
        <f aca="false">LEFT(G629,1)</f>
        <v>3</v>
      </c>
      <c r="J629" s="70" t="n">
        <f aca="false">5026+1000</f>
        <v>6026</v>
      </c>
      <c r="K629" s="71"/>
      <c r="L629" s="72"/>
      <c r="M629" s="73"/>
      <c r="N629" s="74"/>
      <c r="O629" s="75" t="str">
        <f aca="false">IF(L629+M629+N629=0," ",L629+M629+N629)</f>
        <v> </v>
      </c>
      <c r="P629" s="34"/>
    </row>
    <row r="630" s="19" customFormat="true" ht="15" hidden="false" customHeight="true" outlineLevel="0" collapsed="false">
      <c r="A630" s="49" t="str">
        <f aca="false">IF(B630&gt;0,B630,IF(G630&gt;0,A629,""))</f>
        <v>MRSK</v>
      </c>
      <c r="B630" s="26"/>
      <c r="C630" s="63" t="s">
        <v>69</v>
      </c>
      <c r="D630" s="64"/>
      <c r="E630" s="65"/>
      <c r="F630" s="66" t="s">
        <v>76</v>
      </c>
      <c r="G630" s="67" t="s">
        <v>72</v>
      </c>
      <c r="H630" s="68" t="n">
        <v>1993</v>
      </c>
      <c r="I630" s="69" t="str">
        <f aca="false">LEFT(G630,1)</f>
        <v>3</v>
      </c>
      <c r="J630" s="70" t="n">
        <f aca="false">135+11+5+10+20</f>
        <v>181</v>
      </c>
      <c r="K630" s="71" t="s">
        <v>6</v>
      </c>
      <c r="L630" s="72"/>
      <c r="M630" s="73"/>
      <c r="N630" s="74"/>
      <c r="O630" s="75" t="str">
        <f aca="false">IF(L630+M630+N630=0," ",L630+M630+N630)</f>
        <v> </v>
      </c>
      <c r="P630" s="34"/>
    </row>
    <row r="631" s="19" customFormat="true" ht="15" hidden="false" customHeight="true" outlineLevel="0" collapsed="false">
      <c r="A631" s="49" t="str">
        <f aca="false">IF(B631&gt;0,B631,IF(G631&gt;0,A630,""))</f>
        <v>MRSK</v>
      </c>
      <c r="B631" s="26"/>
      <c r="C631" s="63" t="s">
        <v>69</v>
      </c>
      <c r="D631" s="64"/>
      <c r="E631" s="65"/>
      <c r="F631" s="66" t="s">
        <v>214</v>
      </c>
      <c r="G631" s="67" t="s">
        <v>118</v>
      </c>
      <c r="H631" s="68" t="n">
        <v>2588</v>
      </c>
      <c r="I631" s="69" t="str">
        <f aca="false">LEFT(G631,1)</f>
        <v>6</v>
      </c>
      <c r="J631" s="70" t="n">
        <f aca="false">126630*5+3300*3+3024+11000</f>
        <v>657074</v>
      </c>
      <c r="K631" s="71"/>
      <c r="L631" s="72"/>
      <c r="M631" s="73"/>
      <c r="N631" s="74"/>
      <c r="O631" s="75" t="str">
        <f aca="false">IF(L631+M631+N631=0," ",L631+M631+N631)</f>
        <v> </v>
      </c>
      <c r="P631" s="34"/>
    </row>
    <row r="632" s="19" customFormat="true" ht="15" hidden="false" customHeight="true" outlineLevel="0" collapsed="false">
      <c r="A632" s="49" t="str">
        <f aca="false">IF(B632&gt;0,B632,IF(G632&gt;0,A631,""))</f>
        <v>MRSK</v>
      </c>
      <c r="B632" s="26"/>
      <c r="C632" s="63" t="s">
        <v>69</v>
      </c>
      <c r="D632" s="64"/>
      <c r="E632" s="65"/>
      <c r="F632" s="66" t="s">
        <v>218</v>
      </c>
      <c r="G632" s="67" t="s">
        <v>118</v>
      </c>
      <c r="H632" s="68" t="n">
        <v>2811</v>
      </c>
      <c r="I632" s="69" t="str">
        <f aca="false">LEFT(G632,1)</f>
        <v>6</v>
      </c>
      <c r="J632" s="70" t="n">
        <v>250</v>
      </c>
      <c r="K632" s="71"/>
      <c r="L632" s="72"/>
      <c r="M632" s="73"/>
      <c r="N632" s="74"/>
      <c r="O632" s="75" t="str">
        <f aca="false">IF(L632+M632+N632=0," ",L632+M632+N632)</f>
        <v> </v>
      </c>
      <c r="P632" s="34"/>
    </row>
    <row r="633" s="19" customFormat="true" ht="15" hidden="false" customHeight="true" outlineLevel="0" collapsed="false">
      <c r="A633" s="49" t="str">
        <f aca="false">IF(B633&gt;0,B633,IF(G633&gt;0,A632,""))</f>
        <v>MRSK</v>
      </c>
      <c r="B633" s="26"/>
      <c r="C633" s="63" t="s">
        <v>69</v>
      </c>
      <c r="D633" s="64"/>
      <c r="E633" s="65"/>
      <c r="F633" s="66" t="s">
        <v>219</v>
      </c>
      <c r="G633" s="67" t="s">
        <v>160</v>
      </c>
      <c r="H633" s="68" t="s">
        <v>220</v>
      </c>
      <c r="I633" s="69" t="str">
        <f aca="false">LEFT(G633,1)</f>
        <v>8</v>
      </c>
      <c r="J633" s="70" t="n">
        <f aca="false">26400*3</f>
        <v>79200</v>
      </c>
      <c r="K633" s="71"/>
      <c r="L633" s="72"/>
      <c r="M633" s="73"/>
      <c r="N633" s="74"/>
      <c r="O633" s="75" t="str">
        <f aca="false">IF(L633+M633+N633=0," ",L633+M633+N633)</f>
        <v> </v>
      </c>
      <c r="P633" s="34"/>
    </row>
    <row r="634" s="19" customFormat="true" ht="60" hidden="false" customHeight="true" outlineLevel="0" collapsed="false">
      <c r="A634" s="49" t="str">
        <f aca="false">IF(B634&gt;0,B634,IF(G634&gt;0,A633,""))</f>
        <v>MRSK</v>
      </c>
      <c r="B634" s="26"/>
      <c r="C634" s="63" t="s">
        <v>69</v>
      </c>
      <c r="D634" s="64"/>
      <c r="E634" s="65"/>
      <c r="F634" s="66" t="s">
        <v>269</v>
      </c>
      <c r="G634" s="81" t="s">
        <v>171</v>
      </c>
      <c r="H634" s="68" t="n">
        <v>3017</v>
      </c>
      <c r="I634" s="69" t="str">
        <f aca="false">LEFT(G634,1)</f>
        <v>6</v>
      </c>
      <c r="J634" s="70" t="n">
        <f aca="false">4900+4950</f>
        <v>9850</v>
      </c>
      <c r="K634" s="71"/>
      <c r="L634" s="72"/>
      <c r="M634" s="73"/>
      <c r="N634" s="74"/>
      <c r="O634" s="75" t="str">
        <f aca="false">IF(L634+M634+N634=0," ",L634+M634+N634)</f>
        <v> </v>
      </c>
      <c r="P634" s="34"/>
    </row>
    <row r="635" s="19" customFormat="true" ht="30" hidden="false" customHeight="true" outlineLevel="0" collapsed="false">
      <c r="A635" s="49" t="str">
        <f aca="false">IF(B635&gt;0,B635,IF(G635&gt;0,A634,""))</f>
        <v>MRSK</v>
      </c>
      <c r="B635" s="26"/>
      <c r="C635" s="63" t="s">
        <v>69</v>
      </c>
      <c r="D635" s="64"/>
      <c r="E635" s="65"/>
      <c r="F635" s="66" t="s">
        <v>221</v>
      </c>
      <c r="G635" s="67" t="s">
        <v>118</v>
      </c>
      <c r="H635" s="68" t="n">
        <v>3018</v>
      </c>
      <c r="I635" s="69" t="str">
        <f aca="false">LEFT(G635,1)</f>
        <v>6</v>
      </c>
      <c r="J635" s="70" t="n">
        <v>6200</v>
      </c>
      <c r="K635" s="71"/>
      <c r="L635" s="72"/>
      <c r="M635" s="73"/>
      <c r="N635" s="74"/>
      <c r="O635" s="75" t="str">
        <f aca="false">IF(L635+M635+N635=0," ",L635+M635+N635)</f>
        <v> </v>
      </c>
      <c r="P635" s="34"/>
    </row>
    <row r="636" s="19" customFormat="true" ht="30" hidden="false" customHeight="true" outlineLevel="0" collapsed="false">
      <c r="A636" s="49" t="str">
        <f aca="false">IF(B636&gt;0,B636,IF(G636&gt;0,A635,""))</f>
        <v>MRSK</v>
      </c>
      <c r="B636" s="26"/>
      <c r="C636" s="63" t="s">
        <v>69</v>
      </c>
      <c r="D636" s="64"/>
      <c r="E636" s="65"/>
      <c r="F636" s="66" t="s">
        <v>144</v>
      </c>
      <c r="G636" s="67" t="s">
        <v>82</v>
      </c>
      <c r="H636" s="68" t="n">
        <v>3077</v>
      </c>
      <c r="I636" s="69" t="str">
        <f aca="false">LEFT(G636,1)</f>
        <v>9</v>
      </c>
      <c r="J636" s="70" t="n">
        <f aca="false">2000+4000+1500+2000+5000+1500+3300*3+3024+10080</f>
        <v>39004</v>
      </c>
      <c r="K636" s="71"/>
      <c r="L636" s="72"/>
      <c r="M636" s="73"/>
      <c r="N636" s="74"/>
      <c r="O636" s="75" t="str">
        <f aca="false">IF(L636+M636+N636=0," ",L636+M636+N636)</f>
        <v> </v>
      </c>
      <c r="P636" s="34"/>
    </row>
    <row r="637" s="19" customFormat="true" ht="30" hidden="false" customHeight="true" outlineLevel="0" collapsed="false">
      <c r="A637" s="49" t="str">
        <f aca="false">IF(B637&gt;0,B637,IF(G637&gt;0,A636,""))</f>
        <v>MRSK</v>
      </c>
      <c r="B637" s="26"/>
      <c r="C637" s="63" t="s">
        <v>69</v>
      </c>
      <c r="D637" s="64"/>
      <c r="E637" s="65"/>
      <c r="F637" s="66" t="s">
        <v>83</v>
      </c>
      <c r="G637" s="67" t="s">
        <v>82</v>
      </c>
      <c r="H637" s="68" t="s">
        <v>84</v>
      </c>
      <c r="I637" s="69" t="str">
        <f aca="false">LEFT(G637,1)</f>
        <v>9</v>
      </c>
      <c r="J637" s="70" t="n">
        <f aca="false">14760+12000+6480+16800+3840+2200+23320+25500*2+17600+22925+11880+25500*3+2662+5346+778+4451</f>
        <v>272542</v>
      </c>
      <c r="K637" s="71"/>
      <c r="L637" s="72"/>
      <c r="M637" s="73"/>
      <c r="N637" s="74"/>
      <c r="O637" s="75" t="str">
        <f aca="false">IF(L637+M637+N637=0," ",L637+M637+N637)</f>
        <v> </v>
      </c>
      <c r="P637" s="34"/>
    </row>
    <row r="638" s="19" customFormat="true" ht="30" hidden="false" customHeight="true" outlineLevel="0" collapsed="false">
      <c r="A638" s="49" t="str">
        <f aca="false">IF(B638&gt;0,B638,IF(G638&gt;0,A637,""))</f>
        <v>MRSK</v>
      </c>
      <c r="B638" s="26"/>
      <c r="C638" s="63" t="s">
        <v>69</v>
      </c>
      <c r="D638" s="64"/>
      <c r="E638" s="65"/>
      <c r="F638" s="66" t="s">
        <v>147</v>
      </c>
      <c r="G638" s="67" t="s">
        <v>82</v>
      </c>
      <c r="H638" s="68" t="s">
        <v>148</v>
      </c>
      <c r="I638" s="69" t="str">
        <f aca="false">LEFT(G638,1)</f>
        <v>9</v>
      </c>
      <c r="J638" s="70" t="n">
        <v>9035</v>
      </c>
      <c r="K638" s="71"/>
      <c r="L638" s="72"/>
      <c r="M638" s="73"/>
      <c r="N638" s="74"/>
      <c r="O638" s="75" t="str">
        <f aca="false">IF(L638+M638+N638=0," ",L638+M638+N638)</f>
        <v> </v>
      </c>
      <c r="P638" s="34"/>
    </row>
    <row r="639" s="19" customFormat="true" ht="15" hidden="false" customHeight="true" outlineLevel="0" collapsed="false">
      <c r="A639" s="49" t="str">
        <f aca="false">IF(B639&gt;0,B639,IF(G639&gt;0,A638,""))</f>
        <v>MRSK</v>
      </c>
      <c r="B639" s="26"/>
      <c r="C639" s="63" t="s">
        <v>69</v>
      </c>
      <c r="D639" s="64"/>
      <c r="E639" s="65"/>
      <c r="F639" s="66" t="s">
        <v>224</v>
      </c>
      <c r="G639" s="67" t="s">
        <v>118</v>
      </c>
      <c r="H639" s="68" t="s">
        <v>225</v>
      </c>
      <c r="I639" s="69" t="str">
        <f aca="false">LEFT(G639,1)</f>
        <v>6</v>
      </c>
      <c r="J639" s="70" t="n">
        <v>24000</v>
      </c>
      <c r="K639" s="71"/>
      <c r="L639" s="72"/>
      <c r="M639" s="73"/>
      <c r="N639" s="74"/>
      <c r="O639" s="75" t="str">
        <f aca="false">IF(L639+M639+N639=0," ",L639+M639+N639)</f>
        <v> </v>
      </c>
      <c r="P639" s="34"/>
    </row>
    <row r="640" s="19" customFormat="true" ht="30" hidden="false" customHeight="true" outlineLevel="0" collapsed="false">
      <c r="A640" s="49" t="str">
        <f aca="false">IF(B640&gt;0,B640,IF(G640&gt;0,A639,""))</f>
        <v>MRSK</v>
      </c>
      <c r="B640" s="26"/>
      <c r="C640" s="63" t="s">
        <v>69</v>
      </c>
      <c r="D640" s="64"/>
      <c r="E640" s="65"/>
      <c r="F640" s="66" t="s">
        <v>227</v>
      </c>
      <c r="G640" s="67" t="s">
        <v>82</v>
      </c>
      <c r="H640" s="68" t="s">
        <v>228</v>
      </c>
      <c r="I640" s="69" t="str">
        <f aca="false">LEFT(G640,1)</f>
        <v>9</v>
      </c>
      <c r="J640" s="70" t="n">
        <f aca="false">255+2267+7212+1564</f>
        <v>11298</v>
      </c>
      <c r="K640" s="71"/>
      <c r="L640" s="72"/>
      <c r="M640" s="73"/>
      <c r="N640" s="74"/>
      <c r="O640" s="75" t="str">
        <f aca="false">IF(L640+M640+N640=0," ",L640+M640+N640)</f>
        <v> </v>
      </c>
      <c r="P640" s="34"/>
    </row>
    <row r="641" s="19" customFormat="true" ht="60" hidden="false" customHeight="true" outlineLevel="0" collapsed="false">
      <c r="A641" s="49" t="str">
        <f aca="false">IF(B641&gt;0,B641,IF(G641&gt;0,A640,""))</f>
        <v>MRSK</v>
      </c>
      <c r="B641" s="26"/>
      <c r="C641" s="63" t="s">
        <v>69</v>
      </c>
      <c r="D641" s="64"/>
      <c r="E641" s="65"/>
      <c r="F641" s="66" t="s">
        <v>229</v>
      </c>
      <c r="G641" s="101" t="n">
        <v>9</v>
      </c>
      <c r="H641" s="68" t="n">
        <v>3481</v>
      </c>
      <c r="I641" s="69" t="str">
        <f aca="false">LEFT(G641,1)</f>
        <v>9</v>
      </c>
      <c r="J641" s="70" t="n">
        <v>720</v>
      </c>
      <c r="K641" s="71"/>
      <c r="L641" s="72"/>
      <c r="M641" s="73"/>
      <c r="N641" s="74"/>
      <c r="O641" s="75" t="str">
        <f aca="false">IF(L641+M641+N641=0," ",L641+M641+N641)</f>
        <v> </v>
      </c>
      <c r="P641" s="34"/>
    </row>
    <row r="642" s="19" customFormat="true" ht="30" hidden="false" customHeight="true" outlineLevel="0" collapsed="false">
      <c r="A642" s="49" t="str">
        <f aca="false">IF(B642&gt;0,B642,IF(G642&gt;0,A641,""))</f>
        <v>ONE</v>
      </c>
      <c r="B642" s="26" t="s">
        <v>33</v>
      </c>
      <c r="C642" s="63" t="s">
        <v>69</v>
      </c>
      <c r="D642" s="78" t="s">
        <v>390</v>
      </c>
      <c r="E642" s="79" t="n">
        <v>20242911</v>
      </c>
      <c r="F642" s="53" t="s">
        <v>364</v>
      </c>
      <c r="G642" s="104" t="s">
        <v>238</v>
      </c>
      <c r="H642" s="55" t="s">
        <v>365</v>
      </c>
      <c r="I642" s="56" t="str">
        <f aca="false">LEFT(G642,1)</f>
        <v>2</v>
      </c>
      <c r="J642" s="80" t="n">
        <v>12240</v>
      </c>
      <c r="K642" s="58"/>
      <c r="L642" s="59" t="n">
        <v>11</v>
      </c>
      <c r="M642" s="60" t="n">
        <v>21</v>
      </c>
      <c r="N642" s="61" t="n">
        <v>0</v>
      </c>
      <c r="O642" s="62" t="n">
        <f aca="false">IF(L642+M642+N642=0," ",L642+M642+N642)</f>
        <v>32</v>
      </c>
      <c r="P642" s="34"/>
    </row>
    <row r="643" s="19" customFormat="true" ht="15" hidden="false" customHeight="true" outlineLevel="0" collapsed="false">
      <c r="A643" s="49" t="str">
        <f aca="false">IF(B643&gt;0,B643,IF(G643&gt;0,A642,""))</f>
        <v>ONE</v>
      </c>
      <c r="B643" s="26"/>
      <c r="C643" s="63" t="s">
        <v>69</v>
      </c>
      <c r="D643" s="64"/>
      <c r="E643" s="65"/>
      <c r="F643" s="66" t="s">
        <v>265</v>
      </c>
      <c r="G643" s="67" t="s">
        <v>125</v>
      </c>
      <c r="H643" s="68" t="s">
        <v>266</v>
      </c>
      <c r="I643" s="69" t="str">
        <f aca="false">LEFT(G643,1)</f>
        <v>8</v>
      </c>
      <c r="J643" s="70" t="n">
        <f aca="false">40650+20220</f>
        <v>60870</v>
      </c>
      <c r="K643" s="71"/>
      <c r="L643" s="72"/>
      <c r="M643" s="73"/>
      <c r="N643" s="74"/>
      <c r="O643" s="75" t="str">
        <f aca="false">IF(L643+M643+N643=0," ",L643+M643+N643)</f>
        <v> 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ONE</v>
      </c>
      <c r="B644" s="26"/>
      <c r="C644" s="63" t="s">
        <v>69</v>
      </c>
      <c r="D644" s="64"/>
      <c r="E644" s="65"/>
      <c r="F644" s="66" t="s">
        <v>182</v>
      </c>
      <c r="G644" s="67" t="s">
        <v>72</v>
      </c>
      <c r="H644" s="68" t="n">
        <v>1866</v>
      </c>
      <c r="I644" s="69" t="str">
        <f aca="false">LEFT(G644,1)</f>
        <v>3</v>
      </c>
      <c r="J644" s="70" t="n">
        <f aca="false">6600+1440</f>
        <v>8040</v>
      </c>
      <c r="K644" s="71"/>
      <c r="L644" s="72"/>
      <c r="M644" s="73"/>
      <c r="N644" s="74"/>
      <c r="O644" s="75" t="str">
        <f aca="false">IF(L644+M644+N644=0," ",L644+M644+N644)</f>
        <v> </v>
      </c>
      <c r="P644" s="34"/>
    </row>
    <row r="645" s="19" customFormat="true" ht="15" hidden="false" customHeight="true" outlineLevel="0" collapsed="false">
      <c r="A645" s="49" t="str">
        <f aca="false">IF(B645&gt;0,B645,IF(G645&gt;0,A644,""))</f>
        <v>ONE</v>
      </c>
      <c r="B645" s="26"/>
      <c r="C645" s="63" t="s">
        <v>69</v>
      </c>
      <c r="D645" s="64"/>
      <c r="E645" s="65"/>
      <c r="F645" s="66" t="s">
        <v>74</v>
      </c>
      <c r="G645" s="67" t="s">
        <v>75</v>
      </c>
      <c r="H645" s="68" t="n">
        <v>1950</v>
      </c>
      <c r="I645" s="69" t="str">
        <f aca="false">LEFT(G645,1)</f>
        <v>2</v>
      </c>
      <c r="J645" s="70" t="n">
        <v>4437</v>
      </c>
      <c r="K645" s="71"/>
      <c r="L645" s="72"/>
      <c r="M645" s="73"/>
      <c r="N645" s="74"/>
      <c r="O645" s="75" t="str">
        <f aca="false">IF(L645+M645+N645=0," ",L645+M645+N645)</f>
        <v> </v>
      </c>
      <c r="P645" s="34"/>
    </row>
    <row r="646" s="19" customFormat="true" ht="15" hidden="false" customHeight="true" outlineLevel="0" collapsed="false">
      <c r="A646" s="49" t="str">
        <f aca="false">IF(B646&gt;0,B646,IF(G646&gt;0,A645,""))</f>
        <v>ONE</v>
      </c>
      <c r="B646" s="26"/>
      <c r="C646" s="63" t="s">
        <v>69</v>
      </c>
      <c r="D646" s="64"/>
      <c r="E646" s="65"/>
      <c r="F646" s="66" t="s">
        <v>135</v>
      </c>
      <c r="G646" s="67" t="s">
        <v>118</v>
      </c>
      <c r="H646" s="68" t="n">
        <v>2078</v>
      </c>
      <c r="I646" s="69" t="str">
        <f aca="false">LEFT(G646,1)</f>
        <v>6</v>
      </c>
      <c r="J646" s="70" t="n">
        <f aca="false">21880*2</f>
        <v>43760</v>
      </c>
      <c r="K646" s="71"/>
      <c r="L646" s="72"/>
      <c r="M646" s="73"/>
      <c r="N646" s="74"/>
      <c r="O646" s="75" t="str">
        <f aca="false">IF(L646+M646+N646=0," ",L646+M646+N646)</f>
        <v> </v>
      </c>
      <c r="P646" s="34"/>
    </row>
    <row r="647" s="19" customFormat="true" ht="15" hidden="false" customHeight="true" outlineLevel="0" collapsed="false">
      <c r="A647" s="49" t="str">
        <f aca="false">IF(B647&gt;0,B647,IF(G647&gt;0,A646,""))</f>
        <v>ONE</v>
      </c>
      <c r="B647" s="26"/>
      <c r="C647" s="63" t="s">
        <v>69</v>
      </c>
      <c r="D647" s="64"/>
      <c r="E647" s="65"/>
      <c r="F647" s="66" t="s">
        <v>391</v>
      </c>
      <c r="G647" s="67" t="s">
        <v>72</v>
      </c>
      <c r="H647" s="68" t="s">
        <v>392</v>
      </c>
      <c r="I647" s="69" t="str">
        <f aca="false">LEFT(G647,1)</f>
        <v>3</v>
      </c>
      <c r="J647" s="70" t="n">
        <v>16040</v>
      </c>
      <c r="K647" s="71"/>
      <c r="L647" s="72"/>
      <c r="M647" s="73"/>
      <c r="N647" s="74"/>
      <c r="O647" s="75" t="str">
        <f aca="false">IF(L647+M647+N647=0," ",L647+M647+N647)</f>
        <v> </v>
      </c>
      <c r="P647" s="34"/>
    </row>
    <row r="648" s="19" customFormat="true" ht="30" hidden="false" customHeight="true" outlineLevel="0" collapsed="false">
      <c r="A648" s="49" t="str">
        <f aca="false">IF(B648&gt;0,B648,IF(G648&gt;0,A647,""))</f>
        <v>ONE</v>
      </c>
      <c r="B648" s="26"/>
      <c r="C648" s="63" t="s">
        <v>69</v>
      </c>
      <c r="D648" s="64"/>
      <c r="E648" s="65"/>
      <c r="F648" s="66" t="s">
        <v>393</v>
      </c>
      <c r="G648" s="67" t="s">
        <v>109</v>
      </c>
      <c r="H648" s="68" t="n">
        <v>2465</v>
      </c>
      <c r="I648" s="69" t="str">
        <f aca="false">LEFT(G648,1)</f>
        <v>5</v>
      </c>
      <c r="J648" s="70" t="n">
        <f aca="false">26000+4872</f>
        <v>30872</v>
      </c>
      <c r="K648" s="71"/>
      <c r="L648" s="72"/>
      <c r="M648" s="73"/>
      <c r="N648" s="74"/>
      <c r="O648" s="75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ONE</v>
      </c>
      <c r="B649" s="26"/>
      <c r="C649" s="63" t="s">
        <v>69</v>
      </c>
      <c r="D649" s="64"/>
      <c r="E649" s="65"/>
      <c r="F649" s="66" t="s">
        <v>394</v>
      </c>
      <c r="G649" s="67" t="s">
        <v>109</v>
      </c>
      <c r="H649" s="68" t="n">
        <v>2468</v>
      </c>
      <c r="I649" s="69" t="str">
        <f aca="false">LEFT(G649,1)</f>
        <v>5</v>
      </c>
      <c r="J649" s="70" t="n">
        <f aca="false">26000+12960</f>
        <v>38960</v>
      </c>
      <c r="K649" s="71"/>
      <c r="L649" s="72"/>
      <c r="M649" s="73"/>
      <c r="N649" s="74"/>
      <c r="O649" s="75" t="str">
        <f aca="false">IF(L649+M649+N649=0," ",L649+M649+N649)</f>
        <v> </v>
      </c>
      <c r="P649" s="34"/>
    </row>
    <row r="650" s="19" customFormat="true" ht="45" hidden="false" customHeight="true" outlineLevel="0" collapsed="false">
      <c r="A650" s="49" t="str">
        <f aca="false">IF(B650&gt;0,B650,IF(G650&gt;0,A649,""))</f>
        <v>ONE</v>
      </c>
      <c r="B650" s="26"/>
      <c r="C650" s="63" t="s">
        <v>69</v>
      </c>
      <c r="D650" s="64"/>
      <c r="E650" s="65"/>
      <c r="F650" s="106" t="s">
        <v>275</v>
      </c>
      <c r="G650" s="107" t="s">
        <v>87</v>
      </c>
      <c r="H650" s="108" t="n">
        <v>2556</v>
      </c>
      <c r="I650" s="69" t="str">
        <f aca="false">LEFT(G650,1)</f>
        <v>4</v>
      </c>
      <c r="J650" s="70" t="n">
        <v>10800</v>
      </c>
      <c r="K650" s="71" t="s">
        <v>7</v>
      </c>
      <c r="L650" s="72"/>
      <c r="M650" s="73"/>
      <c r="N650" s="74"/>
      <c r="O650" s="75" t="str">
        <f aca="false">IF(L650+M650+N650=0," ",L650+M650+N650)</f>
        <v> </v>
      </c>
      <c r="P650" s="34"/>
    </row>
    <row r="651" s="19" customFormat="true" ht="15" hidden="false" customHeight="true" outlineLevel="0" collapsed="false">
      <c r="A651" s="49" t="str">
        <f aca="false">IF(B651&gt;0,B651,IF(G651&gt;0,A650,""))</f>
        <v>ONE</v>
      </c>
      <c r="B651" s="26"/>
      <c r="C651" s="63" t="s">
        <v>69</v>
      </c>
      <c r="D651" s="64"/>
      <c r="E651" s="65"/>
      <c r="F651" s="66" t="s">
        <v>214</v>
      </c>
      <c r="G651" s="67" t="s">
        <v>118</v>
      </c>
      <c r="H651" s="68" t="n">
        <v>2588</v>
      </c>
      <c r="I651" s="69" t="str">
        <f aca="false">LEFT(G651,1)</f>
        <v>6</v>
      </c>
      <c r="J651" s="70" t="n">
        <v>2500</v>
      </c>
      <c r="K651" s="71"/>
      <c r="L651" s="72"/>
      <c r="M651" s="73"/>
      <c r="N651" s="74"/>
      <c r="O651" s="75" t="str">
        <f aca="false">IF(L651+M651+N651=0," ",L651+M651+N651)</f>
        <v> </v>
      </c>
      <c r="P651" s="34"/>
    </row>
    <row r="652" s="19" customFormat="true" ht="30" hidden="false" customHeight="true" outlineLevel="0" collapsed="false">
      <c r="A652" s="49" t="str">
        <f aca="false">IF(B652&gt;0,B652,IF(G652&gt;0,A651,""))</f>
        <v>ONE</v>
      </c>
      <c r="B652" s="26"/>
      <c r="C652" s="63" t="s">
        <v>69</v>
      </c>
      <c r="D652" s="83"/>
      <c r="E652" s="84"/>
      <c r="F652" s="85" t="s">
        <v>196</v>
      </c>
      <c r="G652" s="86" t="s">
        <v>125</v>
      </c>
      <c r="H652" s="87" t="n">
        <v>2735</v>
      </c>
      <c r="I652" s="88" t="str">
        <f aca="false">LEFT(G652,1)</f>
        <v>8</v>
      </c>
      <c r="J652" s="100" t="n">
        <v>400</v>
      </c>
      <c r="K652" s="90"/>
      <c r="L652" s="124"/>
      <c r="M652" s="92"/>
      <c r="N652" s="93"/>
      <c r="O652" s="94" t="str">
        <f aca="false">IF(L652+M652+N652=0," ",L652+M652+N652)</f>
        <v> </v>
      </c>
      <c r="P652" s="34"/>
    </row>
    <row r="653" s="19" customFormat="true" ht="30" hidden="false" customHeight="true" outlineLevel="0" collapsed="false">
      <c r="A653" s="49" t="str">
        <f aca="false">IF(B653&gt;0,B653,IF(G653&gt;0,A652,""))</f>
        <v>ONE</v>
      </c>
      <c r="B653" s="26"/>
      <c r="C653" s="63" t="s">
        <v>69</v>
      </c>
      <c r="D653" s="64"/>
      <c r="E653" s="65"/>
      <c r="F653" s="66" t="s">
        <v>197</v>
      </c>
      <c r="G653" s="67" t="s">
        <v>125</v>
      </c>
      <c r="H653" s="68" t="n">
        <v>2794</v>
      </c>
      <c r="I653" s="69" t="str">
        <f aca="false">LEFT(G653,1)</f>
        <v>8</v>
      </c>
      <c r="J653" s="70" t="n">
        <v>297</v>
      </c>
      <c r="K653" s="71"/>
      <c r="L653" s="72"/>
      <c r="M653" s="73"/>
      <c r="N653" s="74"/>
      <c r="O653" s="75" t="str">
        <f aca="false">IF(L653+M653+N653=0," ",L653+M653+N653)</f>
        <v> </v>
      </c>
      <c r="P653" s="34"/>
    </row>
    <row r="654" s="19" customFormat="true" ht="15" hidden="false" customHeight="true" outlineLevel="0" collapsed="false">
      <c r="A654" s="49" t="str">
        <f aca="false">IF(B654&gt;0,B654,IF(G654&gt;0,A653,""))</f>
        <v>ONE</v>
      </c>
      <c r="B654" s="26"/>
      <c r="C654" s="63" t="s">
        <v>69</v>
      </c>
      <c r="D654" s="64"/>
      <c r="E654" s="65"/>
      <c r="F654" s="66" t="s">
        <v>219</v>
      </c>
      <c r="G654" s="67" t="s">
        <v>160</v>
      </c>
      <c r="H654" s="68" t="s">
        <v>220</v>
      </c>
      <c r="I654" s="69" t="str">
        <f aca="false">LEFT(G654,1)</f>
        <v>8</v>
      </c>
      <c r="J654" s="70" t="n">
        <f aca="false">24883*3+605</f>
        <v>75254</v>
      </c>
      <c r="K654" s="71"/>
      <c r="L654" s="72"/>
      <c r="M654" s="73"/>
      <c r="N654" s="74"/>
      <c r="O654" s="75" t="str">
        <f aca="false">IF(L654+M654+N654=0," ",L654+M654+N654)</f>
        <v> </v>
      </c>
      <c r="P654" s="34"/>
    </row>
    <row r="655" s="19" customFormat="true" ht="30" hidden="false" customHeight="true" outlineLevel="0" collapsed="false">
      <c r="A655" s="49" t="str">
        <f aca="false">IF(B655&gt;0,B655,IF(G655&gt;0,A654,""))</f>
        <v>ONE</v>
      </c>
      <c r="B655" s="26"/>
      <c r="C655" s="63" t="s">
        <v>69</v>
      </c>
      <c r="D655" s="64"/>
      <c r="E655" s="65"/>
      <c r="F655" s="66" t="s">
        <v>144</v>
      </c>
      <c r="G655" s="67" t="s">
        <v>82</v>
      </c>
      <c r="H655" s="68" t="n">
        <v>3077</v>
      </c>
      <c r="I655" s="69" t="str">
        <f aca="false">LEFT(G655,1)</f>
        <v>9</v>
      </c>
      <c r="J655" s="70" t="n">
        <f aca="false">500*2+300*2+7000+2000+1000</f>
        <v>11600</v>
      </c>
      <c r="K655" s="71"/>
      <c r="L655" s="72"/>
      <c r="M655" s="73"/>
      <c r="N655" s="74"/>
      <c r="O655" s="75" t="str">
        <f aca="false">IF(L655+M655+N655=0," ",L655+M655+N655)</f>
        <v> </v>
      </c>
      <c r="P655" s="34"/>
    </row>
    <row r="656" s="19" customFormat="true" ht="30" hidden="false" customHeight="true" outlineLevel="0" collapsed="false">
      <c r="A656" s="49" t="str">
        <f aca="false">IF(B656&gt;0,B656,IF(G656&gt;0,A655,""))</f>
        <v>ONE</v>
      </c>
      <c r="B656" s="26"/>
      <c r="C656" s="63" t="s">
        <v>69</v>
      </c>
      <c r="D656" s="64"/>
      <c r="E656" s="65"/>
      <c r="F656" s="66" t="s">
        <v>83</v>
      </c>
      <c r="G656" s="67" t="s">
        <v>82</v>
      </c>
      <c r="H656" s="68" t="s">
        <v>84</v>
      </c>
      <c r="I656" s="69" t="str">
        <f aca="false">LEFT(G656,1)</f>
        <v>9</v>
      </c>
      <c r="J656" s="70" t="n">
        <f aca="false">10291+11159+499+298+289+295+51600+79695+21600+25800+25740+23800+3450+5650</f>
        <v>260166</v>
      </c>
      <c r="K656" s="71"/>
      <c r="L656" s="72"/>
      <c r="M656" s="73"/>
      <c r="N656" s="74"/>
      <c r="O656" s="75" t="str">
        <f aca="false">IF(L656+M656+N656=0," ",L656+M656+N656)</f>
        <v> </v>
      </c>
      <c r="P656" s="34"/>
    </row>
    <row r="657" s="19" customFormat="true" ht="30" hidden="false" customHeight="true" outlineLevel="0" collapsed="false">
      <c r="A657" s="49" t="str">
        <f aca="false">IF(B657&gt;0,B657,IF(G657&gt;0,A656,""))</f>
        <v>ONE</v>
      </c>
      <c r="B657" s="26"/>
      <c r="C657" s="63" t="s">
        <v>69</v>
      </c>
      <c r="D657" s="64"/>
      <c r="E657" s="65"/>
      <c r="F657" s="66" t="s">
        <v>147</v>
      </c>
      <c r="G657" s="67" t="s">
        <v>82</v>
      </c>
      <c r="H657" s="68" t="s">
        <v>148</v>
      </c>
      <c r="I657" s="69" t="str">
        <f aca="false">LEFT(G657,1)</f>
        <v>9</v>
      </c>
      <c r="J657" s="70" t="n">
        <v>23620</v>
      </c>
      <c r="K657" s="71"/>
      <c r="L657" s="72"/>
      <c r="M657" s="73"/>
      <c r="N657" s="74"/>
      <c r="O657" s="75" t="str">
        <f aca="false">IF(L657+M657+N657=0," ",L657+M657+N657)</f>
        <v> </v>
      </c>
      <c r="P657" s="34"/>
    </row>
    <row r="658" s="19" customFormat="true" ht="30" hidden="false" customHeight="true" outlineLevel="0" collapsed="false">
      <c r="A658" s="49" t="str">
        <f aca="false">IF(B658&gt;0,B658,IF(G658&gt;0,A657,""))</f>
        <v>ONE</v>
      </c>
      <c r="B658" s="26"/>
      <c r="C658" s="63" t="s">
        <v>69</v>
      </c>
      <c r="D658" s="64"/>
      <c r="E658" s="65"/>
      <c r="F658" s="66" t="s">
        <v>88</v>
      </c>
      <c r="G658" s="67" t="s">
        <v>82</v>
      </c>
      <c r="H658" s="68" t="s">
        <v>89</v>
      </c>
      <c r="I658" s="69" t="str">
        <f aca="false">LEFT(G658,1)</f>
        <v>9</v>
      </c>
      <c r="J658" s="70" t="n">
        <v>4</v>
      </c>
      <c r="K658" s="71"/>
      <c r="L658" s="72"/>
      <c r="M658" s="73"/>
      <c r="N658" s="74"/>
      <c r="O658" s="75" t="str">
        <f aca="false">IF(L658+M658+N658=0," ",L658+M658+N658)</f>
        <v> </v>
      </c>
      <c r="P658" s="34"/>
    </row>
    <row r="659" s="19" customFormat="true" ht="15" hidden="false" customHeight="true" outlineLevel="0" collapsed="false">
      <c r="A659" s="49" t="str">
        <f aca="false">IF(B659&gt;0,B659,IF(G659&gt;0,A658,""))</f>
        <v>ONE</v>
      </c>
      <c r="B659" s="26"/>
      <c r="C659" s="63" t="s">
        <v>69</v>
      </c>
      <c r="D659" s="64"/>
      <c r="E659" s="65"/>
      <c r="F659" s="66" t="s">
        <v>226</v>
      </c>
      <c r="G659" s="67" t="s">
        <v>118</v>
      </c>
      <c r="H659" s="68" t="n">
        <v>3352</v>
      </c>
      <c r="I659" s="69" t="str">
        <f aca="false">LEFT(G659,1)</f>
        <v>6</v>
      </c>
      <c r="J659" s="70" t="n">
        <v>6000</v>
      </c>
      <c r="K659" s="71" t="s">
        <v>7</v>
      </c>
      <c r="L659" s="72"/>
      <c r="M659" s="73"/>
      <c r="N659" s="74"/>
      <c r="O659" s="75" t="str">
        <f aca="false">IF(L659+M659+N659=0," ",L659+M659+N659)</f>
        <v> </v>
      </c>
      <c r="P659" s="34"/>
    </row>
    <row r="660" s="19" customFormat="true" ht="60" hidden="false" customHeight="true" outlineLevel="0" collapsed="false">
      <c r="A660" s="49" t="str">
        <f aca="false">IF(B660&gt;0,B660,IF(G660&gt;0,A659,""))</f>
        <v>ONE</v>
      </c>
      <c r="B660" s="26"/>
      <c r="C660" s="63" t="s">
        <v>69</v>
      </c>
      <c r="D660" s="64"/>
      <c r="E660" s="65"/>
      <c r="F660" s="66" t="s">
        <v>229</v>
      </c>
      <c r="G660" s="101" t="n">
        <v>9</v>
      </c>
      <c r="H660" s="68" t="n">
        <v>3481</v>
      </c>
      <c r="I660" s="69" t="str">
        <f aca="false">LEFT(G660,1)</f>
        <v>9</v>
      </c>
      <c r="J660" s="70" t="n">
        <v>6586</v>
      </c>
      <c r="K660" s="71"/>
      <c r="L660" s="72"/>
      <c r="M660" s="73"/>
      <c r="N660" s="74"/>
      <c r="O660" s="75" t="str">
        <f aca="false">IF(L660+M660+N660=0," ",L660+M660+N660)</f>
        <v> </v>
      </c>
      <c r="P660" s="34"/>
    </row>
    <row r="661" s="19" customFormat="true" ht="15" hidden="false" customHeight="true" outlineLevel="0" collapsed="false">
      <c r="A661" s="49" t="str">
        <f aca="false">IF(B661&gt;0,B661,IF(G661&gt;0,A660,""))</f>
        <v>MSC</v>
      </c>
      <c r="B661" s="26" t="s">
        <v>30</v>
      </c>
      <c r="C661" s="63" t="s">
        <v>69</v>
      </c>
      <c r="D661" s="78" t="s">
        <v>395</v>
      </c>
      <c r="E661" s="79" t="n">
        <v>20242846</v>
      </c>
      <c r="F661" s="53" t="s">
        <v>91</v>
      </c>
      <c r="G661" s="54" t="s">
        <v>72</v>
      </c>
      <c r="H661" s="55" t="n">
        <v>1120</v>
      </c>
      <c r="I661" s="56" t="str">
        <f aca="false">LEFT(G661,1)</f>
        <v>3</v>
      </c>
      <c r="J661" s="80" t="n">
        <v>5440</v>
      </c>
      <c r="K661" s="58"/>
      <c r="L661" s="59" t="n">
        <v>15</v>
      </c>
      <c r="M661" s="60" t="n">
        <v>26</v>
      </c>
      <c r="N661" s="61" t="n">
        <v>0</v>
      </c>
      <c r="O661" s="62" t="n">
        <f aca="false">IF(L661+M661+N661=0," ",L661+M661+N661)</f>
        <v>41</v>
      </c>
      <c r="P661" s="34"/>
    </row>
    <row r="662" s="19" customFormat="true" ht="15" hidden="false" customHeight="true" outlineLevel="0" collapsed="false">
      <c r="A662" s="49" t="str">
        <f aca="false">IF(B662&gt;0,B662,IF(G662&gt;0,A661,""))</f>
        <v>MSC</v>
      </c>
      <c r="B662" s="26"/>
      <c r="C662" s="63" t="s">
        <v>69</v>
      </c>
      <c r="D662" s="64"/>
      <c r="E662" s="65"/>
      <c r="F662" s="66" t="s">
        <v>396</v>
      </c>
      <c r="G662" s="67" t="s">
        <v>103</v>
      </c>
      <c r="H662" s="68" t="n">
        <v>1160</v>
      </c>
      <c r="I662" s="69" t="str">
        <f aca="false">LEFT(G662,1)</f>
        <v>3</v>
      </c>
      <c r="J662" s="70" t="n">
        <f aca="false">21760*8</f>
        <v>174080</v>
      </c>
      <c r="K662" s="71"/>
      <c r="L662" s="72"/>
      <c r="M662" s="73"/>
      <c r="N662" s="74"/>
      <c r="O662" s="75" t="str">
        <f aca="false">IF(L662+M662+N662=0," ",L662+M662+N662)</f>
        <v> </v>
      </c>
      <c r="P662" s="34"/>
    </row>
    <row r="663" s="19" customFormat="true" ht="30" hidden="false" customHeight="true" outlineLevel="0" collapsed="false">
      <c r="A663" s="49" t="str">
        <f aca="false">IF(B663&gt;0,B663,IF(G663&gt;0,A662,""))</f>
        <v>MSC</v>
      </c>
      <c r="B663" s="26"/>
      <c r="C663" s="63" t="s">
        <v>69</v>
      </c>
      <c r="D663" s="64"/>
      <c r="E663" s="65"/>
      <c r="F663" s="66" t="s">
        <v>94</v>
      </c>
      <c r="G663" s="67" t="s">
        <v>72</v>
      </c>
      <c r="H663" s="68" t="n">
        <v>1170</v>
      </c>
      <c r="I663" s="69" t="str">
        <f aca="false">LEFT(G663,1)</f>
        <v>3</v>
      </c>
      <c r="J663" s="70" t="n">
        <v>45</v>
      </c>
      <c r="K663" s="71"/>
      <c r="L663" s="72"/>
      <c r="M663" s="73"/>
      <c r="N663" s="74"/>
      <c r="O663" s="75" t="str">
        <f aca="false">IF(L663+M663+N663=0," ",L663+M663+N663)</f>
        <v> </v>
      </c>
      <c r="P663" s="34"/>
    </row>
    <row r="664" s="19" customFormat="true" ht="15" hidden="false" customHeight="true" outlineLevel="0" collapsed="false">
      <c r="A664" s="49" t="str">
        <f aca="false">IF(B664&gt;0,B664,IF(G664&gt;0,A663,""))</f>
        <v>MSC</v>
      </c>
      <c r="B664" s="26"/>
      <c r="C664" s="63" t="s">
        <v>69</v>
      </c>
      <c r="D664" s="64"/>
      <c r="E664" s="65"/>
      <c r="F664" s="66" t="s">
        <v>166</v>
      </c>
      <c r="G664" s="67" t="s">
        <v>72</v>
      </c>
      <c r="H664" s="68" t="n">
        <v>1173</v>
      </c>
      <c r="I664" s="69" t="str">
        <f aca="false">LEFT(G664,1)</f>
        <v>3</v>
      </c>
      <c r="J664" s="70" t="n">
        <v>25200</v>
      </c>
      <c r="K664" s="71"/>
      <c r="L664" s="72"/>
      <c r="M664" s="73"/>
      <c r="N664" s="74"/>
      <c r="O664" s="75" t="str">
        <f aca="false">IF(L664+M664+N664=0," ",L664+M664+N664)</f>
        <v> </v>
      </c>
      <c r="P664" s="34"/>
    </row>
    <row r="665" s="19" customFormat="true" ht="75" hidden="false" customHeight="true" outlineLevel="0" collapsed="false">
      <c r="A665" s="49" t="str">
        <f aca="false">IF(B665&gt;0,B665,IF(G665&gt;0,A664,""))</f>
        <v>MSC</v>
      </c>
      <c r="B665" s="26"/>
      <c r="C665" s="63" t="s">
        <v>69</v>
      </c>
      <c r="D665" s="64"/>
      <c r="E665" s="65"/>
      <c r="F665" s="66" t="s">
        <v>173</v>
      </c>
      <c r="G665" s="67" t="s">
        <v>72</v>
      </c>
      <c r="H665" s="68" t="n">
        <v>1263</v>
      </c>
      <c r="I665" s="69" t="str">
        <f aca="false">LEFT(G665,1)</f>
        <v>3</v>
      </c>
      <c r="J665" s="70" t="n">
        <f aca="false">4+6+2+1</f>
        <v>13</v>
      </c>
      <c r="K665" s="71" t="s">
        <v>6</v>
      </c>
      <c r="L665" s="72"/>
      <c r="M665" s="73"/>
      <c r="N665" s="74"/>
      <c r="O665" s="75" t="str">
        <f aca="false">IF(L665+M665+N665=0," ",L665+M665+N665)</f>
        <v> </v>
      </c>
      <c r="P665" s="34"/>
    </row>
    <row r="666" s="19" customFormat="true" ht="30" hidden="false" customHeight="true" outlineLevel="0" collapsed="false">
      <c r="A666" s="49" t="str">
        <f aca="false">IF(B666&gt;0,B666,IF(G666&gt;0,A665,""))</f>
        <v>MSC</v>
      </c>
      <c r="B666" s="26"/>
      <c r="C666" s="63" t="s">
        <v>69</v>
      </c>
      <c r="D666" s="64"/>
      <c r="E666" s="65"/>
      <c r="F666" s="66" t="s">
        <v>71</v>
      </c>
      <c r="G666" s="67" t="s">
        <v>72</v>
      </c>
      <c r="H666" s="68" t="n">
        <v>1266</v>
      </c>
      <c r="I666" s="69" t="str">
        <f aca="false">LEFT(G666,1)</f>
        <v>3</v>
      </c>
      <c r="J666" s="70" t="n">
        <f aca="false">8365+9011+7482+4343+16+35+1</f>
        <v>29253</v>
      </c>
      <c r="K666" s="71" t="s">
        <v>6</v>
      </c>
      <c r="L666" s="72"/>
      <c r="M666" s="73"/>
      <c r="N666" s="74"/>
      <c r="O666" s="75" t="str">
        <f aca="false">IF(L666+M666+N666=0," ",L666+M666+N666)</f>
        <v> </v>
      </c>
      <c r="P666" s="34"/>
    </row>
    <row r="667" s="19" customFormat="true" ht="15" hidden="false" customHeight="true" outlineLevel="0" collapsed="false">
      <c r="A667" s="49" t="str">
        <f aca="false">IF(B667&gt;0,B667,IF(G667&gt;0,A666,""))</f>
        <v>MSC</v>
      </c>
      <c r="B667" s="26"/>
      <c r="C667" s="63" t="s">
        <v>69</v>
      </c>
      <c r="D667" s="64"/>
      <c r="E667" s="65"/>
      <c r="F667" s="66" t="s">
        <v>397</v>
      </c>
      <c r="G667" s="67" t="s">
        <v>398</v>
      </c>
      <c r="H667" s="68" t="n">
        <v>1402</v>
      </c>
      <c r="I667" s="69" t="str">
        <f aca="false">LEFT(G667,1)</f>
        <v>4</v>
      </c>
      <c r="J667" s="70" t="n">
        <v>22500</v>
      </c>
      <c r="K667" s="71"/>
      <c r="L667" s="72"/>
      <c r="M667" s="73"/>
      <c r="N667" s="74"/>
      <c r="O667" s="75" t="str">
        <f aca="false">IF(L667+M667+N667=0," ",L667+M667+N667)</f>
        <v> </v>
      </c>
      <c r="P667" s="34"/>
    </row>
    <row r="668" s="19" customFormat="true" ht="15" hidden="false" customHeight="true" outlineLevel="0" collapsed="false">
      <c r="A668" s="49" t="str">
        <f aca="false">IF(B668&gt;0,B668,IF(G668&gt;0,A667,""))</f>
        <v>MSC</v>
      </c>
      <c r="B668" s="26"/>
      <c r="C668" s="63" t="s">
        <v>69</v>
      </c>
      <c r="D668" s="64"/>
      <c r="E668" s="65"/>
      <c r="F668" s="66" t="s">
        <v>178</v>
      </c>
      <c r="G668" s="67" t="s">
        <v>125</v>
      </c>
      <c r="H668" s="68" t="n">
        <v>1760</v>
      </c>
      <c r="I668" s="69" t="str">
        <f aca="false">LEFT(G668,1)</f>
        <v>8</v>
      </c>
      <c r="J668" s="70" t="n">
        <f aca="false">1+1</f>
        <v>2</v>
      </c>
      <c r="K668" s="71"/>
      <c r="L668" s="72"/>
      <c r="M668" s="73"/>
      <c r="N668" s="74"/>
      <c r="O668" s="75" t="str">
        <f aca="false">IF(L668+M668+N668=0," ",L668+M668+N668)</f>
        <v> </v>
      </c>
      <c r="P668" s="34"/>
    </row>
    <row r="669" s="19" customFormat="true" ht="15" hidden="false" customHeight="true" outlineLevel="0" collapsed="false">
      <c r="A669" s="49" t="str">
        <f aca="false">IF(B669&gt;0,B669,IF(G669&gt;0,A668,""))</f>
        <v>MSC</v>
      </c>
      <c r="B669" s="26"/>
      <c r="C669" s="63" t="s">
        <v>69</v>
      </c>
      <c r="D669" s="64"/>
      <c r="E669" s="65"/>
      <c r="F669" s="66" t="s">
        <v>124</v>
      </c>
      <c r="G669" s="67" t="s">
        <v>125</v>
      </c>
      <c r="H669" s="68" t="s">
        <v>126</v>
      </c>
      <c r="I669" s="69" t="str">
        <f aca="false">LEFT(G669,1)</f>
        <v>8</v>
      </c>
      <c r="J669" s="70" t="n">
        <v>31</v>
      </c>
      <c r="K669" s="71"/>
      <c r="L669" s="72"/>
      <c r="M669" s="73"/>
      <c r="N669" s="74"/>
      <c r="O669" s="75" t="str">
        <f aca="false">IF(L669+M669+N669=0," ",L669+M669+N669)</f>
        <v> </v>
      </c>
      <c r="P669" s="34"/>
    </row>
    <row r="670" s="19" customFormat="true" ht="15" hidden="false" customHeight="true" outlineLevel="0" collapsed="false">
      <c r="A670" s="49" t="str">
        <f aca="false">IF(B670&gt;0,B670,IF(G670&gt;0,A669,""))</f>
        <v>MSC</v>
      </c>
      <c r="B670" s="26"/>
      <c r="C670" s="63" t="s">
        <v>69</v>
      </c>
      <c r="D670" s="64"/>
      <c r="E670" s="65"/>
      <c r="F670" s="66" t="s">
        <v>127</v>
      </c>
      <c r="G670" s="67" t="s">
        <v>125</v>
      </c>
      <c r="H670" s="68" t="n">
        <v>1823</v>
      </c>
      <c r="I670" s="69" t="str">
        <f aca="false">LEFT(G670,1)</f>
        <v>8</v>
      </c>
      <c r="J670" s="70" t="n">
        <f aca="false">24000*2</f>
        <v>48000</v>
      </c>
      <c r="K670" s="71"/>
      <c r="L670" s="72"/>
      <c r="M670" s="73"/>
      <c r="N670" s="74"/>
      <c r="O670" s="75" t="str">
        <f aca="false">IF(L670+M670+N670=0," ",L670+M670+N670)</f>
        <v> </v>
      </c>
      <c r="P670" s="34"/>
    </row>
    <row r="671" s="19" customFormat="true" ht="15" hidden="false" customHeight="true" outlineLevel="0" collapsed="false">
      <c r="A671" s="49" t="str">
        <f aca="false">IF(B671&gt;0,B671,IF(G671&gt;0,A670,""))</f>
        <v>MSC</v>
      </c>
      <c r="B671" s="26"/>
      <c r="C671" s="63" t="s">
        <v>69</v>
      </c>
      <c r="D671" s="64"/>
      <c r="E671" s="65"/>
      <c r="F671" s="66" t="s">
        <v>182</v>
      </c>
      <c r="G671" s="67" t="s">
        <v>72</v>
      </c>
      <c r="H671" s="68" t="n">
        <v>1866</v>
      </c>
      <c r="I671" s="69" t="str">
        <f aca="false">LEFT(G671,1)</f>
        <v>3</v>
      </c>
      <c r="J671" s="70" t="n">
        <v>190</v>
      </c>
      <c r="K671" s="71"/>
      <c r="L671" s="72"/>
      <c r="M671" s="73"/>
      <c r="N671" s="74"/>
      <c r="O671" s="75" t="str">
        <f aca="false">IF(L671+M671+N671=0," ",L671+M671+N671)</f>
        <v> </v>
      </c>
      <c r="P671" s="34"/>
    </row>
    <row r="672" s="19" customFormat="true" ht="15" hidden="false" customHeight="true" outlineLevel="0" collapsed="false">
      <c r="A672" s="49" t="str">
        <f aca="false">IF(B672&gt;0,B672,IF(G672&gt;0,A671,""))</f>
        <v>MSC</v>
      </c>
      <c r="B672" s="26"/>
      <c r="C672" s="63" t="s">
        <v>69</v>
      </c>
      <c r="D672" s="64"/>
      <c r="E672" s="65"/>
      <c r="F672" s="66" t="s">
        <v>74</v>
      </c>
      <c r="G672" s="67" t="s">
        <v>75</v>
      </c>
      <c r="H672" s="68" t="n">
        <v>1950</v>
      </c>
      <c r="I672" s="69" t="str">
        <f aca="false">LEFT(G672,1)</f>
        <v>2</v>
      </c>
      <c r="J672" s="70" t="n">
        <f aca="false">10+6+29+12+6+8+1+4*2+14+2*2+18+8+16+4+168+158+8550+396</f>
        <v>9416</v>
      </c>
      <c r="K672" s="71" t="s">
        <v>6</v>
      </c>
      <c r="L672" s="72"/>
      <c r="M672" s="73"/>
      <c r="N672" s="74"/>
      <c r="O672" s="75" t="str">
        <f aca="false">IF(L672+M672+N672=0," ",L672+M672+N672)</f>
        <v> </v>
      </c>
      <c r="P672" s="34"/>
    </row>
    <row r="673" s="19" customFormat="true" ht="45" hidden="false" customHeight="true" outlineLevel="0" collapsed="false">
      <c r="A673" s="49" t="str">
        <f aca="false">IF(B673&gt;0,B673,IF(G673&gt;0,A672,""))</f>
        <v>MSC</v>
      </c>
      <c r="B673" s="26"/>
      <c r="C673" s="63" t="s">
        <v>69</v>
      </c>
      <c r="D673" s="64"/>
      <c r="E673" s="65"/>
      <c r="F673" s="66" t="s">
        <v>131</v>
      </c>
      <c r="G673" s="67" t="s">
        <v>132</v>
      </c>
      <c r="H673" s="68" t="n">
        <v>2031</v>
      </c>
      <c r="I673" s="69" t="str">
        <f aca="false">LEFT(G673,1)</f>
        <v>8</v>
      </c>
      <c r="J673" s="70" t="n">
        <v>22400</v>
      </c>
      <c r="K673" s="71"/>
      <c r="L673" s="72"/>
      <c r="M673" s="73"/>
      <c r="N673" s="74"/>
      <c r="O673" s="75" t="str">
        <f aca="false">IF(L673+M673+N673=0," ",L673+M673+N673)</f>
        <v> </v>
      </c>
      <c r="P673" s="34"/>
    </row>
    <row r="674" s="19" customFormat="true" ht="30" hidden="false" customHeight="true" outlineLevel="0" collapsed="false">
      <c r="A674" s="49" t="str">
        <f aca="false">IF(B674&gt;0,B674,IF(G674&gt;0,A673,""))</f>
        <v>MSC</v>
      </c>
      <c r="B674" s="26"/>
      <c r="C674" s="63" t="s">
        <v>69</v>
      </c>
      <c r="D674" s="64"/>
      <c r="E674" s="65"/>
      <c r="F674" s="66" t="s">
        <v>393</v>
      </c>
      <c r="G674" s="67" t="s">
        <v>109</v>
      </c>
      <c r="H674" s="68" t="n">
        <v>2465</v>
      </c>
      <c r="I674" s="69" t="str">
        <f aca="false">LEFT(G674,1)</f>
        <v>5</v>
      </c>
      <c r="J674" s="70" t="n">
        <f aca="false">22400*2</f>
        <v>44800</v>
      </c>
      <c r="K674" s="71"/>
      <c r="L674" s="72"/>
      <c r="M674" s="73"/>
      <c r="N674" s="74"/>
      <c r="O674" s="75" t="str">
        <f aca="false">IF(L674+M674+N674=0," ",L674+M674+N674)</f>
        <v> </v>
      </c>
      <c r="P674" s="34"/>
    </row>
    <row r="675" s="19" customFormat="true" ht="30" hidden="false" customHeight="true" outlineLevel="0" collapsed="false">
      <c r="A675" s="49" t="str">
        <f aca="false">IF(B675&gt;0,B675,IF(G675&gt;0,A674,""))</f>
        <v>MSC</v>
      </c>
      <c r="B675" s="26"/>
      <c r="C675" s="63" t="s">
        <v>69</v>
      </c>
      <c r="D675" s="64"/>
      <c r="E675" s="65"/>
      <c r="F675" s="66" t="s">
        <v>197</v>
      </c>
      <c r="G675" s="67" t="s">
        <v>125</v>
      </c>
      <c r="H675" s="68" t="n">
        <v>2794</v>
      </c>
      <c r="I675" s="69" t="str">
        <f aca="false">LEFT(G675,1)</f>
        <v>8</v>
      </c>
      <c r="J675" s="70" t="n">
        <f aca="false">237+53+282+268</f>
        <v>840</v>
      </c>
      <c r="K675" s="71"/>
      <c r="L675" s="72"/>
      <c r="M675" s="73"/>
      <c r="N675" s="74"/>
      <c r="O675" s="75" t="str">
        <f aca="false">IF(L675+M675+N675=0," ",L675+M675+N675)</f>
        <v> </v>
      </c>
      <c r="P675" s="34"/>
    </row>
    <row r="676" s="19" customFormat="true" ht="15" hidden="false" customHeight="true" outlineLevel="0" collapsed="false">
      <c r="A676" s="49" t="str">
        <f aca="false">IF(B676&gt;0,B676,IF(G676&gt;0,A675,""))</f>
        <v>MSC</v>
      </c>
      <c r="B676" s="26"/>
      <c r="C676" s="63" t="s">
        <v>69</v>
      </c>
      <c r="D676" s="64"/>
      <c r="E676" s="65"/>
      <c r="F676" s="66" t="s">
        <v>142</v>
      </c>
      <c r="G676" s="67" t="s">
        <v>118</v>
      </c>
      <c r="H676" s="68" t="n">
        <v>2810</v>
      </c>
      <c r="I676" s="69" t="str">
        <f aca="false">LEFT(G676,1)</f>
        <v>6</v>
      </c>
      <c r="J676" s="70" t="n">
        <v>7</v>
      </c>
      <c r="K676" s="71" t="s">
        <v>6</v>
      </c>
      <c r="L676" s="72"/>
      <c r="M676" s="73"/>
      <c r="N676" s="74"/>
      <c r="O676" s="75" t="str">
        <f aca="false">IF(L676+M676+N676=0," ",L676+M676+N676)</f>
        <v> </v>
      </c>
      <c r="P676" s="34"/>
    </row>
    <row r="677" s="19" customFormat="true" ht="30" hidden="false" customHeight="true" outlineLevel="0" collapsed="false">
      <c r="A677" s="49" t="str">
        <f aca="false">IF(B677&gt;0,B677,IF(G677&gt;0,A676,""))</f>
        <v>MSC</v>
      </c>
      <c r="B677" s="26"/>
      <c r="C677" s="63" t="s">
        <v>69</v>
      </c>
      <c r="D677" s="64"/>
      <c r="E677" s="65"/>
      <c r="F677" s="66" t="s">
        <v>144</v>
      </c>
      <c r="G677" s="67" t="s">
        <v>82</v>
      </c>
      <c r="H677" s="68" t="n">
        <v>3077</v>
      </c>
      <c r="I677" s="69" t="str">
        <f aca="false">LEFT(G677,1)</f>
        <v>9</v>
      </c>
      <c r="J677" s="70" t="n">
        <v>25000</v>
      </c>
      <c r="K677" s="71"/>
      <c r="L677" s="72"/>
      <c r="M677" s="73"/>
      <c r="N677" s="74"/>
      <c r="O677" s="75" t="str">
        <f aca="false">IF(L677+M677+N677=0," ",L677+M677+N677)</f>
        <v> </v>
      </c>
      <c r="P677" s="34"/>
    </row>
    <row r="678" s="19" customFormat="true" ht="30" hidden="false" customHeight="true" outlineLevel="0" collapsed="false">
      <c r="A678" s="49" t="str">
        <f aca="false">IF(B678&gt;0,B678,IF(G678&gt;0,A677,""))</f>
        <v>MSC</v>
      </c>
      <c r="B678" s="26"/>
      <c r="C678" s="63" t="s">
        <v>69</v>
      </c>
      <c r="D678" s="64"/>
      <c r="E678" s="65"/>
      <c r="F678" s="66" t="s">
        <v>144</v>
      </c>
      <c r="G678" s="67" t="s">
        <v>82</v>
      </c>
      <c r="H678" s="68" t="n">
        <v>3077</v>
      </c>
      <c r="I678" s="69" t="str">
        <f aca="false">LEFT(G678,1)</f>
        <v>9</v>
      </c>
      <c r="J678" s="70" t="n">
        <f aca="false">2+3</f>
        <v>5</v>
      </c>
      <c r="K678" s="71" t="s">
        <v>6</v>
      </c>
      <c r="L678" s="72"/>
      <c r="M678" s="73"/>
      <c r="N678" s="74"/>
      <c r="O678" s="75" t="str">
        <f aca="false">IF(L678+M678+N678=0," ",L678+M678+N678)</f>
        <v> </v>
      </c>
      <c r="P678" s="34"/>
    </row>
    <row r="679" s="19" customFormat="true" ht="30" hidden="false" customHeight="true" outlineLevel="0" collapsed="false">
      <c r="A679" s="49" t="str">
        <f aca="false">IF(B679&gt;0,B679,IF(G679&gt;0,A678,""))</f>
        <v>MSC</v>
      </c>
      <c r="B679" s="26"/>
      <c r="C679" s="63" t="s">
        <v>69</v>
      </c>
      <c r="D679" s="64"/>
      <c r="E679" s="65"/>
      <c r="F679" s="66" t="s">
        <v>83</v>
      </c>
      <c r="G679" s="67" t="s">
        <v>82</v>
      </c>
      <c r="H679" s="68" t="s">
        <v>84</v>
      </c>
      <c r="I679" s="69" t="str">
        <f aca="false">LEFT(G679,1)</f>
        <v>9</v>
      </c>
      <c r="J679" s="70" t="n">
        <f aca="false">111+109+167+33+14100</f>
        <v>14520</v>
      </c>
      <c r="K679" s="71"/>
      <c r="L679" s="72"/>
      <c r="M679" s="73"/>
      <c r="N679" s="74"/>
      <c r="O679" s="75" t="str">
        <f aca="false">IF(L679+M679+N679=0," ",L679+M679+N679)</f>
        <v> </v>
      </c>
      <c r="P679" s="34"/>
    </row>
    <row r="680" s="19" customFormat="true" ht="30" hidden="false" customHeight="true" outlineLevel="0" collapsed="false">
      <c r="A680" s="49" t="str">
        <f aca="false">IF(B680&gt;0,B680,IF(G680&gt;0,A679,""))</f>
        <v>MSC</v>
      </c>
      <c r="B680" s="26"/>
      <c r="C680" s="63" t="s">
        <v>69</v>
      </c>
      <c r="D680" s="64"/>
      <c r="E680" s="65"/>
      <c r="F680" s="66" t="s">
        <v>83</v>
      </c>
      <c r="G680" s="67" t="s">
        <v>82</v>
      </c>
      <c r="H680" s="68" t="s">
        <v>84</v>
      </c>
      <c r="I680" s="69" t="str">
        <f aca="false">LEFT(G680,1)</f>
        <v>9</v>
      </c>
      <c r="J680" s="70" t="n">
        <v>8</v>
      </c>
      <c r="K680" s="71" t="s">
        <v>6</v>
      </c>
      <c r="L680" s="72"/>
      <c r="M680" s="73"/>
      <c r="N680" s="74"/>
      <c r="O680" s="75" t="str">
        <f aca="false">IF(L680+M680+N680=0," ",L680+M680+N680)</f>
        <v> </v>
      </c>
      <c r="P680" s="34"/>
    </row>
    <row r="681" s="19" customFormat="true" ht="15" hidden="false" customHeight="true" outlineLevel="0" collapsed="false">
      <c r="A681" s="49" t="str">
        <f aca="false">IF(B681&gt;0,B681,IF(G681&gt;0,A680,""))</f>
        <v>MSC</v>
      </c>
      <c r="B681" s="26"/>
      <c r="C681" s="63" t="s">
        <v>69</v>
      </c>
      <c r="D681" s="64"/>
      <c r="E681" s="65"/>
      <c r="F681" s="66" t="s">
        <v>307</v>
      </c>
      <c r="G681" s="67" t="s">
        <v>72</v>
      </c>
      <c r="H681" s="68" t="n">
        <v>3092</v>
      </c>
      <c r="I681" s="69" t="str">
        <f aca="false">LEFT(G681,1)</f>
        <v>3</v>
      </c>
      <c r="J681" s="70" t="n">
        <v>6080</v>
      </c>
      <c r="K681" s="71"/>
      <c r="L681" s="72"/>
      <c r="M681" s="73"/>
      <c r="N681" s="74"/>
      <c r="O681" s="75" t="str">
        <f aca="false">IF(L681+M681+N681=0," ",L681+M681+N681)</f>
        <v> </v>
      </c>
      <c r="P681" s="34"/>
    </row>
    <row r="682" s="19" customFormat="true" ht="30" hidden="false" customHeight="true" outlineLevel="0" collapsed="false">
      <c r="A682" s="49" t="str">
        <f aca="false">IF(B682&gt;0,B682,IF(G682&gt;0,A681,""))</f>
        <v>MSC</v>
      </c>
      <c r="B682" s="26"/>
      <c r="C682" s="63" t="s">
        <v>69</v>
      </c>
      <c r="D682" s="64"/>
      <c r="E682" s="65"/>
      <c r="F682" s="66" t="s">
        <v>147</v>
      </c>
      <c r="G682" s="67" t="s">
        <v>82</v>
      </c>
      <c r="H682" s="68" t="s">
        <v>148</v>
      </c>
      <c r="I682" s="69" t="str">
        <f aca="false">LEFT(G682,1)</f>
        <v>9</v>
      </c>
      <c r="J682" s="70" t="n">
        <f aca="false">2394+7362+15032+980+6300+5734+5070+3700</f>
        <v>46572</v>
      </c>
      <c r="K682" s="71"/>
      <c r="L682" s="72"/>
      <c r="M682" s="73"/>
      <c r="N682" s="74"/>
      <c r="O682" s="75" t="str">
        <f aca="false">IF(L682+M682+N682=0," ",L682+M682+N682)</f>
        <v> </v>
      </c>
      <c r="P682" s="34"/>
    </row>
    <row r="683" s="19" customFormat="true" ht="15" hidden="false" customHeight="true" outlineLevel="0" collapsed="false">
      <c r="A683" s="49" t="str">
        <f aca="false">IF(B683&gt;0,B683,IF(G683&gt;0,A682,""))</f>
        <v>MSC</v>
      </c>
      <c r="B683" s="26"/>
      <c r="C683" s="63" t="s">
        <v>69</v>
      </c>
      <c r="D683" s="64"/>
      <c r="E683" s="65"/>
      <c r="F683" s="66" t="s">
        <v>152</v>
      </c>
      <c r="G683" s="67" t="s">
        <v>125</v>
      </c>
      <c r="H683" s="68" t="n">
        <v>3265</v>
      </c>
      <c r="I683" s="69" t="str">
        <f aca="false">LEFT(G683,1)</f>
        <v>8</v>
      </c>
      <c r="J683" s="70" t="n">
        <v>16000</v>
      </c>
      <c r="K683" s="71"/>
      <c r="L683" s="72"/>
      <c r="M683" s="73"/>
      <c r="N683" s="74"/>
      <c r="O683" s="75" t="str">
        <f aca="false">IF(L683+M683+N683=0," ",L683+M683+N683)</f>
        <v> </v>
      </c>
      <c r="P683" s="34"/>
    </row>
    <row r="684" s="19" customFormat="true" ht="30" hidden="false" customHeight="true" outlineLevel="0" collapsed="false">
      <c r="A684" s="49" t="str">
        <f aca="false">IF(B684&gt;0,B684,IF(G684&gt;0,A683,""))</f>
        <v>MSC</v>
      </c>
      <c r="B684" s="26"/>
      <c r="C684" s="63" t="s">
        <v>69</v>
      </c>
      <c r="D684" s="64"/>
      <c r="E684" s="65"/>
      <c r="F684" s="66" t="s">
        <v>399</v>
      </c>
      <c r="G684" s="67" t="s">
        <v>125</v>
      </c>
      <c r="H684" s="68" t="n">
        <v>3266</v>
      </c>
      <c r="I684" s="69" t="str">
        <f aca="false">LEFT(G684,1)</f>
        <v>8</v>
      </c>
      <c r="J684" s="70" t="n">
        <v>1</v>
      </c>
      <c r="K684" s="71" t="s">
        <v>6</v>
      </c>
      <c r="L684" s="72"/>
      <c r="M684" s="73"/>
      <c r="N684" s="74"/>
      <c r="O684" s="75" t="str">
        <f aca="false">IF(L684+M684+N684=0," ",L684+M684+N684)</f>
        <v> </v>
      </c>
      <c r="P684" s="34"/>
    </row>
    <row r="685" s="19" customFormat="true" ht="30" hidden="false" customHeight="true" outlineLevel="0" collapsed="false">
      <c r="A685" s="49" t="str">
        <f aca="false">IF(B685&gt;0,B685,IF(G685&gt;0,A684,""))</f>
        <v>MSC</v>
      </c>
      <c r="B685" s="26"/>
      <c r="C685" s="63" t="s">
        <v>69</v>
      </c>
      <c r="D685" s="64"/>
      <c r="E685" s="65"/>
      <c r="F685" s="66" t="s">
        <v>88</v>
      </c>
      <c r="G685" s="67" t="s">
        <v>82</v>
      </c>
      <c r="H685" s="68" t="s">
        <v>89</v>
      </c>
      <c r="I685" s="69" t="str">
        <f aca="false">LEFT(G685,1)</f>
        <v>9</v>
      </c>
      <c r="J685" s="70" t="n">
        <f aca="false">16+4+21+8+47</f>
        <v>96</v>
      </c>
      <c r="K685" s="71"/>
      <c r="L685" s="72"/>
      <c r="M685" s="73"/>
      <c r="N685" s="74"/>
      <c r="O685" s="75" t="str">
        <f aca="false">IF(L685+M685+N685=0," ",L685+M685+N685)</f>
        <v> </v>
      </c>
      <c r="P685" s="34"/>
    </row>
    <row r="686" s="19" customFormat="true" ht="15" hidden="false" customHeight="true" outlineLevel="0" collapsed="false">
      <c r="A686" s="49" t="str">
        <f aca="false">IF(B686&gt;0,B686,IF(G686&gt;0,A685,""))</f>
        <v>MSC</v>
      </c>
      <c r="B686" s="26"/>
      <c r="C686" s="63" t="s">
        <v>69</v>
      </c>
      <c r="D686" s="64"/>
      <c r="E686" s="65"/>
      <c r="F686" s="66" t="s">
        <v>202</v>
      </c>
      <c r="G686" s="67" t="s">
        <v>72</v>
      </c>
      <c r="H686" s="68" t="s">
        <v>203</v>
      </c>
      <c r="I686" s="69" t="str">
        <f aca="false">LEFT(G686,1)</f>
        <v>3</v>
      </c>
      <c r="J686" s="70" t="n">
        <v>3200</v>
      </c>
      <c r="K686" s="71"/>
      <c r="L686" s="72"/>
      <c r="M686" s="73"/>
      <c r="N686" s="74"/>
      <c r="O686" s="75" t="str">
        <f aca="false">IF(L686+M686+N686=0," ",L686+M686+N686)</f>
        <v> </v>
      </c>
      <c r="P686" s="34"/>
    </row>
    <row r="687" s="19" customFormat="true" ht="15" hidden="false" customHeight="true" outlineLevel="0" collapsed="false">
      <c r="A687" s="49" t="str">
        <f aca="false">IF(B687&gt;0,B687,IF(G687&gt;0,A686,""))</f>
        <v>MRSK</v>
      </c>
      <c r="B687" s="26" t="s">
        <v>29</v>
      </c>
      <c r="C687" s="63" t="s">
        <v>69</v>
      </c>
      <c r="D687" s="78" t="s">
        <v>400</v>
      </c>
      <c r="E687" s="79" t="n">
        <v>20242709</v>
      </c>
      <c r="F687" s="53" t="s">
        <v>91</v>
      </c>
      <c r="G687" s="54" t="s">
        <v>72</v>
      </c>
      <c r="H687" s="55" t="n">
        <v>1120</v>
      </c>
      <c r="I687" s="56" t="str">
        <f aca="false">LEFT(G687,1)</f>
        <v>3</v>
      </c>
      <c r="J687" s="80" t="n">
        <v>17720</v>
      </c>
      <c r="K687" s="58"/>
      <c r="L687" s="59" t="n">
        <v>16</v>
      </c>
      <c r="M687" s="60" t="n">
        <v>97</v>
      </c>
      <c r="N687" s="61" t="n">
        <v>4</v>
      </c>
      <c r="O687" s="62" t="n">
        <f aca="false">IF(L687+M687+N687=0," ",L687+M687+N687)</f>
        <v>117</v>
      </c>
      <c r="P687" s="34"/>
    </row>
    <row r="688" s="19" customFormat="true" ht="30" hidden="false" customHeight="true" outlineLevel="0" collapsed="false">
      <c r="A688" s="49" t="str">
        <f aca="false">IF(B688&gt;0,B688,IF(G688&gt;0,A687,""))</f>
        <v>MRSK</v>
      </c>
      <c r="B688" s="26"/>
      <c r="C688" s="63" t="s">
        <v>69</v>
      </c>
      <c r="D688" s="64"/>
      <c r="E688" s="65"/>
      <c r="F688" s="66" t="s">
        <v>94</v>
      </c>
      <c r="G688" s="67" t="s">
        <v>72</v>
      </c>
      <c r="H688" s="68" t="n">
        <v>1170</v>
      </c>
      <c r="I688" s="69" t="str">
        <f aca="false">LEFT(G688,1)</f>
        <v>3</v>
      </c>
      <c r="J688" s="70" t="n">
        <v>4582</v>
      </c>
      <c r="K688" s="71"/>
      <c r="L688" s="72"/>
      <c r="M688" s="73"/>
      <c r="N688" s="74"/>
      <c r="O688" s="75" t="str">
        <f aca="false">IF(L688+M688+N688=0," ",L688+M688+N688)</f>
        <v> </v>
      </c>
      <c r="P688" s="34"/>
    </row>
    <row r="689" s="19" customFormat="true" ht="30" hidden="false" customHeight="true" outlineLevel="0" collapsed="false">
      <c r="A689" s="49" t="str">
        <f aca="false">IF(B689&gt;0,B689,IF(G689&gt;0,A688,""))</f>
        <v>MRSK</v>
      </c>
      <c r="B689" s="26"/>
      <c r="C689" s="63" t="s">
        <v>69</v>
      </c>
      <c r="D689" s="64"/>
      <c r="E689" s="65"/>
      <c r="F689" s="66" t="s">
        <v>94</v>
      </c>
      <c r="G689" s="67" t="s">
        <v>72</v>
      </c>
      <c r="H689" s="68" t="n">
        <v>1170</v>
      </c>
      <c r="I689" s="69" t="str">
        <f aca="false">LEFT(G689,1)</f>
        <v>3</v>
      </c>
      <c r="J689" s="70" t="n">
        <f aca="false">288+120</f>
        <v>408</v>
      </c>
      <c r="K689" s="71" t="s">
        <v>6</v>
      </c>
      <c r="L689" s="72"/>
      <c r="M689" s="73"/>
      <c r="N689" s="74"/>
      <c r="O689" s="75" t="str">
        <f aca="false">IF(L689+M689+N689=0," ",L689+M689+N689)</f>
        <v> </v>
      </c>
      <c r="P689" s="34"/>
    </row>
    <row r="690" s="19" customFormat="true" ht="15" hidden="false" customHeight="true" outlineLevel="0" collapsed="false">
      <c r="A690" s="49" t="str">
        <f aca="false">IF(B690&gt;0,B690,IF(G690&gt;0,A689,""))</f>
        <v>MRSK</v>
      </c>
      <c r="B690" s="26"/>
      <c r="C690" s="63" t="s">
        <v>69</v>
      </c>
      <c r="D690" s="64"/>
      <c r="E690" s="65"/>
      <c r="F690" s="66" t="s">
        <v>95</v>
      </c>
      <c r="G690" s="67" t="s">
        <v>72</v>
      </c>
      <c r="H690" s="68" t="n">
        <v>1206</v>
      </c>
      <c r="I690" s="69" t="str">
        <f aca="false">LEFT(G690,1)</f>
        <v>3</v>
      </c>
      <c r="J690" s="70" t="n">
        <v>137</v>
      </c>
      <c r="K690" s="71"/>
      <c r="L690" s="72"/>
      <c r="M690" s="73"/>
      <c r="N690" s="74"/>
      <c r="O690" s="75" t="str">
        <f aca="false">IF(L690+M690+N690=0," ",L690+M690+N690)</f>
        <v> </v>
      </c>
      <c r="P690" s="34"/>
    </row>
    <row r="691" s="19" customFormat="true" ht="30" hidden="false" customHeight="true" outlineLevel="0" collapsed="false">
      <c r="A691" s="49" t="str">
        <f aca="false">IF(B691&gt;0,B691,IF(G691&gt;0,A690,""))</f>
        <v>MRSK</v>
      </c>
      <c r="B691" s="26"/>
      <c r="C691" s="63" t="s">
        <v>69</v>
      </c>
      <c r="D691" s="64"/>
      <c r="E691" s="65"/>
      <c r="F691" s="66" t="s">
        <v>100</v>
      </c>
      <c r="G691" s="67" t="s">
        <v>72</v>
      </c>
      <c r="H691" s="68" t="n">
        <v>1247</v>
      </c>
      <c r="I691" s="69" t="str">
        <f aca="false">LEFT(G691,1)</f>
        <v>3</v>
      </c>
      <c r="J691" s="70" t="n">
        <v>22000</v>
      </c>
      <c r="K691" s="71"/>
      <c r="L691" s="72"/>
      <c r="M691" s="73"/>
      <c r="N691" s="74"/>
      <c r="O691" s="75" t="str">
        <f aca="false">IF(L691+M691+N691=0," ",L691+M691+N691)</f>
        <v> </v>
      </c>
      <c r="P691" s="34"/>
    </row>
    <row r="692" s="19" customFormat="true" ht="75" hidden="false" customHeight="true" outlineLevel="0" collapsed="false">
      <c r="A692" s="49" t="str">
        <f aca="false">IF(B692&gt;0,B692,IF(G692&gt;0,A691,""))</f>
        <v>MRSK</v>
      </c>
      <c r="B692" s="26"/>
      <c r="C692" s="63" t="s">
        <v>69</v>
      </c>
      <c r="D692" s="83"/>
      <c r="E692" s="84"/>
      <c r="F692" s="85" t="s">
        <v>173</v>
      </c>
      <c r="G692" s="86" t="s">
        <v>72</v>
      </c>
      <c r="H692" s="87" t="n">
        <v>1263</v>
      </c>
      <c r="I692" s="88" t="str">
        <f aca="false">LEFT(G692,1)</f>
        <v>3</v>
      </c>
      <c r="J692" s="100" t="n">
        <v>20</v>
      </c>
      <c r="K692" s="90"/>
      <c r="L692" s="124"/>
      <c r="M692" s="92"/>
      <c r="N692" s="93"/>
      <c r="O692" s="94" t="str">
        <f aca="false">IF(L692+M692+N692=0," ",L692+M692+N692)</f>
        <v> </v>
      </c>
      <c r="P692" s="34"/>
    </row>
    <row r="693" s="19" customFormat="true" ht="75" hidden="false" customHeight="true" outlineLevel="0" collapsed="false">
      <c r="A693" s="49" t="str">
        <f aca="false">IF(B693&gt;0,B693,IF(G693&gt;0,A692,""))</f>
        <v>MRSK</v>
      </c>
      <c r="B693" s="26"/>
      <c r="C693" s="63" t="s">
        <v>69</v>
      </c>
      <c r="D693" s="64"/>
      <c r="E693" s="65"/>
      <c r="F693" s="66" t="s">
        <v>173</v>
      </c>
      <c r="G693" s="67" t="s">
        <v>72</v>
      </c>
      <c r="H693" s="68" t="n">
        <v>1263</v>
      </c>
      <c r="I693" s="69" t="str">
        <f aca="false">LEFT(G693,1)</f>
        <v>3</v>
      </c>
      <c r="J693" s="70" t="n">
        <v>37</v>
      </c>
      <c r="K693" s="71" t="s">
        <v>6</v>
      </c>
      <c r="L693" s="72"/>
      <c r="M693" s="73"/>
      <c r="N693" s="74"/>
      <c r="O693" s="75" t="str">
        <f aca="false">IF(L693+M693+N693=0," ",L693+M693+N693)</f>
        <v> </v>
      </c>
      <c r="P693" s="34"/>
    </row>
    <row r="694" s="19" customFormat="true" ht="30" hidden="false" customHeight="true" outlineLevel="0" collapsed="false">
      <c r="A694" s="49" t="str">
        <f aca="false">IF(B694&gt;0,B694,IF(G694&gt;0,A693,""))</f>
        <v>MRSK</v>
      </c>
      <c r="B694" s="26"/>
      <c r="C694" s="63" t="s">
        <v>69</v>
      </c>
      <c r="D694" s="64"/>
      <c r="E694" s="65"/>
      <c r="F694" s="66" t="s">
        <v>71</v>
      </c>
      <c r="G694" s="67" t="s">
        <v>72</v>
      </c>
      <c r="H694" s="68" t="n">
        <v>1266</v>
      </c>
      <c r="I694" s="69" t="str">
        <f aca="false">LEFT(G694,1)</f>
        <v>3</v>
      </c>
      <c r="J694" s="70" t="n">
        <f aca="false">20658+2630</f>
        <v>23288</v>
      </c>
      <c r="K694" s="71"/>
      <c r="L694" s="72"/>
      <c r="M694" s="73"/>
      <c r="N694" s="74"/>
      <c r="O694" s="75" t="str">
        <f aca="false">IF(L694+M694+N694=0," ",L694+M694+N694)</f>
        <v> </v>
      </c>
      <c r="P694" s="34"/>
    </row>
    <row r="695" s="19" customFormat="true" ht="30" hidden="false" customHeight="true" outlineLevel="0" collapsed="false">
      <c r="A695" s="49" t="str">
        <f aca="false">IF(B695&gt;0,B695,IF(G695&gt;0,A694,""))</f>
        <v>MRSK</v>
      </c>
      <c r="B695" s="26"/>
      <c r="C695" s="63" t="s">
        <v>69</v>
      </c>
      <c r="D695" s="64"/>
      <c r="E695" s="65"/>
      <c r="F695" s="66" t="s">
        <v>71</v>
      </c>
      <c r="G695" s="67" t="s">
        <v>72</v>
      </c>
      <c r="H695" s="68" t="n">
        <v>1266</v>
      </c>
      <c r="I695" s="69" t="str">
        <f aca="false">LEFT(G695,1)</f>
        <v>3</v>
      </c>
      <c r="J695" s="70" t="n">
        <v>54</v>
      </c>
      <c r="K695" s="71" t="s">
        <v>6</v>
      </c>
      <c r="L695" s="72"/>
      <c r="M695" s="73"/>
      <c r="N695" s="74"/>
      <c r="O695" s="75" t="str">
        <f aca="false">IF(L695+M695+N695=0," ",L695+M695+N695)</f>
        <v> </v>
      </c>
      <c r="P695" s="34"/>
    </row>
    <row r="696" s="19" customFormat="true" ht="15" hidden="false" customHeight="true" outlineLevel="0" collapsed="false">
      <c r="A696" s="49" t="str">
        <f aca="false">IF(B696&gt;0,B696,IF(G696&gt;0,A695,""))</f>
        <v>MRSK</v>
      </c>
      <c r="B696" s="26"/>
      <c r="C696" s="63" t="s">
        <v>69</v>
      </c>
      <c r="D696" s="64"/>
      <c r="E696" s="65"/>
      <c r="F696" s="66" t="s">
        <v>178</v>
      </c>
      <c r="G696" s="67" t="s">
        <v>125</v>
      </c>
      <c r="H696" s="68" t="n">
        <v>1760</v>
      </c>
      <c r="I696" s="69" t="str">
        <f aca="false">LEFT(G696,1)</f>
        <v>8</v>
      </c>
      <c r="J696" s="70" t="n">
        <f aca="false">22800*5</f>
        <v>114000</v>
      </c>
      <c r="K696" s="71"/>
      <c r="L696" s="72"/>
      <c r="M696" s="73"/>
      <c r="N696" s="74"/>
      <c r="O696" s="75" t="str">
        <f aca="false">IF(L696+M696+N696=0," ",L696+M696+N696)</f>
        <v> </v>
      </c>
      <c r="P696" s="34"/>
    </row>
    <row r="697" s="19" customFormat="true" ht="15" hidden="false" customHeight="true" outlineLevel="0" collapsed="false">
      <c r="A697" s="49" t="str">
        <f aca="false">IF(B697&gt;0,B697,IF(G697&gt;0,A696,""))</f>
        <v>MRSK</v>
      </c>
      <c r="B697" s="26"/>
      <c r="C697" s="63" t="s">
        <v>69</v>
      </c>
      <c r="D697" s="64"/>
      <c r="E697" s="65"/>
      <c r="F697" s="66" t="s">
        <v>124</v>
      </c>
      <c r="G697" s="67" t="s">
        <v>125</v>
      </c>
      <c r="H697" s="68" t="s">
        <v>126</v>
      </c>
      <c r="I697" s="69" t="str">
        <f aca="false">LEFT(G697,1)</f>
        <v>8</v>
      </c>
      <c r="J697" s="70" t="n">
        <v>1575</v>
      </c>
      <c r="K697" s="71" t="s">
        <v>6</v>
      </c>
      <c r="L697" s="72"/>
      <c r="M697" s="73"/>
      <c r="N697" s="74"/>
      <c r="O697" s="75" t="str">
        <f aca="false">IF(L697+M697+N697=0," ",L697+M697+N697)</f>
        <v> </v>
      </c>
      <c r="P697" s="34"/>
    </row>
    <row r="698" s="19" customFormat="true" ht="15" hidden="false" customHeight="true" outlineLevel="0" collapsed="false">
      <c r="A698" s="49" t="str">
        <f aca="false">IF(B698&gt;0,B698,IF(G698&gt;0,A697,""))</f>
        <v>MRSK</v>
      </c>
      <c r="B698" s="26"/>
      <c r="C698" s="63" t="s">
        <v>69</v>
      </c>
      <c r="D698" s="64"/>
      <c r="E698" s="65"/>
      <c r="F698" s="66" t="s">
        <v>74</v>
      </c>
      <c r="G698" s="67" t="s">
        <v>75</v>
      </c>
      <c r="H698" s="68" t="n">
        <v>1950</v>
      </c>
      <c r="I698" s="69" t="str">
        <f aca="false">LEFT(G698,1)</f>
        <v>2</v>
      </c>
      <c r="J698" s="70" t="n">
        <f aca="false">264+485+145+20420</f>
        <v>21314</v>
      </c>
      <c r="K698" s="71" t="s">
        <v>6</v>
      </c>
      <c r="L698" s="72"/>
      <c r="M698" s="73"/>
      <c r="N698" s="74"/>
      <c r="O698" s="75" t="str">
        <f aca="false">IF(L698+M698+N698=0," ",L698+M698+N698)</f>
        <v> </v>
      </c>
      <c r="P698" s="34"/>
    </row>
    <row r="699" s="19" customFormat="true" ht="15" hidden="false" customHeight="true" outlineLevel="0" collapsed="false">
      <c r="A699" s="49" t="str">
        <f aca="false">IF(B699&gt;0,B699,IF(G699&gt;0,A698,""))</f>
        <v>MRSK</v>
      </c>
      <c r="B699" s="26"/>
      <c r="C699" s="63" t="s">
        <v>69</v>
      </c>
      <c r="D699" s="64"/>
      <c r="E699" s="65"/>
      <c r="F699" s="66" t="s">
        <v>76</v>
      </c>
      <c r="G699" s="67" t="s">
        <v>72</v>
      </c>
      <c r="H699" s="68" t="n">
        <v>1993</v>
      </c>
      <c r="I699" s="69" t="str">
        <f aca="false">LEFT(G699,1)</f>
        <v>3</v>
      </c>
      <c r="J699" s="70" t="n">
        <f aca="false">14220+5004+7840</f>
        <v>27064</v>
      </c>
      <c r="K699" s="71"/>
      <c r="L699" s="72"/>
      <c r="M699" s="73"/>
      <c r="N699" s="74"/>
      <c r="O699" s="75" t="str">
        <f aca="false">IF(L699+M699+N699=0," ",L699+M699+N699)</f>
        <v> </v>
      </c>
      <c r="P699" s="34"/>
    </row>
    <row r="700" s="19" customFormat="true" ht="45" hidden="false" customHeight="true" outlineLevel="0" collapsed="false">
      <c r="A700" s="49" t="str">
        <f aca="false">IF(B700&gt;0,B700,IF(G700&gt;0,A699,""))</f>
        <v>MRSK</v>
      </c>
      <c r="B700" s="26"/>
      <c r="C700" s="63" t="s">
        <v>69</v>
      </c>
      <c r="D700" s="64"/>
      <c r="E700" s="65"/>
      <c r="F700" s="66" t="s">
        <v>194</v>
      </c>
      <c r="G700" s="67" t="s">
        <v>125</v>
      </c>
      <c r="H700" s="68" t="n">
        <v>2586</v>
      </c>
      <c r="I700" s="69" t="str">
        <f aca="false">LEFT(G700,1)</f>
        <v>8</v>
      </c>
      <c r="J700" s="70" t="n">
        <f aca="false">27500*3</f>
        <v>82500</v>
      </c>
      <c r="K700" s="71"/>
      <c r="L700" s="72"/>
      <c r="M700" s="73"/>
      <c r="N700" s="74"/>
      <c r="O700" s="75" t="str">
        <f aca="false">IF(L700+M700+N700=0," ",L700+M700+N700)</f>
        <v> </v>
      </c>
      <c r="P700" s="34"/>
    </row>
    <row r="701" s="19" customFormat="true" ht="15" hidden="false" customHeight="true" outlineLevel="0" collapsed="false">
      <c r="A701" s="49" t="str">
        <f aca="false">IF(B701&gt;0,B701,IF(G701&gt;0,A700,""))</f>
        <v>MRSK</v>
      </c>
      <c r="B701" s="26"/>
      <c r="C701" s="63" t="s">
        <v>69</v>
      </c>
      <c r="D701" s="64"/>
      <c r="E701" s="65"/>
      <c r="F701" s="66" t="s">
        <v>214</v>
      </c>
      <c r="G701" s="67" t="s">
        <v>118</v>
      </c>
      <c r="H701" s="68" t="n">
        <v>2588</v>
      </c>
      <c r="I701" s="69" t="str">
        <f aca="false">LEFT(G701,1)</f>
        <v>6</v>
      </c>
      <c r="J701" s="70" t="n">
        <f aca="false">12400+12000+16000+2240+5000</f>
        <v>47640</v>
      </c>
      <c r="K701" s="71"/>
      <c r="L701" s="72"/>
      <c r="M701" s="73"/>
      <c r="N701" s="74"/>
      <c r="O701" s="75" t="str">
        <f aca="false">IF(L701+M701+N701=0," ",L701+M701+N701)</f>
        <v> </v>
      </c>
      <c r="P701" s="34"/>
    </row>
    <row r="702" s="19" customFormat="true" ht="30" hidden="false" customHeight="true" outlineLevel="0" collapsed="false">
      <c r="A702" s="49" t="str">
        <f aca="false">IF(B702&gt;0,B702,IF(G702&gt;0,A701,""))</f>
        <v>MRSK</v>
      </c>
      <c r="B702" s="26"/>
      <c r="C702" s="63" t="s">
        <v>69</v>
      </c>
      <c r="D702" s="64"/>
      <c r="E702" s="65"/>
      <c r="F702" s="66" t="s">
        <v>216</v>
      </c>
      <c r="G702" s="67" t="s">
        <v>118</v>
      </c>
      <c r="H702" s="68" t="n">
        <v>2757</v>
      </c>
      <c r="I702" s="69" t="str">
        <f aca="false">LEFT(G702,1)</f>
        <v>6</v>
      </c>
      <c r="J702" s="70" t="n">
        <v>10000</v>
      </c>
      <c r="K702" s="71"/>
      <c r="L702" s="72"/>
      <c r="M702" s="73"/>
      <c r="N702" s="74"/>
      <c r="O702" s="75" t="str">
        <f aca="false">IF(L702+M702+N702=0," ",L702+M702+N702)</f>
        <v> </v>
      </c>
      <c r="P702" s="34"/>
    </row>
    <row r="703" s="19" customFormat="true" ht="15" hidden="false" customHeight="true" outlineLevel="0" collapsed="false">
      <c r="A703" s="49" t="str">
        <f aca="false">IF(B703&gt;0,B703,IF(G703&gt;0,A702,""))</f>
        <v>MRSK</v>
      </c>
      <c r="B703" s="26"/>
      <c r="C703" s="63" t="s">
        <v>69</v>
      </c>
      <c r="D703" s="64"/>
      <c r="E703" s="65"/>
      <c r="F703" s="66" t="s">
        <v>276</v>
      </c>
      <c r="G703" s="67" t="s">
        <v>118</v>
      </c>
      <c r="H703" s="68" t="n">
        <v>2902</v>
      </c>
      <c r="I703" s="69" t="str">
        <f aca="false">LEFT(G703,1)</f>
        <v>6</v>
      </c>
      <c r="J703" s="70" t="n">
        <v>4600</v>
      </c>
      <c r="K703" s="71"/>
      <c r="L703" s="72"/>
      <c r="M703" s="73"/>
      <c r="N703" s="74"/>
      <c r="O703" s="75" t="str">
        <f aca="false">IF(L703+M703+N703=0," ",L703+M703+N703)</f>
        <v> </v>
      </c>
      <c r="P703" s="34"/>
    </row>
    <row r="704" s="19" customFormat="true" ht="15" hidden="false" customHeight="true" outlineLevel="0" collapsed="false">
      <c r="A704" s="49" t="str">
        <f aca="false">IF(B704&gt;0,B704,IF(G704&gt;0,A703,""))</f>
        <v>MRSK</v>
      </c>
      <c r="B704" s="26"/>
      <c r="C704" s="63" t="s">
        <v>69</v>
      </c>
      <c r="D704" s="64"/>
      <c r="E704" s="65"/>
      <c r="F704" s="66" t="s">
        <v>219</v>
      </c>
      <c r="G704" s="67" t="s">
        <v>160</v>
      </c>
      <c r="H704" s="68" t="s">
        <v>220</v>
      </c>
      <c r="I704" s="69" t="str">
        <f aca="false">LEFT(G704,1)</f>
        <v>8</v>
      </c>
      <c r="J704" s="70" t="n">
        <f aca="false">26400*2+920</f>
        <v>53720</v>
      </c>
      <c r="K704" s="71"/>
      <c r="L704" s="72"/>
      <c r="M704" s="73"/>
      <c r="N704" s="74"/>
      <c r="O704" s="75" t="str">
        <f aca="false">IF(L704+M704+N704=0," ",L704+M704+N704)</f>
        <v> </v>
      </c>
      <c r="P704" s="34"/>
    </row>
    <row r="705" s="19" customFormat="true" ht="60" hidden="false" customHeight="true" outlineLevel="0" collapsed="false">
      <c r="A705" s="49" t="str">
        <f aca="false">IF(B705&gt;0,B705,IF(G705&gt;0,A704,""))</f>
        <v>MRSK</v>
      </c>
      <c r="B705" s="26"/>
      <c r="C705" s="63" t="s">
        <v>69</v>
      </c>
      <c r="D705" s="64"/>
      <c r="E705" s="65"/>
      <c r="F705" s="66" t="s">
        <v>269</v>
      </c>
      <c r="G705" s="81" t="s">
        <v>171</v>
      </c>
      <c r="H705" s="68" t="n">
        <v>3017</v>
      </c>
      <c r="I705" s="69" t="str">
        <f aca="false">LEFT(G705,1)</f>
        <v>6</v>
      </c>
      <c r="J705" s="70" t="n">
        <v>13050</v>
      </c>
      <c r="K705" s="71"/>
      <c r="L705" s="72"/>
      <c r="M705" s="73"/>
      <c r="N705" s="74"/>
      <c r="O705" s="75" t="str">
        <f aca="false">IF(L705+M705+N705=0," ",L705+M705+N705)</f>
        <v> </v>
      </c>
      <c r="P705" s="34"/>
    </row>
    <row r="706" s="19" customFormat="true" ht="30" hidden="false" customHeight="true" outlineLevel="0" collapsed="false">
      <c r="A706" s="49" t="str">
        <f aca="false">IF(B706&gt;0,B706,IF(G706&gt;0,A705,""))</f>
        <v>MRSK</v>
      </c>
      <c r="B706" s="26"/>
      <c r="C706" s="63" t="s">
        <v>69</v>
      </c>
      <c r="D706" s="64"/>
      <c r="E706" s="65"/>
      <c r="F706" s="66" t="s">
        <v>222</v>
      </c>
      <c r="G706" s="81" t="s">
        <v>99</v>
      </c>
      <c r="H706" s="68" t="s">
        <v>223</v>
      </c>
      <c r="I706" s="69" t="str">
        <f aca="false">LEFT(G706,1)</f>
        <v>3</v>
      </c>
      <c r="J706" s="70" t="n">
        <v>2490</v>
      </c>
      <c r="K706" s="71"/>
      <c r="L706" s="72"/>
      <c r="M706" s="73"/>
      <c r="N706" s="74"/>
      <c r="O706" s="75" t="str">
        <f aca="false">IF(L706+M706+N706=0," ",L706+M706+N706)</f>
        <v> </v>
      </c>
      <c r="P706" s="34"/>
    </row>
    <row r="707" s="19" customFormat="true" ht="30" hidden="false" customHeight="true" outlineLevel="0" collapsed="false">
      <c r="A707" s="49" t="str">
        <f aca="false">IF(B707&gt;0,B707,IF(G707&gt;0,A706,""))</f>
        <v>MRSK</v>
      </c>
      <c r="B707" s="26"/>
      <c r="C707" s="63" t="s">
        <v>69</v>
      </c>
      <c r="D707" s="64"/>
      <c r="E707" s="65"/>
      <c r="F707" s="66" t="s">
        <v>144</v>
      </c>
      <c r="G707" s="67" t="s">
        <v>82</v>
      </c>
      <c r="H707" s="68" t="n">
        <v>3077</v>
      </c>
      <c r="I707" s="69" t="str">
        <f aca="false">LEFT(G707,1)</f>
        <v>9</v>
      </c>
      <c r="J707" s="70" t="n">
        <f aca="false">26000*4+22800*12+5000*2+14000+1000*2+21600*3+1000+7000+3000*2+600+400+5000*3+1500+2000+6000+6900+21600+26000*2+15990+22800*2+5000+19200+21600+22000+5000*2+3000+21600+3000+8000+4700+26000*3</f>
        <v>846090</v>
      </c>
      <c r="K707" s="71"/>
      <c r="L707" s="72"/>
      <c r="M707" s="73"/>
      <c r="N707" s="74"/>
      <c r="O707" s="75" t="str">
        <f aca="false">IF(L707+M707+N707=0," ",L707+M707+N707)</f>
        <v> </v>
      </c>
      <c r="P707" s="34"/>
    </row>
    <row r="708" s="19" customFormat="true" ht="30" hidden="false" customHeight="true" outlineLevel="0" collapsed="false">
      <c r="A708" s="49" t="str">
        <f aca="false">IF(B708&gt;0,B708,IF(G708&gt;0,A707,""))</f>
        <v>MRSK</v>
      </c>
      <c r="B708" s="26"/>
      <c r="C708" s="63" t="s">
        <v>69</v>
      </c>
      <c r="D708" s="64"/>
      <c r="E708" s="65"/>
      <c r="F708" s="66" t="s">
        <v>83</v>
      </c>
      <c r="G708" s="67" t="s">
        <v>82</v>
      </c>
      <c r="H708" s="68" t="s">
        <v>84</v>
      </c>
      <c r="I708" s="69" t="str">
        <f aca="false">LEFT(G708,1)</f>
        <v>9</v>
      </c>
      <c r="J708" s="70" t="n">
        <f aca="false">18880+4560+20040*2+20020+8777+4000+740+6000+4000+12000*19+14976+22272+5154+11000+5905+22200+156+7560+2400+880+4830+4200+1020+5000+14400*2+3240+3600+3235+14400+996+25293*2+17600+25293+22272*2</f>
        <v>634904</v>
      </c>
      <c r="K708" s="71"/>
      <c r="L708" s="72"/>
      <c r="M708" s="73"/>
      <c r="N708" s="74"/>
      <c r="O708" s="75" t="str">
        <f aca="false">IF(L708+M708+N708=0," ",L708+M708+N708)</f>
        <v> </v>
      </c>
      <c r="P708" s="34"/>
    </row>
    <row r="709" s="19" customFormat="true" ht="180" hidden="false" customHeight="true" outlineLevel="0" collapsed="false">
      <c r="A709" s="49" t="str">
        <f aca="false">IF(B709&gt;0,B709,IF(G709&gt;0,A708,""))</f>
        <v>MRSK</v>
      </c>
      <c r="B709" s="26"/>
      <c r="C709" s="63" t="s">
        <v>69</v>
      </c>
      <c r="D709" s="64"/>
      <c r="E709" s="65"/>
      <c r="F709" s="77" t="s">
        <v>85</v>
      </c>
      <c r="G709" s="67" t="s">
        <v>82</v>
      </c>
      <c r="H709" s="68" t="n">
        <v>3166</v>
      </c>
      <c r="I709" s="69" t="str">
        <f aca="false">LEFT(G709,1)</f>
        <v>9</v>
      </c>
      <c r="J709" s="70" t="n">
        <f aca="false">1664+1389+86</f>
        <v>3139</v>
      </c>
      <c r="K709" s="71"/>
      <c r="L709" s="72"/>
      <c r="M709" s="73"/>
      <c r="N709" s="74"/>
      <c r="O709" s="75" t="str">
        <f aca="false">IF(L709+M709+N709=0," ",L709+M709+N709)</f>
        <v> </v>
      </c>
      <c r="P709" s="34"/>
    </row>
    <row r="710" s="19" customFormat="true" ht="30" hidden="false" customHeight="true" outlineLevel="0" collapsed="false">
      <c r="A710" s="49" t="str">
        <f aca="false">IF(B710&gt;0,B710,IF(G710&gt;0,A709,""))</f>
        <v>MRSK</v>
      </c>
      <c r="B710" s="26"/>
      <c r="C710" s="63" t="s">
        <v>69</v>
      </c>
      <c r="D710" s="64"/>
      <c r="E710" s="65"/>
      <c r="F710" s="66" t="s">
        <v>88</v>
      </c>
      <c r="G710" s="67" t="s">
        <v>82</v>
      </c>
      <c r="H710" s="68" t="s">
        <v>89</v>
      </c>
      <c r="I710" s="69" t="str">
        <f aca="false">LEFT(G710,1)</f>
        <v>9</v>
      </c>
      <c r="J710" s="70" t="n">
        <f aca="false">19+52</f>
        <v>71</v>
      </c>
      <c r="K710" s="71"/>
      <c r="L710" s="72"/>
      <c r="M710" s="73"/>
      <c r="N710" s="74"/>
      <c r="O710" s="75" t="str">
        <f aca="false">IF(L710+M710+N710=0," ",L710+M710+N710)</f>
        <v> </v>
      </c>
      <c r="P710" s="34"/>
    </row>
    <row r="711" s="19" customFormat="true" ht="60" hidden="false" customHeight="true" outlineLevel="0" collapsed="false">
      <c r="A711" s="49" t="str">
        <f aca="false">IF(B711&gt;0,B711,IF(G711&gt;0,A710,""))</f>
        <v>MRSK</v>
      </c>
      <c r="B711" s="26"/>
      <c r="C711" s="63" t="s">
        <v>69</v>
      </c>
      <c r="D711" s="64"/>
      <c r="E711" s="65"/>
      <c r="F711" s="66" t="s">
        <v>401</v>
      </c>
      <c r="G711" s="67" t="s">
        <v>125</v>
      </c>
      <c r="H711" s="68" t="n">
        <v>3320</v>
      </c>
      <c r="I711" s="69" t="str">
        <f aca="false">LEFT(G711,1)</f>
        <v>8</v>
      </c>
      <c r="J711" s="70" t="n">
        <v>2650</v>
      </c>
      <c r="K711" s="71"/>
      <c r="L711" s="72"/>
      <c r="M711" s="73"/>
      <c r="N711" s="74"/>
      <c r="O711" s="75" t="str">
        <f aca="false">IF(L711+M711+N711=0," ",L711+M711+N711)</f>
        <v> </v>
      </c>
      <c r="P711" s="34"/>
    </row>
    <row r="712" s="19" customFormat="true" ht="15" hidden="false" customHeight="true" outlineLevel="0" collapsed="false">
      <c r="A712" s="49" t="str">
        <f aca="false">IF(B712&gt;0,B712,IF(G712&gt;0,A711,""))</f>
        <v>MRSK</v>
      </c>
      <c r="B712" s="26"/>
      <c r="C712" s="63" t="s">
        <v>69</v>
      </c>
      <c r="D712" s="64"/>
      <c r="E712" s="65"/>
      <c r="F712" s="66" t="s">
        <v>224</v>
      </c>
      <c r="G712" s="67" t="s">
        <v>118</v>
      </c>
      <c r="H712" s="68" t="s">
        <v>225</v>
      </c>
      <c r="I712" s="69" t="str">
        <f aca="false">LEFT(G712,1)</f>
        <v>6</v>
      </c>
      <c r="J712" s="70" t="n">
        <f aca="false">10000+14800+3000</f>
        <v>27800</v>
      </c>
      <c r="K712" s="71"/>
      <c r="L712" s="72"/>
      <c r="M712" s="73"/>
      <c r="N712" s="74"/>
      <c r="O712" s="75" t="str">
        <f aca="false">IF(L712+M712+N712=0," ",L712+M712+N712)</f>
        <v> </v>
      </c>
      <c r="P712" s="34"/>
    </row>
    <row r="713" s="19" customFormat="true" ht="15" hidden="false" customHeight="true" outlineLevel="0" collapsed="false">
      <c r="A713" s="49" t="str">
        <f aca="false">IF(B713&gt;0,B713,IF(G713&gt;0,A712,""))</f>
        <v>MRSK</v>
      </c>
      <c r="B713" s="26"/>
      <c r="C713" s="63" t="s">
        <v>69</v>
      </c>
      <c r="D713" s="64"/>
      <c r="E713" s="65"/>
      <c r="F713" s="66" t="s">
        <v>226</v>
      </c>
      <c r="G713" s="67" t="s">
        <v>118</v>
      </c>
      <c r="H713" s="68" t="n">
        <v>3352</v>
      </c>
      <c r="I713" s="69" t="str">
        <f aca="false">LEFT(G713,1)</f>
        <v>6</v>
      </c>
      <c r="J713" s="70" t="n">
        <f aca="false">21312+17542</f>
        <v>38854</v>
      </c>
      <c r="K713" s="71"/>
      <c r="L713" s="72"/>
      <c r="M713" s="73"/>
      <c r="N713" s="74"/>
      <c r="O713" s="75" t="str">
        <f aca="false">IF(L713+M713+N713=0," ",L713+M713+N713)</f>
        <v> </v>
      </c>
      <c r="P713" s="34"/>
    </row>
    <row r="714" s="19" customFormat="true" ht="90" hidden="false" customHeight="true" outlineLevel="0" collapsed="false">
      <c r="A714" s="49" t="str">
        <f aca="false">IF(B714&gt;0,B714,IF(G714&gt;0,A713,""))</f>
        <v>MRSK</v>
      </c>
      <c r="B714" s="26"/>
      <c r="C714" s="63" t="s">
        <v>69</v>
      </c>
      <c r="D714" s="64"/>
      <c r="E714" s="65"/>
      <c r="F714" s="66" t="s">
        <v>402</v>
      </c>
      <c r="G714" s="67" t="s">
        <v>123</v>
      </c>
      <c r="H714" s="68" t="n">
        <v>3470</v>
      </c>
      <c r="I714" s="69" t="str">
        <f aca="false">LEFT(G714,1)</f>
        <v>8</v>
      </c>
      <c r="J714" s="70" t="n">
        <f aca="false">326+586</f>
        <v>912</v>
      </c>
      <c r="K714" s="71"/>
      <c r="L714" s="72"/>
      <c r="M714" s="73"/>
      <c r="N714" s="74"/>
      <c r="O714" s="75" t="str">
        <f aca="false">IF(L714+M714+N714=0," ",L714+M714+N714)</f>
        <v> </v>
      </c>
      <c r="P714" s="34"/>
    </row>
    <row r="715" s="19" customFormat="true" ht="30" hidden="false" customHeight="true" outlineLevel="0" collapsed="false">
      <c r="A715" s="49" t="str">
        <f aca="false">IF(B715&gt;0,B715,IF(G715&gt;0,A714,""))</f>
        <v>MRSK</v>
      </c>
      <c r="B715" s="26"/>
      <c r="C715" s="63" t="s">
        <v>69</v>
      </c>
      <c r="D715" s="64"/>
      <c r="E715" s="65"/>
      <c r="F715" s="66" t="s">
        <v>227</v>
      </c>
      <c r="G715" s="67" t="s">
        <v>82</v>
      </c>
      <c r="H715" s="68" t="s">
        <v>228</v>
      </c>
      <c r="I715" s="69" t="str">
        <f aca="false">LEFT(G715,1)</f>
        <v>9</v>
      </c>
      <c r="J715" s="70" t="n">
        <f aca="false">5600+1348</f>
        <v>6948</v>
      </c>
      <c r="K715" s="71"/>
      <c r="L715" s="72"/>
      <c r="M715" s="73"/>
      <c r="N715" s="74"/>
      <c r="O715" s="75" t="str">
        <f aca="false">IF(L715+M715+N715=0," ",L715+M715+N715)</f>
        <v> </v>
      </c>
      <c r="P715" s="34"/>
    </row>
    <row r="716" s="19" customFormat="true" ht="60" hidden="false" customHeight="true" outlineLevel="0" collapsed="false">
      <c r="A716" s="49" t="str">
        <f aca="false">IF(B716&gt;0,B716,IF(G716&gt;0,A715,""))</f>
        <v>MRSK</v>
      </c>
      <c r="B716" s="26"/>
      <c r="C716" s="63" t="s">
        <v>69</v>
      </c>
      <c r="D716" s="64"/>
      <c r="E716" s="65"/>
      <c r="F716" s="66" t="s">
        <v>229</v>
      </c>
      <c r="G716" s="101" t="n">
        <v>9</v>
      </c>
      <c r="H716" s="68" t="n">
        <v>3481</v>
      </c>
      <c r="I716" s="69" t="str">
        <f aca="false">LEFT(G716,1)</f>
        <v>9</v>
      </c>
      <c r="J716" s="70" t="n">
        <v>180</v>
      </c>
      <c r="K716" s="71"/>
      <c r="L716" s="72"/>
      <c r="M716" s="73"/>
      <c r="N716" s="74"/>
      <c r="O716" s="75" t="str">
        <f aca="false">IF(L716+M716+N716=0," ",L716+M716+N716)</f>
        <v> </v>
      </c>
      <c r="P716" s="34"/>
    </row>
    <row r="717" s="19" customFormat="true" ht="15" hidden="false" customHeight="true" outlineLevel="0" collapsed="false">
      <c r="A717" s="49" t="str">
        <f aca="false">IF(B717&gt;0,B717,IF(G717&gt;0,A716,""))</f>
        <v>AMS</v>
      </c>
      <c r="B717" s="26" t="s">
        <v>9</v>
      </c>
      <c r="C717" s="63" t="s">
        <v>69</v>
      </c>
      <c r="D717" s="78" t="s">
        <v>239</v>
      </c>
      <c r="E717" s="79" t="n">
        <v>20242967</v>
      </c>
      <c r="F717" s="53" t="s">
        <v>214</v>
      </c>
      <c r="G717" s="54" t="s">
        <v>118</v>
      </c>
      <c r="H717" s="55" t="n">
        <v>2588</v>
      </c>
      <c r="I717" s="56" t="str">
        <f aca="false">LEFT(G717,1)</f>
        <v>6</v>
      </c>
      <c r="J717" s="80" t="n">
        <f aca="false">25928/2</f>
        <v>12964</v>
      </c>
      <c r="K717" s="58"/>
      <c r="L717" s="59" t="n">
        <v>0</v>
      </c>
      <c r="M717" s="60" t="n">
        <v>16</v>
      </c>
      <c r="N717" s="61" t="n">
        <v>0</v>
      </c>
      <c r="O717" s="62" t="n">
        <f aca="false">IF(L717+M717+N717=0," ",L717+M717+N717)</f>
        <v>16</v>
      </c>
      <c r="P717" s="34"/>
    </row>
    <row r="718" s="19" customFormat="true" ht="30" hidden="false" customHeight="true" outlineLevel="0" collapsed="false">
      <c r="A718" s="49" t="str">
        <f aca="false">IF(B718&gt;0,B718,IF(G718&gt;0,A717,""))</f>
        <v>AMS</v>
      </c>
      <c r="B718" s="26"/>
      <c r="C718" s="63" t="s">
        <v>69</v>
      </c>
      <c r="D718" s="64"/>
      <c r="E718" s="65"/>
      <c r="F718" s="66" t="s">
        <v>144</v>
      </c>
      <c r="G718" s="67" t="s">
        <v>82</v>
      </c>
      <c r="H718" s="68" t="n">
        <v>3077</v>
      </c>
      <c r="I718" s="69" t="str">
        <f aca="false">LEFT(G718,1)</f>
        <v>9</v>
      </c>
      <c r="J718" s="70" t="n">
        <f aca="false">(19570/2)+(23743/2)+36288+(25928/2)</f>
        <v>70908.5</v>
      </c>
      <c r="K718" s="71"/>
      <c r="L718" s="72"/>
      <c r="M718" s="73"/>
      <c r="N718" s="74"/>
      <c r="O718" s="75" t="str">
        <f aca="false">IF(L718+M718+N718=0," ",L718+M718+N718)</f>
        <v> </v>
      </c>
      <c r="P718" s="34"/>
    </row>
    <row r="719" s="19" customFormat="true" ht="30" hidden="false" customHeight="true" outlineLevel="0" collapsed="false">
      <c r="A719" s="49" t="str">
        <f aca="false">IF(B719&gt;0,B719,IF(G719&gt;0,A718,""))</f>
        <v>AMS</v>
      </c>
      <c r="B719" s="26"/>
      <c r="C719" s="63" t="s">
        <v>69</v>
      </c>
      <c r="D719" s="64"/>
      <c r="E719" s="65"/>
      <c r="F719" s="66" t="s">
        <v>83</v>
      </c>
      <c r="G719" s="67" t="s">
        <v>82</v>
      </c>
      <c r="H719" s="68" t="s">
        <v>84</v>
      </c>
      <c r="I719" s="69" t="str">
        <f aca="false">LEFT(G719,1)</f>
        <v>9</v>
      </c>
      <c r="J719" s="70" t="n">
        <f aca="false">127500+(19570/2)+(23743/2)+52380+27122+25900+23350+24050</f>
        <v>301958.5</v>
      </c>
      <c r="K719" s="71"/>
      <c r="L719" s="72"/>
      <c r="M719" s="73"/>
      <c r="N719" s="74"/>
      <c r="O719" s="75" t="str">
        <f aca="false">IF(L719+M719+N719=0," ",L719+M719+N719)</f>
        <v> </v>
      </c>
      <c r="P719" s="34"/>
    </row>
    <row r="720" s="19" customFormat="true" ht="24.95" hidden="false" customHeight="true" outlineLevel="0" collapsed="false">
      <c r="A720" s="125"/>
      <c r="B720" s="125"/>
      <c r="C720" s="28"/>
      <c r="D720" s="126"/>
      <c r="E720" s="127"/>
      <c r="F720" s="128" t="s">
        <v>403</v>
      </c>
      <c r="G720" s="128"/>
      <c r="H720" s="128"/>
      <c r="I720" s="126"/>
      <c r="J720" s="129" t="n">
        <f aca="false">SUM(J8:J719)</f>
        <v>20052490</v>
      </c>
      <c r="K720" s="130"/>
      <c r="L720" s="131" t="n">
        <f aca="false">SUM(L8:L719)</f>
        <v>277</v>
      </c>
      <c r="M720" s="131" t="n">
        <f aca="false">SUM(M8:M719)</f>
        <v>857</v>
      </c>
      <c r="N720" s="131" t="n">
        <f aca="false">SUM(N8:N719)</f>
        <v>84</v>
      </c>
      <c r="O720" s="131" t="n">
        <f aca="false">SUM(O8:O719)</f>
        <v>1218</v>
      </c>
      <c r="P720" s="34"/>
    </row>
    <row r="721" s="19" customFormat="true" ht="24.95" hidden="false" customHeight="true" outlineLevel="0" collapsed="false">
      <c r="A721" s="125"/>
      <c r="B721" s="125"/>
      <c r="C721" s="28"/>
      <c r="D721" s="126"/>
      <c r="E721" s="127"/>
      <c r="F721" s="128" t="s">
        <v>404</v>
      </c>
      <c r="G721" s="128"/>
      <c r="H721" s="128"/>
      <c r="I721" s="126"/>
      <c r="J721" s="129" t="n">
        <f aca="false">J720/1000</f>
        <v>20052.49</v>
      </c>
      <c r="K721" s="130"/>
      <c r="L721" s="131" t="n">
        <f aca="false">SUM(L720:N720)</f>
        <v>1218</v>
      </c>
      <c r="M721" s="131"/>
      <c r="N721" s="131"/>
      <c r="O721" s="132"/>
      <c r="P721" s="34"/>
    </row>
    <row r="722" s="19" customFormat="true" ht="12.75" hidden="false" customHeight="true" outlineLevel="0" collapsed="false">
      <c r="A722" s="125"/>
      <c r="B722" s="125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25"/>
      <c r="B723" s="125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25"/>
      <c r="B724" s="125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25"/>
      <c r="B725" s="125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25"/>
      <c r="B726" s="125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25"/>
      <c r="B727" s="125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25"/>
      <c r="B728" s="125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25"/>
      <c r="B729" s="125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25"/>
      <c r="B730" s="125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25"/>
      <c r="B731" s="125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25"/>
      <c r="B732" s="125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25"/>
      <c r="B733" s="125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25"/>
      <c r="B734" s="125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25"/>
      <c r="B735" s="125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25"/>
      <c r="B736" s="125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25"/>
      <c r="B737" s="125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25"/>
      <c r="B738" s="125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25"/>
      <c r="B739" s="125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25"/>
      <c r="B740" s="125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25"/>
      <c r="B741" s="125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25"/>
      <c r="B742" s="125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25"/>
      <c r="B743" s="125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25"/>
      <c r="B744" s="125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25"/>
      <c r="B745" s="125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25"/>
      <c r="B746" s="125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25"/>
      <c r="B747" s="125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25"/>
      <c r="B748" s="125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25"/>
      <c r="B749" s="125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25"/>
      <c r="B750" s="125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25"/>
      <c r="B751" s="125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25"/>
      <c r="B752" s="125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25"/>
      <c r="B753" s="125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25"/>
      <c r="B754" s="125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25"/>
      <c r="B755" s="125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25"/>
      <c r="B756" s="125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25"/>
      <c r="B757" s="125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25"/>
      <c r="B758" s="125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25"/>
      <c r="B759" s="125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25"/>
      <c r="B760" s="125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25"/>
      <c r="B761" s="125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25"/>
      <c r="B762" s="125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25"/>
      <c r="B763" s="125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25"/>
      <c r="B764" s="125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25"/>
      <c r="B765" s="125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25"/>
      <c r="B766" s="125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25"/>
      <c r="B767" s="125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25"/>
      <c r="B768" s="125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25"/>
      <c r="B769" s="125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25"/>
      <c r="B770" s="125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25"/>
      <c r="B771" s="125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25"/>
      <c r="B772" s="125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25"/>
      <c r="B773" s="125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25"/>
      <c r="B774" s="125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25"/>
      <c r="B775" s="125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25"/>
      <c r="B776" s="125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25"/>
      <c r="B777" s="125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25"/>
      <c r="B778" s="125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25"/>
      <c r="B779" s="125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25"/>
      <c r="B780" s="125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25"/>
      <c r="B781" s="125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25"/>
      <c r="B782" s="125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25"/>
      <c r="B783" s="125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25"/>
      <c r="B784" s="125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25"/>
      <c r="B785" s="125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25"/>
      <c r="B786" s="125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25"/>
      <c r="B787" s="125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25"/>
      <c r="B788" s="125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25"/>
      <c r="B789" s="125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25"/>
      <c r="B790" s="125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25"/>
      <c r="B791" s="125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25"/>
      <c r="B792" s="125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25"/>
      <c r="B793" s="125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25"/>
      <c r="B794" s="125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25"/>
      <c r="B795" s="125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25"/>
      <c r="B796" s="125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25"/>
      <c r="B797" s="125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25"/>
      <c r="B798" s="125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25"/>
      <c r="B799" s="125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25"/>
      <c r="B800" s="125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25"/>
      <c r="B801" s="125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25"/>
      <c r="B802" s="125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25"/>
      <c r="B803" s="125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25"/>
      <c r="B804" s="125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25"/>
      <c r="B805" s="125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25"/>
      <c r="B806" s="125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25"/>
      <c r="B807" s="125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25"/>
      <c r="B808" s="125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25"/>
      <c r="B809" s="125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25"/>
      <c r="B810" s="125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25"/>
      <c r="B811" s="125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25"/>
      <c r="B812" s="125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25"/>
      <c r="B813" s="125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25"/>
      <c r="B814" s="125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25"/>
      <c r="B815" s="125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25"/>
      <c r="B816" s="125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25"/>
      <c r="B817" s="125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25"/>
      <c r="B818" s="125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25"/>
      <c r="B819" s="125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25"/>
      <c r="B820" s="125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25"/>
      <c r="B821" s="125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25"/>
      <c r="B822" s="125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25"/>
      <c r="B823" s="125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25"/>
      <c r="B824" s="125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25"/>
      <c r="B825" s="125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25"/>
      <c r="B826" s="125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25"/>
      <c r="B827" s="125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25"/>
      <c r="B828" s="125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25"/>
      <c r="B829" s="125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25"/>
      <c r="B830" s="125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25"/>
      <c r="B831" s="125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25"/>
      <c r="B832" s="125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25"/>
      <c r="B833" s="125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25"/>
      <c r="B834" s="125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25"/>
      <c r="B835" s="125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25"/>
      <c r="B836" s="125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25"/>
      <c r="B837" s="125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25"/>
      <c r="B838" s="125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25"/>
      <c r="B839" s="125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25"/>
      <c r="B840" s="125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25"/>
      <c r="B841" s="125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25"/>
      <c r="B842" s="125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25"/>
      <c r="B843" s="125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25"/>
      <c r="B844" s="125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25"/>
      <c r="B845" s="125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25"/>
      <c r="B846" s="125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25"/>
      <c r="B847" s="125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25"/>
      <c r="B848" s="125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25"/>
      <c r="B849" s="125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25"/>
      <c r="B850" s="125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25"/>
      <c r="B851" s="125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25"/>
      <c r="B852" s="125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25"/>
      <c r="B853" s="125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25"/>
      <c r="B854" s="125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25"/>
      <c r="B855" s="125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25"/>
      <c r="B856" s="125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25"/>
      <c r="B857" s="125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25"/>
      <c r="B858" s="125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25"/>
      <c r="B859" s="125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25"/>
      <c r="B860" s="125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25"/>
      <c r="B861" s="125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25"/>
      <c r="B862" s="125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25"/>
      <c r="B863" s="125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25"/>
      <c r="B864" s="125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25"/>
      <c r="B865" s="125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25"/>
      <c r="B866" s="125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25"/>
      <c r="B867" s="125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25"/>
      <c r="B868" s="125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25"/>
      <c r="B869" s="125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25"/>
      <c r="B870" s="125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25"/>
      <c r="B871" s="125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25"/>
      <c r="B872" s="125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25"/>
      <c r="B873" s="125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25"/>
      <c r="B874" s="125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25"/>
      <c r="B875" s="125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25"/>
      <c r="B876" s="125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25"/>
      <c r="B877" s="125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25"/>
      <c r="B878" s="125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25"/>
      <c r="B879" s="125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25"/>
      <c r="B880" s="125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25"/>
      <c r="B881" s="125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25"/>
      <c r="B882" s="125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25"/>
      <c r="B883" s="125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25"/>
      <c r="B884" s="125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25"/>
      <c r="B885" s="125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25"/>
      <c r="B886" s="125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25"/>
      <c r="B887" s="125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25"/>
      <c r="B888" s="125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25"/>
      <c r="B889" s="125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25"/>
      <c r="B890" s="125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25"/>
      <c r="B891" s="125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25"/>
      <c r="B892" s="125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25"/>
      <c r="B893" s="125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25"/>
      <c r="B894" s="125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25"/>
      <c r="B895" s="125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25"/>
      <c r="B896" s="125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25"/>
      <c r="B897" s="125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25"/>
      <c r="B898" s="125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25"/>
      <c r="B899" s="125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25"/>
      <c r="B900" s="125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25"/>
      <c r="B901" s="125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25"/>
      <c r="B902" s="125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25"/>
      <c r="B903" s="125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25"/>
      <c r="B904" s="125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25"/>
      <c r="B905" s="125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25"/>
      <c r="B906" s="125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25"/>
      <c r="B907" s="125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25"/>
      <c r="B908" s="125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25"/>
      <c r="B909" s="125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25"/>
      <c r="B910" s="125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25"/>
      <c r="B911" s="125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25"/>
      <c r="B912" s="125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25"/>
      <c r="B913" s="125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25"/>
      <c r="B914" s="125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25"/>
      <c r="B915" s="125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25"/>
      <c r="B916" s="125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25"/>
      <c r="B917" s="125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  <row r="1658" s="19" customFormat="true" ht="12.75" hidden="false" customHeight="true" outlineLevel="0" collapsed="false">
      <c r="A1658" s="18"/>
      <c r="B1658" s="18"/>
      <c r="C1658" s="18"/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</row>
    <row r="1659" s="19" customFormat="true" ht="12.75" hidden="false" customHeight="true" outlineLevel="0" collapsed="false">
      <c r="A1659" s="18"/>
      <c r="B1659" s="18"/>
      <c r="C1659" s="18"/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</row>
    <row r="1660" s="19" customFormat="true" ht="12.75" hidden="false" customHeight="true" outlineLevel="0" collapsed="false">
      <c r="A1660" s="18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</row>
    <row r="1661" s="19" customFormat="true" ht="12.75" hidden="false" customHeight="true" outlineLevel="0" collapsed="false">
      <c r="A1661" s="18"/>
      <c r="B1661" s="18"/>
      <c r="C1661" s="18"/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</row>
    <row r="1662" s="19" customFormat="true" ht="12.75" hidden="false" customHeight="true" outlineLevel="0" collapsed="false">
      <c r="A1662" s="18"/>
      <c r="B1662" s="18"/>
      <c r="C1662" s="18"/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</row>
    <row r="1663" s="19" customFormat="true" ht="12.75" hidden="false" customHeight="true" outlineLevel="0" collapsed="false">
      <c r="A1663" s="18"/>
      <c r="B1663" s="18"/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</row>
    <row r="1664" s="19" customFormat="true" ht="12.75" hidden="false" customHeight="true" outlineLevel="0" collapsed="false">
      <c r="A1664" s="18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</row>
    <row r="1665" s="19" customFormat="true" ht="12.75" hidden="false" customHeight="true" outlineLevel="0" collapsed="false">
      <c r="A1665" s="18"/>
      <c r="B1665" s="18"/>
      <c r="C1665" s="18"/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</row>
    <row r="1666" s="19" customFormat="true" ht="12.75" hidden="false" customHeight="true" outlineLevel="0" collapsed="false">
      <c r="A1666" s="18"/>
      <c r="B1666" s="18"/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</row>
    <row r="1667" s="19" customFormat="true" ht="12.75" hidden="false" customHeight="true" outlineLevel="0" collapsed="false">
      <c r="A1667" s="18"/>
      <c r="B1667" s="18"/>
      <c r="C1667" s="18"/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</row>
    <row r="1668" s="19" customFormat="true" ht="12.75" hidden="false" customHeight="true" outlineLevel="0" collapsed="false">
      <c r="A1668" s="18"/>
      <c r="B1668" s="18"/>
      <c r="C1668" s="18"/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</row>
    <row r="1669" s="19" customFormat="true" ht="12.75" hidden="false" customHeight="true" outlineLevel="0" collapsed="false">
      <c r="A1669" s="18"/>
      <c r="B1669" s="18"/>
      <c r="C1669" s="18"/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</row>
    <row r="1670" s="19" customFormat="true" ht="12.75" hidden="false" customHeight="true" outlineLevel="0" collapsed="false">
      <c r="A1670" s="18"/>
      <c r="B1670" s="18"/>
      <c r="C1670" s="18"/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</row>
    <row r="1671" s="19" customFormat="true" ht="12.75" hidden="false" customHeight="true" outlineLevel="0" collapsed="false">
      <c r="A1671" s="18"/>
      <c r="B1671" s="18"/>
      <c r="C1671" s="18"/>
      <c r="D1671" s="18"/>
      <c r="E1671" s="18"/>
      <c r="F1671" s="18"/>
      <c r="G1671" s="18"/>
      <c r="H1671" s="18"/>
      <c r="I1671" s="18"/>
      <c r="J1671" s="18"/>
      <c r="K1671" s="18"/>
      <c r="L1671" s="18"/>
      <c r="M1671" s="18"/>
      <c r="N1671" s="18"/>
      <c r="O1671" s="18"/>
    </row>
    <row r="1672" s="19" customFormat="true" ht="12.75" hidden="false" customHeight="true" outlineLevel="0" collapsed="false">
      <c r="A1672" s="18"/>
      <c r="B1672" s="18"/>
      <c r="C1672" s="18"/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</row>
    <row r="1673" s="19" customFormat="true" ht="12.75" hidden="false" customHeight="true" outlineLevel="0" collapsed="false">
      <c r="A1673" s="18"/>
      <c r="B1673" s="18"/>
      <c r="C1673" s="18"/>
      <c r="D1673" s="18"/>
      <c r="E1673" s="18"/>
      <c r="F1673" s="18"/>
      <c r="G1673" s="18"/>
      <c r="H1673" s="18"/>
      <c r="I1673" s="18"/>
      <c r="J1673" s="18"/>
      <c r="K1673" s="18"/>
      <c r="L1673" s="18"/>
      <c r="M1673" s="18"/>
      <c r="N1673" s="18"/>
      <c r="O1673" s="18"/>
    </row>
    <row r="1674" s="19" customFormat="true" ht="12.75" hidden="false" customHeight="true" outlineLevel="0" collapsed="false">
      <c r="A1674" s="18"/>
      <c r="B1674" s="18"/>
      <c r="C1674" s="18"/>
      <c r="D1674" s="18"/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  <c r="O1674" s="18"/>
    </row>
    <row r="1675" s="19" customFormat="true" ht="12.75" hidden="false" customHeight="true" outlineLevel="0" collapsed="false">
      <c r="A1675" s="18"/>
      <c r="B1675" s="18"/>
      <c r="C1675" s="18"/>
      <c r="D1675" s="18"/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  <c r="O1675" s="18"/>
    </row>
    <row r="1676" s="19" customFormat="true" ht="12.75" hidden="false" customHeight="true" outlineLevel="0" collapsed="false">
      <c r="A1676" s="18"/>
      <c r="B1676" s="18"/>
      <c r="C1676" s="18"/>
      <c r="D1676" s="18"/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  <c r="O1676" s="18"/>
    </row>
    <row r="1677" s="19" customFormat="true" ht="12.75" hidden="false" customHeight="true" outlineLevel="0" collapsed="false">
      <c r="A1677" s="18"/>
      <c r="B1677" s="18"/>
      <c r="C1677" s="18"/>
      <c r="D1677" s="18"/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  <c r="O1677" s="18"/>
    </row>
    <row r="1678" s="19" customFormat="true" ht="12.75" hidden="false" customHeight="true" outlineLevel="0" collapsed="false">
      <c r="A1678" s="18"/>
      <c r="B1678" s="18"/>
      <c r="C1678" s="18"/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</row>
    <row r="1679" s="19" customFormat="true" ht="12.75" hidden="false" customHeight="true" outlineLevel="0" collapsed="false">
      <c r="A1679" s="18"/>
      <c r="B1679" s="18"/>
      <c r="C1679" s="18"/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</row>
    <row r="1680" s="19" customFormat="true" ht="12.75" hidden="false" customHeight="true" outlineLevel="0" collapsed="false">
      <c r="A1680" s="18"/>
      <c r="B1680" s="18"/>
      <c r="C1680" s="18"/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</row>
    <row r="1681" s="19" customFormat="true" ht="12.75" hidden="false" customHeight="true" outlineLevel="0" collapsed="false">
      <c r="A1681" s="18"/>
      <c r="B1681" s="18"/>
      <c r="C1681" s="18"/>
      <c r="D1681" s="18"/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</row>
    <row r="1682" s="19" customFormat="true" ht="12.75" hidden="false" customHeight="true" outlineLevel="0" collapsed="false">
      <c r="A1682" s="18"/>
      <c r="B1682" s="18"/>
      <c r="C1682" s="18"/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</row>
    <row r="1683" s="19" customFormat="true" ht="12.75" hidden="false" customHeight="true" outlineLevel="0" collapsed="false">
      <c r="A1683" s="18"/>
      <c r="B1683" s="18"/>
      <c r="C1683" s="18"/>
      <c r="D1683" s="18"/>
      <c r="E1683" s="18"/>
      <c r="F1683" s="18"/>
      <c r="G1683" s="18"/>
      <c r="H1683" s="18"/>
      <c r="I1683" s="18"/>
      <c r="J1683" s="18"/>
      <c r="K1683" s="18"/>
      <c r="L1683" s="18"/>
      <c r="M1683" s="18"/>
      <c r="N1683" s="18"/>
      <c r="O1683" s="18"/>
    </row>
    <row r="1684" s="19" customFormat="true" ht="12.75" hidden="false" customHeight="true" outlineLevel="0" collapsed="false">
      <c r="A1684" s="18"/>
      <c r="B1684" s="18"/>
      <c r="C1684" s="18"/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</row>
    <row r="1685" s="19" customFormat="true" ht="12.75" hidden="false" customHeight="true" outlineLevel="0" collapsed="false">
      <c r="A1685" s="18"/>
      <c r="B1685" s="18"/>
      <c r="C1685" s="18"/>
      <c r="D1685" s="18"/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18"/>
    </row>
    <row r="1686" s="19" customFormat="true" ht="12.75" hidden="false" customHeight="true" outlineLevel="0" collapsed="false">
      <c r="A1686" s="18"/>
      <c r="B1686" s="18"/>
      <c r="C1686" s="18"/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</row>
    <row r="1687" s="19" customFormat="true" ht="12.75" hidden="false" customHeight="true" outlineLevel="0" collapsed="false">
      <c r="A1687" s="18"/>
      <c r="B1687" s="18"/>
      <c r="C1687" s="18"/>
      <c r="D1687" s="18"/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</row>
    <row r="1688" s="19" customFormat="true" ht="12.75" hidden="false" customHeight="true" outlineLevel="0" collapsed="false">
      <c r="A1688" s="18"/>
      <c r="B1688" s="18"/>
      <c r="C1688" s="18"/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</row>
    <row r="1689" s="19" customFormat="true" ht="12.75" hidden="false" customHeight="true" outlineLevel="0" collapsed="false">
      <c r="A1689" s="18"/>
      <c r="B1689" s="18"/>
      <c r="C1689" s="18"/>
      <c r="D1689" s="18"/>
      <c r="E1689" s="18"/>
      <c r="F1689" s="18"/>
      <c r="G1689" s="18"/>
      <c r="H1689" s="18"/>
      <c r="I1689" s="18"/>
      <c r="J1689" s="18"/>
      <c r="K1689" s="18"/>
      <c r="L1689" s="18"/>
      <c r="M1689" s="18"/>
      <c r="N1689" s="18"/>
      <c r="O1689" s="18"/>
    </row>
    <row r="1690" s="19" customFormat="true" ht="12.75" hidden="false" customHeight="true" outlineLevel="0" collapsed="false">
      <c r="A1690" s="18"/>
      <c r="B1690" s="18"/>
      <c r="C1690" s="18"/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</row>
    <row r="1691" s="19" customFormat="true" ht="12.75" hidden="false" customHeight="true" outlineLevel="0" collapsed="false">
      <c r="A1691" s="18"/>
      <c r="B1691" s="18"/>
      <c r="C1691" s="18"/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</row>
    <row r="1692" s="19" customFormat="true" ht="12.75" hidden="false" customHeight="true" outlineLevel="0" collapsed="false">
      <c r="A1692" s="18"/>
      <c r="B1692" s="18"/>
      <c r="C1692" s="18"/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</row>
    <row r="1693" s="19" customFormat="true" ht="12.75" hidden="false" customHeight="true" outlineLevel="0" collapsed="false">
      <c r="A1693" s="18"/>
      <c r="B1693" s="18"/>
      <c r="C1693" s="18"/>
      <c r="D1693" s="18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</row>
    <row r="1694" s="19" customFormat="true" ht="12.75" hidden="false" customHeight="true" outlineLevel="0" collapsed="false">
      <c r="A1694" s="18"/>
      <c r="B1694" s="18"/>
      <c r="C1694" s="18"/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</row>
    <row r="1695" s="19" customFormat="true" ht="12.75" hidden="false" customHeight="true" outlineLevel="0" collapsed="false">
      <c r="A1695" s="18"/>
      <c r="B1695" s="18"/>
      <c r="C1695" s="18"/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</row>
    <row r="1696" s="19" customFormat="true" ht="12.75" hidden="false" customHeight="true" outlineLevel="0" collapsed="false">
      <c r="A1696" s="18"/>
      <c r="B1696" s="18"/>
      <c r="C1696" s="18"/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</row>
    <row r="1697" s="19" customFormat="true" ht="12.75" hidden="false" customHeight="true" outlineLevel="0" collapsed="false">
      <c r="A1697" s="18"/>
      <c r="B1697" s="18"/>
      <c r="C1697" s="18"/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</row>
    <row r="1698" s="19" customFormat="true" ht="12.75" hidden="false" customHeight="true" outlineLevel="0" collapsed="false">
      <c r="A1698" s="18"/>
      <c r="B1698" s="18"/>
      <c r="C1698" s="18"/>
      <c r="D1698" s="18"/>
      <c r="E1698" s="18"/>
      <c r="F1698" s="18"/>
      <c r="G1698" s="18"/>
      <c r="H1698" s="18"/>
      <c r="I1698" s="18"/>
      <c r="J1698" s="18"/>
      <c r="K1698" s="18"/>
      <c r="L1698" s="18"/>
      <c r="M1698" s="18"/>
      <c r="N1698" s="18"/>
      <c r="O1698" s="18"/>
    </row>
    <row r="1699" s="19" customFormat="true" ht="12.75" hidden="false" customHeight="true" outlineLevel="0" collapsed="false">
      <c r="A1699" s="18"/>
      <c r="B1699" s="18"/>
      <c r="C1699" s="18"/>
      <c r="D1699" s="18"/>
      <c r="E1699" s="18"/>
      <c r="F1699" s="18"/>
      <c r="G1699" s="18"/>
      <c r="H1699" s="18"/>
      <c r="I1699" s="18"/>
      <c r="J1699" s="18"/>
      <c r="K1699" s="18"/>
      <c r="L1699" s="18"/>
      <c r="M1699" s="18"/>
      <c r="N1699" s="18"/>
      <c r="O1699" s="18"/>
    </row>
    <row r="1700" s="19" customFormat="true" ht="12.75" hidden="false" customHeight="true" outlineLevel="0" collapsed="false">
      <c r="A1700" s="18"/>
      <c r="B1700" s="18"/>
      <c r="C1700" s="18"/>
      <c r="D1700" s="18"/>
      <c r="E1700" s="18"/>
      <c r="F1700" s="18"/>
      <c r="G1700" s="18"/>
      <c r="H1700" s="18"/>
      <c r="I1700" s="18"/>
      <c r="J1700" s="18"/>
      <c r="K1700" s="18"/>
      <c r="L1700" s="18"/>
      <c r="M1700" s="18"/>
      <c r="N1700" s="18"/>
      <c r="O1700" s="18"/>
    </row>
    <row r="1701" s="19" customFormat="true" ht="12.75" hidden="false" customHeight="true" outlineLevel="0" collapsed="false">
      <c r="A1701" s="18"/>
      <c r="B1701" s="18"/>
      <c r="C1701" s="18"/>
      <c r="D1701" s="18"/>
      <c r="E1701" s="18"/>
      <c r="F1701" s="18"/>
      <c r="G1701" s="18"/>
      <c r="H1701" s="18"/>
      <c r="I1701" s="18"/>
      <c r="J1701" s="18"/>
      <c r="K1701" s="18"/>
      <c r="L1701" s="18"/>
      <c r="M1701" s="18"/>
      <c r="N1701" s="18"/>
      <c r="O1701" s="18"/>
    </row>
    <row r="1702" s="19" customFormat="true" ht="12.75" hidden="false" customHeight="true" outlineLevel="0" collapsed="false">
      <c r="A1702" s="18"/>
      <c r="B1702" s="18"/>
      <c r="C1702" s="18"/>
      <c r="D1702" s="18"/>
      <c r="E1702" s="18"/>
      <c r="F1702" s="18"/>
      <c r="G1702" s="18"/>
      <c r="H1702" s="18"/>
      <c r="I1702" s="18"/>
      <c r="J1702" s="18"/>
      <c r="K1702" s="18"/>
      <c r="L1702" s="18"/>
      <c r="M1702" s="18"/>
      <c r="N1702" s="18"/>
      <c r="O1702" s="18"/>
    </row>
    <row r="1703" s="19" customFormat="true" ht="12.75" hidden="false" customHeight="true" outlineLevel="0" collapsed="false">
      <c r="A1703" s="18"/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N1703" s="18"/>
      <c r="O1703" s="18"/>
    </row>
    <row r="1704" s="19" customFormat="true" ht="12.75" hidden="false" customHeight="true" outlineLevel="0" collapsed="false">
      <c r="A1704" s="18"/>
      <c r="B1704" s="18"/>
      <c r="C1704" s="18"/>
      <c r="D1704" s="18"/>
      <c r="E1704" s="18"/>
      <c r="F1704" s="18"/>
      <c r="G1704" s="18"/>
      <c r="H1704" s="18"/>
      <c r="I1704" s="18"/>
      <c r="J1704" s="18"/>
      <c r="K1704" s="18"/>
      <c r="L1704" s="18"/>
      <c r="M1704" s="18"/>
      <c r="N1704" s="18"/>
      <c r="O1704" s="18"/>
    </row>
    <row r="1705" s="19" customFormat="true" ht="12.75" hidden="false" customHeight="true" outlineLevel="0" collapsed="false">
      <c r="A1705" s="18"/>
      <c r="B1705" s="18"/>
      <c r="C1705" s="18"/>
      <c r="D1705" s="18"/>
      <c r="E1705" s="18"/>
      <c r="F1705" s="18"/>
      <c r="G1705" s="18"/>
      <c r="H1705" s="18"/>
      <c r="I1705" s="18"/>
      <c r="J1705" s="18"/>
      <c r="K1705" s="18"/>
      <c r="L1705" s="18"/>
      <c r="M1705" s="18"/>
      <c r="N1705" s="18"/>
      <c r="O1705" s="18"/>
    </row>
    <row r="1706" s="19" customFormat="true" ht="12.75" hidden="false" customHeight="true" outlineLevel="0" collapsed="false">
      <c r="A1706" s="18"/>
      <c r="B1706" s="18"/>
      <c r="C1706" s="18"/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</row>
    <row r="1707" s="19" customFormat="true" ht="12.75" hidden="false" customHeight="true" outlineLevel="0" collapsed="false">
      <c r="A1707" s="18"/>
      <c r="B1707" s="18"/>
      <c r="C1707" s="18"/>
      <c r="D1707" s="18"/>
      <c r="E1707" s="18"/>
      <c r="F1707" s="18"/>
      <c r="G1707" s="18"/>
      <c r="H1707" s="18"/>
      <c r="I1707" s="18"/>
      <c r="J1707" s="18"/>
      <c r="K1707" s="18"/>
      <c r="L1707" s="18"/>
      <c r="M1707" s="18"/>
      <c r="N1707" s="18"/>
      <c r="O1707" s="18"/>
    </row>
    <row r="1708" s="19" customFormat="true" ht="12.75" hidden="false" customHeight="true" outlineLevel="0" collapsed="false">
      <c r="A1708" s="18"/>
      <c r="B1708" s="18"/>
      <c r="C1708" s="18"/>
      <c r="D1708" s="18"/>
      <c r="E1708" s="18"/>
      <c r="F1708" s="18"/>
      <c r="G1708" s="18"/>
      <c r="H1708" s="18"/>
      <c r="I1708" s="18"/>
      <c r="J1708" s="18"/>
      <c r="K1708" s="18"/>
      <c r="L1708" s="18"/>
      <c r="M1708" s="18"/>
      <c r="N1708" s="18"/>
      <c r="O1708" s="18"/>
    </row>
    <row r="1709" s="19" customFormat="true" ht="12.75" hidden="false" customHeight="true" outlineLevel="0" collapsed="false">
      <c r="A1709" s="18"/>
      <c r="B1709" s="18"/>
      <c r="C1709" s="18"/>
      <c r="D1709" s="18"/>
      <c r="E1709" s="18"/>
      <c r="F1709" s="18"/>
      <c r="G1709" s="18"/>
      <c r="H1709" s="18"/>
      <c r="I1709" s="18"/>
      <c r="J1709" s="18"/>
      <c r="K1709" s="18"/>
      <c r="L1709" s="18"/>
      <c r="M1709" s="18"/>
      <c r="N1709" s="18"/>
      <c r="O1709" s="18"/>
    </row>
    <row r="1710" s="19" customFormat="true" ht="12.75" hidden="false" customHeight="true" outlineLevel="0" collapsed="false">
      <c r="A1710" s="18"/>
      <c r="B1710" s="18"/>
      <c r="C1710" s="18"/>
      <c r="D1710" s="18"/>
      <c r="E1710" s="18"/>
      <c r="F1710" s="18"/>
      <c r="G1710" s="18"/>
      <c r="H1710" s="18"/>
      <c r="I1710" s="18"/>
      <c r="J1710" s="18"/>
      <c r="K1710" s="18"/>
      <c r="L1710" s="18"/>
      <c r="M1710" s="18"/>
      <c r="N1710" s="18"/>
      <c r="O1710" s="18"/>
    </row>
    <row r="1711" s="19" customFormat="true" ht="12.75" hidden="false" customHeight="true" outlineLevel="0" collapsed="false">
      <c r="A1711" s="18"/>
      <c r="B1711" s="18"/>
      <c r="C1711" s="18"/>
      <c r="D1711" s="18"/>
      <c r="E1711" s="18"/>
      <c r="F1711" s="18"/>
      <c r="G1711" s="18"/>
      <c r="H1711" s="18"/>
      <c r="I1711" s="18"/>
      <c r="J1711" s="18"/>
      <c r="K1711" s="18"/>
      <c r="L1711" s="18"/>
      <c r="M1711" s="18"/>
      <c r="N1711" s="18"/>
      <c r="O1711" s="18"/>
    </row>
    <row r="1712" s="19" customFormat="true" ht="12.75" hidden="false" customHeight="true" outlineLevel="0" collapsed="false">
      <c r="A1712" s="18"/>
      <c r="B1712" s="18"/>
      <c r="C1712" s="18"/>
      <c r="D1712" s="18"/>
      <c r="E1712" s="18"/>
      <c r="F1712" s="18"/>
      <c r="G1712" s="18"/>
      <c r="H1712" s="18"/>
      <c r="I1712" s="18"/>
      <c r="J1712" s="18"/>
      <c r="K1712" s="18"/>
      <c r="L1712" s="18"/>
      <c r="M1712" s="18"/>
      <c r="N1712" s="18"/>
      <c r="O1712" s="18"/>
    </row>
    <row r="1713" s="19" customFormat="true" ht="12.75" hidden="false" customHeight="true" outlineLevel="0" collapsed="false">
      <c r="A1713" s="18"/>
      <c r="B1713" s="18"/>
      <c r="C1713" s="18"/>
      <c r="D1713" s="18"/>
      <c r="E1713" s="18"/>
      <c r="F1713" s="18"/>
      <c r="G1713" s="18"/>
      <c r="H1713" s="18"/>
      <c r="I1713" s="18"/>
      <c r="J1713" s="18"/>
      <c r="K1713" s="18"/>
      <c r="L1713" s="18"/>
      <c r="M1713" s="18"/>
      <c r="N1713" s="18"/>
      <c r="O1713" s="18"/>
    </row>
    <row r="1714" s="19" customFormat="true" ht="12.75" hidden="false" customHeight="true" outlineLevel="0" collapsed="false">
      <c r="A1714" s="18"/>
      <c r="B1714" s="18"/>
      <c r="C1714" s="18"/>
      <c r="D1714" s="18"/>
      <c r="E1714" s="18"/>
      <c r="F1714" s="18"/>
      <c r="G1714" s="18"/>
      <c r="H1714" s="18"/>
      <c r="I1714" s="18"/>
      <c r="J1714" s="18"/>
      <c r="K1714" s="18"/>
      <c r="L1714" s="18"/>
      <c r="M1714" s="18"/>
      <c r="N1714" s="18"/>
      <c r="O1714" s="18"/>
    </row>
    <row r="1715" s="19" customFormat="true" ht="12.75" hidden="false" customHeight="true" outlineLevel="0" collapsed="false">
      <c r="A1715" s="18"/>
      <c r="B1715" s="18"/>
      <c r="C1715" s="18"/>
      <c r="D1715" s="18"/>
      <c r="E1715" s="18"/>
      <c r="F1715" s="18"/>
      <c r="G1715" s="18"/>
      <c r="H1715" s="18"/>
      <c r="I1715" s="18"/>
      <c r="J1715" s="18"/>
      <c r="K1715" s="18"/>
      <c r="L1715" s="18"/>
      <c r="M1715" s="18"/>
      <c r="N1715" s="18"/>
      <c r="O1715" s="18"/>
    </row>
    <row r="1716" s="19" customFormat="true" ht="12.75" hidden="false" customHeight="true" outlineLevel="0" collapsed="false">
      <c r="A1716" s="18"/>
      <c r="B1716" s="18"/>
      <c r="C1716" s="18"/>
      <c r="D1716" s="18"/>
      <c r="E1716" s="18"/>
      <c r="F1716" s="18"/>
      <c r="G1716" s="18"/>
      <c r="H1716" s="18"/>
      <c r="I1716" s="18"/>
      <c r="J1716" s="18"/>
      <c r="K1716" s="18"/>
      <c r="L1716" s="18"/>
      <c r="M1716" s="18"/>
      <c r="N1716" s="18"/>
      <c r="O1716" s="18"/>
    </row>
    <row r="1717" s="19" customFormat="true" ht="12.75" hidden="false" customHeight="true" outlineLevel="0" collapsed="false">
      <c r="A1717" s="18"/>
      <c r="B1717" s="18"/>
      <c r="C1717" s="18"/>
      <c r="D1717" s="18"/>
      <c r="E1717" s="18"/>
      <c r="F1717" s="18"/>
      <c r="G1717" s="18"/>
      <c r="H1717" s="18"/>
      <c r="I1717" s="18"/>
      <c r="J1717" s="18"/>
      <c r="K1717" s="18"/>
      <c r="L1717" s="18"/>
      <c r="M1717" s="18"/>
      <c r="N1717" s="18"/>
      <c r="O1717" s="18"/>
    </row>
    <row r="1718" s="19" customFormat="true" ht="12.75" hidden="false" customHeight="true" outlineLevel="0" collapsed="false">
      <c r="A1718" s="18"/>
      <c r="B1718" s="18"/>
      <c r="C1718" s="18"/>
      <c r="D1718" s="18"/>
      <c r="E1718" s="18"/>
      <c r="F1718" s="18"/>
      <c r="G1718" s="18"/>
      <c r="H1718" s="18"/>
      <c r="I1718" s="18"/>
      <c r="J1718" s="18"/>
      <c r="K1718" s="18"/>
      <c r="L1718" s="18"/>
      <c r="M1718" s="18"/>
      <c r="N1718" s="18"/>
      <c r="O1718" s="18"/>
    </row>
    <row r="1719" s="19" customFormat="true" ht="12.75" hidden="false" customHeight="true" outlineLevel="0" collapsed="false">
      <c r="A1719" s="18"/>
      <c r="B1719" s="18"/>
      <c r="C1719" s="18"/>
      <c r="D1719" s="18"/>
      <c r="E1719" s="18"/>
      <c r="F1719" s="18"/>
      <c r="G1719" s="18"/>
      <c r="H1719" s="18"/>
      <c r="I1719" s="18"/>
      <c r="J1719" s="18"/>
      <c r="K1719" s="18"/>
      <c r="L1719" s="18"/>
      <c r="M1719" s="18"/>
      <c r="N1719" s="18"/>
      <c r="O1719" s="18"/>
    </row>
    <row r="1720" s="19" customFormat="true" ht="12.75" hidden="false" customHeight="true" outlineLevel="0" collapsed="false">
      <c r="A1720" s="18"/>
      <c r="B1720" s="18"/>
      <c r="C1720" s="18"/>
      <c r="D1720" s="18"/>
      <c r="E1720" s="18"/>
      <c r="F1720" s="18"/>
      <c r="G1720" s="18"/>
      <c r="H1720" s="18"/>
      <c r="I1720" s="18"/>
      <c r="J1720" s="18"/>
      <c r="K1720" s="18"/>
      <c r="L1720" s="18"/>
      <c r="M1720" s="18"/>
      <c r="N1720" s="18"/>
      <c r="O1720" s="18"/>
    </row>
    <row r="1721" s="19" customFormat="true" ht="12.75" hidden="false" customHeight="true" outlineLevel="0" collapsed="false">
      <c r="A1721" s="18"/>
      <c r="B1721" s="18"/>
      <c r="C1721" s="18"/>
      <c r="D1721" s="18"/>
      <c r="E1721" s="18"/>
      <c r="F1721" s="18"/>
      <c r="G1721" s="18"/>
      <c r="H1721" s="18"/>
      <c r="I1721" s="18"/>
      <c r="J1721" s="18"/>
      <c r="K1721" s="18"/>
      <c r="L1721" s="18"/>
      <c r="M1721" s="18"/>
      <c r="N1721" s="18"/>
      <c r="O1721" s="18"/>
    </row>
  </sheetData>
  <mergeCells count="8">
    <mergeCell ref="E1:L1"/>
    <mergeCell ref="D2:O2"/>
    <mergeCell ref="A6:B6"/>
    <mergeCell ref="D6:E6"/>
    <mergeCell ref="L6:O6"/>
    <mergeCell ref="F720:H720"/>
    <mergeCell ref="F721:H721"/>
    <mergeCell ref="L721:N721"/>
  </mergeCells>
  <conditionalFormatting sqref="F8:J719">
    <cfRule type="cellIs" priority="2" operator="equal" aboveAverage="0" equalAverage="0" bottom="0" percent="0" rank="0" text="" dxfId="0">
      <formula>0</formula>
    </cfRule>
  </conditionalFormatting>
  <conditionalFormatting sqref="P1 K8:K719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719" type="list">
      <formula1>$R$1:$BH$1</formula1>
      <formula2>0</formula2>
    </dataValidation>
    <dataValidation allowBlank="true" errorStyle="stop" operator="between" showDropDown="false" showErrorMessage="true" showInputMessage="false" sqref="K8:K719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6" manualBreakCount="16">
    <brk id="46" man="true" max="16383" min="0"/>
    <brk id="92" man="true" max="16383" min="0"/>
    <brk id="142" man="true" max="16383" min="0"/>
    <brk id="180" man="true" max="16383" min="0"/>
    <brk id="219" man="true" max="16383" min="0"/>
    <brk id="269" man="true" max="16383" min="0"/>
    <brk id="311" man="true" max="16383" min="0"/>
    <brk id="344" man="true" max="16383" min="0"/>
    <brk id="388" man="true" max="16383" min="0"/>
    <brk id="443" man="true" max="16383" min="0"/>
    <brk id="475" man="true" max="16383" min="0"/>
    <brk id="521" man="true" max="16383" min="0"/>
    <brk id="566" man="true" max="16383" min="0"/>
    <brk id="608" man="true" max="16383" min="0"/>
    <brk id="652" man="true" max="16383" min="0"/>
    <brk id="6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3" width="13.14"/>
    <col collapsed="false" customWidth="true" hidden="false" outlineLevel="0" max="3" min="3" style="133" width="10.13"/>
    <col collapsed="false" customWidth="true" hidden="false" outlineLevel="0" max="4" min="4" style="133" width="13.56"/>
    <col collapsed="false" customWidth="false" hidden="false" outlineLevel="0" max="5" min="5" style="133" width="11.42"/>
    <col collapsed="false" customWidth="true" hidden="false" outlineLevel="0" max="6" min="6" style="133" width="5.71"/>
    <col collapsed="false" customWidth="true" hidden="false" outlineLevel="0" max="7" min="7" style="133" width="14.7"/>
    <col collapsed="false" customWidth="true" hidden="false" outlineLevel="0" max="8" min="8" style="134" width="14.7"/>
    <col collapsed="false" customWidth="false" hidden="false" outlineLevel="0" max="257" min="9" style="134" width="11.42"/>
  </cols>
  <sheetData>
    <row r="1" customFormat="false" ht="24.95" hidden="false" customHeight="true" outlineLevel="0" collapsed="false">
      <c r="A1" s="135" t="s">
        <v>405</v>
      </c>
      <c r="B1" s="135"/>
      <c r="C1" s="135"/>
      <c r="D1" s="135"/>
      <c r="E1" s="135"/>
      <c r="F1" s="135"/>
      <c r="G1" s="136" t="str">
        <f aca="false">Datos!F6</f>
        <v>AGOSTO 2024</v>
      </c>
      <c r="H1" s="136"/>
      <c r="I1" s="133"/>
      <c r="J1" s="133"/>
      <c r="K1" s="133"/>
      <c r="L1" s="133"/>
      <c r="M1" s="133"/>
      <c r="N1" s="133"/>
    </row>
    <row r="2" customFormat="false" ht="12.75" hidden="false" customHeight="true" outlineLevel="0" collapsed="false">
      <c r="H2" s="133"/>
      <c r="I2" s="133"/>
      <c r="J2" s="133"/>
      <c r="K2" s="133"/>
      <c r="L2" s="133"/>
      <c r="M2" s="133"/>
      <c r="N2" s="133"/>
    </row>
    <row r="3" customFormat="false" ht="12.75" hidden="false" customHeight="true" outlineLevel="0" collapsed="false">
      <c r="I3" s="133"/>
      <c r="J3" s="133"/>
      <c r="K3" s="133"/>
      <c r="L3" s="133"/>
      <c r="M3" s="133"/>
      <c r="N3" s="133"/>
    </row>
    <row r="4" customFormat="false" ht="12.75" hidden="false" customHeight="true" outlineLevel="0" collapsed="false">
      <c r="I4" s="133"/>
      <c r="J4" s="133"/>
      <c r="K4" s="133"/>
      <c r="L4" s="133"/>
      <c r="M4" s="133"/>
      <c r="N4" s="133"/>
    </row>
    <row r="5" customFormat="false" ht="12.75" hidden="false" customHeight="true" outlineLevel="0" collapsed="false">
      <c r="I5" s="133"/>
      <c r="J5" s="133"/>
      <c r="K5" s="133"/>
      <c r="L5" s="133"/>
      <c r="M5" s="133"/>
      <c r="N5" s="133"/>
    </row>
    <row r="6" customFormat="false" ht="12.75" hidden="false" customHeight="true" outlineLevel="0" collapsed="false">
      <c r="I6" s="133"/>
      <c r="J6" s="133"/>
      <c r="K6" s="133"/>
      <c r="L6" s="133"/>
      <c r="M6" s="133"/>
      <c r="N6" s="133"/>
    </row>
    <row r="7" customFormat="false" ht="12.75" hidden="false" customHeight="true" outlineLevel="0" collapsed="false">
      <c r="I7" s="133"/>
      <c r="J7" s="133"/>
      <c r="K7" s="133"/>
      <c r="L7" s="133"/>
      <c r="M7" s="133"/>
      <c r="N7" s="133"/>
    </row>
    <row r="8" customFormat="false" ht="12.75" hidden="false" customHeight="true" outlineLevel="0" collapsed="false">
      <c r="I8" s="133"/>
      <c r="J8" s="133"/>
      <c r="L8" s="133"/>
      <c r="M8" s="133"/>
      <c r="N8" s="133"/>
    </row>
    <row r="9" customFormat="false" ht="12.75" hidden="false" customHeight="true" outlineLevel="0" collapsed="false">
      <c r="I9" s="133"/>
      <c r="J9" s="133"/>
      <c r="K9" s="133"/>
      <c r="L9" s="133"/>
      <c r="M9" s="133"/>
      <c r="N9" s="133"/>
    </row>
    <row r="10" customFormat="false" ht="12.75" hidden="false" customHeight="true" outlineLevel="0" collapsed="false">
      <c r="I10" s="133"/>
      <c r="J10" s="133"/>
      <c r="K10" s="133"/>
      <c r="L10" s="133"/>
      <c r="M10" s="133"/>
      <c r="N10" s="133"/>
    </row>
    <row r="11" customFormat="false" ht="12.75" hidden="false" customHeight="true" outlineLevel="0" collapsed="false">
      <c r="I11" s="133"/>
      <c r="J11" s="133"/>
      <c r="K11" s="133"/>
      <c r="L11" s="133"/>
      <c r="M11" s="133"/>
      <c r="N11" s="133"/>
    </row>
    <row r="12" customFormat="false" ht="12.75" hidden="false" customHeight="true" outlineLevel="0" collapsed="false">
      <c r="I12" s="133"/>
      <c r="J12" s="133"/>
      <c r="K12" s="133"/>
      <c r="L12" s="133"/>
      <c r="M12" s="133"/>
      <c r="N12" s="133"/>
    </row>
    <row r="13" customFormat="false" ht="12.75" hidden="false" customHeight="true" outlineLevel="0" collapsed="false">
      <c r="I13" s="133"/>
      <c r="J13" s="133"/>
      <c r="K13" s="133"/>
      <c r="L13" s="133"/>
      <c r="M13" s="133"/>
      <c r="N13" s="133"/>
    </row>
    <row r="14" customFormat="false" ht="12.75" hidden="false" customHeight="true" outlineLevel="0" collapsed="false">
      <c r="I14" s="133"/>
      <c r="J14" s="133"/>
      <c r="K14" s="133"/>
      <c r="L14" s="133"/>
      <c r="M14" s="133"/>
      <c r="N14" s="133"/>
    </row>
    <row r="15" customFormat="false" ht="12.75" hidden="false" customHeight="true" outlineLevel="0" collapsed="false">
      <c r="I15" s="133"/>
      <c r="J15" s="133"/>
      <c r="K15" s="133"/>
      <c r="L15" s="133"/>
      <c r="M15" s="133"/>
      <c r="N15" s="133"/>
    </row>
    <row r="16" customFormat="false" ht="12.75" hidden="false" customHeight="true" outlineLevel="0" collapsed="false">
      <c r="I16" s="133"/>
      <c r="J16" s="133"/>
      <c r="K16" s="133"/>
      <c r="L16" s="133"/>
      <c r="M16" s="133"/>
      <c r="N16" s="133"/>
    </row>
    <row r="17" customFormat="false" ht="12.75" hidden="false" customHeight="true" outlineLevel="0" collapsed="false">
      <c r="I17" s="133"/>
      <c r="J17" s="133"/>
      <c r="K17" s="133"/>
      <c r="L17" s="133"/>
      <c r="M17" s="133"/>
      <c r="N17" s="133"/>
    </row>
    <row r="18" customFormat="false" ht="12.75" hidden="false" customHeight="true" outlineLevel="0" collapsed="false">
      <c r="I18" s="133"/>
      <c r="J18" s="133"/>
      <c r="K18" s="133"/>
      <c r="L18" s="133"/>
      <c r="M18" s="133"/>
      <c r="N18" s="133"/>
    </row>
    <row r="19" customFormat="false" ht="12.75" hidden="false" customHeight="true" outlineLevel="0" collapsed="false">
      <c r="I19" s="133"/>
      <c r="J19" s="133"/>
      <c r="K19" s="133"/>
      <c r="L19" s="133"/>
      <c r="M19" s="133"/>
      <c r="N19" s="133"/>
    </row>
    <row r="20" customFormat="false" ht="12.75" hidden="false" customHeight="true" outlineLevel="0" collapsed="false">
      <c r="I20" s="133"/>
      <c r="J20" s="133"/>
      <c r="K20" s="133"/>
      <c r="L20" s="133"/>
      <c r="M20" s="133"/>
      <c r="N20" s="133"/>
    </row>
    <row r="21" customFormat="false" ht="12.75" hidden="false" customHeight="true" outlineLevel="0" collapsed="false">
      <c r="I21" s="133"/>
      <c r="J21" s="133"/>
      <c r="K21" s="133"/>
      <c r="L21" s="133"/>
      <c r="M21" s="133"/>
      <c r="N21" s="133"/>
    </row>
    <row r="22" customFormat="false" ht="12.75" hidden="false" customHeight="true" outlineLevel="0" collapsed="false">
      <c r="I22" s="133"/>
      <c r="J22" s="133"/>
      <c r="K22" s="133"/>
      <c r="L22" s="133"/>
      <c r="M22" s="133"/>
      <c r="N22" s="133"/>
    </row>
    <row r="23" customFormat="false" ht="12.75" hidden="false" customHeight="true" outlineLevel="0" collapsed="false">
      <c r="I23" s="133"/>
      <c r="J23" s="133"/>
      <c r="K23" s="133"/>
      <c r="L23" s="133"/>
      <c r="M23" s="133"/>
      <c r="N23" s="133"/>
    </row>
    <row r="24" customFormat="false" ht="12.75" hidden="false" customHeight="true" outlineLevel="0" collapsed="false">
      <c r="I24" s="133"/>
      <c r="J24" s="133"/>
      <c r="K24" s="133"/>
      <c r="L24" s="133"/>
      <c r="M24" s="133"/>
      <c r="N24" s="133"/>
    </row>
    <row r="25" customFormat="false" ht="12.75" hidden="false" customHeight="true" outlineLevel="0" collapsed="false">
      <c r="I25" s="133"/>
      <c r="J25" s="133"/>
      <c r="K25" s="133"/>
      <c r="L25" s="133"/>
      <c r="M25" s="133"/>
      <c r="N25" s="133"/>
    </row>
    <row r="26" customFormat="false" ht="12.75" hidden="false" customHeight="true" outlineLevel="0" collapsed="false">
      <c r="I26" s="133"/>
      <c r="J26" s="133"/>
      <c r="K26" s="133"/>
      <c r="L26" s="133"/>
      <c r="M26" s="133"/>
      <c r="N26" s="133"/>
    </row>
    <row r="27" customFormat="false" ht="12.75" hidden="false" customHeight="true" outlineLevel="0" collapsed="false">
      <c r="I27" s="133"/>
      <c r="J27" s="133"/>
      <c r="K27" s="133"/>
      <c r="L27" s="133"/>
      <c r="M27" s="133"/>
      <c r="N27" s="133"/>
    </row>
    <row r="28" customFormat="false" ht="12.75" hidden="false" customHeight="true" outlineLevel="0" collapsed="false">
      <c r="I28" s="133"/>
      <c r="J28" s="133"/>
      <c r="K28" s="133"/>
      <c r="L28" s="133"/>
      <c r="M28" s="133"/>
      <c r="N28" s="133"/>
    </row>
    <row r="29" customFormat="false" ht="12.75" hidden="false" customHeight="true" outlineLevel="0" collapsed="false">
      <c r="I29" s="133"/>
      <c r="J29" s="133"/>
      <c r="K29" s="133"/>
      <c r="L29" s="133"/>
      <c r="M29" s="133"/>
      <c r="N29" s="133"/>
    </row>
    <row r="30" customFormat="false" ht="12.75" hidden="false" customHeight="true" outlineLevel="0" collapsed="false">
      <c r="I30" s="133"/>
      <c r="J30" s="133"/>
      <c r="K30" s="133"/>
      <c r="L30" s="133"/>
      <c r="M30" s="133"/>
      <c r="N30" s="133"/>
    </row>
    <row r="31" customFormat="false" ht="12.75" hidden="false" customHeight="true" outlineLevel="0" collapsed="false">
      <c r="I31" s="133"/>
      <c r="J31" s="133"/>
      <c r="K31" s="133"/>
      <c r="L31" s="133"/>
      <c r="M31" s="133"/>
      <c r="N31" s="133"/>
    </row>
    <row r="32" customFormat="false" ht="12.75" hidden="false" customHeight="true" outlineLevel="0" collapsed="false">
      <c r="I32" s="133"/>
      <c r="J32" s="133"/>
      <c r="K32" s="133"/>
      <c r="L32" s="133"/>
      <c r="M32" s="133"/>
      <c r="N32" s="133"/>
    </row>
    <row r="33" customFormat="false" ht="12.75" hidden="false" customHeight="true" outlineLevel="0" collapsed="false">
      <c r="I33" s="133"/>
      <c r="J33" s="133"/>
      <c r="K33" s="133"/>
      <c r="L33" s="133"/>
      <c r="M33" s="133"/>
      <c r="N33" s="133"/>
    </row>
    <row r="34" customFormat="false" ht="12.75" hidden="false" customHeight="true" outlineLevel="0" collapsed="false">
      <c r="I34" s="133"/>
      <c r="J34" s="133"/>
      <c r="K34" s="133"/>
      <c r="L34" s="133"/>
      <c r="M34" s="133"/>
      <c r="N34" s="133"/>
    </row>
    <row r="35" customFormat="false" ht="12.75" hidden="false" customHeight="true" outlineLevel="0" collapsed="false">
      <c r="I35" s="133"/>
      <c r="J35" s="133"/>
      <c r="K35" s="133"/>
      <c r="L35" s="133"/>
      <c r="M35" s="133"/>
      <c r="N35" s="133"/>
    </row>
    <row r="36" customFormat="false" ht="12.75" hidden="false" customHeight="true" outlineLevel="0" collapsed="false">
      <c r="I36" s="133"/>
      <c r="J36" s="133"/>
      <c r="K36" s="133"/>
      <c r="L36" s="133"/>
      <c r="M36" s="133"/>
      <c r="N36" s="133"/>
    </row>
    <row r="37" customFormat="false" ht="12.75" hidden="false" customHeight="true" outlineLevel="0" collapsed="false">
      <c r="I37" s="133"/>
      <c r="J37" s="133"/>
      <c r="K37" s="133"/>
      <c r="L37" s="133"/>
      <c r="M37" s="133"/>
      <c r="N37" s="133"/>
    </row>
    <row r="38" customFormat="false" ht="12.75" hidden="false" customHeight="true" outlineLevel="0" collapsed="false">
      <c r="I38" s="133"/>
      <c r="J38" s="133"/>
      <c r="K38" s="133"/>
      <c r="L38" s="133"/>
      <c r="M38" s="133"/>
      <c r="N38" s="133"/>
    </row>
    <row r="39" customFormat="false" ht="12.75" hidden="false" customHeight="true" outlineLevel="0" collapsed="false">
      <c r="I39" s="133"/>
      <c r="J39" s="133"/>
      <c r="K39" s="133"/>
      <c r="L39" s="133"/>
      <c r="M39" s="133"/>
      <c r="N39" s="133"/>
    </row>
    <row r="40" customFormat="false" ht="12.75" hidden="false" customHeight="true" outlineLevel="0" collapsed="false">
      <c r="I40" s="133"/>
      <c r="J40" s="133"/>
      <c r="K40" s="133"/>
      <c r="L40" s="133"/>
      <c r="M40" s="133"/>
      <c r="N40" s="133"/>
    </row>
    <row r="41" customFormat="false" ht="12.75" hidden="false" customHeight="true" outlineLevel="0" collapsed="false">
      <c r="I41" s="133"/>
      <c r="J41" s="133"/>
      <c r="K41" s="133"/>
      <c r="L41" s="133"/>
      <c r="M41" s="133"/>
      <c r="N41" s="133"/>
    </row>
    <row r="42" customFormat="false" ht="12.75" hidden="false" customHeight="true" outlineLevel="0" collapsed="false">
      <c r="I42" s="133"/>
      <c r="J42" s="133"/>
      <c r="K42" s="133"/>
      <c r="L42" s="133"/>
      <c r="M42" s="133"/>
      <c r="N42" s="133"/>
    </row>
    <row r="43" customFormat="false" ht="12.75" hidden="false" customHeight="true" outlineLevel="0" collapsed="false">
      <c r="I43" s="133"/>
      <c r="J43" s="133"/>
      <c r="K43" s="133"/>
      <c r="L43" s="133"/>
      <c r="M43" s="133"/>
      <c r="N43" s="133"/>
    </row>
    <row r="44" customFormat="false" ht="12.75" hidden="false" customHeight="true" outlineLevel="0" collapsed="false">
      <c r="I44" s="133"/>
      <c r="J44" s="133"/>
      <c r="K44" s="133"/>
      <c r="L44" s="133"/>
      <c r="M44" s="133"/>
      <c r="N44" s="133"/>
    </row>
    <row r="45" customFormat="false" ht="15" hidden="false" customHeight="true" outlineLevel="0" collapsed="false">
      <c r="B45" s="137" t="s">
        <v>406</v>
      </c>
      <c r="C45" s="137" t="s">
        <v>65</v>
      </c>
      <c r="D45" s="137" t="s">
        <v>407</v>
      </c>
      <c r="F45" s="137" t="s">
        <v>406</v>
      </c>
      <c r="G45" s="137"/>
      <c r="H45" s="137"/>
      <c r="I45" s="133"/>
      <c r="J45" s="133"/>
      <c r="K45" s="133"/>
      <c r="L45" s="133"/>
      <c r="M45" s="133"/>
      <c r="N45" s="133"/>
    </row>
    <row r="46" customFormat="false" ht="13.5" hidden="true" customHeight="true" outlineLevel="0" collapsed="false">
      <c r="B46" s="138"/>
      <c r="C46" s="139" t="s">
        <v>408</v>
      </c>
      <c r="D46" s="140"/>
      <c r="F46" s="141"/>
      <c r="G46" s="141"/>
      <c r="I46" s="133"/>
      <c r="J46" s="133"/>
      <c r="K46" s="133"/>
      <c r="L46" s="133"/>
      <c r="M46" s="133"/>
      <c r="N46" s="133"/>
    </row>
    <row r="47" customFormat="false" ht="12.75" hidden="false" customHeight="true" outlineLevel="0" collapsed="false">
      <c r="B47" s="142" t="s">
        <v>64</v>
      </c>
      <c r="C47" s="143" t="s">
        <v>409</v>
      </c>
      <c r="D47" s="144" t="s">
        <v>410</v>
      </c>
      <c r="F47" s="145" t="n">
        <v>1</v>
      </c>
      <c r="G47" s="146" t="s">
        <v>411</v>
      </c>
      <c r="H47" s="146"/>
      <c r="I47" s="133"/>
      <c r="J47" s="133"/>
      <c r="K47" s="133"/>
      <c r="L47" s="133"/>
      <c r="M47" s="133"/>
      <c r="N47" s="133"/>
    </row>
    <row r="48" customFormat="false" ht="12.75" hidden="false" customHeight="true" outlineLevel="0" collapsed="false">
      <c r="B48" s="147" t="s">
        <v>412</v>
      </c>
      <c r="C48" s="148" t="n">
        <v>50442</v>
      </c>
      <c r="D48" s="149" t="n">
        <v>1</v>
      </c>
      <c r="F48" s="145" t="n">
        <v>2</v>
      </c>
      <c r="G48" s="146" t="s">
        <v>413</v>
      </c>
      <c r="H48" s="146"/>
      <c r="I48" s="133"/>
      <c r="J48" s="133"/>
      <c r="K48" s="133"/>
      <c r="L48" s="133"/>
      <c r="M48" s="133"/>
      <c r="N48" s="133"/>
    </row>
    <row r="49" customFormat="false" ht="12.75" hidden="false" customHeight="true" outlineLevel="0" collapsed="false">
      <c r="B49" s="150" t="s">
        <v>75</v>
      </c>
      <c r="C49" s="151" t="n">
        <v>474026</v>
      </c>
      <c r="D49" s="152" t="n">
        <v>57</v>
      </c>
      <c r="F49" s="145" t="n">
        <v>3</v>
      </c>
      <c r="G49" s="146" t="s">
        <v>414</v>
      </c>
      <c r="H49" s="146"/>
      <c r="I49" s="133"/>
      <c r="J49" s="133"/>
      <c r="K49" s="133"/>
      <c r="L49" s="133"/>
      <c r="M49" s="133"/>
      <c r="N49" s="133"/>
    </row>
    <row r="50" customFormat="false" ht="12.75" hidden="false" customHeight="true" outlineLevel="0" collapsed="false">
      <c r="B50" s="150" t="s">
        <v>72</v>
      </c>
      <c r="C50" s="151" t="n">
        <v>1833178</v>
      </c>
      <c r="D50" s="152" t="n">
        <v>253</v>
      </c>
      <c r="F50" s="145" t="n">
        <v>4</v>
      </c>
      <c r="G50" s="153" t="s">
        <v>415</v>
      </c>
      <c r="H50" s="153"/>
      <c r="I50" s="133"/>
      <c r="J50" s="133"/>
      <c r="K50" s="133"/>
      <c r="L50" s="133"/>
      <c r="M50" s="133"/>
      <c r="N50" s="133"/>
    </row>
    <row r="51" customFormat="false" ht="12.75" hidden="false" customHeight="true" outlineLevel="0" collapsed="false">
      <c r="B51" s="150" t="s">
        <v>416</v>
      </c>
      <c r="C51" s="151" t="n">
        <v>146584</v>
      </c>
      <c r="D51" s="152" t="n">
        <v>25</v>
      </c>
      <c r="F51" s="145" t="n">
        <v>5</v>
      </c>
      <c r="G51" s="153" t="s">
        <v>417</v>
      </c>
      <c r="H51" s="153"/>
      <c r="I51" s="133"/>
      <c r="J51" s="133"/>
      <c r="K51" s="133"/>
      <c r="L51" s="133"/>
      <c r="M51" s="133"/>
      <c r="N51" s="133"/>
    </row>
    <row r="52" customFormat="false" ht="12.75" hidden="false" customHeight="true" outlineLevel="0" collapsed="false">
      <c r="B52" s="150" t="s">
        <v>418</v>
      </c>
      <c r="C52" s="151" t="n">
        <v>135992</v>
      </c>
      <c r="D52" s="152" t="n">
        <v>23</v>
      </c>
      <c r="F52" s="145" t="n">
        <v>6</v>
      </c>
      <c r="G52" s="153" t="s">
        <v>419</v>
      </c>
      <c r="H52" s="153"/>
      <c r="I52" s="133"/>
      <c r="J52" s="133"/>
      <c r="K52" s="133"/>
      <c r="L52" s="133"/>
      <c r="M52" s="133"/>
      <c r="N52" s="133"/>
    </row>
    <row r="53" customFormat="false" ht="12.75" hidden="false" customHeight="true" outlineLevel="0" collapsed="false">
      <c r="B53" s="150" t="s">
        <v>420</v>
      </c>
      <c r="C53" s="151" t="n">
        <v>4207261</v>
      </c>
      <c r="D53" s="152" t="n">
        <v>88</v>
      </c>
      <c r="F53" s="145" t="n">
        <v>7</v>
      </c>
      <c r="G53" s="153" t="s">
        <v>421</v>
      </c>
      <c r="H53" s="153"/>
      <c r="I53" s="133"/>
      <c r="J53" s="133"/>
      <c r="K53" s="133"/>
      <c r="L53" s="133"/>
      <c r="M53" s="133"/>
      <c r="N53" s="133"/>
    </row>
    <row r="54" customFormat="false" ht="12.75" hidden="false" customHeight="true" outlineLevel="0" collapsed="false">
      <c r="B54" s="150" t="s">
        <v>125</v>
      </c>
      <c r="C54" s="151" t="n">
        <v>2641497</v>
      </c>
      <c r="D54" s="152" t="n">
        <v>118</v>
      </c>
      <c r="F54" s="145" t="n">
        <v>8</v>
      </c>
      <c r="G54" s="153" t="s">
        <v>422</v>
      </c>
      <c r="H54" s="153"/>
      <c r="I54" s="133"/>
      <c r="J54" s="133"/>
      <c r="K54" s="133"/>
      <c r="L54" s="133"/>
      <c r="M54" s="133"/>
      <c r="N54" s="133"/>
    </row>
    <row r="55" customFormat="false" ht="12.75" hidden="false" customHeight="true" outlineLevel="0" collapsed="false">
      <c r="B55" s="150" t="s">
        <v>82</v>
      </c>
      <c r="C55" s="154" t="n">
        <v>10563510</v>
      </c>
      <c r="D55" s="155" t="n">
        <v>147</v>
      </c>
      <c r="F55" s="145" t="n">
        <v>9</v>
      </c>
      <c r="G55" s="153" t="s">
        <v>423</v>
      </c>
      <c r="H55" s="153"/>
      <c r="I55" s="133"/>
      <c r="J55" s="133"/>
      <c r="K55" s="133"/>
      <c r="L55" s="133"/>
      <c r="M55" s="133"/>
      <c r="N55" s="133"/>
    </row>
    <row r="56" customFormat="false" ht="12.75" hidden="false" customHeight="true" outlineLevel="0" collapsed="false">
      <c r="B56" s="156" t="s">
        <v>424</v>
      </c>
      <c r="C56" s="157" t="n">
        <v>20052490</v>
      </c>
      <c r="D56" s="158" t="n">
        <v>712</v>
      </c>
      <c r="E56" s="159"/>
      <c r="F56" s="159"/>
      <c r="H56" s="133"/>
      <c r="I56" s="133"/>
      <c r="J56" s="133"/>
      <c r="K56" s="133"/>
      <c r="L56" s="133"/>
      <c r="M56" s="133"/>
      <c r="N56" s="133"/>
    </row>
    <row r="57" customFormat="false" ht="15" hidden="false" customHeight="true" outlineLevel="0" collapsed="false">
      <c r="B57" s="160" t="s">
        <v>403</v>
      </c>
      <c r="C57" s="160"/>
      <c r="D57" s="160"/>
      <c r="E57" s="161"/>
      <c r="F57" s="161"/>
      <c r="G57" s="134"/>
      <c r="I57" s="133"/>
      <c r="J57" s="133"/>
      <c r="K57" s="133"/>
      <c r="L57" s="133"/>
      <c r="M57" s="133"/>
      <c r="N57" s="133"/>
    </row>
    <row r="58" customFormat="false" ht="12.75" hidden="false" customHeight="true" outlineLevel="0" collapsed="false">
      <c r="I58" s="133"/>
      <c r="J58" s="133"/>
      <c r="K58" s="133"/>
      <c r="L58" s="133"/>
      <c r="M58" s="133"/>
      <c r="N58" s="133"/>
    </row>
    <row r="59" customFormat="false" ht="12.75" hidden="false" customHeight="true" outlineLevel="0" collapsed="false">
      <c r="I59" s="133"/>
      <c r="J59" s="133"/>
      <c r="K59" s="133"/>
      <c r="L59" s="133"/>
      <c r="M59" s="133"/>
      <c r="N59" s="133"/>
    </row>
    <row r="60" customFormat="false" ht="12.75" hidden="false" customHeight="true" outlineLevel="0" collapsed="false">
      <c r="I60" s="133"/>
      <c r="J60" s="133"/>
      <c r="K60" s="133"/>
      <c r="L60" s="133"/>
      <c r="M60" s="133"/>
      <c r="N60" s="133"/>
    </row>
    <row r="61" customFormat="false" ht="12.75" hidden="false" customHeight="true" outlineLevel="0" collapsed="false">
      <c r="I61" s="133"/>
      <c r="J61" s="133"/>
      <c r="K61" s="133"/>
      <c r="L61" s="133"/>
      <c r="M61" s="133"/>
      <c r="N61" s="133"/>
    </row>
    <row r="62" customFormat="false" ht="12.75" hidden="false" customHeight="true" outlineLevel="0" collapsed="false">
      <c r="I62" s="133"/>
      <c r="J62" s="133"/>
      <c r="K62" s="133"/>
      <c r="L62" s="133"/>
      <c r="M62" s="133"/>
      <c r="N62" s="133"/>
    </row>
    <row r="63" customFormat="false" ht="12.75" hidden="false" customHeight="true" outlineLevel="0" collapsed="false">
      <c r="I63" s="133"/>
      <c r="J63" s="133"/>
      <c r="K63" s="133"/>
      <c r="L63" s="133"/>
      <c r="M63" s="133"/>
      <c r="N63" s="133"/>
    </row>
    <row r="64" customFormat="false" ht="12.75" hidden="false" customHeight="true" outlineLevel="0" collapsed="false">
      <c r="I64" s="133"/>
      <c r="J64" s="133"/>
      <c r="K64" s="133"/>
      <c r="L64" s="133"/>
      <c r="M64" s="133"/>
      <c r="N64" s="133"/>
    </row>
    <row r="65" customFormat="false" ht="12.75" hidden="false" customHeight="true" outlineLevel="0" collapsed="false">
      <c r="I65" s="133"/>
      <c r="J65" s="133"/>
      <c r="K65" s="133"/>
      <c r="L65" s="133"/>
      <c r="M65" s="133"/>
      <c r="N65" s="133"/>
    </row>
    <row r="66" customFormat="false" ht="12.75" hidden="false" customHeight="true" outlineLevel="0" collapsed="false">
      <c r="I66" s="133"/>
      <c r="J66" s="133"/>
      <c r="K66" s="133"/>
      <c r="L66" s="133"/>
      <c r="M66" s="133"/>
      <c r="N66" s="133"/>
    </row>
    <row r="67" customFormat="false" ht="12.75" hidden="false" customHeight="true" outlineLevel="0" collapsed="false">
      <c r="I67" s="133"/>
      <c r="J67" s="133"/>
      <c r="K67" s="133"/>
      <c r="L67" s="133"/>
      <c r="M67" s="133"/>
      <c r="N67" s="133"/>
    </row>
    <row r="68" customFormat="false" ht="12.75" hidden="false" customHeight="true" outlineLevel="0" collapsed="false">
      <c r="I68" s="133"/>
      <c r="J68" s="133"/>
      <c r="K68" s="133"/>
      <c r="L68" s="133"/>
      <c r="M68" s="133"/>
      <c r="N68" s="133"/>
    </row>
    <row r="69" customFormat="false" ht="12.75" hidden="false" customHeight="true" outlineLevel="0" collapsed="false">
      <c r="I69" s="133"/>
      <c r="J69" s="133"/>
      <c r="K69" s="133"/>
      <c r="L69" s="133"/>
      <c r="M69" s="133"/>
      <c r="N69" s="133"/>
    </row>
    <row r="70" customFormat="false" ht="12.75" hidden="false" customHeight="true" outlineLevel="0" collapsed="false">
      <c r="I70" s="133"/>
      <c r="J70" s="133"/>
      <c r="K70" s="133"/>
      <c r="L70" s="133"/>
      <c r="M70" s="133"/>
      <c r="N70" s="133"/>
    </row>
    <row r="71" customFormat="false" ht="12.75" hidden="false" customHeight="true" outlineLevel="0" collapsed="false">
      <c r="I71" s="133"/>
      <c r="J71" s="133"/>
      <c r="K71" s="133"/>
      <c r="L71" s="133"/>
      <c r="M71" s="133"/>
      <c r="N71" s="133"/>
    </row>
    <row r="72" customFormat="false" ht="12.75" hidden="false" customHeight="true" outlineLevel="0" collapsed="false">
      <c r="I72" s="133"/>
      <c r="J72" s="133"/>
      <c r="K72" s="133"/>
      <c r="L72" s="133"/>
      <c r="M72" s="133"/>
      <c r="N72" s="133"/>
    </row>
    <row r="73" customFormat="false" ht="12.75" hidden="false" customHeight="true" outlineLevel="0" collapsed="false">
      <c r="I73" s="133"/>
      <c r="J73" s="133"/>
      <c r="K73" s="133"/>
      <c r="L73" s="133"/>
      <c r="M73" s="133"/>
      <c r="N73" s="133"/>
    </row>
    <row r="74" customFormat="false" ht="12.75" hidden="false" customHeight="true" outlineLevel="0" collapsed="false">
      <c r="I74" s="133"/>
      <c r="J74" s="133"/>
      <c r="K74" s="133"/>
      <c r="L74" s="133"/>
      <c r="M74" s="133"/>
      <c r="N74" s="133"/>
    </row>
    <row r="75" customFormat="false" ht="12.75" hidden="false" customHeight="true" outlineLevel="0" collapsed="false">
      <c r="I75" s="133"/>
      <c r="J75" s="133"/>
      <c r="K75" s="133"/>
      <c r="L75" s="133"/>
      <c r="M75" s="133"/>
      <c r="N75" s="133"/>
    </row>
    <row r="76" customFormat="false" ht="12.75" hidden="false" customHeight="true" outlineLevel="0" collapsed="false">
      <c r="I76" s="133"/>
      <c r="J76" s="133"/>
      <c r="K76" s="133"/>
      <c r="L76" s="133"/>
      <c r="M76" s="133"/>
      <c r="N76" s="133"/>
    </row>
    <row r="77" customFormat="false" ht="12.75" hidden="false" customHeight="true" outlineLevel="0" collapsed="false">
      <c r="I77" s="133"/>
      <c r="J77" s="133"/>
      <c r="K77" s="133"/>
      <c r="L77" s="133"/>
      <c r="M77" s="133"/>
      <c r="N77" s="133"/>
    </row>
    <row r="78" customFormat="false" ht="12.75" hidden="false" customHeight="true" outlineLevel="0" collapsed="false">
      <c r="I78" s="133"/>
      <c r="J78" s="133"/>
      <c r="K78" s="133"/>
      <c r="L78" s="133"/>
      <c r="M78" s="133"/>
      <c r="N78" s="133"/>
    </row>
    <row r="79" customFormat="false" ht="12.75" hidden="false" customHeight="true" outlineLevel="0" collapsed="false">
      <c r="I79" s="133"/>
      <c r="J79" s="133"/>
      <c r="K79" s="133"/>
      <c r="L79" s="133"/>
      <c r="M79" s="133"/>
      <c r="N79" s="133"/>
    </row>
    <row r="80" customFormat="false" ht="12.75" hidden="false" customHeight="true" outlineLevel="0" collapsed="false">
      <c r="I80" s="133"/>
      <c r="J80" s="133"/>
      <c r="K80" s="133"/>
      <c r="L80" s="133"/>
      <c r="M80" s="133"/>
      <c r="N80" s="133"/>
    </row>
    <row r="81" customFormat="false" ht="12.75" hidden="false" customHeight="true" outlineLevel="0" collapsed="false">
      <c r="I81" s="133"/>
      <c r="J81" s="133"/>
      <c r="K81" s="133"/>
      <c r="L81" s="133"/>
      <c r="M81" s="133"/>
      <c r="N81" s="133"/>
    </row>
    <row r="82" customFormat="false" ht="12.75" hidden="false" customHeight="true" outlineLevel="0" collapsed="false">
      <c r="I82" s="133"/>
      <c r="J82" s="133"/>
      <c r="K82" s="133"/>
      <c r="L82" s="133"/>
      <c r="M82" s="133"/>
      <c r="N82" s="133"/>
    </row>
    <row r="83" customFormat="false" ht="12.75" hidden="false" customHeight="true" outlineLevel="0" collapsed="false">
      <c r="I83" s="133"/>
      <c r="J83" s="133"/>
      <c r="K83" s="133"/>
      <c r="L83" s="133"/>
      <c r="M83" s="133"/>
      <c r="N83" s="133"/>
    </row>
    <row r="84" customFormat="false" ht="12.75" hidden="false" customHeight="true" outlineLevel="0" collapsed="false">
      <c r="I84" s="133"/>
      <c r="J84" s="133"/>
      <c r="K84" s="133"/>
      <c r="L84" s="133"/>
      <c r="M84" s="133"/>
      <c r="N84" s="133"/>
    </row>
    <row r="85" customFormat="false" ht="12.75" hidden="false" customHeight="true" outlineLevel="0" collapsed="false">
      <c r="I85" s="133"/>
      <c r="J85" s="133"/>
      <c r="K85" s="133"/>
      <c r="L85" s="133"/>
      <c r="M85" s="133"/>
      <c r="N85" s="133"/>
    </row>
    <row r="86" customFormat="false" ht="12.75" hidden="false" customHeight="true" outlineLevel="0" collapsed="false">
      <c r="I86" s="133"/>
      <c r="J86" s="133"/>
      <c r="K86" s="133"/>
      <c r="L86" s="133"/>
      <c r="M86" s="133"/>
      <c r="N86" s="133"/>
    </row>
    <row r="87" customFormat="false" ht="12.75" hidden="false" customHeight="true" outlineLevel="0" collapsed="false">
      <c r="I87" s="133"/>
      <c r="J87" s="133"/>
      <c r="K87" s="133"/>
      <c r="L87" s="133"/>
      <c r="M87" s="133"/>
      <c r="N87" s="133"/>
    </row>
    <row r="88" customFormat="false" ht="12.75" hidden="false" customHeight="true" outlineLevel="0" collapsed="false">
      <c r="I88" s="133"/>
      <c r="J88" s="133"/>
      <c r="K88" s="133"/>
      <c r="L88" s="133"/>
      <c r="M88" s="133"/>
      <c r="N88" s="133"/>
    </row>
    <row r="89" customFormat="false" ht="12.75" hidden="false" customHeight="true" outlineLevel="0" collapsed="false">
      <c r="I89" s="133"/>
      <c r="J89" s="133"/>
      <c r="K89" s="133"/>
      <c r="L89" s="133"/>
      <c r="M89" s="133"/>
      <c r="N89" s="133"/>
    </row>
    <row r="90" customFormat="false" ht="12.75" hidden="false" customHeight="true" outlineLevel="0" collapsed="false">
      <c r="I90" s="133"/>
      <c r="J90" s="133"/>
      <c r="K90" s="133"/>
      <c r="L90" s="133"/>
      <c r="M90" s="133"/>
      <c r="N90" s="133"/>
    </row>
    <row r="91" customFormat="false" ht="12.75" hidden="false" customHeight="true" outlineLevel="0" collapsed="false">
      <c r="I91" s="133"/>
      <c r="J91" s="133"/>
      <c r="K91" s="133"/>
      <c r="L91" s="133"/>
      <c r="M91" s="133"/>
      <c r="N91" s="133"/>
    </row>
    <row r="92" customFormat="false" ht="12.75" hidden="false" customHeight="true" outlineLevel="0" collapsed="false">
      <c r="I92" s="133"/>
      <c r="J92" s="133"/>
      <c r="K92" s="133"/>
      <c r="L92" s="133"/>
      <c r="M92" s="133"/>
      <c r="N92" s="133"/>
    </row>
    <row r="93" customFormat="false" ht="12.75" hidden="false" customHeight="true" outlineLevel="0" collapsed="false">
      <c r="I93" s="133"/>
      <c r="J93" s="133"/>
      <c r="K93" s="133"/>
      <c r="L93" s="133"/>
      <c r="M93" s="133"/>
      <c r="N93" s="133"/>
    </row>
    <row r="94" customFormat="false" ht="12.75" hidden="false" customHeight="true" outlineLevel="0" collapsed="false">
      <c r="I94" s="133"/>
      <c r="J94" s="133"/>
      <c r="K94" s="133"/>
      <c r="L94" s="133"/>
      <c r="M94" s="133"/>
      <c r="N94" s="133"/>
    </row>
    <row r="95" customFormat="false" ht="12.75" hidden="false" customHeight="true" outlineLevel="0" collapsed="false">
      <c r="I95" s="133"/>
      <c r="J95" s="133"/>
      <c r="K95" s="133"/>
      <c r="L95" s="133"/>
      <c r="M95" s="133"/>
      <c r="N95" s="133"/>
    </row>
    <row r="96" customFormat="false" ht="12.75" hidden="false" customHeight="true" outlineLevel="0" collapsed="false">
      <c r="I96" s="133"/>
      <c r="J96" s="133"/>
      <c r="K96" s="133"/>
      <c r="L96" s="133"/>
      <c r="M96" s="133"/>
      <c r="N96" s="133"/>
    </row>
    <row r="97" customFormat="false" ht="12.75" hidden="false" customHeight="true" outlineLevel="0" collapsed="false">
      <c r="I97" s="133"/>
      <c r="J97" s="133"/>
      <c r="K97" s="133"/>
      <c r="L97" s="133"/>
      <c r="M97" s="133"/>
      <c r="N97" s="133"/>
    </row>
    <row r="98" customFormat="false" ht="12.75" hidden="false" customHeight="true" outlineLevel="0" collapsed="false">
      <c r="I98" s="133"/>
      <c r="J98" s="133"/>
      <c r="K98" s="133"/>
      <c r="L98" s="133"/>
      <c r="M98" s="133"/>
      <c r="N98" s="133"/>
    </row>
    <row r="99" customFormat="false" ht="12.75" hidden="false" customHeight="true" outlineLevel="0" collapsed="false">
      <c r="I99" s="133"/>
      <c r="J99" s="133"/>
      <c r="K99" s="133"/>
      <c r="L99" s="133"/>
      <c r="M99" s="133"/>
      <c r="N99" s="133"/>
    </row>
    <row r="100" customFormat="false" ht="12.75" hidden="false" customHeight="true" outlineLevel="0" collapsed="false">
      <c r="I100" s="133"/>
      <c r="J100" s="133"/>
      <c r="K100" s="133"/>
      <c r="L100" s="133"/>
      <c r="M100" s="133"/>
      <c r="N100" s="133"/>
    </row>
    <row r="101" customFormat="false" ht="12.75" hidden="false" customHeight="true" outlineLevel="0" collapsed="false">
      <c r="I101" s="133"/>
      <c r="J101" s="133"/>
      <c r="K101" s="133"/>
      <c r="L101" s="133"/>
      <c r="M101" s="133"/>
      <c r="N101" s="133"/>
    </row>
    <row r="102" customFormat="false" ht="12.75" hidden="false" customHeight="true" outlineLevel="0" collapsed="false">
      <c r="I102" s="133"/>
      <c r="J102" s="133"/>
      <c r="K102" s="133"/>
      <c r="L102" s="133"/>
      <c r="M102" s="133"/>
      <c r="N102" s="133"/>
    </row>
    <row r="103" customFormat="false" ht="12.75" hidden="false" customHeight="true" outlineLevel="0" collapsed="false">
      <c r="I103" s="133"/>
      <c r="J103" s="133"/>
      <c r="K103" s="133"/>
      <c r="L103" s="133"/>
      <c r="M103" s="133"/>
      <c r="N103" s="133"/>
    </row>
    <row r="104" customFormat="false" ht="12.75" hidden="false" customHeight="true" outlineLevel="0" collapsed="false">
      <c r="I104" s="133"/>
      <c r="J104" s="133"/>
      <c r="K104" s="133"/>
      <c r="L104" s="133"/>
      <c r="M104" s="133"/>
      <c r="N104" s="133"/>
    </row>
    <row r="105" customFormat="false" ht="12.75" hidden="false" customHeight="true" outlineLevel="0" collapsed="false">
      <c r="I105" s="133"/>
      <c r="J105" s="133"/>
      <c r="K105" s="133"/>
      <c r="L105" s="133"/>
      <c r="M105" s="133"/>
      <c r="N105" s="133"/>
    </row>
    <row r="106" customFormat="false" ht="12.75" hidden="false" customHeight="true" outlineLevel="0" collapsed="false">
      <c r="I106" s="133"/>
      <c r="J106" s="133"/>
      <c r="K106" s="133"/>
      <c r="L106" s="133"/>
      <c r="M106" s="133"/>
      <c r="N106" s="133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3.7"/>
    <col collapsed="false" customWidth="true" hidden="false" outlineLevel="0" max="2" min="2" style="162" width="9.7"/>
    <col collapsed="false" customWidth="true" hidden="false" outlineLevel="0" max="3" min="3" style="162" width="1.7"/>
    <col collapsed="false" customWidth="true" hidden="false" outlineLevel="0" max="4" min="4" style="163" width="13.14"/>
    <col collapsed="false" customWidth="true" hidden="false" outlineLevel="0" max="5" min="5" style="163" width="8.7"/>
    <col collapsed="false" customWidth="true" hidden="false" outlineLevel="0" max="7" min="6" style="163" width="4.85"/>
    <col collapsed="false" customWidth="true" hidden="false" outlineLevel="0" max="8" min="8" style="163" width="5.99"/>
    <col collapsed="false" customWidth="true" hidden="false" outlineLevel="0" max="9" min="9" style="163" width="5.56"/>
    <col collapsed="false" customWidth="true" hidden="false" outlineLevel="0" max="10" min="10" style="163" width="10.13"/>
    <col collapsed="false" customWidth="true" hidden="false" outlineLevel="0" max="11" min="11" style="163" width="15.41"/>
    <col collapsed="false" customWidth="true" hidden="false" outlineLevel="0" max="46" min="12" style="163" width="12.7"/>
    <col collapsed="false" customWidth="true" hidden="false" outlineLevel="0" max="47" min="47" style="163" width="13.85"/>
    <col collapsed="false" customWidth="true" hidden="false" outlineLevel="0" max="49" min="48" style="163" width="9.99"/>
    <col collapsed="false" customWidth="true" hidden="false" outlineLevel="0" max="50" min="50" style="163" width="11.13"/>
    <col collapsed="false" customWidth="true" hidden="false" outlineLevel="0" max="51" min="51" style="163" width="14.7"/>
    <col collapsed="false" customWidth="true" hidden="false" outlineLevel="0" max="52" min="52" style="163" width="12.7"/>
    <col collapsed="false" customWidth="false" hidden="false" outlineLevel="0" max="221" min="53" style="163" width="11.42"/>
    <col collapsed="false" customWidth="false" hidden="false" outlineLevel="0" max="257" min="222" style="162" width="11.42"/>
  </cols>
  <sheetData>
    <row r="1" customFormat="false" ht="24.95" hidden="false" customHeight="true" outlineLevel="0" collapsed="false">
      <c r="A1" s="164" t="s">
        <v>425</v>
      </c>
      <c r="B1" s="164"/>
      <c r="C1" s="164"/>
      <c r="D1" s="164"/>
      <c r="E1" s="164"/>
      <c r="F1" s="164"/>
      <c r="G1" s="165"/>
      <c r="H1" s="136" t="str">
        <f aca="false">(Datos!F6)</f>
        <v>AGOSTO 2024</v>
      </c>
      <c r="I1" s="136"/>
      <c r="J1" s="136"/>
      <c r="K1" s="165"/>
    </row>
    <row r="2" customFormat="false" ht="12.75" hidden="false" customHeight="tru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true" outlineLevel="0" collapsed="false">
      <c r="A3" s="163"/>
      <c r="B3" s="163"/>
      <c r="C3" s="167"/>
      <c r="D3" s="167"/>
      <c r="E3" s="167"/>
      <c r="F3" s="168" t="s">
        <v>426</v>
      </c>
      <c r="G3" s="168"/>
      <c r="H3" s="168"/>
      <c r="I3" s="168"/>
    </row>
    <row r="4" s="172" customFormat="true" ht="15" hidden="false" customHeight="true" outlineLevel="0" collapsed="false">
      <c r="A4" s="169" t="s">
        <v>427</v>
      </c>
      <c r="B4" s="170" t="s">
        <v>428</v>
      </c>
      <c r="C4" s="163"/>
      <c r="D4" s="169" t="s">
        <v>429</v>
      </c>
      <c r="E4" s="171" t="s">
        <v>427</v>
      </c>
      <c r="F4" s="171" t="n">
        <v>20</v>
      </c>
      <c r="G4" s="171" t="n">
        <v>40</v>
      </c>
      <c r="H4" s="171" t="s">
        <v>430</v>
      </c>
      <c r="I4" s="171" t="s">
        <v>68</v>
      </c>
      <c r="J4" s="170" t="s">
        <v>431</v>
      </c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</row>
    <row r="5" customFormat="false" ht="15" hidden="true" customHeight="true" outlineLevel="0" collapsed="false">
      <c r="A5" s="173" t="s">
        <v>59</v>
      </c>
      <c r="B5" s="174" t="s">
        <v>432</v>
      </c>
      <c r="C5" s="163"/>
      <c r="D5" s="138"/>
      <c r="E5" s="139" t="s">
        <v>408</v>
      </c>
      <c r="F5" s="175"/>
      <c r="G5" s="175"/>
      <c r="H5" s="175"/>
      <c r="I5" s="175"/>
      <c r="J5" s="1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7" t="s">
        <v>301</v>
      </c>
      <c r="B6" s="176" t="n">
        <v>1</v>
      </c>
      <c r="C6" s="163"/>
      <c r="D6" s="142" t="s">
        <v>56</v>
      </c>
      <c r="E6" s="143" t="s">
        <v>433</v>
      </c>
      <c r="F6" s="177" t="s">
        <v>434</v>
      </c>
      <c r="G6" s="177" t="s">
        <v>435</v>
      </c>
      <c r="H6" s="177" t="s">
        <v>436</v>
      </c>
      <c r="I6" s="177" t="s">
        <v>437</v>
      </c>
      <c r="J6" s="144" t="s">
        <v>40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50" t="s">
        <v>357</v>
      </c>
      <c r="B7" s="178" t="n">
        <v>1</v>
      </c>
      <c r="D7" s="147" t="s">
        <v>9</v>
      </c>
      <c r="E7" s="179" t="n">
        <v>7</v>
      </c>
      <c r="F7" s="180" t="n">
        <v>14</v>
      </c>
      <c r="G7" s="180" t="n">
        <v>52</v>
      </c>
      <c r="H7" s="180" t="n">
        <v>1</v>
      </c>
      <c r="I7" s="180" t="n">
        <v>67</v>
      </c>
      <c r="J7" s="181" t="n">
        <v>158314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50" t="s">
        <v>337</v>
      </c>
      <c r="B8" s="178" t="n">
        <v>1</v>
      </c>
      <c r="D8" s="150" t="s">
        <v>12</v>
      </c>
      <c r="E8" s="182" t="n">
        <v>1</v>
      </c>
      <c r="F8" s="183" t="n">
        <v>2</v>
      </c>
      <c r="G8" s="183" t="n">
        <v>3</v>
      </c>
      <c r="H8" s="183" t="n">
        <v>0</v>
      </c>
      <c r="I8" s="183" t="n">
        <v>5</v>
      </c>
      <c r="J8" s="184" t="n">
        <v>556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33" customFormat="true" ht="15" hidden="false" customHeight="true" outlineLevel="0" collapsed="false">
      <c r="A9" s="150" t="s">
        <v>209</v>
      </c>
      <c r="B9" s="178" t="n">
        <v>1</v>
      </c>
      <c r="D9" s="150" t="s">
        <v>14</v>
      </c>
      <c r="E9" s="182" t="n">
        <v>3</v>
      </c>
      <c r="F9" s="183" t="n">
        <v>13</v>
      </c>
      <c r="G9" s="183" t="n">
        <v>45</v>
      </c>
      <c r="H9" s="183" t="n">
        <v>4</v>
      </c>
      <c r="I9" s="183" t="n">
        <v>62</v>
      </c>
      <c r="J9" s="184" t="n">
        <v>893043</v>
      </c>
      <c r="K9" s="0"/>
    </row>
    <row r="10" s="133" customFormat="true" ht="15" hidden="false" customHeight="true" outlineLevel="0" collapsed="false">
      <c r="A10" s="150" t="s">
        <v>375</v>
      </c>
      <c r="B10" s="178" t="n">
        <v>1</v>
      </c>
      <c r="D10" s="150" t="s">
        <v>15</v>
      </c>
      <c r="E10" s="182" t="n">
        <v>1</v>
      </c>
      <c r="F10" s="183" t="n">
        <v>8</v>
      </c>
      <c r="G10" s="183" t="n">
        <v>47</v>
      </c>
      <c r="H10" s="183" t="n">
        <v>2</v>
      </c>
      <c r="I10" s="183" t="n">
        <v>57</v>
      </c>
      <c r="J10" s="184" t="n">
        <v>1343187</v>
      </c>
      <c r="K10" s="0"/>
    </row>
    <row r="11" s="133" customFormat="true" ht="15" hidden="false" customHeight="true" outlineLevel="0" collapsed="false">
      <c r="A11" s="150" t="s">
        <v>235</v>
      </c>
      <c r="B11" s="178" t="n">
        <v>1</v>
      </c>
      <c r="D11" s="150" t="s">
        <v>20</v>
      </c>
      <c r="E11" s="182" t="n">
        <v>1</v>
      </c>
      <c r="F11" s="183" t="n">
        <v>7</v>
      </c>
      <c r="G11" s="183" t="n">
        <v>23</v>
      </c>
      <c r="H11" s="183" t="n">
        <v>0</v>
      </c>
      <c r="I11" s="183" t="n">
        <v>30</v>
      </c>
      <c r="J11" s="184" t="n">
        <v>540740</v>
      </c>
      <c r="K11" s="0"/>
    </row>
    <row r="12" s="133" customFormat="true" ht="15" hidden="false" customHeight="true" outlineLevel="0" collapsed="false">
      <c r="A12" s="150" t="s">
        <v>283</v>
      </c>
      <c r="B12" s="178" t="n">
        <v>1</v>
      </c>
      <c r="D12" s="150" t="s">
        <v>23</v>
      </c>
      <c r="E12" s="182" t="n">
        <v>4</v>
      </c>
      <c r="F12" s="183" t="n">
        <v>8</v>
      </c>
      <c r="G12" s="183" t="n">
        <v>76</v>
      </c>
      <c r="H12" s="183" t="n">
        <v>0</v>
      </c>
      <c r="I12" s="183" t="n">
        <v>84</v>
      </c>
      <c r="J12" s="184" t="n">
        <v>1419154</v>
      </c>
      <c r="K12" s="0"/>
    </row>
    <row r="13" s="133" customFormat="true" ht="15" hidden="false" customHeight="true" outlineLevel="0" collapsed="false">
      <c r="A13" s="150" t="s">
        <v>395</v>
      </c>
      <c r="B13" s="178" t="n">
        <v>1</v>
      </c>
      <c r="D13" s="150" t="s">
        <v>29</v>
      </c>
      <c r="E13" s="182" t="n">
        <v>8</v>
      </c>
      <c r="F13" s="183" t="n">
        <v>87</v>
      </c>
      <c r="G13" s="183" t="n">
        <v>326</v>
      </c>
      <c r="H13" s="183" t="n">
        <v>47</v>
      </c>
      <c r="I13" s="183" t="n">
        <v>460</v>
      </c>
      <c r="J13" s="184" t="n">
        <v>7688375</v>
      </c>
      <c r="K13" s="0"/>
    </row>
    <row r="14" s="133" customFormat="true" ht="15" hidden="false" customHeight="true" outlineLevel="0" collapsed="false">
      <c r="A14" s="150" t="s">
        <v>277</v>
      </c>
      <c r="B14" s="178" t="n">
        <v>1</v>
      </c>
      <c r="D14" s="150" t="s">
        <v>30</v>
      </c>
      <c r="E14" s="182" t="n">
        <v>11</v>
      </c>
      <c r="F14" s="183" t="n">
        <v>92</v>
      </c>
      <c r="G14" s="183" t="n">
        <v>165</v>
      </c>
      <c r="H14" s="183" t="n">
        <v>1</v>
      </c>
      <c r="I14" s="183" t="n">
        <v>258</v>
      </c>
      <c r="J14" s="184" t="n">
        <v>3320026</v>
      </c>
      <c r="K14" s="0"/>
    </row>
    <row r="15" s="133" customFormat="true" ht="15" hidden="false" customHeight="true" outlineLevel="0" collapsed="false">
      <c r="A15" s="150" t="s">
        <v>240</v>
      </c>
      <c r="B15" s="178" t="n">
        <v>1</v>
      </c>
      <c r="D15" s="150" t="s">
        <v>31</v>
      </c>
      <c r="E15" s="182" t="n">
        <v>1</v>
      </c>
      <c r="F15" s="183" t="n">
        <v>0</v>
      </c>
      <c r="G15" s="183" t="n">
        <v>0</v>
      </c>
      <c r="H15" s="183" t="n">
        <v>3</v>
      </c>
      <c r="I15" s="183" t="n">
        <v>3</v>
      </c>
      <c r="J15" s="184" t="n">
        <v>60000</v>
      </c>
      <c r="K15" s="0"/>
    </row>
    <row r="16" s="133" customFormat="true" ht="15" hidden="false" customHeight="true" outlineLevel="0" collapsed="false">
      <c r="A16" s="150" t="s">
        <v>378</v>
      </c>
      <c r="B16" s="178" t="n">
        <v>1</v>
      </c>
      <c r="D16" s="150" t="s">
        <v>33</v>
      </c>
      <c r="E16" s="182" t="n">
        <v>3</v>
      </c>
      <c r="F16" s="183" t="n">
        <v>16</v>
      </c>
      <c r="G16" s="183" t="n">
        <v>42</v>
      </c>
      <c r="H16" s="183" t="n">
        <v>11</v>
      </c>
      <c r="I16" s="183" t="n">
        <v>69</v>
      </c>
      <c r="J16" s="184" t="n">
        <v>1127367</v>
      </c>
      <c r="K16" s="0"/>
    </row>
    <row r="17" s="133" customFormat="true" ht="15" hidden="false" customHeight="true" outlineLevel="0" collapsed="false">
      <c r="A17" s="150" t="s">
        <v>280</v>
      </c>
      <c r="B17" s="178" t="n">
        <v>1</v>
      </c>
      <c r="D17" s="150" t="s">
        <v>37</v>
      </c>
      <c r="E17" s="182" t="n">
        <v>3</v>
      </c>
      <c r="F17" s="183" t="n">
        <v>26</v>
      </c>
      <c r="G17" s="183" t="n">
        <v>76</v>
      </c>
      <c r="H17" s="183" t="n">
        <v>11</v>
      </c>
      <c r="I17" s="183" t="n">
        <v>113</v>
      </c>
      <c r="J17" s="184" t="n">
        <v>1902149</v>
      </c>
      <c r="K17" s="0"/>
    </row>
    <row r="18" s="133" customFormat="true" ht="15" hidden="false" customHeight="true" outlineLevel="0" collapsed="false">
      <c r="A18" s="150" t="s">
        <v>379</v>
      </c>
      <c r="B18" s="178" t="n">
        <v>1</v>
      </c>
      <c r="D18" s="150" t="s">
        <v>48</v>
      </c>
      <c r="E18" s="185" t="n">
        <v>2</v>
      </c>
      <c r="F18" s="186" t="n">
        <v>4</v>
      </c>
      <c r="G18" s="186" t="n">
        <v>2</v>
      </c>
      <c r="H18" s="186" t="n">
        <v>4</v>
      </c>
      <c r="I18" s="186" t="n">
        <v>10</v>
      </c>
      <c r="J18" s="187" t="n">
        <v>119640</v>
      </c>
      <c r="K18" s="0"/>
    </row>
    <row r="19" s="133" customFormat="true" ht="15" hidden="false" customHeight="true" outlineLevel="0" collapsed="false">
      <c r="A19" s="150" t="s">
        <v>232</v>
      </c>
      <c r="B19" s="178" t="n">
        <v>1</v>
      </c>
      <c r="D19" s="156" t="s">
        <v>438</v>
      </c>
      <c r="E19" s="188" t="n">
        <v>45</v>
      </c>
      <c r="F19" s="189" t="n">
        <v>277</v>
      </c>
      <c r="G19" s="189" t="n">
        <v>857</v>
      </c>
      <c r="H19" s="189" t="n">
        <v>84</v>
      </c>
      <c r="I19" s="189" t="n">
        <v>1218</v>
      </c>
      <c r="J19" s="190" t="n">
        <v>20052490</v>
      </c>
      <c r="K19" s="0"/>
    </row>
    <row r="20" s="133" customFormat="true" ht="15" hidden="false" customHeight="true" outlineLevel="0" collapsed="false">
      <c r="A20" s="150" t="s">
        <v>363</v>
      </c>
      <c r="B20" s="178" t="n">
        <v>1</v>
      </c>
      <c r="K20" s="0"/>
    </row>
    <row r="21" s="133" customFormat="true" ht="15" hidden="false" customHeight="true" outlineLevel="0" collapsed="false">
      <c r="A21" s="150" t="s">
        <v>387</v>
      </c>
      <c r="B21" s="178" t="n">
        <v>1</v>
      </c>
      <c r="K21" s="0"/>
    </row>
    <row r="22" s="133" customFormat="true" ht="15" hidden="false" customHeight="true" outlineLevel="0" collapsed="false">
      <c r="A22" s="150" t="s">
        <v>210</v>
      </c>
      <c r="B22" s="178" t="n">
        <v>1</v>
      </c>
      <c r="K22" s="0"/>
    </row>
    <row r="23" s="133" customFormat="true" ht="15" hidden="false" customHeight="true" outlineLevel="0" collapsed="false">
      <c r="A23" s="150" t="s">
        <v>162</v>
      </c>
      <c r="B23" s="178" t="n">
        <v>1</v>
      </c>
      <c r="K23" s="0"/>
    </row>
    <row r="24" s="133" customFormat="true" ht="15" hidden="false" customHeight="true" outlineLevel="0" collapsed="false">
      <c r="A24" s="150" t="s">
        <v>382</v>
      </c>
      <c r="B24" s="178" t="n">
        <v>1</v>
      </c>
      <c r="K24" s="0"/>
    </row>
    <row r="25" s="133" customFormat="true" ht="15" hidden="false" customHeight="true" outlineLevel="0" collapsed="false">
      <c r="A25" s="150" t="s">
        <v>302</v>
      </c>
      <c r="B25" s="178" t="n">
        <v>1</v>
      </c>
      <c r="K25" s="0"/>
    </row>
    <row r="26" s="133" customFormat="true" ht="15" hidden="false" customHeight="true" outlineLevel="0" collapsed="false">
      <c r="A26" s="150" t="s">
        <v>312</v>
      </c>
      <c r="B26" s="178" t="n">
        <v>1</v>
      </c>
      <c r="K26" s="0"/>
    </row>
    <row r="27" s="133" customFormat="true" ht="15" hidden="false" customHeight="true" outlineLevel="0" collapsed="false">
      <c r="A27" s="150" t="s">
        <v>90</v>
      </c>
      <c r="B27" s="178" t="n">
        <v>1</v>
      </c>
      <c r="K27" s="0"/>
    </row>
    <row r="28" s="133" customFormat="true" ht="15" hidden="false" customHeight="true" outlineLevel="0" collapsed="false">
      <c r="A28" s="150" t="s">
        <v>374</v>
      </c>
      <c r="B28" s="178" t="n">
        <v>1</v>
      </c>
      <c r="K28" s="0"/>
    </row>
    <row r="29" s="133" customFormat="true" ht="15" hidden="false" customHeight="true" outlineLevel="0" collapsed="false">
      <c r="A29" s="150" t="s">
        <v>333</v>
      </c>
      <c r="B29" s="178" t="n">
        <v>1</v>
      </c>
      <c r="K29" s="0"/>
    </row>
    <row r="30" s="133" customFormat="true" ht="15" hidden="false" customHeight="true" outlineLevel="0" collapsed="false">
      <c r="A30" s="150" t="s">
        <v>328</v>
      </c>
      <c r="B30" s="178" t="n">
        <v>1</v>
      </c>
      <c r="K30" s="0"/>
    </row>
    <row r="31" s="133" customFormat="true" ht="15" hidden="false" customHeight="true" outlineLevel="0" collapsed="false">
      <c r="A31" s="150" t="s">
        <v>70</v>
      </c>
      <c r="B31" s="178" t="n">
        <v>1</v>
      </c>
      <c r="K31" s="0"/>
    </row>
    <row r="32" s="133" customFormat="true" ht="15" hidden="false" customHeight="true" outlineLevel="0" collapsed="false">
      <c r="A32" s="150" t="s">
        <v>381</v>
      </c>
      <c r="B32" s="178" t="n">
        <v>1</v>
      </c>
      <c r="K32" s="0"/>
    </row>
    <row r="33" s="133" customFormat="true" ht="15" hidden="false" customHeight="true" outlineLevel="0" collapsed="false">
      <c r="A33" s="150" t="s">
        <v>390</v>
      </c>
      <c r="B33" s="178" t="n">
        <v>1</v>
      </c>
      <c r="K33" s="0"/>
    </row>
    <row r="34" s="133" customFormat="true" ht="15" hidden="false" customHeight="true" outlineLevel="0" collapsed="false">
      <c r="A34" s="150" t="s">
        <v>336</v>
      </c>
      <c r="B34" s="178" t="n">
        <v>1</v>
      </c>
      <c r="K34" s="0"/>
    </row>
    <row r="35" s="133" customFormat="true" ht="15" hidden="false" customHeight="true" outlineLevel="0" collapsed="false">
      <c r="A35" s="150" t="s">
        <v>327</v>
      </c>
      <c r="B35" s="178" t="n">
        <v>1</v>
      </c>
      <c r="K35" s="0"/>
    </row>
    <row r="36" s="133" customFormat="true" ht="15" hidden="false" customHeight="true" outlineLevel="0" collapsed="false">
      <c r="A36" s="150" t="s">
        <v>358</v>
      </c>
      <c r="B36" s="178" t="n">
        <v>1</v>
      </c>
      <c r="K36" s="0"/>
    </row>
    <row r="37" s="133" customFormat="true" ht="15" hidden="false" customHeight="true" outlineLevel="0" collapsed="false">
      <c r="A37" s="150" t="s">
        <v>230</v>
      </c>
      <c r="B37" s="178" t="n">
        <v>1</v>
      </c>
      <c r="K37" s="0"/>
    </row>
    <row r="38" s="133" customFormat="true" ht="15" hidden="false" customHeight="true" outlineLevel="0" collapsed="false">
      <c r="A38" s="150" t="s">
        <v>305</v>
      </c>
      <c r="B38" s="178" t="n">
        <v>1</v>
      </c>
      <c r="K38" s="0"/>
    </row>
    <row r="39" s="133" customFormat="true" ht="15" hidden="false" customHeight="true" outlineLevel="0" collapsed="false">
      <c r="A39" s="150" t="s">
        <v>308</v>
      </c>
      <c r="B39" s="178" t="n">
        <v>1</v>
      </c>
      <c r="K39" s="0"/>
    </row>
    <row r="40" s="133" customFormat="true" ht="15" hidden="false" customHeight="true" outlineLevel="0" collapsed="false">
      <c r="A40" s="150" t="s">
        <v>400</v>
      </c>
      <c r="B40" s="178" t="n">
        <v>1</v>
      </c>
      <c r="K40" s="0"/>
    </row>
    <row r="41" s="133" customFormat="true" ht="15" hidden="false" customHeight="true" outlineLevel="0" collapsed="false">
      <c r="A41" s="150" t="s">
        <v>244</v>
      </c>
      <c r="B41" s="178" t="n">
        <v>1</v>
      </c>
      <c r="K41" s="0"/>
    </row>
    <row r="42" s="133" customFormat="true" ht="15" hidden="false" customHeight="true" outlineLevel="0" collapsed="false">
      <c r="A42" s="150" t="s">
        <v>359</v>
      </c>
      <c r="B42" s="178" t="n">
        <v>1</v>
      </c>
      <c r="K42" s="0"/>
    </row>
    <row r="43" s="133" customFormat="true" ht="15" hidden="false" customHeight="true" outlineLevel="0" collapsed="false">
      <c r="A43" s="150" t="s">
        <v>340</v>
      </c>
      <c r="B43" s="178" t="n">
        <v>1</v>
      </c>
      <c r="K43" s="0"/>
    </row>
    <row r="44" s="133" customFormat="true" ht="15" hidden="false" customHeight="true" outlineLevel="0" collapsed="false">
      <c r="A44" s="150" t="s">
        <v>239</v>
      </c>
      <c r="B44" s="178" t="n">
        <v>3</v>
      </c>
      <c r="K44" s="0"/>
    </row>
    <row r="45" s="133" customFormat="true" ht="15" hidden="false" customHeight="true" outlineLevel="0" collapsed="false">
      <c r="A45" s="150" t="s">
        <v>373</v>
      </c>
      <c r="B45" s="178" t="n">
        <v>1</v>
      </c>
      <c r="K45" s="0"/>
    </row>
    <row r="46" s="133" customFormat="true" ht="15" hidden="false" customHeight="true" outlineLevel="0" collapsed="false">
      <c r="A46" s="150" t="s">
        <v>350</v>
      </c>
      <c r="B46" s="178" t="n">
        <v>1</v>
      </c>
      <c r="K46" s="0"/>
    </row>
    <row r="47" s="133" customFormat="true" ht="15" hidden="false" customHeight="true" outlineLevel="0" collapsed="false">
      <c r="A47" s="150" t="s">
        <v>306</v>
      </c>
      <c r="B47" s="178" t="n">
        <v>1</v>
      </c>
      <c r="K47" s="0"/>
    </row>
    <row r="48" s="133" customFormat="true" ht="15" hidden="false" customHeight="true" outlineLevel="0" collapsed="false">
      <c r="A48" s="150" t="s">
        <v>272</v>
      </c>
      <c r="B48" s="191" t="n">
        <v>1</v>
      </c>
      <c r="K48" s="0"/>
    </row>
    <row r="49" s="133" customFormat="true" ht="15" hidden="false" customHeight="true" outlineLevel="0" collapsed="false">
      <c r="A49" s="156" t="s">
        <v>438</v>
      </c>
      <c r="B49" s="192" t="n">
        <v>45</v>
      </c>
      <c r="K49" s="0"/>
    </row>
    <row r="50" s="133" customFormat="true" ht="15" hidden="false" customHeight="true" outlineLevel="0" collapsed="false">
      <c r="K50" s="0"/>
    </row>
    <row r="51" s="133" customFormat="true" ht="15" hidden="false" customHeight="true" outlineLevel="0" collapsed="false">
      <c r="K51" s="0"/>
    </row>
    <row r="52" s="133" customFormat="true" ht="15" hidden="false" customHeight="true" outlineLevel="0" collapsed="false">
      <c r="K52" s="0"/>
    </row>
    <row r="53" s="133" customFormat="true" ht="15" hidden="false" customHeight="true" outlineLevel="0" collapsed="false">
      <c r="K53" s="0"/>
    </row>
    <row r="54" s="133" customFormat="true" ht="15" hidden="false" customHeight="true" outlineLevel="0" collapsed="false">
      <c r="K54" s="0"/>
    </row>
    <row r="55" s="133" customFormat="true" ht="15" hidden="false" customHeight="true" outlineLevel="0" collapsed="false">
      <c r="K55" s="0"/>
    </row>
    <row r="56" s="133" customFormat="true" ht="12.75" hidden="false" customHeight="true" outlineLevel="0" collapsed="false"/>
    <row r="57" s="133" customFormat="true" ht="12.75" hidden="false" customHeight="true" outlineLevel="0" collapsed="false"/>
    <row r="58" s="133" customFormat="true" ht="12.75" hidden="false" customHeight="true" outlineLevel="0" collapsed="false"/>
    <row r="59" s="133" customFormat="true" ht="12.75" hidden="false" customHeight="true" outlineLevel="0" collapsed="false"/>
    <row r="60" s="133" customFormat="true" ht="12.75" hidden="false" customHeight="true" outlineLevel="0" collapsed="false"/>
    <row r="61" s="133" customFormat="true" ht="12.75" hidden="false" customHeight="true" outlineLevel="0" collapsed="false"/>
    <row r="62" s="133" customFormat="true" ht="12.75" hidden="false" customHeight="true" outlineLevel="0" collapsed="false"/>
    <row r="63" s="133" customFormat="true" ht="12.75" hidden="false" customHeight="true" outlineLevel="0" collapsed="false"/>
    <row r="64" s="133" customFormat="true" ht="12.75" hidden="false" customHeight="true" outlineLevel="0" collapsed="false"/>
    <row r="65" s="133" customFormat="true" ht="12.75" hidden="false" customHeight="true" outlineLevel="0" collapsed="false"/>
    <row r="66" s="133" customFormat="true" ht="12.75" hidden="false" customHeight="true" outlineLevel="0" collapsed="false"/>
    <row r="67" s="133" customFormat="true" ht="12.75" hidden="false" customHeight="true" outlineLevel="0" collapsed="false"/>
    <row r="68" s="133" customFormat="true" ht="12.75" hidden="false" customHeight="true" outlineLevel="0" collapsed="false"/>
    <row r="69" s="133" customFormat="true" ht="12.75" hidden="false" customHeight="true" outlineLevel="0" collapsed="false"/>
    <row r="70" s="133" customFormat="true" ht="12.75" hidden="false" customHeight="true" outlineLevel="0" collapsed="false"/>
    <row r="71" s="133" customFormat="true" ht="12.75" hidden="false" customHeight="true" outlineLevel="0" collapsed="false"/>
    <row r="72" s="133" customFormat="true" ht="12.75" hidden="false" customHeight="true" outlineLevel="0" collapsed="false"/>
    <row r="73" s="133" customFormat="true" ht="12.75" hidden="false" customHeight="true" outlineLevel="0" collapsed="false"/>
    <row r="74" s="133" customFormat="true" ht="12.75" hidden="false" customHeight="true" outlineLevel="0" collapsed="false"/>
    <row r="75" s="133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4" min="3" style="162" width="8.7"/>
    <col collapsed="false" customWidth="true" hidden="false" outlineLevel="0" max="5" min="5" style="162" width="30.7"/>
    <col collapsed="false" customWidth="true" hidden="false" outlineLevel="0" max="7" min="6" style="162" width="6.7"/>
    <col collapsed="false" customWidth="true" hidden="false" outlineLevel="0" max="8" min="8" style="162" width="12.56"/>
    <col collapsed="false" customWidth="false" hidden="false" outlineLevel="0" max="257" min="9" style="162" width="11.42"/>
  </cols>
  <sheetData>
    <row r="1" customFormat="false" ht="24.95" hidden="false" customHeight="true" outlineLevel="0" collapsed="false">
      <c r="A1" s="169" t="s">
        <v>439</v>
      </c>
      <c r="B1" s="169"/>
      <c r="C1" s="169"/>
      <c r="D1" s="169"/>
      <c r="E1" s="169"/>
      <c r="F1" s="193" t="str">
        <f aca="false">Datos!F6</f>
        <v>AGOSTO 2024</v>
      </c>
      <c r="G1" s="193"/>
      <c r="H1" s="193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440</v>
      </c>
      <c r="D2" s="194" t="s">
        <v>441</v>
      </c>
      <c r="E2" s="194" t="s">
        <v>442</v>
      </c>
      <c r="F2" s="194"/>
      <c r="G2" s="168" t="s">
        <v>443</v>
      </c>
      <c r="H2" s="168"/>
    </row>
    <row r="3" customFormat="false" ht="45" hidden="false" customHeight="true" outlineLevel="0" collapsed="false">
      <c r="A3" s="195" t="s">
        <v>444</v>
      </c>
      <c r="B3" s="196" t="n">
        <v>20242594</v>
      </c>
      <c r="C3" s="197" t="n">
        <v>45508</v>
      </c>
      <c r="D3" s="198" t="n">
        <v>40</v>
      </c>
      <c r="E3" s="199" t="s">
        <v>445</v>
      </c>
      <c r="F3" s="199"/>
      <c r="G3" s="200" t="n">
        <f aca="false">20880+21600+21120+21000*3+20250*7+21200*3+21180+21220+21280+22492+19500+20900+20920+25970+19425*2+19231+27545+20553+21500*2+21080+21270+23030+19460+19760+21400+20020</f>
        <v>800611</v>
      </c>
      <c r="H3" s="200"/>
    </row>
    <row r="4" customFormat="false" ht="15" hidden="false" customHeight="true" outlineLevel="0" collapsed="false">
      <c r="A4" s="201" t="s">
        <v>446</v>
      </c>
      <c r="B4" s="202" t="n">
        <v>20242618</v>
      </c>
      <c r="C4" s="203" t="n">
        <v>45511</v>
      </c>
      <c r="D4" s="204" t="n">
        <v>13</v>
      </c>
      <c r="E4" s="205" t="s">
        <v>447</v>
      </c>
      <c r="F4" s="205"/>
      <c r="G4" s="206" t="n">
        <f aca="false">62100+205500</f>
        <v>267600</v>
      </c>
      <c r="H4" s="206"/>
    </row>
    <row r="5" customFormat="false" ht="15" hidden="false" customHeight="true" outlineLevel="0" collapsed="false">
      <c r="A5" s="201" t="s">
        <v>448</v>
      </c>
      <c r="B5" s="202" t="n">
        <v>20242694</v>
      </c>
      <c r="C5" s="203" t="n">
        <v>45512</v>
      </c>
      <c r="D5" s="204" t="n">
        <v>20</v>
      </c>
      <c r="E5" s="205" t="s">
        <v>449</v>
      </c>
      <c r="F5" s="205"/>
      <c r="G5" s="206" t="n">
        <f aca="false">22845+18280+42900+39450+65500+21000+42330+38100+21465+16400+45135+35600</f>
        <v>409005</v>
      </c>
      <c r="H5" s="206"/>
    </row>
    <row r="6" customFormat="false" ht="30" hidden="false" customHeight="true" outlineLevel="0" collapsed="false">
      <c r="A6" s="201" t="s">
        <v>450</v>
      </c>
      <c r="B6" s="202" t="n">
        <v>20242701</v>
      </c>
      <c r="C6" s="203" t="n">
        <v>45512</v>
      </c>
      <c r="D6" s="204" t="n">
        <v>21</v>
      </c>
      <c r="E6" s="205" t="s">
        <v>451</v>
      </c>
      <c r="F6" s="205"/>
      <c r="G6" s="206" t="n">
        <v>486540</v>
      </c>
      <c r="H6" s="206"/>
    </row>
    <row r="7" customFormat="false" ht="15" hidden="false" customHeight="true" outlineLevel="0" collapsed="false">
      <c r="A7" s="201" t="s">
        <v>452</v>
      </c>
      <c r="B7" s="202" t="n">
        <v>20242697</v>
      </c>
      <c r="C7" s="203" t="n">
        <v>45514</v>
      </c>
      <c r="D7" s="204" t="n">
        <v>11</v>
      </c>
      <c r="E7" s="205" t="s">
        <v>453</v>
      </c>
      <c r="F7" s="205"/>
      <c r="G7" s="206" t="n">
        <f aca="false">20400*2+17453+19470+20880+20260+21000*4+22000</f>
        <v>224863</v>
      </c>
      <c r="H7" s="206"/>
    </row>
    <row r="8" customFormat="false" ht="30" hidden="false" customHeight="true" outlineLevel="0" collapsed="false">
      <c r="A8" s="201" t="s">
        <v>454</v>
      </c>
      <c r="B8" s="202" t="n">
        <v>20242408</v>
      </c>
      <c r="C8" s="203" t="n">
        <v>45514</v>
      </c>
      <c r="D8" s="204" t="n">
        <v>33</v>
      </c>
      <c r="E8" s="205" t="s">
        <v>451</v>
      </c>
      <c r="F8" s="205"/>
      <c r="G8" s="206" t="n">
        <f aca="false">20250*5+63600+20250*7+26200+39804+40700+205500+19620+41868</f>
        <v>680292</v>
      </c>
      <c r="H8" s="206"/>
    </row>
    <row r="9" customFormat="false" ht="15" hidden="false" customHeight="true" outlineLevel="0" collapsed="false">
      <c r="A9" s="195" t="s">
        <v>455</v>
      </c>
      <c r="B9" s="196" t="n">
        <v>20242681</v>
      </c>
      <c r="C9" s="197" t="n">
        <v>45517</v>
      </c>
      <c r="D9" s="198" t="n">
        <v>3</v>
      </c>
      <c r="E9" s="205" t="s">
        <v>456</v>
      </c>
      <c r="F9" s="205"/>
      <c r="G9" s="206" t="n">
        <v>63080</v>
      </c>
      <c r="H9" s="206"/>
    </row>
    <row r="10" customFormat="false" ht="15" hidden="false" customHeight="true" outlineLevel="0" collapsed="false">
      <c r="A10" s="201" t="s">
        <v>457</v>
      </c>
      <c r="B10" s="202" t="n">
        <v>20242716</v>
      </c>
      <c r="C10" s="203" t="n">
        <v>45517</v>
      </c>
      <c r="D10" s="204" t="n">
        <v>4</v>
      </c>
      <c r="E10" s="205" t="s">
        <v>456</v>
      </c>
      <c r="F10" s="205"/>
      <c r="G10" s="206" t="n">
        <f aca="false">39960+41176</f>
        <v>81136</v>
      </c>
      <c r="H10" s="206"/>
    </row>
    <row r="11" customFormat="false" ht="15" hidden="false" customHeight="true" outlineLevel="0" collapsed="false">
      <c r="A11" s="201" t="s">
        <v>458</v>
      </c>
      <c r="B11" s="202" t="n">
        <v>20242736</v>
      </c>
      <c r="C11" s="203" t="n">
        <v>45518</v>
      </c>
      <c r="D11" s="204" t="n">
        <v>14</v>
      </c>
      <c r="E11" s="205" t="s">
        <v>456</v>
      </c>
      <c r="F11" s="205"/>
      <c r="G11" s="206" t="n">
        <f aca="false">101400+15750+40800+42000+39804+42276</f>
        <v>282030</v>
      </c>
      <c r="H11" s="206"/>
    </row>
    <row r="12" customFormat="false" ht="30" hidden="false" customHeight="true" outlineLevel="0" collapsed="false">
      <c r="A12" s="201" t="s">
        <v>327</v>
      </c>
      <c r="B12" s="202" t="n">
        <v>20242885</v>
      </c>
      <c r="C12" s="203" t="n">
        <v>45519</v>
      </c>
      <c r="D12" s="204" t="n">
        <v>38</v>
      </c>
      <c r="E12" s="205" t="s">
        <v>459</v>
      </c>
      <c r="F12" s="205"/>
      <c r="G12" s="206" t="n">
        <f aca="false">106200+21100+43360+21540+81000+39960+107508+21000+114500+23550+22810+45870+22210+21950+36780+22330+22550+20300+18750</f>
        <v>813268</v>
      </c>
      <c r="H12" s="206"/>
    </row>
    <row r="13" customFormat="false" ht="15" hidden="false" customHeight="true" outlineLevel="0" collapsed="false">
      <c r="A13" s="201" t="s">
        <v>336</v>
      </c>
      <c r="B13" s="202" t="n">
        <v>20242888</v>
      </c>
      <c r="C13" s="203" t="n">
        <v>45520</v>
      </c>
      <c r="D13" s="204" t="n">
        <v>4</v>
      </c>
      <c r="E13" s="205" t="s">
        <v>456</v>
      </c>
      <c r="F13" s="205"/>
      <c r="G13" s="206" t="n">
        <f aca="false">21500+18150*2+17856</f>
        <v>75656</v>
      </c>
      <c r="H13" s="206"/>
    </row>
    <row r="14" customFormat="false" ht="15" hidden="false" customHeight="true" outlineLevel="0" collapsed="false">
      <c r="A14" s="201" t="s">
        <v>337</v>
      </c>
      <c r="B14" s="202" t="n">
        <v>20242896</v>
      </c>
      <c r="C14" s="203" t="n">
        <v>45520</v>
      </c>
      <c r="D14" s="204" t="n">
        <v>4</v>
      </c>
      <c r="E14" s="205" t="s">
        <v>460</v>
      </c>
      <c r="F14" s="205"/>
      <c r="G14" s="206" t="n">
        <f aca="false">19837+21830+24942+24237</f>
        <v>90846</v>
      </c>
      <c r="H14" s="206"/>
    </row>
    <row r="15" customFormat="false" ht="15" hidden="false" customHeight="true" outlineLevel="0" collapsed="false">
      <c r="A15" s="201" t="s">
        <v>461</v>
      </c>
      <c r="B15" s="202" t="n">
        <v>20242396</v>
      </c>
      <c r="C15" s="197" t="n">
        <v>45520</v>
      </c>
      <c r="D15" s="204" t="n">
        <v>55</v>
      </c>
      <c r="E15" s="205" t="s">
        <v>453</v>
      </c>
      <c r="F15" s="205"/>
      <c r="G15" s="206" t="n">
        <f aca="false">27000+21600+79620+80000+41160+22140+82250+205500+39450+21025+141750+40180+21060+205500+58800+56550</f>
        <v>1143585</v>
      </c>
      <c r="H15" s="206"/>
    </row>
    <row r="16" customFormat="false" ht="30" hidden="false" customHeight="true" outlineLevel="0" collapsed="false">
      <c r="A16" s="201" t="s">
        <v>358</v>
      </c>
      <c r="B16" s="202" t="n">
        <v>20242919</v>
      </c>
      <c r="C16" s="203" t="n">
        <v>45523</v>
      </c>
      <c r="D16" s="204" t="n">
        <v>9</v>
      </c>
      <c r="E16" s="205" t="s">
        <v>459</v>
      </c>
      <c r="F16" s="205"/>
      <c r="G16" s="206" t="n">
        <f aca="false">99040+68680</f>
        <v>167720</v>
      </c>
      <c r="H16" s="206"/>
    </row>
    <row r="17" customFormat="false" ht="30" hidden="false" customHeight="true" outlineLevel="0" collapsed="false">
      <c r="A17" s="201" t="s">
        <v>381</v>
      </c>
      <c r="B17" s="202" t="n">
        <v>20242847</v>
      </c>
      <c r="C17" s="203" t="n">
        <v>45530</v>
      </c>
      <c r="D17" s="204" t="n">
        <v>18</v>
      </c>
      <c r="E17" s="205" t="s">
        <v>459</v>
      </c>
      <c r="F17" s="205"/>
      <c r="G17" s="206" t="n">
        <f aca="false">106508+44960+162000+47710+21000</f>
        <v>382178</v>
      </c>
      <c r="H17" s="206"/>
    </row>
    <row r="18" customFormat="false" ht="30" hidden="false" customHeight="true" outlineLevel="0" collapsed="false">
      <c r="A18" s="201" t="s">
        <v>462</v>
      </c>
      <c r="B18" s="202" t="n">
        <v>20242882</v>
      </c>
      <c r="C18" s="203" t="n">
        <v>45531</v>
      </c>
      <c r="D18" s="204" t="n">
        <v>26</v>
      </c>
      <c r="E18" s="205" t="s">
        <v>459</v>
      </c>
      <c r="F18" s="205"/>
      <c r="G18" s="206" t="n">
        <v>649380</v>
      </c>
      <c r="H18" s="206"/>
    </row>
    <row r="19" customFormat="false" ht="15" hidden="false" customHeight="true" outlineLevel="0" collapsed="false">
      <c r="A19" s="201" t="s">
        <v>463</v>
      </c>
      <c r="B19" s="202" t="n">
        <v>20242947</v>
      </c>
      <c r="C19" s="203" t="n">
        <v>45531</v>
      </c>
      <c r="D19" s="204" t="n">
        <v>8</v>
      </c>
      <c r="E19" s="205" t="s">
        <v>456</v>
      </c>
      <c r="F19" s="205"/>
      <c r="G19" s="206" t="n">
        <f aca="false">66696+41176+31998</f>
        <v>139870</v>
      </c>
      <c r="H19" s="206"/>
    </row>
    <row r="20" customFormat="false" ht="30" hidden="false" customHeight="true" outlineLevel="0" collapsed="false">
      <c r="A20" s="201" t="s">
        <v>464</v>
      </c>
      <c r="B20" s="202" t="n">
        <v>20242907</v>
      </c>
      <c r="C20" s="203" t="n">
        <v>45531</v>
      </c>
      <c r="D20" s="204" t="n">
        <v>10</v>
      </c>
      <c r="E20" s="205" t="s">
        <v>451</v>
      </c>
      <c r="F20" s="205"/>
      <c r="G20" s="206" t="n">
        <f aca="false">42650+33160+20090+86910</f>
        <v>182810</v>
      </c>
      <c r="H20" s="206"/>
    </row>
    <row r="21" customFormat="false" ht="15" hidden="false" customHeight="true" outlineLevel="0" collapsed="false">
      <c r="A21" s="201" t="s">
        <v>337</v>
      </c>
      <c r="B21" s="202" t="n">
        <v>20242964</v>
      </c>
      <c r="C21" s="203" t="n">
        <v>45531</v>
      </c>
      <c r="D21" s="204" t="n">
        <v>4</v>
      </c>
      <c r="E21" s="205" t="s">
        <v>460</v>
      </c>
      <c r="F21" s="205"/>
      <c r="G21" s="206" t="n">
        <v>93300</v>
      </c>
      <c r="H21" s="206"/>
    </row>
    <row r="22" customFormat="false" ht="15" hidden="false" customHeight="true" outlineLevel="0" collapsed="false">
      <c r="A22" s="201" t="s">
        <v>465</v>
      </c>
      <c r="B22" s="202" t="n">
        <v>20243023</v>
      </c>
      <c r="C22" s="203" t="n">
        <v>45531</v>
      </c>
      <c r="D22" s="204" t="n">
        <v>28</v>
      </c>
      <c r="E22" s="205" t="s">
        <v>456</v>
      </c>
      <c r="F22" s="205"/>
      <c r="G22" s="206" t="n">
        <f aca="false">44000+39804+100750+59610+42000+52500+59040+83008+27750+60000</f>
        <v>568462</v>
      </c>
      <c r="H22" s="206"/>
    </row>
    <row r="23" customFormat="false" ht="15" hidden="false" customHeight="true" outlineLevel="0" collapsed="false">
      <c r="A23" s="201" t="s">
        <v>466</v>
      </c>
      <c r="B23" s="202" t="n">
        <v>20242994</v>
      </c>
      <c r="C23" s="203" t="n">
        <v>45533</v>
      </c>
      <c r="D23" s="204" t="n">
        <v>12</v>
      </c>
      <c r="E23" s="207" t="s">
        <v>453</v>
      </c>
      <c r="F23" s="207"/>
      <c r="G23" s="208" t="n">
        <f aca="false">19705+19546+21000*4+20000*2+27000*4</f>
        <v>271251</v>
      </c>
      <c r="H23" s="208"/>
    </row>
    <row r="24" customFormat="false" ht="24.95" hidden="false" customHeight="true" outlineLevel="0" collapsed="false">
      <c r="A24" s="209"/>
      <c r="B24" s="210" t="s">
        <v>467</v>
      </c>
      <c r="C24" s="210"/>
      <c r="D24" s="211" t="n">
        <f aca="false">SUM(D3:D23)</f>
        <v>375</v>
      </c>
      <c r="E24" s="212" t="s">
        <v>468</v>
      </c>
      <c r="F24" s="212"/>
      <c r="G24" s="213" t="n">
        <f aca="false">SUM(G3:H23)</f>
        <v>7873483</v>
      </c>
      <c r="H24" s="213"/>
    </row>
    <row r="25" customFormat="false" ht="24.95" hidden="false" customHeight="true" outlineLevel="0" collapsed="false">
      <c r="A25" s="214"/>
      <c r="B25" s="4"/>
      <c r="C25" s="4"/>
      <c r="D25" s="4"/>
      <c r="E25" s="212" t="s">
        <v>469</v>
      </c>
      <c r="F25" s="212"/>
      <c r="G25" s="215" t="n">
        <f aca="false">G24/1000</f>
        <v>7873.483</v>
      </c>
      <c r="H25" s="215"/>
    </row>
    <row r="26" customFormat="false" ht="24.95" hidden="false" customHeight="true" outlineLevel="0" collapsed="false">
      <c r="A26" s="214"/>
      <c r="B26" s="4"/>
      <c r="C26" s="4"/>
      <c r="D26" s="4"/>
      <c r="E26" s="4"/>
      <c r="F26" s="4"/>
      <c r="G26" s="4"/>
      <c r="H26" s="216"/>
    </row>
    <row r="27" customFormat="false" ht="24.95" hidden="false" customHeight="true" outlineLevel="0" collapsed="false">
      <c r="A27" s="168" t="s">
        <v>470</v>
      </c>
      <c r="B27" s="168"/>
      <c r="C27" s="168"/>
      <c r="D27" s="168"/>
      <c r="E27" s="168"/>
      <c r="F27" s="168"/>
      <c r="G27" s="168"/>
      <c r="H27" s="168"/>
    </row>
    <row r="28" customFormat="false" ht="24.95" hidden="false" customHeight="true" outlineLevel="0" collapsed="false">
      <c r="A28" s="168" t="s">
        <v>433</v>
      </c>
      <c r="B28" s="168" t="s">
        <v>60</v>
      </c>
      <c r="C28" s="168" t="s">
        <v>440</v>
      </c>
      <c r="D28" s="194" t="s">
        <v>441</v>
      </c>
      <c r="E28" s="194" t="s">
        <v>442</v>
      </c>
      <c r="F28" s="194"/>
      <c r="G28" s="168" t="s">
        <v>443</v>
      </c>
      <c r="H28" s="168"/>
    </row>
    <row r="29" customFormat="false" ht="24.95" hidden="false" customHeight="true" outlineLevel="0" collapsed="false">
      <c r="A29" s="209"/>
      <c r="B29" s="210" t="s">
        <v>467</v>
      </c>
      <c r="C29" s="210"/>
      <c r="D29" s="211" t="n">
        <v>0</v>
      </c>
      <c r="E29" s="210" t="s">
        <v>468</v>
      </c>
      <c r="F29" s="210"/>
      <c r="G29" s="217" t="n">
        <v>0</v>
      </c>
      <c r="H29" s="217"/>
    </row>
    <row r="30" customFormat="false" ht="24.95" hidden="false" customHeight="true" outlineLevel="0" collapsed="false">
      <c r="A30" s="214"/>
      <c r="B30" s="4"/>
      <c r="C30" s="4"/>
      <c r="D30" s="4"/>
      <c r="E30" s="210" t="s">
        <v>469</v>
      </c>
      <c r="F30" s="210"/>
      <c r="G30" s="218" t="n">
        <f aca="false">G29/1000</f>
        <v>0</v>
      </c>
      <c r="H30" s="218"/>
    </row>
    <row r="31" customFormat="false" ht="24.95" hidden="false" customHeight="true" outlineLevel="0" collapsed="false">
      <c r="A31" s="214"/>
      <c r="B31" s="4"/>
      <c r="C31" s="4"/>
      <c r="D31" s="4"/>
      <c r="E31" s="4"/>
      <c r="F31" s="4"/>
      <c r="G31" s="4"/>
      <c r="H31" s="216"/>
    </row>
    <row r="32" customFormat="false" ht="24.95" hidden="false" customHeight="true" outlineLevel="0" collapsed="false">
      <c r="A32" s="168" t="s">
        <v>471</v>
      </c>
      <c r="B32" s="168"/>
      <c r="C32" s="168"/>
      <c r="D32" s="168"/>
      <c r="E32" s="168"/>
      <c r="F32" s="168"/>
      <c r="G32" s="168"/>
      <c r="H32" s="168"/>
    </row>
    <row r="33" customFormat="false" ht="24.95" hidden="false" customHeight="true" outlineLevel="0" collapsed="false">
      <c r="A33" s="168" t="s">
        <v>433</v>
      </c>
      <c r="B33" s="168" t="s">
        <v>60</v>
      </c>
      <c r="C33" s="168" t="s">
        <v>440</v>
      </c>
      <c r="D33" s="194" t="s">
        <v>441</v>
      </c>
      <c r="E33" s="194" t="s">
        <v>442</v>
      </c>
      <c r="F33" s="194"/>
      <c r="G33" s="168" t="s">
        <v>443</v>
      </c>
      <c r="H33" s="168"/>
    </row>
    <row r="34" customFormat="false" ht="15" hidden="false" customHeight="true" outlineLevel="0" collapsed="false">
      <c r="A34" s="201" t="s">
        <v>448</v>
      </c>
      <c r="B34" s="202" t="n">
        <v>20242694</v>
      </c>
      <c r="C34" s="203" t="n">
        <v>45512</v>
      </c>
      <c r="D34" s="204" t="n">
        <v>2</v>
      </c>
      <c r="E34" s="205" t="s">
        <v>449</v>
      </c>
      <c r="F34" s="205"/>
      <c r="G34" s="219" t="n">
        <f aca="false">24795+24813</f>
        <v>49608</v>
      </c>
      <c r="H34" s="219"/>
    </row>
    <row r="35" customFormat="false" ht="24.95" hidden="false" customHeight="true" outlineLevel="0" collapsed="false">
      <c r="A35" s="209"/>
      <c r="B35" s="210" t="s">
        <v>467</v>
      </c>
      <c r="C35" s="210"/>
      <c r="D35" s="211" t="n">
        <f aca="false">SUM(D34:D34)</f>
        <v>2</v>
      </c>
      <c r="E35" s="210" t="s">
        <v>468</v>
      </c>
      <c r="F35" s="210"/>
      <c r="G35" s="217" t="n">
        <f aca="false">SUM(G34:H34)</f>
        <v>49608</v>
      </c>
      <c r="H35" s="217"/>
    </row>
    <row r="36" customFormat="false" ht="24.95" hidden="false" customHeight="true" outlineLevel="0" collapsed="false">
      <c r="A36" s="214"/>
      <c r="B36" s="4"/>
      <c r="C36" s="4"/>
      <c r="D36" s="4"/>
      <c r="E36" s="210" t="s">
        <v>469</v>
      </c>
      <c r="F36" s="210"/>
      <c r="G36" s="218" t="n">
        <f aca="false">G35/1000</f>
        <v>49.608</v>
      </c>
      <c r="H36" s="218"/>
    </row>
    <row r="37" customFormat="false" ht="24.95" hidden="false" customHeight="true" outlineLevel="0" collapsed="false">
      <c r="A37" s="214"/>
      <c r="B37" s="4"/>
      <c r="C37" s="4"/>
      <c r="D37" s="4"/>
      <c r="E37" s="4"/>
      <c r="F37" s="4"/>
      <c r="G37" s="4"/>
      <c r="H37" s="216"/>
    </row>
    <row r="38" customFormat="false" ht="24.95" hidden="false" customHeight="true" outlineLevel="0" collapsed="false">
      <c r="A38" s="168" t="s">
        <v>472</v>
      </c>
      <c r="B38" s="168"/>
      <c r="C38" s="168"/>
      <c r="D38" s="168"/>
      <c r="E38" s="168"/>
      <c r="F38" s="168"/>
      <c r="G38" s="168"/>
      <c r="H38" s="168"/>
    </row>
    <row r="39" customFormat="false" ht="24.95" hidden="false" customHeight="true" outlineLevel="0" collapsed="false">
      <c r="A39" s="168" t="s">
        <v>433</v>
      </c>
      <c r="B39" s="168" t="s">
        <v>60</v>
      </c>
      <c r="C39" s="168" t="s">
        <v>440</v>
      </c>
      <c r="D39" s="168" t="s">
        <v>473</v>
      </c>
      <c r="E39" s="168"/>
      <c r="F39" s="168" t="s">
        <v>474</v>
      </c>
      <c r="G39" s="169" t="s">
        <v>475</v>
      </c>
      <c r="H39" s="168" t="s">
        <v>443</v>
      </c>
    </row>
    <row r="40" customFormat="false" ht="15" hidden="false" customHeight="true" outlineLevel="0" collapsed="false">
      <c r="A40" s="201" t="s">
        <v>476</v>
      </c>
      <c r="B40" s="202" t="n">
        <v>20242668</v>
      </c>
      <c r="C40" s="220" t="n">
        <v>45522</v>
      </c>
      <c r="D40" s="221" t="s">
        <v>477</v>
      </c>
      <c r="E40" s="221"/>
      <c r="F40" s="222" t="n">
        <v>4.2</v>
      </c>
      <c r="G40" s="223" t="n">
        <v>3497</v>
      </c>
      <c r="H40" s="224" t="n">
        <v>8343400</v>
      </c>
    </row>
    <row r="41" customFormat="false" ht="195" hidden="false" customHeight="true" outlineLevel="0" collapsed="false">
      <c r="A41" s="201" t="s">
        <v>478</v>
      </c>
      <c r="B41" s="202" t="n">
        <v>20242934</v>
      </c>
      <c r="C41" s="225" t="n">
        <v>45522</v>
      </c>
      <c r="D41" s="226" t="s">
        <v>85</v>
      </c>
      <c r="E41" s="226"/>
      <c r="F41" s="227" t="n">
        <v>9</v>
      </c>
      <c r="G41" s="228" t="n">
        <v>3166</v>
      </c>
      <c r="H41" s="229" t="n">
        <f aca="false">789685+864000</f>
        <v>1653685</v>
      </c>
    </row>
    <row r="42" customFormat="false" ht="24.95" hidden="false" customHeight="true" outlineLevel="0" collapsed="false">
      <c r="A42" s="230"/>
      <c r="B42" s="231"/>
      <c r="C42" s="231"/>
      <c r="D42" s="231"/>
      <c r="E42" s="210" t="s">
        <v>468</v>
      </c>
      <c r="F42" s="210"/>
      <c r="G42" s="210"/>
      <c r="H42" s="213" t="n">
        <f aca="false">SUM(H40:H41)</f>
        <v>9997085</v>
      </c>
    </row>
    <row r="43" customFormat="false" ht="24.95" hidden="false" customHeight="true" outlineLevel="0" collapsed="false">
      <c r="A43" s="214"/>
      <c r="B43" s="4"/>
      <c r="C43" s="4"/>
      <c r="D43" s="4"/>
      <c r="E43" s="210" t="s">
        <v>469</v>
      </c>
      <c r="F43" s="210"/>
      <c r="G43" s="210"/>
      <c r="H43" s="218" t="n">
        <f aca="false">H42/1000</f>
        <v>9997.085</v>
      </c>
    </row>
    <row r="44" customFormat="false" ht="24.95" hidden="false" customHeight="true" outlineLevel="0" collapsed="false">
      <c r="A44" s="214"/>
      <c r="B44" s="4"/>
      <c r="C44" s="4"/>
      <c r="D44" s="4"/>
      <c r="E44" s="4"/>
      <c r="F44" s="4"/>
      <c r="G44" s="4"/>
      <c r="H44" s="216"/>
    </row>
    <row r="45" customFormat="false" ht="24.95" hidden="false" customHeight="true" outlineLevel="0" collapsed="false">
      <c r="A45" s="168" t="s">
        <v>479</v>
      </c>
      <c r="B45" s="168"/>
      <c r="C45" s="168"/>
      <c r="D45" s="168"/>
      <c r="E45" s="168"/>
      <c r="F45" s="168"/>
      <c r="G45" s="168"/>
      <c r="H45" s="168"/>
    </row>
    <row r="46" customFormat="false" ht="24.95" hidden="false" customHeight="true" outlineLevel="0" collapsed="false">
      <c r="A46" s="168" t="s">
        <v>433</v>
      </c>
      <c r="B46" s="168" t="s">
        <v>60</v>
      </c>
      <c r="C46" s="168" t="s">
        <v>440</v>
      </c>
      <c r="D46" s="168" t="s">
        <v>473</v>
      </c>
      <c r="E46" s="168"/>
      <c r="F46" s="168" t="s">
        <v>474</v>
      </c>
      <c r="G46" s="169" t="s">
        <v>475</v>
      </c>
      <c r="H46" s="168" t="s">
        <v>443</v>
      </c>
    </row>
    <row r="47" customFormat="false" ht="15" hidden="false" customHeight="true" outlineLevel="0" collapsed="false">
      <c r="A47" s="232" t="s">
        <v>480</v>
      </c>
      <c r="B47" s="233" t="n">
        <v>20242869</v>
      </c>
      <c r="C47" s="234" t="s">
        <v>481</v>
      </c>
      <c r="D47" s="221" t="s">
        <v>482</v>
      </c>
      <c r="E47" s="221"/>
      <c r="F47" s="235" t="n">
        <v>8</v>
      </c>
      <c r="G47" s="236" t="n">
        <v>1824</v>
      </c>
      <c r="H47" s="237" t="n">
        <v>2685350</v>
      </c>
    </row>
    <row r="48" customFormat="false" ht="15" hidden="false" customHeight="true" outlineLevel="0" collapsed="false">
      <c r="A48" s="195" t="s">
        <v>483</v>
      </c>
      <c r="B48" s="196" t="n">
        <v>20242953</v>
      </c>
      <c r="C48" s="238" t="s">
        <v>484</v>
      </c>
      <c r="D48" s="66" t="s">
        <v>485</v>
      </c>
      <c r="E48" s="66"/>
      <c r="F48" s="239" t="s">
        <v>72</v>
      </c>
      <c r="G48" s="240" t="n">
        <v>1223</v>
      </c>
      <c r="H48" s="241" t="n">
        <v>2000000</v>
      </c>
    </row>
    <row r="49" customFormat="false" ht="24.95" hidden="false" customHeight="true" outlineLevel="0" collapsed="false">
      <c r="A49" s="230"/>
      <c r="B49" s="231"/>
      <c r="C49" s="231"/>
      <c r="D49" s="231"/>
      <c r="E49" s="210" t="s">
        <v>468</v>
      </c>
      <c r="F49" s="210"/>
      <c r="G49" s="210"/>
      <c r="H49" s="213" t="n">
        <f aca="false">SUM(H47:H48)</f>
        <v>4685350</v>
      </c>
    </row>
    <row r="50" customFormat="false" ht="24.95" hidden="false" customHeight="true" outlineLevel="0" collapsed="false">
      <c r="A50" s="242"/>
      <c r="B50" s="243"/>
      <c r="C50" s="243"/>
      <c r="D50" s="243"/>
      <c r="E50" s="210" t="s">
        <v>469</v>
      </c>
      <c r="F50" s="210"/>
      <c r="G50" s="210"/>
      <c r="H50" s="215" t="n">
        <f aca="false">H49/1000</f>
        <v>4685.35</v>
      </c>
    </row>
  </sheetData>
  <mergeCells count="81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E25:F25"/>
    <mergeCell ref="G25:H25"/>
    <mergeCell ref="A27:H27"/>
    <mergeCell ref="E28:F28"/>
    <mergeCell ref="G28:H28"/>
    <mergeCell ref="B29:C29"/>
    <mergeCell ref="E29:F29"/>
    <mergeCell ref="G29:H29"/>
    <mergeCell ref="E30:F30"/>
    <mergeCell ref="G30:H30"/>
    <mergeCell ref="A32:H32"/>
    <mergeCell ref="E33:F33"/>
    <mergeCell ref="G33:H33"/>
    <mergeCell ref="E34:F34"/>
    <mergeCell ref="G34:H34"/>
    <mergeCell ref="B35:C35"/>
    <mergeCell ref="E35:F35"/>
    <mergeCell ref="G35:H35"/>
    <mergeCell ref="E36:F36"/>
    <mergeCell ref="G36:H36"/>
    <mergeCell ref="A38:H38"/>
    <mergeCell ref="D39:E39"/>
    <mergeCell ref="D40:E40"/>
    <mergeCell ref="D41:E41"/>
    <mergeCell ref="E42:G42"/>
    <mergeCell ref="E43:G43"/>
    <mergeCell ref="A45:H45"/>
    <mergeCell ref="D46:E46"/>
    <mergeCell ref="D47:E47"/>
    <mergeCell ref="D48:E48"/>
    <mergeCell ref="E49:G49"/>
    <mergeCell ref="E50:G50"/>
  </mergeCells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0" min="16" style="134" width="11.42"/>
    <col collapsed="false" customWidth="false" hidden="false" outlineLevel="0" max="257" min="21" style="133" width="11.42"/>
  </cols>
  <sheetData>
    <row r="1" customFormat="false" ht="24.95" hidden="false" customHeight="true" outlineLevel="0" collapsed="false">
      <c r="A1" s="244" t="s">
        <v>486</v>
      </c>
      <c r="B1" s="244"/>
      <c r="C1" s="244"/>
      <c r="D1" s="244"/>
      <c r="E1" s="244"/>
      <c r="F1" s="244"/>
      <c r="G1" s="244"/>
      <c r="H1" s="244"/>
      <c r="I1" s="245" t="str">
        <f aca="false">Datos!F6</f>
        <v>AGOSTO 2024</v>
      </c>
      <c r="J1" s="245"/>
      <c r="K1" s="245"/>
      <c r="L1" s="244" t="s">
        <v>55</v>
      </c>
      <c r="M1" s="244"/>
      <c r="N1" s="244"/>
      <c r="O1" s="244"/>
    </row>
    <row r="2" customFormat="false" ht="24.95" hidden="false" customHeight="true" outlineLevel="0" collapsed="false">
      <c r="A2" s="244" t="s">
        <v>433</v>
      </c>
      <c r="B2" s="244" t="s">
        <v>60</v>
      </c>
      <c r="C2" s="244" t="s">
        <v>487</v>
      </c>
      <c r="D2" s="244" t="s">
        <v>488</v>
      </c>
      <c r="E2" s="244" t="s">
        <v>489</v>
      </c>
      <c r="F2" s="244" t="s">
        <v>490</v>
      </c>
      <c r="G2" s="244" t="s">
        <v>491</v>
      </c>
      <c r="H2" s="244" t="s">
        <v>492</v>
      </c>
      <c r="I2" s="244" t="s">
        <v>493</v>
      </c>
      <c r="J2" s="244" t="s">
        <v>494</v>
      </c>
      <c r="K2" s="244" t="s">
        <v>495</v>
      </c>
      <c r="L2" s="244" t="n">
        <v>20</v>
      </c>
      <c r="M2" s="244" t="n">
        <v>40</v>
      </c>
      <c r="N2" s="244" t="s">
        <v>496</v>
      </c>
      <c r="O2" s="244" t="s">
        <v>497</v>
      </c>
    </row>
    <row r="3" customFormat="false" ht="15" hidden="false" customHeight="true" outlineLevel="0" collapsed="false">
      <c r="A3" s="246" t="s">
        <v>480</v>
      </c>
      <c r="B3" s="247" t="n">
        <v>20242869</v>
      </c>
      <c r="C3" s="248"/>
      <c r="D3" s="249"/>
      <c r="E3" s="249"/>
      <c r="F3" s="249"/>
      <c r="G3" s="249"/>
      <c r="H3" s="249"/>
      <c r="I3" s="249"/>
      <c r="J3" s="249"/>
      <c r="K3" s="250"/>
      <c r="L3" s="251" t="n">
        <v>0</v>
      </c>
      <c r="M3" s="252" t="n">
        <v>0</v>
      </c>
      <c r="N3" s="252" t="n">
        <v>0</v>
      </c>
      <c r="O3" s="253" t="n">
        <f aca="false">SUM(L3:N3)</f>
        <v>0</v>
      </c>
    </row>
    <row r="4" customFormat="false" ht="15" hidden="false" customHeight="true" outlineLevel="0" collapsed="false">
      <c r="A4" s="254" t="s">
        <v>476</v>
      </c>
      <c r="B4" s="255" t="n">
        <v>20242668</v>
      </c>
      <c r="C4" s="256"/>
      <c r="D4" s="257"/>
      <c r="E4" s="257"/>
      <c r="F4" s="257"/>
      <c r="G4" s="257"/>
      <c r="H4" s="257"/>
      <c r="I4" s="257"/>
      <c r="J4" s="257"/>
      <c r="K4" s="258"/>
      <c r="L4" s="259" t="n">
        <v>0</v>
      </c>
      <c r="M4" s="260" t="n">
        <v>0</v>
      </c>
      <c r="N4" s="260" t="n">
        <v>0</v>
      </c>
      <c r="O4" s="261" t="n">
        <f aca="false">SUM(L4:N4)</f>
        <v>0</v>
      </c>
    </row>
    <row r="5" customFormat="false" ht="15" hidden="false" customHeight="true" outlineLevel="0" collapsed="false">
      <c r="A5" s="254" t="s">
        <v>478</v>
      </c>
      <c r="B5" s="255" t="n">
        <v>20242934</v>
      </c>
      <c r="C5" s="256"/>
      <c r="D5" s="257"/>
      <c r="E5" s="257"/>
      <c r="F5" s="257"/>
      <c r="G5" s="257"/>
      <c r="H5" s="257"/>
      <c r="I5" s="257"/>
      <c r="J5" s="257"/>
      <c r="K5" s="258"/>
      <c r="L5" s="259" t="n">
        <v>0</v>
      </c>
      <c r="M5" s="260" t="n">
        <v>0</v>
      </c>
      <c r="N5" s="260" t="n">
        <v>0</v>
      </c>
      <c r="O5" s="261" t="n">
        <f aca="false">SUM(L5:N5)</f>
        <v>0</v>
      </c>
    </row>
    <row r="6" customFormat="false" ht="15" hidden="false" customHeight="true" outlineLevel="0" collapsed="false">
      <c r="A6" s="254" t="s">
        <v>70</v>
      </c>
      <c r="B6" s="255" t="n">
        <v>20242538</v>
      </c>
      <c r="C6" s="256"/>
      <c r="D6" s="257"/>
      <c r="E6" s="257"/>
      <c r="F6" s="257" t="n">
        <f aca="false">16098+26520</f>
        <v>42618</v>
      </c>
      <c r="G6" s="257"/>
      <c r="H6" s="257"/>
      <c r="I6" s="257"/>
      <c r="J6" s="257"/>
      <c r="K6" s="258" t="n">
        <v>9423</v>
      </c>
      <c r="L6" s="259" t="n">
        <v>0</v>
      </c>
      <c r="M6" s="260" t="n">
        <v>3</v>
      </c>
      <c r="N6" s="260" t="n">
        <v>0</v>
      </c>
      <c r="O6" s="261" t="n">
        <f aca="false">SUM(L6:N6)</f>
        <v>3</v>
      </c>
    </row>
    <row r="7" customFormat="false" ht="15" hidden="false" customHeight="true" outlineLevel="0" collapsed="false">
      <c r="A7" s="254" t="s">
        <v>90</v>
      </c>
      <c r="B7" s="255" t="n">
        <v>20242546</v>
      </c>
      <c r="C7" s="256"/>
      <c r="D7" s="257"/>
      <c r="E7" s="257" t="n">
        <v>10741</v>
      </c>
      <c r="F7" s="257" t="n">
        <f aca="false">30200+30680+30400+30680*2+30100+30640</f>
        <v>213380</v>
      </c>
      <c r="G7" s="257"/>
      <c r="H7" s="257"/>
      <c r="I7" s="257"/>
      <c r="J7" s="257"/>
      <c r="K7" s="258"/>
      <c r="L7" s="259" t="n">
        <v>1</v>
      </c>
      <c r="M7" s="260" t="n">
        <v>7</v>
      </c>
      <c r="N7" s="260" t="n">
        <v>0</v>
      </c>
      <c r="O7" s="261" t="n">
        <f aca="false">SUM(L7:N7)</f>
        <v>8</v>
      </c>
    </row>
    <row r="8" customFormat="false" ht="15" hidden="false" customHeight="true" outlineLevel="0" collapsed="false">
      <c r="A8" s="254" t="s">
        <v>162</v>
      </c>
      <c r="B8" s="255" t="n">
        <v>20242545</v>
      </c>
      <c r="C8" s="256"/>
      <c r="D8" s="257"/>
      <c r="E8" s="257"/>
      <c r="F8" s="257" t="n">
        <f aca="false">5343+26300+26840</f>
        <v>58483</v>
      </c>
      <c r="G8" s="257"/>
      <c r="H8" s="257"/>
      <c r="I8" s="257"/>
      <c r="J8" s="257"/>
      <c r="K8" s="258"/>
      <c r="L8" s="259" t="n">
        <v>1</v>
      </c>
      <c r="M8" s="260" t="n">
        <v>2</v>
      </c>
      <c r="N8" s="260" t="n">
        <v>0</v>
      </c>
      <c r="O8" s="261" t="n">
        <f aca="false">SUM(L8:N8)</f>
        <v>3</v>
      </c>
    </row>
    <row r="9" customFormat="false" ht="15" hidden="false" customHeight="true" outlineLevel="0" collapsed="false">
      <c r="A9" s="254" t="s">
        <v>209</v>
      </c>
      <c r="B9" s="255" t="n">
        <v>20242695</v>
      </c>
      <c r="C9" s="256"/>
      <c r="D9" s="257"/>
      <c r="E9" s="257"/>
      <c r="F9" s="257"/>
      <c r="G9" s="257"/>
      <c r="H9" s="257"/>
      <c r="I9" s="257"/>
      <c r="J9" s="257"/>
      <c r="K9" s="258"/>
      <c r="L9" s="259" t="n">
        <v>0</v>
      </c>
      <c r="M9" s="260" t="n">
        <v>0</v>
      </c>
      <c r="N9" s="260" t="n">
        <v>0</v>
      </c>
      <c r="O9" s="262" t="n">
        <f aca="false">SUM(L9:N9)</f>
        <v>0</v>
      </c>
      <c r="P9" s="263"/>
      <c r="Q9" s="263"/>
      <c r="R9" s="263"/>
      <c r="S9" s="263"/>
      <c r="T9" s="263"/>
      <c r="U9" s="264"/>
      <c r="V9" s="264"/>
      <c r="W9" s="264"/>
      <c r="X9" s="264"/>
      <c r="Y9" s="264"/>
      <c r="Z9" s="264"/>
      <c r="AA9" s="264"/>
      <c r="AB9" s="264"/>
      <c r="AC9" s="264"/>
      <c r="AD9" s="264"/>
    </row>
    <row r="10" customFormat="false" ht="15" hidden="false" customHeight="true" outlineLevel="0" collapsed="false">
      <c r="A10" s="254" t="s">
        <v>483</v>
      </c>
      <c r="B10" s="255" t="n">
        <v>20242953</v>
      </c>
      <c r="C10" s="256"/>
      <c r="D10" s="257"/>
      <c r="E10" s="257"/>
      <c r="F10" s="257"/>
      <c r="G10" s="257"/>
      <c r="H10" s="257"/>
      <c r="I10" s="257"/>
      <c r="J10" s="257"/>
      <c r="K10" s="258"/>
      <c r="L10" s="259" t="n">
        <v>0</v>
      </c>
      <c r="M10" s="260" t="n">
        <v>0</v>
      </c>
      <c r="N10" s="260" t="n">
        <v>0</v>
      </c>
      <c r="O10" s="262" t="n">
        <f aca="false">SUM(L10:N10)</f>
        <v>0</v>
      </c>
      <c r="P10" s="263"/>
      <c r="Q10" s="263"/>
      <c r="R10" s="263"/>
      <c r="S10" s="263"/>
      <c r="T10" s="263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</row>
    <row r="11" customFormat="false" ht="15" hidden="false" customHeight="true" outlineLevel="0" collapsed="false">
      <c r="A11" s="254" t="s">
        <v>210</v>
      </c>
      <c r="B11" s="255" t="n">
        <v>20242248</v>
      </c>
      <c r="C11" s="256"/>
      <c r="D11" s="257"/>
      <c r="E11" s="257" t="n">
        <v>8679</v>
      </c>
      <c r="F11" s="257"/>
      <c r="G11" s="257"/>
      <c r="H11" s="257" t="n">
        <v>21350</v>
      </c>
      <c r="I11" s="257"/>
      <c r="J11" s="257"/>
      <c r="K11" s="258"/>
      <c r="L11" s="259" t="n">
        <v>1</v>
      </c>
      <c r="M11" s="260" t="n">
        <v>1</v>
      </c>
      <c r="N11" s="260" t="n">
        <v>0</v>
      </c>
      <c r="O11" s="262" t="n">
        <f aca="false">SUM(L11:N11)</f>
        <v>2</v>
      </c>
      <c r="P11" s="263"/>
      <c r="Q11" s="263"/>
      <c r="R11" s="263"/>
      <c r="S11" s="263"/>
      <c r="T11" s="263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</row>
    <row r="12" s="264" customFormat="true" ht="15" hidden="false" customHeight="true" outlineLevel="0" collapsed="false">
      <c r="A12" s="254" t="s">
        <v>230</v>
      </c>
      <c r="B12" s="255" t="n">
        <v>20242643</v>
      </c>
      <c r="C12" s="256"/>
      <c r="D12" s="257" t="n">
        <v>33910</v>
      </c>
      <c r="E12" s="257"/>
      <c r="F12" s="257"/>
      <c r="G12" s="257"/>
      <c r="H12" s="257" t="n">
        <f aca="false">34460+32137*3+34340+32337+34500+34270+33458+32137</f>
        <v>331913</v>
      </c>
      <c r="I12" s="257"/>
      <c r="J12" s="257"/>
      <c r="K12" s="258" t="n">
        <f aca="false">35219+30070+35139+35019+35539+30020</f>
        <v>201006</v>
      </c>
      <c r="L12" s="259" t="n">
        <v>0</v>
      </c>
      <c r="M12" s="260" t="n">
        <v>17</v>
      </c>
      <c r="N12" s="260" t="n">
        <v>0</v>
      </c>
      <c r="O12" s="262" t="n">
        <f aca="false">SUM(L12:N12)</f>
        <v>17</v>
      </c>
      <c r="P12" s="263"/>
      <c r="Q12" s="263"/>
      <c r="R12" s="263"/>
      <c r="S12" s="263"/>
      <c r="T12" s="263"/>
    </row>
    <row r="13" s="264" customFormat="true" ht="15" hidden="false" customHeight="true" outlineLevel="0" collapsed="false">
      <c r="A13" s="254" t="s">
        <v>232</v>
      </c>
      <c r="B13" s="255" t="n">
        <v>20242639</v>
      </c>
      <c r="C13" s="256"/>
      <c r="D13" s="257" t="n">
        <v>2451</v>
      </c>
      <c r="E13" s="257" t="n">
        <v>22564</v>
      </c>
      <c r="F13" s="257"/>
      <c r="G13" s="257"/>
      <c r="H13" s="257" t="n">
        <v>352000</v>
      </c>
      <c r="I13" s="257"/>
      <c r="J13" s="257" t="n">
        <v>190493</v>
      </c>
      <c r="K13" s="258" t="n">
        <v>170712</v>
      </c>
      <c r="L13" s="259" t="n">
        <f aca="false">16+1</f>
        <v>17</v>
      </c>
      <c r="M13" s="260" t="n">
        <f aca="false">8+9</f>
        <v>17</v>
      </c>
      <c r="N13" s="260" t="n">
        <v>2</v>
      </c>
      <c r="O13" s="262" t="n">
        <f aca="false">SUM(L13:N13)</f>
        <v>36</v>
      </c>
      <c r="P13" s="263"/>
      <c r="Q13" s="263"/>
      <c r="R13" s="263"/>
      <c r="S13" s="263"/>
      <c r="T13" s="263"/>
    </row>
    <row r="14" s="264" customFormat="true" ht="15" hidden="false" customHeight="true" outlineLevel="0" collapsed="false">
      <c r="A14" s="254" t="s">
        <v>498</v>
      </c>
      <c r="B14" s="255" t="n">
        <v>20242664</v>
      </c>
      <c r="C14" s="256"/>
      <c r="D14" s="257"/>
      <c r="E14" s="257"/>
      <c r="F14" s="257"/>
      <c r="G14" s="257"/>
      <c r="H14" s="257"/>
      <c r="I14" s="257"/>
      <c r="J14" s="257"/>
      <c r="K14" s="258" t="n">
        <v>4250</v>
      </c>
      <c r="L14" s="259" t="n">
        <v>1</v>
      </c>
      <c r="M14" s="260" t="n">
        <v>0</v>
      </c>
      <c r="N14" s="260" t="n">
        <v>0</v>
      </c>
      <c r="O14" s="262" t="n">
        <f aca="false">SUM(L14:N14)</f>
        <v>1</v>
      </c>
      <c r="P14" s="263"/>
      <c r="Q14" s="263"/>
      <c r="R14" s="263"/>
      <c r="S14" s="263"/>
      <c r="T14" s="263"/>
    </row>
    <row r="15" s="264" customFormat="true" ht="15" hidden="false" customHeight="true" outlineLevel="0" collapsed="false">
      <c r="A15" s="254" t="s">
        <v>444</v>
      </c>
      <c r="B15" s="255" t="n">
        <v>20242594</v>
      </c>
      <c r="C15" s="256"/>
      <c r="D15" s="257"/>
      <c r="E15" s="257" t="n">
        <f aca="false">33742+33842+33722+33692+33700+14700+33300</f>
        <v>216698</v>
      </c>
      <c r="F15" s="257"/>
      <c r="G15" s="257"/>
      <c r="H15" s="257"/>
      <c r="I15" s="257"/>
      <c r="J15" s="257" t="n">
        <f aca="false">29836+29886+29736+29686+29606</f>
        <v>148750</v>
      </c>
      <c r="K15" s="258" t="n">
        <f aca="false">12900+12700+6617</f>
        <v>32217</v>
      </c>
      <c r="L15" s="259" t="n">
        <v>5</v>
      </c>
      <c r="M15" s="260" t="n">
        <f aca="false">9+1</f>
        <v>10</v>
      </c>
      <c r="N15" s="260" t="n">
        <v>0</v>
      </c>
      <c r="O15" s="262" t="n">
        <f aca="false">SUM(L15:N15)</f>
        <v>15</v>
      </c>
      <c r="P15" s="263"/>
      <c r="Q15" s="263"/>
      <c r="R15" s="263"/>
      <c r="S15" s="263"/>
      <c r="T15" s="263"/>
    </row>
    <row r="16" s="264" customFormat="true" ht="15" hidden="false" customHeight="true" outlineLevel="0" collapsed="false">
      <c r="A16" s="254" t="s">
        <v>235</v>
      </c>
      <c r="B16" s="255" t="n">
        <v>20242703</v>
      </c>
      <c r="C16" s="256"/>
      <c r="D16" s="257"/>
      <c r="E16" s="257"/>
      <c r="F16" s="257"/>
      <c r="G16" s="257"/>
      <c r="H16" s="257"/>
      <c r="I16" s="257"/>
      <c r="J16" s="257"/>
      <c r="K16" s="258" t="n">
        <v>3741</v>
      </c>
      <c r="L16" s="259" t="n">
        <v>0</v>
      </c>
      <c r="M16" s="260" t="n">
        <v>0</v>
      </c>
      <c r="N16" s="260" t="n">
        <v>1</v>
      </c>
      <c r="O16" s="262" t="n">
        <f aca="false">SUM(L16:N16)</f>
        <v>1</v>
      </c>
      <c r="P16" s="263"/>
      <c r="Q16" s="263"/>
      <c r="R16" s="263"/>
      <c r="S16" s="263"/>
      <c r="T16" s="263"/>
    </row>
    <row r="17" s="264" customFormat="true" ht="15" hidden="false" customHeight="true" outlineLevel="0" collapsed="false">
      <c r="A17" s="254" t="s">
        <v>239</v>
      </c>
      <c r="B17" s="255" t="n">
        <v>20242705</v>
      </c>
      <c r="C17" s="256"/>
      <c r="D17" s="257" t="n">
        <f aca="false">34180+34140</f>
        <v>68320</v>
      </c>
      <c r="E17" s="257"/>
      <c r="F17" s="257"/>
      <c r="G17" s="257"/>
      <c r="H17" s="257"/>
      <c r="I17" s="257"/>
      <c r="J17" s="257"/>
      <c r="K17" s="258"/>
      <c r="L17" s="259" t="n">
        <v>0</v>
      </c>
      <c r="M17" s="260" t="n">
        <v>2</v>
      </c>
      <c r="N17" s="260" t="n">
        <v>0</v>
      </c>
      <c r="O17" s="262" t="n">
        <f aca="false">SUM(L17:N17)</f>
        <v>2</v>
      </c>
      <c r="P17" s="263"/>
      <c r="Q17" s="263"/>
      <c r="R17" s="263"/>
      <c r="S17" s="263"/>
      <c r="T17" s="263"/>
    </row>
    <row r="18" s="264" customFormat="true" ht="15" hidden="false" customHeight="true" outlineLevel="0" collapsed="false">
      <c r="A18" s="254" t="s">
        <v>499</v>
      </c>
      <c r="B18" s="255" t="n">
        <v>20242584</v>
      </c>
      <c r="C18" s="256"/>
      <c r="D18" s="257"/>
      <c r="E18" s="257" t="n">
        <f aca="false">10864+19799+9361</f>
        <v>40024</v>
      </c>
      <c r="F18" s="257" t="n">
        <v>13600</v>
      </c>
      <c r="G18" s="257"/>
      <c r="H18" s="257" t="n">
        <f aca="false">23840+23740</f>
        <v>47580</v>
      </c>
      <c r="I18" s="257"/>
      <c r="J18" s="257"/>
      <c r="K18" s="258"/>
      <c r="L18" s="259" t="n">
        <v>6</v>
      </c>
      <c r="M18" s="260" t="n">
        <v>0</v>
      </c>
      <c r="N18" s="260" t="n">
        <v>0</v>
      </c>
      <c r="O18" s="262" t="n">
        <f aca="false">SUM(L18:N18)</f>
        <v>6</v>
      </c>
      <c r="P18" s="263"/>
      <c r="Q18" s="263"/>
      <c r="R18" s="263"/>
      <c r="S18" s="263"/>
      <c r="T18" s="263"/>
    </row>
    <row r="19" s="264" customFormat="true" ht="15" hidden="false" customHeight="true" outlineLevel="0" collapsed="false">
      <c r="A19" s="254" t="s">
        <v>378</v>
      </c>
      <c r="B19" s="255" t="n">
        <v>20242564</v>
      </c>
      <c r="C19" s="256"/>
      <c r="D19" s="257"/>
      <c r="E19" s="257"/>
      <c r="F19" s="257"/>
      <c r="G19" s="257"/>
      <c r="H19" s="257"/>
      <c r="I19" s="257"/>
      <c r="J19" s="257"/>
      <c r="K19" s="258"/>
      <c r="L19" s="259" t="n">
        <v>0</v>
      </c>
      <c r="M19" s="260" t="n">
        <v>0</v>
      </c>
      <c r="N19" s="260" t="n">
        <v>0</v>
      </c>
      <c r="O19" s="262" t="n">
        <f aca="false">SUM(L19:N19)</f>
        <v>0</v>
      </c>
      <c r="P19" s="263"/>
      <c r="Q19" s="263"/>
      <c r="R19" s="263"/>
      <c r="S19" s="263"/>
      <c r="T19" s="263"/>
    </row>
    <row r="20" s="264" customFormat="true" ht="15" hidden="false" customHeight="true" outlineLevel="0" collapsed="false">
      <c r="A20" s="254" t="s">
        <v>466</v>
      </c>
      <c r="B20" s="255" t="n">
        <v>20242683</v>
      </c>
      <c r="C20" s="256"/>
      <c r="D20" s="257"/>
      <c r="E20" s="257"/>
      <c r="F20" s="257"/>
      <c r="G20" s="257"/>
      <c r="H20" s="257" t="n">
        <f aca="false">29005+29736+29686*2+29486+29686+29005+29710+29686</f>
        <v>265686</v>
      </c>
      <c r="I20" s="257"/>
      <c r="J20" s="257" t="n">
        <v>14960</v>
      </c>
      <c r="K20" s="258"/>
      <c r="L20" s="259" t="n">
        <v>1</v>
      </c>
      <c r="M20" s="260" t="n">
        <v>9</v>
      </c>
      <c r="N20" s="260" t="n">
        <v>0</v>
      </c>
      <c r="O20" s="262" t="n">
        <f aca="false">SUM(L20:N20)</f>
        <v>10</v>
      </c>
      <c r="P20" s="263"/>
      <c r="Q20" s="263"/>
      <c r="R20" s="263"/>
      <c r="S20" s="263"/>
      <c r="T20" s="263"/>
    </row>
    <row r="21" s="264" customFormat="true" ht="15" hidden="false" customHeight="true" outlineLevel="0" collapsed="false">
      <c r="A21" s="254" t="s">
        <v>240</v>
      </c>
      <c r="B21" s="255" t="n">
        <v>20242655</v>
      </c>
      <c r="C21" s="256"/>
      <c r="D21" s="257"/>
      <c r="E21" s="257" t="n">
        <v>8330</v>
      </c>
      <c r="F21" s="257" t="n">
        <v>30680</v>
      </c>
      <c r="G21" s="257"/>
      <c r="H21" s="257"/>
      <c r="I21" s="257"/>
      <c r="J21" s="257"/>
      <c r="K21" s="258" t="n">
        <v>13260</v>
      </c>
      <c r="L21" s="259" t="n">
        <v>2</v>
      </c>
      <c r="M21" s="260" t="n">
        <v>1</v>
      </c>
      <c r="N21" s="260" t="n">
        <v>0</v>
      </c>
      <c r="O21" s="262" t="n">
        <f aca="false">SUM(L21:N21)</f>
        <v>3</v>
      </c>
      <c r="P21" s="263"/>
      <c r="Q21" s="263"/>
      <c r="R21" s="263"/>
      <c r="S21" s="263"/>
      <c r="T21" s="263"/>
    </row>
    <row r="22" s="264" customFormat="true" ht="15" hidden="false" customHeight="true" outlineLevel="0" collapsed="false">
      <c r="A22" s="254" t="s">
        <v>455</v>
      </c>
      <c r="B22" s="255" t="n">
        <v>20242681</v>
      </c>
      <c r="C22" s="256"/>
      <c r="D22" s="257"/>
      <c r="E22" s="257"/>
      <c r="F22" s="257"/>
      <c r="G22" s="257"/>
      <c r="H22" s="257" t="n">
        <f aca="false">24520*2</f>
        <v>49040</v>
      </c>
      <c r="I22" s="257"/>
      <c r="J22" s="257" t="n">
        <v>28435</v>
      </c>
      <c r="K22" s="258" t="n">
        <f aca="false">24040*5</f>
        <v>120200</v>
      </c>
      <c r="L22" s="259" t="n">
        <v>0</v>
      </c>
      <c r="M22" s="260" t="n">
        <v>8</v>
      </c>
      <c r="N22" s="260" t="n">
        <v>0</v>
      </c>
      <c r="O22" s="262" t="n">
        <f aca="false">SUM(L22:N22)</f>
        <v>8</v>
      </c>
      <c r="P22" s="263"/>
      <c r="Q22" s="263"/>
      <c r="R22" s="263"/>
      <c r="S22" s="263"/>
      <c r="T22" s="263"/>
    </row>
    <row r="23" s="264" customFormat="true" ht="15" hidden="false" customHeight="true" outlineLevel="0" collapsed="false">
      <c r="A23" s="254" t="s">
        <v>244</v>
      </c>
      <c r="B23" s="255" t="n">
        <v>20242249</v>
      </c>
      <c r="C23" s="256"/>
      <c r="D23" s="257"/>
      <c r="E23" s="257" t="n">
        <f aca="false">14193+5416</f>
        <v>19609</v>
      </c>
      <c r="F23" s="257"/>
      <c r="G23" s="257"/>
      <c r="H23" s="257"/>
      <c r="I23" s="257"/>
      <c r="J23" s="257" t="n">
        <f aca="false">27520+28010+27720+27610+27830+27910</f>
        <v>166600</v>
      </c>
      <c r="K23" s="258"/>
      <c r="L23" s="259" t="n">
        <v>1</v>
      </c>
      <c r="M23" s="260" t="n">
        <v>1</v>
      </c>
      <c r="N23" s="260" t="n">
        <v>6</v>
      </c>
      <c r="O23" s="262" t="n">
        <f aca="false">SUM(L23:N23)</f>
        <v>8</v>
      </c>
      <c r="P23" s="263"/>
      <c r="Q23" s="263"/>
      <c r="R23" s="263"/>
      <c r="S23" s="263"/>
      <c r="T23" s="263"/>
    </row>
    <row r="24" s="264" customFormat="true" ht="15" hidden="false" customHeight="true" outlineLevel="0" collapsed="false">
      <c r="A24" s="254" t="s">
        <v>337</v>
      </c>
      <c r="B24" s="255" t="n">
        <v>20242704</v>
      </c>
      <c r="C24" s="256"/>
      <c r="D24" s="257" t="n">
        <f aca="false">12500+9186+12763</f>
        <v>34449</v>
      </c>
      <c r="E24" s="257" t="n">
        <v>23200</v>
      </c>
      <c r="F24" s="257"/>
      <c r="G24" s="257"/>
      <c r="H24" s="257"/>
      <c r="I24" s="257"/>
      <c r="J24" s="257" t="n">
        <f aca="false">28240+29532*2</f>
        <v>87304</v>
      </c>
      <c r="K24" s="258" t="n">
        <f aca="false">12622+29670+25324+33755+33505+33725+33755+33725+33695+33765+33725+33625</f>
        <v>370891</v>
      </c>
      <c r="L24" s="259" t="n">
        <f aca="false">3+1</f>
        <v>4</v>
      </c>
      <c r="M24" s="260" t="n">
        <f aca="false">3+11</f>
        <v>14</v>
      </c>
      <c r="N24" s="260" t="n">
        <v>1</v>
      </c>
      <c r="O24" s="262" t="n">
        <f aca="false">SUM(L24:N24)</f>
        <v>19</v>
      </c>
      <c r="P24" s="263"/>
      <c r="Q24" s="263"/>
      <c r="R24" s="263"/>
      <c r="S24" s="263"/>
      <c r="T24" s="263"/>
    </row>
    <row r="25" s="264" customFormat="true" ht="15" hidden="false" customHeight="true" outlineLevel="0" collapsed="false">
      <c r="A25" s="254" t="s">
        <v>272</v>
      </c>
      <c r="B25" s="255" t="n">
        <v>20241648</v>
      </c>
      <c r="C25" s="256"/>
      <c r="D25" s="257"/>
      <c r="E25" s="257" t="n">
        <v>16270</v>
      </c>
      <c r="F25" s="257"/>
      <c r="G25" s="257"/>
      <c r="H25" s="257"/>
      <c r="I25" s="257"/>
      <c r="J25" s="257" t="n">
        <v>26395</v>
      </c>
      <c r="K25" s="258"/>
      <c r="L25" s="259" t="n">
        <v>0</v>
      </c>
      <c r="M25" s="260" t="n">
        <v>2</v>
      </c>
      <c r="N25" s="260" t="n">
        <v>0</v>
      </c>
      <c r="O25" s="262" t="n">
        <f aca="false">SUM(L25:N25)</f>
        <v>2</v>
      </c>
      <c r="P25" s="263"/>
      <c r="Q25" s="263"/>
      <c r="R25" s="263"/>
      <c r="S25" s="263"/>
      <c r="T25" s="263"/>
    </row>
    <row r="26" s="264" customFormat="true" ht="15" hidden="false" customHeight="true" outlineLevel="0" collapsed="false">
      <c r="A26" s="254" t="s">
        <v>277</v>
      </c>
      <c r="B26" s="255" t="n">
        <v>20242540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2" t="n">
        <f aca="false">SUM(L26:N26)</f>
        <v>0</v>
      </c>
      <c r="P26" s="263"/>
      <c r="Q26" s="263"/>
      <c r="R26" s="263"/>
      <c r="S26" s="263"/>
      <c r="T26" s="263"/>
    </row>
    <row r="27" customFormat="false" ht="15" hidden="false" customHeight="true" outlineLevel="0" collapsed="false">
      <c r="A27" s="265" t="s">
        <v>448</v>
      </c>
      <c r="B27" s="266" t="n">
        <v>20242694</v>
      </c>
      <c r="C27" s="267"/>
      <c r="D27" s="268"/>
      <c r="E27" s="268" t="n">
        <f aca="false">6689+6863+9125+20105+12603</f>
        <v>55385</v>
      </c>
      <c r="F27" s="268"/>
      <c r="G27" s="268"/>
      <c r="H27" s="268"/>
      <c r="I27" s="268"/>
      <c r="J27" s="268" t="n">
        <v>27200</v>
      </c>
      <c r="K27" s="269" t="n">
        <v>23630</v>
      </c>
      <c r="L27" s="270" t="n">
        <v>3</v>
      </c>
      <c r="M27" s="271" t="n">
        <v>4</v>
      </c>
      <c r="N27" s="271" t="n">
        <v>0</v>
      </c>
      <c r="O27" s="261" t="n">
        <f aca="false">SUM(L27:N27)</f>
        <v>7</v>
      </c>
    </row>
    <row r="28" customFormat="false" ht="15" hidden="false" customHeight="true" outlineLevel="0" collapsed="false">
      <c r="A28" s="254" t="s">
        <v>446</v>
      </c>
      <c r="B28" s="255" t="n">
        <v>20242618</v>
      </c>
      <c r="C28" s="256" t="n">
        <f aca="false">22143+22140*7+25807*3</f>
        <v>254544</v>
      </c>
      <c r="D28" s="257"/>
      <c r="E28" s="257" t="n">
        <f aca="false">9370+11555+19062*2+10938+3999</f>
        <v>73986</v>
      </c>
      <c r="F28" s="257"/>
      <c r="G28" s="257"/>
      <c r="H28" s="257" t="n">
        <f aca="false">30520+32107+31785+30540*2+30450+32317+30440</f>
        <v>248699</v>
      </c>
      <c r="I28" s="257"/>
      <c r="J28" s="257" t="n">
        <v>11865</v>
      </c>
      <c r="K28" s="258" t="n">
        <f aca="false">27080+23740</f>
        <v>50820</v>
      </c>
      <c r="L28" s="259" t="n">
        <v>4</v>
      </c>
      <c r="M28" s="260" t="n">
        <v>22</v>
      </c>
      <c r="N28" s="260" t="n">
        <v>0</v>
      </c>
      <c r="O28" s="262" t="n">
        <f aca="false">SUM(L28:N28)</f>
        <v>26</v>
      </c>
    </row>
    <row r="29" s="264" customFormat="true" ht="15" hidden="false" customHeight="true" outlineLevel="0" collapsed="false">
      <c r="A29" s="254" t="s">
        <v>280</v>
      </c>
      <c r="B29" s="255" t="n">
        <v>20242673</v>
      </c>
      <c r="C29" s="256"/>
      <c r="D29" s="257"/>
      <c r="E29" s="257"/>
      <c r="F29" s="257" t="n">
        <f aca="false">22000*10</f>
        <v>220000</v>
      </c>
      <c r="G29" s="257"/>
      <c r="H29" s="257"/>
      <c r="I29" s="257"/>
      <c r="J29" s="257"/>
      <c r="K29" s="258"/>
      <c r="L29" s="259" t="n">
        <v>0</v>
      </c>
      <c r="M29" s="260" t="n">
        <v>10</v>
      </c>
      <c r="N29" s="260" t="n">
        <v>0</v>
      </c>
      <c r="O29" s="262" t="n">
        <f aca="false">SUM(L29:N29)</f>
        <v>10</v>
      </c>
      <c r="P29" s="263"/>
      <c r="Q29" s="263"/>
      <c r="R29" s="263"/>
      <c r="S29" s="263"/>
      <c r="T29" s="263"/>
    </row>
    <row r="30" s="264" customFormat="true" ht="15" hidden="false" customHeight="true" outlineLevel="0" collapsed="false">
      <c r="A30" s="254" t="s">
        <v>450</v>
      </c>
      <c r="B30" s="255" t="n">
        <v>20242701</v>
      </c>
      <c r="C30" s="256"/>
      <c r="D30" s="257" t="n">
        <v>1900</v>
      </c>
      <c r="E30" s="257"/>
      <c r="F30" s="257" t="n">
        <v>21899</v>
      </c>
      <c r="G30" s="257"/>
      <c r="H30" s="257"/>
      <c r="I30" s="257"/>
      <c r="J30" s="257" t="n">
        <f aca="false">29800+24139+29671+29706+21630+29586+29706+30636+29586</f>
        <v>254460</v>
      </c>
      <c r="K30" s="258" t="n">
        <f aca="false">24921+6220</f>
        <v>31141</v>
      </c>
      <c r="L30" s="259" t="n">
        <v>9</v>
      </c>
      <c r="M30" s="260" t="n">
        <f aca="false">1+4</f>
        <v>5</v>
      </c>
      <c r="N30" s="260" t="n">
        <v>0</v>
      </c>
      <c r="O30" s="262" t="n">
        <f aca="false">SUM(L30:N30)</f>
        <v>14</v>
      </c>
      <c r="P30" s="263"/>
      <c r="Q30" s="263"/>
      <c r="R30" s="263"/>
      <c r="S30" s="263"/>
      <c r="T30" s="263"/>
    </row>
    <row r="31" s="264" customFormat="true" ht="15" hidden="false" customHeight="true" outlineLevel="0" collapsed="false">
      <c r="A31" s="254" t="s">
        <v>283</v>
      </c>
      <c r="B31" s="255" t="n">
        <v>20242555</v>
      </c>
      <c r="C31" s="256"/>
      <c r="D31" s="257"/>
      <c r="E31" s="257"/>
      <c r="F31" s="257"/>
      <c r="G31" s="257"/>
      <c r="H31" s="257"/>
      <c r="I31" s="257"/>
      <c r="J31" s="257"/>
      <c r="K31" s="258"/>
      <c r="L31" s="259" t="n">
        <v>0</v>
      </c>
      <c r="M31" s="260" t="n">
        <v>0</v>
      </c>
      <c r="N31" s="260" t="n">
        <v>0</v>
      </c>
      <c r="O31" s="262" t="n">
        <f aca="false">SUM(L31:N31)</f>
        <v>0</v>
      </c>
      <c r="P31" s="263"/>
      <c r="Q31" s="263"/>
      <c r="R31" s="263"/>
      <c r="S31" s="263"/>
      <c r="T31" s="263"/>
    </row>
    <row r="32" customFormat="false" ht="15" hidden="false" customHeight="true" outlineLevel="0" collapsed="false">
      <c r="A32" s="265" t="s">
        <v>301</v>
      </c>
      <c r="B32" s="266" t="n">
        <v>20242857</v>
      </c>
      <c r="C32" s="267"/>
      <c r="D32" s="268"/>
      <c r="E32" s="268" t="n">
        <f aca="false">26988+26470</f>
        <v>53458</v>
      </c>
      <c r="F32" s="268"/>
      <c r="G32" s="268"/>
      <c r="H32" s="268"/>
      <c r="I32" s="268"/>
      <c r="J32" s="268" t="n">
        <v>15024</v>
      </c>
      <c r="K32" s="269"/>
      <c r="L32" s="270" t="n">
        <v>1</v>
      </c>
      <c r="M32" s="271" t="n">
        <v>2</v>
      </c>
      <c r="N32" s="271" t="n">
        <v>0</v>
      </c>
      <c r="O32" s="261" t="n">
        <f aca="false">SUM(L32:N32)</f>
        <v>3</v>
      </c>
    </row>
    <row r="33" customFormat="false" ht="15" hidden="false" customHeight="true" outlineLevel="0" collapsed="false">
      <c r="A33" s="265" t="s">
        <v>302</v>
      </c>
      <c r="B33" s="266" t="n">
        <v>20242537</v>
      </c>
      <c r="C33" s="267"/>
      <c r="D33" s="268"/>
      <c r="E33" s="268"/>
      <c r="F33" s="268" t="n">
        <f aca="false">30340+26540+9695</f>
        <v>66575</v>
      </c>
      <c r="G33" s="268"/>
      <c r="H33" s="268"/>
      <c r="I33" s="268"/>
      <c r="J33" s="268"/>
      <c r="K33" s="269"/>
      <c r="L33" s="270" t="n">
        <v>0</v>
      </c>
      <c r="M33" s="271" t="n">
        <v>3</v>
      </c>
      <c r="N33" s="271" t="n">
        <v>0</v>
      </c>
      <c r="O33" s="261" t="n">
        <f aca="false">SUM(L33:N33)</f>
        <v>3</v>
      </c>
    </row>
    <row r="34" customFormat="false" ht="15" hidden="false" customHeight="true" outlineLevel="0" collapsed="false">
      <c r="A34" s="265" t="s">
        <v>305</v>
      </c>
      <c r="B34" s="266" t="n">
        <v>20242190</v>
      </c>
      <c r="C34" s="267"/>
      <c r="D34" s="268" t="n">
        <f aca="false">15492+16569</f>
        <v>32061</v>
      </c>
      <c r="E34" s="268" t="n">
        <f aca="false">26410+26560+23861</f>
        <v>76831</v>
      </c>
      <c r="F34" s="268"/>
      <c r="G34" s="268"/>
      <c r="H34" s="268" t="n">
        <v>13630</v>
      </c>
      <c r="I34" s="268"/>
      <c r="J34" s="268" t="n">
        <f aca="false">27896+30171+26385+10584</f>
        <v>95036</v>
      </c>
      <c r="K34" s="269" t="n">
        <f aca="false">26750+20761+26300+26240+26100+26290+26690+26290</f>
        <v>205421</v>
      </c>
      <c r="L34" s="270" t="n">
        <v>3</v>
      </c>
      <c r="M34" s="271" t="n">
        <v>14</v>
      </c>
      <c r="N34" s="271" t="n">
        <v>1</v>
      </c>
      <c r="O34" s="261" t="n">
        <f aca="false">SUM(L34:N34)</f>
        <v>18</v>
      </c>
    </row>
    <row r="35" customFormat="false" ht="15" hidden="false" customHeight="true" outlineLevel="0" collapsed="false">
      <c r="A35" s="265" t="s">
        <v>306</v>
      </c>
      <c r="B35" s="266" t="n">
        <v>20242741</v>
      </c>
      <c r="C35" s="267"/>
      <c r="D35" s="268"/>
      <c r="E35" s="268" t="n">
        <v>3471</v>
      </c>
      <c r="F35" s="268"/>
      <c r="G35" s="268"/>
      <c r="H35" s="268"/>
      <c r="I35" s="268"/>
      <c r="J35" s="268"/>
      <c r="K35" s="269"/>
      <c r="L35" s="270" t="n">
        <v>0</v>
      </c>
      <c r="M35" s="271" t="n">
        <v>0</v>
      </c>
      <c r="N35" s="271" t="n">
        <v>1</v>
      </c>
      <c r="O35" s="261" t="n">
        <f aca="false">SUM(L35:N35)</f>
        <v>1</v>
      </c>
    </row>
    <row r="36" s="159" customFormat="true" ht="15" hidden="false" customHeight="true" outlineLevel="0" collapsed="false">
      <c r="A36" s="272" t="s">
        <v>239</v>
      </c>
      <c r="B36" s="273" t="n">
        <v>20242708</v>
      </c>
      <c r="C36" s="274"/>
      <c r="D36" s="275"/>
      <c r="E36" s="275"/>
      <c r="F36" s="275"/>
      <c r="G36" s="275"/>
      <c r="H36" s="275"/>
      <c r="I36" s="275"/>
      <c r="J36" s="275"/>
      <c r="K36" s="276"/>
      <c r="L36" s="277" t="n">
        <v>0</v>
      </c>
      <c r="M36" s="278" t="n">
        <v>0</v>
      </c>
      <c r="N36" s="278" t="n">
        <v>0</v>
      </c>
      <c r="O36" s="279" t="n">
        <f aca="false">SUM(L36:N36)</f>
        <v>0</v>
      </c>
      <c r="P36" s="280"/>
      <c r="Q36" s="280"/>
      <c r="R36" s="280"/>
      <c r="S36" s="280"/>
      <c r="T36" s="280"/>
    </row>
    <row r="37" s="159" customFormat="true" ht="15" hidden="false" customHeight="true" outlineLevel="0" collapsed="false">
      <c r="A37" s="265" t="s">
        <v>452</v>
      </c>
      <c r="B37" s="266" t="n">
        <v>20242697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61" t="n">
        <f aca="false">SUM(L37:N37)</f>
        <v>0</v>
      </c>
      <c r="P37" s="280"/>
      <c r="Q37" s="280"/>
      <c r="R37" s="280"/>
      <c r="S37" s="280"/>
      <c r="T37" s="280"/>
    </row>
    <row r="38" customFormat="false" ht="15" hidden="false" customHeight="true" outlineLevel="0" collapsed="false">
      <c r="A38" s="265" t="s">
        <v>458</v>
      </c>
      <c r="B38" s="266" t="n">
        <v>20242736</v>
      </c>
      <c r="C38" s="267"/>
      <c r="D38" s="268" t="n">
        <v>685</v>
      </c>
      <c r="E38" s="268" t="n">
        <v>119818</v>
      </c>
      <c r="F38" s="268" t="n">
        <v>1228</v>
      </c>
      <c r="G38" s="268"/>
      <c r="H38" s="268" t="n">
        <v>72479</v>
      </c>
      <c r="I38" s="268"/>
      <c r="J38" s="268" t="n">
        <v>115259</v>
      </c>
      <c r="K38" s="269" t="n">
        <v>1124107</v>
      </c>
      <c r="L38" s="270" t="n">
        <v>4</v>
      </c>
      <c r="M38" s="271" t="n">
        <v>49</v>
      </c>
      <c r="N38" s="271" t="n">
        <v>14</v>
      </c>
      <c r="O38" s="261" t="n">
        <f aca="false">SUM(L38:N38)</f>
        <v>67</v>
      </c>
      <c r="Q38" s="281"/>
    </row>
    <row r="39" customFormat="false" ht="15" hidden="false" customHeight="true" outlineLevel="0" collapsed="false">
      <c r="A39" s="265" t="s">
        <v>454</v>
      </c>
      <c r="B39" s="266" t="n">
        <v>20242408</v>
      </c>
      <c r="C39" s="267"/>
      <c r="D39" s="268"/>
      <c r="E39" s="268"/>
      <c r="F39" s="268"/>
      <c r="G39" s="268"/>
      <c r="H39" s="268"/>
      <c r="I39" s="268"/>
      <c r="J39" s="268"/>
      <c r="K39" s="269"/>
      <c r="L39" s="270" t="n">
        <v>0</v>
      </c>
      <c r="M39" s="271" t="n">
        <v>0</v>
      </c>
      <c r="N39" s="271" t="n">
        <v>0</v>
      </c>
      <c r="O39" s="261" t="n">
        <f aca="false">SUM(L39:N39)</f>
        <v>0</v>
      </c>
    </row>
    <row r="40" customFormat="false" ht="15" hidden="false" customHeight="true" outlineLevel="0" collapsed="false">
      <c r="A40" s="265" t="s">
        <v>308</v>
      </c>
      <c r="B40" s="266" t="n">
        <v>20242656</v>
      </c>
      <c r="C40" s="267"/>
      <c r="D40" s="268"/>
      <c r="E40" s="268"/>
      <c r="F40" s="268"/>
      <c r="G40" s="268"/>
      <c r="H40" s="268"/>
      <c r="I40" s="268"/>
      <c r="J40" s="268"/>
      <c r="K40" s="269"/>
      <c r="L40" s="270" t="n">
        <v>0</v>
      </c>
      <c r="M40" s="271" t="n">
        <v>0</v>
      </c>
      <c r="N40" s="271" t="n">
        <v>0</v>
      </c>
      <c r="O40" s="261" t="n">
        <f aca="false">SUM(L40:N40)</f>
        <v>0</v>
      </c>
    </row>
    <row r="41" customFormat="false" ht="15" hidden="false" customHeight="true" outlineLevel="0" collapsed="false">
      <c r="A41" s="265" t="s">
        <v>500</v>
      </c>
      <c r="B41" s="266" t="n">
        <v>20242623</v>
      </c>
      <c r="C41" s="267"/>
      <c r="D41" s="268" t="n">
        <f aca="false">13300+20160</f>
        <v>33460</v>
      </c>
      <c r="E41" s="268" t="n">
        <f aca="false">11771+27300</f>
        <v>39071</v>
      </c>
      <c r="F41" s="268"/>
      <c r="G41" s="268"/>
      <c r="H41" s="268"/>
      <c r="I41" s="268"/>
      <c r="J41" s="268"/>
      <c r="K41" s="269" t="n">
        <f aca="false">11100+10707+33910+9300</f>
        <v>65017</v>
      </c>
      <c r="L41" s="270" t="n">
        <v>2</v>
      </c>
      <c r="M41" s="271" t="n">
        <v>6</v>
      </c>
      <c r="N41" s="271" t="n">
        <v>0</v>
      </c>
      <c r="O41" s="261" t="n">
        <f aca="false">SUM(L41:N41)</f>
        <v>8</v>
      </c>
    </row>
    <row r="42" customFormat="false" ht="15" hidden="false" customHeight="true" outlineLevel="0" collapsed="false">
      <c r="A42" s="265" t="s">
        <v>373</v>
      </c>
      <c r="B42" s="266" t="n">
        <v>20242706</v>
      </c>
      <c r="C42" s="267"/>
      <c r="D42" s="268"/>
      <c r="E42" s="268"/>
      <c r="F42" s="268"/>
      <c r="G42" s="268"/>
      <c r="H42" s="268" t="n">
        <v>259440</v>
      </c>
      <c r="I42" s="268"/>
      <c r="J42" s="268"/>
      <c r="K42" s="269"/>
      <c r="L42" s="270" t="n">
        <v>12</v>
      </c>
      <c r="M42" s="271" t="n">
        <v>0</v>
      </c>
      <c r="N42" s="271" t="n">
        <v>0</v>
      </c>
      <c r="O42" s="261" t="n">
        <f aca="false">SUM(L42:N42)</f>
        <v>12</v>
      </c>
    </row>
    <row r="43" customFormat="false" ht="15" hidden="false" customHeight="true" outlineLevel="0" collapsed="false">
      <c r="A43" s="265" t="s">
        <v>457</v>
      </c>
      <c r="B43" s="266" t="n">
        <v>20242716</v>
      </c>
      <c r="C43" s="267" t="n">
        <f aca="false">24286+14490+29075+28660+33150+25812</f>
        <v>155473</v>
      </c>
      <c r="D43" s="268" t="n">
        <v>16870</v>
      </c>
      <c r="E43" s="268" t="n">
        <v>11156</v>
      </c>
      <c r="F43" s="268"/>
      <c r="G43" s="268"/>
      <c r="H43" s="268" t="n">
        <f aca="false">32076+31936+32720+32116+31545+32056+31675+32840</f>
        <v>256964</v>
      </c>
      <c r="I43" s="268"/>
      <c r="J43" s="268" t="n">
        <f aca="false">31205+30985+31105</f>
        <v>93295</v>
      </c>
      <c r="K43" s="269" t="n">
        <f aca="false">6096+28350+2637</f>
        <v>37083</v>
      </c>
      <c r="L43" s="270" t="n">
        <f aca="false">1+2</f>
        <v>3</v>
      </c>
      <c r="M43" s="271" t="n">
        <f aca="false">5+14</f>
        <v>19</v>
      </c>
      <c r="N43" s="271" t="n">
        <v>0</v>
      </c>
      <c r="O43" s="261" t="n">
        <f aca="false">SUM(L43:N43)</f>
        <v>22</v>
      </c>
    </row>
    <row r="44" customFormat="false" ht="15" hidden="false" customHeight="true" outlineLevel="0" collapsed="false">
      <c r="A44" s="265" t="s">
        <v>498</v>
      </c>
      <c r="B44" s="266" t="n">
        <v>20242856</v>
      </c>
      <c r="C44" s="267"/>
      <c r="D44" s="268" t="n">
        <f aca="false">20410+18860+14100+16740+22100</f>
        <v>92210</v>
      </c>
      <c r="E44" s="268" t="n">
        <f aca="false">13240+8510+3450+25720</f>
        <v>50920</v>
      </c>
      <c r="F44" s="268"/>
      <c r="G44" s="268"/>
      <c r="H44" s="268"/>
      <c r="I44" s="268"/>
      <c r="J44" s="268"/>
      <c r="K44" s="269" t="n">
        <v>27950</v>
      </c>
      <c r="L44" s="270" t="n">
        <v>2</v>
      </c>
      <c r="M44" s="271" t="n">
        <v>8</v>
      </c>
      <c r="N44" s="271" t="n">
        <v>0</v>
      </c>
      <c r="O44" s="261" t="n">
        <f aca="false">SUM(L44:N44)</f>
        <v>10</v>
      </c>
    </row>
    <row r="45" customFormat="false" ht="15" hidden="false" customHeight="true" outlineLevel="0" collapsed="false">
      <c r="A45" s="265" t="s">
        <v>312</v>
      </c>
      <c r="B45" s="266" t="n">
        <v>20242674</v>
      </c>
      <c r="C45" s="267"/>
      <c r="D45" s="268"/>
      <c r="E45" s="268"/>
      <c r="F45" s="268"/>
      <c r="G45" s="268"/>
      <c r="H45" s="268"/>
      <c r="I45" s="268"/>
      <c r="J45" s="268"/>
      <c r="K45" s="269" t="n">
        <f aca="false">13075+4785</f>
        <v>17860</v>
      </c>
      <c r="L45" s="270" t="n">
        <v>2</v>
      </c>
      <c r="M45" s="271" t="n">
        <v>0</v>
      </c>
      <c r="N45" s="271" t="n">
        <v>0</v>
      </c>
      <c r="O45" s="261" t="n">
        <f aca="false">SUM(L45:N45)</f>
        <v>2</v>
      </c>
    </row>
    <row r="46" customFormat="false" ht="15" hidden="false" customHeight="true" outlineLevel="0" collapsed="false">
      <c r="A46" s="265" t="s">
        <v>327</v>
      </c>
      <c r="B46" s="266" t="n">
        <v>20242885</v>
      </c>
      <c r="C46" s="267"/>
      <c r="D46" s="268"/>
      <c r="E46" s="268"/>
      <c r="F46" s="268"/>
      <c r="G46" s="268"/>
      <c r="H46" s="268" t="n">
        <f aca="false">30365+32137+33146+32257+33346+32257+33276*2+33196+32107+34270+33076*2+33226+34300+32137+33226+34300+32137+33226</f>
        <v>658337</v>
      </c>
      <c r="I46" s="268"/>
      <c r="J46" s="268" t="n">
        <f aca="false">29110+30265+30425+30445+30265+33280+33360+33310*2</f>
        <v>283770</v>
      </c>
      <c r="K46" s="269" t="n">
        <f aca="false">24328+10551+9848+5295+36187+35213+30312</f>
        <v>151734</v>
      </c>
      <c r="L46" s="270" t="n">
        <f aca="false">1+1</f>
        <v>2</v>
      </c>
      <c r="M46" s="271" t="n">
        <f aca="false">8+24</f>
        <v>32</v>
      </c>
      <c r="N46" s="271" t="n">
        <v>0</v>
      </c>
      <c r="O46" s="261" t="n">
        <f aca="false">SUM(L46:N46)</f>
        <v>34</v>
      </c>
    </row>
    <row r="47" customFormat="false" ht="15" hidden="false" customHeight="true" outlineLevel="0" collapsed="false">
      <c r="A47" s="265" t="s">
        <v>328</v>
      </c>
      <c r="B47" s="266" t="n">
        <v>20242548</v>
      </c>
      <c r="C47" s="267"/>
      <c r="D47" s="268"/>
      <c r="E47" s="268"/>
      <c r="F47" s="268"/>
      <c r="G47" s="268"/>
      <c r="H47" s="268"/>
      <c r="I47" s="268"/>
      <c r="J47" s="268" t="n">
        <v>19080</v>
      </c>
      <c r="K47" s="269"/>
      <c r="L47" s="270" t="n">
        <v>0</v>
      </c>
      <c r="M47" s="271" t="n">
        <v>1</v>
      </c>
      <c r="N47" s="271" t="n">
        <v>0</v>
      </c>
      <c r="O47" s="261" t="n">
        <f aca="false">SUM(L47:N47)</f>
        <v>1</v>
      </c>
    </row>
    <row r="48" customFormat="false" ht="15" hidden="false" customHeight="true" outlineLevel="0" collapsed="false">
      <c r="A48" s="265" t="s">
        <v>333</v>
      </c>
      <c r="B48" s="266" t="n">
        <v>20242928</v>
      </c>
      <c r="C48" s="267"/>
      <c r="D48" s="268"/>
      <c r="E48" s="268"/>
      <c r="F48" s="268"/>
      <c r="G48" s="268"/>
      <c r="H48" s="268"/>
      <c r="I48" s="268"/>
      <c r="J48" s="268"/>
      <c r="K48" s="269"/>
      <c r="L48" s="270" t="n">
        <v>0</v>
      </c>
      <c r="M48" s="271" t="n">
        <v>0</v>
      </c>
      <c r="N48" s="271" t="n">
        <v>0</v>
      </c>
      <c r="O48" s="261" t="n">
        <f aca="false">SUM(L48:N48)</f>
        <v>0</v>
      </c>
    </row>
    <row r="49" customFormat="false" ht="15" hidden="false" customHeight="true" outlineLevel="0" collapsed="false">
      <c r="A49" s="265" t="s">
        <v>336</v>
      </c>
      <c r="B49" s="266" t="n">
        <v>20242888</v>
      </c>
      <c r="C49" s="267"/>
      <c r="D49" s="268" t="n">
        <f aca="false">25096+17680+8308</f>
        <v>51084</v>
      </c>
      <c r="E49" s="268" t="n">
        <f aca="false">20810+20820+20920+12641+20895+20910</f>
        <v>116996</v>
      </c>
      <c r="F49" s="268"/>
      <c r="G49" s="268" t="n">
        <v>23350</v>
      </c>
      <c r="H49" s="268"/>
      <c r="I49" s="268"/>
      <c r="J49" s="268" t="n">
        <f aca="false">28100+32315*2</f>
        <v>92730</v>
      </c>
      <c r="K49" s="269" t="n">
        <f aca="false">22990*2+31050+30940+22940+14650+20510+23120+22950+14660+23170+16848+22960+23060</f>
        <v>312838</v>
      </c>
      <c r="L49" s="270" t="n">
        <v>12</v>
      </c>
      <c r="M49" s="271" t="n">
        <v>10</v>
      </c>
      <c r="N49" s="271" t="n">
        <v>5</v>
      </c>
      <c r="O49" s="261" t="n">
        <f aca="false">SUM(L49:N49)</f>
        <v>27</v>
      </c>
    </row>
    <row r="50" s="264" customFormat="true" ht="15" hidden="false" customHeight="true" outlineLevel="0" collapsed="false">
      <c r="A50" s="254" t="s">
        <v>209</v>
      </c>
      <c r="B50" s="255" t="n">
        <v>20242906</v>
      </c>
      <c r="C50" s="256"/>
      <c r="D50" s="257"/>
      <c r="E50" s="257"/>
      <c r="F50" s="257"/>
      <c r="G50" s="257"/>
      <c r="H50" s="257"/>
      <c r="I50" s="257"/>
      <c r="J50" s="257"/>
      <c r="K50" s="258"/>
      <c r="L50" s="259" t="n">
        <v>0</v>
      </c>
      <c r="M50" s="260" t="n">
        <v>0</v>
      </c>
      <c r="N50" s="260" t="n">
        <v>0</v>
      </c>
      <c r="O50" s="262" t="n">
        <f aca="false">SUM(L50:N50)</f>
        <v>0</v>
      </c>
      <c r="P50" s="263"/>
      <c r="Q50" s="263"/>
      <c r="R50" s="263"/>
      <c r="S50" s="263"/>
      <c r="T50" s="263"/>
    </row>
    <row r="51" s="264" customFormat="true" ht="15" hidden="false" customHeight="true" outlineLevel="0" collapsed="false">
      <c r="A51" s="254" t="s">
        <v>337</v>
      </c>
      <c r="B51" s="255" t="n">
        <v>20242896</v>
      </c>
      <c r="C51" s="256"/>
      <c r="D51" s="257"/>
      <c r="E51" s="257" t="n">
        <v>21956</v>
      </c>
      <c r="F51" s="257" t="n">
        <v>22380</v>
      </c>
      <c r="G51" s="257"/>
      <c r="H51" s="257" t="n">
        <v>18144</v>
      </c>
      <c r="I51" s="257"/>
      <c r="J51" s="257" t="n">
        <f aca="false">29480+28380</f>
        <v>57860</v>
      </c>
      <c r="K51" s="258" t="n">
        <f aca="false">23904+22044+23859+12580+12460+23042+22361+22226</f>
        <v>162476</v>
      </c>
      <c r="L51" s="259" t="n">
        <v>5</v>
      </c>
      <c r="M51" s="260" t="n">
        <v>8</v>
      </c>
      <c r="N51" s="260" t="n">
        <v>0</v>
      </c>
      <c r="O51" s="262" t="n">
        <f aca="false">SUM(L51:N51)</f>
        <v>13</v>
      </c>
      <c r="P51" s="263"/>
      <c r="Q51" s="263"/>
      <c r="R51" s="263"/>
      <c r="S51" s="263"/>
      <c r="T51" s="263"/>
    </row>
    <row r="52" s="264" customFormat="true" ht="15" hidden="false" customHeight="true" outlineLevel="0" collapsed="false">
      <c r="A52" s="254" t="s">
        <v>461</v>
      </c>
      <c r="B52" s="255" t="n">
        <v>20242396</v>
      </c>
      <c r="C52" s="256"/>
      <c r="D52" s="257"/>
      <c r="E52" s="257"/>
      <c r="F52" s="257"/>
      <c r="G52" s="257"/>
      <c r="H52" s="257"/>
      <c r="I52" s="257"/>
      <c r="J52" s="257"/>
      <c r="K52" s="258"/>
      <c r="L52" s="259" t="n">
        <v>0</v>
      </c>
      <c r="M52" s="260" t="n">
        <v>0</v>
      </c>
      <c r="N52" s="260" t="n">
        <v>0</v>
      </c>
      <c r="O52" s="262" t="n">
        <f aca="false">SUM(L52:N52)</f>
        <v>0</v>
      </c>
      <c r="P52" s="263"/>
      <c r="Q52" s="263"/>
      <c r="R52" s="263"/>
      <c r="S52" s="263"/>
      <c r="T52" s="263"/>
    </row>
    <row r="53" s="264" customFormat="true" ht="15" hidden="false" customHeight="true" outlineLevel="0" collapsed="false">
      <c r="A53" s="254" t="s">
        <v>232</v>
      </c>
      <c r="B53" s="255" t="n">
        <v>20242898</v>
      </c>
      <c r="C53" s="256"/>
      <c r="D53" s="257"/>
      <c r="E53" s="257"/>
      <c r="F53" s="257"/>
      <c r="G53" s="257"/>
      <c r="H53" s="257"/>
      <c r="I53" s="257"/>
      <c r="J53" s="257"/>
      <c r="K53" s="258" t="n">
        <f aca="false">12732+26080+9441</f>
        <v>48253</v>
      </c>
      <c r="L53" s="259" t="n">
        <f aca="false">1+2</f>
        <v>3</v>
      </c>
      <c r="M53" s="260" t="n">
        <v>0</v>
      </c>
      <c r="N53" s="260" t="n">
        <v>0</v>
      </c>
      <c r="O53" s="262" t="n">
        <f aca="false">SUM(L53:N53)</f>
        <v>3</v>
      </c>
      <c r="P53" s="263"/>
      <c r="Q53" s="263"/>
      <c r="R53" s="263"/>
      <c r="S53" s="263"/>
      <c r="T53" s="263"/>
    </row>
    <row r="54" s="264" customFormat="true" ht="15" hidden="false" customHeight="true" outlineLevel="0" collapsed="false">
      <c r="A54" s="254" t="s">
        <v>340</v>
      </c>
      <c r="B54" s="255" t="n">
        <v>20242657</v>
      </c>
      <c r="C54" s="256"/>
      <c r="D54" s="257" t="n">
        <f aca="false">12352+5737+11281+13420</f>
        <v>42790</v>
      </c>
      <c r="E54" s="257" t="n">
        <f aca="false">29155+28299+26510+30040+27684+24540+30140+24224+30090+29980+21440+11500+22660+30150+26750+26900+4800+6000+24950+24046*2+24950+19396+7290+7300</f>
        <v>562840</v>
      </c>
      <c r="F54" s="257" t="n">
        <f aca="false">24210+10327+24230+24280+23980+23860+24100*3+23980+13431+24310</f>
        <v>264908</v>
      </c>
      <c r="G54" s="257"/>
      <c r="H54" s="257" t="n">
        <v>5900</v>
      </c>
      <c r="I54" s="257"/>
      <c r="J54" s="257" t="n">
        <f aca="false">29790+21320</f>
        <v>51110</v>
      </c>
      <c r="K54" s="258" t="n">
        <f aca="false">4830+30040+19950+24046+24248+24248</f>
        <v>127362</v>
      </c>
      <c r="L54" s="259" t="n">
        <v>8</v>
      </c>
      <c r="M54" s="260" t="n">
        <v>40</v>
      </c>
      <c r="N54" s="260" t="n">
        <v>0</v>
      </c>
      <c r="O54" s="262" t="n">
        <f aca="false">SUM(L54:N54)</f>
        <v>48</v>
      </c>
      <c r="P54" s="263"/>
      <c r="Q54" s="263"/>
      <c r="R54" s="263"/>
      <c r="S54" s="263"/>
      <c r="T54" s="263"/>
    </row>
    <row r="55" s="264" customFormat="true" ht="15" hidden="false" customHeight="true" outlineLevel="0" collapsed="false">
      <c r="A55" s="254" t="s">
        <v>350</v>
      </c>
      <c r="B55" s="255" t="n">
        <v>20242863</v>
      </c>
      <c r="C55" s="256"/>
      <c r="D55" s="257"/>
      <c r="E55" s="257" t="n">
        <f aca="false">3461+3581*2+4131+6855</f>
        <v>21609</v>
      </c>
      <c r="F55" s="257"/>
      <c r="G55" s="257"/>
      <c r="H55" s="257"/>
      <c r="I55" s="257"/>
      <c r="J55" s="257"/>
      <c r="K55" s="258"/>
      <c r="L55" s="259" t="n">
        <v>1</v>
      </c>
      <c r="M55" s="260" t="n">
        <v>0</v>
      </c>
      <c r="N55" s="260" t="n">
        <v>4</v>
      </c>
      <c r="O55" s="262" t="n">
        <f aca="false">SUM(L55:N55)</f>
        <v>5</v>
      </c>
      <c r="P55" s="263"/>
      <c r="Q55" s="263"/>
      <c r="R55" s="263"/>
      <c r="S55" s="263"/>
      <c r="T55" s="263"/>
    </row>
    <row r="56" s="264" customFormat="true" ht="15" hidden="false" customHeight="true" outlineLevel="0" collapsed="false">
      <c r="A56" s="254" t="s">
        <v>357</v>
      </c>
      <c r="B56" s="255" t="n">
        <v>20242915</v>
      </c>
      <c r="C56" s="256"/>
      <c r="D56" s="257"/>
      <c r="E56" s="257"/>
      <c r="F56" s="257"/>
      <c r="G56" s="257"/>
      <c r="H56" s="257"/>
      <c r="I56" s="257"/>
      <c r="J56" s="257"/>
      <c r="K56" s="258" t="n">
        <v>3741</v>
      </c>
      <c r="L56" s="259" t="n">
        <v>0</v>
      </c>
      <c r="M56" s="260" t="n">
        <v>0</v>
      </c>
      <c r="N56" s="260" t="n">
        <v>1</v>
      </c>
      <c r="O56" s="262" t="n">
        <f aca="false">SUM(L56:N56)</f>
        <v>1</v>
      </c>
      <c r="P56" s="263"/>
      <c r="Q56" s="263"/>
      <c r="R56" s="263"/>
      <c r="S56" s="263"/>
      <c r="T56" s="263"/>
    </row>
    <row r="57" s="264" customFormat="true" ht="15" hidden="false" customHeight="true" outlineLevel="0" collapsed="false">
      <c r="A57" s="254" t="s">
        <v>358</v>
      </c>
      <c r="B57" s="255" t="n">
        <v>20242919</v>
      </c>
      <c r="C57" s="256"/>
      <c r="D57" s="257" t="n">
        <f aca="false">9321+30170</f>
        <v>39491</v>
      </c>
      <c r="E57" s="257" t="n">
        <f aca="false">2970+13335</f>
        <v>16305</v>
      </c>
      <c r="F57" s="257"/>
      <c r="G57" s="257"/>
      <c r="H57" s="257" t="n">
        <f aca="false">28330+30232*6</f>
        <v>209722</v>
      </c>
      <c r="I57" s="257"/>
      <c r="J57" s="257" t="n">
        <v>32385</v>
      </c>
      <c r="K57" s="258" t="n">
        <f aca="false">28360+19469+27810+3075+28250+27770+22420+22390+20530+22390+22410+16960+28290+28130</f>
        <v>318254</v>
      </c>
      <c r="L57" s="259" t="n">
        <v>3</v>
      </c>
      <c r="M57" s="260" t="n">
        <v>23</v>
      </c>
      <c r="N57" s="260" t="n">
        <v>0</v>
      </c>
      <c r="O57" s="262" t="n">
        <f aca="false">SUM(L57:N57)</f>
        <v>26</v>
      </c>
      <c r="P57" s="263"/>
      <c r="Q57" s="263"/>
      <c r="R57" s="263"/>
      <c r="S57" s="263"/>
      <c r="T57" s="263"/>
    </row>
    <row r="58" s="264" customFormat="true" ht="15" hidden="false" customHeight="true" outlineLevel="0" collapsed="false">
      <c r="A58" s="254" t="s">
        <v>308</v>
      </c>
      <c r="B58" s="255" t="n">
        <v>20242879</v>
      </c>
      <c r="C58" s="256"/>
      <c r="D58" s="257"/>
      <c r="E58" s="257" t="n">
        <v>5079</v>
      </c>
      <c r="F58" s="257" t="n">
        <f aca="false">26400+30200+26600+26500+30320+26400*2+30520+30340+26540+30340*2+26540+30200+26400*2+30200+26600+26540*2+30340+26540*3+30340+26400*3+26540+30340*2+30200+26400+30400+13460+30200+26400+26320+30390*3+30200+26400*3</f>
        <v>1250990</v>
      </c>
      <c r="G58" s="257"/>
      <c r="H58" s="257"/>
      <c r="I58" s="257"/>
      <c r="J58" s="257" t="n">
        <v>20853</v>
      </c>
      <c r="K58" s="258"/>
      <c r="L58" s="259" t="n">
        <v>2</v>
      </c>
      <c r="M58" s="260" t="n">
        <v>45</v>
      </c>
      <c r="N58" s="260" t="n">
        <v>0</v>
      </c>
      <c r="O58" s="262" t="n">
        <f aca="false">SUM(L58:N58)</f>
        <v>47</v>
      </c>
      <c r="P58" s="263"/>
      <c r="Q58" s="263"/>
      <c r="R58" s="263"/>
      <c r="S58" s="263"/>
      <c r="T58" s="263"/>
    </row>
    <row r="59" s="264" customFormat="true" ht="15" hidden="false" customHeight="true" outlineLevel="0" collapsed="false">
      <c r="A59" s="254" t="s">
        <v>359</v>
      </c>
      <c r="B59" s="255" t="n">
        <v>20242556</v>
      </c>
      <c r="C59" s="256"/>
      <c r="D59" s="257"/>
      <c r="E59" s="257" t="n">
        <v>42022</v>
      </c>
      <c r="F59" s="257"/>
      <c r="G59" s="257"/>
      <c r="H59" s="257"/>
      <c r="I59" s="257"/>
      <c r="J59" s="257" t="n">
        <v>291398</v>
      </c>
      <c r="K59" s="258" t="n">
        <v>116</v>
      </c>
      <c r="L59" s="259" t="n">
        <v>0</v>
      </c>
      <c r="M59" s="260" t="n">
        <v>9</v>
      </c>
      <c r="N59" s="260" t="n">
        <v>10</v>
      </c>
      <c r="O59" s="262" t="n">
        <f aca="false">SUM(L59:N59)</f>
        <v>19</v>
      </c>
      <c r="P59" s="263"/>
      <c r="Q59" s="263"/>
      <c r="R59" s="263"/>
      <c r="S59" s="263"/>
      <c r="T59" s="263"/>
    </row>
    <row r="60" customFormat="false" ht="15" hidden="false" customHeight="true" outlineLevel="0" collapsed="false">
      <c r="A60" s="265" t="s">
        <v>363</v>
      </c>
      <c r="B60" s="266" t="n">
        <v>20242264</v>
      </c>
      <c r="C60" s="267"/>
      <c r="D60" s="268"/>
      <c r="E60" s="268"/>
      <c r="F60" s="268"/>
      <c r="G60" s="268"/>
      <c r="H60" s="268"/>
      <c r="I60" s="268"/>
      <c r="J60" s="268"/>
      <c r="K60" s="269" t="n">
        <v>835200</v>
      </c>
      <c r="L60" s="270" t="n">
        <v>0</v>
      </c>
      <c r="M60" s="271" t="n">
        <v>32</v>
      </c>
      <c r="N60" s="271" t="n">
        <v>0</v>
      </c>
      <c r="O60" s="261" t="n">
        <f aca="false">SUM(L60:N60)</f>
        <v>32</v>
      </c>
    </row>
    <row r="61" customFormat="false" ht="15" hidden="false" customHeight="true" outlineLevel="0" collapsed="false">
      <c r="A61" s="265" t="s">
        <v>373</v>
      </c>
      <c r="B61" s="266" t="n">
        <v>20242978</v>
      </c>
      <c r="C61" s="267"/>
      <c r="D61" s="268"/>
      <c r="E61" s="268"/>
      <c r="F61" s="268"/>
      <c r="G61" s="268"/>
      <c r="H61" s="268"/>
      <c r="I61" s="268"/>
      <c r="J61" s="268"/>
      <c r="K61" s="269"/>
      <c r="L61" s="270" t="n">
        <v>0</v>
      </c>
      <c r="M61" s="271" t="n">
        <v>0</v>
      </c>
      <c r="N61" s="271" t="n">
        <v>0</v>
      </c>
      <c r="O61" s="261" t="n">
        <f aca="false">SUM(L61:N61)</f>
        <v>0</v>
      </c>
    </row>
    <row r="62" customFormat="false" ht="15" hidden="false" customHeight="true" outlineLevel="0" collapsed="false">
      <c r="A62" s="265" t="s">
        <v>374</v>
      </c>
      <c r="B62" s="266" t="n">
        <v>20242699</v>
      </c>
      <c r="C62" s="267"/>
      <c r="D62" s="268"/>
      <c r="E62" s="268"/>
      <c r="F62" s="268" t="n">
        <f aca="false">26550+26500+26400*2+26540+26400+26540*2+26400+30000*2+26520</f>
        <v>324790</v>
      </c>
      <c r="G62" s="268"/>
      <c r="H62" s="268"/>
      <c r="I62" s="268"/>
      <c r="J62" s="268"/>
      <c r="K62" s="269"/>
      <c r="L62" s="270" t="n">
        <v>0</v>
      </c>
      <c r="M62" s="271" t="n">
        <v>12</v>
      </c>
      <c r="N62" s="271" t="n">
        <v>0</v>
      </c>
      <c r="O62" s="261" t="n">
        <f aca="false">SUM(L62:N62)</f>
        <v>12</v>
      </c>
    </row>
    <row r="63" customFormat="false" ht="15" hidden="false" customHeight="true" outlineLevel="0" collapsed="false">
      <c r="A63" s="265" t="s">
        <v>232</v>
      </c>
      <c r="B63" s="266" t="n">
        <v>20242976</v>
      </c>
      <c r="C63" s="267"/>
      <c r="D63" s="268"/>
      <c r="E63" s="268"/>
      <c r="F63" s="268"/>
      <c r="G63" s="268"/>
      <c r="H63" s="268"/>
      <c r="I63" s="268"/>
      <c r="J63" s="268"/>
      <c r="K63" s="269" t="n">
        <f aca="false">33800*7+33600*7+10400+20000+23600+24000+24300+18600+18480+15456+33500+33700*2+33750</f>
        <v>761286</v>
      </c>
      <c r="L63" s="270" t="n">
        <v>1</v>
      </c>
      <c r="M63" s="271" t="n">
        <v>25</v>
      </c>
      <c r="N63" s="271" t="n">
        <v>0</v>
      </c>
      <c r="O63" s="261" t="n">
        <f aca="false">SUM(L63:N63)</f>
        <v>26</v>
      </c>
    </row>
    <row r="64" customFormat="false" ht="15" hidden="false" customHeight="true" outlineLevel="0" collapsed="false">
      <c r="A64" s="265" t="s">
        <v>375</v>
      </c>
      <c r="B64" s="266" t="n">
        <v>20242912</v>
      </c>
      <c r="C64" s="267"/>
      <c r="D64" s="268" t="n">
        <v>26242</v>
      </c>
      <c r="E64" s="268"/>
      <c r="F64" s="268"/>
      <c r="G64" s="268" t="n">
        <f aca="false">27194+27224+27244+27234+27194+27244</f>
        <v>163334</v>
      </c>
      <c r="H64" s="268"/>
      <c r="I64" s="268"/>
      <c r="J64" s="268"/>
      <c r="K64" s="269"/>
      <c r="L64" s="270" t="n">
        <v>6</v>
      </c>
      <c r="M64" s="271" t="n">
        <v>1</v>
      </c>
      <c r="N64" s="271" t="n">
        <v>0</v>
      </c>
      <c r="O64" s="261" t="n">
        <f aca="false">SUM(L64:N64)</f>
        <v>7</v>
      </c>
    </row>
    <row r="65" customFormat="false" ht="15" hidden="false" customHeight="true" outlineLevel="0" collapsed="false">
      <c r="A65" s="265" t="s">
        <v>378</v>
      </c>
      <c r="B65" s="266" t="n">
        <v>20242850</v>
      </c>
      <c r="C65" s="267"/>
      <c r="D65" s="268"/>
      <c r="E65" s="268"/>
      <c r="F65" s="268"/>
      <c r="G65" s="268"/>
      <c r="H65" s="268"/>
      <c r="I65" s="268"/>
      <c r="J65" s="268"/>
      <c r="K65" s="269"/>
      <c r="L65" s="270" t="n">
        <v>0</v>
      </c>
      <c r="M65" s="271" t="n">
        <v>0</v>
      </c>
      <c r="N65" s="271" t="n">
        <v>0</v>
      </c>
      <c r="O65" s="261" t="n">
        <f aca="false">SUM(L65:N65)</f>
        <v>0</v>
      </c>
    </row>
    <row r="66" customFormat="false" ht="15" hidden="false" customHeight="true" outlineLevel="0" collapsed="false">
      <c r="A66" s="265" t="s">
        <v>379</v>
      </c>
      <c r="B66" s="266" t="n">
        <v>20242723</v>
      </c>
      <c r="C66" s="267"/>
      <c r="D66" s="268" t="n">
        <v>34430</v>
      </c>
      <c r="E66" s="268" t="n">
        <f aca="false">33900*2</f>
        <v>67800</v>
      </c>
      <c r="F66" s="268"/>
      <c r="G66" s="268"/>
      <c r="H66" s="268"/>
      <c r="I66" s="268"/>
      <c r="J66" s="268"/>
      <c r="K66" s="269" t="n">
        <f aca="false">33860+33840+33950+33920+33850+33930</f>
        <v>203350</v>
      </c>
      <c r="L66" s="270" t="n">
        <v>0</v>
      </c>
      <c r="M66" s="271" t="n">
        <v>9</v>
      </c>
      <c r="N66" s="271" t="n">
        <v>0</v>
      </c>
      <c r="O66" s="261" t="n">
        <f aca="false">SUM(L66:N66)</f>
        <v>9</v>
      </c>
    </row>
    <row r="67" s="264" customFormat="true" ht="15" hidden="false" customHeight="true" outlineLevel="0" collapsed="false">
      <c r="A67" s="254" t="s">
        <v>381</v>
      </c>
      <c r="B67" s="255" t="n">
        <v>20242847</v>
      </c>
      <c r="C67" s="256"/>
      <c r="D67" s="257" t="n">
        <f aca="false">11368+3625+7357</f>
        <v>22350</v>
      </c>
      <c r="E67" s="257" t="n">
        <f aca="false">11367+5834+11558</f>
        <v>28759</v>
      </c>
      <c r="F67" s="257"/>
      <c r="G67" s="257"/>
      <c r="H67" s="257" t="n">
        <f aca="false">32246+32026+31936+32056+32116+32086+32146+32056+32146+25020+25010+29981+32236</f>
        <v>401061</v>
      </c>
      <c r="I67" s="257"/>
      <c r="J67" s="257" t="n">
        <v>28240</v>
      </c>
      <c r="K67" s="258" t="n">
        <f aca="false">33910+5167</f>
        <v>39077</v>
      </c>
      <c r="L67" s="259" t="n">
        <v>5</v>
      </c>
      <c r="M67" s="260" t="n">
        <f aca="false">1+16</f>
        <v>17</v>
      </c>
      <c r="N67" s="260" t="n">
        <v>0</v>
      </c>
      <c r="O67" s="262" t="n">
        <f aca="false">SUM(L67:N67)</f>
        <v>22</v>
      </c>
      <c r="P67" s="263"/>
      <c r="Q67" s="263"/>
      <c r="R67" s="263"/>
      <c r="S67" s="263"/>
      <c r="T67" s="263"/>
    </row>
    <row r="68" s="264" customFormat="true" ht="15" hidden="false" customHeight="true" outlineLevel="0" collapsed="false">
      <c r="A68" s="254" t="s">
        <v>462</v>
      </c>
      <c r="B68" s="255" t="n">
        <v>20242882</v>
      </c>
      <c r="C68" s="256"/>
      <c r="D68" s="257" t="n">
        <f aca="false">22055+22865+22935+33528+22364</f>
        <v>123747</v>
      </c>
      <c r="E68" s="257" t="n">
        <f aca="false">35188+25488+25411</f>
        <v>86087</v>
      </c>
      <c r="F68" s="257"/>
      <c r="G68" s="257"/>
      <c r="H68" s="257" t="n">
        <f aca="false">27300+16795+29840+27800+21231</f>
        <v>122966</v>
      </c>
      <c r="I68" s="257"/>
      <c r="J68" s="257" t="n">
        <f aca="false">28856+28826</f>
        <v>57682</v>
      </c>
      <c r="K68" s="258" t="n">
        <f aca="false">26610+27400+21740</f>
        <v>75750</v>
      </c>
      <c r="L68" s="259" t="n">
        <v>5</v>
      </c>
      <c r="M68" s="260" t="n">
        <f aca="false">3+10</f>
        <v>13</v>
      </c>
      <c r="N68" s="260" t="n">
        <v>0</v>
      </c>
      <c r="O68" s="262" t="n">
        <f aca="false">SUM(L68:N68)</f>
        <v>18</v>
      </c>
      <c r="P68" s="263"/>
      <c r="Q68" s="263"/>
      <c r="R68" s="263"/>
      <c r="S68" s="263"/>
      <c r="T68" s="263"/>
    </row>
    <row r="69" s="264" customFormat="true" ht="15" hidden="false" customHeight="true" outlineLevel="0" collapsed="false">
      <c r="A69" s="254" t="s">
        <v>382</v>
      </c>
      <c r="B69" s="255" t="n">
        <v>20242710</v>
      </c>
      <c r="C69" s="256"/>
      <c r="D69" s="257"/>
      <c r="E69" s="257"/>
      <c r="F69" s="257"/>
      <c r="G69" s="257"/>
      <c r="H69" s="257"/>
      <c r="I69" s="257"/>
      <c r="J69" s="257" t="n">
        <f aca="false">32840+23060+27400+24420</f>
        <v>107720</v>
      </c>
      <c r="K69" s="258"/>
      <c r="L69" s="259" t="n">
        <v>0</v>
      </c>
      <c r="M69" s="260" t="n">
        <v>0</v>
      </c>
      <c r="N69" s="260" t="n">
        <v>4</v>
      </c>
      <c r="O69" s="262" t="n">
        <f aca="false">SUM(L69:N69)</f>
        <v>4</v>
      </c>
      <c r="P69" s="263"/>
      <c r="Q69" s="263"/>
      <c r="R69" s="263"/>
      <c r="S69" s="263"/>
      <c r="T69" s="263"/>
    </row>
    <row r="70" s="159" customFormat="true" ht="15" hidden="false" customHeight="true" outlineLevel="0" collapsed="false">
      <c r="A70" s="272" t="s">
        <v>463</v>
      </c>
      <c r="B70" s="273" t="n">
        <v>20242947</v>
      </c>
      <c r="C70" s="274"/>
      <c r="D70" s="275" t="n">
        <f aca="false">11290+19450+22000+14900+23160+23570</f>
        <v>114370</v>
      </c>
      <c r="E70" s="275" t="n">
        <f aca="false">10862+36236+34036</f>
        <v>81134</v>
      </c>
      <c r="F70" s="275"/>
      <c r="G70" s="275"/>
      <c r="H70" s="275" t="n">
        <f aca="false">25674+25429+30060</f>
        <v>81163</v>
      </c>
      <c r="I70" s="275"/>
      <c r="J70" s="275" t="n">
        <f aca="false">29686+29646*2+29586+29706+29586*2</f>
        <v>207442</v>
      </c>
      <c r="K70" s="276" t="n">
        <f aca="false">27460+5964+33780+23960+28060</f>
        <v>119224</v>
      </c>
      <c r="L70" s="277" t="n">
        <f aca="false">4+11</f>
        <v>15</v>
      </c>
      <c r="M70" s="278" t="n">
        <f aca="false">1+8</f>
        <v>9</v>
      </c>
      <c r="N70" s="278" t="n">
        <v>0</v>
      </c>
      <c r="O70" s="279" t="n">
        <f aca="false">SUM(L70:N70)</f>
        <v>24</v>
      </c>
      <c r="P70" s="280"/>
      <c r="Q70" s="280"/>
      <c r="R70" s="280"/>
      <c r="S70" s="280"/>
      <c r="T70" s="280"/>
    </row>
    <row r="71" s="159" customFormat="true" ht="15" hidden="false" customHeight="true" outlineLevel="0" collapsed="false">
      <c r="A71" s="265" t="s">
        <v>501</v>
      </c>
      <c r="B71" s="266" t="n">
        <v>20242893</v>
      </c>
      <c r="C71" s="267"/>
      <c r="D71" s="268"/>
      <c r="E71" s="268"/>
      <c r="F71" s="268"/>
      <c r="G71" s="268"/>
      <c r="H71" s="268"/>
      <c r="I71" s="268"/>
      <c r="J71" s="268"/>
      <c r="K71" s="269"/>
      <c r="L71" s="270" t="n">
        <v>0</v>
      </c>
      <c r="M71" s="271" t="n">
        <v>0</v>
      </c>
      <c r="N71" s="271" t="n">
        <v>0</v>
      </c>
      <c r="O71" s="279" t="n">
        <f aca="false">SUM(L71:N71)</f>
        <v>0</v>
      </c>
      <c r="P71" s="280"/>
      <c r="Q71" s="280"/>
      <c r="R71" s="280"/>
      <c r="S71" s="280"/>
      <c r="T71" s="280"/>
    </row>
    <row r="72" s="283" customFormat="true" ht="15" hidden="false" customHeight="true" outlineLevel="0" collapsed="false">
      <c r="A72" s="254" t="s">
        <v>387</v>
      </c>
      <c r="B72" s="255" t="n">
        <v>20242252</v>
      </c>
      <c r="C72" s="256"/>
      <c r="D72" s="257"/>
      <c r="E72" s="257"/>
      <c r="F72" s="257"/>
      <c r="G72" s="257"/>
      <c r="H72" s="257"/>
      <c r="I72" s="257"/>
      <c r="J72" s="257"/>
      <c r="K72" s="258"/>
      <c r="L72" s="259" t="n">
        <v>0</v>
      </c>
      <c r="M72" s="260" t="n">
        <v>0</v>
      </c>
      <c r="N72" s="260" t="n">
        <v>0</v>
      </c>
      <c r="O72" s="262" t="n">
        <f aca="false">SUM(L72:N72)</f>
        <v>0</v>
      </c>
      <c r="P72" s="282"/>
      <c r="Q72" s="282"/>
      <c r="R72" s="282"/>
      <c r="S72" s="282"/>
      <c r="T72" s="282"/>
    </row>
    <row r="73" s="264" customFormat="true" ht="15" hidden="false" customHeight="true" outlineLevel="0" collapsed="false">
      <c r="A73" s="254" t="s">
        <v>464</v>
      </c>
      <c r="B73" s="255" t="n">
        <v>20242907</v>
      </c>
      <c r="C73" s="256"/>
      <c r="D73" s="257"/>
      <c r="E73" s="257" t="n">
        <v>13733</v>
      </c>
      <c r="F73" s="257"/>
      <c r="G73" s="257"/>
      <c r="H73" s="257" t="n">
        <v>30094</v>
      </c>
      <c r="I73" s="257"/>
      <c r="J73" s="257"/>
      <c r="K73" s="258" t="n">
        <f aca="false">28300*2+27680</f>
        <v>84280</v>
      </c>
      <c r="L73" s="259" t="n">
        <v>1</v>
      </c>
      <c r="M73" s="260" t="n">
        <f aca="false">2+2</f>
        <v>4</v>
      </c>
      <c r="N73" s="260" t="n">
        <v>0</v>
      </c>
      <c r="O73" s="262" t="n">
        <f aca="false">SUM(L73:N73)</f>
        <v>5</v>
      </c>
      <c r="P73" s="263"/>
      <c r="Q73" s="263"/>
      <c r="R73" s="263"/>
      <c r="S73" s="263"/>
      <c r="T73" s="263"/>
    </row>
    <row r="74" s="264" customFormat="true" ht="15" hidden="false" customHeight="true" outlineLevel="0" collapsed="false">
      <c r="A74" s="254" t="s">
        <v>337</v>
      </c>
      <c r="B74" s="255" t="n">
        <v>20242964</v>
      </c>
      <c r="C74" s="256"/>
      <c r="D74" s="257"/>
      <c r="E74" s="257" t="n">
        <f aca="false">26170+20880+21430+10836</f>
        <v>79316</v>
      </c>
      <c r="F74" s="257"/>
      <c r="G74" s="257"/>
      <c r="H74" s="257"/>
      <c r="I74" s="257"/>
      <c r="J74" s="257"/>
      <c r="K74" s="258" t="n">
        <f aca="false">26320+30050+25038+3291</f>
        <v>84699</v>
      </c>
      <c r="L74" s="259" t="n">
        <v>2</v>
      </c>
      <c r="M74" s="260" t="n">
        <v>2</v>
      </c>
      <c r="N74" s="260" t="n">
        <v>4</v>
      </c>
      <c r="O74" s="262" t="n">
        <f aca="false">SUM(L74:N74)</f>
        <v>8</v>
      </c>
      <c r="P74" s="263"/>
      <c r="Q74" s="263"/>
      <c r="R74" s="263"/>
      <c r="S74" s="263"/>
      <c r="T74" s="263"/>
    </row>
    <row r="75" customFormat="false" ht="15" hidden="false" customHeight="true" outlineLevel="0" collapsed="false">
      <c r="A75" s="265" t="s">
        <v>465</v>
      </c>
      <c r="B75" s="266" t="n">
        <v>20243023</v>
      </c>
      <c r="C75" s="267"/>
      <c r="D75" s="268" t="n">
        <v>14560</v>
      </c>
      <c r="E75" s="268"/>
      <c r="F75" s="268"/>
      <c r="G75" s="268"/>
      <c r="H75" s="268" t="n">
        <f aca="false">29206+29136*2+29046+29206*2+29266+29186+29026+29216</f>
        <v>291630</v>
      </c>
      <c r="I75" s="268"/>
      <c r="J75" s="268"/>
      <c r="K75" s="269" t="n">
        <v>21482</v>
      </c>
      <c r="L75" s="270" t="n">
        <v>1</v>
      </c>
      <c r="M75" s="271" t="n">
        <f aca="false">1+10</f>
        <v>11</v>
      </c>
      <c r="N75" s="271" t="n">
        <v>0</v>
      </c>
      <c r="O75" s="261" t="n">
        <f aca="false">SUM(L75:N75)</f>
        <v>12</v>
      </c>
    </row>
    <row r="76" customFormat="false" ht="15" hidden="false" customHeight="true" outlineLevel="0" collapsed="false">
      <c r="A76" s="265" t="s">
        <v>363</v>
      </c>
      <c r="B76" s="266" t="n">
        <v>20243021</v>
      </c>
      <c r="C76" s="267"/>
      <c r="D76" s="268"/>
      <c r="E76" s="268"/>
      <c r="F76" s="268"/>
      <c r="G76" s="268"/>
      <c r="H76" s="268"/>
      <c r="I76" s="268"/>
      <c r="J76" s="268"/>
      <c r="K76" s="269"/>
      <c r="L76" s="270" t="n">
        <v>0</v>
      </c>
      <c r="M76" s="271" t="n">
        <v>0</v>
      </c>
      <c r="N76" s="271" t="n">
        <v>0</v>
      </c>
      <c r="O76" s="261" t="n">
        <f aca="false">SUM(L76:N76)</f>
        <v>0</v>
      </c>
    </row>
    <row r="77" customFormat="false" ht="15" hidden="false" customHeight="true" outlineLevel="0" collapsed="false">
      <c r="A77" s="265" t="s">
        <v>390</v>
      </c>
      <c r="B77" s="266" t="n">
        <v>20242911</v>
      </c>
      <c r="C77" s="267"/>
      <c r="D77" s="268" t="n">
        <v>19920</v>
      </c>
      <c r="E77" s="268" t="n">
        <v>19494</v>
      </c>
      <c r="F77" s="268"/>
      <c r="G77" s="268"/>
      <c r="H77" s="268" t="n">
        <v>12900</v>
      </c>
      <c r="I77" s="268"/>
      <c r="J77" s="268" t="n">
        <f aca="false">2689+3829+2381</f>
        <v>8899</v>
      </c>
      <c r="K77" s="269"/>
      <c r="L77" s="270" t="n">
        <v>4</v>
      </c>
      <c r="M77" s="271" t="n">
        <v>2</v>
      </c>
      <c r="N77" s="271" t="n">
        <v>0</v>
      </c>
      <c r="O77" s="261" t="n">
        <f aca="false">SUM(L77:N77)</f>
        <v>6</v>
      </c>
    </row>
    <row r="78" customFormat="false" ht="15" hidden="false" customHeight="true" outlineLevel="0" collapsed="false">
      <c r="A78" s="265" t="s">
        <v>395</v>
      </c>
      <c r="B78" s="266" t="n">
        <v>20242846</v>
      </c>
      <c r="C78" s="267"/>
      <c r="D78" s="268"/>
      <c r="E78" s="268"/>
      <c r="F78" s="268" t="n">
        <f aca="false">30380*2+30400</f>
        <v>91160</v>
      </c>
      <c r="G78" s="268"/>
      <c r="H78" s="268"/>
      <c r="I78" s="268"/>
      <c r="J78" s="268"/>
      <c r="K78" s="269" t="n">
        <v>15520</v>
      </c>
      <c r="L78" s="270" t="n">
        <v>0</v>
      </c>
      <c r="M78" s="271" t="n">
        <v>4</v>
      </c>
      <c r="N78" s="271" t="n">
        <v>0</v>
      </c>
      <c r="O78" s="261" t="n">
        <f aca="false">SUM(L78:N78)</f>
        <v>4</v>
      </c>
    </row>
    <row r="79" customFormat="false" ht="15" hidden="false" customHeight="true" outlineLevel="0" collapsed="false">
      <c r="A79" s="265" t="s">
        <v>466</v>
      </c>
      <c r="B79" s="266" t="n">
        <v>20242994</v>
      </c>
      <c r="C79" s="267"/>
      <c r="D79" s="268"/>
      <c r="E79" s="268"/>
      <c r="F79" s="268"/>
      <c r="G79" s="268"/>
      <c r="H79" s="268"/>
      <c r="I79" s="268"/>
      <c r="J79" s="268"/>
      <c r="K79" s="269"/>
      <c r="L79" s="270" t="n">
        <v>0</v>
      </c>
      <c r="M79" s="271" t="n">
        <v>0</v>
      </c>
      <c r="N79" s="271" t="n">
        <v>0</v>
      </c>
      <c r="O79" s="261" t="n">
        <f aca="false">SUM(L79:N79)</f>
        <v>0</v>
      </c>
    </row>
    <row r="80" customFormat="false" ht="15" hidden="false" customHeight="true" outlineLevel="0" collapsed="false">
      <c r="A80" s="265" t="s">
        <v>400</v>
      </c>
      <c r="B80" s="266" t="n">
        <v>20242709</v>
      </c>
      <c r="C80" s="267"/>
      <c r="D80" s="268"/>
      <c r="E80" s="268" t="n">
        <f aca="false">6560+14131+18354+6120+18354</f>
        <v>63519</v>
      </c>
      <c r="F80" s="268"/>
      <c r="G80" s="268"/>
      <c r="H80" s="268"/>
      <c r="I80" s="268"/>
      <c r="J80" s="268"/>
      <c r="K80" s="269" t="n">
        <v>10672</v>
      </c>
      <c r="L80" s="270" t="n">
        <v>5</v>
      </c>
      <c r="M80" s="271" t="n">
        <v>1</v>
      </c>
      <c r="N80" s="271" t="n">
        <v>0</v>
      </c>
      <c r="O80" s="261" t="n">
        <f aca="false">SUM(L80:N80)</f>
        <v>6</v>
      </c>
    </row>
    <row r="81" customFormat="false" ht="15" hidden="false" customHeight="true" outlineLevel="0" collapsed="false">
      <c r="A81" s="265" t="s">
        <v>239</v>
      </c>
      <c r="B81" s="266" t="n">
        <v>20242967</v>
      </c>
      <c r="C81" s="267"/>
      <c r="D81" s="268"/>
      <c r="E81" s="268"/>
      <c r="F81" s="268"/>
      <c r="G81" s="268"/>
      <c r="H81" s="268"/>
      <c r="I81" s="268"/>
      <c r="J81" s="268"/>
      <c r="K81" s="269"/>
      <c r="L81" s="270" t="n">
        <v>0</v>
      </c>
      <c r="M81" s="271" t="n">
        <v>0</v>
      </c>
      <c r="N81" s="271" t="n">
        <v>0</v>
      </c>
      <c r="O81" s="261" t="n">
        <f aca="false">SUM(L81:N81)</f>
        <v>0</v>
      </c>
    </row>
    <row r="82" customFormat="false" ht="24.95" hidden="false" customHeight="true" outlineLevel="0" collapsed="false">
      <c r="A82" s="284" t="s">
        <v>502</v>
      </c>
      <c r="B82" s="284"/>
      <c r="C82" s="217" t="n">
        <f aca="false">SUM(C3:C81)</f>
        <v>410017</v>
      </c>
      <c r="D82" s="217" t="n">
        <f aca="false">SUM(D3:D81)</f>
        <v>805300</v>
      </c>
      <c r="E82" s="217" t="n">
        <f aca="false">SUM(E3:E81)</f>
        <v>2076860</v>
      </c>
      <c r="F82" s="217" t="n">
        <f aca="false">SUM(F3:F81)</f>
        <v>2622691</v>
      </c>
      <c r="G82" s="217" t="n">
        <f aca="false">SUM(G3:G81)</f>
        <v>186684</v>
      </c>
      <c r="H82" s="217" t="n">
        <f aca="false">SUM(H3:H81)</f>
        <v>3750698</v>
      </c>
      <c r="I82" s="217" t="n">
        <f aca="false">SUM(I3:I81)</f>
        <v>0</v>
      </c>
      <c r="J82" s="217" t="n">
        <f aca="false">SUM(J3:J81)</f>
        <v>2534245</v>
      </c>
      <c r="K82" s="217" t="n">
        <f aca="false">SUM(K3:K81)</f>
        <v>5884043</v>
      </c>
      <c r="L82" s="211" t="n">
        <f aca="false">SUM(L3:L81)</f>
        <v>166</v>
      </c>
      <c r="M82" s="211" t="n">
        <f aca="false">SUM(M3:M81)</f>
        <v>546</v>
      </c>
      <c r="N82" s="211" t="n">
        <f aca="false">SUM(N3:N81)</f>
        <v>54</v>
      </c>
      <c r="O82" s="211" t="n">
        <f aca="false">SUM(O3:O81)</f>
        <v>766</v>
      </c>
    </row>
    <row r="83" customFormat="false" ht="24.95" hidden="false" customHeight="true" outlineLevel="0" collapsed="false">
      <c r="A83" s="284" t="s">
        <v>503</v>
      </c>
      <c r="B83" s="284"/>
      <c r="C83" s="218" t="n">
        <f aca="false">C82/1000</f>
        <v>410.017</v>
      </c>
      <c r="D83" s="218" t="n">
        <f aca="false">D82/1000</f>
        <v>805.3</v>
      </c>
      <c r="E83" s="218" t="n">
        <f aca="false">E82/1000</f>
        <v>2076.86</v>
      </c>
      <c r="F83" s="218" t="n">
        <f aca="false">F82/1000</f>
        <v>2622.691</v>
      </c>
      <c r="G83" s="218" t="n">
        <f aca="false">G82/1000</f>
        <v>186.684</v>
      </c>
      <c r="H83" s="218" t="n">
        <f aca="false">H82/1000</f>
        <v>3750.698</v>
      </c>
      <c r="I83" s="218" t="n">
        <f aca="false">I82/1000</f>
        <v>0</v>
      </c>
      <c r="J83" s="218" t="n">
        <f aca="false">J82/1000</f>
        <v>2534.245</v>
      </c>
      <c r="K83" s="218" t="n">
        <f aca="false">K82/1000</f>
        <v>5884.043</v>
      </c>
      <c r="L83" s="211" t="n">
        <f aca="false">SUM(L82:N82)</f>
        <v>766</v>
      </c>
      <c r="M83" s="211"/>
      <c r="N83" s="211"/>
      <c r="O83" s="285"/>
    </row>
    <row r="84" customFormat="false" ht="24.95" hidden="false" customHeight="true" outlineLevel="0" collapsed="false">
      <c r="A84" s="284" t="s">
        <v>502</v>
      </c>
      <c r="B84" s="284"/>
      <c r="C84" s="213" t="n">
        <f aca="false">SUM(C82:K82)</f>
        <v>18270538</v>
      </c>
      <c r="D84" s="213"/>
      <c r="E84" s="284" t="s">
        <v>503</v>
      </c>
      <c r="F84" s="284"/>
      <c r="G84" s="215" t="n">
        <f aca="false">SUM(C83:K83)</f>
        <v>18270.538</v>
      </c>
      <c r="H84" s="215"/>
      <c r="I84" s="286"/>
      <c r="J84" s="286"/>
      <c r="K84" s="286"/>
      <c r="L84" s="286"/>
      <c r="M84" s="286"/>
      <c r="N84" s="286"/>
      <c r="O84" s="287"/>
    </row>
  </sheetData>
  <mergeCells count="10">
    <mergeCell ref="A1:H1"/>
    <mergeCell ref="I1:K1"/>
    <mergeCell ref="L1:O1"/>
    <mergeCell ref="A82:B82"/>
    <mergeCell ref="A83:B83"/>
    <mergeCell ref="L83:N83"/>
    <mergeCell ref="A84:B84"/>
    <mergeCell ref="C84:D84"/>
    <mergeCell ref="E84:F84"/>
    <mergeCell ref="G84:H84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88" width="11.42"/>
  </cols>
  <sheetData>
    <row r="1" customFormat="false" ht="24.95" hidden="false" customHeight="true" outlineLevel="0" collapsed="false">
      <c r="A1" s="289" t="s">
        <v>504</v>
      </c>
      <c r="B1" s="289"/>
      <c r="C1" s="289"/>
      <c r="D1" s="289"/>
      <c r="E1" s="289"/>
      <c r="F1" s="289"/>
      <c r="G1" s="289"/>
      <c r="H1" s="289"/>
      <c r="I1" s="245" t="str">
        <f aca="false">Datos!F6</f>
        <v>AGOSTO 2024</v>
      </c>
      <c r="J1" s="245"/>
      <c r="K1" s="245"/>
      <c r="L1" s="244" t="s">
        <v>55</v>
      </c>
      <c r="M1" s="244"/>
      <c r="N1" s="244"/>
      <c r="O1" s="244"/>
      <c r="P1" s="290"/>
      <c r="Q1" s="290"/>
      <c r="R1" s="290"/>
    </row>
    <row r="2" customFormat="false" ht="24.95" hidden="false" customHeight="true" outlineLevel="0" collapsed="false">
      <c r="A2" s="244" t="s">
        <v>433</v>
      </c>
      <c r="B2" s="244" t="s">
        <v>60</v>
      </c>
      <c r="C2" s="291" t="s">
        <v>487</v>
      </c>
      <c r="D2" s="244" t="s">
        <v>488</v>
      </c>
      <c r="E2" s="244" t="s">
        <v>489</v>
      </c>
      <c r="F2" s="244" t="s">
        <v>490</v>
      </c>
      <c r="G2" s="244" t="s">
        <v>491</v>
      </c>
      <c r="H2" s="244" t="s">
        <v>492</v>
      </c>
      <c r="I2" s="244" t="s">
        <v>493</v>
      </c>
      <c r="J2" s="244" t="s">
        <v>494</v>
      </c>
      <c r="K2" s="289" t="s">
        <v>495</v>
      </c>
      <c r="L2" s="244" t="n">
        <v>20</v>
      </c>
      <c r="M2" s="244" t="n">
        <v>40</v>
      </c>
      <c r="N2" s="244" t="s">
        <v>496</v>
      </c>
      <c r="O2" s="244" t="s">
        <v>497</v>
      </c>
    </row>
    <row r="3" customFormat="false" ht="15" hidden="false" customHeight="true" outlineLevel="0" collapsed="false">
      <c r="A3" s="292" t="str">
        <f aca="false">'Resúmen 3'!A3</f>
        <v>BARBOUNI</v>
      </c>
      <c r="B3" s="293" t="n">
        <f aca="false">'Resúmen 3'!B3</f>
        <v>20242869</v>
      </c>
      <c r="C3" s="294"/>
      <c r="D3" s="295"/>
      <c r="E3" s="295"/>
      <c r="F3" s="295"/>
      <c r="G3" s="295"/>
      <c r="H3" s="295"/>
      <c r="I3" s="295"/>
      <c r="J3" s="295"/>
      <c r="K3" s="296"/>
      <c r="L3" s="297" t="n">
        <v>0</v>
      </c>
      <c r="M3" s="298" t="n">
        <v>0</v>
      </c>
      <c r="N3" s="298" t="n">
        <v>0</v>
      </c>
      <c r="O3" s="253" t="n">
        <f aca="false">SUM(L3:N3)</f>
        <v>0</v>
      </c>
    </row>
    <row r="4" s="299" customFormat="true" ht="15" hidden="false" customHeight="true" outlineLevel="0" collapsed="false">
      <c r="A4" s="265" t="str">
        <f aca="false">'Resúmen 3'!A4</f>
        <v>ANTARCTIC PROVIDER</v>
      </c>
      <c r="B4" s="266" t="n">
        <f aca="false">'Resúmen 3'!B4</f>
        <v>20242668</v>
      </c>
      <c r="C4" s="267"/>
      <c r="D4" s="268"/>
      <c r="E4" s="268"/>
      <c r="F4" s="268"/>
      <c r="G4" s="268"/>
      <c r="H4" s="268"/>
      <c r="I4" s="268"/>
      <c r="J4" s="268"/>
      <c r="K4" s="269"/>
      <c r="L4" s="270" t="n">
        <v>0</v>
      </c>
      <c r="M4" s="271" t="n">
        <v>0</v>
      </c>
      <c r="N4" s="271" t="n">
        <v>0</v>
      </c>
      <c r="O4" s="261" t="n">
        <f aca="false">SUM(L4:N4)</f>
        <v>0</v>
      </c>
    </row>
    <row r="5" s="299" customFormat="true" ht="15" hidden="false" customHeight="true" outlineLevel="0" collapsed="false">
      <c r="A5" s="265" t="str">
        <f aca="false">'Resúmen 3'!A5</f>
        <v>BBC CORAL</v>
      </c>
      <c r="B5" s="266" t="n">
        <f aca="false">'Resúmen 3'!B5</f>
        <v>20242934</v>
      </c>
      <c r="C5" s="267"/>
      <c r="D5" s="268"/>
      <c r="E5" s="268"/>
      <c r="F5" s="268"/>
      <c r="G5" s="268"/>
      <c r="H5" s="268"/>
      <c r="I5" s="268"/>
      <c r="J5" s="268"/>
      <c r="K5" s="269"/>
      <c r="L5" s="270" t="n">
        <v>0</v>
      </c>
      <c r="M5" s="271" t="n">
        <v>0</v>
      </c>
      <c r="N5" s="271" t="n">
        <v>0</v>
      </c>
      <c r="O5" s="261" t="n">
        <f aca="false">SUM(L5:N5)</f>
        <v>0</v>
      </c>
    </row>
    <row r="6" s="299" customFormat="true" ht="15" hidden="false" customHeight="true" outlineLevel="0" collapsed="false">
      <c r="A6" s="265" t="str">
        <f aca="false">'Resúmen 3'!A6</f>
        <v>MSC VANESSA</v>
      </c>
      <c r="B6" s="266" t="n">
        <f aca="false">'Resúmen 3'!B6</f>
        <v>20242538</v>
      </c>
      <c r="C6" s="267"/>
      <c r="D6" s="268"/>
      <c r="E6" s="268"/>
      <c r="F6" s="268"/>
      <c r="G6" s="268"/>
      <c r="H6" s="268"/>
      <c r="I6" s="268"/>
      <c r="J6" s="268"/>
      <c r="K6" s="269"/>
      <c r="L6" s="270" t="n">
        <v>0</v>
      </c>
      <c r="M6" s="271" t="n">
        <v>0</v>
      </c>
      <c r="N6" s="271" t="n">
        <v>0</v>
      </c>
      <c r="O6" s="261" t="n">
        <f aca="false">SUM(L6:N6)</f>
        <v>0</v>
      </c>
    </row>
    <row r="7" s="299" customFormat="true" ht="15" hidden="false" customHeight="true" outlineLevel="0" collapsed="false">
      <c r="A7" s="265" t="str">
        <f aca="false">'Resúmen 3'!A7</f>
        <v>MSC CHANNE</v>
      </c>
      <c r="B7" s="266" t="n">
        <f aca="false">'Resúmen 3'!B7</f>
        <v>20242546</v>
      </c>
      <c r="C7" s="267"/>
      <c r="D7" s="268"/>
      <c r="E7" s="268"/>
      <c r="F7" s="268"/>
      <c r="G7" s="268"/>
      <c r="H7" s="268"/>
      <c r="I7" s="268"/>
      <c r="J7" s="268"/>
      <c r="K7" s="269"/>
      <c r="L7" s="270" t="n">
        <v>0</v>
      </c>
      <c r="M7" s="271" t="n">
        <v>0</v>
      </c>
      <c r="N7" s="271" t="n">
        <v>0</v>
      </c>
      <c r="O7" s="261" t="n">
        <f aca="false">SUM(L7:N7)</f>
        <v>0</v>
      </c>
    </row>
    <row r="8" s="299" customFormat="true" ht="15" hidden="false" customHeight="true" outlineLevel="0" collapsed="false">
      <c r="A8" s="265" t="str">
        <f aca="false">'Resúmen 3'!A8</f>
        <v>MSC AGADIR</v>
      </c>
      <c r="B8" s="266" t="n">
        <f aca="false">'Resúmen 3'!B8</f>
        <v>20242545</v>
      </c>
      <c r="C8" s="267"/>
      <c r="D8" s="268"/>
      <c r="E8" s="268"/>
      <c r="F8" s="268"/>
      <c r="G8" s="268"/>
      <c r="H8" s="268"/>
      <c r="I8" s="268"/>
      <c r="J8" s="268"/>
      <c r="K8" s="269"/>
      <c r="L8" s="270" t="n">
        <v>0</v>
      </c>
      <c r="M8" s="271" t="n">
        <v>0</v>
      </c>
      <c r="N8" s="271" t="n">
        <v>0</v>
      </c>
      <c r="O8" s="261" t="n">
        <f aca="false">SUM(L8:N8)</f>
        <v>0</v>
      </c>
    </row>
    <row r="9" s="299" customFormat="true" ht="15" hidden="false" customHeight="true" outlineLevel="0" collapsed="false">
      <c r="A9" s="265" t="str">
        <f aca="false">'Resúmen 3'!A9</f>
        <v>AS STINE</v>
      </c>
      <c r="B9" s="266" t="n">
        <f aca="false">'Resúmen 3'!B9</f>
        <v>20242695</v>
      </c>
      <c r="C9" s="267"/>
      <c r="D9" s="268"/>
      <c r="E9" s="268"/>
      <c r="F9" s="268"/>
      <c r="G9" s="268"/>
      <c r="H9" s="268"/>
      <c r="I9" s="268"/>
      <c r="J9" s="268"/>
      <c r="K9" s="269"/>
      <c r="L9" s="270" t="n">
        <v>0</v>
      </c>
      <c r="M9" s="271" t="n">
        <v>0</v>
      </c>
      <c r="N9" s="271" t="n">
        <v>0</v>
      </c>
      <c r="O9" s="261" t="n">
        <f aca="false">SUM(L9:N9)</f>
        <v>0</v>
      </c>
    </row>
    <row r="10" s="299" customFormat="true" ht="15" hidden="false" customHeight="true" outlineLevel="0" collapsed="false">
      <c r="A10" s="265" t="str">
        <f aca="false">'Resúmen 3'!A10</f>
        <v>AGUNSA CAPELLA</v>
      </c>
      <c r="B10" s="266" t="n">
        <f aca="false">'Resúmen 3'!B10</f>
        <v>20242953</v>
      </c>
      <c r="C10" s="267"/>
      <c r="D10" s="268"/>
      <c r="E10" s="268"/>
      <c r="F10" s="268"/>
      <c r="G10" s="268"/>
      <c r="H10" s="268"/>
      <c r="I10" s="268"/>
      <c r="J10" s="268"/>
      <c r="K10" s="269"/>
      <c r="L10" s="270" t="n">
        <v>0</v>
      </c>
      <c r="M10" s="271" t="n">
        <v>0</v>
      </c>
      <c r="N10" s="271" t="n">
        <v>0</v>
      </c>
      <c r="O10" s="261" t="n">
        <f aca="false">SUM(L10:N10)</f>
        <v>0</v>
      </c>
    </row>
    <row r="11" s="299" customFormat="true" ht="15" hidden="false" customHeight="true" outlineLevel="0" collapsed="false">
      <c r="A11" s="265" t="str">
        <f aca="false">'Resúmen 3'!A11</f>
        <v>MAERSK LETICIA</v>
      </c>
      <c r="B11" s="266" t="n">
        <f aca="false">'Resúmen 3'!B11</f>
        <v>20242248</v>
      </c>
      <c r="C11" s="267"/>
      <c r="D11" s="268"/>
      <c r="E11" s="268"/>
      <c r="F11" s="268"/>
      <c r="G11" s="268"/>
      <c r="H11" s="268"/>
      <c r="I11" s="268"/>
      <c r="J11" s="268"/>
      <c r="K11" s="269"/>
      <c r="L11" s="270" t="n">
        <v>0</v>
      </c>
      <c r="M11" s="271" t="n">
        <v>0</v>
      </c>
      <c r="N11" s="271" t="n">
        <v>0</v>
      </c>
      <c r="O11" s="261" t="n">
        <f aca="false">SUM(L11:N11)</f>
        <v>0</v>
      </c>
    </row>
    <row r="12" s="299" customFormat="true" ht="15" hidden="false" customHeight="true" outlineLevel="0" collapsed="false">
      <c r="A12" s="265" t="str">
        <f aca="false">'Resúmen 3'!A12</f>
        <v>PAR 6001</v>
      </c>
      <c r="B12" s="266" t="n">
        <f aca="false">'Resúmen 3'!B12</f>
        <v>20242643</v>
      </c>
      <c r="C12" s="267"/>
      <c r="D12" s="268"/>
      <c r="E12" s="268"/>
      <c r="F12" s="268"/>
      <c r="G12" s="268"/>
      <c r="H12" s="268"/>
      <c r="I12" s="268"/>
      <c r="J12" s="268"/>
      <c r="K12" s="269"/>
      <c r="L12" s="270" t="n">
        <v>0</v>
      </c>
      <c r="M12" s="271" t="n">
        <v>0</v>
      </c>
      <c r="N12" s="271" t="n">
        <v>0</v>
      </c>
      <c r="O12" s="261" t="n">
        <f aca="false">SUM(L12:N12)</f>
        <v>0</v>
      </c>
    </row>
    <row r="13" s="299" customFormat="true" ht="15" hidden="false" customHeight="true" outlineLevel="0" collapsed="false">
      <c r="A13" s="265" t="str">
        <f aca="false">'Resúmen 3'!A13</f>
        <v>GABRIELLE</v>
      </c>
      <c r="B13" s="266" t="n">
        <f aca="false">'Resúmen 3'!B13</f>
        <v>20242639</v>
      </c>
      <c r="C13" s="267"/>
      <c r="D13" s="268"/>
      <c r="E13" s="268"/>
      <c r="F13" s="268"/>
      <c r="G13" s="268"/>
      <c r="H13" s="268"/>
      <c r="I13" s="268"/>
      <c r="J13" s="268"/>
      <c r="K13" s="269"/>
      <c r="L13" s="270" t="n">
        <v>0</v>
      </c>
      <c r="M13" s="271" t="n">
        <v>0</v>
      </c>
      <c r="N13" s="271" t="n">
        <v>0</v>
      </c>
      <c r="O13" s="261" t="n">
        <f aca="false">SUM(L13:N13)</f>
        <v>0</v>
      </c>
    </row>
    <row r="14" s="299" customFormat="true" ht="15" hidden="false" customHeight="true" outlineLevel="0" collapsed="false">
      <c r="A14" s="265" t="str">
        <f aca="false">'Resúmen 3'!A14</f>
        <v>UNISPIRIT</v>
      </c>
      <c r="B14" s="266" t="n">
        <f aca="false">'Resúmen 3'!B14</f>
        <v>20242664</v>
      </c>
      <c r="C14" s="267"/>
      <c r="D14" s="268"/>
      <c r="E14" s="268"/>
      <c r="F14" s="268"/>
      <c r="G14" s="268"/>
      <c r="H14" s="268"/>
      <c r="I14" s="268"/>
      <c r="J14" s="268"/>
      <c r="K14" s="269"/>
      <c r="L14" s="270" t="n">
        <v>0</v>
      </c>
      <c r="M14" s="271" t="n">
        <v>0</v>
      </c>
      <c r="N14" s="271" t="n">
        <v>0</v>
      </c>
      <c r="O14" s="261" t="n">
        <f aca="false">SUM(L14:N14)</f>
        <v>0</v>
      </c>
    </row>
    <row r="15" s="299" customFormat="true" ht="15" hidden="false" customHeight="true" outlineLevel="0" collapsed="false">
      <c r="A15" s="265" t="str">
        <f aca="false">'Resúmen 3'!A15</f>
        <v>GUARAN F502</v>
      </c>
      <c r="B15" s="266" t="n">
        <f aca="false">'Resúmen 3'!B15</f>
        <v>20242594</v>
      </c>
      <c r="C15" s="267"/>
      <c r="D15" s="268"/>
      <c r="E15" s="268"/>
      <c r="F15" s="268"/>
      <c r="G15" s="268"/>
      <c r="H15" s="268"/>
      <c r="I15" s="268"/>
      <c r="J15" s="268"/>
      <c r="K15" s="269"/>
      <c r="L15" s="270" t="n">
        <v>0</v>
      </c>
      <c r="M15" s="271" t="n">
        <v>0</v>
      </c>
      <c r="N15" s="271" t="n">
        <v>0</v>
      </c>
      <c r="O15" s="261" t="n">
        <f aca="false">SUM(L15:N15)</f>
        <v>0</v>
      </c>
    </row>
    <row r="16" s="299" customFormat="true" ht="15" hidden="false" customHeight="true" outlineLevel="0" collapsed="false">
      <c r="A16" s="265" t="str">
        <f aca="false">'Resúmen 3'!A16</f>
        <v>CALANDRA</v>
      </c>
      <c r="B16" s="266" t="n">
        <f aca="false">'Resúmen 3'!B16</f>
        <v>20242703</v>
      </c>
      <c r="C16" s="267"/>
      <c r="D16" s="268"/>
      <c r="E16" s="268"/>
      <c r="F16" s="268"/>
      <c r="G16" s="268"/>
      <c r="H16" s="268"/>
      <c r="I16" s="268"/>
      <c r="J16" s="268"/>
      <c r="K16" s="269"/>
      <c r="L16" s="270" t="n">
        <v>0</v>
      </c>
      <c r="M16" s="271" t="n">
        <v>0</v>
      </c>
      <c r="N16" s="271" t="n">
        <v>0</v>
      </c>
      <c r="O16" s="261" t="n">
        <f aca="false">SUM(L16:N16)</f>
        <v>0</v>
      </c>
    </row>
    <row r="17" s="299" customFormat="true" ht="15" hidden="false" customHeight="true" outlineLevel="0" collapsed="false">
      <c r="A17" s="265" t="str">
        <f aca="false">'Resúmen 3'!A17</f>
        <v>TIGER PLATA</v>
      </c>
      <c r="B17" s="266" t="n">
        <f aca="false">'Resúmen 3'!B17</f>
        <v>20242705</v>
      </c>
      <c r="C17" s="267"/>
      <c r="D17" s="268"/>
      <c r="E17" s="268"/>
      <c r="F17" s="268"/>
      <c r="G17" s="268"/>
      <c r="H17" s="268"/>
      <c r="I17" s="268"/>
      <c r="J17" s="268"/>
      <c r="K17" s="269"/>
      <c r="L17" s="270" t="n">
        <v>0</v>
      </c>
      <c r="M17" s="271" t="n">
        <v>0</v>
      </c>
      <c r="N17" s="271" t="n">
        <v>0</v>
      </c>
      <c r="O17" s="261" t="n">
        <f aca="false">SUM(L17:N17)</f>
        <v>0</v>
      </c>
    </row>
    <row r="18" s="299" customFormat="true" ht="15" hidden="false" customHeight="true" outlineLevel="0" collapsed="false">
      <c r="A18" s="265" t="str">
        <f aca="false">'Resúmen 3'!A18</f>
        <v>SEASPAN OSPREY</v>
      </c>
      <c r="B18" s="266" t="n">
        <f aca="false">'Resúmen 3'!B18</f>
        <v>20242584</v>
      </c>
      <c r="C18" s="267"/>
      <c r="D18" s="268"/>
      <c r="E18" s="268"/>
      <c r="F18" s="268"/>
      <c r="G18" s="268"/>
      <c r="H18" s="268"/>
      <c r="I18" s="268"/>
      <c r="J18" s="268"/>
      <c r="K18" s="269"/>
      <c r="L18" s="270" t="n">
        <v>0</v>
      </c>
      <c r="M18" s="271" t="n">
        <v>0</v>
      </c>
      <c r="N18" s="271" t="n">
        <v>0</v>
      </c>
      <c r="O18" s="261" t="n">
        <f aca="false">SUM(L18:N18)</f>
        <v>0</v>
      </c>
    </row>
    <row r="19" s="299" customFormat="true" ht="15" hidden="false" customHeight="true" outlineLevel="0" collapsed="false">
      <c r="A19" s="265" t="str">
        <f aca="false">'Resúmen 3'!A19</f>
        <v>CMA CGM PLATON</v>
      </c>
      <c r="B19" s="266" t="n">
        <f aca="false">'Resúmen 3'!B19</f>
        <v>20242564</v>
      </c>
      <c r="C19" s="267"/>
      <c r="D19" s="268"/>
      <c r="E19" s="268"/>
      <c r="F19" s="268"/>
      <c r="G19" s="268"/>
      <c r="H19" s="268"/>
      <c r="I19" s="268"/>
      <c r="J19" s="268"/>
      <c r="K19" s="269"/>
      <c r="L19" s="270" t="n">
        <v>0</v>
      </c>
      <c r="M19" s="271" t="n">
        <v>0</v>
      </c>
      <c r="N19" s="271" t="n">
        <v>0</v>
      </c>
      <c r="O19" s="261" t="n">
        <f aca="false">SUM(L19:N19)</f>
        <v>0</v>
      </c>
    </row>
    <row r="20" s="299" customFormat="true" ht="15" hidden="false" customHeight="true" outlineLevel="0" collapsed="false">
      <c r="A20" s="265" t="str">
        <f aca="false">'Resúmen 3'!A20</f>
        <v>INCANSABLE</v>
      </c>
      <c r="B20" s="266" t="n">
        <f aca="false">'Resúmen 3'!B20</f>
        <v>20242683</v>
      </c>
      <c r="C20" s="267"/>
      <c r="D20" s="268"/>
      <c r="E20" s="268"/>
      <c r="F20" s="268"/>
      <c r="G20" s="268"/>
      <c r="H20" s="268"/>
      <c r="I20" s="268"/>
      <c r="J20" s="268"/>
      <c r="K20" s="269"/>
      <c r="L20" s="270" t="n">
        <v>0</v>
      </c>
      <c r="M20" s="271" t="n">
        <v>0</v>
      </c>
      <c r="N20" s="271" t="n">
        <v>0</v>
      </c>
      <c r="O20" s="261" t="n">
        <f aca="false">SUM(L20:N20)</f>
        <v>0</v>
      </c>
    </row>
    <row r="21" s="299" customFormat="true" ht="15" hidden="false" customHeight="true" outlineLevel="0" collapsed="false">
      <c r="A21" s="265" t="str">
        <f aca="false">'Resúmen 3'!A21</f>
        <v>CISNES</v>
      </c>
      <c r="B21" s="266" t="n">
        <f aca="false">'Resúmen 3'!B21</f>
        <v>20242655</v>
      </c>
      <c r="C21" s="267"/>
      <c r="D21" s="268"/>
      <c r="E21" s="268"/>
      <c r="F21" s="268"/>
      <c r="G21" s="268"/>
      <c r="H21" s="268"/>
      <c r="I21" s="268"/>
      <c r="J21" s="268"/>
      <c r="K21" s="269"/>
      <c r="L21" s="270" t="n">
        <v>0</v>
      </c>
      <c r="M21" s="271" t="n">
        <v>0</v>
      </c>
      <c r="N21" s="271" t="n">
        <v>0</v>
      </c>
      <c r="O21" s="261" t="n">
        <f aca="false">SUM(L21:N21)</f>
        <v>0</v>
      </c>
    </row>
    <row r="22" s="299" customFormat="true" ht="15" hidden="false" customHeight="true" outlineLevel="0" collapsed="false">
      <c r="A22" s="265" t="str">
        <f aca="false">'Resúmen 3'!A22</f>
        <v>TEHIA</v>
      </c>
      <c r="B22" s="266" t="n">
        <f aca="false">'Resúmen 3'!B22</f>
        <v>20242681</v>
      </c>
      <c r="C22" s="267"/>
      <c r="D22" s="268"/>
      <c r="E22" s="268"/>
      <c r="F22" s="268"/>
      <c r="G22" s="268"/>
      <c r="H22" s="268"/>
      <c r="I22" s="268"/>
      <c r="J22" s="268"/>
      <c r="K22" s="269"/>
      <c r="L22" s="270" t="n">
        <v>0</v>
      </c>
      <c r="M22" s="271" t="n">
        <v>0</v>
      </c>
      <c r="N22" s="271" t="n">
        <v>0</v>
      </c>
      <c r="O22" s="261" t="n">
        <f aca="false">SUM(L22:N22)</f>
        <v>0</v>
      </c>
    </row>
    <row r="23" s="299" customFormat="true" ht="15" hidden="false" customHeight="true" outlineLevel="0" collapsed="false">
      <c r="A23" s="254" t="str">
        <f aca="false">'Resúmen 3'!A23</f>
        <v>SAN MARCO MAERSK</v>
      </c>
      <c r="B23" s="255" t="n">
        <f aca="false">'Resúmen 3'!B23</f>
        <v>20242249</v>
      </c>
      <c r="C23" s="256"/>
      <c r="D23" s="257"/>
      <c r="E23" s="257" t="n">
        <v>11170</v>
      </c>
      <c r="F23" s="257"/>
      <c r="G23" s="257"/>
      <c r="H23" s="257"/>
      <c r="I23" s="257"/>
      <c r="J23" s="257"/>
      <c r="K23" s="258"/>
      <c r="L23" s="259" t="n">
        <v>1</v>
      </c>
      <c r="M23" s="260" t="n">
        <v>0</v>
      </c>
      <c r="N23" s="260" t="n">
        <v>0</v>
      </c>
      <c r="O23" s="262" t="n">
        <f aca="false">SUM(L23:N23)</f>
        <v>1</v>
      </c>
    </row>
    <row r="24" s="299" customFormat="true" ht="15" hidden="false" customHeight="true" outlineLevel="0" collapsed="false">
      <c r="A24" s="254" t="str">
        <f aca="false">'Resúmen 3'!A24</f>
        <v>ARGENTINA C</v>
      </c>
      <c r="B24" s="255" t="n">
        <f aca="false">'Resúmen 3'!B24</f>
        <v>20242704</v>
      </c>
      <c r="C24" s="256"/>
      <c r="D24" s="257"/>
      <c r="E24" s="257"/>
      <c r="F24" s="257"/>
      <c r="G24" s="257"/>
      <c r="H24" s="257"/>
      <c r="I24" s="257"/>
      <c r="J24" s="257"/>
      <c r="K24" s="258"/>
      <c r="L24" s="259" t="n">
        <v>0</v>
      </c>
      <c r="M24" s="260" t="n">
        <v>0</v>
      </c>
      <c r="N24" s="260" t="n">
        <v>0</v>
      </c>
      <c r="O24" s="262" t="n">
        <f aca="false">SUM(L24:N24)</f>
        <v>0</v>
      </c>
    </row>
    <row r="25" s="299" customFormat="true" ht="15" hidden="false" customHeight="true" outlineLevel="0" collapsed="false">
      <c r="A25" s="254" t="str">
        <f aca="false">'Resúmen 3'!A25</f>
        <v>ZIM USA</v>
      </c>
      <c r="B25" s="255" t="n">
        <f aca="false">'Resúmen 3'!B25</f>
        <v>20241648</v>
      </c>
      <c r="C25" s="256"/>
      <c r="D25" s="257"/>
      <c r="E25" s="257"/>
      <c r="F25" s="257"/>
      <c r="G25" s="257"/>
      <c r="H25" s="257"/>
      <c r="I25" s="257"/>
      <c r="J25" s="257"/>
      <c r="K25" s="258"/>
      <c r="L25" s="259" t="n">
        <v>0</v>
      </c>
      <c r="M25" s="260" t="n">
        <v>0</v>
      </c>
      <c r="N25" s="260" t="n">
        <v>0</v>
      </c>
      <c r="O25" s="262" t="n">
        <f aca="false">SUM(L25:N25)</f>
        <v>0</v>
      </c>
    </row>
    <row r="26" s="299" customFormat="true" ht="15" hidden="false" customHeight="true" outlineLevel="0" collapsed="false">
      <c r="A26" s="254" t="str">
        <f aca="false">'Resúmen 3'!A26</f>
        <v>CAPE KORTIA</v>
      </c>
      <c r="B26" s="255" t="n">
        <f aca="false">'Resúmen 3'!B26</f>
        <v>20242540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2" t="n">
        <f aca="false">SUM(L26:N26)</f>
        <v>0</v>
      </c>
    </row>
    <row r="27" s="299" customFormat="true" ht="15" hidden="false" customHeight="true" outlineLevel="0" collapsed="false">
      <c r="A27" s="265" t="str">
        <f aca="false">'Resúmen 3'!A27</f>
        <v>ÑA CHOLITA</v>
      </c>
      <c r="B27" s="266" t="n">
        <f aca="false">'Resúmen 3'!B27</f>
        <v>20242694</v>
      </c>
      <c r="C27" s="267"/>
      <c r="D27" s="268"/>
      <c r="E27" s="268"/>
      <c r="F27" s="268"/>
      <c r="G27" s="268"/>
      <c r="H27" s="268"/>
      <c r="I27" s="268"/>
      <c r="J27" s="268"/>
      <c r="K27" s="269"/>
      <c r="L27" s="270" t="n">
        <v>0</v>
      </c>
      <c r="M27" s="271" t="n">
        <v>0</v>
      </c>
      <c r="N27" s="271" t="n">
        <v>0</v>
      </c>
      <c r="O27" s="261" t="n">
        <f aca="false">SUM(L27:N27)</f>
        <v>0</v>
      </c>
    </row>
    <row r="28" s="299" customFormat="true" ht="15" hidden="false" customHeight="true" outlineLevel="0" collapsed="false">
      <c r="A28" s="265" t="str">
        <f aca="false">'Resúmen 3'!A28</f>
        <v>BARCAZA 250-22 </v>
      </c>
      <c r="B28" s="266" t="n">
        <f aca="false">'Resúmen 3'!B28</f>
        <v>20242618</v>
      </c>
      <c r="C28" s="267"/>
      <c r="D28" s="268"/>
      <c r="E28" s="268"/>
      <c r="F28" s="268"/>
      <c r="G28" s="268"/>
      <c r="H28" s="268"/>
      <c r="I28" s="268"/>
      <c r="J28" s="268"/>
      <c r="K28" s="269"/>
      <c r="L28" s="270" t="n">
        <v>0</v>
      </c>
      <c r="M28" s="271" t="n">
        <v>0</v>
      </c>
      <c r="N28" s="271" t="n">
        <v>0</v>
      </c>
      <c r="O28" s="261" t="n">
        <f aca="false">SUM(L28:N28)</f>
        <v>0</v>
      </c>
    </row>
    <row r="29" s="299" customFormat="true" ht="15" hidden="false" customHeight="true" outlineLevel="0" collapsed="false">
      <c r="A29" s="265" t="str">
        <f aca="false">'Resúmen 3'!A29</f>
        <v>COSCO SHIPPING RHINE</v>
      </c>
      <c r="B29" s="266" t="n">
        <f aca="false">'Resúmen 3'!B29</f>
        <v>20242673</v>
      </c>
      <c r="C29" s="267"/>
      <c r="D29" s="268"/>
      <c r="E29" s="268"/>
      <c r="F29" s="268"/>
      <c r="G29" s="268"/>
      <c r="H29" s="268"/>
      <c r="I29" s="268"/>
      <c r="J29" s="268"/>
      <c r="K29" s="269"/>
      <c r="L29" s="270" t="n">
        <v>0</v>
      </c>
      <c r="M29" s="271" t="n">
        <v>0</v>
      </c>
      <c r="N29" s="271" t="n">
        <v>0</v>
      </c>
      <c r="O29" s="261" t="n">
        <f aca="false">SUM(L29:N29)</f>
        <v>0</v>
      </c>
    </row>
    <row r="30" s="299" customFormat="true" ht="15" hidden="false" customHeight="true" outlineLevel="0" collapsed="false">
      <c r="A30" s="265" t="str">
        <f aca="false">'Resúmen 3'!A30</f>
        <v>GUARAN F501</v>
      </c>
      <c r="B30" s="266" t="n">
        <f aca="false">'Resúmen 3'!B30</f>
        <v>20242701</v>
      </c>
      <c r="C30" s="267"/>
      <c r="D30" s="268"/>
      <c r="E30" s="268"/>
      <c r="F30" s="268"/>
      <c r="G30" s="268"/>
      <c r="H30" s="268"/>
      <c r="I30" s="268"/>
      <c r="J30" s="268"/>
      <c r="K30" s="269"/>
      <c r="L30" s="270" t="n">
        <v>0</v>
      </c>
      <c r="M30" s="271" t="n">
        <v>0</v>
      </c>
      <c r="N30" s="271" t="n">
        <v>0</v>
      </c>
      <c r="O30" s="261" t="n">
        <f aca="false">SUM(L30:N30)</f>
        <v>0</v>
      </c>
    </row>
    <row r="31" s="299" customFormat="true" ht="15" hidden="false" customHeight="true" outlineLevel="0" collapsed="false">
      <c r="A31" s="265" t="str">
        <f aca="false">'Resúmen 3'!A31</f>
        <v>CAP SAN ARTEMISSIO</v>
      </c>
      <c r="B31" s="266" t="n">
        <f aca="false">'Resúmen 3'!B31</f>
        <v>20242555</v>
      </c>
      <c r="C31" s="267"/>
      <c r="D31" s="268"/>
      <c r="E31" s="268"/>
      <c r="F31" s="268"/>
      <c r="G31" s="268"/>
      <c r="H31" s="268"/>
      <c r="I31" s="268"/>
      <c r="J31" s="268"/>
      <c r="K31" s="269" t="n">
        <f aca="false">29947+29927</f>
        <v>59874</v>
      </c>
      <c r="L31" s="270" t="n">
        <v>0</v>
      </c>
      <c r="M31" s="271" t="n">
        <v>2</v>
      </c>
      <c r="N31" s="271" t="n">
        <v>0</v>
      </c>
      <c r="O31" s="261" t="n">
        <f aca="false">SUM(L31:N31)</f>
        <v>2</v>
      </c>
    </row>
    <row r="32" s="299" customFormat="true" ht="15" hidden="false" customHeight="true" outlineLevel="0" collapsed="false">
      <c r="A32" s="265" t="str">
        <f aca="false">'Resúmen 3'!A32</f>
        <v>ALS VESTA</v>
      </c>
      <c r="B32" s="266" t="n">
        <f aca="false">'Resúmen 3'!B32</f>
        <v>20242857</v>
      </c>
      <c r="C32" s="267"/>
      <c r="D32" s="268"/>
      <c r="E32" s="268" t="n">
        <f aca="false">23740+23800</f>
        <v>47540</v>
      </c>
      <c r="F32" s="268"/>
      <c r="G32" s="268"/>
      <c r="H32" s="268"/>
      <c r="I32" s="268"/>
      <c r="J32" s="268"/>
      <c r="K32" s="269"/>
      <c r="L32" s="270" t="n">
        <v>0</v>
      </c>
      <c r="M32" s="271" t="n">
        <v>0</v>
      </c>
      <c r="N32" s="271" t="n">
        <v>2</v>
      </c>
      <c r="O32" s="261" t="n">
        <f aca="false">SUM(L32:N32)</f>
        <v>2</v>
      </c>
    </row>
    <row r="33" s="299" customFormat="true" ht="15" hidden="false" customHeight="true" outlineLevel="0" collapsed="false">
      <c r="A33" s="265" t="str">
        <f aca="false">'Resúmen 3'!A33</f>
        <v>MSC ALTAMIRA</v>
      </c>
      <c r="B33" s="266" t="n">
        <f aca="false">'Resúmen 3'!B33</f>
        <v>20242537</v>
      </c>
      <c r="C33" s="267"/>
      <c r="D33" s="268"/>
      <c r="E33" s="268"/>
      <c r="F33" s="268"/>
      <c r="G33" s="268"/>
      <c r="H33" s="268"/>
      <c r="I33" s="268"/>
      <c r="J33" s="268"/>
      <c r="K33" s="269"/>
      <c r="L33" s="270" t="n">
        <v>0</v>
      </c>
      <c r="M33" s="271" t="n">
        <v>0</v>
      </c>
      <c r="N33" s="271" t="n">
        <v>0</v>
      </c>
      <c r="O33" s="261" t="n">
        <f aca="false">SUM(L33:N33)</f>
        <v>0</v>
      </c>
    </row>
    <row r="34" s="299" customFormat="true" ht="15" hidden="false" customHeight="true" outlineLevel="0" collapsed="false">
      <c r="A34" s="265" t="str">
        <f aca="false">'Resúmen 3'!A34</f>
        <v>RDO ENDEAVOUR</v>
      </c>
      <c r="B34" s="266" t="n">
        <f aca="false">'Resúmen 3'!B34</f>
        <v>20242190</v>
      </c>
      <c r="C34" s="267"/>
      <c r="D34" s="268"/>
      <c r="E34" s="268"/>
      <c r="F34" s="268"/>
      <c r="G34" s="268"/>
      <c r="H34" s="268"/>
      <c r="I34" s="268"/>
      <c r="J34" s="268"/>
      <c r="K34" s="269"/>
      <c r="L34" s="270" t="n">
        <v>0</v>
      </c>
      <c r="M34" s="271" t="n">
        <v>0</v>
      </c>
      <c r="N34" s="271" t="n">
        <v>0</v>
      </c>
      <c r="O34" s="261" t="n">
        <f aca="false">SUM(L34:N34)</f>
        <v>0</v>
      </c>
    </row>
    <row r="35" s="299" customFormat="true" ht="15" hidden="false" customHeight="true" outlineLevel="0" collapsed="false">
      <c r="A35" s="265" t="str">
        <f aca="false">'Resúmen 3'!A35</f>
        <v>XIN WEI HAI</v>
      </c>
      <c r="B35" s="266" t="n">
        <f aca="false">'Resúmen 3'!B35</f>
        <v>20242741</v>
      </c>
      <c r="C35" s="267"/>
      <c r="D35" s="268"/>
      <c r="E35" s="268" t="n">
        <v>8760</v>
      </c>
      <c r="F35" s="268"/>
      <c r="G35" s="268"/>
      <c r="H35" s="268"/>
      <c r="I35" s="268"/>
      <c r="J35" s="268"/>
      <c r="K35" s="269"/>
      <c r="L35" s="270" t="n">
        <v>1</v>
      </c>
      <c r="M35" s="271" t="n">
        <v>0</v>
      </c>
      <c r="N35" s="271" t="n">
        <v>0</v>
      </c>
      <c r="O35" s="261" t="n">
        <f aca="false">SUM(L35:N35)</f>
        <v>1</v>
      </c>
    </row>
    <row r="36" s="299" customFormat="true" ht="15" hidden="false" customHeight="true" outlineLevel="0" collapsed="false">
      <c r="A36" s="272" t="str">
        <f aca="false">'Resúmen 3'!A36</f>
        <v>TIGER PLATA</v>
      </c>
      <c r="B36" s="273" t="n">
        <f aca="false">'Resúmen 3'!B36</f>
        <v>20242708</v>
      </c>
      <c r="C36" s="274"/>
      <c r="D36" s="275"/>
      <c r="E36" s="275"/>
      <c r="F36" s="275"/>
      <c r="G36" s="275"/>
      <c r="H36" s="275"/>
      <c r="I36" s="275"/>
      <c r="J36" s="275"/>
      <c r="K36" s="276"/>
      <c r="L36" s="277" t="n">
        <v>0</v>
      </c>
      <c r="M36" s="278" t="n">
        <v>0</v>
      </c>
      <c r="N36" s="278" t="n">
        <v>0</v>
      </c>
      <c r="O36" s="279" t="n">
        <f aca="false">SUM(L36:N36)</f>
        <v>0</v>
      </c>
    </row>
    <row r="37" s="299" customFormat="true" ht="15" hidden="false" customHeight="true" outlineLevel="0" collapsed="false">
      <c r="A37" s="265" t="str">
        <f aca="false">'Resúmen 3'!A37</f>
        <v>INTREPIDO</v>
      </c>
      <c r="B37" s="266" t="n">
        <f aca="false">'Resúmen 3'!B37</f>
        <v>20242697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61" t="n">
        <f aca="false">SUM(L37:N37)</f>
        <v>0</v>
      </c>
    </row>
    <row r="38" s="299" customFormat="true" ht="15" hidden="false" customHeight="true" outlineLevel="0" collapsed="false">
      <c r="A38" s="265" t="str">
        <f aca="false">'Resúmen 3'!A38</f>
        <v>ROSA</v>
      </c>
      <c r="B38" s="266" t="n">
        <f aca="false">'Resúmen 3'!B38</f>
        <v>20242736</v>
      </c>
      <c r="C38" s="267"/>
      <c r="D38" s="268"/>
      <c r="E38" s="268"/>
      <c r="F38" s="268"/>
      <c r="G38" s="268"/>
      <c r="H38" s="268"/>
      <c r="I38" s="268"/>
      <c r="J38" s="268"/>
      <c r="K38" s="269"/>
      <c r="L38" s="270" t="n">
        <v>0</v>
      </c>
      <c r="M38" s="271" t="n">
        <v>0</v>
      </c>
      <c r="N38" s="271" t="n">
        <v>0</v>
      </c>
      <c r="O38" s="261" t="n">
        <f aca="false">SUM(L38:N38)</f>
        <v>0</v>
      </c>
    </row>
    <row r="39" s="299" customFormat="true" ht="15" hidden="false" customHeight="true" outlineLevel="0" collapsed="false">
      <c r="A39" s="265" t="str">
        <f aca="false">'Resúmen 3'!A39</f>
        <v>ASUNCION B</v>
      </c>
      <c r="B39" s="266" t="n">
        <f aca="false">'Resúmen 3'!B39</f>
        <v>20242408</v>
      </c>
      <c r="C39" s="267"/>
      <c r="D39" s="268"/>
      <c r="E39" s="268"/>
      <c r="F39" s="268"/>
      <c r="G39" s="268"/>
      <c r="H39" s="268"/>
      <c r="I39" s="268"/>
      <c r="J39" s="268"/>
      <c r="K39" s="269"/>
      <c r="L39" s="270" t="n">
        <v>0</v>
      </c>
      <c r="M39" s="271" t="n">
        <v>0</v>
      </c>
      <c r="N39" s="271" t="n">
        <v>0</v>
      </c>
      <c r="O39" s="261" t="n">
        <f aca="false">SUM(L39:N39)</f>
        <v>0</v>
      </c>
    </row>
    <row r="40" s="299" customFormat="true" ht="15" hidden="false" customHeight="true" outlineLevel="0" collapsed="false">
      <c r="A40" s="265" t="str">
        <f aca="false">'Resúmen 3'!A40</f>
        <v>SALVADOR EXPRESS</v>
      </c>
      <c r="B40" s="266" t="n">
        <f aca="false">'Resúmen 3'!B40</f>
        <v>20242656</v>
      </c>
      <c r="C40" s="267"/>
      <c r="D40" s="268"/>
      <c r="E40" s="268"/>
      <c r="F40" s="268"/>
      <c r="G40" s="268"/>
      <c r="H40" s="268"/>
      <c r="I40" s="268"/>
      <c r="J40" s="268"/>
      <c r="K40" s="269"/>
      <c r="L40" s="270" t="n">
        <v>0</v>
      </c>
      <c r="M40" s="271" t="n">
        <v>0</v>
      </c>
      <c r="N40" s="271" t="n">
        <v>0</v>
      </c>
      <c r="O40" s="261" t="n">
        <f aca="false">SUM(L40:N40)</f>
        <v>0</v>
      </c>
    </row>
    <row r="41" s="299" customFormat="true" ht="15" hidden="false" customHeight="true" outlineLevel="0" collapsed="false">
      <c r="A41" s="265" t="str">
        <f aca="false">'Resúmen 3'!A41</f>
        <v>DOÑA MARGIE</v>
      </c>
      <c r="B41" s="266" t="n">
        <f aca="false">'Resúmen 3'!B41</f>
        <v>20242623</v>
      </c>
      <c r="C41" s="267"/>
      <c r="D41" s="268"/>
      <c r="E41" s="268"/>
      <c r="F41" s="268"/>
      <c r="G41" s="268"/>
      <c r="H41" s="268"/>
      <c r="I41" s="268"/>
      <c r="J41" s="268"/>
      <c r="K41" s="269"/>
      <c r="L41" s="270" t="n">
        <v>0</v>
      </c>
      <c r="M41" s="271" t="n">
        <v>0</v>
      </c>
      <c r="N41" s="271" t="n">
        <v>0</v>
      </c>
      <c r="O41" s="261" t="n">
        <f aca="false">SUM(L41:N41)</f>
        <v>0</v>
      </c>
    </row>
    <row r="42" s="299" customFormat="true" ht="15" hidden="false" customHeight="true" outlineLevel="0" collapsed="false">
      <c r="A42" s="265" t="str">
        <f aca="false">'Resúmen 3'!A42</f>
        <v>VARAMO</v>
      </c>
      <c r="B42" s="266" t="n">
        <f aca="false">'Resúmen 3'!B42</f>
        <v>20242706</v>
      </c>
      <c r="C42" s="267"/>
      <c r="D42" s="268"/>
      <c r="E42" s="268"/>
      <c r="F42" s="268"/>
      <c r="G42" s="268"/>
      <c r="H42" s="268"/>
      <c r="I42" s="268"/>
      <c r="J42" s="268"/>
      <c r="K42" s="269"/>
      <c r="L42" s="270" t="n">
        <v>0</v>
      </c>
      <c r="M42" s="271" t="n">
        <v>0</v>
      </c>
      <c r="N42" s="271" t="n">
        <v>0</v>
      </c>
      <c r="O42" s="261" t="n">
        <f aca="false">SUM(L42:N42)</f>
        <v>0</v>
      </c>
    </row>
    <row r="43" s="299" customFormat="true" ht="15" hidden="false" customHeight="true" outlineLevel="0" collapsed="false">
      <c r="A43" s="265" t="str">
        <f aca="false">'Resúmen 3'!A43</f>
        <v>MADELEINE I</v>
      </c>
      <c r="B43" s="266" t="n">
        <f aca="false">'Resúmen 3'!B43</f>
        <v>20242716</v>
      </c>
      <c r="C43" s="267"/>
      <c r="D43" s="268"/>
      <c r="E43" s="268"/>
      <c r="F43" s="268"/>
      <c r="G43" s="268"/>
      <c r="H43" s="268"/>
      <c r="I43" s="268"/>
      <c r="J43" s="268"/>
      <c r="K43" s="269"/>
      <c r="L43" s="270" t="n">
        <v>0</v>
      </c>
      <c r="M43" s="271" t="n">
        <v>0</v>
      </c>
      <c r="N43" s="271" t="n">
        <v>0</v>
      </c>
      <c r="O43" s="261" t="n">
        <f aca="false">SUM(L43:N43)</f>
        <v>0</v>
      </c>
    </row>
    <row r="44" s="299" customFormat="true" ht="15" hidden="false" customHeight="true" outlineLevel="0" collapsed="false">
      <c r="A44" s="265" t="str">
        <f aca="false">'Resúmen 3'!A44</f>
        <v>UNISPIRIT</v>
      </c>
      <c r="B44" s="266" t="n">
        <f aca="false">'Resúmen 3'!B44</f>
        <v>20242856</v>
      </c>
      <c r="C44" s="267"/>
      <c r="D44" s="268"/>
      <c r="E44" s="268"/>
      <c r="F44" s="268"/>
      <c r="G44" s="268"/>
      <c r="H44" s="268"/>
      <c r="I44" s="268"/>
      <c r="J44" s="268"/>
      <c r="K44" s="269"/>
      <c r="L44" s="270" t="n">
        <v>0</v>
      </c>
      <c r="M44" s="271" t="n">
        <v>0</v>
      </c>
      <c r="N44" s="271" t="n">
        <v>0</v>
      </c>
      <c r="O44" s="261" t="n">
        <f aca="false">SUM(L44:N44)</f>
        <v>0</v>
      </c>
    </row>
    <row r="45" s="299" customFormat="true" ht="15" hidden="false" customHeight="true" outlineLevel="0" collapsed="false">
      <c r="A45" s="265" t="str">
        <f aca="false">'Resúmen 3'!A45</f>
        <v>MSC ATHOS</v>
      </c>
      <c r="B45" s="266" t="n">
        <f aca="false">'Resúmen 3'!B45</f>
        <v>20242674</v>
      </c>
      <c r="C45" s="267"/>
      <c r="D45" s="268"/>
      <c r="E45" s="268"/>
      <c r="F45" s="268"/>
      <c r="G45" s="268"/>
      <c r="H45" s="268"/>
      <c r="I45" s="268"/>
      <c r="J45" s="268"/>
      <c r="K45" s="269"/>
      <c r="L45" s="270" t="n">
        <v>0</v>
      </c>
      <c r="M45" s="271" t="n">
        <v>0</v>
      </c>
      <c r="N45" s="271" t="n">
        <v>0</v>
      </c>
      <c r="O45" s="261" t="n">
        <f aca="false">SUM(L45:N45)</f>
        <v>0</v>
      </c>
    </row>
    <row r="46" s="299" customFormat="true" ht="15" hidden="false" customHeight="true" outlineLevel="0" collapsed="false">
      <c r="A46" s="265" t="str">
        <f aca="false">'Resúmen 3'!A46</f>
        <v>PAR 10003</v>
      </c>
      <c r="B46" s="266" t="n">
        <f aca="false">'Resúmen 3'!B46</f>
        <v>20242885</v>
      </c>
      <c r="C46" s="267"/>
      <c r="D46" s="268"/>
      <c r="E46" s="268"/>
      <c r="F46" s="268"/>
      <c r="G46" s="268"/>
      <c r="H46" s="268"/>
      <c r="I46" s="268"/>
      <c r="J46" s="268"/>
      <c r="K46" s="269"/>
      <c r="L46" s="270" t="n">
        <v>0</v>
      </c>
      <c r="M46" s="271" t="n">
        <v>0</v>
      </c>
      <c r="N46" s="271" t="n">
        <v>0</v>
      </c>
      <c r="O46" s="261" t="n">
        <f aca="false">SUM(L46:N46)</f>
        <v>0</v>
      </c>
    </row>
    <row r="47" s="299" customFormat="true" ht="15" hidden="false" customHeight="true" outlineLevel="0" collapsed="false">
      <c r="A47" s="265" t="str">
        <f aca="false">'Resúmen 3'!A47</f>
        <v>MSC SOFIA CELESTE</v>
      </c>
      <c r="B47" s="266" t="n">
        <f aca="false">'Resúmen 3'!B47</f>
        <v>20242548</v>
      </c>
      <c r="C47" s="267"/>
      <c r="D47" s="268"/>
      <c r="E47" s="268"/>
      <c r="F47" s="268"/>
      <c r="G47" s="268"/>
      <c r="H47" s="268"/>
      <c r="I47" s="268"/>
      <c r="J47" s="268"/>
      <c r="K47" s="269"/>
      <c r="L47" s="270" t="n">
        <v>0</v>
      </c>
      <c r="M47" s="271" t="n">
        <v>0</v>
      </c>
      <c r="N47" s="271" t="n">
        <v>0</v>
      </c>
      <c r="O47" s="261" t="n">
        <f aca="false">SUM(L47:N47)</f>
        <v>0</v>
      </c>
    </row>
    <row r="48" s="299" customFormat="true" ht="15" hidden="false" customHeight="true" outlineLevel="0" collapsed="false">
      <c r="A48" s="265" t="str">
        <f aca="false">'Resúmen 3'!A48</f>
        <v>MSC NOA</v>
      </c>
      <c r="B48" s="266" t="n">
        <f aca="false">'Resúmen 3'!B48</f>
        <v>20242928</v>
      </c>
      <c r="C48" s="267"/>
      <c r="D48" s="268"/>
      <c r="E48" s="268" t="n">
        <v>20003</v>
      </c>
      <c r="F48" s="268" t="n">
        <v>5579</v>
      </c>
      <c r="G48" s="268"/>
      <c r="H48" s="268"/>
      <c r="I48" s="268"/>
      <c r="J48" s="268" t="n">
        <v>16964</v>
      </c>
      <c r="K48" s="269" t="n">
        <f aca="false">24484+22126+23804+20266</f>
        <v>90680</v>
      </c>
      <c r="L48" s="270" t="n">
        <v>1</v>
      </c>
      <c r="M48" s="271" t="n">
        <v>6</v>
      </c>
      <c r="N48" s="271" t="n">
        <v>0</v>
      </c>
      <c r="O48" s="261" t="n">
        <f aca="false">SUM(L48:N48)</f>
        <v>7</v>
      </c>
    </row>
    <row r="49" s="299" customFormat="true" ht="15" hidden="false" customHeight="true" outlineLevel="0" collapsed="false">
      <c r="A49" s="265" t="str">
        <f aca="false">'Resúmen 3'!A49</f>
        <v>PAR 10002</v>
      </c>
      <c r="B49" s="266" t="n">
        <f aca="false">'Resúmen 3'!B49</f>
        <v>20242888</v>
      </c>
      <c r="C49" s="267"/>
      <c r="D49" s="268"/>
      <c r="E49" s="268"/>
      <c r="F49" s="268"/>
      <c r="G49" s="268"/>
      <c r="H49" s="268"/>
      <c r="I49" s="268"/>
      <c r="J49" s="268"/>
      <c r="K49" s="269"/>
      <c r="L49" s="270" t="n">
        <v>0</v>
      </c>
      <c r="M49" s="271" t="n">
        <v>0</v>
      </c>
      <c r="N49" s="271" t="n">
        <v>0</v>
      </c>
      <c r="O49" s="261" t="n">
        <f aca="false">SUM(L49:N49)</f>
        <v>0</v>
      </c>
    </row>
    <row r="50" s="299" customFormat="true" ht="15" hidden="false" customHeight="true" outlineLevel="0" collapsed="false">
      <c r="A50" s="265" t="str">
        <f aca="false">'Resúmen 3'!A50</f>
        <v>AS STINE</v>
      </c>
      <c r="B50" s="266" t="n">
        <f aca="false">'Resúmen 3'!B50</f>
        <v>20242906</v>
      </c>
      <c r="C50" s="267"/>
      <c r="D50" s="268"/>
      <c r="E50" s="268"/>
      <c r="F50" s="268"/>
      <c r="G50" s="268"/>
      <c r="H50" s="268"/>
      <c r="I50" s="268"/>
      <c r="J50" s="268"/>
      <c r="K50" s="269"/>
      <c r="L50" s="270" t="n">
        <v>0</v>
      </c>
      <c r="M50" s="271" t="n">
        <v>0</v>
      </c>
      <c r="N50" s="271" t="n">
        <v>0</v>
      </c>
      <c r="O50" s="261" t="n">
        <f aca="false">SUM(L50:N50)</f>
        <v>0</v>
      </c>
    </row>
    <row r="51" s="299" customFormat="true" ht="15" hidden="false" customHeight="true" outlineLevel="0" collapsed="false">
      <c r="A51" s="265" t="str">
        <f aca="false">'Resúmen 3'!A51</f>
        <v>ARGENTINA C</v>
      </c>
      <c r="B51" s="266" t="n">
        <f aca="false">'Resúmen 3'!B51</f>
        <v>20242896</v>
      </c>
      <c r="C51" s="267"/>
      <c r="D51" s="268"/>
      <c r="E51" s="268"/>
      <c r="F51" s="268"/>
      <c r="G51" s="268"/>
      <c r="H51" s="268"/>
      <c r="I51" s="268"/>
      <c r="J51" s="268"/>
      <c r="K51" s="269"/>
      <c r="L51" s="270" t="n">
        <v>0</v>
      </c>
      <c r="M51" s="271" t="n">
        <v>0</v>
      </c>
      <c r="N51" s="271" t="n">
        <v>0</v>
      </c>
      <c r="O51" s="261" t="n">
        <f aca="false">SUM(L51:N51)</f>
        <v>0</v>
      </c>
    </row>
    <row r="52" s="299" customFormat="true" ht="15" hidden="false" customHeight="true" outlineLevel="0" collapsed="false">
      <c r="A52" s="265" t="str">
        <f aca="false">'Resúmen 3'!A52</f>
        <v>INNOVADOR</v>
      </c>
      <c r="B52" s="266" t="n">
        <f aca="false">'Resúmen 3'!B52</f>
        <v>20242396</v>
      </c>
      <c r="C52" s="267"/>
      <c r="D52" s="268"/>
      <c r="E52" s="268"/>
      <c r="F52" s="268"/>
      <c r="G52" s="268"/>
      <c r="H52" s="268"/>
      <c r="I52" s="268"/>
      <c r="J52" s="268"/>
      <c r="K52" s="269"/>
      <c r="L52" s="270" t="n">
        <v>0</v>
      </c>
      <c r="M52" s="271" t="n">
        <v>0</v>
      </c>
      <c r="N52" s="271" t="n">
        <v>0</v>
      </c>
      <c r="O52" s="261" t="n">
        <f aca="false">SUM(L52:N52)</f>
        <v>0</v>
      </c>
    </row>
    <row r="53" s="299" customFormat="true" ht="15" hidden="false" customHeight="true" outlineLevel="0" collapsed="false">
      <c r="A53" s="265" t="str">
        <f aca="false">'Resúmen 3'!A53</f>
        <v>GABRIELLE</v>
      </c>
      <c r="B53" s="266" t="n">
        <f aca="false">'Resúmen 3'!B53</f>
        <v>20242898</v>
      </c>
      <c r="C53" s="267"/>
      <c r="D53" s="268"/>
      <c r="E53" s="268"/>
      <c r="F53" s="268"/>
      <c r="G53" s="268"/>
      <c r="H53" s="268"/>
      <c r="I53" s="268"/>
      <c r="J53" s="268"/>
      <c r="K53" s="269"/>
      <c r="L53" s="270" t="n">
        <v>0</v>
      </c>
      <c r="M53" s="271" t="n">
        <v>0</v>
      </c>
      <c r="N53" s="271" t="n">
        <v>0</v>
      </c>
      <c r="O53" s="261" t="n">
        <f aca="false">SUM(L53:N53)</f>
        <v>0</v>
      </c>
    </row>
    <row r="54" s="299" customFormat="true" ht="15" hidden="false" customHeight="true" outlineLevel="0" collapsed="false">
      <c r="A54" s="265" t="str">
        <f aca="false">'Resúmen 3'!A54</f>
        <v>TEMPANOS</v>
      </c>
      <c r="B54" s="266" t="n">
        <f aca="false">'Resúmen 3'!B54</f>
        <v>20242657</v>
      </c>
      <c r="C54" s="267"/>
      <c r="D54" s="268"/>
      <c r="E54" s="268"/>
      <c r="F54" s="268"/>
      <c r="G54" s="268"/>
      <c r="H54" s="268"/>
      <c r="I54" s="268"/>
      <c r="J54" s="268"/>
      <c r="K54" s="269"/>
      <c r="L54" s="270" t="n">
        <v>0</v>
      </c>
      <c r="M54" s="271" t="n">
        <v>0</v>
      </c>
      <c r="N54" s="271" t="n">
        <v>0</v>
      </c>
      <c r="O54" s="261" t="n">
        <f aca="false">SUM(L54:N54)</f>
        <v>0</v>
      </c>
    </row>
    <row r="55" s="299" customFormat="true" ht="15" hidden="false" customHeight="true" outlineLevel="0" collapsed="false">
      <c r="A55" s="265" t="str">
        <f aca="false">'Resúmen 3'!A55</f>
        <v>XIN CHONG QING</v>
      </c>
      <c r="B55" s="266" t="n">
        <f aca="false">'Resúmen 3'!B55</f>
        <v>20242863</v>
      </c>
      <c r="C55" s="267"/>
      <c r="D55" s="268"/>
      <c r="E55" s="268"/>
      <c r="F55" s="268"/>
      <c r="G55" s="268"/>
      <c r="H55" s="268"/>
      <c r="I55" s="268"/>
      <c r="J55" s="268"/>
      <c r="K55" s="269"/>
      <c r="L55" s="270" t="n">
        <v>0</v>
      </c>
      <c r="M55" s="271" t="n">
        <v>0</v>
      </c>
      <c r="N55" s="271" t="n">
        <v>0</v>
      </c>
      <c r="O55" s="261" t="n">
        <f aca="false">SUM(L55:N55)</f>
        <v>0</v>
      </c>
    </row>
    <row r="56" s="299" customFormat="true" ht="15" hidden="false" customHeight="true" outlineLevel="0" collapsed="false">
      <c r="A56" s="265" t="str">
        <f aca="false">'Resúmen 3'!A56</f>
        <v>ANNIE B</v>
      </c>
      <c r="B56" s="266" t="n">
        <f aca="false">'Resúmen 3'!B56</f>
        <v>20242915</v>
      </c>
      <c r="C56" s="267"/>
      <c r="D56" s="268"/>
      <c r="E56" s="268"/>
      <c r="F56" s="268"/>
      <c r="G56" s="268"/>
      <c r="H56" s="268"/>
      <c r="I56" s="268"/>
      <c r="J56" s="268"/>
      <c r="K56" s="269"/>
      <c r="L56" s="270" t="n">
        <v>0</v>
      </c>
      <c r="M56" s="271" t="n">
        <v>0</v>
      </c>
      <c r="N56" s="271" t="n">
        <v>0</v>
      </c>
      <c r="O56" s="261" t="n">
        <f aca="false">SUM(L56:N56)</f>
        <v>0</v>
      </c>
    </row>
    <row r="57" s="299" customFormat="true" ht="15" hidden="false" customHeight="true" outlineLevel="0" collapsed="false">
      <c r="A57" s="265" t="str">
        <f aca="false">'Resúmen 3'!A57</f>
        <v>PAR 13001</v>
      </c>
      <c r="B57" s="266" t="n">
        <f aca="false">'Resúmen 3'!B57</f>
        <v>20242919</v>
      </c>
      <c r="C57" s="267"/>
      <c r="D57" s="268"/>
      <c r="E57" s="268"/>
      <c r="F57" s="268"/>
      <c r="G57" s="268"/>
      <c r="H57" s="268"/>
      <c r="I57" s="268"/>
      <c r="J57" s="268"/>
      <c r="K57" s="269"/>
      <c r="L57" s="270" t="n">
        <v>0</v>
      </c>
      <c r="M57" s="271" t="n">
        <v>0</v>
      </c>
      <c r="N57" s="271" t="n">
        <v>0</v>
      </c>
      <c r="O57" s="261" t="n">
        <f aca="false">SUM(L57:N57)</f>
        <v>0</v>
      </c>
    </row>
    <row r="58" s="299" customFormat="true" ht="15" hidden="false" customHeight="true" outlineLevel="0" collapsed="false">
      <c r="A58" s="265" t="str">
        <f aca="false">'Resúmen 3'!A58</f>
        <v>SALVADOR EXPRESS</v>
      </c>
      <c r="B58" s="266" t="n">
        <f aca="false">'Resúmen 3'!B58</f>
        <v>20242879</v>
      </c>
      <c r="C58" s="267"/>
      <c r="D58" s="268"/>
      <c r="E58" s="268"/>
      <c r="F58" s="268"/>
      <c r="G58" s="268"/>
      <c r="H58" s="268"/>
      <c r="I58" s="268"/>
      <c r="J58" s="268"/>
      <c r="K58" s="269"/>
      <c r="L58" s="270" t="n">
        <v>0</v>
      </c>
      <c r="M58" s="271" t="n">
        <v>0</v>
      </c>
      <c r="N58" s="271" t="n">
        <v>0</v>
      </c>
      <c r="O58" s="261" t="n">
        <f aca="false">SUM(L58:N58)</f>
        <v>0</v>
      </c>
    </row>
    <row r="59" s="299" customFormat="true" ht="15" hidden="false" customHeight="true" outlineLevel="0" collapsed="false">
      <c r="A59" s="265" t="str">
        <f aca="false">'Resúmen 3'!A59</f>
        <v>SAN NICOLAS MAERSK</v>
      </c>
      <c r="B59" s="266" t="n">
        <f aca="false">'Resúmen 3'!B59</f>
        <v>20242556</v>
      </c>
      <c r="C59" s="267"/>
      <c r="D59" s="268"/>
      <c r="E59" s="268"/>
      <c r="F59" s="268"/>
      <c r="G59" s="268"/>
      <c r="H59" s="268"/>
      <c r="I59" s="268"/>
      <c r="J59" s="268" t="n">
        <f aca="false">13740+10020+10090+10000*2</f>
        <v>53850</v>
      </c>
      <c r="K59" s="269" t="n">
        <f aca="false">22330+23320</f>
        <v>45650</v>
      </c>
      <c r="L59" s="270" t="n">
        <v>0</v>
      </c>
      <c r="M59" s="271" t="n">
        <v>5</v>
      </c>
      <c r="N59" s="271" t="n">
        <v>2</v>
      </c>
      <c r="O59" s="261" t="n">
        <f aca="false">SUM(L59:N59)</f>
        <v>7</v>
      </c>
    </row>
    <row r="60" s="299" customFormat="true" ht="15" hidden="false" customHeight="true" outlineLevel="0" collapsed="false">
      <c r="A60" s="265" t="str">
        <f aca="false">'Resúmen 3'!A60</f>
        <v>KOTA PAHLAWAN</v>
      </c>
      <c r="B60" s="266" t="n">
        <f aca="false">'Resúmen 3'!B60</f>
        <v>20242264</v>
      </c>
      <c r="C60" s="267"/>
      <c r="D60" s="268"/>
      <c r="E60" s="268"/>
      <c r="F60" s="268"/>
      <c r="G60" s="268"/>
      <c r="H60" s="268"/>
      <c r="I60" s="268"/>
      <c r="J60" s="268"/>
      <c r="K60" s="269"/>
      <c r="L60" s="270" t="n">
        <v>0</v>
      </c>
      <c r="M60" s="271" t="n">
        <v>0</v>
      </c>
      <c r="N60" s="271" t="n">
        <v>0</v>
      </c>
      <c r="O60" s="261" t="n">
        <f aca="false">SUM(L60:N60)</f>
        <v>0</v>
      </c>
    </row>
    <row r="61" s="299" customFormat="true" ht="15" hidden="false" customHeight="true" outlineLevel="0" collapsed="false">
      <c r="A61" s="265" t="str">
        <f aca="false">'Resúmen 3'!A61</f>
        <v>VARAMO</v>
      </c>
      <c r="B61" s="266" t="n">
        <f aca="false">'Resúmen 3'!B61</f>
        <v>20242978</v>
      </c>
      <c r="C61" s="267"/>
      <c r="D61" s="268"/>
      <c r="E61" s="268"/>
      <c r="F61" s="268"/>
      <c r="G61" s="268"/>
      <c r="H61" s="268"/>
      <c r="I61" s="268"/>
      <c r="J61" s="268"/>
      <c r="K61" s="269"/>
      <c r="L61" s="270" t="n">
        <v>0</v>
      </c>
      <c r="M61" s="271" t="n">
        <v>0</v>
      </c>
      <c r="N61" s="271" t="n">
        <v>0</v>
      </c>
      <c r="O61" s="261" t="n">
        <f aca="false">SUM(L61:N61)</f>
        <v>0</v>
      </c>
    </row>
    <row r="62" s="299" customFormat="true" ht="15" hidden="false" customHeight="true" outlineLevel="0" collapsed="false">
      <c r="A62" s="265" t="str">
        <f aca="false">'Resúmen 3'!A62</f>
        <v>MSC MADHU B</v>
      </c>
      <c r="B62" s="266" t="n">
        <f aca="false">'Resúmen 3'!B62</f>
        <v>20242699</v>
      </c>
      <c r="C62" s="267"/>
      <c r="D62" s="268"/>
      <c r="E62" s="268"/>
      <c r="F62" s="268"/>
      <c r="G62" s="268"/>
      <c r="H62" s="268"/>
      <c r="I62" s="268"/>
      <c r="J62" s="268"/>
      <c r="K62" s="269"/>
      <c r="L62" s="270" t="n">
        <v>0</v>
      </c>
      <c r="M62" s="271" t="n">
        <v>0</v>
      </c>
      <c r="N62" s="271" t="n">
        <v>0</v>
      </c>
      <c r="O62" s="261" t="n">
        <f aca="false">SUM(L62:N62)</f>
        <v>0</v>
      </c>
    </row>
    <row r="63" s="299" customFormat="true" ht="15" hidden="false" customHeight="true" outlineLevel="0" collapsed="false">
      <c r="A63" s="265" t="str">
        <f aca="false">'Resúmen 3'!A63</f>
        <v>GABRIELLE</v>
      </c>
      <c r="B63" s="266" t="n">
        <f aca="false">'Resúmen 3'!B63</f>
        <v>20242976</v>
      </c>
      <c r="C63" s="267"/>
      <c r="D63" s="268"/>
      <c r="E63" s="268"/>
      <c r="F63" s="268"/>
      <c r="G63" s="268"/>
      <c r="H63" s="268"/>
      <c r="I63" s="268"/>
      <c r="J63" s="268"/>
      <c r="K63" s="269"/>
      <c r="L63" s="270" t="n">
        <v>0</v>
      </c>
      <c r="M63" s="271" t="n">
        <v>0</v>
      </c>
      <c r="N63" s="271" t="n">
        <v>0</v>
      </c>
      <c r="O63" s="261" t="n">
        <f aca="false">SUM(L63:N63)</f>
        <v>0</v>
      </c>
    </row>
    <row r="64" s="299" customFormat="true" ht="15" hidden="false" customHeight="true" outlineLevel="0" collapsed="false">
      <c r="A64" s="265" t="str">
        <f aca="false">'Resúmen 3'!A64</f>
        <v>BROOKLYN BRIDGE</v>
      </c>
      <c r="B64" s="266" t="n">
        <f aca="false">'Resúmen 3'!B64</f>
        <v>20242912</v>
      </c>
      <c r="C64" s="267"/>
      <c r="D64" s="268" t="n">
        <v>9080</v>
      </c>
      <c r="E64" s="268"/>
      <c r="F64" s="268"/>
      <c r="G64" s="268"/>
      <c r="H64" s="268"/>
      <c r="I64" s="268"/>
      <c r="J64" s="268" t="n">
        <f aca="false">19760+19850</f>
        <v>39610</v>
      </c>
      <c r="K64" s="269"/>
      <c r="L64" s="270" t="n">
        <v>3</v>
      </c>
      <c r="M64" s="271" t="n">
        <v>0</v>
      </c>
      <c r="N64" s="271" t="n">
        <v>0</v>
      </c>
      <c r="O64" s="261" t="n">
        <f aca="false">SUM(L64:N64)</f>
        <v>3</v>
      </c>
    </row>
    <row r="65" s="299" customFormat="true" ht="15" hidden="false" customHeight="true" outlineLevel="0" collapsed="false">
      <c r="A65" s="265" t="str">
        <f aca="false">'Resúmen 3'!A65</f>
        <v>CMA CGM PLATON</v>
      </c>
      <c r="B65" s="266" t="n">
        <f aca="false">'Resúmen 3'!B65</f>
        <v>20242850</v>
      </c>
      <c r="C65" s="267"/>
      <c r="D65" s="268"/>
      <c r="E65" s="268"/>
      <c r="F65" s="268"/>
      <c r="G65" s="268"/>
      <c r="H65" s="268"/>
      <c r="I65" s="268"/>
      <c r="J65" s="268"/>
      <c r="K65" s="269"/>
      <c r="L65" s="270" t="n">
        <v>0</v>
      </c>
      <c r="M65" s="271" t="n">
        <v>0</v>
      </c>
      <c r="N65" s="271" t="n">
        <v>0</v>
      </c>
      <c r="O65" s="261" t="n">
        <f aca="false">SUM(L65:N65)</f>
        <v>0</v>
      </c>
    </row>
    <row r="66" s="299" customFormat="true" ht="15" hidden="false" customHeight="true" outlineLevel="0" collapsed="false">
      <c r="A66" s="265" t="str">
        <f aca="false">'Resúmen 3'!A66</f>
        <v>EVER FINE</v>
      </c>
      <c r="B66" s="266" t="n">
        <f aca="false">'Resúmen 3'!B66</f>
        <v>20242723</v>
      </c>
      <c r="C66" s="267"/>
      <c r="D66" s="268"/>
      <c r="E66" s="268"/>
      <c r="F66" s="268"/>
      <c r="G66" s="268"/>
      <c r="H66" s="268"/>
      <c r="I66" s="268"/>
      <c r="J66" s="268"/>
      <c r="K66" s="269"/>
      <c r="L66" s="270" t="n">
        <v>0</v>
      </c>
      <c r="M66" s="271" t="n">
        <v>0</v>
      </c>
      <c r="N66" s="271" t="n">
        <v>0</v>
      </c>
      <c r="O66" s="261" t="n">
        <f aca="false">SUM(L66:N66)</f>
        <v>0</v>
      </c>
    </row>
    <row r="67" s="299" customFormat="true" ht="15" hidden="false" customHeight="true" outlineLevel="0" collapsed="false">
      <c r="A67" s="254" t="str">
        <f aca="false">'Resúmen 3'!A67</f>
        <v>NAUTIC TWIN</v>
      </c>
      <c r="B67" s="255" t="n">
        <f aca="false">'Resúmen 3'!B67</f>
        <v>20242847</v>
      </c>
      <c r="C67" s="256"/>
      <c r="D67" s="257"/>
      <c r="E67" s="257"/>
      <c r="F67" s="257"/>
      <c r="G67" s="257"/>
      <c r="H67" s="257"/>
      <c r="I67" s="257"/>
      <c r="J67" s="257"/>
      <c r="K67" s="258"/>
      <c r="L67" s="259" t="n">
        <v>0</v>
      </c>
      <c r="M67" s="260" t="n">
        <v>0</v>
      </c>
      <c r="N67" s="260" t="n">
        <v>0</v>
      </c>
      <c r="O67" s="262" t="n">
        <f aca="false">SUM(L67:N67)</f>
        <v>0</v>
      </c>
    </row>
    <row r="68" s="299" customFormat="true" ht="15" hidden="false" customHeight="true" outlineLevel="0" collapsed="false">
      <c r="A68" s="254" t="str">
        <f aca="false">'Resúmen 3'!A68</f>
        <v>DOÑA MAGDA</v>
      </c>
      <c r="B68" s="255" t="n">
        <f aca="false">'Resúmen 3'!B68</f>
        <v>20242882</v>
      </c>
      <c r="C68" s="256"/>
      <c r="D68" s="257"/>
      <c r="E68" s="257"/>
      <c r="F68" s="257"/>
      <c r="G68" s="257"/>
      <c r="H68" s="257"/>
      <c r="I68" s="257"/>
      <c r="J68" s="257"/>
      <c r="K68" s="258"/>
      <c r="L68" s="259" t="n">
        <v>0</v>
      </c>
      <c r="M68" s="260" t="n">
        <v>0</v>
      </c>
      <c r="N68" s="260" t="n">
        <v>0</v>
      </c>
      <c r="O68" s="262" t="n">
        <f aca="false">SUM(L68:N68)</f>
        <v>0</v>
      </c>
    </row>
    <row r="69" s="299" customFormat="true" ht="15" hidden="false" customHeight="true" outlineLevel="0" collapsed="false">
      <c r="A69" s="254" t="str">
        <f aca="false">'Resúmen 3'!A69</f>
        <v>MSC ALBANY</v>
      </c>
      <c r="B69" s="255" t="n">
        <f aca="false">'Resúmen 3'!B69</f>
        <v>20242710</v>
      </c>
      <c r="C69" s="256"/>
      <c r="D69" s="257"/>
      <c r="E69" s="257" t="n">
        <v>24740</v>
      </c>
      <c r="F69" s="257"/>
      <c r="G69" s="257"/>
      <c r="H69" s="257"/>
      <c r="I69" s="257"/>
      <c r="J69" s="257"/>
      <c r="K69" s="258"/>
      <c r="L69" s="259" t="n">
        <v>0</v>
      </c>
      <c r="M69" s="260" t="n">
        <v>0</v>
      </c>
      <c r="N69" s="260" t="n">
        <v>1</v>
      </c>
      <c r="O69" s="262" t="n">
        <f aca="false">SUM(L69:N69)</f>
        <v>1</v>
      </c>
    </row>
    <row r="70" s="299" customFormat="true" ht="15" hidden="false" customHeight="true" outlineLevel="0" collapsed="false">
      <c r="A70" s="272" t="str">
        <f aca="false">'Resúmen 3'!A70</f>
        <v>GUARAN F 504</v>
      </c>
      <c r="B70" s="273" t="n">
        <f aca="false">'Resúmen 3'!B70</f>
        <v>20242947</v>
      </c>
      <c r="C70" s="274"/>
      <c r="D70" s="275"/>
      <c r="E70" s="275"/>
      <c r="F70" s="275"/>
      <c r="G70" s="275"/>
      <c r="H70" s="275"/>
      <c r="I70" s="275"/>
      <c r="J70" s="275"/>
      <c r="K70" s="276"/>
      <c r="L70" s="277" t="n">
        <v>0</v>
      </c>
      <c r="M70" s="278" t="n">
        <v>0</v>
      </c>
      <c r="N70" s="278" t="n">
        <v>0</v>
      </c>
      <c r="O70" s="279" t="n">
        <f aca="false">SUM(L70:N70)</f>
        <v>0</v>
      </c>
    </row>
    <row r="71" s="299" customFormat="true" ht="15" hidden="false" customHeight="true" outlineLevel="0" collapsed="false">
      <c r="A71" s="292" t="str">
        <f aca="false">'Resúmen 3'!A71</f>
        <v>GRANDE FRANCIA</v>
      </c>
      <c r="B71" s="293" t="n">
        <f aca="false">'Resúmen 3'!B71</f>
        <v>20242893</v>
      </c>
      <c r="C71" s="294"/>
      <c r="D71" s="295"/>
      <c r="E71" s="295"/>
      <c r="F71" s="295"/>
      <c r="G71" s="295"/>
      <c r="H71" s="295"/>
      <c r="I71" s="295"/>
      <c r="J71" s="295"/>
      <c r="K71" s="296"/>
      <c r="L71" s="297" t="n">
        <v>0</v>
      </c>
      <c r="M71" s="298" t="n">
        <v>0</v>
      </c>
      <c r="N71" s="298" t="n">
        <v>0</v>
      </c>
      <c r="O71" s="253" t="n">
        <f aca="false">SUM(L71:N71)</f>
        <v>0</v>
      </c>
    </row>
    <row r="72" s="299" customFormat="true" ht="15" hidden="false" customHeight="true" outlineLevel="0" collapsed="false">
      <c r="A72" s="265" t="str">
        <f aca="false">'Resúmen 3'!A72</f>
        <v>MAERSK LEBU</v>
      </c>
      <c r="B72" s="266" t="n">
        <f aca="false">'Resúmen 3'!B72</f>
        <v>20242252</v>
      </c>
      <c r="C72" s="267"/>
      <c r="D72" s="268"/>
      <c r="E72" s="268"/>
      <c r="F72" s="268"/>
      <c r="G72" s="268"/>
      <c r="H72" s="268"/>
      <c r="I72" s="268"/>
      <c r="J72" s="268"/>
      <c r="K72" s="269"/>
      <c r="L72" s="270" t="n">
        <v>0</v>
      </c>
      <c r="M72" s="271" t="n">
        <v>0</v>
      </c>
      <c r="N72" s="271" t="n">
        <v>0</v>
      </c>
      <c r="O72" s="261" t="n">
        <f aca="false">SUM(L72:N72)</f>
        <v>0</v>
      </c>
    </row>
    <row r="73" s="299" customFormat="true" ht="15" hidden="false" customHeight="true" outlineLevel="0" collapsed="false">
      <c r="A73" s="254" t="str">
        <f aca="false">'Resúmen 3'!A73</f>
        <v>BARCAZA 240-4</v>
      </c>
      <c r="B73" s="255" t="n">
        <f aca="false">'Resúmen 3'!B73</f>
        <v>20242907</v>
      </c>
      <c r="C73" s="256"/>
      <c r="D73" s="257"/>
      <c r="E73" s="257"/>
      <c r="F73" s="257"/>
      <c r="G73" s="257"/>
      <c r="H73" s="257"/>
      <c r="I73" s="257"/>
      <c r="J73" s="257"/>
      <c r="K73" s="258"/>
      <c r="L73" s="259" t="n">
        <v>0</v>
      </c>
      <c r="M73" s="260" t="n">
        <v>0</v>
      </c>
      <c r="N73" s="260" t="n">
        <v>0</v>
      </c>
      <c r="O73" s="262" t="n">
        <f aca="false">SUM(L73:N73)</f>
        <v>0</v>
      </c>
    </row>
    <row r="74" s="299" customFormat="true" ht="15" hidden="false" customHeight="true" outlineLevel="0" collapsed="false">
      <c r="A74" s="265" t="str">
        <f aca="false">'Resúmen 3'!A74</f>
        <v>ARGENTINA C</v>
      </c>
      <c r="B74" s="266" t="n">
        <f aca="false">'Resúmen 3'!B74</f>
        <v>20242964</v>
      </c>
      <c r="C74" s="267"/>
      <c r="D74" s="268"/>
      <c r="E74" s="268"/>
      <c r="F74" s="268"/>
      <c r="G74" s="268"/>
      <c r="H74" s="268"/>
      <c r="I74" s="268"/>
      <c r="J74" s="268"/>
      <c r="K74" s="269"/>
      <c r="L74" s="270" t="n">
        <v>0</v>
      </c>
      <c r="M74" s="271" t="n">
        <v>0</v>
      </c>
      <c r="N74" s="271" t="n">
        <v>0</v>
      </c>
      <c r="O74" s="261" t="n">
        <f aca="false">SUM(L74:N74)</f>
        <v>0</v>
      </c>
    </row>
    <row r="75" s="299" customFormat="true" ht="15" hidden="false" customHeight="true" outlineLevel="0" collapsed="false">
      <c r="A75" s="265" t="str">
        <f aca="false">'Resúmen 3'!A75</f>
        <v>PAR 10001</v>
      </c>
      <c r="B75" s="266" t="n">
        <f aca="false">'Resúmen 3'!B75</f>
        <v>20243023</v>
      </c>
      <c r="C75" s="267"/>
      <c r="D75" s="268"/>
      <c r="E75" s="268"/>
      <c r="F75" s="268"/>
      <c r="G75" s="268"/>
      <c r="H75" s="268"/>
      <c r="I75" s="268"/>
      <c r="J75" s="268"/>
      <c r="K75" s="269"/>
      <c r="L75" s="270" t="n">
        <v>0</v>
      </c>
      <c r="M75" s="271" t="n">
        <v>0</v>
      </c>
      <c r="N75" s="271" t="n">
        <v>0</v>
      </c>
      <c r="O75" s="261" t="n">
        <f aca="false">SUM(L75:N75)</f>
        <v>0</v>
      </c>
    </row>
    <row r="76" s="299" customFormat="true" ht="15" hidden="false" customHeight="true" outlineLevel="0" collapsed="false">
      <c r="A76" s="265" t="str">
        <f aca="false">'Resúmen 3'!A76</f>
        <v>KOTA PAHLAWAN</v>
      </c>
      <c r="B76" s="266" t="n">
        <f aca="false">'Resúmen 3'!B76</f>
        <v>20243021</v>
      </c>
      <c r="C76" s="267"/>
      <c r="D76" s="268"/>
      <c r="E76" s="268"/>
      <c r="F76" s="268"/>
      <c r="G76" s="268"/>
      <c r="H76" s="268"/>
      <c r="I76" s="268"/>
      <c r="J76" s="268"/>
      <c r="K76" s="269"/>
      <c r="L76" s="270" t="n">
        <v>0</v>
      </c>
      <c r="M76" s="271" t="n">
        <v>0</v>
      </c>
      <c r="N76" s="271" t="n">
        <v>0</v>
      </c>
      <c r="O76" s="261" t="n">
        <f aca="false">SUM(L76:N76)</f>
        <v>0</v>
      </c>
    </row>
    <row r="77" s="299" customFormat="true" ht="15" hidden="false" customHeight="true" outlineLevel="0" collapsed="false">
      <c r="A77" s="265" t="str">
        <f aca="false">'Resúmen 3'!A77</f>
        <v>ONE PARANA</v>
      </c>
      <c r="B77" s="266" t="n">
        <f aca="false">'Resúmen 3'!B77</f>
        <v>20242911</v>
      </c>
      <c r="C77" s="267"/>
      <c r="D77" s="268"/>
      <c r="E77" s="268"/>
      <c r="F77" s="268"/>
      <c r="G77" s="268"/>
      <c r="H77" s="268"/>
      <c r="I77" s="268"/>
      <c r="J77" s="268"/>
      <c r="K77" s="269" t="n">
        <v>28993</v>
      </c>
      <c r="L77" s="270" t="n">
        <v>0</v>
      </c>
      <c r="M77" s="271" t="n">
        <v>1</v>
      </c>
      <c r="N77" s="271" t="n">
        <v>0</v>
      </c>
      <c r="O77" s="261" t="n">
        <f aca="false">SUM(L77:N77)</f>
        <v>1</v>
      </c>
    </row>
    <row r="78" s="299" customFormat="true" ht="15" hidden="false" customHeight="true" outlineLevel="0" collapsed="false">
      <c r="A78" s="265" t="str">
        <f aca="false">'Resúmen 3'!A78</f>
        <v>CAPE AKRITAS</v>
      </c>
      <c r="B78" s="266" t="n">
        <f aca="false">'Resúmen 3'!B78</f>
        <v>20242846</v>
      </c>
      <c r="C78" s="267"/>
      <c r="D78" s="268"/>
      <c r="E78" s="268"/>
      <c r="F78" s="268"/>
      <c r="G78" s="268"/>
      <c r="H78" s="268"/>
      <c r="I78" s="268"/>
      <c r="J78" s="268"/>
      <c r="K78" s="269"/>
      <c r="L78" s="270" t="n">
        <v>0</v>
      </c>
      <c r="M78" s="271" t="n">
        <v>0</v>
      </c>
      <c r="N78" s="271" t="n">
        <v>0</v>
      </c>
      <c r="O78" s="261" t="n">
        <f aca="false">SUM(L78:N78)</f>
        <v>0</v>
      </c>
    </row>
    <row r="79" s="299" customFormat="true" ht="15" hidden="false" customHeight="true" outlineLevel="0" collapsed="false">
      <c r="A79" s="265" t="str">
        <f aca="false">'Resúmen 3'!A79</f>
        <v>INCANSABLE</v>
      </c>
      <c r="B79" s="266" t="n">
        <f aca="false">'Resúmen 3'!B79</f>
        <v>20242994</v>
      </c>
      <c r="C79" s="267"/>
      <c r="D79" s="268"/>
      <c r="E79" s="268"/>
      <c r="F79" s="268"/>
      <c r="G79" s="268"/>
      <c r="H79" s="268"/>
      <c r="I79" s="268"/>
      <c r="J79" s="268"/>
      <c r="K79" s="269"/>
      <c r="L79" s="270" t="n">
        <v>0</v>
      </c>
      <c r="M79" s="271" t="n">
        <v>0</v>
      </c>
      <c r="N79" s="271" t="n">
        <v>0</v>
      </c>
      <c r="O79" s="261" t="n">
        <f aca="false">SUM(L79:N79)</f>
        <v>0</v>
      </c>
    </row>
    <row r="80" s="299" customFormat="true" ht="15" hidden="false" customHeight="true" outlineLevel="0" collapsed="false">
      <c r="A80" s="265" t="str">
        <f aca="false">'Resúmen 3'!A80</f>
        <v>SAN AUGUSTIN MAERSK</v>
      </c>
      <c r="B80" s="266" t="n">
        <f aca="false">'Resúmen 3'!B80</f>
        <v>20242709</v>
      </c>
      <c r="C80" s="267"/>
      <c r="D80" s="268"/>
      <c r="E80" s="268" t="n">
        <f aca="false">23175+23740</f>
        <v>46915</v>
      </c>
      <c r="F80" s="268"/>
      <c r="G80" s="268"/>
      <c r="H80" s="268"/>
      <c r="I80" s="268"/>
      <c r="J80" s="268"/>
      <c r="K80" s="269"/>
      <c r="L80" s="270" t="n">
        <v>0</v>
      </c>
      <c r="M80" s="271" t="n">
        <v>0</v>
      </c>
      <c r="N80" s="271" t="n">
        <v>2</v>
      </c>
      <c r="O80" s="261" t="n">
        <f aca="false">SUM(L80:N80)</f>
        <v>2</v>
      </c>
    </row>
    <row r="81" s="299" customFormat="true" ht="15" hidden="false" customHeight="true" outlineLevel="0" collapsed="false">
      <c r="A81" s="272" t="str">
        <f aca="false">'Resúmen 3'!A81</f>
        <v>TIGER PLATA</v>
      </c>
      <c r="B81" s="273" t="n">
        <f aca="false">'Resúmen 3'!B81</f>
        <v>20242967</v>
      </c>
      <c r="C81" s="274"/>
      <c r="D81" s="275"/>
      <c r="E81" s="275"/>
      <c r="F81" s="275"/>
      <c r="G81" s="275"/>
      <c r="H81" s="275"/>
      <c r="I81" s="275"/>
      <c r="J81" s="275"/>
      <c r="K81" s="276"/>
      <c r="L81" s="277" t="n">
        <v>0</v>
      </c>
      <c r="M81" s="278" t="n">
        <v>0</v>
      </c>
      <c r="N81" s="278" t="n">
        <v>0</v>
      </c>
      <c r="O81" s="279" t="n">
        <f aca="false">SUM(L81:N81)</f>
        <v>0</v>
      </c>
    </row>
    <row r="82" customFormat="false" ht="24.95" hidden="false" customHeight="true" outlineLevel="0" collapsed="false">
      <c r="A82" s="284" t="s">
        <v>502</v>
      </c>
      <c r="B82" s="284"/>
      <c r="C82" s="217" t="n">
        <f aca="false">SUM(C3:C81)</f>
        <v>0</v>
      </c>
      <c r="D82" s="217" t="n">
        <f aca="false">SUM(D3:D81)</f>
        <v>9080</v>
      </c>
      <c r="E82" s="217" t="n">
        <f aca="false">SUM(E3:E81)</f>
        <v>159128</v>
      </c>
      <c r="F82" s="217" t="n">
        <f aca="false">SUM(F3:F81)</f>
        <v>5579</v>
      </c>
      <c r="G82" s="217" t="n">
        <f aca="false">SUM(G3:G81)</f>
        <v>0</v>
      </c>
      <c r="H82" s="217" t="n">
        <f aca="false">SUM(H3:H81)</f>
        <v>0</v>
      </c>
      <c r="I82" s="217" t="n">
        <f aca="false">SUM(I3:I81)</f>
        <v>0</v>
      </c>
      <c r="J82" s="217" t="n">
        <f aca="false">SUM(J3:J81)</f>
        <v>110424</v>
      </c>
      <c r="K82" s="217" t="n">
        <f aca="false">SUM(K3:K81)</f>
        <v>225197</v>
      </c>
      <c r="L82" s="211" t="n">
        <f aca="false">SUM(L3:L81)</f>
        <v>6</v>
      </c>
      <c r="M82" s="211" t="n">
        <f aca="false">SUM(M3:M81)</f>
        <v>14</v>
      </c>
      <c r="N82" s="211" t="n">
        <f aca="false">SUM(N3:N81)</f>
        <v>7</v>
      </c>
      <c r="O82" s="211" t="n">
        <f aca="false">SUM(O3:O81)</f>
        <v>27</v>
      </c>
    </row>
    <row r="83" customFormat="false" ht="24.95" hidden="false" customHeight="true" outlineLevel="0" collapsed="false">
      <c r="A83" s="284" t="s">
        <v>503</v>
      </c>
      <c r="B83" s="284"/>
      <c r="C83" s="218" t="n">
        <f aca="false">C82/1000</f>
        <v>0</v>
      </c>
      <c r="D83" s="218" t="n">
        <f aca="false">D82/1000</f>
        <v>9.08</v>
      </c>
      <c r="E83" s="218" t="n">
        <f aca="false">E82/1000</f>
        <v>159.128</v>
      </c>
      <c r="F83" s="218" t="n">
        <f aca="false">F82/1000</f>
        <v>5.579</v>
      </c>
      <c r="G83" s="218" t="n">
        <f aca="false">G82/1000</f>
        <v>0</v>
      </c>
      <c r="H83" s="218" t="n">
        <f aca="false">H82/1000</f>
        <v>0</v>
      </c>
      <c r="I83" s="218" t="n">
        <f aca="false">I82/1000</f>
        <v>0</v>
      </c>
      <c r="J83" s="218" t="n">
        <f aca="false">J82/1000</f>
        <v>110.424</v>
      </c>
      <c r="K83" s="218" t="n">
        <f aca="false">K82/1000</f>
        <v>225.197</v>
      </c>
      <c r="L83" s="211" t="n">
        <f aca="false">SUM(L82:N82)</f>
        <v>27</v>
      </c>
      <c r="M83" s="211"/>
      <c r="N83" s="211"/>
      <c r="O83" s="285"/>
    </row>
    <row r="84" customFormat="false" ht="24.95" hidden="false" customHeight="true" outlineLevel="0" collapsed="false">
      <c r="A84" s="284" t="s">
        <v>502</v>
      </c>
      <c r="B84" s="284"/>
      <c r="C84" s="213" t="n">
        <f aca="false">SUM(C82:K82)</f>
        <v>509408</v>
      </c>
      <c r="D84" s="213"/>
      <c r="E84" s="284" t="s">
        <v>503</v>
      </c>
      <c r="F84" s="284"/>
      <c r="G84" s="215" t="n">
        <f aca="false">SUM(C83:K83)</f>
        <v>509.408</v>
      </c>
      <c r="H84" s="215"/>
      <c r="I84" s="286"/>
      <c r="J84" s="286"/>
      <c r="K84" s="286"/>
      <c r="L84" s="286"/>
      <c r="M84" s="286"/>
      <c r="N84" s="286"/>
      <c r="O84" s="287"/>
    </row>
    <row r="85" customFormat="false" ht="1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</sheetData>
  <mergeCells count="10">
    <mergeCell ref="A1:H1"/>
    <mergeCell ref="I1:K1"/>
    <mergeCell ref="L1:O1"/>
    <mergeCell ref="A82:B82"/>
    <mergeCell ref="A83:B83"/>
    <mergeCell ref="L83:N83"/>
    <mergeCell ref="A84:B84"/>
    <mergeCell ref="C84:D84"/>
    <mergeCell ref="E84:F84"/>
    <mergeCell ref="G84:H84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3" min="3" style="162" width="6.41"/>
    <col collapsed="false" customWidth="true" hidden="false" outlineLevel="0" max="5" min="4" style="162" width="6.13"/>
    <col collapsed="false" customWidth="true" hidden="false" outlineLevel="0" max="8" min="6" style="162" width="6.41"/>
    <col collapsed="false" customWidth="true" hidden="false" outlineLevel="0" max="11" min="9" style="162" width="6.13"/>
    <col collapsed="false" customWidth="true" hidden="false" outlineLevel="0" max="14" min="12" style="162" width="5.41"/>
    <col collapsed="false" customWidth="true" hidden="false" outlineLevel="0" max="17" min="15" style="162" width="6.28"/>
    <col collapsed="false" customWidth="true" hidden="false" outlineLevel="0" max="20" min="18" style="162" width="6.41"/>
    <col collapsed="false" customWidth="true" hidden="false" outlineLevel="0" max="23" min="21" style="162" width="5.85"/>
    <col collapsed="false" customWidth="true" hidden="false" outlineLevel="0" max="26" min="24" style="162" width="6.13"/>
    <col collapsed="false" customWidth="true" hidden="false" outlineLevel="0" max="29" min="27" style="162" width="4.7"/>
    <col collapsed="false" customWidth="true" hidden="false" outlineLevel="0" max="32" min="30" style="162" width="5.41"/>
    <col collapsed="false" customWidth="true" hidden="false" outlineLevel="0" max="35" min="33" style="162" width="6.13"/>
    <col collapsed="false" customWidth="true" hidden="false" outlineLevel="0" max="38" min="36" style="162" width="5.99"/>
    <col collapsed="false" customWidth="true" hidden="false" outlineLevel="0" max="41" min="39" style="162" width="4.7"/>
    <col collapsed="false" customWidth="true" hidden="false" outlineLevel="0" max="44" min="42" style="162" width="4.56"/>
    <col collapsed="false" customWidth="true" hidden="false" outlineLevel="0" max="47" min="45" style="162" width="6.13"/>
    <col collapsed="false" customWidth="true" hidden="false" outlineLevel="0" max="48" min="48" style="162" width="5.99"/>
    <col collapsed="false" customWidth="true" hidden="false" outlineLevel="0" max="50" min="49" style="133" width="5.99"/>
    <col collapsed="false" customWidth="false" hidden="false" outlineLevel="0" max="65" min="51" style="133" width="11.42"/>
    <col collapsed="false" customWidth="false" hidden="false" outlineLevel="0" max="257" min="66" style="162" width="11.42"/>
  </cols>
  <sheetData>
    <row r="1" customFormat="false" ht="24.95" hidden="false" customHeight="true" outlineLevel="0" collapsed="false">
      <c r="A1" s="194" t="s">
        <v>505</v>
      </c>
      <c r="B1" s="194"/>
      <c r="C1" s="168" t="s">
        <v>506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300" t="str">
        <f aca="false">Datos!F6</f>
        <v>AGOSTO 2024</v>
      </c>
      <c r="AW1" s="300"/>
      <c r="AX1" s="300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07</v>
      </c>
      <c r="D2" s="168" t="s">
        <v>507</v>
      </c>
      <c r="E2" s="168" t="s">
        <v>507</v>
      </c>
      <c r="F2" s="168" t="s">
        <v>508</v>
      </c>
      <c r="G2" s="168" t="s">
        <v>508</v>
      </c>
      <c r="H2" s="168" t="s">
        <v>508</v>
      </c>
      <c r="I2" s="168" t="s">
        <v>509</v>
      </c>
      <c r="J2" s="168" t="s">
        <v>509</v>
      </c>
      <c r="K2" s="168" t="s">
        <v>509</v>
      </c>
      <c r="L2" s="168" t="s">
        <v>510</v>
      </c>
      <c r="M2" s="168" t="s">
        <v>510</v>
      </c>
      <c r="N2" s="168" t="s">
        <v>510</v>
      </c>
      <c r="O2" s="168" t="s">
        <v>511</v>
      </c>
      <c r="P2" s="168" t="s">
        <v>511</v>
      </c>
      <c r="Q2" s="168" t="s">
        <v>511</v>
      </c>
      <c r="R2" s="168" t="s">
        <v>512</v>
      </c>
      <c r="S2" s="168" t="s">
        <v>512</v>
      </c>
      <c r="T2" s="168" t="s">
        <v>512</v>
      </c>
      <c r="U2" s="168" t="s">
        <v>513</v>
      </c>
      <c r="V2" s="168" t="s">
        <v>513</v>
      </c>
      <c r="W2" s="168" t="s">
        <v>513</v>
      </c>
      <c r="X2" s="168" t="s">
        <v>514</v>
      </c>
      <c r="Y2" s="168" t="s">
        <v>514</v>
      </c>
      <c r="Z2" s="168" t="s">
        <v>514</v>
      </c>
      <c r="AA2" s="168" t="s">
        <v>34</v>
      </c>
      <c r="AB2" s="168" t="s">
        <v>34</v>
      </c>
      <c r="AC2" s="168" t="s">
        <v>34</v>
      </c>
      <c r="AD2" s="168" t="s">
        <v>515</v>
      </c>
      <c r="AE2" s="168" t="s">
        <v>515</v>
      </c>
      <c r="AF2" s="168" t="s">
        <v>515</v>
      </c>
      <c r="AG2" s="168" t="s">
        <v>516</v>
      </c>
      <c r="AH2" s="168" t="s">
        <v>516</v>
      </c>
      <c r="AI2" s="168" t="s">
        <v>516</v>
      </c>
      <c r="AJ2" s="168" t="s">
        <v>517</v>
      </c>
      <c r="AK2" s="168" t="s">
        <v>517</v>
      </c>
      <c r="AL2" s="168" t="s">
        <v>517</v>
      </c>
      <c r="AM2" s="168" t="s">
        <v>518</v>
      </c>
      <c r="AN2" s="168" t="s">
        <v>518</v>
      </c>
      <c r="AO2" s="168" t="s">
        <v>518</v>
      </c>
      <c r="AP2" s="168" t="s">
        <v>519</v>
      </c>
      <c r="AQ2" s="168" t="s">
        <v>519</v>
      </c>
      <c r="AR2" s="168" t="s">
        <v>519</v>
      </c>
      <c r="AS2" s="168" t="s">
        <v>520</v>
      </c>
      <c r="AT2" s="168" t="s">
        <v>520</v>
      </c>
      <c r="AU2" s="168" t="s">
        <v>520</v>
      </c>
      <c r="AV2" s="168" t="s">
        <v>521</v>
      </c>
      <c r="AW2" s="168" t="s">
        <v>521</v>
      </c>
      <c r="AX2" s="168" t="s">
        <v>521</v>
      </c>
    </row>
    <row r="3" customFormat="false" ht="15" hidden="false" customHeight="true" outlineLevel="0" collapsed="false">
      <c r="A3" s="301" t="str">
        <f aca="false">'Resúmen 4'!A3</f>
        <v>BARBOUNI</v>
      </c>
      <c r="B3" s="302" t="n">
        <f aca="false">'Resúmen 4'!B3</f>
        <v>20242869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3"/>
      <c r="Y3" s="303"/>
      <c r="Z3" s="303"/>
      <c r="AA3" s="305"/>
      <c r="AB3" s="303"/>
      <c r="AC3" s="304"/>
      <c r="AD3" s="305"/>
      <c r="AE3" s="303"/>
      <c r="AF3" s="304"/>
      <c r="AG3" s="305"/>
      <c r="AH3" s="303"/>
      <c r="AI3" s="304"/>
      <c r="AJ3" s="305"/>
      <c r="AK3" s="303"/>
      <c r="AL3" s="304"/>
      <c r="AM3" s="305"/>
      <c r="AN3" s="303"/>
      <c r="AO3" s="304"/>
      <c r="AP3" s="305" t="n">
        <v>0</v>
      </c>
      <c r="AQ3" s="303" t="n">
        <v>0</v>
      </c>
      <c r="AR3" s="304" t="n">
        <v>0</v>
      </c>
      <c r="AS3" s="303"/>
      <c r="AT3" s="303"/>
      <c r="AU3" s="303"/>
      <c r="AV3" s="305"/>
      <c r="AW3" s="303"/>
      <c r="AX3" s="306"/>
    </row>
    <row r="4" customFormat="false" ht="15" hidden="false" customHeight="true" outlineLevel="0" collapsed="false">
      <c r="A4" s="307" t="str">
        <f aca="false">'Resúmen 4'!A4</f>
        <v>ANTARCTIC PROVIDER</v>
      </c>
      <c r="B4" s="308" t="n">
        <f aca="false">'Resúmen 4'!B4</f>
        <v>20242668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09"/>
      <c r="Y4" s="309"/>
      <c r="Z4" s="309"/>
      <c r="AA4" s="311"/>
      <c r="AB4" s="309"/>
      <c r="AC4" s="310"/>
      <c r="AD4" s="311"/>
      <c r="AE4" s="309"/>
      <c r="AF4" s="310"/>
      <c r="AG4" s="311"/>
      <c r="AH4" s="309"/>
      <c r="AI4" s="310"/>
      <c r="AJ4" s="311"/>
      <c r="AK4" s="309"/>
      <c r="AL4" s="310"/>
      <c r="AM4" s="311"/>
      <c r="AN4" s="309"/>
      <c r="AO4" s="310"/>
      <c r="AP4" s="311"/>
      <c r="AQ4" s="309"/>
      <c r="AR4" s="310"/>
      <c r="AS4" s="309" t="n">
        <v>0</v>
      </c>
      <c r="AT4" s="309" t="n">
        <v>0</v>
      </c>
      <c r="AU4" s="309" t="n">
        <v>0</v>
      </c>
      <c r="AV4" s="311"/>
      <c r="AW4" s="309"/>
      <c r="AX4" s="312"/>
      <c r="AY4" s="313"/>
    </row>
    <row r="5" customFormat="false" ht="15" hidden="false" customHeight="true" outlineLevel="0" collapsed="false">
      <c r="A5" s="307" t="str">
        <f aca="false">'Resúmen 4'!A5</f>
        <v>BBC CORAL</v>
      </c>
      <c r="B5" s="308" t="n">
        <f aca="false">'Resúmen 4'!B5</f>
        <v>20242934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/>
      <c r="P5" s="309"/>
      <c r="Q5" s="310"/>
      <c r="R5" s="311"/>
      <c r="S5" s="309"/>
      <c r="T5" s="310"/>
      <c r="U5" s="311"/>
      <c r="V5" s="309"/>
      <c r="W5" s="310"/>
      <c r="X5" s="309"/>
      <c r="Y5" s="309"/>
      <c r="Z5" s="309"/>
      <c r="AA5" s="311"/>
      <c r="AB5" s="309"/>
      <c r="AC5" s="310"/>
      <c r="AD5" s="311"/>
      <c r="AE5" s="309"/>
      <c r="AF5" s="310"/>
      <c r="AG5" s="311"/>
      <c r="AH5" s="309"/>
      <c r="AI5" s="310"/>
      <c r="AJ5" s="311"/>
      <c r="AK5" s="309"/>
      <c r="AL5" s="310"/>
      <c r="AM5" s="311" t="n">
        <v>0</v>
      </c>
      <c r="AN5" s="309" t="n">
        <v>0</v>
      </c>
      <c r="AO5" s="310" t="n">
        <v>0</v>
      </c>
      <c r="AP5" s="311"/>
      <c r="AQ5" s="309"/>
      <c r="AR5" s="310"/>
      <c r="AS5" s="309"/>
      <c r="AT5" s="309"/>
      <c r="AU5" s="309"/>
      <c r="AV5" s="311"/>
      <c r="AW5" s="309"/>
      <c r="AX5" s="312"/>
    </row>
    <row r="6" customFormat="false" ht="15" hidden="false" customHeight="true" outlineLevel="0" collapsed="false">
      <c r="A6" s="307" t="str">
        <f aca="false">'Resúmen 4'!A6</f>
        <v>MSC VANESSA</v>
      </c>
      <c r="B6" s="308" t="n">
        <f aca="false">'Resúmen 4'!B6</f>
        <v>20242538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/>
      <c r="P6" s="309"/>
      <c r="Q6" s="310"/>
      <c r="R6" s="311"/>
      <c r="S6" s="309"/>
      <c r="T6" s="310"/>
      <c r="U6" s="311"/>
      <c r="V6" s="309"/>
      <c r="W6" s="310"/>
      <c r="X6" s="309"/>
      <c r="Y6" s="309"/>
      <c r="Z6" s="309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11" t="n">
        <v>16</v>
      </c>
      <c r="AN6" s="309" t="n">
        <v>3</v>
      </c>
      <c r="AO6" s="310" t="n">
        <v>0</v>
      </c>
      <c r="AP6" s="311"/>
      <c r="AQ6" s="309"/>
      <c r="AR6" s="310"/>
      <c r="AS6" s="309"/>
      <c r="AT6" s="309"/>
      <c r="AU6" s="309"/>
      <c r="AV6" s="311"/>
      <c r="AW6" s="309"/>
      <c r="AX6" s="312"/>
    </row>
    <row r="7" customFormat="false" ht="15" hidden="false" customHeight="true" outlineLevel="0" collapsed="false">
      <c r="A7" s="307" t="str">
        <f aca="false">'Resúmen 4'!A7</f>
        <v>MSC CHANNE</v>
      </c>
      <c r="B7" s="308" t="n">
        <f aca="false">'Resúmen 4'!B7</f>
        <v>20242546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19</v>
      </c>
      <c r="P7" s="309" t="n">
        <v>8</v>
      </c>
      <c r="Q7" s="310" t="n">
        <v>0</v>
      </c>
      <c r="R7" s="311"/>
      <c r="S7" s="309"/>
      <c r="T7" s="310"/>
      <c r="U7" s="311"/>
      <c r="V7" s="309"/>
      <c r="W7" s="310"/>
      <c r="X7" s="309"/>
      <c r="Y7" s="309"/>
      <c r="Z7" s="309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11"/>
      <c r="AN7" s="309"/>
      <c r="AO7" s="310"/>
      <c r="AP7" s="311"/>
      <c r="AQ7" s="309"/>
      <c r="AR7" s="310"/>
      <c r="AS7" s="309"/>
      <c r="AT7" s="309"/>
      <c r="AU7" s="309"/>
      <c r="AV7" s="311"/>
      <c r="AW7" s="309"/>
      <c r="AX7" s="312"/>
    </row>
    <row r="8" customFormat="false" ht="15" hidden="false" customHeight="true" outlineLevel="0" collapsed="false">
      <c r="A8" s="307" t="str">
        <f aca="false">'Resúmen 4'!A8</f>
        <v>MSC AGADIR</v>
      </c>
      <c r="B8" s="308" t="n">
        <f aca="false">'Resúmen 4'!B8</f>
        <v>20242545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09"/>
      <c r="Y8" s="309"/>
      <c r="Z8" s="309"/>
      <c r="AA8" s="311"/>
      <c r="AB8" s="309"/>
      <c r="AC8" s="310"/>
      <c r="AD8" s="311"/>
      <c r="AE8" s="309"/>
      <c r="AF8" s="310"/>
      <c r="AG8" s="311"/>
      <c r="AH8" s="309"/>
      <c r="AI8" s="310"/>
      <c r="AJ8" s="311"/>
      <c r="AK8" s="309"/>
      <c r="AL8" s="310"/>
      <c r="AM8" s="311" t="n">
        <v>28</v>
      </c>
      <c r="AN8" s="309" t="n">
        <v>3</v>
      </c>
      <c r="AO8" s="310" t="n">
        <v>0</v>
      </c>
      <c r="AP8" s="311"/>
      <c r="AQ8" s="309"/>
      <c r="AR8" s="310"/>
      <c r="AS8" s="309"/>
      <c r="AT8" s="309"/>
      <c r="AU8" s="309"/>
      <c r="AV8" s="311"/>
      <c r="AW8" s="309"/>
      <c r="AX8" s="312"/>
    </row>
    <row r="9" customFormat="false" ht="15" hidden="false" customHeight="true" outlineLevel="0" collapsed="false">
      <c r="A9" s="307" t="str">
        <f aca="false">'Resúmen 4'!A9</f>
        <v>AS STINE</v>
      </c>
      <c r="B9" s="308" t="n">
        <f aca="false">'Resúmen 4'!B9</f>
        <v>20242695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/>
      <c r="P9" s="309"/>
      <c r="Q9" s="310"/>
      <c r="R9" s="311"/>
      <c r="S9" s="309"/>
      <c r="T9" s="310"/>
      <c r="U9" s="311"/>
      <c r="V9" s="309"/>
      <c r="W9" s="310"/>
      <c r="X9" s="309"/>
      <c r="Y9" s="309"/>
      <c r="Z9" s="309"/>
      <c r="AA9" s="311"/>
      <c r="AB9" s="309"/>
      <c r="AC9" s="310"/>
      <c r="AD9" s="311"/>
      <c r="AE9" s="309"/>
      <c r="AF9" s="310"/>
      <c r="AG9" s="311"/>
      <c r="AH9" s="309"/>
      <c r="AI9" s="310"/>
      <c r="AJ9" s="311"/>
      <c r="AK9" s="309"/>
      <c r="AL9" s="310"/>
      <c r="AM9" s="311" t="n">
        <v>11</v>
      </c>
      <c r="AN9" s="309" t="n">
        <v>0</v>
      </c>
      <c r="AO9" s="310" t="n">
        <v>0</v>
      </c>
      <c r="AP9" s="311"/>
      <c r="AQ9" s="309"/>
      <c r="AR9" s="310"/>
      <c r="AS9" s="309"/>
      <c r="AT9" s="309"/>
      <c r="AU9" s="309"/>
      <c r="AV9" s="311"/>
      <c r="AW9" s="309"/>
      <c r="AX9" s="312"/>
    </row>
    <row r="10" customFormat="false" ht="15" hidden="false" customHeight="true" outlineLevel="0" collapsed="false">
      <c r="A10" s="307" t="str">
        <f aca="false">'Resúmen 4'!A10</f>
        <v>AGUNSA CAPELLA</v>
      </c>
      <c r="B10" s="308" t="n">
        <f aca="false">'Resúmen 4'!B10</f>
        <v>20242953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/>
      <c r="P10" s="309"/>
      <c r="Q10" s="310"/>
      <c r="R10" s="311"/>
      <c r="S10" s="309"/>
      <c r="T10" s="310"/>
      <c r="U10" s="311"/>
      <c r="V10" s="309"/>
      <c r="W10" s="310"/>
      <c r="X10" s="309"/>
      <c r="Y10" s="309"/>
      <c r="Z10" s="309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11"/>
      <c r="AN10" s="309"/>
      <c r="AO10" s="310"/>
      <c r="AP10" s="311" t="n">
        <v>0</v>
      </c>
      <c r="AQ10" s="309" t="n">
        <v>0</v>
      </c>
      <c r="AR10" s="310" t="n">
        <v>0</v>
      </c>
      <c r="AS10" s="309"/>
      <c r="AT10" s="309"/>
      <c r="AU10" s="309"/>
      <c r="AV10" s="311"/>
      <c r="AW10" s="309"/>
      <c r="AX10" s="312"/>
    </row>
    <row r="11" s="317" customFormat="true" ht="15" hidden="false" customHeight="true" outlineLevel="0" collapsed="false">
      <c r="A11" s="307" t="str">
        <f aca="false">'Resúmen 4'!A11</f>
        <v>MAERSK LETICIA</v>
      </c>
      <c r="B11" s="308" t="n">
        <f aca="false">'Resúmen 4'!B11</f>
        <v>20242248</v>
      </c>
      <c r="C11" s="313"/>
      <c r="D11" s="313"/>
      <c r="E11" s="314"/>
      <c r="F11" s="315"/>
      <c r="G11" s="313"/>
      <c r="H11" s="314"/>
      <c r="I11" s="315"/>
      <c r="J11" s="313"/>
      <c r="K11" s="314"/>
      <c r="L11" s="315"/>
      <c r="M11" s="313"/>
      <c r="N11" s="314"/>
      <c r="O11" s="315"/>
      <c r="P11" s="313"/>
      <c r="Q11" s="314"/>
      <c r="R11" s="315"/>
      <c r="S11" s="313"/>
      <c r="T11" s="314"/>
      <c r="U11" s="315"/>
      <c r="V11" s="313"/>
      <c r="W11" s="314"/>
      <c r="X11" s="313"/>
      <c r="Y11" s="313"/>
      <c r="Z11" s="313"/>
      <c r="AA11" s="315"/>
      <c r="AB11" s="313"/>
      <c r="AC11" s="314"/>
      <c r="AD11" s="315"/>
      <c r="AE11" s="313"/>
      <c r="AF11" s="314"/>
      <c r="AG11" s="315"/>
      <c r="AH11" s="313"/>
      <c r="AI11" s="314"/>
      <c r="AJ11" s="315"/>
      <c r="AK11" s="313"/>
      <c r="AL11" s="314"/>
      <c r="AM11" s="315" t="n">
        <v>64</v>
      </c>
      <c r="AN11" s="313" t="n">
        <v>2</v>
      </c>
      <c r="AO11" s="314" t="n">
        <v>0</v>
      </c>
      <c r="AP11" s="315"/>
      <c r="AQ11" s="313"/>
      <c r="AR11" s="314"/>
      <c r="AS11" s="313"/>
      <c r="AT11" s="313"/>
      <c r="AU11" s="313"/>
      <c r="AV11" s="315"/>
      <c r="AW11" s="313"/>
      <c r="AX11" s="316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</row>
    <row r="12" s="317" customFormat="true" ht="15" hidden="false" customHeight="true" outlineLevel="0" collapsed="false">
      <c r="A12" s="307" t="str">
        <f aca="false">'Resúmen 4'!A12</f>
        <v>PAR 6001</v>
      </c>
      <c r="B12" s="308" t="n">
        <f aca="false">'Resúmen 4'!B12</f>
        <v>20242643</v>
      </c>
      <c r="C12" s="313"/>
      <c r="D12" s="313"/>
      <c r="E12" s="314"/>
      <c r="F12" s="315"/>
      <c r="G12" s="313"/>
      <c r="H12" s="314"/>
      <c r="I12" s="315"/>
      <c r="J12" s="313"/>
      <c r="K12" s="314"/>
      <c r="L12" s="315"/>
      <c r="M12" s="313"/>
      <c r="N12" s="314"/>
      <c r="O12" s="315" t="n">
        <v>5</v>
      </c>
      <c r="P12" s="313" t="n">
        <v>17</v>
      </c>
      <c r="Q12" s="314" t="n">
        <v>0</v>
      </c>
      <c r="R12" s="315"/>
      <c r="S12" s="313"/>
      <c r="T12" s="314"/>
      <c r="U12" s="315"/>
      <c r="V12" s="313"/>
      <c r="W12" s="314"/>
      <c r="X12" s="313"/>
      <c r="Y12" s="313"/>
      <c r="Z12" s="313"/>
      <c r="AA12" s="315"/>
      <c r="AB12" s="313"/>
      <c r="AC12" s="314"/>
      <c r="AD12" s="315"/>
      <c r="AE12" s="313"/>
      <c r="AF12" s="314"/>
      <c r="AG12" s="315"/>
      <c r="AH12" s="313"/>
      <c r="AI12" s="314"/>
      <c r="AJ12" s="315"/>
      <c r="AK12" s="313"/>
      <c r="AL12" s="314"/>
      <c r="AM12" s="315"/>
      <c r="AN12" s="313"/>
      <c r="AO12" s="314"/>
      <c r="AP12" s="315"/>
      <c r="AQ12" s="313"/>
      <c r="AR12" s="314"/>
      <c r="AS12" s="313"/>
      <c r="AT12" s="313"/>
      <c r="AU12" s="313"/>
      <c r="AV12" s="315"/>
      <c r="AW12" s="313"/>
      <c r="AX12" s="316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</row>
    <row r="13" s="317" customFormat="true" ht="15" hidden="false" customHeight="true" outlineLevel="0" collapsed="false">
      <c r="A13" s="307" t="str">
        <f aca="false">'Resúmen 4'!A13</f>
        <v>GABRIELLE</v>
      </c>
      <c r="B13" s="308" t="n">
        <f aca="false">'Resúmen 4'!B13</f>
        <v>20242639</v>
      </c>
      <c r="C13" s="313"/>
      <c r="D13" s="313"/>
      <c r="E13" s="314"/>
      <c r="F13" s="315"/>
      <c r="G13" s="313"/>
      <c r="H13" s="314"/>
      <c r="I13" s="315"/>
      <c r="J13" s="313"/>
      <c r="K13" s="314"/>
      <c r="L13" s="315"/>
      <c r="M13" s="313"/>
      <c r="N13" s="314"/>
      <c r="O13" s="315" t="n">
        <v>0</v>
      </c>
      <c r="P13" s="313" t="n">
        <v>10</v>
      </c>
      <c r="Q13" s="314" t="n">
        <v>0</v>
      </c>
      <c r="R13" s="315"/>
      <c r="S13" s="313"/>
      <c r="T13" s="314"/>
      <c r="U13" s="315"/>
      <c r="V13" s="313"/>
      <c r="W13" s="314"/>
      <c r="X13" s="313"/>
      <c r="Y13" s="313"/>
      <c r="Z13" s="313"/>
      <c r="AA13" s="315"/>
      <c r="AB13" s="313"/>
      <c r="AC13" s="314"/>
      <c r="AD13" s="315"/>
      <c r="AE13" s="313"/>
      <c r="AF13" s="314"/>
      <c r="AG13" s="315"/>
      <c r="AH13" s="313"/>
      <c r="AI13" s="314"/>
      <c r="AJ13" s="315"/>
      <c r="AK13" s="313"/>
      <c r="AL13" s="314"/>
      <c r="AM13" s="315" t="n">
        <v>6</v>
      </c>
      <c r="AN13" s="313" t="n">
        <v>26</v>
      </c>
      <c r="AO13" s="314" t="n">
        <v>0</v>
      </c>
      <c r="AP13" s="315"/>
      <c r="AQ13" s="313"/>
      <c r="AR13" s="314"/>
      <c r="AS13" s="313"/>
      <c r="AT13" s="313"/>
      <c r="AU13" s="313"/>
      <c r="AV13" s="315"/>
      <c r="AW13" s="313"/>
      <c r="AX13" s="316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</row>
    <row r="14" customFormat="false" ht="15" hidden="false" customHeight="true" outlineLevel="0" collapsed="false">
      <c r="A14" s="307" t="str">
        <f aca="false">'Resúmen 4'!A14</f>
        <v>UNISPIRIT</v>
      </c>
      <c r="B14" s="308" t="n">
        <f aca="false">'Resúmen 4'!B14</f>
        <v>20242664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/>
      <c r="P14" s="309"/>
      <c r="Q14" s="310"/>
      <c r="R14" s="311"/>
      <c r="S14" s="309"/>
      <c r="T14" s="310"/>
      <c r="U14" s="311"/>
      <c r="V14" s="309"/>
      <c r="W14" s="310"/>
      <c r="X14" s="309"/>
      <c r="Y14" s="309"/>
      <c r="Z14" s="309"/>
      <c r="AA14" s="315"/>
      <c r="AB14" s="313"/>
      <c r="AC14" s="314"/>
      <c r="AD14" s="311"/>
      <c r="AE14" s="309"/>
      <c r="AF14" s="310"/>
      <c r="AG14" s="311"/>
      <c r="AH14" s="309"/>
      <c r="AI14" s="310"/>
      <c r="AJ14" s="311"/>
      <c r="AK14" s="309"/>
      <c r="AL14" s="310"/>
      <c r="AM14" s="311" t="n">
        <v>0</v>
      </c>
      <c r="AN14" s="309" t="n">
        <v>1</v>
      </c>
      <c r="AO14" s="310" t="n">
        <v>0</v>
      </c>
      <c r="AP14" s="311"/>
      <c r="AQ14" s="309"/>
      <c r="AR14" s="310"/>
      <c r="AS14" s="309"/>
      <c r="AT14" s="309"/>
      <c r="AU14" s="309"/>
      <c r="AV14" s="311"/>
      <c r="AW14" s="309"/>
      <c r="AX14" s="312"/>
    </row>
    <row r="15" customFormat="false" ht="15" hidden="false" customHeight="true" outlineLevel="0" collapsed="false">
      <c r="A15" s="307" t="str">
        <f aca="false">'Resúmen 4'!A15</f>
        <v>GUARAN F502</v>
      </c>
      <c r="B15" s="308" t="n">
        <f aca="false">'Resúmen 4'!B15</f>
        <v>20242594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0</v>
      </c>
      <c r="P15" s="309" t="n">
        <v>14</v>
      </c>
      <c r="Q15" s="310" t="n">
        <v>0</v>
      </c>
      <c r="R15" s="311"/>
      <c r="S15" s="309"/>
      <c r="T15" s="310"/>
      <c r="U15" s="311"/>
      <c r="V15" s="309"/>
      <c r="W15" s="310"/>
      <c r="X15" s="309"/>
      <c r="Y15" s="309"/>
      <c r="Z15" s="309"/>
      <c r="AA15" s="315"/>
      <c r="AB15" s="313"/>
      <c r="AC15" s="314"/>
      <c r="AD15" s="311"/>
      <c r="AE15" s="309"/>
      <c r="AF15" s="310"/>
      <c r="AG15" s="311"/>
      <c r="AH15" s="309"/>
      <c r="AI15" s="310"/>
      <c r="AJ15" s="311"/>
      <c r="AK15" s="309"/>
      <c r="AL15" s="310"/>
      <c r="AM15" s="311" t="n">
        <v>0</v>
      </c>
      <c r="AN15" s="309" t="n">
        <v>1</v>
      </c>
      <c r="AO15" s="310" t="n">
        <v>0</v>
      </c>
      <c r="AP15" s="311"/>
      <c r="AQ15" s="309"/>
      <c r="AR15" s="310"/>
      <c r="AS15" s="309"/>
      <c r="AT15" s="309"/>
      <c r="AU15" s="309"/>
      <c r="AV15" s="311"/>
      <c r="AW15" s="309"/>
      <c r="AX15" s="312"/>
    </row>
    <row r="16" customFormat="false" ht="15" hidden="false" customHeight="true" outlineLevel="0" collapsed="false">
      <c r="A16" s="307" t="str">
        <f aca="false">'Resúmen 4'!A16</f>
        <v>CALANDRA</v>
      </c>
      <c r="B16" s="308" t="n">
        <f aca="false">'Resúmen 4'!B16</f>
        <v>20242703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/>
      <c r="P16" s="309"/>
      <c r="Q16" s="310"/>
      <c r="R16" s="311"/>
      <c r="S16" s="309"/>
      <c r="T16" s="310"/>
      <c r="U16" s="311"/>
      <c r="V16" s="309"/>
      <c r="W16" s="310"/>
      <c r="X16" s="309"/>
      <c r="Y16" s="309"/>
      <c r="Z16" s="309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/>
      <c r="AK16" s="309"/>
      <c r="AL16" s="310"/>
      <c r="AM16" s="311" t="n">
        <v>2</v>
      </c>
      <c r="AN16" s="309" t="n">
        <v>1</v>
      </c>
      <c r="AO16" s="310" t="n">
        <v>0</v>
      </c>
      <c r="AP16" s="311"/>
      <c r="AQ16" s="309"/>
      <c r="AR16" s="310"/>
      <c r="AS16" s="309"/>
      <c r="AT16" s="309"/>
      <c r="AU16" s="309"/>
      <c r="AV16" s="311"/>
      <c r="AW16" s="309"/>
      <c r="AX16" s="312"/>
    </row>
    <row r="17" customFormat="false" ht="15" hidden="false" customHeight="true" outlineLevel="0" collapsed="false">
      <c r="A17" s="307" t="str">
        <f aca="false">'Resúmen 4'!A17</f>
        <v>TIGER PLATA</v>
      </c>
      <c r="B17" s="308" t="n">
        <f aca="false">'Resúmen 4'!B17</f>
        <v>20242705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14</v>
      </c>
      <c r="P17" s="309" t="n">
        <v>2</v>
      </c>
      <c r="Q17" s="310" t="n">
        <v>0</v>
      </c>
      <c r="R17" s="311"/>
      <c r="S17" s="309"/>
      <c r="T17" s="310"/>
      <c r="U17" s="311"/>
      <c r="V17" s="309"/>
      <c r="W17" s="310"/>
      <c r="X17" s="309"/>
      <c r="Y17" s="309"/>
      <c r="Z17" s="309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/>
      <c r="AK17" s="309"/>
      <c r="AL17" s="310"/>
      <c r="AM17" s="311"/>
      <c r="AN17" s="309"/>
      <c r="AO17" s="310"/>
      <c r="AP17" s="311"/>
      <c r="AQ17" s="309"/>
      <c r="AR17" s="310"/>
      <c r="AS17" s="309"/>
      <c r="AT17" s="309"/>
      <c r="AU17" s="309"/>
      <c r="AV17" s="311"/>
      <c r="AW17" s="309"/>
      <c r="AX17" s="312"/>
    </row>
    <row r="18" customFormat="false" ht="15" hidden="false" customHeight="true" outlineLevel="0" collapsed="false">
      <c r="A18" s="307" t="str">
        <f aca="false">'Resúmen 4'!A18</f>
        <v>SEASPAN OSPREY</v>
      </c>
      <c r="B18" s="308" t="n">
        <f aca="false">'Resúmen 4'!B18</f>
        <v>20242584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09"/>
      <c r="Y18" s="309"/>
      <c r="Z18" s="309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/>
      <c r="AK18" s="309"/>
      <c r="AL18" s="310"/>
      <c r="AM18" s="311" t="n">
        <v>0</v>
      </c>
      <c r="AN18" s="309" t="n">
        <v>6</v>
      </c>
      <c r="AO18" s="310" t="n">
        <v>0</v>
      </c>
      <c r="AP18" s="311"/>
      <c r="AQ18" s="309"/>
      <c r="AR18" s="310"/>
      <c r="AS18" s="309"/>
      <c r="AT18" s="309"/>
      <c r="AU18" s="309"/>
      <c r="AV18" s="311"/>
      <c r="AW18" s="309"/>
      <c r="AX18" s="312"/>
    </row>
    <row r="19" customFormat="false" ht="15" hidden="false" customHeight="true" outlineLevel="0" collapsed="false">
      <c r="A19" s="307" t="str">
        <f aca="false">'Resúmen 4'!A19</f>
        <v>CMA CGM PLATON</v>
      </c>
      <c r="B19" s="308" t="n">
        <f aca="false">'Resúmen 4'!B19</f>
        <v>20242564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 t="n">
        <v>0</v>
      </c>
      <c r="P19" s="309" t="n">
        <v>0</v>
      </c>
      <c r="Q19" s="310" t="n">
        <v>0</v>
      </c>
      <c r="R19" s="311"/>
      <c r="S19" s="309"/>
      <c r="T19" s="310"/>
      <c r="U19" s="311"/>
      <c r="V19" s="309"/>
      <c r="W19" s="310"/>
      <c r="X19" s="309"/>
      <c r="Y19" s="309"/>
      <c r="Z19" s="309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11"/>
      <c r="AN19" s="309"/>
      <c r="AO19" s="310"/>
      <c r="AP19" s="311"/>
      <c r="AQ19" s="309"/>
      <c r="AR19" s="310"/>
      <c r="AS19" s="309"/>
      <c r="AT19" s="309"/>
      <c r="AU19" s="309"/>
      <c r="AV19" s="311"/>
      <c r="AW19" s="309"/>
      <c r="AX19" s="312"/>
    </row>
    <row r="20" customFormat="false" ht="15" hidden="false" customHeight="true" outlineLevel="0" collapsed="false">
      <c r="A20" s="307" t="str">
        <f aca="false">'Resúmen 4'!A20</f>
        <v>INCANSABLE</v>
      </c>
      <c r="B20" s="308" t="n">
        <f aca="false">'Resúmen 4'!B20</f>
        <v>20242683</v>
      </c>
      <c r="C20" s="309"/>
      <c r="D20" s="309"/>
      <c r="E20" s="310"/>
      <c r="F20" s="311"/>
      <c r="G20" s="309"/>
      <c r="H20" s="310"/>
      <c r="I20" s="311"/>
      <c r="J20" s="309"/>
      <c r="K20" s="310"/>
      <c r="L20" s="311"/>
      <c r="M20" s="309"/>
      <c r="N20" s="310"/>
      <c r="O20" s="311" t="n">
        <v>0</v>
      </c>
      <c r="P20" s="309" t="n">
        <v>0</v>
      </c>
      <c r="Q20" s="310" t="n">
        <v>0</v>
      </c>
      <c r="R20" s="311"/>
      <c r="S20" s="309"/>
      <c r="T20" s="310"/>
      <c r="U20" s="311"/>
      <c r="V20" s="309"/>
      <c r="W20" s="310"/>
      <c r="X20" s="309"/>
      <c r="Y20" s="309"/>
      <c r="Z20" s="309"/>
      <c r="AA20" s="311"/>
      <c r="AB20" s="309"/>
      <c r="AC20" s="310"/>
      <c r="AD20" s="311"/>
      <c r="AE20" s="309"/>
      <c r="AF20" s="310"/>
      <c r="AG20" s="311"/>
      <c r="AH20" s="309"/>
      <c r="AI20" s="310"/>
      <c r="AJ20" s="311"/>
      <c r="AK20" s="309"/>
      <c r="AL20" s="310"/>
      <c r="AM20" s="311" t="n">
        <v>0</v>
      </c>
      <c r="AN20" s="309" t="n">
        <v>10</v>
      </c>
      <c r="AO20" s="310" t="n">
        <v>0</v>
      </c>
      <c r="AP20" s="311"/>
      <c r="AQ20" s="309"/>
      <c r="AR20" s="310"/>
      <c r="AS20" s="309"/>
      <c r="AT20" s="309"/>
      <c r="AU20" s="309"/>
      <c r="AV20" s="311"/>
      <c r="AW20" s="309"/>
      <c r="AX20" s="312"/>
    </row>
    <row r="21" customFormat="false" ht="15" hidden="false" customHeight="true" outlineLevel="0" collapsed="false">
      <c r="A21" s="307" t="str">
        <f aca="false">'Resúmen 4'!A21</f>
        <v>CISNES</v>
      </c>
      <c r="B21" s="308" t="n">
        <f aca="false">'Resúmen 4'!B21</f>
        <v>20242655</v>
      </c>
      <c r="C21" s="309"/>
      <c r="D21" s="309"/>
      <c r="E21" s="310"/>
      <c r="F21" s="311"/>
      <c r="G21" s="309"/>
      <c r="H21" s="310"/>
      <c r="I21" s="311"/>
      <c r="J21" s="309"/>
      <c r="K21" s="310"/>
      <c r="L21" s="311"/>
      <c r="M21" s="309"/>
      <c r="N21" s="310"/>
      <c r="O21" s="311" t="n">
        <v>42</v>
      </c>
      <c r="P21" s="309" t="n">
        <v>3</v>
      </c>
      <c r="Q21" s="310" t="n">
        <v>0</v>
      </c>
      <c r="R21" s="311"/>
      <c r="S21" s="309"/>
      <c r="T21" s="310"/>
      <c r="U21" s="311"/>
      <c r="V21" s="309"/>
      <c r="W21" s="310"/>
      <c r="X21" s="309"/>
      <c r="Y21" s="309"/>
      <c r="Z21" s="309"/>
      <c r="AA21" s="311"/>
      <c r="AB21" s="309"/>
      <c r="AC21" s="310"/>
      <c r="AD21" s="311"/>
      <c r="AE21" s="309"/>
      <c r="AF21" s="310"/>
      <c r="AG21" s="311"/>
      <c r="AH21" s="309"/>
      <c r="AI21" s="310"/>
      <c r="AJ21" s="311"/>
      <c r="AK21" s="309"/>
      <c r="AL21" s="310"/>
      <c r="AM21" s="311"/>
      <c r="AN21" s="309"/>
      <c r="AO21" s="310"/>
      <c r="AP21" s="311"/>
      <c r="AQ21" s="309"/>
      <c r="AR21" s="310"/>
      <c r="AS21" s="309"/>
      <c r="AT21" s="309"/>
      <c r="AU21" s="309"/>
      <c r="AV21" s="311"/>
      <c r="AW21" s="309"/>
      <c r="AX21" s="312"/>
    </row>
    <row r="22" customFormat="false" ht="15" hidden="false" customHeight="true" outlineLevel="0" collapsed="false">
      <c r="A22" s="307" t="str">
        <f aca="false">'Resúmen 4'!A22</f>
        <v>TEHIA</v>
      </c>
      <c r="B22" s="308" t="n">
        <f aca="false">'Resúmen 4'!B22</f>
        <v>20242681</v>
      </c>
      <c r="C22" s="309"/>
      <c r="D22" s="309"/>
      <c r="E22" s="310"/>
      <c r="F22" s="311"/>
      <c r="G22" s="309"/>
      <c r="H22" s="310"/>
      <c r="I22" s="311"/>
      <c r="J22" s="309"/>
      <c r="K22" s="310"/>
      <c r="L22" s="311"/>
      <c r="M22" s="309"/>
      <c r="N22" s="310"/>
      <c r="O22" s="311"/>
      <c r="P22" s="309"/>
      <c r="Q22" s="310"/>
      <c r="R22" s="311"/>
      <c r="S22" s="309"/>
      <c r="T22" s="310"/>
      <c r="U22" s="311"/>
      <c r="V22" s="309"/>
      <c r="W22" s="310"/>
      <c r="X22" s="309"/>
      <c r="Y22" s="309"/>
      <c r="Z22" s="309"/>
      <c r="AA22" s="311"/>
      <c r="AB22" s="309"/>
      <c r="AC22" s="310"/>
      <c r="AD22" s="311"/>
      <c r="AE22" s="309"/>
      <c r="AF22" s="310"/>
      <c r="AG22" s="311"/>
      <c r="AH22" s="309"/>
      <c r="AI22" s="310"/>
      <c r="AJ22" s="311"/>
      <c r="AK22" s="309"/>
      <c r="AL22" s="310"/>
      <c r="AM22" s="311" t="n">
        <v>0</v>
      </c>
      <c r="AN22" s="309" t="n">
        <v>8</v>
      </c>
      <c r="AO22" s="310" t="n">
        <v>0</v>
      </c>
      <c r="AP22" s="311"/>
      <c r="AQ22" s="309"/>
      <c r="AR22" s="310"/>
      <c r="AS22" s="309"/>
      <c r="AT22" s="309"/>
      <c r="AU22" s="309"/>
      <c r="AV22" s="311"/>
      <c r="AW22" s="309"/>
      <c r="AX22" s="312"/>
    </row>
    <row r="23" s="317" customFormat="true" ht="15" hidden="false" customHeight="true" outlineLevel="0" collapsed="false">
      <c r="A23" s="307" t="str">
        <f aca="false">'Resúmen 4'!A23</f>
        <v>SAN MARCO MAERSK</v>
      </c>
      <c r="B23" s="308" t="n">
        <f aca="false">'Resúmen 4'!B23</f>
        <v>20242249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3"/>
      <c r="Y23" s="313"/>
      <c r="Z23" s="313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5" t="n">
        <v>85</v>
      </c>
      <c r="AN23" s="313" t="n">
        <v>8</v>
      </c>
      <c r="AO23" s="314" t="n">
        <v>1</v>
      </c>
      <c r="AP23" s="315"/>
      <c r="AQ23" s="313"/>
      <c r="AR23" s="314"/>
      <c r="AS23" s="313"/>
      <c r="AT23" s="313"/>
      <c r="AU23" s="313"/>
      <c r="AV23" s="315"/>
      <c r="AW23" s="313"/>
      <c r="AX23" s="316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</row>
    <row r="24" s="317" customFormat="true" ht="15" hidden="false" customHeight="true" outlineLevel="0" collapsed="false">
      <c r="A24" s="307" t="str">
        <f aca="false">'Resúmen 4'!A24</f>
        <v>ARGENTINA C</v>
      </c>
      <c r="B24" s="308" t="n">
        <f aca="false">'Resúmen 4'!B24</f>
        <v>20242704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0</v>
      </c>
      <c r="P24" s="313" t="n">
        <v>12</v>
      </c>
      <c r="Q24" s="314" t="n">
        <v>0</v>
      </c>
      <c r="R24" s="315"/>
      <c r="S24" s="313"/>
      <c r="T24" s="314"/>
      <c r="U24" s="315"/>
      <c r="V24" s="313"/>
      <c r="W24" s="314"/>
      <c r="X24" s="313"/>
      <c r="Y24" s="313"/>
      <c r="Z24" s="313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5" t="n">
        <v>0</v>
      </c>
      <c r="AN24" s="313" t="n">
        <v>7</v>
      </c>
      <c r="AO24" s="314" t="n">
        <v>0</v>
      </c>
      <c r="AP24" s="315"/>
      <c r="AQ24" s="313"/>
      <c r="AR24" s="314"/>
      <c r="AS24" s="313"/>
      <c r="AT24" s="313"/>
      <c r="AU24" s="313"/>
      <c r="AV24" s="315"/>
      <c r="AW24" s="313"/>
      <c r="AX24" s="316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</row>
    <row r="25" s="317" customFormat="true" ht="15" hidden="false" customHeight="true" outlineLevel="0" collapsed="false">
      <c r="A25" s="307" t="str">
        <f aca="false">'Resúmen 4'!A25</f>
        <v>ZIM USA</v>
      </c>
      <c r="B25" s="308" t="n">
        <f aca="false">'Resúmen 4'!B25</f>
        <v>20241648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3"/>
      <c r="Y25" s="313"/>
      <c r="Z25" s="313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5" t="n">
        <v>79</v>
      </c>
      <c r="AN25" s="313" t="n">
        <v>2</v>
      </c>
      <c r="AO25" s="314" t="n">
        <v>0</v>
      </c>
      <c r="AP25" s="315"/>
      <c r="AQ25" s="313"/>
      <c r="AR25" s="314"/>
      <c r="AS25" s="313"/>
      <c r="AT25" s="313"/>
      <c r="AU25" s="313"/>
      <c r="AV25" s="315"/>
      <c r="AW25" s="313"/>
      <c r="AX25" s="316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</row>
    <row r="26" s="317" customFormat="true" ht="15" hidden="false" customHeight="true" outlineLevel="0" collapsed="false">
      <c r="A26" s="307" t="str">
        <f aca="false">'Resúmen 4'!A26</f>
        <v>CAPE KORTIA</v>
      </c>
      <c r="B26" s="308" t="n">
        <f aca="false">'Resúmen 4'!B26</f>
        <v>2024254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/>
      <c r="P26" s="313"/>
      <c r="Q26" s="314"/>
      <c r="R26" s="315"/>
      <c r="S26" s="313"/>
      <c r="T26" s="314"/>
      <c r="U26" s="315"/>
      <c r="V26" s="313"/>
      <c r="W26" s="314"/>
      <c r="X26" s="313"/>
      <c r="Y26" s="313"/>
      <c r="Z26" s="313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5" t="n">
        <v>36</v>
      </c>
      <c r="AN26" s="313" t="n">
        <v>0</v>
      </c>
      <c r="AO26" s="314" t="n">
        <v>0</v>
      </c>
      <c r="AP26" s="315"/>
      <c r="AQ26" s="313"/>
      <c r="AR26" s="314"/>
      <c r="AS26" s="313"/>
      <c r="AT26" s="313"/>
      <c r="AU26" s="313"/>
      <c r="AV26" s="315"/>
      <c r="AW26" s="313"/>
      <c r="AX26" s="316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</row>
    <row r="27" customFormat="false" ht="15" hidden="false" customHeight="true" outlineLevel="0" collapsed="false">
      <c r="A27" s="307" t="str">
        <f aca="false">'Resúmen 4'!A27</f>
        <v>ÑA CHOLITA</v>
      </c>
      <c r="B27" s="308" t="n">
        <f aca="false">'Resúmen 4'!B27</f>
        <v>2024269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0</v>
      </c>
      <c r="P27" s="309" t="n">
        <v>0</v>
      </c>
      <c r="Q27" s="310" t="n">
        <v>0</v>
      </c>
      <c r="R27" s="311"/>
      <c r="S27" s="309"/>
      <c r="T27" s="310"/>
      <c r="U27" s="311"/>
      <c r="V27" s="309"/>
      <c r="W27" s="310"/>
      <c r="X27" s="309"/>
      <c r="Y27" s="309"/>
      <c r="Z27" s="309"/>
      <c r="AA27" s="315"/>
      <c r="AB27" s="313"/>
      <c r="AC27" s="314"/>
      <c r="AD27" s="311"/>
      <c r="AE27" s="309"/>
      <c r="AF27" s="310"/>
      <c r="AG27" s="311"/>
      <c r="AH27" s="309"/>
      <c r="AI27" s="310"/>
      <c r="AJ27" s="311"/>
      <c r="AK27" s="309"/>
      <c r="AL27" s="310"/>
      <c r="AM27" s="311" t="n">
        <v>0</v>
      </c>
      <c r="AN27" s="309" t="n">
        <v>7</v>
      </c>
      <c r="AO27" s="310" t="n">
        <v>0</v>
      </c>
      <c r="AP27" s="311"/>
      <c r="AQ27" s="309"/>
      <c r="AR27" s="310"/>
      <c r="AS27" s="309"/>
      <c r="AT27" s="309"/>
      <c r="AU27" s="309"/>
      <c r="AV27" s="311"/>
      <c r="AW27" s="309"/>
      <c r="AX27" s="312"/>
    </row>
    <row r="28" customFormat="false" ht="15" hidden="false" customHeight="true" outlineLevel="0" collapsed="false">
      <c r="A28" s="307" t="str">
        <f aca="false">'Resúmen 4'!A28</f>
        <v>BARCAZA 250-22 </v>
      </c>
      <c r="B28" s="308" t="n">
        <f aca="false">'Resúmen 4'!B28</f>
        <v>20242618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 t="n">
        <v>0</v>
      </c>
      <c r="P28" s="309" t="n">
        <v>0</v>
      </c>
      <c r="Q28" s="310" t="n">
        <v>0</v>
      </c>
      <c r="R28" s="311"/>
      <c r="S28" s="309"/>
      <c r="T28" s="310"/>
      <c r="U28" s="311"/>
      <c r="V28" s="309"/>
      <c r="W28" s="310"/>
      <c r="X28" s="309"/>
      <c r="Y28" s="309"/>
      <c r="Z28" s="309"/>
      <c r="AA28" s="315"/>
      <c r="AB28" s="313"/>
      <c r="AC28" s="314"/>
      <c r="AD28" s="311"/>
      <c r="AE28" s="309"/>
      <c r="AF28" s="310"/>
      <c r="AG28" s="311"/>
      <c r="AH28" s="309"/>
      <c r="AI28" s="310"/>
      <c r="AJ28" s="311"/>
      <c r="AK28" s="309"/>
      <c r="AL28" s="310"/>
      <c r="AM28" s="311" t="n">
        <v>0</v>
      </c>
      <c r="AN28" s="309" t="n">
        <v>26</v>
      </c>
      <c r="AO28" s="310" t="n">
        <v>0</v>
      </c>
      <c r="AP28" s="311"/>
      <c r="AQ28" s="309"/>
      <c r="AR28" s="310"/>
      <c r="AS28" s="309"/>
      <c r="AT28" s="309"/>
      <c r="AU28" s="309"/>
      <c r="AV28" s="311"/>
      <c r="AW28" s="309"/>
      <c r="AX28" s="312"/>
    </row>
    <row r="29" customFormat="false" ht="15" hidden="false" customHeight="true" outlineLevel="0" collapsed="false">
      <c r="A29" s="307" t="str">
        <f aca="false">'Resúmen 4'!A29</f>
        <v>COSCO SHIPPING RHINE</v>
      </c>
      <c r="B29" s="308" t="n">
        <f aca="false">'Resúmen 4'!B29</f>
        <v>20242673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 t="n">
        <v>23</v>
      </c>
      <c r="P29" s="309" t="n">
        <v>10</v>
      </c>
      <c r="Q29" s="310" t="n">
        <v>0</v>
      </c>
      <c r="R29" s="311"/>
      <c r="S29" s="309"/>
      <c r="T29" s="310"/>
      <c r="U29" s="311"/>
      <c r="V29" s="309"/>
      <c r="W29" s="310"/>
      <c r="X29" s="309"/>
      <c r="Y29" s="309"/>
      <c r="Z29" s="309"/>
      <c r="AA29" s="315"/>
      <c r="AB29" s="313"/>
      <c r="AC29" s="314"/>
      <c r="AD29" s="311"/>
      <c r="AE29" s="309"/>
      <c r="AF29" s="310"/>
      <c r="AG29" s="311"/>
      <c r="AH29" s="309"/>
      <c r="AI29" s="310"/>
      <c r="AJ29" s="311"/>
      <c r="AK29" s="309"/>
      <c r="AL29" s="310"/>
      <c r="AM29" s="311"/>
      <c r="AN29" s="309"/>
      <c r="AO29" s="310"/>
      <c r="AP29" s="311"/>
      <c r="AQ29" s="309"/>
      <c r="AR29" s="310"/>
      <c r="AS29" s="309"/>
      <c r="AT29" s="309"/>
      <c r="AU29" s="309"/>
      <c r="AV29" s="311"/>
      <c r="AW29" s="309"/>
      <c r="AX29" s="312"/>
    </row>
    <row r="30" customFormat="false" ht="15" hidden="false" customHeight="true" outlineLevel="0" collapsed="false">
      <c r="A30" s="307" t="str">
        <f aca="false">'Resúmen 4'!A30</f>
        <v>GUARAN F501</v>
      </c>
      <c r="B30" s="308" t="n">
        <f aca="false">'Resúmen 4'!B30</f>
        <v>20242701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0</v>
      </c>
      <c r="P30" s="309" t="n">
        <v>13</v>
      </c>
      <c r="Q30" s="310" t="n">
        <v>0</v>
      </c>
      <c r="R30" s="311"/>
      <c r="S30" s="309"/>
      <c r="T30" s="310"/>
      <c r="U30" s="311"/>
      <c r="V30" s="309"/>
      <c r="W30" s="310"/>
      <c r="X30" s="309"/>
      <c r="Y30" s="309"/>
      <c r="Z30" s="309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/>
      <c r="AK30" s="309"/>
      <c r="AL30" s="310"/>
      <c r="AM30" s="311" t="n">
        <v>0</v>
      </c>
      <c r="AN30" s="309" t="n">
        <v>1</v>
      </c>
      <c r="AO30" s="310" t="n">
        <v>0</v>
      </c>
      <c r="AP30" s="311"/>
      <c r="AQ30" s="309"/>
      <c r="AR30" s="310"/>
      <c r="AS30" s="309"/>
      <c r="AT30" s="309"/>
      <c r="AU30" s="309"/>
      <c r="AV30" s="311"/>
      <c r="AW30" s="309"/>
      <c r="AX30" s="312"/>
    </row>
    <row r="31" customFormat="false" ht="15" hidden="false" customHeight="true" outlineLevel="0" collapsed="false">
      <c r="A31" s="307" t="str">
        <f aca="false">'Resúmen 4'!A31</f>
        <v>CAP SAN ARTEMISSIO</v>
      </c>
      <c r="B31" s="308" t="n">
        <f aca="false">'Resúmen 4'!B31</f>
        <v>20242555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/>
      <c r="P31" s="309"/>
      <c r="Q31" s="310"/>
      <c r="R31" s="311"/>
      <c r="S31" s="309"/>
      <c r="T31" s="310"/>
      <c r="U31" s="311"/>
      <c r="V31" s="309"/>
      <c r="W31" s="310"/>
      <c r="X31" s="309"/>
      <c r="Y31" s="309"/>
      <c r="Z31" s="309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/>
      <c r="AK31" s="309"/>
      <c r="AL31" s="310"/>
      <c r="AM31" s="311" t="n">
        <v>87</v>
      </c>
      <c r="AN31" s="309" t="n">
        <v>0</v>
      </c>
      <c r="AO31" s="310" t="n">
        <v>2</v>
      </c>
      <c r="AP31" s="311"/>
      <c r="AQ31" s="309"/>
      <c r="AR31" s="310"/>
      <c r="AS31" s="309"/>
      <c r="AT31" s="309"/>
      <c r="AU31" s="309"/>
      <c r="AV31" s="311"/>
      <c r="AW31" s="309"/>
      <c r="AX31" s="312"/>
    </row>
    <row r="32" customFormat="false" ht="15" hidden="false" customHeight="true" outlineLevel="0" collapsed="false">
      <c r="A32" s="307" t="str">
        <f aca="false">'Resúmen 4'!A32</f>
        <v>ALS VESTA</v>
      </c>
      <c r="B32" s="308" t="n">
        <f aca="false">'Resúmen 4'!B32</f>
        <v>20242857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/>
      <c r="P32" s="309"/>
      <c r="Q32" s="310"/>
      <c r="R32" s="311"/>
      <c r="S32" s="309"/>
      <c r="T32" s="310"/>
      <c r="U32" s="311"/>
      <c r="V32" s="309"/>
      <c r="W32" s="310"/>
      <c r="X32" s="309"/>
      <c r="Y32" s="309"/>
      <c r="Z32" s="309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/>
      <c r="AK32" s="309"/>
      <c r="AL32" s="310"/>
      <c r="AM32" s="311" t="n">
        <v>1</v>
      </c>
      <c r="AN32" s="309" t="n">
        <v>3</v>
      </c>
      <c r="AO32" s="310" t="n">
        <v>2</v>
      </c>
      <c r="AP32" s="311"/>
      <c r="AQ32" s="309"/>
      <c r="AR32" s="310"/>
      <c r="AS32" s="309"/>
      <c r="AT32" s="309"/>
      <c r="AU32" s="309"/>
      <c r="AV32" s="311"/>
      <c r="AW32" s="309"/>
      <c r="AX32" s="312"/>
    </row>
    <row r="33" customFormat="false" ht="15" hidden="false" customHeight="true" outlineLevel="0" collapsed="false">
      <c r="A33" s="307" t="str">
        <f aca="false">'Resúmen 4'!A33</f>
        <v>MSC ALTAMIRA</v>
      </c>
      <c r="B33" s="308" t="n">
        <f aca="false">'Resúmen 4'!B33</f>
        <v>20242537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17</v>
      </c>
      <c r="P33" s="309" t="n">
        <v>3</v>
      </c>
      <c r="Q33" s="310" t="n">
        <v>0</v>
      </c>
      <c r="R33" s="311"/>
      <c r="S33" s="309"/>
      <c r="T33" s="310"/>
      <c r="U33" s="311"/>
      <c r="V33" s="309"/>
      <c r="W33" s="310"/>
      <c r="X33" s="309"/>
      <c r="Y33" s="309"/>
      <c r="Z33" s="309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11"/>
      <c r="AN33" s="309"/>
      <c r="AO33" s="310"/>
      <c r="AP33" s="311"/>
      <c r="AQ33" s="309"/>
      <c r="AR33" s="310"/>
      <c r="AS33" s="309"/>
      <c r="AT33" s="309"/>
      <c r="AU33" s="309"/>
      <c r="AV33" s="311"/>
      <c r="AW33" s="309"/>
      <c r="AX33" s="312"/>
    </row>
    <row r="34" customFormat="false" ht="15" hidden="false" customHeight="true" outlineLevel="0" collapsed="false">
      <c r="A34" s="307" t="str">
        <f aca="false">'Resúmen 4'!A34</f>
        <v>RDO ENDEAVOUR</v>
      </c>
      <c r="B34" s="308" t="n">
        <f aca="false">'Resúmen 4'!B34</f>
        <v>20242190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09"/>
      <c r="Y34" s="309"/>
      <c r="Z34" s="309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/>
      <c r="AK34" s="309"/>
      <c r="AL34" s="310"/>
      <c r="AM34" s="311" t="n">
        <v>31</v>
      </c>
      <c r="AN34" s="309" t="n">
        <v>18</v>
      </c>
      <c r="AO34" s="310" t="n">
        <v>0</v>
      </c>
      <c r="AP34" s="311"/>
      <c r="AQ34" s="309"/>
      <c r="AR34" s="310"/>
      <c r="AS34" s="309"/>
      <c r="AT34" s="309"/>
      <c r="AU34" s="309"/>
      <c r="AV34" s="311"/>
      <c r="AW34" s="309"/>
      <c r="AX34" s="312"/>
    </row>
    <row r="35" customFormat="false" ht="15" hidden="false" customHeight="true" outlineLevel="0" collapsed="false">
      <c r="A35" s="307" t="str">
        <f aca="false">'Resúmen 4'!A35</f>
        <v>XIN WEI HAI</v>
      </c>
      <c r="B35" s="308" t="n">
        <f aca="false">'Resúmen 4'!B35</f>
        <v>202427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09"/>
      <c r="Y35" s="309"/>
      <c r="Z35" s="309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/>
      <c r="AK35" s="309"/>
      <c r="AL35" s="310"/>
      <c r="AM35" s="311" t="n">
        <v>19</v>
      </c>
      <c r="AN35" s="309" t="n">
        <v>1</v>
      </c>
      <c r="AO35" s="310" t="n">
        <v>1</v>
      </c>
      <c r="AP35" s="311"/>
      <c r="AQ35" s="309"/>
      <c r="AR35" s="310"/>
      <c r="AS35" s="309"/>
      <c r="AT35" s="309"/>
      <c r="AU35" s="309"/>
      <c r="AV35" s="311"/>
      <c r="AW35" s="309"/>
      <c r="AX35" s="312"/>
    </row>
    <row r="36" customFormat="false" ht="15" hidden="false" customHeight="true" outlineLevel="0" collapsed="false">
      <c r="A36" s="307" t="str">
        <f aca="false">'Resúmen 4'!A36</f>
        <v>TIGER PLATA</v>
      </c>
      <c r="B36" s="308" t="n">
        <f aca="false">'Resúmen 4'!B36</f>
        <v>20242708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 t="n">
        <v>22</v>
      </c>
      <c r="P36" s="309" t="n">
        <v>0</v>
      </c>
      <c r="Q36" s="310" t="n">
        <v>0</v>
      </c>
      <c r="R36" s="311"/>
      <c r="S36" s="309"/>
      <c r="T36" s="310"/>
      <c r="U36" s="311"/>
      <c r="V36" s="309"/>
      <c r="W36" s="310"/>
      <c r="X36" s="309"/>
      <c r="Y36" s="309"/>
      <c r="Z36" s="309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/>
      <c r="AK36" s="309"/>
      <c r="AL36" s="310"/>
      <c r="AM36" s="311"/>
      <c r="AN36" s="309"/>
      <c r="AO36" s="310"/>
      <c r="AP36" s="311"/>
      <c r="AQ36" s="309"/>
      <c r="AR36" s="310"/>
      <c r="AS36" s="309"/>
      <c r="AT36" s="309"/>
      <c r="AU36" s="309"/>
      <c r="AV36" s="311"/>
      <c r="AW36" s="309"/>
      <c r="AX36" s="312"/>
    </row>
    <row r="37" customFormat="false" ht="15" hidden="false" customHeight="true" outlineLevel="0" collapsed="false">
      <c r="A37" s="307" t="str">
        <f aca="false">'Resúmen 4'!A37</f>
        <v>INTREPIDO</v>
      </c>
      <c r="B37" s="308" t="n">
        <f aca="false">'Resúmen 4'!B37</f>
        <v>20242697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0</v>
      </c>
      <c r="P37" s="309" t="n">
        <v>0</v>
      </c>
      <c r="Q37" s="310" t="n">
        <v>0</v>
      </c>
      <c r="R37" s="311"/>
      <c r="S37" s="309"/>
      <c r="T37" s="310"/>
      <c r="U37" s="311"/>
      <c r="V37" s="309"/>
      <c r="W37" s="310"/>
      <c r="X37" s="309"/>
      <c r="Y37" s="309"/>
      <c r="Z37" s="309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/>
      <c r="AK37" s="309"/>
      <c r="AL37" s="310"/>
      <c r="AM37" s="311"/>
      <c r="AN37" s="309"/>
      <c r="AO37" s="310"/>
      <c r="AP37" s="311"/>
      <c r="AQ37" s="309"/>
      <c r="AR37" s="310"/>
      <c r="AS37" s="309"/>
      <c r="AT37" s="309"/>
      <c r="AU37" s="309"/>
      <c r="AV37" s="311"/>
      <c r="AW37" s="309"/>
      <c r="AX37" s="312"/>
    </row>
    <row r="38" customFormat="false" ht="15" hidden="false" customHeight="true" outlineLevel="0" collapsed="false">
      <c r="A38" s="307" t="str">
        <f aca="false">'Resúmen 4'!A38</f>
        <v>ROSA</v>
      </c>
      <c r="B38" s="308" t="n">
        <f aca="false">'Resúmen 4'!B38</f>
        <v>20242736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09"/>
      <c r="Y38" s="309"/>
      <c r="Z38" s="309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/>
      <c r="AK38" s="309"/>
      <c r="AL38" s="310"/>
      <c r="AM38" s="311" t="n">
        <v>0</v>
      </c>
      <c r="AN38" s="309" t="n">
        <v>67</v>
      </c>
      <c r="AO38" s="310" t="n">
        <v>0</v>
      </c>
      <c r="AP38" s="311"/>
      <c r="AQ38" s="309"/>
      <c r="AR38" s="310"/>
      <c r="AS38" s="309"/>
      <c r="AT38" s="309"/>
      <c r="AU38" s="309"/>
      <c r="AV38" s="311"/>
      <c r="AW38" s="309"/>
      <c r="AX38" s="312"/>
    </row>
    <row r="39" customFormat="false" ht="15" hidden="false" customHeight="true" outlineLevel="0" collapsed="false">
      <c r="A39" s="307" t="str">
        <f aca="false">'Resúmen 4'!A39</f>
        <v>ASUNCION B</v>
      </c>
      <c r="B39" s="308" t="n">
        <f aca="false">'Resúmen 4'!B39</f>
        <v>20242408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09"/>
      <c r="Y39" s="309"/>
      <c r="Z39" s="309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/>
      <c r="AK39" s="309"/>
      <c r="AL39" s="310"/>
      <c r="AM39" s="311" t="n">
        <v>0</v>
      </c>
      <c r="AN39" s="309" t="n">
        <v>0</v>
      </c>
      <c r="AO39" s="310" t="n">
        <v>0</v>
      </c>
      <c r="AP39" s="311"/>
      <c r="AQ39" s="309"/>
      <c r="AR39" s="310"/>
      <c r="AS39" s="309"/>
      <c r="AT39" s="309"/>
      <c r="AU39" s="309"/>
      <c r="AV39" s="311"/>
      <c r="AW39" s="309"/>
      <c r="AX39" s="312"/>
    </row>
    <row r="40" customFormat="false" ht="15" hidden="false" customHeight="true" outlineLevel="0" collapsed="false">
      <c r="A40" s="307" t="str">
        <f aca="false">'Resúmen 4'!A40</f>
        <v>SALVADOR EXPRESS</v>
      </c>
      <c r="B40" s="308" t="n">
        <f aca="false">'Resúmen 4'!B40</f>
        <v>2024265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09"/>
      <c r="Y40" s="309"/>
      <c r="Z40" s="309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/>
      <c r="AK40" s="309"/>
      <c r="AL40" s="310"/>
      <c r="AM40" s="311" t="n">
        <v>40</v>
      </c>
      <c r="AN40" s="309" t="n">
        <v>0</v>
      </c>
      <c r="AO40" s="310" t="n">
        <v>0</v>
      </c>
      <c r="AP40" s="311"/>
      <c r="AQ40" s="309"/>
      <c r="AR40" s="310"/>
      <c r="AS40" s="309"/>
      <c r="AT40" s="309"/>
      <c r="AU40" s="309"/>
      <c r="AV40" s="311"/>
      <c r="AW40" s="309"/>
      <c r="AX40" s="312"/>
    </row>
    <row r="41" customFormat="false" ht="15" hidden="false" customHeight="true" outlineLevel="0" collapsed="false">
      <c r="A41" s="307" t="str">
        <f aca="false">'Resúmen 4'!A41</f>
        <v>DOÑA MARGIE</v>
      </c>
      <c r="B41" s="308" t="n">
        <f aca="false">'Resúmen 4'!B41</f>
        <v>20242623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8</v>
      </c>
      <c r="Q41" s="310" t="n">
        <v>0</v>
      </c>
      <c r="R41" s="311"/>
      <c r="S41" s="309"/>
      <c r="T41" s="310"/>
      <c r="U41" s="311"/>
      <c r="V41" s="309"/>
      <c r="W41" s="310"/>
      <c r="X41" s="309"/>
      <c r="Y41" s="309"/>
      <c r="Z41" s="309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/>
      <c r="AK41" s="309"/>
      <c r="AL41" s="310"/>
      <c r="AM41" s="311"/>
      <c r="AN41" s="309"/>
      <c r="AO41" s="310"/>
      <c r="AP41" s="311"/>
      <c r="AQ41" s="309"/>
      <c r="AR41" s="310"/>
      <c r="AS41" s="309"/>
      <c r="AT41" s="309"/>
      <c r="AU41" s="309"/>
      <c r="AV41" s="311"/>
      <c r="AW41" s="309"/>
      <c r="AX41" s="312"/>
    </row>
    <row r="42" customFormat="false" ht="15" hidden="false" customHeight="true" outlineLevel="0" collapsed="false">
      <c r="A42" s="307" t="str">
        <f aca="false">'Resúmen 4'!A42</f>
        <v>VARAMO</v>
      </c>
      <c r="B42" s="308" t="n">
        <f aca="false">'Resúmen 4'!B42</f>
        <v>20242706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09"/>
      <c r="Y42" s="309"/>
      <c r="Z42" s="309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/>
      <c r="AK42" s="309"/>
      <c r="AL42" s="310"/>
      <c r="AM42" s="311" t="n">
        <v>0</v>
      </c>
      <c r="AN42" s="309" t="n">
        <v>12</v>
      </c>
      <c r="AO42" s="310" t="n">
        <v>0</v>
      </c>
      <c r="AP42" s="311"/>
      <c r="AQ42" s="309"/>
      <c r="AR42" s="310"/>
      <c r="AS42" s="309"/>
      <c r="AT42" s="309"/>
      <c r="AU42" s="309"/>
      <c r="AV42" s="311"/>
      <c r="AW42" s="309"/>
      <c r="AX42" s="312"/>
    </row>
    <row r="43" customFormat="false" ht="15" hidden="false" customHeight="true" outlineLevel="0" collapsed="false">
      <c r="A43" s="307" t="str">
        <f aca="false">'Resúmen 4'!A43</f>
        <v>MADELEINE I</v>
      </c>
      <c r="B43" s="308" t="n">
        <f aca="false">'Resúmen 4'!B43</f>
        <v>202427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0</v>
      </c>
      <c r="P43" s="309" t="n">
        <v>6</v>
      </c>
      <c r="Q43" s="310" t="n">
        <v>0</v>
      </c>
      <c r="R43" s="311"/>
      <c r="S43" s="309"/>
      <c r="T43" s="310"/>
      <c r="U43" s="311"/>
      <c r="V43" s="309"/>
      <c r="W43" s="310"/>
      <c r="X43" s="309"/>
      <c r="Y43" s="309"/>
      <c r="Z43" s="309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11" t="n">
        <v>0</v>
      </c>
      <c r="AN43" s="309" t="n">
        <v>16</v>
      </c>
      <c r="AO43" s="310" t="n">
        <v>0</v>
      </c>
      <c r="AP43" s="311"/>
      <c r="AQ43" s="309"/>
      <c r="AR43" s="310"/>
      <c r="AS43" s="309"/>
      <c r="AT43" s="309"/>
      <c r="AU43" s="309"/>
      <c r="AV43" s="311"/>
      <c r="AW43" s="309"/>
      <c r="AX43" s="312"/>
    </row>
    <row r="44" customFormat="false" ht="15" hidden="false" customHeight="true" outlineLevel="0" collapsed="false">
      <c r="A44" s="307" t="str">
        <f aca="false">'Resúmen 4'!A44</f>
        <v>UNISPIRIT</v>
      </c>
      <c r="B44" s="308" t="n">
        <f aca="false">'Resúmen 4'!B44</f>
        <v>20242856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09"/>
      <c r="Y44" s="309"/>
      <c r="Z44" s="309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/>
      <c r="AK44" s="309"/>
      <c r="AL44" s="310"/>
      <c r="AM44" s="311" t="n">
        <v>0</v>
      </c>
      <c r="AN44" s="309" t="n">
        <v>10</v>
      </c>
      <c r="AO44" s="310" t="n">
        <v>0</v>
      </c>
      <c r="AP44" s="311"/>
      <c r="AQ44" s="309"/>
      <c r="AR44" s="310"/>
      <c r="AS44" s="309"/>
      <c r="AT44" s="309"/>
      <c r="AU44" s="309"/>
      <c r="AV44" s="311"/>
      <c r="AW44" s="309"/>
      <c r="AX44" s="312"/>
    </row>
    <row r="45" customFormat="false" ht="15" hidden="false" customHeight="true" outlineLevel="0" collapsed="false">
      <c r="A45" s="307" t="str">
        <f aca="false">'Resúmen 4'!A45</f>
        <v>MSC ATHOS</v>
      </c>
      <c r="B45" s="308" t="n">
        <f aca="false">'Resúmen 4'!B45</f>
        <v>20242674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/>
      <c r="P45" s="309"/>
      <c r="Q45" s="310"/>
      <c r="R45" s="311"/>
      <c r="S45" s="309"/>
      <c r="T45" s="310"/>
      <c r="U45" s="311"/>
      <c r="V45" s="309"/>
      <c r="W45" s="310"/>
      <c r="X45" s="309"/>
      <c r="Y45" s="309"/>
      <c r="Z45" s="309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/>
      <c r="AK45" s="309"/>
      <c r="AL45" s="310"/>
      <c r="AM45" s="311" t="n">
        <v>28</v>
      </c>
      <c r="AN45" s="309" t="n">
        <v>2</v>
      </c>
      <c r="AO45" s="310" t="n">
        <v>0</v>
      </c>
      <c r="AP45" s="311"/>
      <c r="AQ45" s="309"/>
      <c r="AR45" s="310"/>
      <c r="AS45" s="309"/>
      <c r="AT45" s="309"/>
      <c r="AU45" s="309"/>
      <c r="AV45" s="311"/>
      <c r="AW45" s="309"/>
      <c r="AX45" s="312"/>
    </row>
    <row r="46" customFormat="false" ht="15" hidden="false" customHeight="true" outlineLevel="0" collapsed="false">
      <c r="A46" s="307" t="str">
        <f aca="false">'Resúmen 4'!A46</f>
        <v>PAR 10003</v>
      </c>
      <c r="B46" s="308" t="n">
        <f aca="false">'Resúmen 4'!B46</f>
        <v>2024288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1</v>
      </c>
      <c r="P46" s="309" t="n">
        <v>25</v>
      </c>
      <c r="Q46" s="310" t="n">
        <v>0</v>
      </c>
      <c r="R46" s="311"/>
      <c r="S46" s="309"/>
      <c r="T46" s="310"/>
      <c r="U46" s="311"/>
      <c r="V46" s="309"/>
      <c r="W46" s="310"/>
      <c r="X46" s="309"/>
      <c r="Y46" s="309"/>
      <c r="Z46" s="309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11" t="n">
        <v>1</v>
      </c>
      <c r="AN46" s="309" t="n">
        <v>9</v>
      </c>
      <c r="AO46" s="310" t="n">
        <v>0</v>
      </c>
      <c r="AP46" s="311"/>
      <c r="AQ46" s="309"/>
      <c r="AR46" s="310"/>
      <c r="AS46" s="309"/>
      <c r="AT46" s="309"/>
      <c r="AU46" s="309"/>
      <c r="AV46" s="311"/>
      <c r="AW46" s="309"/>
      <c r="AX46" s="312"/>
    </row>
    <row r="47" customFormat="false" ht="15" hidden="false" customHeight="true" outlineLevel="0" collapsed="false">
      <c r="A47" s="307" t="str">
        <f aca="false">'Resúmen 4'!A47</f>
        <v>MSC SOFIA CELESTE</v>
      </c>
      <c r="B47" s="308" t="n">
        <f aca="false">'Resúmen 4'!B47</f>
        <v>2024254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12</v>
      </c>
      <c r="P47" s="309" t="n">
        <v>1</v>
      </c>
      <c r="Q47" s="310" t="n">
        <v>0</v>
      </c>
      <c r="R47" s="311"/>
      <c r="S47" s="309"/>
      <c r="T47" s="310"/>
      <c r="U47" s="311"/>
      <c r="V47" s="309"/>
      <c r="W47" s="310"/>
      <c r="X47" s="309"/>
      <c r="Y47" s="309"/>
      <c r="Z47" s="309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/>
      <c r="AK47" s="309"/>
      <c r="AL47" s="310"/>
      <c r="AM47" s="311"/>
      <c r="AN47" s="309"/>
      <c r="AO47" s="310"/>
      <c r="AP47" s="311"/>
      <c r="AQ47" s="309"/>
      <c r="AR47" s="310"/>
      <c r="AS47" s="309"/>
      <c r="AT47" s="309"/>
      <c r="AU47" s="309"/>
      <c r="AV47" s="311"/>
      <c r="AW47" s="309"/>
      <c r="AX47" s="312"/>
    </row>
    <row r="48" customFormat="false" ht="15" hidden="false" customHeight="true" outlineLevel="0" collapsed="false">
      <c r="A48" s="307" t="str">
        <f aca="false">'Resúmen 4'!A48</f>
        <v>MSC NOA</v>
      </c>
      <c r="B48" s="308" t="n">
        <f aca="false">'Resúmen 4'!B48</f>
        <v>20242928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/>
      <c r="P48" s="309"/>
      <c r="Q48" s="310"/>
      <c r="R48" s="311"/>
      <c r="S48" s="309"/>
      <c r="T48" s="310"/>
      <c r="U48" s="311"/>
      <c r="V48" s="309"/>
      <c r="W48" s="310"/>
      <c r="X48" s="309"/>
      <c r="Y48" s="309"/>
      <c r="Z48" s="309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/>
      <c r="AK48" s="309"/>
      <c r="AL48" s="310"/>
      <c r="AM48" s="311" t="n">
        <v>12</v>
      </c>
      <c r="AN48" s="309" t="n">
        <v>0</v>
      </c>
      <c r="AO48" s="310" t="n">
        <v>7</v>
      </c>
      <c r="AP48" s="311"/>
      <c r="AQ48" s="309"/>
      <c r="AR48" s="310"/>
      <c r="AS48" s="309"/>
      <c r="AT48" s="309"/>
      <c r="AU48" s="309"/>
      <c r="AV48" s="311"/>
      <c r="AW48" s="309"/>
      <c r="AX48" s="312"/>
    </row>
    <row r="49" customFormat="false" ht="15" hidden="false" customHeight="true" outlineLevel="0" collapsed="false">
      <c r="A49" s="307" t="str">
        <f aca="false">'Resúmen 4'!A49</f>
        <v>PAR 10002</v>
      </c>
      <c r="B49" s="308" t="n">
        <f aca="false">'Resúmen 4'!B49</f>
        <v>2024288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 t="n">
        <v>6</v>
      </c>
      <c r="P49" s="309" t="n">
        <v>0</v>
      </c>
      <c r="Q49" s="310" t="n">
        <v>0</v>
      </c>
      <c r="R49" s="311"/>
      <c r="S49" s="309"/>
      <c r="T49" s="310"/>
      <c r="U49" s="311"/>
      <c r="V49" s="309"/>
      <c r="W49" s="310"/>
      <c r="X49" s="309"/>
      <c r="Y49" s="309"/>
      <c r="Z49" s="309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/>
      <c r="AK49" s="309"/>
      <c r="AL49" s="310"/>
      <c r="AM49" s="311" t="n">
        <v>0</v>
      </c>
      <c r="AN49" s="309" t="n">
        <v>27</v>
      </c>
      <c r="AO49" s="310" t="n">
        <v>0</v>
      </c>
      <c r="AP49" s="311"/>
      <c r="AQ49" s="309"/>
      <c r="AR49" s="310"/>
      <c r="AS49" s="309"/>
      <c r="AT49" s="309"/>
      <c r="AU49" s="309"/>
      <c r="AV49" s="311"/>
      <c r="AW49" s="309"/>
      <c r="AX49" s="312"/>
    </row>
    <row r="50" customFormat="false" ht="15" hidden="false" customHeight="true" outlineLevel="0" collapsed="false">
      <c r="A50" s="307" t="str">
        <f aca="false">'Resúmen 4'!A50</f>
        <v>AS STINE</v>
      </c>
      <c r="B50" s="308" t="n">
        <f aca="false">'Resúmen 4'!B50</f>
        <v>20242906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/>
      <c r="P50" s="309"/>
      <c r="Q50" s="310"/>
      <c r="R50" s="311"/>
      <c r="S50" s="309"/>
      <c r="T50" s="310"/>
      <c r="U50" s="311"/>
      <c r="V50" s="309"/>
      <c r="W50" s="310"/>
      <c r="X50" s="309"/>
      <c r="Y50" s="309"/>
      <c r="Z50" s="309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11" t="n">
        <v>0</v>
      </c>
      <c r="AN50" s="309" t="n">
        <v>0</v>
      </c>
      <c r="AO50" s="310" t="n">
        <v>0</v>
      </c>
      <c r="AP50" s="311"/>
      <c r="AQ50" s="309"/>
      <c r="AR50" s="310"/>
      <c r="AS50" s="309"/>
      <c r="AT50" s="309"/>
      <c r="AU50" s="309"/>
      <c r="AV50" s="311"/>
      <c r="AW50" s="309"/>
      <c r="AX50" s="312"/>
    </row>
    <row r="51" customFormat="false" ht="15" hidden="false" customHeight="true" outlineLevel="0" collapsed="false">
      <c r="A51" s="307" t="str">
        <f aca="false">'Resúmen 4'!A51</f>
        <v>ARGENTINA C</v>
      </c>
      <c r="B51" s="308" t="n">
        <f aca="false">'Resúmen 4'!B51</f>
        <v>20242896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0</v>
      </c>
      <c r="P51" s="309" t="n">
        <v>0</v>
      </c>
      <c r="Q51" s="310" t="n">
        <v>0</v>
      </c>
      <c r="R51" s="311"/>
      <c r="S51" s="309"/>
      <c r="T51" s="310"/>
      <c r="U51" s="311"/>
      <c r="V51" s="309"/>
      <c r="W51" s="310"/>
      <c r="X51" s="309"/>
      <c r="Y51" s="309"/>
      <c r="Z51" s="309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/>
      <c r="AK51" s="309"/>
      <c r="AL51" s="310"/>
      <c r="AM51" s="311" t="n">
        <v>4</v>
      </c>
      <c r="AN51" s="309" t="n">
        <v>13</v>
      </c>
      <c r="AO51" s="310" t="n">
        <v>0</v>
      </c>
      <c r="AP51" s="311"/>
      <c r="AQ51" s="309"/>
      <c r="AR51" s="310"/>
      <c r="AS51" s="309"/>
      <c r="AT51" s="309"/>
      <c r="AU51" s="309"/>
      <c r="AV51" s="311"/>
      <c r="AW51" s="309"/>
      <c r="AX51" s="312"/>
    </row>
    <row r="52" customFormat="false" ht="15" hidden="false" customHeight="true" outlineLevel="0" collapsed="false">
      <c r="A52" s="307" t="str">
        <f aca="false">'Resúmen 4'!A52</f>
        <v>INNOVADOR</v>
      </c>
      <c r="B52" s="308" t="n">
        <f aca="false">'Resúmen 4'!B52</f>
        <v>20242396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0</v>
      </c>
      <c r="P52" s="309" t="n">
        <v>0</v>
      </c>
      <c r="Q52" s="310" t="n">
        <v>0</v>
      </c>
      <c r="R52" s="311"/>
      <c r="S52" s="309"/>
      <c r="T52" s="310"/>
      <c r="U52" s="311"/>
      <c r="V52" s="309"/>
      <c r="W52" s="310"/>
      <c r="X52" s="309"/>
      <c r="Y52" s="309"/>
      <c r="Z52" s="309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/>
      <c r="AK52" s="309"/>
      <c r="AL52" s="310"/>
      <c r="AM52" s="311"/>
      <c r="AN52" s="309"/>
      <c r="AO52" s="310"/>
      <c r="AP52" s="311"/>
      <c r="AQ52" s="309"/>
      <c r="AR52" s="310"/>
      <c r="AS52" s="309"/>
      <c r="AT52" s="309"/>
      <c r="AU52" s="309"/>
      <c r="AV52" s="311"/>
      <c r="AW52" s="309"/>
      <c r="AX52" s="312"/>
    </row>
    <row r="53" customFormat="false" ht="15" hidden="false" customHeight="true" outlineLevel="0" collapsed="false">
      <c r="A53" s="307" t="str">
        <f aca="false">'Resúmen 4'!A53</f>
        <v>GABRIELLE</v>
      </c>
      <c r="B53" s="308" t="n">
        <f aca="false">'Resúmen 4'!B53</f>
        <v>20242898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 t="n">
        <v>0</v>
      </c>
      <c r="P53" s="309" t="n">
        <v>2</v>
      </c>
      <c r="Q53" s="310" t="n">
        <v>0</v>
      </c>
      <c r="R53" s="311"/>
      <c r="S53" s="309"/>
      <c r="T53" s="310"/>
      <c r="U53" s="311"/>
      <c r="V53" s="309"/>
      <c r="W53" s="310"/>
      <c r="X53" s="309"/>
      <c r="Y53" s="309"/>
      <c r="Z53" s="309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/>
      <c r="AK53" s="309"/>
      <c r="AL53" s="310"/>
      <c r="AM53" s="311" t="n">
        <v>0</v>
      </c>
      <c r="AN53" s="309" t="n">
        <v>1</v>
      </c>
      <c r="AO53" s="310" t="n">
        <v>0</v>
      </c>
      <c r="AP53" s="311"/>
      <c r="AQ53" s="309"/>
      <c r="AR53" s="310"/>
      <c r="AS53" s="309"/>
      <c r="AT53" s="309"/>
      <c r="AU53" s="309"/>
      <c r="AV53" s="311"/>
      <c r="AW53" s="309"/>
      <c r="AX53" s="312"/>
    </row>
    <row r="54" s="318" customFormat="true" ht="15" hidden="false" customHeight="true" outlineLevel="0" collapsed="false">
      <c r="A54" s="307" t="str">
        <f aca="false">'Resúmen 4'!A54</f>
        <v>TEMPANOS</v>
      </c>
      <c r="B54" s="308" t="n">
        <f aca="false">'Resúmen 4'!B54</f>
        <v>20242657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/>
      <c r="P54" s="309"/>
      <c r="Q54" s="310"/>
      <c r="R54" s="311"/>
      <c r="S54" s="309"/>
      <c r="T54" s="310"/>
      <c r="U54" s="311"/>
      <c r="V54" s="309"/>
      <c r="W54" s="310"/>
      <c r="X54" s="309"/>
      <c r="Y54" s="309"/>
      <c r="Z54" s="309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11" t="n">
        <v>31</v>
      </c>
      <c r="AN54" s="309" t="n">
        <v>48</v>
      </c>
      <c r="AO54" s="310" t="n">
        <v>0</v>
      </c>
      <c r="AP54" s="311"/>
      <c r="AQ54" s="309"/>
      <c r="AR54" s="310"/>
      <c r="AS54" s="309"/>
      <c r="AT54" s="309"/>
      <c r="AU54" s="309"/>
      <c r="AV54" s="311"/>
      <c r="AW54" s="309"/>
      <c r="AX54" s="312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</row>
    <row r="55" s="318" customFormat="true" ht="15" hidden="false" customHeight="true" outlineLevel="0" collapsed="false">
      <c r="A55" s="307" t="str">
        <f aca="false">'Resúmen 4'!A55</f>
        <v>XIN CHONG QING</v>
      </c>
      <c r="B55" s="308" t="n">
        <f aca="false">'Resúmen 4'!B55</f>
        <v>20242863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/>
      <c r="P55" s="309"/>
      <c r="Q55" s="310"/>
      <c r="R55" s="311"/>
      <c r="S55" s="309"/>
      <c r="T55" s="310"/>
      <c r="U55" s="311"/>
      <c r="V55" s="309"/>
      <c r="W55" s="310"/>
      <c r="X55" s="309"/>
      <c r="Y55" s="309"/>
      <c r="Z55" s="309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/>
      <c r="AK55" s="309"/>
      <c r="AL55" s="310"/>
      <c r="AM55" s="311" t="n">
        <v>20</v>
      </c>
      <c r="AN55" s="309" t="n">
        <v>5</v>
      </c>
      <c r="AO55" s="310" t="n">
        <v>0</v>
      </c>
      <c r="AP55" s="311"/>
      <c r="AQ55" s="309"/>
      <c r="AR55" s="310"/>
      <c r="AS55" s="309"/>
      <c r="AT55" s="309"/>
      <c r="AU55" s="309"/>
      <c r="AV55" s="311"/>
      <c r="AW55" s="309"/>
      <c r="AX55" s="312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</row>
    <row r="56" s="318" customFormat="true" ht="15" hidden="false" customHeight="true" outlineLevel="0" collapsed="false">
      <c r="A56" s="307" t="str">
        <f aca="false">'Resúmen 4'!A56</f>
        <v>ANNIE B</v>
      </c>
      <c r="B56" s="308" t="n">
        <f aca="false">'Resúmen 4'!B56</f>
        <v>20242915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/>
      <c r="P56" s="309"/>
      <c r="Q56" s="310"/>
      <c r="R56" s="311"/>
      <c r="S56" s="309"/>
      <c r="T56" s="310"/>
      <c r="U56" s="311"/>
      <c r="V56" s="309"/>
      <c r="W56" s="310"/>
      <c r="X56" s="309"/>
      <c r="Y56" s="309"/>
      <c r="Z56" s="309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/>
      <c r="AK56" s="309"/>
      <c r="AL56" s="310"/>
      <c r="AM56" s="311" t="n">
        <v>2</v>
      </c>
      <c r="AN56" s="309" t="n">
        <v>1</v>
      </c>
      <c r="AO56" s="310" t="n">
        <v>0</v>
      </c>
      <c r="AP56" s="311"/>
      <c r="AQ56" s="309"/>
      <c r="AR56" s="310"/>
      <c r="AS56" s="309"/>
      <c r="AT56" s="309"/>
      <c r="AU56" s="309"/>
      <c r="AV56" s="311"/>
      <c r="AW56" s="309"/>
      <c r="AX56" s="312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</row>
    <row r="57" s="318" customFormat="true" ht="15" hidden="false" customHeight="true" outlineLevel="0" collapsed="false">
      <c r="A57" s="307" t="str">
        <f aca="false">'Resúmen 4'!A57</f>
        <v>PAR 13001</v>
      </c>
      <c r="B57" s="308" t="n">
        <f aca="false">'Resúmen 4'!B57</f>
        <v>20242919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2</v>
      </c>
      <c r="P57" s="309" t="n">
        <v>0</v>
      </c>
      <c r="Q57" s="310" t="n">
        <v>0</v>
      </c>
      <c r="R57" s="311"/>
      <c r="S57" s="309"/>
      <c r="T57" s="310"/>
      <c r="U57" s="311"/>
      <c r="V57" s="309"/>
      <c r="W57" s="310"/>
      <c r="X57" s="309"/>
      <c r="Y57" s="309"/>
      <c r="Z57" s="309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/>
      <c r="AK57" s="309"/>
      <c r="AL57" s="310"/>
      <c r="AM57" s="311" t="n">
        <v>0</v>
      </c>
      <c r="AN57" s="309" t="n">
        <v>26</v>
      </c>
      <c r="AO57" s="310" t="n">
        <v>0</v>
      </c>
      <c r="AP57" s="311"/>
      <c r="AQ57" s="309"/>
      <c r="AR57" s="310"/>
      <c r="AS57" s="309"/>
      <c r="AT57" s="309"/>
      <c r="AU57" s="309"/>
      <c r="AV57" s="311"/>
      <c r="AW57" s="309"/>
      <c r="AX57" s="312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</row>
    <row r="58" s="318" customFormat="true" ht="15" hidden="false" customHeight="true" outlineLevel="0" collapsed="false">
      <c r="A58" s="307" t="str">
        <f aca="false">'Resúmen 4'!A58</f>
        <v>SALVADOR EXPRESS</v>
      </c>
      <c r="B58" s="308" t="n">
        <f aca="false">'Resúmen 4'!B58</f>
        <v>20242879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09"/>
      <c r="Y58" s="309"/>
      <c r="Z58" s="309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/>
      <c r="AK58" s="309"/>
      <c r="AL58" s="310"/>
      <c r="AM58" s="311" t="n">
        <v>0</v>
      </c>
      <c r="AN58" s="309" t="n">
        <v>47</v>
      </c>
      <c r="AO58" s="310" t="n">
        <v>0</v>
      </c>
      <c r="AP58" s="311"/>
      <c r="AQ58" s="309"/>
      <c r="AR58" s="310"/>
      <c r="AS58" s="309"/>
      <c r="AT58" s="309"/>
      <c r="AU58" s="309"/>
      <c r="AV58" s="311"/>
      <c r="AW58" s="309"/>
      <c r="AX58" s="312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</row>
    <row r="59" s="318" customFormat="true" ht="15" hidden="false" customHeight="true" outlineLevel="0" collapsed="false">
      <c r="A59" s="307" t="str">
        <f aca="false">'Resúmen 4'!A59</f>
        <v>SAN NICOLAS MAERSK</v>
      </c>
      <c r="B59" s="308" t="n">
        <f aca="false">'Resúmen 4'!B59</f>
        <v>20242556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/>
      <c r="P59" s="309"/>
      <c r="Q59" s="310"/>
      <c r="R59" s="311"/>
      <c r="S59" s="309"/>
      <c r="T59" s="310"/>
      <c r="U59" s="311"/>
      <c r="V59" s="309"/>
      <c r="W59" s="310"/>
      <c r="X59" s="309"/>
      <c r="Y59" s="309"/>
      <c r="Z59" s="309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/>
      <c r="AK59" s="309"/>
      <c r="AL59" s="310"/>
      <c r="AM59" s="311" t="n">
        <v>33</v>
      </c>
      <c r="AN59" s="309" t="n">
        <v>19</v>
      </c>
      <c r="AO59" s="310" t="n">
        <v>7</v>
      </c>
      <c r="AP59" s="311"/>
      <c r="AQ59" s="309"/>
      <c r="AR59" s="310"/>
      <c r="AS59" s="309"/>
      <c r="AT59" s="309"/>
      <c r="AU59" s="309"/>
      <c r="AV59" s="311"/>
      <c r="AW59" s="309"/>
      <c r="AX59" s="312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</row>
    <row r="60" s="318" customFormat="true" ht="15" hidden="false" customHeight="true" outlineLevel="0" collapsed="false">
      <c r="A60" s="307" t="str">
        <f aca="false">'Resúmen 4'!A60</f>
        <v>KOTA PAHLAWAN</v>
      </c>
      <c r="B60" s="308" t="n">
        <f aca="false">'Resúmen 4'!B60</f>
        <v>20242264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 t="n">
        <v>57</v>
      </c>
      <c r="P60" s="309" t="n">
        <v>32</v>
      </c>
      <c r="Q60" s="310" t="n">
        <v>0</v>
      </c>
      <c r="R60" s="311"/>
      <c r="S60" s="309"/>
      <c r="T60" s="310"/>
      <c r="U60" s="311"/>
      <c r="V60" s="309"/>
      <c r="W60" s="310"/>
      <c r="X60" s="309"/>
      <c r="Y60" s="309"/>
      <c r="Z60" s="309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/>
      <c r="AK60" s="309"/>
      <c r="AL60" s="310"/>
      <c r="AM60" s="311"/>
      <c r="AN60" s="309"/>
      <c r="AO60" s="310"/>
      <c r="AP60" s="311"/>
      <c r="AQ60" s="309"/>
      <c r="AR60" s="310"/>
      <c r="AS60" s="309"/>
      <c r="AT60" s="309"/>
      <c r="AU60" s="309"/>
      <c r="AV60" s="311"/>
      <c r="AW60" s="309"/>
      <c r="AX60" s="312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</row>
    <row r="61" s="318" customFormat="true" ht="15" hidden="false" customHeight="true" outlineLevel="0" collapsed="false">
      <c r="A61" s="307" t="str">
        <f aca="false">'Resúmen 4'!A61</f>
        <v>VARAMO</v>
      </c>
      <c r="B61" s="308" t="n">
        <f aca="false">'Resúmen 4'!B61</f>
        <v>20242978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/>
      <c r="P61" s="309"/>
      <c r="Q61" s="310"/>
      <c r="R61" s="311"/>
      <c r="S61" s="309"/>
      <c r="T61" s="310"/>
      <c r="U61" s="311"/>
      <c r="V61" s="309"/>
      <c r="W61" s="310"/>
      <c r="X61" s="309"/>
      <c r="Y61" s="309"/>
      <c r="Z61" s="309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/>
      <c r="AK61" s="309"/>
      <c r="AL61" s="310"/>
      <c r="AM61" s="311" t="n">
        <v>2</v>
      </c>
      <c r="AN61" s="309" t="n">
        <v>0</v>
      </c>
      <c r="AO61" s="310" t="n">
        <v>0</v>
      </c>
      <c r="AP61" s="311"/>
      <c r="AQ61" s="309"/>
      <c r="AR61" s="310"/>
      <c r="AS61" s="309"/>
      <c r="AT61" s="309"/>
      <c r="AU61" s="309"/>
      <c r="AV61" s="311"/>
      <c r="AW61" s="309"/>
      <c r="AX61" s="312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</row>
    <row r="62" s="21" customFormat="true" ht="15" hidden="false" customHeight="true" outlineLevel="0" collapsed="false">
      <c r="A62" s="307" t="str">
        <f aca="false">'Resúmen 4'!A62</f>
        <v>MSC MADHU B</v>
      </c>
      <c r="B62" s="308" t="n">
        <f aca="false">'Resúmen 4'!B62</f>
        <v>20242699</v>
      </c>
      <c r="C62" s="313"/>
      <c r="D62" s="313"/>
      <c r="E62" s="314"/>
      <c r="F62" s="315"/>
      <c r="G62" s="313"/>
      <c r="H62" s="314"/>
      <c r="I62" s="315"/>
      <c r="J62" s="313"/>
      <c r="K62" s="314"/>
      <c r="L62" s="315"/>
      <c r="M62" s="313"/>
      <c r="N62" s="314"/>
      <c r="O62" s="315"/>
      <c r="P62" s="313"/>
      <c r="Q62" s="314"/>
      <c r="R62" s="315"/>
      <c r="S62" s="313"/>
      <c r="T62" s="314"/>
      <c r="U62" s="315"/>
      <c r="V62" s="313"/>
      <c r="W62" s="314"/>
      <c r="X62" s="313"/>
      <c r="Y62" s="313"/>
      <c r="Z62" s="313"/>
      <c r="AA62" s="315"/>
      <c r="AB62" s="313"/>
      <c r="AC62" s="314"/>
      <c r="AD62" s="315"/>
      <c r="AE62" s="313"/>
      <c r="AF62" s="314"/>
      <c r="AG62" s="315"/>
      <c r="AH62" s="313"/>
      <c r="AI62" s="314"/>
      <c r="AJ62" s="315"/>
      <c r="AK62" s="313"/>
      <c r="AL62" s="314"/>
      <c r="AM62" s="315" t="n">
        <v>22</v>
      </c>
      <c r="AN62" s="313" t="n">
        <v>12</v>
      </c>
      <c r="AO62" s="314" t="n">
        <v>0</v>
      </c>
      <c r="AP62" s="315"/>
      <c r="AQ62" s="313"/>
      <c r="AR62" s="314"/>
      <c r="AS62" s="313"/>
      <c r="AT62" s="313"/>
      <c r="AU62" s="313"/>
      <c r="AV62" s="315"/>
      <c r="AW62" s="313"/>
      <c r="AX62" s="316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</row>
    <row r="63" s="21" customFormat="true" ht="15" hidden="false" customHeight="true" outlineLevel="0" collapsed="false">
      <c r="A63" s="307" t="str">
        <f aca="false">'Resúmen 4'!A63</f>
        <v>GABRIELLE</v>
      </c>
      <c r="B63" s="308" t="n">
        <f aca="false">'Resúmen 4'!B63</f>
        <v>20242976</v>
      </c>
      <c r="C63" s="313"/>
      <c r="D63" s="313"/>
      <c r="E63" s="314"/>
      <c r="F63" s="315"/>
      <c r="G63" s="313"/>
      <c r="H63" s="314"/>
      <c r="I63" s="315"/>
      <c r="J63" s="313"/>
      <c r="K63" s="314"/>
      <c r="L63" s="315"/>
      <c r="M63" s="313"/>
      <c r="N63" s="314"/>
      <c r="O63" s="315" t="n">
        <v>0</v>
      </c>
      <c r="P63" s="313" t="n">
        <v>26</v>
      </c>
      <c r="Q63" s="314" t="n">
        <v>0</v>
      </c>
      <c r="R63" s="315"/>
      <c r="S63" s="313"/>
      <c r="T63" s="314"/>
      <c r="U63" s="315"/>
      <c r="V63" s="313"/>
      <c r="W63" s="314"/>
      <c r="X63" s="313"/>
      <c r="Y63" s="313"/>
      <c r="Z63" s="313"/>
      <c r="AA63" s="315"/>
      <c r="AB63" s="313"/>
      <c r="AC63" s="314"/>
      <c r="AD63" s="315"/>
      <c r="AE63" s="313"/>
      <c r="AF63" s="314"/>
      <c r="AG63" s="315"/>
      <c r="AH63" s="313"/>
      <c r="AI63" s="314"/>
      <c r="AJ63" s="315"/>
      <c r="AK63" s="313"/>
      <c r="AL63" s="314"/>
      <c r="AM63" s="315" t="n">
        <v>0</v>
      </c>
      <c r="AN63" s="313" t="n">
        <v>0</v>
      </c>
      <c r="AO63" s="314" t="n">
        <v>0</v>
      </c>
      <c r="AP63" s="315"/>
      <c r="AQ63" s="313"/>
      <c r="AR63" s="314"/>
      <c r="AS63" s="313"/>
      <c r="AT63" s="313"/>
      <c r="AU63" s="313"/>
      <c r="AV63" s="315"/>
      <c r="AW63" s="313"/>
      <c r="AX63" s="316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</row>
    <row r="64" s="21" customFormat="true" ht="15" hidden="false" customHeight="true" outlineLevel="0" collapsed="false">
      <c r="A64" s="307" t="str">
        <f aca="false">'Resúmen 4'!A64</f>
        <v>BROOKLYN BRIDGE</v>
      </c>
      <c r="B64" s="308" t="n">
        <f aca="false">'Resúmen 4'!B64</f>
        <v>20242912</v>
      </c>
      <c r="C64" s="313"/>
      <c r="D64" s="313"/>
      <c r="E64" s="314"/>
      <c r="F64" s="315"/>
      <c r="G64" s="313"/>
      <c r="H64" s="314"/>
      <c r="I64" s="315"/>
      <c r="J64" s="313"/>
      <c r="K64" s="314"/>
      <c r="L64" s="315"/>
      <c r="M64" s="313"/>
      <c r="N64" s="314"/>
      <c r="O64" s="315"/>
      <c r="P64" s="313"/>
      <c r="Q64" s="314"/>
      <c r="R64" s="315"/>
      <c r="S64" s="313"/>
      <c r="T64" s="314"/>
      <c r="U64" s="315"/>
      <c r="V64" s="313"/>
      <c r="W64" s="314"/>
      <c r="X64" s="313"/>
      <c r="Y64" s="313"/>
      <c r="Z64" s="313"/>
      <c r="AA64" s="315"/>
      <c r="AB64" s="313"/>
      <c r="AC64" s="314"/>
      <c r="AD64" s="315"/>
      <c r="AE64" s="313"/>
      <c r="AF64" s="314"/>
      <c r="AG64" s="315"/>
      <c r="AH64" s="313"/>
      <c r="AI64" s="314"/>
      <c r="AJ64" s="315"/>
      <c r="AK64" s="313"/>
      <c r="AL64" s="314"/>
      <c r="AM64" s="315" t="n">
        <v>6</v>
      </c>
      <c r="AN64" s="313" t="n">
        <v>7</v>
      </c>
      <c r="AO64" s="314" t="n">
        <v>3</v>
      </c>
      <c r="AP64" s="315"/>
      <c r="AQ64" s="313"/>
      <c r="AR64" s="314"/>
      <c r="AS64" s="313"/>
      <c r="AT64" s="313"/>
      <c r="AU64" s="313"/>
      <c r="AV64" s="315"/>
      <c r="AW64" s="313"/>
      <c r="AX64" s="316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</row>
    <row r="65" s="21" customFormat="true" ht="15" hidden="false" customHeight="true" outlineLevel="0" collapsed="false">
      <c r="A65" s="307" t="str">
        <f aca="false">'Resúmen 4'!A65</f>
        <v>CMA CGM PLATON</v>
      </c>
      <c r="B65" s="308" t="n">
        <f aca="false">'Resúmen 4'!B65</f>
        <v>20242850</v>
      </c>
      <c r="C65" s="313"/>
      <c r="D65" s="313"/>
      <c r="E65" s="314"/>
      <c r="F65" s="315"/>
      <c r="G65" s="313"/>
      <c r="H65" s="314"/>
      <c r="I65" s="315"/>
      <c r="J65" s="313"/>
      <c r="K65" s="314"/>
      <c r="L65" s="315"/>
      <c r="M65" s="313"/>
      <c r="N65" s="314"/>
      <c r="O65" s="315" t="n">
        <v>5</v>
      </c>
      <c r="P65" s="313" t="n">
        <v>0</v>
      </c>
      <c r="Q65" s="314" t="n">
        <v>0</v>
      </c>
      <c r="R65" s="315"/>
      <c r="S65" s="313"/>
      <c r="T65" s="314"/>
      <c r="U65" s="315"/>
      <c r="V65" s="313"/>
      <c r="W65" s="314"/>
      <c r="X65" s="313"/>
      <c r="Y65" s="313"/>
      <c r="Z65" s="313"/>
      <c r="AA65" s="315"/>
      <c r="AB65" s="313"/>
      <c r="AC65" s="314"/>
      <c r="AD65" s="315"/>
      <c r="AE65" s="313"/>
      <c r="AF65" s="314"/>
      <c r="AG65" s="315"/>
      <c r="AH65" s="313"/>
      <c r="AI65" s="314"/>
      <c r="AJ65" s="315"/>
      <c r="AK65" s="313"/>
      <c r="AL65" s="314"/>
      <c r="AM65" s="315"/>
      <c r="AN65" s="313"/>
      <c r="AO65" s="314"/>
      <c r="AP65" s="315"/>
      <c r="AQ65" s="313"/>
      <c r="AR65" s="314"/>
      <c r="AS65" s="313"/>
      <c r="AT65" s="313"/>
      <c r="AU65" s="313"/>
      <c r="AV65" s="315"/>
      <c r="AW65" s="313"/>
      <c r="AX65" s="316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</row>
    <row r="66" s="21" customFormat="true" ht="15" hidden="false" customHeight="true" outlineLevel="0" collapsed="false">
      <c r="A66" s="307" t="str">
        <f aca="false">'Resúmen 4'!A66</f>
        <v>EVER FINE</v>
      </c>
      <c r="B66" s="308" t="n">
        <f aca="false">'Resúmen 4'!B66</f>
        <v>20242723</v>
      </c>
      <c r="C66" s="313"/>
      <c r="D66" s="313"/>
      <c r="E66" s="314"/>
      <c r="F66" s="315"/>
      <c r="G66" s="313"/>
      <c r="H66" s="314"/>
      <c r="I66" s="315"/>
      <c r="J66" s="313"/>
      <c r="K66" s="314"/>
      <c r="L66" s="315"/>
      <c r="M66" s="313"/>
      <c r="N66" s="314"/>
      <c r="O66" s="315" t="n">
        <v>30</v>
      </c>
      <c r="P66" s="313" t="n">
        <v>9</v>
      </c>
      <c r="Q66" s="314" t="n">
        <v>0</v>
      </c>
      <c r="R66" s="315"/>
      <c r="S66" s="313"/>
      <c r="T66" s="314"/>
      <c r="U66" s="315"/>
      <c r="V66" s="313"/>
      <c r="W66" s="314"/>
      <c r="X66" s="313"/>
      <c r="Y66" s="313"/>
      <c r="Z66" s="313"/>
      <c r="AA66" s="315"/>
      <c r="AB66" s="313"/>
      <c r="AC66" s="314"/>
      <c r="AD66" s="315"/>
      <c r="AE66" s="313"/>
      <c r="AF66" s="314"/>
      <c r="AG66" s="315"/>
      <c r="AH66" s="313"/>
      <c r="AI66" s="314"/>
      <c r="AJ66" s="315"/>
      <c r="AK66" s="313"/>
      <c r="AL66" s="314"/>
      <c r="AM66" s="315"/>
      <c r="AN66" s="313"/>
      <c r="AO66" s="314"/>
      <c r="AP66" s="315"/>
      <c r="AQ66" s="313"/>
      <c r="AR66" s="314"/>
      <c r="AS66" s="313"/>
      <c r="AT66" s="313"/>
      <c r="AU66" s="313"/>
      <c r="AV66" s="315"/>
      <c r="AW66" s="313"/>
      <c r="AX66" s="316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</row>
    <row r="67" s="21" customFormat="true" ht="15" hidden="false" customHeight="true" outlineLevel="0" collapsed="false">
      <c r="A67" s="307" t="str">
        <f aca="false">'Resúmen 4'!A67</f>
        <v>NAUTIC TWIN</v>
      </c>
      <c r="B67" s="308" t="n">
        <f aca="false">'Resúmen 4'!B67</f>
        <v>20242847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0</v>
      </c>
      <c r="P67" s="313" t="n">
        <v>1</v>
      </c>
      <c r="Q67" s="314" t="n">
        <v>0</v>
      </c>
      <c r="R67" s="315"/>
      <c r="S67" s="313"/>
      <c r="T67" s="314"/>
      <c r="U67" s="315"/>
      <c r="V67" s="313"/>
      <c r="W67" s="314"/>
      <c r="X67" s="313"/>
      <c r="Y67" s="313"/>
      <c r="Z67" s="313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5" t="n">
        <v>3</v>
      </c>
      <c r="AN67" s="313" t="n">
        <v>21</v>
      </c>
      <c r="AO67" s="314" t="n">
        <v>0</v>
      </c>
      <c r="AP67" s="315"/>
      <c r="AQ67" s="313"/>
      <c r="AR67" s="314"/>
      <c r="AS67" s="313"/>
      <c r="AT67" s="313"/>
      <c r="AU67" s="313"/>
      <c r="AV67" s="315"/>
      <c r="AW67" s="313"/>
      <c r="AX67" s="316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</row>
    <row r="68" s="21" customFormat="true" ht="15" hidden="false" customHeight="true" outlineLevel="0" collapsed="false">
      <c r="A68" s="307" t="str">
        <f aca="false">'Resúmen 4'!A68</f>
        <v>DOÑA MAGDA</v>
      </c>
      <c r="B68" s="308" t="n">
        <f aca="false">'Resúmen 4'!B68</f>
        <v>20242882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0</v>
      </c>
      <c r="P68" s="313" t="n">
        <v>8</v>
      </c>
      <c r="Q68" s="314" t="n">
        <v>0</v>
      </c>
      <c r="R68" s="315"/>
      <c r="S68" s="313"/>
      <c r="T68" s="314"/>
      <c r="U68" s="315"/>
      <c r="V68" s="313"/>
      <c r="W68" s="314"/>
      <c r="X68" s="313"/>
      <c r="Y68" s="313"/>
      <c r="Z68" s="313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5" t="n">
        <v>0</v>
      </c>
      <c r="AN68" s="313" t="n">
        <v>10</v>
      </c>
      <c r="AO68" s="314" t="n">
        <v>0</v>
      </c>
      <c r="AP68" s="315"/>
      <c r="AQ68" s="313"/>
      <c r="AR68" s="314"/>
      <c r="AS68" s="313"/>
      <c r="AT68" s="313"/>
      <c r="AU68" s="313"/>
      <c r="AV68" s="315"/>
      <c r="AW68" s="313"/>
      <c r="AX68" s="316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</row>
    <row r="69" s="21" customFormat="true" ht="15" hidden="false" customHeight="true" outlineLevel="0" collapsed="false">
      <c r="A69" s="307" t="str">
        <f aca="false">'Resúmen 4'!A69</f>
        <v>MSC ALBANY</v>
      </c>
      <c r="B69" s="308" t="n">
        <f aca="false">'Resúmen 4'!B69</f>
        <v>2024271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/>
      <c r="P69" s="313"/>
      <c r="Q69" s="314"/>
      <c r="R69" s="315"/>
      <c r="S69" s="313"/>
      <c r="T69" s="314"/>
      <c r="U69" s="315"/>
      <c r="V69" s="313"/>
      <c r="W69" s="314"/>
      <c r="X69" s="313"/>
      <c r="Y69" s="313"/>
      <c r="Z69" s="313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5" t="n">
        <v>27</v>
      </c>
      <c r="AN69" s="313" t="n">
        <v>4</v>
      </c>
      <c r="AO69" s="314" t="n">
        <v>1</v>
      </c>
      <c r="AP69" s="315"/>
      <c r="AQ69" s="313"/>
      <c r="AR69" s="314"/>
      <c r="AS69" s="313"/>
      <c r="AT69" s="313"/>
      <c r="AU69" s="313"/>
      <c r="AV69" s="315"/>
      <c r="AW69" s="313"/>
      <c r="AX69" s="316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</row>
    <row r="70" s="21" customFormat="true" ht="15" hidden="false" customHeight="true" outlineLevel="0" collapsed="false">
      <c r="A70" s="307" t="str">
        <f aca="false">'Resúmen 4'!A70</f>
        <v>GUARAN F 504</v>
      </c>
      <c r="B70" s="308" t="n">
        <f aca="false">'Resúmen 4'!B70</f>
        <v>20242947</v>
      </c>
      <c r="C70" s="313"/>
      <c r="D70" s="313"/>
      <c r="E70" s="314"/>
      <c r="F70" s="315"/>
      <c r="G70" s="313"/>
      <c r="H70" s="314"/>
      <c r="I70" s="315"/>
      <c r="J70" s="313"/>
      <c r="K70" s="314"/>
      <c r="L70" s="315"/>
      <c r="M70" s="313"/>
      <c r="N70" s="314"/>
      <c r="O70" s="315" t="n">
        <v>0</v>
      </c>
      <c r="P70" s="313" t="n">
        <v>19</v>
      </c>
      <c r="Q70" s="314" t="n">
        <v>0</v>
      </c>
      <c r="R70" s="315"/>
      <c r="S70" s="313"/>
      <c r="T70" s="314"/>
      <c r="U70" s="315"/>
      <c r="V70" s="313"/>
      <c r="W70" s="314"/>
      <c r="X70" s="313"/>
      <c r="Y70" s="313"/>
      <c r="Z70" s="313"/>
      <c r="AA70" s="315"/>
      <c r="AB70" s="313"/>
      <c r="AC70" s="314"/>
      <c r="AD70" s="315"/>
      <c r="AE70" s="313"/>
      <c r="AF70" s="314"/>
      <c r="AG70" s="315"/>
      <c r="AH70" s="313"/>
      <c r="AI70" s="314"/>
      <c r="AJ70" s="315"/>
      <c r="AK70" s="313"/>
      <c r="AL70" s="314"/>
      <c r="AM70" s="315" t="n">
        <v>0</v>
      </c>
      <c r="AN70" s="313" t="n">
        <v>5</v>
      </c>
      <c r="AO70" s="314" t="n">
        <v>0</v>
      </c>
      <c r="AP70" s="315"/>
      <c r="AQ70" s="313"/>
      <c r="AR70" s="314"/>
      <c r="AS70" s="313"/>
      <c r="AT70" s="313"/>
      <c r="AU70" s="313"/>
      <c r="AV70" s="315"/>
      <c r="AW70" s="313"/>
      <c r="AX70" s="316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</row>
    <row r="71" s="21" customFormat="true" ht="15" hidden="false" customHeight="true" outlineLevel="0" collapsed="false">
      <c r="A71" s="307" t="str">
        <f aca="false">'Resúmen 4'!A71</f>
        <v>GRANDE FRANCIA</v>
      </c>
      <c r="B71" s="308" t="n">
        <f aca="false">'Resúmen 4'!B71</f>
        <v>20242893</v>
      </c>
      <c r="C71" s="313"/>
      <c r="D71" s="313"/>
      <c r="E71" s="314"/>
      <c r="F71" s="315"/>
      <c r="G71" s="313"/>
      <c r="H71" s="314"/>
      <c r="I71" s="315"/>
      <c r="J71" s="313"/>
      <c r="K71" s="314"/>
      <c r="L71" s="315"/>
      <c r="M71" s="313"/>
      <c r="N71" s="314"/>
      <c r="O71" s="315"/>
      <c r="P71" s="313"/>
      <c r="Q71" s="314"/>
      <c r="R71" s="315" t="n">
        <v>0</v>
      </c>
      <c r="S71" s="313" t="n">
        <v>0</v>
      </c>
      <c r="T71" s="314" t="n">
        <v>0</v>
      </c>
      <c r="U71" s="315"/>
      <c r="V71" s="313"/>
      <c r="W71" s="314"/>
      <c r="X71" s="313"/>
      <c r="Y71" s="313"/>
      <c r="Z71" s="313"/>
      <c r="AA71" s="315"/>
      <c r="AB71" s="313"/>
      <c r="AC71" s="314"/>
      <c r="AD71" s="315"/>
      <c r="AE71" s="313"/>
      <c r="AF71" s="314"/>
      <c r="AG71" s="315"/>
      <c r="AH71" s="313"/>
      <c r="AI71" s="314"/>
      <c r="AJ71" s="315"/>
      <c r="AK71" s="313"/>
      <c r="AL71" s="314"/>
      <c r="AM71" s="315"/>
      <c r="AN71" s="313"/>
      <c r="AO71" s="314"/>
      <c r="AP71" s="315"/>
      <c r="AQ71" s="313"/>
      <c r="AR71" s="314"/>
      <c r="AS71" s="313"/>
      <c r="AT71" s="313"/>
      <c r="AU71" s="313"/>
      <c r="AV71" s="315"/>
      <c r="AW71" s="313"/>
      <c r="AX71" s="316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</row>
    <row r="72" s="21" customFormat="true" ht="15" hidden="false" customHeight="true" outlineLevel="0" collapsed="false">
      <c r="A72" s="307" t="str">
        <f aca="false">'Resúmen 4'!A72</f>
        <v>MAERSK LEBU</v>
      </c>
      <c r="B72" s="308" t="n">
        <f aca="false">'Resúmen 4'!B72</f>
        <v>20242252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/>
      <c r="P72" s="313"/>
      <c r="Q72" s="314"/>
      <c r="R72" s="315"/>
      <c r="S72" s="313"/>
      <c r="T72" s="314"/>
      <c r="U72" s="315"/>
      <c r="V72" s="313"/>
      <c r="W72" s="314"/>
      <c r="X72" s="313"/>
      <c r="Y72" s="313"/>
      <c r="Z72" s="313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/>
      <c r="AK72" s="313"/>
      <c r="AL72" s="314"/>
      <c r="AM72" s="315" t="n">
        <v>61</v>
      </c>
      <c r="AN72" s="313" t="n">
        <v>0</v>
      </c>
      <c r="AO72" s="314" t="n">
        <v>0</v>
      </c>
      <c r="AP72" s="315"/>
      <c r="AQ72" s="313"/>
      <c r="AR72" s="314"/>
      <c r="AS72" s="313"/>
      <c r="AT72" s="313"/>
      <c r="AU72" s="313"/>
      <c r="AV72" s="315"/>
      <c r="AW72" s="313"/>
      <c r="AX72" s="316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</row>
    <row r="73" s="21" customFormat="true" ht="15" hidden="false" customHeight="true" outlineLevel="0" collapsed="false">
      <c r="A73" s="307" t="str">
        <f aca="false">'Resúmen 4'!A73</f>
        <v>BARCAZA 240-4</v>
      </c>
      <c r="B73" s="308" t="n">
        <f aca="false">'Resúmen 4'!B73</f>
        <v>20242907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 t="n">
        <v>0</v>
      </c>
      <c r="P73" s="313" t="n">
        <v>3</v>
      </c>
      <c r="Q73" s="314" t="n">
        <v>0</v>
      </c>
      <c r="R73" s="315"/>
      <c r="S73" s="313"/>
      <c r="T73" s="314"/>
      <c r="U73" s="315"/>
      <c r="V73" s="313"/>
      <c r="W73" s="314"/>
      <c r="X73" s="313"/>
      <c r="Y73" s="313"/>
      <c r="Z73" s="313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/>
      <c r="AK73" s="313"/>
      <c r="AL73" s="314"/>
      <c r="AM73" s="315" t="n">
        <v>0</v>
      </c>
      <c r="AN73" s="313" t="n">
        <v>2</v>
      </c>
      <c r="AO73" s="314" t="n">
        <v>0</v>
      </c>
      <c r="AP73" s="315"/>
      <c r="AQ73" s="313"/>
      <c r="AR73" s="314"/>
      <c r="AS73" s="313"/>
      <c r="AT73" s="313"/>
      <c r="AU73" s="313"/>
      <c r="AV73" s="315"/>
      <c r="AW73" s="313"/>
      <c r="AX73" s="316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</row>
    <row r="74" s="21" customFormat="true" ht="15" hidden="false" customHeight="true" outlineLevel="0" collapsed="false">
      <c r="A74" s="307" t="str">
        <f aca="false">'Resúmen 4'!A74</f>
        <v>ARGENTINA C</v>
      </c>
      <c r="B74" s="308" t="n">
        <f aca="false">'Resúmen 4'!B74</f>
        <v>20242964</v>
      </c>
      <c r="C74" s="313"/>
      <c r="D74" s="313"/>
      <c r="E74" s="314"/>
      <c r="F74" s="315"/>
      <c r="G74" s="313"/>
      <c r="H74" s="314"/>
      <c r="I74" s="315"/>
      <c r="J74" s="313"/>
      <c r="K74" s="314"/>
      <c r="L74" s="315"/>
      <c r="M74" s="313"/>
      <c r="N74" s="314"/>
      <c r="O74" s="315" t="n">
        <v>0</v>
      </c>
      <c r="P74" s="313" t="n">
        <v>2</v>
      </c>
      <c r="Q74" s="314" t="n">
        <v>0</v>
      </c>
      <c r="R74" s="315"/>
      <c r="S74" s="313"/>
      <c r="T74" s="314"/>
      <c r="U74" s="315"/>
      <c r="V74" s="313"/>
      <c r="W74" s="314"/>
      <c r="X74" s="313"/>
      <c r="Y74" s="313"/>
      <c r="Z74" s="313"/>
      <c r="AA74" s="315"/>
      <c r="AB74" s="313"/>
      <c r="AC74" s="314"/>
      <c r="AD74" s="315"/>
      <c r="AE74" s="313"/>
      <c r="AF74" s="314"/>
      <c r="AG74" s="315"/>
      <c r="AH74" s="313"/>
      <c r="AI74" s="314"/>
      <c r="AJ74" s="315"/>
      <c r="AK74" s="313"/>
      <c r="AL74" s="314"/>
      <c r="AM74" s="315" t="n">
        <v>0</v>
      </c>
      <c r="AN74" s="313" t="n">
        <v>6</v>
      </c>
      <c r="AO74" s="314" t="n">
        <v>0</v>
      </c>
      <c r="AP74" s="315"/>
      <c r="AQ74" s="313"/>
      <c r="AR74" s="314"/>
      <c r="AS74" s="313"/>
      <c r="AT74" s="313"/>
      <c r="AU74" s="313"/>
      <c r="AV74" s="315"/>
      <c r="AW74" s="313"/>
      <c r="AX74" s="316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</row>
    <row r="75" s="318" customFormat="true" ht="15" hidden="false" customHeight="true" outlineLevel="0" collapsed="false">
      <c r="A75" s="307" t="str">
        <f aca="false">'Resúmen 4'!A75</f>
        <v>PAR 10001</v>
      </c>
      <c r="B75" s="308" t="n">
        <f aca="false">'Resúmen 4'!B75</f>
        <v>20243023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/>
      <c r="P75" s="309"/>
      <c r="Q75" s="310"/>
      <c r="R75" s="311"/>
      <c r="S75" s="309"/>
      <c r="T75" s="310"/>
      <c r="U75" s="311"/>
      <c r="V75" s="309"/>
      <c r="W75" s="310"/>
      <c r="X75" s="309"/>
      <c r="Y75" s="309"/>
      <c r="Z75" s="309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/>
      <c r="AK75" s="309"/>
      <c r="AL75" s="310"/>
      <c r="AM75" s="311" t="n">
        <v>0</v>
      </c>
      <c r="AN75" s="309" t="n">
        <v>12</v>
      </c>
      <c r="AO75" s="310" t="n">
        <v>0</v>
      </c>
      <c r="AP75" s="311"/>
      <c r="AQ75" s="309"/>
      <c r="AR75" s="310"/>
      <c r="AS75" s="309"/>
      <c r="AT75" s="309"/>
      <c r="AU75" s="309"/>
      <c r="AV75" s="311"/>
      <c r="AW75" s="309"/>
      <c r="AX75" s="312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</row>
    <row r="76" s="318" customFormat="true" ht="15" hidden="false" customHeight="true" outlineLevel="0" collapsed="false">
      <c r="A76" s="307" t="str">
        <f aca="false">'Resúmen 4'!A76</f>
        <v>KOTA PAHLAWAN</v>
      </c>
      <c r="B76" s="308" t="n">
        <f aca="false">'Resúmen 4'!B76</f>
        <v>20243021</v>
      </c>
      <c r="C76" s="309"/>
      <c r="D76" s="309"/>
      <c r="E76" s="310"/>
      <c r="F76" s="311"/>
      <c r="G76" s="309"/>
      <c r="H76" s="310"/>
      <c r="I76" s="311"/>
      <c r="J76" s="309"/>
      <c r="K76" s="310"/>
      <c r="L76" s="311"/>
      <c r="M76" s="309"/>
      <c r="N76" s="310"/>
      <c r="O76" s="311"/>
      <c r="P76" s="309"/>
      <c r="Q76" s="310"/>
      <c r="R76" s="311"/>
      <c r="S76" s="309"/>
      <c r="T76" s="310"/>
      <c r="U76" s="311"/>
      <c r="V76" s="309"/>
      <c r="W76" s="310"/>
      <c r="X76" s="309"/>
      <c r="Y76" s="309"/>
      <c r="Z76" s="309"/>
      <c r="AA76" s="311"/>
      <c r="AB76" s="309"/>
      <c r="AC76" s="310"/>
      <c r="AD76" s="311"/>
      <c r="AE76" s="309"/>
      <c r="AF76" s="310"/>
      <c r="AG76" s="311"/>
      <c r="AH76" s="309"/>
      <c r="AI76" s="310"/>
      <c r="AJ76" s="311"/>
      <c r="AK76" s="309"/>
      <c r="AL76" s="310"/>
      <c r="AM76" s="311" t="n">
        <v>0</v>
      </c>
      <c r="AN76" s="309" t="n">
        <v>0</v>
      </c>
      <c r="AO76" s="310" t="n">
        <v>0</v>
      </c>
      <c r="AP76" s="311"/>
      <c r="AQ76" s="309"/>
      <c r="AR76" s="310"/>
      <c r="AS76" s="309"/>
      <c r="AT76" s="309"/>
      <c r="AU76" s="309"/>
      <c r="AV76" s="311"/>
      <c r="AW76" s="309"/>
      <c r="AX76" s="312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</row>
    <row r="77" s="318" customFormat="true" ht="15" hidden="false" customHeight="true" outlineLevel="0" collapsed="false">
      <c r="A77" s="307" t="str">
        <f aca="false">'Resúmen 4'!A77</f>
        <v>ONE PARANA</v>
      </c>
      <c r="B77" s="308" t="n">
        <f aca="false">'Resúmen 4'!B77</f>
        <v>20242911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/>
      <c r="P77" s="309"/>
      <c r="Q77" s="310"/>
      <c r="R77" s="311"/>
      <c r="S77" s="309"/>
      <c r="T77" s="310"/>
      <c r="U77" s="311"/>
      <c r="V77" s="309"/>
      <c r="W77" s="310"/>
      <c r="X77" s="309"/>
      <c r="Y77" s="309"/>
      <c r="Z77" s="309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/>
      <c r="AK77" s="309"/>
      <c r="AL77" s="310"/>
      <c r="AM77" s="311" t="n">
        <v>32</v>
      </c>
      <c r="AN77" s="309" t="n">
        <v>6</v>
      </c>
      <c r="AO77" s="310" t="n">
        <v>1</v>
      </c>
      <c r="AP77" s="311"/>
      <c r="AQ77" s="309"/>
      <c r="AR77" s="310"/>
      <c r="AS77" s="309"/>
      <c r="AT77" s="309"/>
      <c r="AU77" s="309"/>
      <c r="AV77" s="311"/>
      <c r="AW77" s="309"/>
      <c r="AX77" s="312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</row>
    <row r="78" s="318" customFormat="true" ht="15" hidden="false" customHeight="true" outlineLevel="0" collapsed="false">
      <c r="A78" s="319" t="str">
        <f aca="false">'Resúmen 4'!A78</f>
        <v>CAPE AKRITAS</v>
      </c>
      <c r="B78" s="320" t="n">
        <f aca="false">'Resúmen 4'!B78</f>
        <v>20242846</v>
      </c>
      <c r="C78" s="321"/>
      <c r="D78" s="321"/>
      <c r="E78" s="322"/>
      <c r="F78" s="323"/>
      <c r="G78" s="321"/>
      <c r="H78" s="322"/>
      <c r="I78" s="323"/>
      <c r="J78" s="321"/>
      <c r="K78" s="322"/>
      <c r="L78" s="323"/>
      <c r="M78" s="321"/>
      <c r="N78" s="322"/>
      <c r="O78" s="323" t="n">
        <v>41</v>
      </c>
      <c r="P78" s="321" t="n">
        <v>4</v>
      </c>
      <c r="Q78" s="322" t="n">
        <v>0</v>
      </c>
      <c r="R78" s="323"/>
      <c r="S78" s="321"/>
      <c r="T78" s="322"/>
      <c r="U78" s="323"/>
      <c r="V78" s="321"/>
      <c r="W78" s="322"/>
      <c r="X78" s="321"/>
      <c r="Y78" s="321"/>
      <c r="Z78" s="321"/>
      <c r="AA78" s="323"/>
      <c r="AB78" s="321"/>
      <c r="AC78" s="322"/>
      <c r="AD78" s="323"/>
      <c r="AE78" s="321"/>
      <c r="AF78" s="322"/>
      <c r="AG78" s="323"/>
      <c r="AH78" s="321"/>
      <c r="AI78" s="322"/>
      <c r="AJ78" s="323"/>
      <c r="AK78" s="321"/>
      <c r="AL78" s="322"/>
      <c r="AM78" s="323"/>
      <c r="AN78" s="321"/>
      <c r="AO78" s="322"/>
      <c r="AP78" s="323"/>
      <c r="AQ78" s="321"/>
      <c r="AR78" s="322"/>
      <c r="AS78" s="321"/>
      <c r="AT78" s="321"/>
      <c r="AU78" s="321"/>
      <c r="AV78" s="323"/>
      <c r="AW78" s="321"/>
      <c r="AX78" s="324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</row>
    <row r="79" s="318" customFormat="true" ht="15" hidden="false" customHeight="true" outlineLevel="0" collapsed="false">
      <c r="A79" s="301" t="str">
        <f aca="false">'Resúmen 4'!A79</f>
        <v>INCANSABLE</v>
      </c>
      <c r="B79" s="302" t="n">
        <f aca="false">'Resúmen 4'!B79</f>
        <v>20242994</v>
      </c>
      <c r="C79" s="303"/>
      <c r="D79" s="303"/>
      <c r="E79" s="304"/>
      <c r="F79" s="305"/>
      <c r="G79" s="303"/>
      <c r="H79" s="304"/>
      <c r="I79" s="305"/>
      <c r="J79" s="303"/>
      <c r="K79" s="304"/>
      <c r="L79" s="305"/>
      <c r="M79" s="303"/>
      <c r="N79" s="304"/>
      <c r="O79" s="305" t="n">
        <v>0</v>
      </c>
      <c r="P79" s="303" t="n">
        <v>0</v>
      </c>
      <c r="Q79" s="304" t="n">
        <v>0</v>
      </c>
      <c r="R79" s="305"/>
      <c r="S79" s="303"/>
      <c r="T79" s="304"/>
      <c r="U79" s="305"/>
      <c r="V79" s="303"/>
      <c r="W79" s="304"/>
      <c r="X79" s="303"/>
      <c r="Y79" s="303"/>
      <c r="Z79" s="303"/>
      <c r="AA79" s="325"/>
      <c r="AB79" s="326"/>
      <c r="AC79" s="327"/>
      <c r="AD79" s="305"/>
      <c r="AE79" s="303"/>
      <c r="AF79" s="304"/>
      <c r="AG79" s="305"/>
      <c r="AH79" s="303"/>
      <c r="AI79" s="304"/>
      <c r="AJ79" s="305"/>
      <c r="AK79" s="303"/>
      <c r="AL79" s="304"/>
      <c r="AM79" s="305" t="n">
        <v>0</v>
      </c>
      <c r="AN79" s="303" t="n">
        <v>0</v>
      </c>
      <c r="AO79" s="304" t="n">
        <v>0</v>
      </c>
      <c r="AP79" s="305"/>
      <c r="AQ79" s="303"/>
      <c r="AR79" s="304"/>
      <c r="AS79" s="303"/>
      <c r="AT79" s="303"/>
      <c r="AU79" s="303"/>
      <c r="AV79" s="305"/>
      <c r="AW79" s="303"/>
      <c r="AX79" s="306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</row>
    <row r="80" s="318" customFormat="true" ht="15" hidden="false" customHeight="true" outlineLevel="0" collapsed="false">
      <c r="A80" s="307" t="str">
        <f aca="false">'Resúmen 4'!A80</f>
        <v>SAN AUGUSTIN MAERSK</v>
      </c>
      <c r="B80" s="308" t="n">
        <f aca="false">'Resúmen 4'!B80</f>
        <v>20242709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/>
      <c r="P80" s="309"/>
      <c r="Q80" s="310"/>
      <c r="R80" s="311"/>
      <c r="S80" s="309"/>
      <c r="T80" s="310"/>
      <c r="U80" s="311"/>
      <c r="V80" s="309"/>
      <c r="W80" s="310"/>
      <c r="X80" s="309"/>
      <c r="Y80" s="309"/>
      <c r="Z80" s="309"/>
      <c r="AA80" s="315"/>
      <c r="AB80" s="313"/>
      <c r="AC80" s="314"/>
      <c r="AD80" s="311"/>
      <c r="AE80" s="309"/>
      <c r="AF80" s="310"/>
      <c r="AG80" s="311"/>
      <c r="AH80" s="309"/>
      <c r="AI80" s="310"/>
      <c r="AJ80" s="311"/>
      <c r="AK80" s="309"/>
      <c r="AL80" s="310"/>
      <c r="AM80" s="311" t="n">
        <v>117</v>
      </c>
      <c r="AN80" s="309" t="n">
        <v>6</v>
      </c>
      <c r="AO80" s="310" t="n">
        <v>2</v>
      </c>
      <c r="AP80" s="311"/>
      <c r="AQ80" s="309"/>
      <c r="AR80" s="310"/>
      <c r="AS80" s="309"/>
      <c r="AT80" s="309"/>
      <c r="AU80" s="309"/>
      <c r="AV80" s="311"/>
      <c r="AW80" s="309"/>
      <c r="AX80" s="312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</row>
    <row r="81" s="318" customFormat="true" ht="15" hidden="false" customHeight="true" outlineLevel="0" collapsed="false">
      <c r="A81" s="307" t="str">
        <f aca="false">'Resúmen 4'!A81</f>
        <v>TIGER PLATA</v>
      </c>
      <c r="B81" s="308" t="n">
        <f aca="false">'Resúmen 4'!B81</f>
        <v>20242967</v>
      </c>
      <c r="C81" s="309"/>
      <c r="D81" s="309"/>
      <c r="E81" s="310"/>
      <c r="F81" s="311"/>
      <c r="G81" s="309"/>
      <c r="H81" s="310"/>
      <c r="I81" s="311"/>
      <c r="J81" s="309"/>
      <c r="K81" s="310"/>
      <c r="L81" s="311"/>
      <c r="M81" s="309"/>
      <c r="N81" s="310"/>
      <c r="O81" s="311"/>
      <c r="P81" s="309"/>
      <c r="Q81" s="310"/>
      <c r="R81" s="311"/>
      <c r="S81" s="309"/>
      <c r="T81" s="310"/>
      <c r="U81" s="311"/>
      <c r="V81" s="309"/>
      <c r="W81" s="310"/>
      <c r="X81" s="309"/>
      <c r="Y81" s="309"/>
      <c r="Z81" s="309"/>
      <c r="AA81" s="315"/>
      <c r="AB81" s="313"/>
      <c r="AC81" s="314"/>
      <c r="AD81" s="311"/>
      <c r="AE81" s="309"/>
      <c r="AF81" s="310"/>
      <c r="AG81" s="311"/>
      <c r="AH81" s="309"/>
      <c r="AI81" s="310"/>
      <c r="AJ81" s="311"/>
      <c r="AK81" s="309"/>
      <c r="AL81" s="310"/>
      <c r="AM81" s="311" t="n">
        <v>16</v>
      </c>
      <c r="AN81" s="309" t="n">
        <v>0</v>
      </c>
      <c r="AO81" s="310" t="n">
        <v>0</v>
      </c>
      <c r="AP81" s="311"/>
      <c r="AQ81" s="309"/>
      <c r="AR81" s="310"/>
      <c r="AS81" s="309"/>
      <c r="AT81" s="309"/>
      <c r="AU81" s="309"/>
      <c r="AV81" s="311"/>
      <c r="AW81" s="309"/>
      <c r="AX81" s="312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</row>
    <row r="82" customFormat="false" ht="24.95" hidden="false" customHeight="true" outlineLevel="0" collapsed="false">
      <c r="A82" s="211" t="n">
        <f aca="false">COUNTA(A3:A81)</f>
        <v>79</v>
      </c>
      <c r="B82" s="328"/>
      <c r="C82" s="211" t="n">
        <f aca="false">SUM(C3:C81)</f>
        <v>0</v>
      </c>
      <c r="D82" s="211" t="n">
        <f aca="false">SUM(D3:D81)</f>
        <v>0</v>
      </c>
      <c r="E82" s="211" t="n">
        <f aca="false">SUM(E3:E81)</f>
        <v>0</v>
      </c>
      <c r="F82" s="211" t="n">
        <f aca="false">SUM(F3:F81)</f>
        <v>0</v>
      </c>
      <c r="G82" s="211" t="n">
        <f aca="false">SUM(G3:G81)</f>
        <v>0</v>
      </c>
      <c r="H82" s="211" t="n">
        <f aca="false">SUM(H3:H81)</f>
        <v>0</v>
      </c>
      <c r="I82" s="211" t="n">
        <f aca="false">SUM(I3:I81)</f>
        <v>0</v>
      </c>
      <c r="J82" s="211" t="n">
        <f aca="false">SUM(J3:J81)</f>
        <v>0</v>
      </c>
      <c r="K82" s="211" t="n">
        <f aca="false">SUM(K3:K81)</f>
        <v>0</v>
      </c>
      <c r="L82" s="211" t="n">
        <f aca="false">SUM(L3:L81)</f>
        <v>0</v>
      </c>
      <c r="M82" s="211" t="n">
        <f aca="false">SUM(M3:M81)</f>
        <v>0</v>
      </c>
      <c r="N82" s="211" t="n">
        <f aca="false">SUM(N3:N81)</f>
        <v>0</v>
      </c>
      <c r="O82" s="211" t="n">
        <f aca="false">SUM(O3:O81)</f>
        <v>296</v>
      </c>
      <c r="P82" s="211" t="n">
        <f aca="false">SUM(P3:P81)</f>
        <v>238</v>
      </c>
      <c r="Q82" s="211" t="n">
        <f aca="false">SUM(Q3:Q81)</f>
        <v>0</v>
      </c>
      <c r="R82" s="211" t="n">
        <f aca="false">SUM(R3:R81)</f>
        <v>0</v>
      </c>
      <c r="S82" s="211" t="n">
        <f aca="false">SUM(S3:S81)</f>
        <v>0</v>
      </c>
      <c r="T82" s="211" t="n">
        <f aca="false">SUM(T3:T81)</f>
        <v>0</v>
      </c>
      <c r="U82" s="211" t="n">
        <f aca="false">SUM(U3:U81)</f>
        <v>0</v>
      </c>
      <c r="V82" s="211" t="n">
        <f aca="false">SUM(V3:V81)</f>
        <v>0</v>
      </c>
      <c r="W82" s="211" t="n">
        <f aca="false">SUM(W3:W81)</f>
        <v>0</v>
      </c>
      <c r="X82" s="211" t="n">
        <f aca="false">SUM(X3:X81)</f>
        <v>0</v>
      </c>
      <c r="Y82" s="211" t="n">
        <f aca="false">SUM(Y3:Y81)</f>
        <v>0</v>
      </c>
      <c r="Z82" s="211" t="n">
        <f aca="false">SUM(Z3:Z81)</f>
        <v>0</v>
      </c>
      <c r="AA82" s="211" t="n">
        <f aca="false">SUM(AA3:AA81)</f>
        <v>0</v>
      </c>
      <c r="AB82" s="211" t="n">
        <f aca="false">SUM(AB3:AB81)</f>
        <v>0</v>
      </c>
      <c r="AC82" s="211" t="n">
        <f aca="false">SUM(AC3:AC81)</f>
        <v>0</v>
      </c>
      <c r="AD82" s="211" t="n">
        <f aca="false">SUM(AD3:AD81)</f>
        <v>0</v>
      </c>
      <c r="AE82" s="211" t="n">
        <f aca="false">SUM(AE3:AE81)</f>
        <v>0</v>
      </c>
      <c r="AF82" s="211" t="n">
        <f aca="false">SUM(AF3:AF81)</f>
        <v>0</v>
      </c>
      <c r="AG82" s="211" t="n">
        <f aca="false">SUM(AG3:AG81)</f>
        <v>0</v>
      </c>
      <c r="AH82" s="211" t="n">
        <f aca="false">SUM(AH3:AH81)</f>
        <v>0</v>
      </c>
      <c r="AI82" s="211" t="n">
        <f aca="false">SUM(AI3:AI81)</f>
        <v>0</v>
      </c>
      <c r="AJ82" s="211" t="n">
        <f aca="false">SUM(AJ3:AJ81)</f>
        <v>0</v>
      </c>
      <c r="AK82" s="211" t="n">
        <f aca="false">SUM(AK3:AK81)</f>
        <v>0</v>
      </c>
      <c r="AL82" s="211" t="n">
        <f aca="false">SUM(AL3:AL81)</f>
        <v>0</v>
      </c>
      <c r="AM82" s="211" t="n">
        <f aca="false">SUM(AM3:AM81)</f>
        <v>922</v>
      </c>
      <c r="AN82" s="211" t="n">
        <f aca="false">SUM(AN3:AN81)</f>
        <v>528</v>
      </c>
      <c r="AO82" s="211" t="n">
        <f aca="false">SUM(AO3:AO81)</f>
        <v>27</v>
      </c>
      <c r="AP82" s="211" t="n">
        <f aca="false">SUM(AP3:AP81)</f>
        <v>0</v>
      </c>
      <c r="AQ82" s="211" t="n">
        <f aca="false">SUM(AQ3:AQ81)</f>
        <v>0</v>
      </c>
      <c r="AR82" s="211" t="n">
        <f aca="false">SUM(AR3:AR81)</f>
        <v>0</v>
      </c>
      <c r="AS82" s="211" t="n">
        <f aca="false">SUM(AS3:AS81)</f>
        <v>0</v>
      </c>
      <c r="AT82" s="211" t="n">
        <f aca="false">SUM(AT3:AT81)</f>
        <v>0</v>
      </c>
      <c r="AU82" s="211" t="n">
        <f aca="false">SUM(AU3:AU81)</f>
        <v>0</v>
      </c>
      <c r="AV82" s="211" t="n">
        <f aca="false">SUM(AV3:AV81)</f>
        <v>0</v>
      </c>
      <c r="AW82" s="211" t="n">
        <f aca="false">SUM(AW3:AW81)</f>
        <v>0</v>
      </c>
      <c r="AX82" s="211" t="n">
        <f aca="false">SUM(AX3:AX81)</f>
        <v>0</v>
      </c>
    </row>
    <row r="83" customFormat="false" ht="24.95" hidden="false" customHeight="true" outlineLevel="0" collapsed="false">
      <c r="A83" s="329" t="s">
        <v>522</v>
      </c>
      <c r="B83" s="329"/>
      <c r="C83" s="211" t="n">
        <f aca="false">SUM(C82:E82)</f>
        <v>0</v>
      </c>
      <c r="D83" s="211"/>
      <c r="E83" s="211"/>
      <c r="F83" s="211" t="n">
        <f aca="false">SUM(F82:H82)</f>
        <v>0</v>
      </c>
      <c r="G83" s="211"/>
      <c r="H83" s="211"/>
      <c r="I83" s="211" t="n">
        <f aca="false">SUM(I82:K82)</f>
        <v>0</v>
      </c>
      <c r="J83" s="211"/>
      <c r="K83" s="211"/>
      <c r="L83" s="211" t="n">
        <f aca="false">SUM(L82:N82)</f>
        <v>0</v>
      </c>
      <c r="M83" s="211"/>
      <c r="N83" s="211"/>
      <c r="O83" s="211" t="n">
        <f aca="false">SUM(O82:Q82)</f>
        <v>534</v>
      </c>
      <c r="P83" s="211"/>
      <c r="Q83" s="211"/>
      <c r="R83" s="211" t="n">
        <f aca="false">SUM(R82:T82)</f>
        <v>0</v>
      </c>
      <c r="S83" s="211"/>
      <c r="T83" s="211"/>
      <c r="U83" s="211" t="n">
        <f aca="false">SUM(U82:W82)</f>
        <v>0</v>
      </c>
      <c r="V83" s="211"/>
      <c r="W83" s="211"/>
      <c r="X83" s="211" t="n">
        <f aca="false">SUM(X82:Z82)</f>
        <v>0</v>
      </c>
      <c r="Y83" s="211"/>
      <c r="Z83" s="211"/>
      <c r="AA83" s="211" t="n">
        <f aca="false">SUM(AA82:AC82)</f>
        <v>0</v>
      </c>
      <c r="AB83" s="211"/>
      <c r="AC83" s="211"/>
      <c r="AD83" s="211" t="n">
        <f aca="false">SUM(AD82:AF82)</f>
        <v>0</v>
      </c>
      <c r="AE83" s="211"/>
      <c r="AF83" s="211"/>
      <c r="AG83" s="211" t="n">
        <f aca="false">SUM(AG82:AI82)</f>
        <v>0</v>
      </c>
      <c r="AH83" s="211"/>
      <c r="AI83" s="211"/>
      <c r="AJ83" s="211" t="n">
        <f aca="false">SUM(AJ82:AL82)</f>
        <v>0</v>
      </c>
      <c r="AK83" s="211"/>
      <c r="AL83" s="211"/>
      <c r="AM83" s="211" t="n">
        <f aca="false">SUM(AM82:AO82)</f>
        <v>1477</v>
      </c>
      <c r="AN83" s="211"/>
      <c r="AO83" s="211"/>
      <c r="AP83" s="211" t="n">
        <f aca="false">SUM(AP82:AR82)</f>
        <v>0</v>
      </c>
      <c r="AQ83" s="211"/>
      <c r="AR83" s="211"/>
      <c r="AS83" s="211" t="n">
        <f aca="false">SUM(AS82:AU82)</f>
        <v>0</v>
      </c>
      <c r="AT83" s="211"/>
      <c r="AU83" s="211"/>
      <c r="AV83" s="211" t="n">
        <f aca="false">SUM(AV82:AX82)</f>
        <v>0</v>
      </c>
      <c r="AW83" s="211"/>
      <c r="AX83" s="211"/>
    </row>
    <row r="84" customFormat="false" ht="24.95" hidden="false" customHeight="true" outlineLevel="0" collapsed="false">
      <c r="A84" s="168" t="s">
        <v>523</v>
      </c>
      <c r="B84" s="168"/>
      <c r="C84" s="168"/>
      <c r="D84" s="133"/>
      <c r="E84" s="133"/>
      <c r="F84" s="133"/>
      <c r="G84" s="133"/>
      <c r="H84" s="133"/>
      <c r="I84" s="133"/>
      <c r="J84" s="133"/>
      <c r="P84" s="133"/>
      <c r="Q84" s="133"/>
      <c r="R84" s="133"/>
      <c r="S84" s="133"/>
      <c r="T84" s="133"/>
    </row>
    <row r="85" customFormat="false" ht="15" hidden="false" customHeight="true" outlineLevel="0" collapsed="false">
      <c r="A85" s="330" t="s">
        <v>524</v>
      </c>
      <c r="B85" s="330"/>
      <c r="C85" s="331" t="s">
        <v>507</v>
      </c>
      <c r="D85" s="133"/>
      <c r="E85" s="133"/>
      <c r="F85" s="133"/>
      <c r="G85" s="133"/>
      <c r="H85" s="133"/>
      <c r="I85" s="133"/>
      <c r="J85" s="133"/>
      <c r="P85" s="133"/>
      <c r="Q85" s="133"/>
      <c r="R85" s="133"/>
      <c r="S85" s="133"/>
      <c r="T85" s="133"/>
    </row>
    <row r="86" customFormat="false" ht="15" hidden="false" customHeight="true" outlineLevel="0" collapsed="false">
      <c r="A86" s="330" t="s">
        <v>525</v>
      </c>
      <c r="B86" s="330"/>
      <c r="C86" s="331" t="s">
        <v>508</v>
      </c>
      <c r="D86" s="133"/>
      <c r="E86" s="133"/>
      <c r="F86" s="133"/>
      <c r="G86" s="133"/>
      <c r="H86" s="133"/>
      <c r="I86" s="133"/>
      <c r="J86" s="133"/>
      <c r="O86" s="332"/>
      <c r="P86" s="133"/>
      <c r="Q86" s="133"/>
      <c r="R86" s="133"/>
      <c r="S86" s="133"/>
      <c r="T86" s="133"/>
    </row>
    <row r="87" customFormat="false" ht="15" hidden="false" customHeight="true" outlineLevel="0" collapsed="false">
      <c r="A87" s="330" t="s">
        <v>526</v>
      </c>
      <c r="B87" s="330"/>
      <c r="C87" s="331" t="s">
        <v>509</v>
      </c>
      <c r="D87" s="133"/>
      <c r="E87" s="133"/>
      <c r="F87" s="133"/>
      <c r="G87" s="133"/>
      <c r="H87" s="133"/>
      <c r="I87" s="133"/>
      <c r="J87" s="133"/>
      <c r="P87" s="133"/>
      <c r="Q87" s="133"/>
      <c r="R87" s="133"/>
      <c r="S87" s="133"/>
      <c r="T87" s="133"/>
    </row>
    <row r="88" customFormat="false" ht="15" hidden="false" customHeight="true" outlineLevel="0" collapsed="false">
      <c r="A88" s="330" t="s">
        <v>527</v>
      </c>
      <c r="B88" s="330"/>
      <c r="C88" s="331" t="s">
        <v>510</v>
      </c>
      <c r="D88" s="133"/>
      <c r="E88" s="133"/>
      <c r="F88" s="133"/>
      <c r="G88" s="133"/>
      <c r="H88" s="133"/>
      <c r="I88" s="133"/>
      <c r="J88" s="133"/>
      <c r="P88" s="133"/>
      <c r="Q88" s="133"/>
      <c r="R88" s="133"/>
      <c r="S88" s="133"/>
      <c r="T88" s="133"/>
    </row>
    <row r="89" customFormat="false" ht="15" hidden="false" customHeight="true" outlineLevel="0" collapsed="false">
      <c r="A89" s="330" t="s">
        <v>528</v>
      </c>
      <c r="B89" s="330"/>
      <c r="C89" s="331" t="s">
        <v>511</v>
      </c>
      <c r="D89" s="133"/>
      <c r="E89" s="133"/>
      <c r="F89" s="133"/>
      <c r="G89" s="133"/>
      <c r="H89" s="133"/>
      <c r="I89" s="133"/>
      <c r="J89" s="133"/>
      <c r="P89" s="133"/>
      <c r="Q89" s="133"/>
      <c r="R89" s="133"/>
      <c r="S89" s="133"/>
      <c r="T89" s="133"/>
    </row>
    <row r="90" customFormat="false" ht="15" hidden="false" customHeight="true" outlineLevel="0" collapsed="false">
      <c r="A90" s="330" t="s">
        <v>529</v>
      </c>
      <c r="B90" s="330"/>
      <c r="C90" s="331" t="s">
        <v>512</v>
      </c>
      <c r="D90" s="133"/>
      <c r="E90" s="133"/>
      <c r="F90" s="133"/>
      <c r="G90" s="133"/>
      <c r="H90" s="133"/>
      <c r="I90" s="133"/>
      <c r="J90" s="133"/>
      <c r="P90" s="133"/>
      <c r="Q90" s="133"/>
      <c r="R90" s="133"/>
      <c r="S90" s="133"/>
      <c r="T90" s="133"/>
    </row>
    <row r="91" customFormat="false" ht="15" hidden="false" customHeight="true" outlineLevel="0" collapsed="false">
      <c r="A91" s="330" t="s">
        <v>530</v>
      </c>
      <c r="B91" s="330"/>
      <c r="C91" s="331" t="s">
        <v>513</v>
      </c>
      <c r="D91" s="133"/>
      <c r="E91" s="133"/>
      <c r="F91" s="133"/>
      <c r="G91" s="133"/>
      <c r="H91" s="133"/>
      <c r="I91" s="133"/>
      <c r="J91" s="133"/>
      <c r="P91" s="133"/>
      <c r="Q91" s="133"/>
      <c r="R91" s="133"/>
      <c r="S91" s="133"/>
      <c r="T91" s="133"/>
    </row>
    <row r="92" customFormat="false" ht="15" hidden="false" customHeight="true" outlineLevel="0" collapsed="false">
      <c r="A92" s="330" t="s">
        <v>531</v>
      </c>
      <c r="B92" s="330"/>
      <c r="C92" s="331" t="s">
        <v>514</v>
      </c>
      <c r="D92" s="133"/>
      <c r="E92" s="133"/>
      <c r="F92" s="133"/>
      <c r="G92" s="133"/>
      <c r="H92" s="133"/>
      <c r="I92" s="133"/>
      <c r="J92" s="133"/>
      <c r="P92" s="133"/>
      <c r="Q92" s="133"/>
      <c r="R92" s="133"/>
      <c r="S92" s="133"/>
      <c r="T92" s="133"/>
    </row>
    <row r="93" customFormat="false" ht="15" hidden="false" customHeight="true" outlineLevel="0" collapsed="false">
      <c r="A93" s="330" t="s">
        <v>532</v>
      </c>
      <c r="B93" s="330"/>
      <c r="C93" s="331" t="s">
        <v>34</v>
      </c>
      <c r="D93" s="133"/>
      <c r="E93" s="133"/>
      <c r="F93" s="133"/>
      <c r="G93" s="133"/>
      <c r="H93" s="133"/>
      <c r="I93" s="133"/>
      <c r="J93" s="133"/>
      <c r="P93" s="133"/>
      <c r="Q93" s="133"/>
      <c r="R93" s="133"/>
      <c r="S93" s="133"/>
      <c r="T93" s="133"/>
    </row>
    <row r="94" customFormat="false" ht="15" hidden="false" customHeight="true" outlineLevel="0" collapsed="false">
      <c r="A94" s="330" t="s">
        <v>533</v>
      </c>
      <c r="B94" s="330"/>
      <c r="C94" s="331" t="s">
        <v>515</v>
      </c>
      <c r="D94" s="133"/>
      <c r="E94" s="133"/>
      <c r="F94" s="133"/>
      <c r="G94" s="133"/>
      <c r="H94" s="133"/>
      <c r="I94" s="133"/>
      <c r="J94" s="133"/>
      <c r="P94" s="133"/>
      <c r="Q94" s="133"/>
      <c r="R94" s="133"/>
      <c r="S94" s="133"/>
      <c r="T94" s="133"/>
    </row>
    <row r="95" customFormat="false" ht="15" hidden="false" customHeight="true" outlineLevel="0" collapsed="false">
      <c r="A95" s="330" t="s">
        <v>534</v>
      </c>
      <c r="B95" s="330"/>
      <c r="C95" s="331" t="s">
        <v>516</v>
      </c>
      <c r="D95" s="133"/>
      <c r="E95" s="133"/>
      <c r="F95" s="133"/>
      <c r="G95" s="133"/>
      <c r="H95" s="133"/>
      <c r="I95" s="133"/>
      <c r="J95" s="133"/>
      <c r="P95" s="133"/>
      <c r="Q95" s="133"/>
      <c r="R95" s="133"/>
      <c r="S95" s="133"/>
      <c r="T95" s="133"/>
    </row>
    <row r="96" customFormat="false" ht="15" hidden="false" customHeight="true" outlineLevel="0" collapsed="false">
      <c r="A96" s="330" t="s">
        <v>535</v>
      </c>
      <c r="B96" s="330"/>
      <c r="C96" s="331" t="s">
        <v>517</v>
      </c>
      <c r="D96" s="133"/>
      <c r="E96" s="133"/>
      <c r="F96" s="133"/>
      <c r="G96" s="133"/>
      <c r="H96" s="133"/>
      <c r="I96" s="133"/>
      <c r="J96" s="133"/>
      <c r="P96" s="133"/>
      <c r="Q96" s="133"/>
      <c r="R96" s="133"/>
      <c r="S96" s="133"/>
      <c r="T96" s="133"/>
    </row>
    <row r="97" customFormat="false" ht="15" hidden="false" customHeight="true" outlineLevel="0" collapsed="false">
      <c r="A97" s="330" t="s">
        <v>536</v>
      </c>
      <c r="B97" s="330"/>
      <c r="C97" s="331" t="s">
        <v>520</v>
      </c>
      <c r="D97" s="333"/>
      <c r="E97" s="333"/>
      <c r="F97" s="333"/>
      <c r="G97" s="133"/>
      <c r="H97" s="133"/>
      <c r="I97" s="133"/>
      <c r="J97" s="133"/>
      <c r="P97" s="133"/>
      <c r="Q97" s="133"/>
      <c r="R97" s="133"/>
      <c r="S97" s="133"/>
      <c r="T97" s="133"/>
    </row>
    <row r="98" customFormat="false" ht="15" hidden="false" customHeight="true" outlineLevel="0" collapsed="false">
      <c r="A98" s="330" t="s">
        <v>537</v>
      </c>
      <c r="B98" s="330"/>
      <c r="C98" s="331" t="s">
        <v>519</v>
      </c>
      <c r="D98" s="133"/>
      <c r="E98" s="133"/>
      <c r="F98" s="133"/>
      <c r="G98" s="133"/>
      <c r="H98" s="133"/>
      <c r="I98" s="133"/>
      <c r="J98" s="133"/>
      <c r="P98" s="133"/>
      <c r="Q98" s="133"/>
      <c r="R98" s="133"/>
      <c r="S98" s="133"/>
      <c r="T98" s="133"/>
    </row>
    <row r="99" customFormat="false" ht="15" hidden="false" customHeight="true" outlineLevel="0" collapsed="false">
      <c r="A99" s="330" t="s">
        <v>538</v>
      </c>
      <c r="B99" s="330"/>
      <c r="C99" s="331" t="s">
        <v>518</v>
      </c>
      <c r="D99" s="133"/>
      <c r="E99" s="133"/>
      <c r="F99" s="133"/>
      <c r="G99" s="133"/>
      <c r="H99" s="133"/>
      <c r="I99" s="133"/>
      <c r="J99" s="133"/>
      <c r="P99" s="133"/>
      <c r="Q99" s="133"/>
      <c r="R99" s="133"/>
      <c r="S99" s="133"/>
      <c r="T99" s="133"/>
    </row>
    <row r="100" customFormat="false" ht="15" hidden="false" customHeight="true" outlineLevel="0" collapsed="false">
      <c r="A100" s="330" t="s">
        <v>539</v>
      </c>
      <c r="B100" s="330"/>
      <c r="C100" s="331" t="s">
        <v>521</v>
      </c>
    </row>
    <row r="101" customFormat="false" ht="12.75" hidden="false" customHeight="true" outlineLevel="0" collapsed="false">
      <c r="A101" s="163"/>
      <c r="B101" s="163"/>
    </row>
    <row r="102" customFormat="false" ht="12.75" hidden="false" customHeight="true" outlineLevel="0" collapsed="false">
      <c r="A102" s="163"/>
      <c r="B102" s="163"/>
    </row>
    <row r="103" customFormat="false" ht="12.75" hidden="false" customHeight="true" outlineLevel="0" collapsed="false">
      <c r="A103" s="163"/>
      <c r="B103" s="163"/>
    </row>
    <row r="104" customFormat="false" ht="12.75" hidden="false" customHeight="true" outlineLevel="0" collapsed="false">
      <c r="A104" s="163"/>
      <c r="B104" s="163"/>
    </row>
    <row r="105" customFormat="false" ht="12.75" hidden="false" customHeight="true" outlineLevel="0" collapsed="false">
      <c r="A105" s="163"/>
      <c r="B105" s="163"/>
    </row>
    <row r="106" customFormat="false" ht="12.75" hidden="false" customHeight="true" outlineLevel="0" collapsed="false">
      <c r="A106" s="163"/>
      <c r="B106" s="163"/>
    </row>
    <row r="107" customFormat="false" ht="12.75" hidden="false" customHeight="true" outlineLevel="0" collapsed="false">
      <c r="A107" s="163"/>
      <c r="B107" s="163"/>
    </row>
    <row r="108" customFormat="false" ht="12.75" hidden="false" customHeight="true" outlineLevel="0" collapsed="false">
      <c r="A108" s="163"/>
      <c r="B108" s="163"/>
    </row>
    <row r="109" customFormat="false" ht="12.75" hidden="false" customHeight="true" outlineLevel="0" collapsed="false">
      <c r="A109" s="163"/>
      <c r="B109" s="163"/>
    </row>
    <row r="110" customFormat="false" ht="12.75" hidden="false" customHeight="true" outlineLevel="0" collapsed="false">
      <c r="A110" s="163"/>
      <c r="B110" s="163"/>
    </row>
    <row r="111" customFormat="false" ht="12.75" hidden="false" customHeight="true" outlineLevel="0" collapsed="false">
      <c r="A111" s="163"/>
      <c r="B111" s="163"/>
    </row>
    <row r="112" customFormat="false" ht="12.75" hidden="false" customHeight="true" outlineLevel="0" collapsed="false">
      <c r="A112" s="163"/>
      <c r="B112" s="163"/>
    </row>
    <row r="113" customFormat="false" ht="12.75" hidden="false" customHeight="true" outlineLevel="0" collapsed="false">
      <c r="A113" s="163"/>
      <c r="B113" s="163"/>
    </row>
    <row r="114" customFormat="false" ht="12.75" hidden="false" customHeight="true" outlineLevel="0" collapsed="false">
      <c r="A114" s="163"/>
      <c r="B114" s="163"/>
    </row>
    <row r="115" customFormat="false" ht="12.75" hidden="false" customHeight="true" outlineLevel="0" collapsed="false">
      <c r="A115" s="163"/>
      <c r="B115" s="163"/>
    </row>
    <row r="116" customFormat="false" ht="12.75" hidden="false" customHeight="true" outlineLevel="0" collapsed="false">
      <c r="A116" s="163"/>
      <c r="B116" s="163"/>
    </row>
    <row r="117" customFormat="false" ht="12.75" hidden="false" customHeight="true" outlineLevel="0" collapsed="false">
      <c r="A117" s="163"/>
      <c r="B117" s="163"/>
    </row>
    <row r="118" customFormat="false" ht="12.75" hidden="false" customHeight="true" outlineLevel="0" collapsed="false">
      <c r="A118" s="163"/>
      <c r="B118" s="163"/>
    </row>
    <row r="119" customFormat="false" ht="12.75" hidden="false" customHeight="true" outlineLevel="0" collapsed="false">
      <c r="A119" s="163"/>
      <c r="B119" s="163"/>
    </row>
    <row r="120" customFormat="false" ht="12.75" hidden="false" customHeight="true" outlineLevel="0" collapsed="false">
      <c r="A120" s="163"/>
      <c r="B120" s="163"/>
    </row>
    <row r="121" customFormat="false" ht="12.75" hidden="false" customHeight="true" outlineLevel="0" collapsed="false">
      <c r="A121" s="163"/>
      <c r="B121" s="163"/>
    </row>
    <row r="122" customFormat="false" ht="12.75" hidden="false" customHeight="true" outlineLevel="0" collapsed="false">
      <c r="A122" s="163"/>
      <c r="B122" s="163"/>
    </row>
    <row r="123" customFormat="false" ht="12.75" hidden="false" customHeight="true" outlineLevel="0" collapsed="false">
      <c r="A123" s="163"/>
      <c r="B123" s="163"/>
    </row>
    <row r="124" customFormat="false" ht="12.75" hidden="false" customHeight="true" outlineLevel="0" collapsed="false">
      <c r="A124" s="163"/>
      <c r="B124" s="163"/>
    </row>
    <row r="125" customFormat="false" ht="12.75" hidden="false" customHeight="true" outlineLevel="0" collapsed="false">
      <c r="A125" s="163"/>
      <c r="B125" s="163"/>
    </row>
    <row r="126" customFormat="false" ht="12.75" hidden="false" customHeight="true" outlineLevel="0" collapsed="false">
      <c r="A126" s="163"/>
      <c r="B126" s="163"/>
    </row>
    <row r="127" customFormat="false" ht="12.75" hidden="false" customHeight="true" outlineLevel="0" collapsed="false">
      <c r="A127" s="163"/>
      <c r="B127" s="163"/>
    </row>
    <row r="128" customFormat="false" ht="12.75" hidden="false" customHeight="true" outlineLevel="0" collapsed="false">
      <c r="A128" s="163"/>
      <c r="B128" s="163"/>
    </row>
    <row r="129" customFormat="false" ht="12.75" hidden="false" customHeight="true" outlineLevel="0" collapsed="false">
      <c r="A129" s="163"/>
      <c r="B129" s="163"/>
    </row>
    <row r="130" customFormat="false" ht="12.75" hidden="false" customHeight="true" outlineLevel="0" collapsed="false">
      <c r="A130" s="163"/>
      <c r="B130" s="163"/>
    </row>
    <row r="131" customFormat="false" ht="12.75" hidden="false" customHeight="true" outlineLevel="0" collapsed="false">
      <c r="A131" s="163"/>
      <c r="B131" s="163"/>
    </row>
    <row r="132" customFormat="false" ht="12.75" hidden="false" customHeight="true" outlineLevel="0" collapsed="false">
      <c r="A132" s="163"/>
      <c r="B132" s="163"/>
    </row>
    <row r="133" customFormat="false" ht="12.75" hidden="false" customHeight="true" outlineLevel="0" collapsed="false">
      <c r="A133" s="163"/>
      <c r="B133" s="163"/>
    </row>
    <row r="134" customFormat="false" ht="12.75" hidden="false" customHeight="true" outlineLevel="0" collapsed="false">
      <c r="A134" s="163"/>
      <c r="B134" s="163"/>
    </row>
    <row r="135" customFormat="false" ht="12.75" hidden="false" customHeight="true" outlineLevel="0" collapsed="false">
      <c r="A135" s="163"/>
      <c r="B135" s="163"/>
    </row>
    <row r="136" customFormat="false" ht="12.75" hidden="false" customHeight="true" outlineLevel="0" collapsed="false">
      <c r="A136" s="163"/>
      <c r="B136" s="163"/>
    </row>
    <row r="137" customFormat="false" ht="12.75" hidden="false" customHeight="true" outlineLevel="0" collapsed="false">
      <c r="A137" s="163"/>
      <c r="B137" s="163"/>
    </row>
    <row r="138" customFormat="false" ht="12.75" hidden="false" customHeight="true" outlineLevel="0" collapsed="false">
      <c r="A138" s="163"/>
      <c r="B138" s="163"/>
    </row>
    <row r="139" customFormat="false" ht="12.75" hidden="false" customHeight="true" outlineLevel="0" collapsed="false">
      <c r="A139" s="163"/>
      <c r="B139" s="163"/>
    </row>
    <row r="140" customFormat="false" ht="12.75" hidden="false" customHeight="true" outlineLevel="0" collapsed="false">
      <c r="A140" s="163"/>
      <c r="B140" s="163"/>
    </row>
    <row r="141" customFormat="false" ht="12.75" hidden="false" customHeight="true" outlineLevel="0" collapsed="false">
      <c r="A141" s="163"/>
      <c r="B141" s="163"/>
    </row>
    <row r="142" customFormat="false" ht="12.75" hidden="false" customHeight="true" outlineLevel="0" collapsed="false">
      <c r="A142" s="163"/>
      <c r="B142" s="163"/>
    </row>
    <row r="143" customFormat="false" ht="12.75" hidden="false" customHeight="true" outlineLevel="0" collapsed="false">
      <c r="A143" s="163"/>
      <c r="B143" s="163"/>
    </row>
    <row r="144" customFormat="false" ht="12.75" hidden="false" customHeight="true" outlineLevel="0" collapsed="false">
      <c r="A144" s="163"/>
      <c r="B144" s="163"/>
    </row>
    <row r="145" customFormat="false" ht="12.75" hidden="false" customHeight="true" outlineLevel="0" collapsed="false">
      <c r="A145" s="163"/>
      <c r="B145" s="163"/>
    </row>
    <row r="146" customFormat="false" ht="12.75" hidden="false" customHeight="true" outlineLevel="0" collapsed="false">
      <c r="A146" s="163"/>
      <c r="B146" s="163"/>
    </row>
    <row r="147" customFormat="false" ht="12.75" hidden="false" customHeight="true" outlineLevel="0" collapsed="false">
      <c r="A147" s="163"/>
      <c r="B147" s="163"/>
    </row>
    <row r="148" customFormat="false" ht="12.75" hidden="false" customHeight="true" outlineLevel="0" collapsed="false">
      <c r="A148" s="163"/>
      <c r="B148" s="163"/>
    </row>
    <row r="149" customFormat="false" ht="12.75" hidden="false" customHeight="true" outlineLevel="0" collapsed="false">
      <c r="A149" s="163"/>
      <c r="B149" s="163"/>
    </row>
    <row r="150" customFormat="false" ht="12.75" hidden="false" customHeight="true" outlineLevel="0" collapsed="false">
      <c r="A150" s="163"/>
      <c r="B150" s="163"/>
    </row>
    <row r="151" customFormat="false" ht="12.75" hidden="false" customHeight="true" outlineLevel="0" collapsed="false">
      <c r="A151" s="163"/>
      <c r="B151" s="163"/>
    </row>
    <row r="152" customFormat="false" ht="12.75" hidden="false" customHeight="true" outlineLevel="0" collapsed="false">
      <c r="A152" s="163"/>
      <c r="B152" s="163"/>
    </row>
    <row r="153" customFormat="false" ht="12.75" hidden="false" customHeight="true" outlineLevel="0" collapsed="false">
      <c r="A153" s="163"/>
      <c r="B153" s="163"/>
    </row>
    <row r="154" customFormat="false" ht="12.75" hidden="false" customHeight="true" outlineLevel="0" collapsed="false">
      <c r="A154" s="163"/>
      <c r="B154" s="163"/>
    </row>
    <row r="155" customFormat="false" ht="12.75" hidden="false" customHeight="true" outlineLevel="0" collapsed="false">
      <c r="A155" s="163"/>
      <c r="B155" s="163"/>
    </row>
    <row r="156" customFormat="false" ht="12.75" hidden="false" customHeight="true" outlineLevel="0" collapsed="false">
      <c r="A156" s="163"/>
      <c r="B156" s="163"/>
    </row>
    <row r="157" customFormat="false" ht="12.75" hidden="false" customHeight="true" outlineLevel="0" collapsed="false">
      <c r="A157" s="163"/>
      <c r="B157" s="163"/>
    </row>
    <row r="158" customFormat="false" ht="12.75" hidden="false" customHeight="true" outlineLevel="0" collapsed="false">
      <c r="A158" s="163"/>
      <c r="B158" s="163"/>
    </row>
    <row r="159" customFormat="false" ht="12.75" hidden="false" customHeight="true" outlineLevel="0" collapsed="false">
      <c r="A159" s="163"/>
      <c r="B159" s="163"/>
    </row>
    <row r="160" customFormat="false" ht="12.75" hidden="false" customHeight="true" outlineLevel="0" collapsed="false">
      <c r="A160" s="163"/>
      <c r="B160" s="163"/>
    </row>
    <row r="161" customFormat="false" ht="12.75" hidden="false" customHeight="true" outlineLevel="0" collapsed="false">
      <c r="A161" s="163"/>
      <c r="B161" s="163"/>
    </row>
    <row r="162" customFormat="false" ht="12.75" hidden="false" customHeight="true" outlineLevel="0" collapsed="false">
      <c r="A162" s="163"/>
      <c r="B162" s="163"/>
    </row>
    <row r="163" customFormat="false" ht="12.75" hidden="false" customHeight="true" outlineLevel="0" collapsed="false">
      <c r="A163" s="163"/>
      <c r="B163" s="163"/>
    </row>
    <row r="164" customFormat="false" ht="12.75" hidden="false" customHeight="true" outlineLevel="0" collapsed="false">
      <c r="A164" s="163"/>
      <c r="B164" s="163"/>
    </row>
    <row r="165" customFormat="false" ht="12.75" hidden="false" customHeight="true" outlineLevel="0" collapsed="false">
      <c r="A165" s="163"/>
      <c r="B165" s="163"/>
    </row>
    <row r="166" customFormat="false" ht="12.75" hidden="false" customHeight="true" outlineLevel="0" collapsed="false">
      <c r="A166" s="163"/>
      <c r="B166" s="163"/>
    </row>
    <row r="167" customFormat="false" ht="12.75" hidden="false" customHeight="true" outlineLevel="0" collapsed="false">
      <c r="A167" s="163"/>
      <c r="B167" s="163"/>
    </row>
    <row r="168" customFormat="false" ht="12.75" hidden="false" customHeight="true" outlineLevel="0" collapsed="false">
      <c r="A168" s="163"/>
      <c r="B168" s="163"/>
    </row>
    <row r="169" customFormat="false" ht="12.75" hidden="false" customHeight="true" outlineLevel="0" collapsed="false">
      <c r="A169" s="163"/>
      <c r="B169" s="163"/>
    </row>
    <row r="170" customFormat="false" ht="12.75" hidden="false" customHeight="true" outlineLevel="0" collapsed="false">
      <c r="A170" s="163"/>
      <c r="B170" s="163"/>
    </row>
    <row r="171" customFormat="false" ht="12.75" hidden="false" customHeight="true" outlineLevel="0" collapsed="false">
      <c r="A171" s="163"/>
      <c r="B171" s="163"/>
    </row>
    <row r="172" customFormat="false" ht="12.75" hidden="false" customHeight="true" outlineLevel="0" collapsed="false">
      <c r="A172" s="163"/>
      <c r="B172" s="163"/>
    </row>
    <row r="173" customFormat="false" ht="12.75" hidden="false" customHeight="true" outlineLevel="0" collapsed="false">
      <c r="A173" s="163"/>
      <c r="B173" s="163"/>
    </row>
    <row r="174" customFormat="false" ht="12.75" hidden="false" customHeight="true" outlineLevel="0" collapsed="false">
      <c r="A174" s="163"/>
      <c r="B174" s="163"/>
    </row>
    <row r="175" customFormat="false" ht="12.75" hidden="false" customHeight="true" outlineLevel="0" collapsed="false">
      <c r="A175" s="163"/>
      <c r="B175" s="163"/>
    </row>
    <row r="176" customFormat="false" ht="12.75" hidden="false" customHeight="true" outlineLevel="0" collapsed="false">
      <c r="A176" s="163"/>
      <c r="B176" s="163"/>
    </row>
    <row r="177" customFormat="false" ht="12.75" hidden="false" customHeight="true" outlineLevel="0" collapsed="false">
      <c r="A177" s="163"/>
      <c r="B177" s="163"/>
    </row>
    <row r="178" customFormat="false" ht="12.75" hidden="false" customHeight="true" outlineLevel="0" collapsed="false">
      <c r="A178" s="163"/>
      <c r="B178" s="163"/>
    </row>
    <row r="179" customFormat="false" ht="12.75" hidden="false" customHeight="true" outlineLevel="0" collapsed="false">
      <c r="A179" s="163"/>
      <c r="B179" s="163"/>
    </row>
    <row r="180" customFormat="false" ht="12.75" hidden="false" customHeight="true" outlineLevel="0" collapsed="false">
      <c r="A180" s="163"/>
      <c r="B180" s="163"/>
    </row>
    <row r="181" customFormat="false" ht="12.75" hidden="false" customHeight="true" outlineLevel="0" collapsed="false">
      <c r="A181" s="163"/>
      <c r="B181" s="163"/>
    </row>
    <row r="182" customFormat="false" ht="12.75" hidden="false" customHeight="true" outlineLevel="0" collapsed="false">
      <c r="A182" s="163"/>
      <c r="B182" s="163"/>
    </row>
    <row r="183" customFormat="false" ht="12.75" hidden="false" customHeight="true" outlineLevel="0" collapsed="false">
      <c r="A183" s="163"/>
      <c r="B183" s="163"/>
    </row>
    <row r="184" customFormat="false" ht="12.75" hidden="false" customHeight="true" outlineLevel="0" collapsed="false">
      <c r="A184" s="163"/>
      <c r="B184" s="163"/>
    </row>
    <row r="185" customFormat="false" ht="12.75" hidden="false" customHeight="true" outlineLevel="0" collapsed="false">
      <c r="A185" s="163"/>
      <c r="B185" s="163"/>
    </row>
    <row r="186" customFormat="false" ht="12.75" hidden="false" customHeight="true" outlineLevel="0" collapsed="false">
      <c r="A186" s="163"/>
      <c r="B186" s="163"/>
    </row>
    <row r="187" customFormat="false" ht="12.75" hidden="false" customHeight="true" outlineLevel="0" collapsed="false">
      <c r="A187" s="163"/>
      <c r="B187" s="163"/>
    </row>
    <row r="188" customFormat="false" ht="12.75" hidden="false" customHeight="true" outlineLevel="0" collapsed="false">
      <c r="A188" s="163"/>
      <c r="B188" s="163"/>
    </row>
    <row r="189" customFormat="false" ht="12.75" hidden="false" customHeight="true" outlineLevel="0" collapsed="false">
      <c r="A189" s="163"/>
      <c r="B189" s="163"/>
    </row>
    <row r="190" customFormat="false" ht="12.75" hidden="false" customHeight="true" outlineLevel="0" collapsed="false">
      <c r="A190" s="163"/>
      <c r="B190" s="163"/>
    </row>
    <row r="191" customFormat="false" ht="12.75" hidden="false" customHeight="true" outlineLevel="0" collapsed="false">
      <c r="A191" s="163"/>
      <c r="B191" s="163"/>
    </row>
    <row r="192" customFormat="false" ht="12.75" hidden="false" customHeight="true" outlineLevel="0" collapsed="false">
      <c r="A192" s="163"/>
      <c r="B192" s="163"/>
    </row>
    <row r="193" customFormat="false" ht="12.75" hidden="false" customHeight="true" outlineLevel="0" collapsed="false">
      <c r="A193" s="163"/>
      <c r="B193" s="163"/>
    </row>
    <row r="194" customFormat="false" ht="12.75" hidden="false" customHeight="true" outlineLevel="0" collapsed="false">
      <c r="A194" s="163"/>
      <c r="B194" s="163"/>
    </row>
    <row r="195" customFormat="false" ht="12.75" hidden="false" customHeight="true" outlineLevel="0" collapsed="false">
      <c r="A195" s="163"/>
      <c r="B195" s="163"/>
    </row>
    <row r="196" customFormat="false" ht="12.75" hidden="false" customHeight="true" outlineLevel="0" collapsed="false">
      <c r="A196" s="163"/>
      <c r="B196" s="163"/>
    </row>
    <row r="197" customFormat="false" ht="12.75" hidden="false" customHeight="true" outlineLevel="0" collapsed="false">
      <c r="A197" s="163"/>
      <c r="B197" s="163"/>
    </row>
    <row r="198" customFormat="false" ht="12.75" hidden="false" customHeight="true" outlineLevel="0" collapsed="false">
      <c r="A198" s="163"/>
      <c r="B198" s="163"/>
    </row>
    <row r="199" customFormat="false" ht="12.75" hidden="false" customHeight="true" outlineLevel="0" collapsed="false">
      <c r="A199" s="163"/>
      <c r="B199" s="163"/>
    </row>
    <row r="200" customFormat="false" ht="12.75" hidden="false" customHeight="true" outlineLevel="0" collapsed="false">
      <c r="A200" s="163"/>
      <c r="B200" s="163"/>
    </row>
    <row r="201" customFormat="false" ht="12.75" hidden="false" customHeight="true" outlineLevel="0" collapsed="false">
      <c r="A201" s="163"/>
      <c r="B201" s="163"/>
    </row>
    <row r="202" customFormat="false" ht="12.75" hidden="false" customHeight="true" outlineLevel="0" collapsed="false">
      <c r="A202" s="163"/>
      <c r="B202" s="163"/>
    </row>
    <row r="203" customFormat="false" ht="12.75" hidden="false" customHeight="true" outlineLevel="0" collapsed="false">
      <c r="A203" s="163"/>
      <c r="B203" s="163"/>
    </row>
    <row r="204" customFormat="false" ht="12.75" hidden="false" customHeight="true" outlineLevel="0" collapsed="false">
      <c r="A204" s="163"/>
      <c r="B204" s="163"/>
    </row>
    <row r="205" customFormat="false" ht="12.75" hidden="false" customHeight="true" outlineLevel="0" collapsed="false">
      <c r="A205" s="163"/>
      <c r="B205" s="163"/>
    </row>
    <row r="206" customFormat="false" ht="12.75" hidden="false" customHeight="true" outlineLevel="0" collapsed="false">
      <c r="A206" s="163"/>
      <c r="B206" s="163"/>
    </row>
    <row r="207" customFormat="false" ht="12.75" hidden="false" customHeight="true" outlineLevel="0" collapsed="false">
      <c r="A207" s="163"/>
      <c r="B207" s="163"/>
    </row>
    <row r="208" customFormat="false" ht="12.75" hidden="false" customHeight="true" outlineLevel="0" collapsed="false">
      <c r="A208" s="163"/>
      <c r="B208" s="163"/>
    </row>
    <row r="209" customFormat="false" ht="12.75" hidden="false" customHeight="true" outlineLevel="0" collapsed="false">
      <c r="A209" s="163"/>
      <c r="B209" s="163"/>
    </row>
    <row r="210" customFormat="false" ht="12.75" hidden="false" customHeight="true" outlineLevel="0" collapsed="false">
      <c r="A210" s="163"/>
      <c r="B210" s="163"/>
    </row>
    <row r="211" customFormat="false" ht="12.75" hidden="false" customHeight="true" outlineLevel="0" collapsed="false">
      <c r="A211" s="163"/>
      <c r="B211" s="163"/>
    </row>
    <row r="212" customFormat="false" ht="12.75" hidden="false" customHeight="true" outlineLevel="0" collapsed="false">
      <c r="A212" s="163"/>
      <c r="B212" s="163"/>
    </row>
    <row r="213" customFormat="false" ht="12.75" hidden="false" customHeight="true" outlineLevel="0" collapsed="false">
      <c r="A213" s="163"/>
      <c r="B213" s="163"/>
    </row>
    <row r="214" customFormat="false" ht="12.75" hidden="false" customHeight="true" outlineLevel="0" collapsed="false">
      <c r="A214" s="163"/>
      <c r="B214" s="163"/>
    </row>
    <row r="215" customFormat="false" ht="12.75" hidden="false" customHeight="true" outlineLevel="0" collapsed="false">
      <c r="A215" s="163"/>
      <c r="B215" s="163"/>
    </row>
    <row r="216" customFormat="false" ht="12.75" hidden="false" customHeight="true" outlineLevel="0" collapsed="false">
      <c r="A216" s="163"/>
      <c r="B216" s="163"/>
    </row>
    <row r="217" customFormat="false" ht="12.75" hidden="false" customHeight="true" outlineLevel="0" collapsed="false">
      <c r="A217" s="163"/>
      <c r="B217" s="163"/>
    </row>
    <row r="218" customFormat="false" ht="12.75" hidden="false" customHeight="true" outlineLevel="0" collapsed="false">
      <c r="A218" s="163"/>
      <c r="B218" s="163"/>
    </row>
    <row r="219" customFormat="false" ht="12.75" hidden="false" customHeight="true" outlineLevel="0" collapsed="false">
      <c r="A219" s="163"/>
      <c r="B219" s="163"/>
    </row>
    <row r="220" customFormat="false" ht="12.75" hidden="false" customHeight="true" outlineLevel="0" collapsed="false">
      <c r="A220" s="163"/>
      <c r="B220" s="163"/>
    </row>
    <row r="221" customFormat="false" ht="12.75" hidden="false" customHeight="true" outlineLevel="0" collapsed="false">
      <c r="A221" s="163"/>
      <c r="B221" s="163"/>
    </row>
    <row r="222" customFormat="false" ht="12.75" hidden="false" customHeight="true" outlineLevel="0" collapsed="false">
      <c r="A222" s="163"/>
      <c r="B222" s="163"/>
    </row>
    <row r="223" customFormat="false" ht="12.75" hidden="false" customHeight="true" outlineLevel="0" collapsed="false">
      <c r="A223" s="163"/>
      <c r="B223" s="163"/>
    </row>
    <row r="224" customFormat="false" ht="12.75" hidden="false" customHeight="true" outlineLevel="0" collapsed="false">
      <c r="A224" s="163"/>
      <c r="B224" s="163"/>
    </row>
    <row r="225" customFormat="false" ht="12.75" hidden="false" customHeight="true" outlineLevel="0" collapsed="false">
      <c r="A225" s="163"/>
      <c r="B225" s="163"/>
    </row>
    <row r="226" customFormat="false" ht="12.75" hidden="false" customHeight="true" outlineLevel="0" collapsed="false">
      <c r="A226" s="163"/>
      <c r="B226" s="163"/>
    </row>
    <row r="227" customFormat="false" ht="12.75" hidden="false" customHeight="true" outlineLevel="0" collapsed="false">
      <c r="A227" s="163"/>
      <c r="B227" s="163"/>
    </row>
    <row r="228" customFormat="false" ht="12.75" hidden="false" customHeight="true" outlineLevel="0" collapsed="false">
      <c r="A228" s="163"/>
      <c r="B228" s="163"/>
    </row>
    <row r="229" customFormat="false" ht="12.75" hidden="false" customHeight="true" outlineLevel="0" collapsed="false">
      <c r="A229" s="163"/>
      <c r="B229" s="163"/>
    </row>
    <row r="230" customFormat="false" ht="12.75" hidden="false" customHeight="true" outlineLevel="0" collapsed="false">
      <c r="A230" s="163"/>
      <c r="B230" s="163"/>
    </row>
    <row r="231" customFormat="false" ht="12.75" hidden="false" customHeight="true" outlineLevel="0" collapsed="false">
      <c r="A231" s="163"/>
      <c r="B231" s="163"/>
    </row>
    <row r="232" customFormat="false" ht="12.75" hidden="false" customHeight="true" outlineLevel="0" collapsed="false">
      <c r="A232" s="163"/>
      <c r="B232" s="163"/>
    </row>
    <row r="233" customFormat="false" ht="12.75" hidden="false" customHeight="true" outlineLevel="0" collapsed="false">
      <c r="A233" s="163"/>
      <c r="B233" s="163"/>
    </row>
    <row r="234" customFormat="false" ht="12.75" hidden="false" customHeight="true" outlineLevel="0" collapsed="false">
      <c r="A234" s="163"/>
      <c r="B234" s="163"/>
    </row>
    <row r="235" customFormat="false" ht="12.75" hidden="false" customHeight="true" outlineLevel="0" collapsed="false">
      <c r="A235" s="163"/>
      <c r="B235" s="163"/>
    </row>
    <row r="236" customFormat="false" ht="12.75" hidden="false" customHeight="true" outlineLevel="0" collapsed="false">
      <c r="A236" s="163"/>
      <c r="B236" s="163"/>
    </row>
    <row r="237" customFormat="false" ht="12.75" hidden="false" customHeight="true" outlineLevel="0" collapsed="false">
      <c r="A237" s="163"/>
      <c r="B237" s="163"/>
    </row>
    <row r="238" customFormat="false" ht="12.75" hidden="false" customHeight="true" outlineLevel="0" collapsed="false">
      <c r="A238" s="163"/>
      <c r="B238" s="163"/>
    </row>
    <row r="239" customFormat="false" ht="12.75" hidden="false" customHeight="true" outlineLevel="0" collapsed="false">
      <c r="A239" s="163"/>
      <c r="B239" s="163"/>
    </row>
    <row r="240" customFormat="false" ht="12.75" hidden="false" customHeight="true" outlineLevel="0" collapsed="false">
      <c r="A240" s="163"/>
      <c r="B240" s="163"/>
    </row>
    <row r="241" customFormat="false" ht="12.75" hidden="false" customHeight="true" outlineLevel="0" collapsed="false">
      <c r="A241" s="163"/>
      <c r="B241" s="163"/>
    </row>
    <row r="242" customFormat="false" ht="12.75" hidden="false" customHeight="true" outlineLevel="0" collapsed="false">
      <c r="A242" s="163"/>
      <c r="B242" s="163"/>
    </row>
    <row r="243" customFormat="false" ht="12.75" hidden="false" customHeight="true" outlineLevel="0" collapsed="false">
      <c r="A243" s="163"/>
      <c r="B243" s="163"/>
    </row>
    <row r="244" customFormat="false" ht="12.75" hidden="false" customHeight="true" outlineLevel="0" collapsed="false">
      <c r="A244" s="163"/>
      <c r="B244" s="163"/>
    </row>
    <row r="245" customFormat="false" ht="12.75" hidden="false" customHeight="true" outlineLevel="0" collapsed="false">
      <c r="A245" s="163"/>
      <c r="B245" s="163"/>
    </row>
    <row r="246" customFormat="false" ht="12.75" hidden="false" customHeight="true" outlineLevel="0" collapsed="false">
      <c r="A246" s="163"/>
      <c r="B246" s="163"/>
    </row>
    <row r="247" customFormat="false" ht="12.75" hidden="false" customHeight="true" outlineLevel="0" collapsed="false">
      <c r="A247" s="163"/>
      <c r="B247" s="163"/>
    </row>
    <row r="248" customFormat="false" ht="12.75" hidden="false" customHeight="true" outlineLevel="0" collapsed="false">
      <c r="A248" s="163"/>
      <c r="B248" s="163"/>
    </row>
    <row r="249" customFormat="false" ht="12.75" hidden="false" customHeight="true" outlineLevel="0" collapsed="false">
      <c r="A249" s="163"/>
      <c r="B249" s="163"/>
    </row>
    <row r="250" customFormat="false" ht="12.75" hidden="false" customHeight="true" outlineLevel="0" collapsed="false">
      <c r="A250" s="163"/>
      <c r="B250" s="163"/>
    </row>
    <row r="251" customFormat="false" ht="12.75" hidden="false" customHeight="true" outlineLevel="0" collapsed="false">
      <c r="A251" s="163"/>
      <c r="B251" s="163"/>
    </row>
    <row r="252" customFormat="false" ht="12.75" hidden="false" customHeight="true" outlineLevel="0" collapsed="false">
      <c r="A252" s="163"/>
      <c r="B252" s="163"/>
    </row>
  </sheetData>
  <mergeCells count="37">
    <mergeCell ref="A1:B1"/>
    <mergeCell ref="C1:AU1"/>
    <mergeCell ref="AV1:AX1"/>
    <mergeCell ref="A83:B83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84:C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78" man="true" max="16383" min="0"/>
    <brk id="10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3" min="3" style="162" width="6.41"/>
    <col collapsed="false" customWidth="true" hidden="false" outlineLevel="0" max="5" min="4" style="162" width="6.13"/>
    <col collapsed="false" customWidth="true" hidden="false" outlineLevel="0" max="8" min="6" style="162" width="6.41"/>
    <col collapsed="false" customWidth="true" hidden="false" outlineLevel="0" max="11" min="9" style="162" width="6.13"/>
    <col collapsed="false" customWidth="true" hidden="false" outlineLevel="0" max="14" min="12" style="162" width="5.41"/>
    <col collapsed="false" customWidth="true" hidden="false" outlineLevel="0" max="17" min="15" style="162" width="6.28"/>
    <col collapsed="false" customWidth="true" hidden="false" outlineLevel="0" max="20" min="18" style="162" width="6.41"/>
    <col collapsed="false" customWidth="true" hidden="false" outlineLevel="0" max="23" min="21" style="162" width="5.85"/>
    <col collapsed="false" customWidth="true" hidden="false" outlineLevel="0" max="26" min="24" style="162" width="6.13"/>
    <col collapsed="false" customWidth="true" hidden="false" outlineLevel="0" max="29" min="27" style="162" width="4.7"/>
    <col collapsed="false" customWidth="true" hidden="false" outlineLevel="0" max="32" min="30" style="162" width="5.41"/>
    <col collapsed="false" customWidth="true" hidden="false" outlineLevel="0" max="35" min="33" style="162" width="6.13"/>
    <col collapsed="false" customWidth="true" hidden="false" outlineLevel="0" max="38" min="36" style="162" width="5.99"/>
    <col collapsed="false" customWidth="true" hidden="false" outlineLevel="0" max="40" min="39" style="162" width="6.56"/>
    <col collapsed="false" customWidth="true" hidden="false" outlineLevel="0" max="41" min="41" style="162" width="4.7"/>
    <col collapsed="false" customWidth="true" hidden="false" outlineLevel="0" max="44" min="42" style="162" width="4.56"/>
    <col collapsed="false" customWidth="true" hidden="false" outlineLevel="0" max="45" min="45" style="162" width="6.13"/>
    <col collapsed="false" customWidth="true" hidden="false" outlineLevel="0" max="47" min="46" style="133" width="6.13"/>
    <col collapsed="false" customWidth="true" hidden="false" outlineLevel="0" max="50" min="48" style="133" width="5.99"/>
    <col collapsed="false" customWidth="false" hidden="false" outlineLevel="0" max="61" min="51" style="133" width="11.42"/>
    <col collapsed="false" customWidth="false" hidden="false" outlineLevel="0" max="257" min="62" style="162" width="11.42"/>
  </cols>
  <sheetData>
    <row r="1" customFormat="false" ht="24.95" hidden="false" customHeight="true" outlineLevel="0" collapsed="false">
      <c r="A1" s="194" t="s">
        <v>540</v>
      </c>
      <c r="B1" s="194"/>
      <c r="C1" s="168" t="s">
        <v>541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300" t="str">
        <f aca="false">Datos!F6</f>
        <v>AGOSTO 2024</v>
      </c>
      <c r="AW1" s="300"/>
      <c r="AX1" s="300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07</v>
      </c>
      <c r="D2" s="168" t="s">
        <v>507</v>
      </c>
      <c r="E2" s="168" t="s">
        <v>507</v>
      </c>
      <c r="F2" s="168" t="s">
        <v>508</v>
      </c>
      <c r="G2" s="168" t="s">
        <v>508</v>
      </c>
      <c r="H2" s="168" t="s">
        <v>508</v>
      </c>
      <c r="I2" s="168" t="s">
        <v>509</v>
      </c>
      <c r="J2" s="168" t="s">
        <v>509</v>
      </c>
      <c r="K2" s="168" t="s">
        <v>509</v>
      </c>
      <c r="L2" s="168" t="s">
        <v>510</v>
      </c>
      <c r="M2" s="168" t="s">
        <v>510</v>
      </c>
      <c r="N2" s="168" t="s">
        <v>510</v>
      </c>
      <c r="O2" s="168" t="s">
        <v>511</v>
      </c>
      <c r="P2" s="168" t="s">
        <v>511</v>
      </c>
      <c r="Q2" s="168" t="s">
        <v>511</v>
      </c>
      <c r="R2" s="168" t="s">
        <v>512</v>
      </c>
      <c r="S2" s="168" t="s">
        <v>512</v>
      </c>
      <c r="T2" s="168" t="s">
        <v>512</v>
      </c>
      <c r="U2" s="168" t="s">
        <v>513</v>
      </c>
      <c r="V2" s="168" t="s">
        <v>513</v>
      </c>
      <c r="W2" s="168" t="s">
        <v>513</v>
      </c>
      <c r="X2" s="168" t="s">
        <v>514</v>
      </c>
      <c r="Y2" s="168" t="s">
        <v>514</v>
      </c>
      <c r="Z2" s="168" t="s">
        <v>514</v>
      </c>
      <c r="AA2" s="168" t="s">
        <v>34</v>
      </c>
      <c r="AB2" s="168" t="s">
        <v>34</v>
      </c>
      <c r="AC2" s="168" t="s">
        <v>34</v>
      </c>
      <c r="AD2" s="168" t="s">
        <v>515</v>
      </c>
      <c r="AE2" s="168" t="s">
        <v>515</v>
      </c>
      <c r="AF2" s="168" t="s">
        <v>515</v>
      </c>
      <c r="AG2" s="168" t="s">
        <v>516</v>
      </c>
      <c r="AH2" s="168" t="s">
        <v>516</v>
      </c>
      <c r="AI2" s="168" t="s">
        <v>516</v>
      </c>
      <c r="AJ2" s="168" t="s">
        <v>517</v>
      </c>
      <c r="AK2" s="168" t="s">
        <v>517</v>
      </c>
      <c r="AL2" s="168" t="s">
        <v>517</v>
      </c>
      <c r="AM2" s="168" t="s">
        <v>518</v>
      </c>
      <c r="AN2" s="168" t="s">
        <v>518</v>
      </c>
      <c r="AO2" s="168" t="s">
        <v>518</v>
      </c>
      <c r="AP2" s="168" t="s">
        <v>519</v>
      </c>
      <c r="AQ2" s="168" t="s">
        <v>519</v>
      </c>
      <c r="AR2" s="168" t="s">
        <v>519</v>
      </c>
      <c r="AS2" s="168" t="s">
        <v>520</v>
      </c>
      <c r="AT2" s="168" t="s">
        <v>520</v>
      </c>
      <c r="AU2" s="168" t="s">
        <v>520</v>
      </c>
      <c r="AV2" s="168" t="s">
        <v>521</v>
      </c>
      <c r="AW2" s="168" t="s">
        <v>521</v>
      </c>
      <c r="AX2" s="168" t="s">
        <v>521</v>
      </c>
    </row>
    <row r="3" customFormat="false" ht="15" hidden="false" customHeight="true" outlineLevel="0" collapsed="false">
      <c r="A3" s="334" t="str">
        <f aca="false">'Resúmen 5'!A3</f>
        <v>BARBOUNI</v>
      </c>
      <c r="B3" s="335" t="n">
        <f aca="false">'Resúmen 5'!B3</f>
        <v>20242869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5"/>
      <c r="Y3" s="303"/>
      <c r="Z3" s="304"/>
      <c r="AA3" s="305"/>
      <c r="AB3" s="303"/>
      <c r="AC3" s="304"/>
      <c r="AD3" s="305"/>
      <c r="AE3" s="303"/>
      <c r="AF3" s="304"/>
      <c r="AG3" s="305"/>
      <c r="AH3" s="303"/>
      <c r="AI3" s="304"/>
      <c r="AJ3" s="305"/>
      <c r="AK3" s="303"/>
      <c r="AL3" s="304"/>
      <c r="AM3" s="305"/>
      <c r="AN3" s="303"/>
      <c r="AO3" s="304"/>
      <c r="AP3" s="305" t="n">
        <v>0</v>
      </c>
      <c r="AQ3" s="303" t="n">
        <v>0</v>
      </c>
      <c r="AR3" s="304" t="n">
        <v>0</v>
      </c>
      <c r="AS3" s="303"/>
      <c r="AT3" s="303"/>
      <c r="AU3" s="303"/>
      <c r="AV3" s="305"/>
      <c r="AW3" s="303"/>
      <c r="AX3" s="306"/>
    </row>
    <row r="4" customFormat="false" ht="15" hidden="false" customHeight="true" outlineLevel="0" collapsed="false">
      <c r="A4" s="336" t="str">
        <f aca="false">'Resúmen 5'!A4</f>
        <v>ANTARCTIC PROVIDER</v>
      </c>
      <c r="B4" s="337" t="n">
        <f aca="false">'Resúmen 5'!B4</f>
        <v>20242668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11"/>
      <c r="Y4" s="309"/>
      <c r="Z4" s="310"/>
      <c r="AA4" s="311"/>
      <c r="AB4" s="309"/>
      <c r="AC4" s="310"/>
      <c r="AD4" s="311"/>
      <c r="AE4" s="309"/>
      <c r="AF4" s="310"/>
      <c r="AG4" s="311"/>
      <c r="AH4" s="309"/>
      <c r="AI4" s="310"/>
      <c r="AJ4" s="311"/>
      <c r="AK4" s="309"/>
      <c r="AL4" s="310"/>
      <c r="AM4" s="311"/>
      <c r="AN4" s="309"/>
      <c r="AO4" s="310"/>
      <c r="AP4" s="311"/>
      <c r="AQ4" s="309"/>
      <c r="AR4" s="310"/>
      <c r="AS4" s="309" t="n">
        <v>0</v>
      </c>
      <c r="AT4" s="309" t="n">
        <v>0</v>
      </c>
      <c r="AU4" s="309" t="n">
        <v>0</v>
      </c>
      <c r="AV4" s="311"/>
      <c r="AW4" s="309"/>
      <c r="AX4" s="312"/>
    </row>
    <row r="5" customFormat="false" ht="15" hidden="false" customHeight="true" outlineLevel="0" collapsed="false">
      <c r="A5" s="336" t="str">
        <f aca="false">'Resúmen 5'!A5</f>
        <v>BBC CORAL</v>
      </c>
      <c r="B5" s="337" t="n">
        <f aca="false">'Resúmen 5'!B5</f>
        <v>20242934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/>
      <c r="P5" s="309"/>
      <c r="Q5" s="310"/>
      <c r="R5" s="311"/>
      <c r="S5" s="309"/>
      <c r="T5" s="310"/>
      <c r="U5" s="311"/>
      <c r="V5" s="309"/>
      <c r="W5" s="310"/>
      <c r="X5" s="311"/>
      <c r="Y5" s="309"/>
      <c r="Z5" s="310"/>
      <c r="AA5" s="311"/>
      <c r="AB5" s="309"/>
      <c r="AC5" s="310"/>
      <c r="AD5" s="311"/>
      <c r="AE5" s="309"/>
      <c r="AF5" s="310"/>
      <c r="AG5" s="311"/>
      <c r="AH5" s="309"/>
      <c r="AI5" s="310"/>
      <c r="AJ5" s="311"/>
      <c r="AK5" s="309"/>
      <c r="AL5" s="310"/>
      <c r="AM5" s="311" t="n">
        <v>0</v>
      </c>
      <c r="AN5" s="309" t="n">
        <v>0</v>
      </c>
      <c r="AO5" s="310" t="n">
        <v>0</v>
      </c>
      <c r="AP5" s="311"/>
      <c r="AQ5" s="309"/>
      <c r="AR5" s="310"/>
      <c r="AS5" s="309"/>
      <c r="AT5" s="309"/>
      <c r="AU5" s="309"/>
      <c r="AV5" s="311"/>
      <c r="AW5" s="309"/>
      <c r="AX5" s="312"/>
    </row>
    <row r="6" customFormat="false" ht="15" hidden="false" customHeight="true" outlineLevel="0" collapsed="false">
      <c r="A6" s="336" t="str">
        <f aca="false">'Resúmen 5'!A6</f>
        <v>MSC VANESSA</v>
      </c>
      <c r="B6" s="337" t="n">
        <f aca="false">'Resúmen 5'!B6</f>
        <v>20242538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/>
      <c r="P6" s="309"/>
      <c r="Q6" s="310"/>
      <c r="R6" s="311"/>
      <c r="S6" s="309"/>
      <c r="T6" s="310"/>
      <c r="U6" s="311"/>
      <c r="V6" s="309"/>
      <c r="W6" s="310"/>
      <c r="X6" s="311"/>
      <c r="Y6" s="309"/>
      <c r="Z6" s="310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09" t="n">
        <v>93</v>
      </c>
      <c r="AN6" s="309" t="n">
        <v>131</v>
      </c>
      <c r="AO6" s="309" t="n">
        <v>6</v>
      </c>
      <c r="AP6" s="311"/>
      <c r="AQ6" s="309"/>
      <c r="AR6" s="310"/>
      <c r="AS6" s="311"/>
      <c r="AT6" s="309"/>
      <c r="AU6" s="310"/>
      <c r="AV6" s="311"/>
      <c r="AW6" s="309"/>
      <c r="AX6" s="312"/>
    </row>
    <row r="7" customFormat="false" ht="15" hidden="false" customHeight="true" outlineLevel="0" collapsed="false">
      <c r="A7" s="336" t="str">
        <f aca="false">'Resúmen 5'!A7</f>
        <v>MSC CHANNE</v>
      </c>
      <c r="B7" s="337" t="n">
        <f aca="false">'Resúmen 5'!B7</f>
        <v>20242546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673</v>
      </c>
      <c r="P7" s="309" t="n">
        <v>313</v>
      </c>
      <c r="Q7" s="310" t="n">
        <v>6</v>
      </c>
      <c r="R7" s="311"/>
      <c r="S7" s="309"/>
      <c r="T7" s="310"/>
      <c r="U7" s="311"/>
      <c r="V7" s="309"/>
      <c r="W7" s="310"/>
      <c r="X7" s="311"/>
      <c r="Y7" s="309"/>
      <c r="Z7" s="310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09"/>
      <c r="AN7" s="309"/>
      <c r="AO7" s="309"/>
      <c r="AP7" s="311"/>
      <c r="AQ7" s="309"/>
      <c r="AR7" s="310"/>
      <c r="AS7" s="311"/>
      <c r="AT7" s="309"/>
      <c r="AU7" s="310"/>
      <c r="AV7" s="311"/>
      <c r="AW7" s="309"/>
      <c r="AX7" s="312"/>
    </row>
    <row r="8" customFormat="false" ht="15" hidden="false" customHeight="true" outlineLevel="0" collapsed="false">
      <c r="A8" s="336" t="str">
        <f aca="false">'Resúmen 5'!A8</f>
        <v>MSC AGADIR</v>
      </c>
      <c r="B8" s="337" t="n">
        <f aca="false">'Resúmen 5'!B8</f>
        <v>20242545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11"/>
      <c r="Y8" s="309"/>
      <c r="Z8" s="310"/>
      <c r="AA8" s="311"/>
      <c r="AB8" s="309"/>
      <c r="AC8" s="310"/>
      <c r="AD8" s="311"/>
      <c r="AE8" s="309"/>
      <c r="AF8" s="310"/>
      <c r="AG8" s="311"/>
      <c r="AH8" s="309"/>
      <c r="AI8" s="310"/>
      <c r="AJ8" s="311"/>
      <c r="AK8" s="309"/>
      <c r="AL8" s="310"/>
      <c r="AM8" s="309" t="n">
        <v>198</v>
      </c>
      <c r="AN8" s="309" t="n">
        <v>259</v>
      </c>
      <c r="AO8" s="309" t="n">
        <v>69</v>
      </c>
      <c r="AP8" s="311"/>
      <c r="AQ8" s="309"/>
      <c r="AR8" s="310"/>
      <c r="AS8" s="311"/>
      <c r="AT8" s="309"/>
      <c r="AU8" s="310"/>
      <c r="AV8" s="311"/>
      <c r="AW8" s="309"/>
      <c r="AX8" s="312"/>
    </row>
    <row r="9" customFormat="false" ht="15" hidden="false" customHeight="true" outlineLevel="0" collapsed="false">
      <c r="A9" s="336" t="str">
        <f aca="false">'Resúmen 5'!A9</f>
        <v>AS STINE</v>
      </c>
      <c r="B9" s="337" t="n">
        <f aca="false">'Resúmen 5'!B9</f>
        <v>20242695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/>
      <c r="P9" s="309"/>
      <c r="Q9" s="310"/>
      <c r="R9" s="311"/>
      <c r="S9" s="309"/>
      <c r="T9" s="310"/>
      <c r="U9" s="311"/>
      <c r="V9" s="309"/>
      <c r="W9" s="310"/>
      <c r="X9" s="311"/>
      <c r="Y9" s="309"/>
      <c r="Z9" s="310"/>
      <c r="AA9" s="311"/>
      <c r="AB9" s="309"/>
      <c r="AC9" s="310"/>
      <c r="AD9" s="311"/>
      <c r="AE9" s="309"/>
      <c r="AF9" s="310"/>
      <c r="AG9" s="311"/>
      <c r="AH9" s="309"/>
      <c r="AI9" s="310"/>
      <c r="AJ9" s="311"/>
      <c r="AK9" s="309"/>
      <c r="AL9" s="310"/>
      <c r="AM9" s="309" t="n">
        <v>556</v>
      </c>
      <c r="AN9" s="309" t="n">
        <v>78</v>
      </c>
      <c r="AO9" s="309" t="n">
        <v>0</v>
      </c>
      <c r="AP9" s="311"/>
      <c r="AQ9" s="309"/>
      <c r="AR9" s="310"/>
      <c r="AS9" s="311"/>
      <c r="AT9" s="309"/>
      <c r="AU9" s="310"/>
      <c r="AV9" s="311"/>
      <c r="AW9" s="309"/>
      <c r="AX9" s="312"/>
    </row>
    <row r="10" customFormat="false" ht="15" hidden="false" customHeight="true" outlineLevel="0" collapsed="false">
      <c r="A10" s="336" t="str">
        <f aca="false">'Resúmen 5'!A10</f>
        <v>AGUNSA CAPELLA</v>
      </c>
      <c r="B10" s="337" t="n">
        <f aca="false">'Resúmen 5'!B10</f>
        <v>20242953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/>
      <c r="P10" s="309"/>
      <c r="Q10" s="310"/>
      <c r="R10" s="311"/>
      <c r="S10" s="309"/>
      <c r="T10" s="310"/>
      <c r="U10" s="311"/>
      <c r="V10" s="309"/>
      <c r="W10" s="310"/>
      <c r="X10" s="311"/>
      <c r="Y10" s="309"/>
      <c r="Z10" s="310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09"/>
      <c r="AN10" s="309"/>
      <c r="AO10" s="309"/>
      <c r="AP10" s="311" t="n">
        <v>0</v>
      </c>
      <c r="AQ10" s="309" t="n">
        <v>0</v>
      </c>
      <c r="AR10" s="310" t="n">
        <v>0</v>
      </c>
      <c r="AS10" s="311"/>
      <c r="AT10" s="309"/>
      <c r="AU10" s="310"/>
      <c r="AV10" s="311"/>
      <c r="AW10" s="309"/>
      <c r="AX10" s="312"/>
    </row>
    <row r="11" customFormat="false" ht="15" hidden="false" customHeight="true" outlineLevel="0" collapsed="false">
      <c r="A11" s="336" t="str">
        <f aca="false">'Resúmen 5'!A11</f>
        <v>MAERSK LETICIA</v>
      </c>
      <c r="B11" s="337" t="n">
        <f aca="false">'Resúmen 5'!B11</f>
        <v>20242248</v>
      </c>
      <c r="C11" s="309"/>
      <c r="D11" s="309"/>
      <c r="E11" s="310"/>
      <c r="F11" s="311"/>
      <c r="G11" s="309"/>
      <c r="H11" s="310"/>
      <c r="I11" s="311"/>
      <c r="J11" s="309"/>
      <c r="K11" s="310"/>
      <c r="L11" s="311"/>
      <c r="M11" s="309"/>
      <c r="N11" s="310"/>
      <c r="O11" s="311"/>
      <c r="P11" s="309"/>
      <c r="Q11" s="310"/>
      <c r="R11" s="311"/>
      <c r="S11" s="309"/>
      <c r="T11" s="310"/>
      <c r="U11" s="311"/>
      <c r="V11" s="309"/>
      <c r="W11" s="310"/>
      <c r="X11" s="311"/>
      <c r="Y11" s="309"/>
      <c r="Z11" s="310"/>
      <c r="AA11" s="311"/>
      <c r="AB11" s="309"/>
      <c r="AC11" s="310"/>
      <c r="AD11" s="311"/>
      <c r="AE11" s="309"/>
      <c r="AF11" s="310"/>
      <c r="AG11" s="311"/>
      <c r="AH11" s="309"/>
      <c r="AI11" s="310"/>
      <c r="AJ11" s="311"/>
      <c r="AK11" s="309"/>
      <c r="AL11" s="310"/>
      <c r="AM11" s="309" t="n">
        <v>992</v>
      </c>
      <c r="AN11" s="309" t="n">
        <v>474</v>
      </c>
      <c r="AO11" s="309" t="n">
        <v>7</v>
      </c>
      <c r="AP11" s="311"/>
      <c r="AQ11" s="309"/>
      <c r="AR11" s="310"/>
      <c r="AS11" s="311"/>
      <c r="AT11" s="309"/>
      <c r="AU11" s="310"/>
      <c r="AV11" s="311"/>
      <c r="AW11" s="309"/>
      <c r="AX11" s="312"/>
    </row>
    <row r="12" customFormat="false" ht="15" hidden="false" customHeight="true" outlineLevel="0" collapsed="false">
      <c r="A12" s="336" t="str">
        <f aca="false">'Resúmen 5'!A12</f>
        <v>PAR 6001</v>
      </c>
      <c r="B12" s="337" t="n">
        <f aca="false">'Resúmen 5'!B12</f>
        <v>20242643</v>
      </c>
      <c r="C12" s="309"/>
      <c r="D12" s="309"/>
      <c r="E12" s="310"/>
      <c r="F12" s="311"/>
      <c r="G12" s="309"/>
      <c r="H12" s="310"/>
      <c r="I12" s="311"/>
      <c r="J12" s="309"/>
      <c r="K12" s="310"/>
      <c r="L12" s="311"/>
      <c r="M12" s="309"/>
      <c r="N12" s="310"/>
      <c r="O12" s="311" t="n">
        <v>23</v>
      </c>
      <c r="P12" s="309" t="n">
        <v>191</v>
      </c>
      <c r="Q12" s="310" t="n">
        <v>0</v>
      </c>
      <c r="R12" s="311"/>
      <c r="S12" s="309"/>
      <c r="T12" s="310"/>
      <c r="U12" s="311"/>
      <c r="V12" s="309"/>
      <c r="W12" s="310"/>
      <c r="X12" s="311"/>
      <c r="Y12" s="309"/>
      <c r="Z12" s="310"/>
      <c r="AA12" s="311"/>
      <c r="AB12" s="309"/>
      <c r="AC12" s="310"/>
      <c r="AD12" s="311"/>
      <c r="AE12" s="309"/>
      <c r="AF12" s="310"/>
      <c r="AG12" s="311"/>
      <c r="AH12" s="309"/>
      <c r="AI12" s="310"/>
      <c r="AJ12" s="311"/>
      <c r="AK12" s="309"/>
      <c r="AL12" s="310"/>
      <c r="AM12" s="309"/>
      <c r="AN12" s="309"/>
      <c r="AO12" s="309"/>
      <c r="AP12" s="311"/>
      <c r="AQ12" s="309"/>
      <c r="AR12" s="310"/>
      <c r="AS12" s="311"/>
      <c r="AT12" s="309"/>
      <c r="AU12" s="310"/>
      <c r="AV12" s="311"/>
      <c r="AW12" s="309"/>
      <c r="AX12" s="312"/>
    </row>
    <row r="13" customFormat="false" ht="15" hidden="false" customHeight="true" outlineLevel="0" collapsed="false">
      <c r="A13" s="336" t="str">
        <f aca="false">'Resúmen 5'!A13</f>
        <v>GABRIELLE</v>
      </c>
      <c r="B13" s="337" t="n">
        <f aca="false">'Resúmen 5'!B13</f>
        <v>20242639</v>
      </c>
      <c r="C13" s="309"/>
      <c r="D13" s="309"/>
      <c r="E13" s="310"/>
      <c r="F13" s="311"/>
      <c r="G13" s="309"/>
      <c r="H13" s="310"/>
      <c r="I13" s="311"/>
      <c r="J13" s="309"/>
      <c r="K13" s="310"/>
      <c r="L13" s="311"/>
      <c r="M13" s="309"/>
      <c r="N13" s="310"/>
      <c r="O13" s="311" t="n">
        <v>31</v>
      </c>
      <c r="P13" s="309" t="n">
        <v>120</v>
      </c>
      <c r="Q13" s="310" t="n">
        <v>0</v>
      </c>
      <c r="R13" s="311"/>
      <c r="S13" s="309"/>
      <c r="T13" s="310"/>
      <c r="U13" s="311"/>
      <c r="V13" s="309"/>
      <c r="W13" s="310"/>
      <c r="X13" s="311"/>
      <c r="Y13" s="309"/>
      <c r="Z13" s="310"/>
      <c r="AA13" s="315"/>
      <c r="AB13" s="313"/>
      <c r="AC13" s="314"/>
      <c r="AD13" s="311"/>
      <c r="AE13" s="309"/>
      <c r="AF13" s="310"/>
      <c r="AG13" s="311"/>
      <c r="AH13" s="309"/>
      <c r="AI13" s="310"/>
      <c r="AJ13" s="311"/>
      <c r="AK13" s="309"/>
      <c r="AL13" s="310"/>
      <c r="AM13" s="309" t="n">
        <v>175</v>
      </c>
      <c r="AN13" s="309" t="n">
        <v>122</v>
      </c>
      <c r="AO13" s="309" t="n">
        <v>0</v>
      </c>
      <c r="AP13" s="311"/>
      <c r="AQ13" s="309"/>
      <c r="AR13" s="310"/>
      <c r="AS13" s="311"/>
      <c r="AT13" s="309"/>
      <c r="AU13" s="310"/>
      <c r="AV13" s="311"/>
      <c r="AW13" s="309"/>
      <c r="AX13" s="312"/>
    </row>
    <row r="14" customFormat="false" ht="15" hidden="false" customHeight="true" outlineLevel="0" collapsed="false">
      <c r="A14" s="336" t="str">
        <f aca="false">'Resúmen 5'!A14</f>
        <v>UNISPIRIT</v>
      </c>
      <c r="B14" s="337" t="n">
        <f aca="false">'Resúmen 5'!B14</f>
        <v>20242664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/>
      <c r="P14" s="309"/>
      <c r="Q14" s="310"/>
      <c r="R14" s="311"/>
      <c r="S14" s="309"/>
      <c r="T14" s="310"/>
      <c r="U14" s="311"/>
      <c r="V14" s="309"/>
      <c r="W14" s="310"/>
      <c r="X14" s="311"/>
      <c r="Y14" s="309"/>
      <c r="Z14" s="310"/>
      <c r="AA14" s="315"/>
      <c r="AB14" s="313"/>
      <c r="AC14" s="314"/>
      <c r="AD14" s="311"/>
      <c r="AE14" s="309"/>
      <c r="AF14" s="310"/>
      <c r="AG14" s="311"/>
      <c r="AH14" s="309"/>
      <c r="AI14" s="310"/>
      <c r="AJ14" s="311"/>
      <c r="AK14" s="309"/>
      <c r="AL14" s="310"/>
      <c r="AM14" s="309" t="n">
        <v>58</v>
      </c>
      <c r="AN14" s="309" t="n">
        <v>20</v>
      </c>
      <c r="AO14" s="309" t="n">
        <v>0</v>
      </c>
      <c r="AP14" s="311"/>
      <c r="AQ14" s="309"/>
      <c r="AR14" s="310"/>
      <c r="AS14" s="311"/>
      <c r="AT14" s="309"/>
      <c r="AU14" s="310"/>
      <c r="AV14" s="311"/>
      <c r="AW14" s="309"/>
      <c r="AX14" s="312"/>
    </row>
    <row r="15" customFormat="false" ht="15" hidden="false" customHeight="true" outlineLevel="0" collapsed="false">
      <c r="A15" s="336" t="str">
        <f aca="false">'Resúmen 5'!A15</f>
        <v>GUARAN F502</v>
      </c>
      <c r="B15" s="337" t="n">
        <f aca="false">'Resúmen 5'!B15</f>
        <v>20242594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158</v>
      </c>
      <c r="P15" s="309" t="n">
        <v>57</v>
      </c>
      <c r="Q15" s="310" t="n">
        <v>0</v>
      </c>
      <c r="R15" s="311"/>
      <c r="S15" s="309"/>
      <c r="T15" s="310"/>
      <c r="U15" s="311"/>
      <c r="V15" s="309"/>
      <c r="W15" s="310"/>
      <c r="X15" s="311"/>
      <c r="Y15" s="309"/>
      <c r="Z15" s="310"/>
      <c r="AA15" s="315"/>
      <c r="AB15" s="313"/>
      <c r="AC15" s="314"/>
      <c r="AD15" s="311"/>
      <c r="AE15" s="309"/>
      <c r="AF15" s="310"/>
      <c r="AG15" s="311"/>
      <c r="AH15" s="309"/>
      <c r="AI15" s="310"/>
      <c r="AJ15" s="311"/>
      <c r="AK15" s="309"/>
      <c r="AL15" s="310"/>
      <c r="AM15" s="309" t="n">
        <v>41</v>
      </c>
      <c r="AN15" s="309" t="n">
        <v>175</v>
      </c>
      <c r="AO15" s="309" t="n">
        <v>0</v>
      </c>
      <c r="AP15" s="311"/>
      <c r="AQ15" s="309"/>
      <c r="AR15" s="310"/>
      <c r="AS15" s="311"/>
      <c r="AT15" s="309"/>
      <c r="AU15" s="310"/>
      <c r="AV15" s="311"/>
      <c r="AW15" s="309"/>
      <c r="AX15" s="312"/>
    </row>
    <row r="16" customFormat="false" ht="15" hidden="false" customHeight="true" outlineLevel="0" collapsed="false">
      <c r="A16" s="336" t="str">
        <f aca="false">'Resúmen 5'!A16</f>
        <v>CALANDRA</v>
      </c>
      <c r="B16" s="337" t="n">
        <f aca="false">'Resúmen 5'!B16</f>
        <v>20242703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/>
      <c r="P16" s="309"/>
      <c r="Q16" s="310"/>
      <c r="R16" s="311"/>
      <c r="S16" s="309"/>
      <c r="T16" s="310"/>
      <c r="U16" s="311"/>
      <c r="V16" s="309"/>
      <c r="W16" s="310"/>
      <c r="X16" s="311"/>
      <c r="Y16" s="309"/>
      <c r="Z16" s="310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/>
      <c r="AK16" s="309"/>
      <c r="AL16" s="310"/>
      <c r="AM16" s="309" t="n">
        <v>9</v>
      </c>
      <c r="AN16" s="309" t="n">
        <v>85</v>
      </c>
      <c r="AO16" s="309" t="n">
        <v>8</v>
      </c>
      <c r="AP16" s="311"/>
      <c r="AQ16" s="309"/>
      <c r="AR16" s="310"/>
      <c r="AS16" s="311"/>
      <c r="AT16" s="309"/>
      <c r="AU16" s="310"/>
      <c r="AV16" s="311"/>
      <c r="AW16" s="309"/>
      <c r="AX16" s="312"/>
    </row>
    <row r="17" customFormat="false" ht="15" hidden="false" customHeight="true" outlineLevel="0" collapsed="false">
      <c r="A17" s="336" t="str">
        <f aca="false">'Resúmen 5'!A17</f>
        <v>TIGER PLATA</v>
      </c>
      <c r="B17" s="337" t="n">
        <f aca="false">'Resúmen 5'!B17</f>
        <v>20242705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84</v>
      </c>
      <c r="P17" s="309" t="n">
        <v>167</v>
      </c>
      <c r="Q17" s="310" t="n">
        <v>0</v>
      </c>
      <c r="R17" s="311"/>
      <c r="S17" s="309"/>
      <c r="T17" s="310"/>
      <c r="U17" s="311"/>
      <c r="V17" s="309"/>
      <c r="W17" s="310"/>
      <c r="X17" s="311"/>
      <c r="Y17" s="309"/>
      <c r="Z17" s="310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/>
      <c r="AK17" s="309"/>
      <c r="AL17" s="310"/>
      <c r="AM17" s="309"/>
      <c r="AN17" s="309"/>
      <c r="AO17" s="309"/>
      <c r="AP17" s="311"/>
      <c r="AQ17" s="309"/>
      <c r="AR17" s="310"/>
      <c r="AS17" s="311"/>
      <c r="AT17" s="309"/>
      <c r="AU17" s="310"/>
      <c r="AV17" s="311"/>
      <c r="AW17" s="309"/>
      <c r="AX17" s="312"/>
    </row>
    <row r="18" customFormat="false" ht="15" hidden="false" customHeight="true" outlineLevel="0" collapsed="false">
      <c r="A18" s="336" t="str">
        <f aca="false">'Resúmen 5'!A18</f>
        <v>SEASPAN OSPREY</v>
      </c>
      <c r="B18" s="337" t="n">
        <f aca="false">'Resúmen 5'!B18</f>
        <v>20242584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11"/>
      <c r="Y18" s="309"/>
      <c r="Z18" s="310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/>
      <c r="AK18" s="309"/>
      <c r="AL18" s="310"/>
      <c r="AM18" s="309" t="n">
        <v>0</v>
      </c>
      <c r="AN18" s="309" t="n">
        <v>313</v>
      </c>
      <c r="AO18" s="309" t="n">
        <v>7</v>
      </c>
      <c r="AP18" s="311"/>
      <c r="AQ18" s="309"/>
      <c r="AR18" s="310"/>
      <c r="AS18" s="311"/>
      <c r="AT18" s="309"/>
      <c r="AU18" s="310"/>
      <c r="AV18" s="311"/>
      <c r="AW18" s="309"/>
      <c r="AX18" s="312"/>
    </row>
    <row r="19" customFormat="false" ht="15" hidden="false" customHeight="true" outlineLevel="0" collapsed="false">
      <c r="A19" s="336" t="str">
        <f aca="false">'Resúmen 5'!A19</f>
        <v>CMA CGM PLATON</v>
      </c>
      <c r="B19" s="337" t="n">
        <f aca="false">'Resúmen 5'!B19</f>
        <v>20242564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 t="n">
        <v>0</v>
      </c>
      <c r="P19" s="309" t="n">
        <v>29</v>
      </c>
      <c r="Q19" s="310" t="n">
        <v>0</v>
      </c>
      <c r="R19" s="311"/>
      <c r="S19" s="309"/>
      <c r="T19" s="310"/>
      <c r="U19" s="311"/>
      <c r="V19" s="309"/>
      <c r="W19" s="310"/>
      <c r="X19" s="311"/>
      <c r="Y19" s="309"/>
      <c r="Z19" s="310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09"/>
      <c r="AN19" s="309"/>
      <c r="AO19" s="309"/>
      <c r="AP19" s="311"/>
      <c r="AQ19" s="309"/>
      <c r="AR19" s="310"/>
      <c r="AS19" s="311"/>
      <c r="AT19" s="309"/>
      <c r="AU19" s="310"/>
      <c r="AV19" s="311"/>
      <c r="AW19" s="309"/>
      <c r="AX19" s="312"/>
    </row>
    <row r="20" s="317" customFormat="true" ht="15" hidden="false" customHeight="true" outlineLevel="0" collapsed="false">
      <c r="A20" s="307" t="str">
        <f aca="false">'Resúmen 5'!A20</f>
        <v>INCANSABLE</v>
      </c>
      <c r="B20" s="308" t="n">
        <f aca="false">'Resúmen 5'!B20</f>
        <v>20242683</v>
      </c>
      <c r="C20" s="313"/>
      <c r="D20" s="313"/>
      <c r="E20" s="314"/>
      <c r="F20" s="315"/>
      <c r="G20" s="313"/>
      <c r="H20" s="314"/>
      <c r="I20" s="315"/>
      <c r="J20" s="313"/>
      <c r="K20" s="314"/>
      <c r="L20" s="315"/>
      <c r="M20" s="313"/>
      <c r="N20" s="314"/>
      <c r="O20" s="315" t="n">
        <v>8</v>
      </c>
      <c r="P20" s="313" t="n">
        <v>0</v>
      </c>
      <c r="Q20" s="314" t="n">
        <v>0</v>
      </c>
      <c r="R20" s="315"/>
      <c r="S20" s="313"/>
      <c r="T20" s="314"/>
      <c r="U20" s="315"/>
      <c r="V20" s="313"/>
      <c r="W20" s="314"/>
      <c r="X20" s="315"/>
      <c r="Y20" s="313"/>
      <c r="Z20" s="314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3" t="n">
        <v>20</v>
      </c>
      <c r="AN20" s="313" t="n">
        <v>36</v>
      </c>
      <c r="AO20" s="313" t="n">
        <v>8</v>
      </c>
      <c r="AP20" s="315"/>
      <c r="AQ20" s="313"/>
      <c r="AR20" s="314"/>
      <c r="AS20" s="315"/>
      <c r="AT20" s="313"/>
      <c r="AU20" s="314"/>
      <c r="AV20" s="315"/>
      <c r="AW20" s="313"/>
      <c r="AX20" s="316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</row>
    <row r="21" s="317" customFormat="true" ht="15" hidden="false" customHeight="true" outlineLevel="0" collapsed="false">
      <c r="A21" s="307" t="str">
        <f aca="false">'Resúmen 5'!A21</f>
        <v>CISNES</v>
      </c>
      <c r="B21" s="308" t="n">
        <f aca="false">'Resúmen 5'!B21</f>
        <v>20242655</v>
      </c>
      <c r="C21" s="313"/>
      <c r="D21" s="313"/>
      <c r="E21" s="314"/>
      <c r="F21" s="315"/>
      <c r="G21" s="313"/>
      <c r="H21" s="314"/>
      <c r="I21" s="315"/>
      <c r="J21" s="313"/>
      <c r="K21" s="314"/>
      <c r="L21" s="315"/>
      <c r="M21" s="313"/>
      <c r="N21" s="314"/>
      <c r="O21" s="315" t="n">
        <v>413</v>
      </c>
      <c r="P21" s="313" t="n">
        <v>227</v>
      </c>
      <c r="Q21" s="314" t="n">
        <v>1</v>
      </c>
      <c r="R21" s="315"/>
      <c r="S21" s="313"/>
      <c r="T21" s="314"/>
      <c r="U21" s="315"/>
      <c r="V21" s="313"/>
      <c r="W21" s="314"/>
      <c r="X21" s="315"/>
      <c r="Y21" s="313"/>
      <c r="Z21" s="314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3"/>
      <c r="AN21" s="313"/>
      <c r="AO21" s="313"/>
      <c r="AP21" s="315"/>
      <c r="AQ21" s="313"/>
      <c r="AR21" s="314"/>
      <c r="AS21" s="315"/>
      <c r="AT21" s="313"/>
      <c r="AU21" s="314"/>
      <c r="AV21" s="315"/>
      <c r="AW21" s="313"/>
      <c r="AX21" s="316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</row>
    <row r="22" s="317" customFormat="true" ht="15" hidden="false" customHeight="true" outlineLevel="0" collapsed="false">
      <c r="A22" s="307" t="str">
        <f aca="false">'Resúmen 5'!A22</f>
        <v>TEHIA</v>
      </c>
      <c r="B22" s="308" t="n">
        <f aca="false">'Resúmen 5'!B22</f>
        <v>20242681</v>
      </c>
      <c r="C22" s="313"/>
      <c r="D22" s="313"/>
      <c r="E22" s="314"/>
      <c r="F22" s="315"/>
      <c r="G22" s="313"/>
      <c r="H22" s="314"/>
      <c r="I22" s="315"/>
      <c r="J22" s="313"/>
      <c r="K22" s="314"/>
      <c r="L22" s="315"/>
      <c r="M22" s="313"/>
      <c r="N22" s="314"/>
      <c r="O22" s="315"/>
      <c r="P22" s="313"/>
      <c r="Q22" s="314"/>
      <c r="R22" s="315"/>
      <c r="S22" s="313"/>
      <c r="T22" s="314"/>
      <c r="U22" s="315"/>
      <c r="V22" s="313"/>
      <c r="W22" s="314"/>
      <c r="X22" s="315"/>
      <c r="Y22" s="313"/>
      <c r="Z22" s="314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3" t="n">
        <v>85</v>
      </c>
      <c r="AN22" s="313" t="n">
        <v>124</v>
      </c>
      <c r="AO22" s="313" t="n">
        <v>0</v>
      </c>
      <c r="AP22" s="315"/>
      <c r="AQ22" s="313"/>
      <c r="AR22" s="314"/>
      <c r="AS22" s="315"/>
      <c r="AT22" s="313"/>
      <c r="AU22" s="314"/>
      <c r="AV22" s="315"/>
      <c r="AW22" s="313"/>
      <c r="AX22" s="316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</row>
    <row r="23" s="317" customFormat="true" ht="15" hidden="false" customHeight="true" outlineLevel="0" collapsed="false">
      <c r="A23" s="307" t="str">
        <f aca="false">'Resúmen 5'!A23</f>
        <v>SAN MARCO MAERSK</v>
      </c>
      <c r="B23" s="308" t="n">
        <f aca="false">'Resúmen 5'!B23</f>
        <v>20242249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5"/>
      <c r="Y23" s="313"/>
      <c r="Z23" s="314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3" t="n">
        <v>592</v>
      </c>
      <c r="AN23" s="313" t="n">
        <v>772</v>
      </c>
      <c r="AO23" s="313" t="n">
        <v>13</v>
      </c>
      <c r="AP23" s="315"/>
      <c r="AQ23" s="313"/>
      <c r="AR23" s="314"/>
      <c r="AS23" s="315"/>
      <c r="AT23" s="313"/>
      <c r="AU23" s="314"/>
      <c r="AV23" s="315"/>
      <c r="AW23" s="313"/>
      <c r="AX23" s="316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</row>
    <row r="24" s="317" customFormat="true" ht="15" hidden="false" customHeight="true" outlineLevel="0" collapsed="false">
      <c r="A24" s="307" t="str">
        <f aca="false">'Resúmen 5'!A24</f>
        <v>ARGENTINA C</v>
      </c>
      <c r="B24" s="308" t="n">
        <f aca="false">'Resúmen 5'!B24</f>
        <v>20242704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68</v>
      </c>
      <c r="P24" s="313" t="n">
        <v>94</v>
      </c>
      <c r="Q24" s="314" t="n">
        <v>0</v>
      </c>
      <c r="R24" s="315"/>
      <c r="S24" s="313"/>
      <c r="T24" s="314"/>
      <c r="U24" s="315"/>
      <c r="V24" s="313"/>
      <c r="W24" s="314"/>
      <c r="X24" s="315"/>
      <c r="Y24" s="313"/>
      <c r="Z24" s="314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3" t="n">
        <v>180</v>
      </c>
      <c r="AN24" s="313" t="n">
        <v>186</v>
      </c>
      <c r="AO24" s="313" t="n">
        <v>0</v>
      </c>
      <c r="AP24" s="315"/>
      <c r="AQ24" s="313"/>
      <c r="AR24" s="314"/>
      <c r="AS24" s="315"/>
      <c r="AT24" s="313"/>
      <c r="AU24" s="314"/>
      <c r="AV24" s="315"/>
      <c r="AW24" s="313"/>
      <c r="AX24" s="316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</row>
    <row r="25" s="317" customFormat="true" ht="15" hidden="false" customHeight="true" outlineLevel="0" collapsed="false">
      <c r="A25" s="307" t="str">
        <f aca="false">'Resúmen 5'!A25</f>
        <v>ZIM USA</v>
      </c>
      <c r="B25" s="308" t="n">
        <f aca="false">'Resúmen 5'!B25</f>
        <v>20241648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5"/>
      <c r="Y25" s="313"/>
      <c r="Z25" s="314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3" t="n">
        <v>644</v>
      </c>
      <c r="AN25" s="313" t="n">
        <v>414</v>
      </c>
      <c r="AO25" s="313" t="n">
        <v>9</v>
      </c>
      <c r="AP25" s="315"/>
      <c r="AQ25" s="313"/>
      <c r="AR25" s="314"/>
      <c r="AS25" s="315"/>
      <c r="AT25" s="313"/>
      <c r="AU25" s="314"/>
      <c r="AV25" s="315"/>
      <c r="AW25" s="313"/>
      <c r="AX25" s="316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</row>
    <row r="26" s="317" customFormat="true" ht="15" hidden="false" customHeight="true" outlineLevel="0" collapsed="false">
      <c r="A26" s="307" t="str">
        <f aca="false">'Resúmen 5'!A26</f>
        <v>CAPE KORTIA</v>
      </c>
      <c r="B26" s="308" t="n">
        <f aca="false">'Resúmen 5'!B26</f>
        <v>2024254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/>
      <c r="P26" s="313"/>
      <c r="Q26" s="314"/>
      <c r="R26" s="315"/>
      <c r="S26" s="313"/>
      <c r="T26" s="314"/>
      <c r="U26" s="315"/>
      <c r="V26" s="313"/>
      <c r="W26" s="314"/>
      <c r="X26" s="315"/>
      <c r="Y26" s="313"/>
      <c r="Z26" s="314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3" t="n">
        <v>322</v>
      </c>
      <c r="AN26" s="313" t="n">
        <v>15</v>
      </c>
      <c r="AO26" s="313" t="n">
        <v>57</v>
      </c>
      <c r="AP26" s="315"/>
      <c r="AQ26" s="313"/>
      <c r="AR26" s="314"/>
      <c r="AS26" s="315"/>
      <c r="AT26" s="313"/>
      <c r="AU26" s="314"/>
      <c r="AV26" s="315"/>
      <c r="AW26" s="313"/>
      <c r="AX26" s="316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</row>
    <row r="27" customFormat="false" ht="15" hidden="false" customHeight="true" outlineLevel="0" collapsed="false">
      <c r="A27" s="336" t="str">
        <f aca="false">'Resúmen 5'!A27</f>
        <v>ÑA CHOLITA</v>
      </c>
      <c r="B27" s="337" t="n">
        <f aca="false">'Resúmen 5'!B27</f>
        <v>2024269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94</v>
      </c>
      <c r="P27" s="309" t="n">
        <v>93</v>
      </c>
      <c r="Q27" s="310" t="n">
        <v>0</v>
      </c>
      <c r="R27" s="311"/>
      <c r="S27" s="309"/>
      <c r="T27" s="310"/>
      <c r="U27" s="311"/>
      <c r="V27" s="309"/>
      <c r="W27" s="310"/>
      <c r="X27" s="311"/>
      <c r="Y27" s="309"/>
      <c r="Z27" s="310"/>
      <c r="AA27" s="315"/>
      <c r="AB27" s="313"/>
      <c r="AC27" s="314"/>
      <c r="AD27" s="311"/>
      <c r="AE27" s="309"/>
      <c r="AF27" s="310"/>
      <c r="AG27" s="311"/>
      <c r="AH27" s="309"/>
      <c r="AI27" s="310"/>
      <c r="AJ27" s="311"/>
      <c r="AK27" s="309"/>
      <c r="AL27" s="310"/>
      <c r="AM27" s="309" t="n">
        <v>1</v>
      </c>
      <c r="AN27" s="309" t="n">
        <v>13</v>
      </c>
      <c r="AO27" s="309" t="n">
        <v>0</v>
      </c>
      <c r="AP27" s="311"/>
      <c r="AQ27" s="309"/>
      <c r="AR27" s="310"/>
      <c r="AS27" s="311"/>
      <c r="AT27" s="309"/>
      <c r="AU27" s="310"/>
      <c r="AV27" s="311"/>
      <c r="AW27" s="309"/>
      <c r="AX27" s="312"/>
    </row>
    <row r="28" customFormat="false" ht="15" hidden="false" customHeight="true" outlineLevel="0" collapsed="false">
      <c r="A28" s="336" t="str">
        <f aca="false">'Resúmen 5'!A28</f>
        <v>BARCAZA 250-22 </v>
      </c>
      <c r="B28" s="337" t="n">
        <f aca="false">'Resúmen 5'!B28</f>
        <v>20242618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 t="n">
        <v>38</v>
      </c>
      <c r="P28" s="309" t="n">
        <v>48</v>
      </c>
      <c r="Q28" s="310" t="n">
        <v>0</v>
      </c>
      <c r="R28" s="311"/>
      <c r="S28" s="309"/>
      <c r="T28" s="310"/>
      <c r="U28" s="311"/>
      <c r="V28" s="309"/>
      <c r="W28" s="310"/>
      <c r="X28" s="311"/>
      <c r="Y28" s="309"/>
      <c r="Z28" s="310"/>
      <c r="AA28" s="315"/>
      <c r="AB28" s="313"/>
      <c r="AC28" s="314"/>
      <c r="AD28" s="311"/>
      <c r="AE28" s="309"/>
      <c r="AF28" s="310"/>
      <c r="AG28" s="311"/>
      <c r="AH28" s="309"/>
      <c r="AI28" s="310"/>
      <c r="AJ28" s="311"/>
      <c r="AK28" s="309"/>
      <c r="AL28" s="310"/>
      <c r="AM28" s="309" t="n">
        <v>11</v>
      </c>
      <c r="AN28" s="309" t="n">
        <v>77</v>
      </c>
      <c r="AO28" s="309" t="n">
        <v>4</v>
      </c>
      <c r="AP28" s="311"/>
      <c r="AQ28" s="309"/>
      <c r="AR28" s="310"/>
      <c r="AS28" s="311"/>
      <c r="AT28" s="309"/>
      <c r="AU28" s="310"/>
      <c r="AV28" s="311"/>
      <c r="AW28" s="309"/>
      <c r="AX28" s="312"/>
    </row>
    <row r="29" customFormat="false" ht="15" hidden="false" customHeight="true" outlineLevel="0" collapsed="false">
      <c r="A29" s="336" t="str">
        <f aca="false">'Resúmen 5'!A29</f>
        <v>COSCO SHIPPING RHINE</v>
      </c>
      <c r="B29" s="337" t="n">
        <f aca="false">'Resúmen 5'!B29</f>
        <v>20242673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 t="n">
        <v>551</v>
      </c>
      <c r="P29" s="309" t="n">
        <v>177</v>
      </c>
      <c r="Q29" s="310" t="n">
        <v>5</v>
      </c>
      <c r="R29" s="311"/>
      <c r="S29" s="309"/>
      <c r="T29" s="310"/>
      <c r="U29" s="311"/>
      <c r="V29" s="309"/>
      <c r="W29" s="310"/>
      <c r="X29" s="311"/>
      <c r="Y29" s="309"/>
      <c r="Z29" s="310"/>
      <c r="AA29" s="315"/>
      <c r="AB29" s="313"/>
      <c r="AC29" s="314"/>
      <c r="AD29" s="311"/>
      <c r="AE29" s="309"/>
      <c r="AF29" s="310"/>
      <c r="AG29" s="311"/>
      <c r="AH29" s="309"/>
      <c r="AI29" s="310"/>
      <c r="AJ29" s="311"/>
      <c r="AK29" s="309"/>
      <c r="AL29" s="310"/>
      <c r="AM29" s="309"/>
      <c r="AN29" s="309"/>
      <c r="AO29" s="309"/>
      <c r="AP29" s="311"/>
      <c r="AQ29" s="309"/>
      <c r="AR29" s="310"/>
      <c r="AS29" s="311"/>
      <c r="AT29" s="309"/>
      <c r="AU29" s="310"/>
      <c r="AV29" s="311"/>
      <c r="AW29" s="309"/>
      <c r="AX29" s="312"/>
    </row>
    <row r="30" customFormat="false" ht="15" hidden="false" customHeight="true" outlineLevel="0" collapsed="false">
      <c r="A30" s="336" t="str">
        <f aca="false">'Resúmen 5'!A30</f>
        <v>GUARAN F501</v>
      </c>
      <c r="B30" s="337" t="n">
        <f aca="false">'Resúmen 5'!B30</f>
        <v>20242701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89</v>
      </c>
      <c r="P30" s="309" t="n">
        <v>145</v>
      </c>
      <c r="Q30" s="310" t="n">
        <v>0</v>
      </c>
      <c r="R30" s="311"/>
      <c r="S30" s="309"/>
      <c r="T30" s="310"/>
      <c r="U30" s="311"/>
      <c r="V30" s="309"/>
      <c r="W30" s="310"/>
      <c r="X30" s="311"/>
      <c r="Y30" s="309"/>
      <c r="Z30" s="310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/>
      <c r="AK30" s="309"/>
      <c r="AL30" s="310"/>
      <c r="AM30" s="309" t="n">
        <v>78</v>
      </c>
      <c r="AN30" s="309" t="n">
        <v>50</v>
      </c>
      <c r="AO30" s="309" t="n">
        <v>0</v>
      </c>
      <c r="AP30" s="311"/>
      <c r="AQ30" s="309"/>
      <c r="AR30" s="310"/>
      <c r="AS30" s="311"/>
      <c r="AT30" s="309"/>
      <c r="AU30" s="310"/>
      <c r="AV30" s="311"/>
      <c r="AW30" s="309"/>
      <c r="AX30" s="312"/>
    </row>
    <row r="31" customFormat="false" ht="15" hidden="false" customHeight="true" outlineLevel="0" collapsed="false">
      <c r="A31" s="336" t="str">
        <f aca="false">'Resúmen 5'!A31</f>
        <v>CAP SAN ARTEMISSIO</v>
      </c>
      <c r="B31" s="337" t="n">
        <f aca="false">'Resúmen 5'!B31</f>
        <v>20242555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/>
      <c r="P31" s="309"/>
      <c r="Q31" s="310"/>
      <c r="R31" s="311"/>
      <c r="S31" s="309"/>
      <c r="T31" s="310"/>
      <c r="U31" s="311"/>
      <c r="V31" s="309"/>
      <c r="W31" s="310"/>
      <c r="X31" s="311"/>
      <c r="Y31" s="309"/>
      <c r="Z31" s="310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/>
      <c r="AK31" s="309"/>
      <c r="AL31" s="310"/>
      <c r="AM31" s="309" t="n">
        <v>732</v>
      </c>
      <c r="AN31" s="309" t="n">
        <v>34</v>
      </c>
      <c r="AO31" s="309" t="n">
        <v>45</v>
      </c>
      <c r="AP31" s="311"/>
      <c r="AQ31" s="309"/>
      <c r="AR31" s="310"/>
      <c r="AS31" s="311"/>
      <c r="AT31" s="309"/>
      <c r="AU31" s="310"/>
      <c r="AV31" s="311"/>
      <c r="AW31" s="309"/>
      <c r="AX31" s="312"/>
    </row>
    <row r="32" customFormat="false" ht="15" hidden="false" customHeight="true" outlineLevel="0" collapsed="false">
      <c r="A32" s="336" t="str">
        <f aca="false">'Resúmen 5'!A32</f>
        <v>ALS VESTA</v>
      </c>
      <c r="B32" s="337" t="n">
        <f aca="false">'Resúmen 5'!B32</f>
        <v>20242857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/>
      <c r="P32" s="309"/>
      <c r="Q32" s="310"/>
      <c r="R32" s="311"/>
      <c r="S32" s="309"/>
      <c r="T32" s="310"/>
      <c r="U32" s="311"/>
      <c r="V32" s="309"/>
      <c r="W32" s="310"/>
      <c r="X32" s="311"/>
      <c r="Y32" s="309"/>
      <c r="Z32" s="310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/>
      <c r="AK32" s="309"/>
      <c r="AL32" s="310"/>
      <c r="AM32" s="309" t="n">
        <v>18</v>
      </c>
      <c r="AN32" s="309" t="n">
        <v>70</v>
      </c>
      <c r="AO32" s="309" t="n">
        <v>2</v>
      </c>
      <c r="AP32" s="311"/>
      <c r="AQ32" s="309"/>
      <c r="AR32" s="310"/>
      <c r="AS32" s="311"/>
      <c r="AT32" s="309"/>
      <c r="AU32" s="310"/>
      <c r="AV32" s="311"/>
      <c r="AW32" s="309"/>
      <c r="AX32" s="312"/>
    </row>
    <row r="33" customFormat="false" ht="15" hidden="false" customHeight="true" outlineLevel="0" collapsed="false">
      <c r="A33" s="336" t="str">
        <f aca="false">'Resúmen 5'!A33</f>
        <v>MSC ALTAMIRA</v>
      </c>
      <c r="B33" s="337" t="n">
        <f aca="false">'Resúmen 5'!B33</f>
        <v>20242537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217</v>
      </c>
      <c r="P33" s="309" t="n">
        <v>229</v>
      </c>
      <c r="Q33" s="310" t="n">
        <v>9</v>
      </c>
      <c r="R33" s="311"/>
      <c r="S33" s="309"/>
      <c r="T33" s="310"/>
      <c r="U33" s="311"/>
      <c r="V33" s="309"/>
      <c r="W33" s="310"/>
      <c r="X33" s="311"/>
      <c r="Y33" s="309"/>
      <c r="Z33" s="310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09"/>
      <c r="AN33" s="309"/>
      <c r="AO33" s="309"/>
      <c r="AP33" s="311"/>
      <c r="AQ33" s="309"/>
      <c r="AR33" s="310"/>
      <c r="AS33" s="311"/>
      <c r="AT33" s="309"/>
      <c r="AU33" s="310"/>
      <c r="AV33" s="311"/>
      <c r="AW33" s="309"/>
      <c r="AX33" s="312"/>
    </row>
    <row r="34" customFormat="false" ht="15" hidden="false" customHeight="true" outlineLevel="0" collapsed="false">
      <c r="A34" s="336" t="str">
        <f aca="false">'Resúmen 5'!A34</f>
        <v>RDO ENDEAVOUR</v>
      </c>
      <c r="B34" s="337" t="n">
        <f aca="false">'Resúmen 5'!B34</f>
        <v>20242190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11"/>
      <c r="Y34" s="309"/>
      <c r="Z34" s="310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/>
      <c r="AK34" s="309"/>
      <c r="AL34" s="310"/>
      <c r="AM34" s="309" t="n">
        <v>187</v>
      </c>
      <c r="AN34" s="309" t="n">
        <v>383</v>
      </c>
      <c r="AO34" s="309" t="n">
        <v>8</v>
      </c>
      <c r="AP34" s="311"/>
      <c r="AQ34" s="309"/>
      <c r="AR34" s="310"/>
      <c r="AS34" s="311"/>
      <c r="AT34" s="309"/>
      <c r="AU34" s="310"/>
      <c r="AV34" s="311"/>
      <c r="AW34" s="309"/>
      <c r="AX34" s="312"/>
    </row>
    <row r="35" customFormat="false" ht="15" hidden="false" customHeight="true" outlineLevel="0" collapsed="false">
      <c r="A35" s="336" t="str">
        <f aca="false">'Resúmen 5'!A35</f>
        <v>XIN WEI HAI</v>
      </c>
      <c r="B35" s="337" t="n">
        <f aca="false">'Resúmen 5'!B35</f>
        <v>202427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11"/>
      <c r="Y35" s="309"/>
      <c r="Z35" s="310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/>
      <c r="AK35" s="309"/>
      <c r="AL35" s="310"/>
      <c r="AM35" s="311" t="n">
        <v>313</v>
      </c>
      <c r="AN35" s="309" t="n">
        <v>122</v>
      </c>
      <c r="AO35" s="310" t="n">
        <v>18</v>
      </c>
      <c r="AP35" s="311"/>
      <c r="AQ35" s="309"/>
      <c r="AR35" s="310"/>
      <c r="AS35" s="311"/>
      <c r="AT35" s="309"/>
      <c r="AU35" s="310"/>
      <c r="AV35" s="311"/>
      <c r="AW35" s="309"/>
      <c r="AX35" s="312"/>
    </row>
    <row r="36" customFormat="false" ht="15" hidden="false" customHeight="true" outlineLevel="0" collapsed="false">
      <c r="A36" s="336" t="str">
        <f aca="false">'Resúmen 5'!A36</f>
        <v>TIGER PLATA</v>
      </c>
      <c r="B36" s="337" t="n">
        <f aca="false">'Resúmen 5'!B36</f>
        <v>20242708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 t="n">
        <v>76</v>
      </c>
      <c r="P36" s="309" t="n">
        <v>170</v>
      </c>
      <c r="Q36" s="310" t="n">
        <v>0</v>
      </c>
      <c r="R36" s="311"/>
      <c r="S36" s="309"/>
      <c r="T36" s="310"/>
      <c r="U36" s="311"/>
      <c r="V36" s="309"/>
      <c r="W36" s="310"/>
      <c r="X36" s="311"/>
      <c r="Y36" s="309"/>
      <c r="Z36" s="310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/>
      <c r="AK36" s="309"/>
      <c r="AL36" s="310"/>
      <c r="AM36" s="309"/>
      <c r="AN36" s="309"/>
      <c r="AO36" s="309"/>
      <c r="AP36" s="311"/>
      <c r="AQ36" s="309"/>
      <c r="AR36" s="310"/>
      <c r="AS36" s="311"/>
      <c r="AT36" s="309"/>
      <c r="AU36" s="310"/>
      <c r="AV36" s="311"/>
      <c r="AW36" s="309"/>
      <c r="AX36" s="312"/>
    </row>
    <row r="37" s="318" customFormat="true" ht="15" hidden="false" customHeight="true" outlineLevel="0" collapsed="false">
      <c r="A37" s="336" t="str">
        <f aca="false">'Resúmen 5'!A37</f>
        <v>INTREPIDO</v>
      </c>
      <c r="B37" s="337" t="n">
        <f aca="false">'Resúmen 5'!B37</f>
        <v>20242697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38</v>
      </c>
      <c r="P37" s="309" t="n">
        <v>2</v>
      </c>
      <c r="Q37" s="310" t="n">
        <v>0</v>
      </c>
      <c r="R37" s="311"/>
      <c r="S37" s="309"/>
      <c r="T37" s="310"/>
      <c r="U37" s="311"/>
      <c r="V37" s="309"/>
      <c r="W37" s="310"/>
      <c r="X37" s="311"/>
      <c r="Y37" s="309"/>
      <c r="Z37" s="310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/>
      <c r="AK37" s="309"/>
      <c r="AL37" s="310"/>
      <c r="AM37" s="309"/>
      <c r="AN37" s="309"/>
      <c r="AO37" s="309"/>
      <c r="AP37" s="311"/>
      <c r="AQ37" s="309"/>
      <c r="AR37" s="310"/>
      <c r="AS37" s="311"/>
      <c r="AT37" s="309"/>
      <c r="AU37" s="310"/>
      <c r="AV37" s="311"/>
      <c r="AW37" s="309"/>
      <c r="AX37" s="312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</row>
    <row r="38" s="318" customFormat="true" ht="15" hidden="false" customHeight="true" outlineLevel="0" collapsed="false">
      <c r="A38" s="336" t="str">
        <f aca="false">'Resúmen 5'!A38</f>
        <v>ROSA</v>
      </c>
      <c r="B38" s="337" t="n">
        <f aca="false">'Resúmen 5'!B38</f>
        <v>20242736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11"/>
      <c r="Y38" s="309"/>
      <c r="Z38" s="310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/>
      <c r="AK38" s="309"/>
      <c r="AL38" s="310"/>
      <c r="AM38" s="309" t="n">
        <v>74</v>
      </c>
      <c r="AN38" s="309" t="n">
        <v>139</v>
      </c>
      <c r="AO38" s="309" t="n">
        <v>0</v>
      </c>
      <c r="AP38" s="311"/>
      <c r="AQ38" s="309"/>
      <c r="AR38" s="310"/>
      <c r="AS38" s="311"/>
      <c r="AT38" s="309"/>
      <c r="AU38" s="310"/>
      <c r="AV38" s="311"/>
      <c r="AW38" s="309"/>
      <c r="AX38" s="312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</row>
    <row r="39" s="318" customFormat="true" ht="15" hidden="false" customHeight="true" outlineLevel="0" collapsed="false">
      <c r="A39" s="336" t="str">
        <f aca="false">'Resúmen 5'!A39</f>
        <v>ASUNCION B</v>
      </c>
      <c r="B39" s="337" t="n">
        <f aca="false">'Resúmen 5'!B39</f>
        <v>20242408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11"/>
      <c r="Y39" s="309"/>
      <c r="Z39" s="310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/>
      <c r="AK39" s="309"/>
      <c r="AL39" s="310"/>
      <c r="AM39" s="309" t="n">
        <v>94</v>
      </c>
      <c r="AN39" s="309" t="n">
        <v>139</v>
      </c>
      <c r="AO39" s="309" t="n">
        <v>0</v>
      </c>
      <c r="AP39" s="311"/>
      <c r="AQ39" s="309"/>
      <c r="AR39" s="310"/>
      <c r="AS39" s="311"/>
      <c r="AT39" s="309"/>
      <c r="AU39" s="310"/>
      <c r="AV39" s="311"/>
      <c r="AW39" s="309"/>
      <c r="AX39" s="312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</row>
    <row r="40" s="318" customFormat="true" ht="15" hidden="false" customHeight="true" outlineLevel="0" collapsed="false">
      <c r="A40" s="336" t="str">
        <f aca="false">'Resúmen 5'!A40</f>
        <v>SALVADOR EXPRESS</v>
      </c>
      <c r="B40" s="337" t="n">
        <f aca="false">'Resúmen 5'!B40</f>
        <v>2024265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11"/>
      <c r="Y40" s="309"/>
      <c r="Z40" s="310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/>
      <c r="AK40" s="309"/>
      <c r="AL40" s="310"/>
      <c r="AM40" s="309" t="n">
        <v>351</v>
      </c>
      <c r="AN40" s="309" t="n">
        <v>2</v>
      </c>
      <c r="AO40" s="309" t="n">
        <v>61</v>
      </c>
      <c r="AP40" s="311"/>
      <c r="AQ40" s="309"/>
      <c r="AR40" s="310"/>
      <c r="AS40" s="311"/>
      <c r="AT40" s="309"/>
      <c r="AU40" s="310"/>
      <c r="AV40" s="311"/>
      <c r="AW40" s="309"/>
      <c r="AX40" s="312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</row>
    <row r="41" s="318" customFormat="true" ht="15" hidden="false" customHeight="true" outlineLevel="0" collapsed="false">
      <c r="A41" s="336" t="str">
        <f aca="false">'Resúmen 5'!A41</f>
        <v>DOÑA MARGIE</v>
      </c>
      <c r="B41" s="337" t="n">
        <f aca="false">'Resúmen 5'!B41</f>
        <v>20242623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234</v>
      </c>
      <c r="Q41" s="310" t="n">
        <v>0</v>
      </c>
      <c r="R41" s="311"/>
      <c r="S41" s="309"/>
      <c r="T41" s="310"/>
      <c r="U41" s="311"/>
      <c r="V41" s="309"/>
      <c r="W41" s="310"/>
      <c r="X41" s="311"/>
      <c r="Y41" s="309"/>
      <c r="Z41" s="310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/>
      <c r="AK41" s="309"/>
      <c r="AL41" s="310"/>
      <c r="AM41" s="309"/>
      <c r="AN41" s="309"/>
      <c r="AO41" s="309"/>
      <c r="AP41" s="311"/>
      <c r="AQ41" s="309"/>
      <c r="AR41" s="310"/>
      <c r="AS41" s="311"/>
      <c r="AT41" s="309"/>
      <c r="AU41" s="310"/>
      <c r="AV41" s="311"/>
      <c r="AW41" s="309"/>
      <c r="AX41" s="312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</row>
    <row r="42" s="318" customFormat="true" ht="15" hidden="false" customHeight="true" outlineLevel="0" collapsed="false">
      <c r="A42" s="336" t="str">
        <f aca="false">'Resúmen 5'!A42</f>
        <v>VARAMO</v>
      </c>
      <c r="B42" s="337" t="n">
        <f aca="false">'Resúmen 5'!B42</f>
        <v>20242706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11"/>
      <c r="Y42" s="309"/>
      <c r="Z42" s="310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/>
      <c r="AK42" s="309"/>
      <c r="AL42" s="310"/>
      <c r="AM42" s="309" t="n">
        <v>97</v>
      </c>
      <c r="AN42" s="309" t="n">
        <v>23</v>
      </c>
      <c r="AO42" s="309" t="n">
        <v>0</v>
      </c>
      <c r="AP42" s="311"/>
      <c r="AQ42" s="309"/>
      <c r="AR42" s="310"/>
      <c r="AS42" s="311"/>
      <c r="AT42" s="309"/>
      <c r="AU42" s="310"/>
      <c r="AV42" s="311"/>
      <c r="AW42" s="309"/>
      <c r="AX42" s="312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</row>
    <row r="43" s="318" customFormat="true" ht="15" hidden="false" customHeight="true" outlineLevel="0" collapsed="false">
      <c r="A43" s="336" t="str">
        <f aca="false">'Resúmen 5'!A43</f>
        <v>MADELEINE I</v>
      </c>
      <c r="B43" s="337" t="n">
        <f aca="false">'Resúmen 5'!B43</f>
        <v>202427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27</v>
      </c>
      <c r="P43" s="309" t="n">
        <v>8</v>
      </c>
      <c r="Q43" s="310" t="n">
        <v>6</v>
      </c>
      <c r="R43" s="311"/>
      <c r="S43" s="309"/>
      <c r="T43" s="310"/>
      <c r="U43" s="311"/>
      <c r="V43" s="309"/>
      <c r="W43" s="310"/>
      <c r="X43" s="311"/>
      <c r="Y43" s="309"/>
      <c r="Z43" s="310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09" t="n">
        <v>58</v>
      </c>
      <c r="AN43" s="309" t="n">
        <v>108</v>
      </c>
      <c r="AO43" s="309" t="n">
        <v>0</v>
      </c>
      <c r="AP43" s="311"/>
      <c r="AQ43" s="309"/>
      <c r="AR43" s="310"/>
      <c r="AS43" s="311"/>
      <c r="AT43" s="309"/>
      <c r="AU43" s="310"/>
      <c r="AV43" s="311"/>
      <c r="AW43" s="309"/>
      <c r="AX43" s="312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</row>
    <row r="44" s="318" customFormat="true" ht="15" hidden="false" customHeight="true" outlineLevel="0" collapsed="false">
      <c r="A44" s="336" t="str">
        <f aca="false">'Resúmen 5'!A44</f>
        <v>UNISPIRIT</v>
      </c>
      <c r="B44" s="337" t="n">
        <f aca="false">'Resúmen 5'!B44</f>
        <v>20242856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11"/>
      <c r="Y44" s="309"/>
      <c r="Z44" s="310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/>
      <c r="AK44" s="309"/>
      <c r="AL44" s="310"/>
      <c r="AM44" s="309" t="n">
        <v>30</v>
      </c>
      <c r="AN44" s="309" t="n">
        <v>85</v>
      </c>
      <c r="AO44" s="309" t="n">
        <v>0</v>
      </c>
      <c r="AP44" s="311"/>
      <c r="AQ44" s="309"/>
      <c r="AR44" s="310"/>
      <c r="AS44" s="311"/>
      <c r="AT44" s="309"/>
      <c r="AU44" s="310"/>
      <c r="AV44" s="311"/>
      <c r="AW44" s="309"/>
      <c r="AX44" s="312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</row>
    <row r="45" s="318" customFormat="true" ht="15" hidden="false" customHeight="true" outlineLevel="0" collapsed="false">
      <c r="A45" s="336" t="str">
        <f aca="false">'Resúmen 5'!A45</f>
        <v>MSC ATHOS</v>
      </c>
      <c r="B45" s="337" t="n">
        <f aca="false">'Resúmen 5'!B45</f>
        <v>20242674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/>
      <c r="P45" s="309"/>
      <c r="Q45" s="310"/>
      <c r="R45" s="311"/>
      <c r="S45" s="309"/>
      <c r="T45" s="310"/>
      <c r="U45" s="311"/>
      <c r="V45" s="309"/>
      <c r="W45" s="310"/>
      <c r="X45" s="311"/>
      <c r="Y45" s="309"/>
      <c r="Z45" s="310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/>
      <c r="AK45" s="309"/>
      <c r="AL45" s="310"/>
      <c r="AM45" s="309" t="n">
        <v>244</v>
      </c>
      <c r="AN45" s="309" t="n">
        <v>374</v>
      </c>
      <c r="AO45" s="309" t="n">
        <v>0</v>
      </c>
      <c r="AP45" s="311"/>
      <c r="AQ45" s="309"/>
      <c r="AR45" s="310"/>
      <c r="AS45" s="311"/>
      <c r="AT45" s="309"/>
      <c r="AU45" s="310"/>
      <c r="AV45" s="311"/>
      <c r="AW45" s="309"/>
      <c r="AX45" s="312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</row>
    <row r="46" s="318" customFormat="true" ht="15" hidden="false" customHeight="true" outlineLevel="0" collapsed="false">
      <c r="A46" s="336" t="str">
        <f aca="false">'Resúmen 5'!A46</f>
        <v>PAR 10003</v>
      </c>
      <c r="B46" s="337" t="n">
        <f aca="false">'Resúmen 5'!B46</f>
        <v>2024288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11</v>
      </c>
      <c r="P46" s="309" t="n">
        <v>161</v>
      </c>
      <c r="Q46" s="310" t="n">
        <v>0</v>
      </c>
      <c r="R46" s="311"/>
      <c r="S46" s="309"/>
      <c r="T46" s="310"/>
      <c r="U46" s="311"/>
      <c r="V46" s="309"/>
      <c r="W46" s="310"/>
      <c r="X46" s="311"/>
      <c r="Y46" s="309"/>
      <c r="Z46" s="310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09" t="n">
        <v>158</v>
      </c>
      <c r="AN46" s="309" t="n">
        <v>65</v>
      </c>
      <c r="AO46" s="309" t="n">
        <v>0</v>
      </c>
      <c r="AP46" s="311"/>
      <c r="AQ46" s="309"/>
      <c r="AR46" s="310"/>
      <c r="AS46" s="311"/>
      <c r="AT46" s="309"/>
      <c r="AU46" s="310"/>
      <c r="AV46" s="311"/>
      <c r="AW46" s="309"/>
      <c r="AX46" s="312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</row>
    <row r="47" s="318" customFormat="true" ht="15" hidden="false" customHeight="true" outlineLevel="0" collapsed="false">
      <c r="A47" s="336" t="str">
        <f aca="false">'Resúmen 5'!A47</f>
        <v>MSC SOFIA CELESTE</v>
      </c>
      <c r="B47" s="337" t="n">
        <f aca="false">'Resúmen 5'!B47</f>
        <v>2024254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295</v>
      </c>
      <c r="P47" s="309" t="n">
        <v>539</v>
      </c>
      <c r="Q47" s="310" t="n">
        <v>33</v>
      </c>
      <c r="R47" s="311"/>
      <c r="S47" s="309"/>
      <c r="T47" s="310"/>
      <c r="U47" s="311"/>
      <c r="V47" s="309"/>
      <c r="W47" s="310"/>
      <c r="X47" s="311"/>
      <c r="Y47" s="309"/>
      <c r="Z47" s="310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/>
      <c r="AK47" s="309"/>
      <c r="AL47" s="310"/>
      <c r="AM47" s="309"/>
      <c r="AN47" s="309"/>
      <c r="AO47" s="309"/>
      <c r="AP47" s="311"/>
      <c r="AQ47" s="309"/>
      <c r="AR47" s="310"/>
      <c r="AS47" s="311"/>
      <c r="AT47" s="309"/>
      <c r="AU47" s="310"/>
      <c r="AV47" s="311"/>
      <c r="AW47" s="309"/>
      <c r="AX47" s="312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</row>
    <row r="48" s="318" customFormat="true" ht="15" hidden="false" customHeight="true" outlineLevel="0" collapsed="false">
      <c r="A48" s="336" t="str">
        <f aca="false">'Resúmen 5'!A48</f>
        <v>MSC NOA</v>
      </c>
      <c r="B48" s="337" t="n">
        <f aca="false">'Resúmen 5'!B48</f>
        <v>20242928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/>
      <c r="P48" s="309"/>
      <c r="Q48" s="310"/>
      <c r="R48" s="311"/>
      <c r="S48" s="309"/>
      <c r="T48" s="310"/>
      <c r="U48" s="311"/>
      <c r="V48" s="309"/>
      <c r="W48" s="310"/>
      <c r="X48" s="311"/>
      <c r="Y48" s="309"/>
      <c r="Z48" s="310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/>
      <c r="AK48" s="309"/>
      <c r="AL48" s="310"/>
      <c r="AM48" s="309" t="n">
        <v>294</v>
      </c>
      <c r="AN48" s="309" t="n">
        <v>5</v>
      </c>
      <c r="AO48" s="309" t="n">
        <v>47</v>
      </c>
      <c r="AP48" s="311"/>
      <c r="AQ48" s="309"/>
      <c r="AR48" s="310"/>
      <c r="AS48" s="311"/>
      <c r="AT48" s="309"/>
      <c r="AU48" s="310"/>
      <c r="AV48" s="311"/>
      <c r="AW48" s="309"/>
      <c r="AX48" s="312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</row>
    <row r="49" s="318" customFormat="true" ht="15" hidden="false" customHeight="true" outlineLevel="0" collapsed="false">
      <c r="A49" s="336" t="str">
        <f aca="false">'Resúmen 5'!A49</f>
        <v>PAR 10002</v>
      </c>
      <c r="B49" s="337" t="n">
        <f aca="false">'Resúmen 5'!B49</f>
        <v>2024288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 t="n">
        <v>13</v>
      </c>
      <c r="P49" s="309" t="n">
        <v>0</v>
      </c>
      <c r="Q49" s="310" t="n">
        <v>0</v>
      </c>
      <c r="R49" s="311"/>
      <c r="S49" s="309"/>
      <c r="T49" s="310"/>
      <c r="U49" s="311"/>
      <c r="V49" s="309"/>
      <c r="W49" s="310"/>
      <c r="X49" s="311"/>
      <c r="Y49" s="309"/>
      <c r="Z49" s="310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/>
      <c r="AK49" s="309"/>
      <c r="AL49" s="310"/>
      <c r="AM49" s="309" t="n">
        <v>129</v>
      </c>
      <c r="AN49" s="309" t="n">
        <v>209</v>
      </c>
      <c r="AO49" s="309" t="n">
        <v>0</v>
      </c>
      <c r="AP49" s="311"/>
      <c r="AQ49" s="309"/>
      <c r="AR49" s="310"/>
      <c r="AS49" s="311"/>
      <c r="AT49" s="309"/>
      <c r="AU49" s="310"/>
      <c r="AV49" s="311"/>
      <c r="AW49" s="309"/>
      <c r="AX49" s="312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</row>
    <row r="50" s="318" customFormat="true" ht="15" hidden="false" customHeight="true" outlineLevel="0" collapsed="false">
      <c r="A50" s="336" t="str">
        <f aca="false">'Resúmen 5'!A50</f>
        <v>AS STINE</v>
      </c>
      <c r="B50" s="337" t="n">
        <f aca="false">'Resúmen 5'!B50</f>
        <v>20242906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/>
      <c r="P50" s="309"/>
      <c r="Q50" s="310"/>
      <c r="R50" s="311"/>
      <c r="S50" s="309"/>
      <c r="T50" s="310"/>
      <c r="U50" s="311"/>
      <c r="V50" s="309"/>
      <c r="W50" s="310"/>
      <c r="X50" s="311"/>
      <c r="Y50" s="309"/>
      <c r="Z50" s="310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09" t="n">
        <v>506</v>
      </c>
      <c r="AN50" s="309" t="n">
        <v>75</v>
      </c>
      <c r="AO50" s="309" t="n">
        <v>0</v>
      </c>
      <c r="AP50" s="311"/>
      <c r="AQ50" s="309"/>
      <c r="AR50" s="310"/>
      <c r="AS50" s="311"/>
      <c r="AT50" s="309"/>
      <c r="AU50" s="310"/>
      <c r="AV50" s="311"/>
      <c r="AW50" s="309"/>
      <c r="AX50" s="312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</row>
    <row r="51" s="318" customFormat="true" ht="15" hidden="false" customHeight="true" outlineLevel="0" collapsed="false">
      <c r="A51" s="336" t="str">
        <f aca="false">'Resúmen 5'!A51</f>
        <v>ARGENTINA C</v>
      </c>
      <c r="B51" s="337" t="n">
        <f aca="false">'Resúmen 5'!B51</f>
        <v>20242896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90</v>
      </c>
      <c r="P51" s="309" t="n">
        <v>92</v>
      </c>
      <c r="Q51" s="310" t="n">
        <v>0</v>
      </c>
      <c r="R51" s="311"/>
      <c r="S51" s="309"/>
      <c r="T51" s="310"/>
      <c r="U51" s="311"/>
      <c r="V51" s="309"/>
      <c r="W51" s="310"/>
      <c r="X51" s="311"/>
      <c r="Y51" s="309"/>
      <c r="Z51" s="310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/>
      <c r="AK51" s="309"/>
      <c r="AL51" s="310"/>
      <c r="AM51" s="309" t="n">
        <v>192</v>
      </c>
      <c r="AN51" s="309" t="n">
        <v>171</v>
      </c>
      <c r="AO51" s="309" t="n">
        <v>2</v>
      </c>
      <c r="AP51" s="311"/>
      <c r="AQ51" s="309"/>
      <c r="AR51" s="310"/>
      <c r="AS51" s="311"/>
      <c r="AT51" s="309"/>
      <c r="AU51" s="310"/>
      <c r="AV51" s="311"/>
      <c r="AW51" s="309"/>
      <c r="AX51" s="312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</row>
    <row r="52" s="318" customFormat="true" ht="15" hidden="false" customHeight="true" outlineLevel="0" collapsed="false">
      <c r="A52" s="336" t="str">
        <f aca="false">'Resúmen 5'!A52</f>
        <v>INNOVADOR</v>
      </c>
      <c r="B52" s="337" t="n">
        <f aca="false">'Resúmen 5'!B52</f>
        <v>20242396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79</v>
      </c>
      <c r="P52" s="309" t="n">
        <v>126</v>
      </c>
      <c r="Q52" s="310" t="n">
        <v>0</v>
      </c>
      <c r="R52" s="311"/>
      <c r="S52" s="309"/>
      <c r="T52" s="310"/>
      <c r="U52" s="311"/>
      <c r="V52" s="309"/>
      <c r="W52" s="310"/>
      <c r="X52" s="311"/>
      <c r="Y52" s="309"/>
      <c r="Z52" s="310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/>
      <c r="AK52" s="309"/>
      <c r="AL52" s="310"/>
      <c r="AM52" s="309"/>
      <c r="AN52" s="309"/>
      <c r="AO52" s="309"/>
      <c r="AP52" s="311"/>
      <c r="AQ52" s="309"/>
      <c r="AR52" s="310"/>
      <c r="AS52" s="311"/>
      <c r="AT52" s="309"/>
      <c r="AU52" s="310"/>
      <c r="AV52" s="311"/>
      <c r="AW52" s="309"/>
      <c r="AX52" s="312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</row>
    <row r="53" s="318" customFormat="true" ht="15" hidden="false" customHeight="true" outlineLevel="0" collapsed="false">
      <c r="A53" s="336" t="str">
        <f aca="false">'Resúmen 5'!A53</f>
        <v>GABRIELLE</v>
      </c>
      <c r="B53" s="337" t="n">
        <f aca="false">'Resúmen 5'!B53</f>
        <v>20242898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 t="n">
        <v>59</v>
      </c>
      <c r="P53" s="309" t="n">
        <v>39</v>
      </c>
      <c r="Q53" s="310" t="n">
        <v>0</v>
      </c>
      <c r="R53" s="311"/>
      <c r="S53" s="309"/>
      <c r="T53" s="310"/>
      <c r="U53" s="311"/>
      <c r="V53" s="309"/>
      <c r="W53" s="310"/>
      <c r="X53" s="311"/>
      <c r="Y53" s="309"/>
      <c r="Z53" s="310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/>
      <c r="AK53" s="309"/>
      <c r="AL53" s="310"/>
      <c r="AM53" s="309" t="n">
        <v>162</v>
      </c>
      <c r="AN53" s="309" t="n">
        <v>85</v>
      </c>
      <c r="AO53" s="309" t="n">
        <v>1</v>
      </c>
      <c r="AP53" s="311"/>
      <c r="AQ53" s="309"/>
      <c r="AR53" s="310"/>
      <c r="AS53" s="311"/>
      <c r="AT53" s="309"/>
      <c r="AU53" s="310"/>
      <c r="AV53" s="311"/>
      <c r="AW53" s="309"/>
      <c r="AX53" s="312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</row>
    <row r="54" s="318" customFormat="true" ht="15" hidden="false" customHeight="true" outlineLevel="0" collapsed="false">
      <c r="A54" s="336" t="str">
        <f aca="false">'Resúmen 5'!A54</f>
        <v>TEMPANOS</v>
      </c>
      <c r="B54" s="337" t="n">
        <f aca="false">'Resúmen 5'!B54</f>
        <v>20242657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/>
      <c r="P54" s="309"/>
      <c r="Q54" s="310"/>
      <c r="R54" s="311"/>
      <c r="S54" s="309"/>
      <c r="T54" s="310"/>
      <c r="U54" s="311"/>
      <c r="V54" s="309"/>
      <c r="W54" s="310"/>
      <c r="X54" s="311"/>
      <c r="Y54" s="309"/>
      <c r="Z54" s="310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09" t="n">
        <v>447</v>
      </c>
      <c r="AN54" s="309" t="n">
        <v>762</v>
      </c>
      <c r="AO54" s="309" t="n">
        <v>7</v>
      </c>
      <c r="AP54" s="311"/>
      <c r="AQ54" s="309"/>
      <c r="AR54" s="310"/>
      <c r="AS54" s="311"/>
      <c r="AT54" s="309"/>
      <c r="AU54" s="310"/>
      <c r="AV54" s="311"/>
      <c r="AW54" s="309"/>
      <c r="AX54" s="312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</row>
    <row r="55" s="318" customFormat="true" ht="15" hidden="false" customHeight="true" outlineLevel="0" collapsed="false">
      <c r="A55" s="336" t="str">
        <f aca="false">'Resúmen 5'!A55</f>
        <v>XIN CHONG QING</v>
      </c>
      <c r="B55" s="337" t="n">
        <f aca="false">'Resúmen 5'!B55</f>
        <v>20242863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/>
      <c r="P55" s="309"/>
      <c r="Q55" s="310"/>
      <c r="R55" s="311"/>
      <c r="S55" s="309"/>
      <c r="T55" s="310"/>
      <c r="U55" s="311"/>
      <c r="V55" s="309"/>
      <c r="W55" s="310"/>
      <c r="X55" s="311"/>
      <c r="Y55" s="309"/>
      <c r="Z55" s="310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/>
      <c r="AK55" s="309"/>
      <c r="AL55" s="310"/>
      <c r="AM55" s="309" t="n">
        <v>175</v>
      </c>
      <c r="AN55" s="309" t="n">
        <v>142</v>
      </c>
      <c r="AO55" s="309" t="n">
        <v>1</v>
      </c>
      <c r="AP55" s="311"/>
      <c r="AQ55" s="309"/>
      <c r="AR55" s="310"/>
      <c r="AS55" s="311"/>
      <c r="AT55" s="309"/>
      <c r="AU55" s="310"/>
      <c r="AV55" s="311"/>
      <c r="AW55" s="309"/>
      <c r="AX55" s="312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</row>
    <row r="56" s="318" customFormat="true" ht="15" hidden="false" customHeight="true" outlineLevel="0" collapsed="false">
      <c r="A56" s="336" t="str">
        <f aca="false">'Resúmen 5'!A56</f>
        <v>ANNIE B</v>
      </c>
      <c r="B56" s="337" t="n">
        <f aca="false">'Resúmen 5'!B56</f>
        <v>20242915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/>
      <c r="P56" s="309"/>
      <c r="Q56" s="310"/>
      <c r="R56" s="311"/>
      <c r="S56" s="309"/>
      <c r="T56" s="310"/>
      <c r="U56" s="311"/>
      <c r="V56" s="309"/>
      <c r="W56" s="310"/>
      <c r="X56" s="311"/>
      <c r="Y56" s="309"/>
      <c r="Z56" s="310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/>
      <c r="AK56" s="309"/>
      <c r="AL56" s="310"/>
      <c r="AM56" s="309" t="n">
        <v>59</v>
      </c>
      <c r="AN56" s="309" t="n">
        <v>103</v>
      </c>
      <c r="AO56" s="309" t="n">
        <v>1</v>
      </c>
      <c r="AP56" s="311"/>
      <c r="AQ56" s="309"/>
      <c r="AR56" s="310"/>
      <c r="AS56" s="311"/>
      <c r="AT56" s="309"/>
      <c r="AU56" s="310"/>
      <c r="AV56" s="311"/>
      <c r="AW56" s="309"/>
      <c r="AX56" s="312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</row>
    <row r="57" s="318" customFormat="true" ht="15" hidden="false" customHeight="true" outlineLevel="0" collapsed="false">
      <c r="A57" s="336" t="str">
        <f aca="false">'Resúmen 5'!A57</f>
        <v>PAR 13001</v>
      </c>
      <c r="B57" s="337" t="n">
        <f aca="false">'Resúmen 5'!B57</f>
        <v>20242919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44</v>
      </c>
      <c r="P57" s="309" t="n">
        <v>6</v>
      </c>
      <c r="Q57" s="310" t="n">
        <v>0</v>
      </c>
      <c r="R57" s="311"/>
      <c r="S57" s="309"/>
      <c r="T57" s="310"/>
      <c r="U57" s="311"/>
      <c r="V57" s="309"/>
      <c r="W57" s="310"/>
      <c r="X57" s="311"/>
      <c r="Y57" s="309"/>
      <c r="Z57" s="310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/>
      <c r="AK57" s="309"/>
      <c r="AL57" s="310"/>
      <c r="AM57" s="309" t="n">
        <v>153</v>
      </c>
      <c r="AN57" s="309" t="n">
        <v>249</v>
      </c>
      <c r="AO57" s="309" t="n">
        <v>0</v>
      </c>
      <c r="AP57" s="311"/>
      <c r="AQ57" s="309"/>
      <c r="AR57" s="310"/>
      <c r="AS57" s="311"/>
      <c r="AT57" s="309"/>
      <c r="AU57" s="310"/>
      <c r="AV57" s="311"/>
      <c r="AW57" s="309"/>
      <c r="AX57" s="312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</row>
    <row r="58" s="318" customFormat="true" ht="15" hidden="false" customHeight="true" outlineLevel="0" collapsed="false">
      <c r="A58" s="336" t="str">
        <f aca="false">'Resúmen 5'!A58</f>
        <v>SALVADOR EXPRESS</v>
      </c>
      <c r="B58" s="337" t="n">
        <f aca="false">'Resúmen 5'!B58</f>
        <v>20242879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11"/>
      <c r="Y58" s="309"/>
      <c r="Z58" s="310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/>
      <c r="AK58" s="309"/>
      <c r="AL58" s="310"/>
      <c r="AM58" s="309" t="n">
        <v>8</v>
      </c>
      <c r="AN58" s="309" t="n">
        <v>549</v>
      </c>
      <c r="AO58" s="309" t="n">
        <v>17</v>
      </c>
      <c r="AP58" s="311"/>
      <c r="AQ58" s="309"/>
      <c r="AR58" s="310"/>
      <c r="AS58" s="311"/>
      <c r="AT58" s="309"/>
      <c r="AU58" s="310"/>
      <c r="AV58" s="311"/>
      <c r="AW58" s="309"/>
      <c r="AX58" s="312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</row>
    <row r="59" s="318" customFormat="true" ht="15" hidden="false" customHeight="true" outlineLevel="0" collapsed="false">
      <c r="A59" s="336" t="str">
        <f aca="false">'Resúmen 5'!A59</f>
        <v>SAN NICOLAS MAERSK</v>
      </c>
      <c r="B59" s="337" t="n">
        <f aca="false">'Resúmen 5'!B59</f>
        <v>20242556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/>
      <c r="P59" s="309"/>
      <c r="Q59" s="310"/>
      <c r="R59" s="311"/>
      <c r="S59" s="309"/>
      <c r="T59" s="310"/>
      <c r="U59" s="311"/>
      <c r="V59" s="309"/>
      <c r="W59" s="310"/>
      <c r="X59" s="311"/>
      <c r="Y59" s="309"/>
      <c r="Z59" s="310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/>
      <c r="AK59" s="309"/>
      <c r="AL59" s="310"/>
      <c r="AM59" s="309" t="n">
        <v>485</v>
      </c>
      <c r="AN59" s="309" t="n">
        <v>988</v>
      </c>
      <c r="AO59" s="309" t="n">
        <v>16</v>
      </c>
      <c r="AP59" s="311"/>
      <c r="AQ59" s="309"/>
      <c r="AR59" s="310"/>
      <c r="AS59" s="311"/>
      <c r="AT59" s="309"/>
      <c r="AU59" s="310"/>
      <c r="AV59" s="311"/>
      <c r="AW59" s="309"/>
      <c r="AX59" s="312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</row>
    <row r="60" s="318" customFormat="true" ht="15" hidden="false" customHeight="true" outlineLevel="0" collapsed="false">
      <c r="A60" s="336" t="str">
        <f aca="false">'Resúmen 5'!A60</f>
        <v>KOTA PAHLAWAN</v>
      </c>
      <c r="B60" s="337" t="n">
        <f aca="false">'Resúmen 5'!B60</f>
        <v>20242264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 t="n">
        <v>813</v>
      </c>
      <c r="P60" s="309" t="n">
        <v>569</v>
      </c>
      <c r="Q60" s="310" t="n">
        <v>19</v>
      </c>
      <c r="R60" s="311"/>
      <c r="S60" s="309"/>
      <c r="T60" s="310"/>
      <c r="U60" s="311"/>
      <c r="V60" s="309"/>
      <c r="W60" s="310"/>
      <c r="X60" s="311"/>
      <c r="Y60" s="309"/>
      <c r="Z60" s="310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/>
      <c r="AK60" s="309"/>
      <c r="AL60" s="310"/>
      <c r="AM60" s="309"/>
      <c r="AN60" s="309"/>
      <c r="AO60" s="309"/>
      <c r="AP60" s="311"/>
      <c r="AQ60" s="309"/>
      <c r="AR60" s="310"/>
      <c r="AS60" s="311"/>
      <c r="AT60" s="309"/>
      <c r="AU60" s="310"/>
      <c r="AV60" s="311"/>
      <c r="AW60" s="309"/>
      <c r="AX60" s="312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</row>
    <row r="61" s="318" customFormat="true" ht="15" hidden="false" customHeight="true" outlineLevel="0" collapsed="false">
      <c r="A61" s="336" t="str">
        <f aca="false">'Resúmen 5'!A61</f>
        <v>VARAMO</v>
      </c>
      <c r="B61" s="337" t="n">
        <f aca="false">'Resúmen 5'!B61</f>
        <v>20242978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/>
      <c r="P61" s="309"/>
      <c r="Q61" s="310"/>
      <c r="R61" s="311"/>
      <c r="S61" s="309"/>
      <c r="T61" s="310"/>
      <c r="U61" s="311"/>
      <c r="V61" s="309"/>
      <c r="W61" s="310"/>
      <c r="X61" s="311"/>
      <c r="Y61" s="309"/>
      <c r="Z61" s="310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/>
      <c r="AK61" s="309"/>
      <c r="AL61" s="310"/>
      <c r="AM61" s="309" t="n">
        <v>253</v>
      </c>
      <c r="AN61" s="309" t="n">
        <v>115</v>
      </c>
      <c r="AO61" s="309" t="n">
        <v>0</v>
      </c>
      <c r="AP61" s="311"/>
      <c r="AQ61" s="309"/>
      <c r="AR61" s="310"/>
      <c r="AS61" s="311"/>
      <c r="AT61" s="309"/>
      <c r="AU61" s="310"/>
      <c r="AV61" s="311"/>
      <c r="AW61" s="309"/>
      <c r="AX61" s="312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</row>
    <row r="62" s="318" customFormat="true" ht="15" hidden="false" customHeight="true" outlineLevel="0" collapsed="false">
      <c r="A62" s="336" t="str">
        <f aca="false">'Resúmen 5'!A62</f>
        <v>MSC MADHU B</v>
      </c>
      <c r="B62" s="337" t="n">
        <f aca="false">'Resúmen 5'!B62</f>
        <v>20242699</v>
      </c>
      <c r="C62" s="309"/>
      <c r="D62" s="309"/>
      <c r="E62" s="310"/>
      <c r="F62" s="311"/>
      <c r="G62" s="309"/>
      <c r="H62" s="310"/>
      <c r="I62" s="311"/>
      <c r="J62" s="309"/>
      <c r="K62" s="310"/>
      <c r="L62" s="311"/>
      <c r="M62" s="309"/>
      <c r="N62" s="310"/>
      <c r="O62" s="311"/>
      <c r="P62" s="309"/>
      <c r="Q62" s="310"/>
      <c r="R62" s="311"/>
      <c r="S62" s="309"/>
      <c r="T62" s="310"/>
      <c r="U62" s="311"/>
      <c r="V62" s="309"/>
      <c r="W62" s="310"/>
      <c r="X62" s="311"/>
      <c r="Y62" s="309"/>
      <c r="Z62" s="310"/>
      <c r="AA62" s="311"/>
      <c r="AB62" s="309"/>
      <c r="AC62" s="310"/>
      <c r="AD62" s="311"/>
      <c r="AE62" s="309"/>
      <c r="AF62" s="310"/>
      <c r="AG62" s="311"/>
      <c r="AH62" s="309"/>
      <c r="AI62" s="310"/>
      <c r="AJ62" s="311"/>
      <c r="AK62" s="309"/>
      <c r="AL62" s="310"/>
      <c r="AM62" s="309" t="n">
        <v>343</v>
      </c>
      <c r="AN62" s="309" t="n">
        <v>216</v>
      </c>
      <c r="AO62" s="309" t="n">
        <v>29</v>
      </c>
      <c r="AP62" s="311"/>
      <c r="AQ62" s="309"/>
      <c r="AR62" s="310"/>
      <c r="AS62" s="311"/>
      <c r="AT62" s="309"/>
      <c r="AU62" s="310"/>
      <c r="AV62" s="311"/>
      <c r="AW62" s="309"/>
      <c r="AX62" s="312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</row>
    <row r="63" s="318" customFormat="true" ht="15" hidden="false" customHeight="true" outlineLevel="0" collapsed="false">
      <c r="A63" s="336" t="str">
        <f aca="false">'Resúmen 5'!A63</f>
        <v>GABRIELLE</v>
      </c>
      <c r="B63" s="337" t="n">
        <f aca="false">'Resúmen 5'!B63</f>
        <v>20242976</v>
      </c>
      <c r="C63" s="309"/>
      <c r="D63" s="309"/>
      <c r="E63" s="310"/>
      <c r="F63" s="311"/>
      <c r="G63" s="309"/>
      <c r="H63" s="310"/>
      <c r="I63" s="311"/>
      <c r="J63" s="309"/>
      <c r="K63" s="310"/>
      <c r="L63" s="311"/>
      <c r="M63" s="309"/>
      <c r="N63" s="310"/>
      <c r="O63" s="311" t="n">
        <v>9</v>
      </c>
      <c r="P63" s="309" t="n">
        <v>236</v>
      </c>
      <c r="Q63" s="310" t="n">
        <v>0</v>
      </c>
      <c r="R63" s="311"/>
      <c r="S63" s="309"/>
      <c r="T63" s="310"/>
      <c r="U63" s="311"/>
      <c r="V63" s="309"/>
      <c r="W63" s="310"/>
      <c r="X63" s="311"/>
      <c r="Y63" s="309"/>
      <c r="Z63" s="310"/>
      <c r="AA63" s="311"/>
      <c r="AB63" s="309"/>
      <c r="AC63" s="310"/>
      <c r="AD63" s="311"/>
      <c r="AE63" s="309"/>
      <c r="AF63" s="310"/>
      <c r="AG63" s="311"/>
      <c r="AH63" s="309"/>
      <c r="AI63" s="310"/>
      <c r="AJ63" s="311"/>
      <c r="AK63" s="309"/>
      <c r="AL63" s="310"/>
      <c r="AM63" s="309" t="n">
        <v>145</v>
      </c>
      <c r="AN63" s="309" t="n">
        <v>22</v>
      </c>
      <c r="AO63" s="309" t="n">
        <v>0</v>
      </c>
      <c r="AP63" s="311"/>
      <c r="AQ63" s="309"/>
      <c r="AR63" s="310"/>
      <c r="AS63" s="311"/>
      <c r="AT63" s="309"/>
      <c r="AU63" s="310"/>
      <c r="AV63" s="311"/>
      <c r="AW63" s="309"/>
      <c r="AX63" s="312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</row>
    <row r="64" s="318" customFormat="true" ht="15" hidden="false" customHeight="true" outlineLevel="0" collapsed="false">
      <c r="A64" s="336" t="str">
        <f aca="false">'Resúmen 5'!A64</f>
        <v>BROOKLYN BRIDGE</v>
      </c>
      <c r="B64" s="337" t="n">
        <f aca="false">'Resúmen 5'!B64</f>
        <v>20242912</v>
      </c>
      <c r="C64" s="309"/>
      <c r="D64" s="309"/>
      <c r="E64" s="310"/>
      <c r="F64" s="311"/>
      <c r="G64" s="309"/>
      <c r="H64" s="310"/>
      <c r="I64" s="311"/>
      <c r="J64" s="309"/>
      <c r="K64" s="310"/>
      <c r="L64" s="311"/>
      <c r="M64" s="309"/>
      <c r="N64" s="310"/>
      <c r="O64" s="311"/>
      <c r="P64" s="309"/>
      <c r="Q64" s="310"/>
      <c r="R64" s="311"/>
      <c r="S64" s="309"/>
      <c r="T64" s="310"/>
      <c r="U64" s="311"/>
      <c r="V64" s="309"/>
      <c r="W64" s="310"/>
      <c r="X64" s="311"/>
      <c r="Y64" s="309"/>
      <c r="Z64" s="310"/>
      <c r="AA64" s="311"/>
      <c r="AB64" s="309"/>
      <c r="AC64" s="310"/>
      <c r="AD64" s="311"/>
      <c r="AE64" s="309"/>
      <c r="AF64" s="310"/>
      <c r="AG64" s="311"/>
      <c r="AH64" s="309"/>
      <c r="AI64" s="310"/>
      <c r="AJ64" s="311"/>
      <c r="AK64" s="309"/>
      <c r="AL64" s="310"/>
      <c r="AM64" s="309" t="n">
        <v>146</v>
      </c>
      <c r="AN64" s="309" t="n">
        <v>143</v>
      </c>
      <c r="AO64" s="309" t="n">
        <v>9</v>
      </c>
      <c r="AP64" s="311"/>
      <c r="AQ64" s="309"/>
      <c r="AR64" s="310"/>
      <c r="AS64" s="311"/>
      <c r="AT64" s="309"/>
      <c r="AU64" s="310"/>
      <c r="AV64" s="311"/>
      <c r="AW64" s="309"/>
      <c r="AX64" s="312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</row>
    <row r="65" s="318" customFormat="true" ht="15" hidden="false" customHeight="true" outlineLevel="0" collapsed="false">
      <c r="A65" s="336" t="str">
        <f aca="false">'Resúmen 5'!A65</f>
        <v>CMA CGM PLATON</v>
      </c>
      <c r="B65" s="337" t="n">
        <f aca="false">'Resúmen 5'!B65</f>
        <v>20242850</v>
      </c>
      <c r="C65" s="309"/>
      <c r="D65" s="309"/>
      <c r="E65" s="310"/>
      <c r="F65" s="311"/>
      <c r="G65" s="309"/>
      <c r="H65" s="310"/>
      <c r="I65" s="311"/>
      <c r="J65" s="309"/>
      <c r="K65" s="310"/>
      <c r="L65" s="311"/>
      <c r="M65" s="309"/>
      <c r="N65" s="310"/>
      <c r="O65" s="311" t="n">
        <v>134</v>
      </c>
      <c r="P65" s="309" t="n">
        <v>101</v>
      </c>
      <c r="Q65" s="310" t="n">
        <v>0</v>
      </c>
      <c r="R65" s="311"/>
      <c r="S65" s="309"/>
      <c r="T65" s="310"/>
      <c r="U65" s="311"/>
      <c r="V65" s="309"/>
      <c r="W65" s="310"/>
      <c r="X65" s="311"/>
      <c r="Y65" s="309"/>
      <c r="Z65" s="310"/>
      <c r="AA65" s="311"/>
      <c r="AB65" s="309"/>
      <c r="AC65" s="310"/>
      <c r="AD65" s="311"/>
      <c r="AE65" s="309"/>
      <c r="AF65" s="310"/>
      <c r="AG65" s="311"/>
      <c r="AH65" s="309"/>
      <c r="AI65" s="310"/>
      <c r="AJ65" s="311"/>
      <c r="AK65" s="309"/>
      <c r="AL65" s="310"/>
      <c r="AM65" s="309"/>
      <c r="AN65" s="309"/>
      <c r="AO65" s="309"/>
      <c r="AP65" s="311"/>
      <c r="AQ65" s="309"/>
      <c r="AR65" s="310"/>
      <c r="AS65" s="311"/>
      <c r="AT65" s="309"/>
      <c r="AU65" s="310"/>
      <c r="AV65" s="311"/>
      <c r="AW65" s="309"/>
      <c r="AX65" s="312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</row>
    <row r="66" s="318" customFormat="true" ht="15" hidden="false" customHeight="true" outlineLevel="0" collapsed="false">
      <c r="A66" s="336" t="str">
        <f aca="false">'Resúmen 5'!A66</f>
        <v>EVER FINE</v>
      </c>
      <c r="B66" s="337" t="n">
        <f aca="false">'Resúmen 5'!B66</f>
        <v>20242723</v>
      </c>
      <c r="C66" s="309"/>
      <c r="D66" s="309"/>
      <c r="E66" s="310"/>
      <c r="F66" s="311"/>
      <c r="G66" s="309"/>
      <c r="H66" s="310"/>
      <c r="I66" s="311"/>
      <c r="J66" s="309"/>
      <c r="K66" s="310"/>
      <c r="L66" s="311"/>
      <c r="M66" s="309"/>
      <c r="N66" s="310"/>
      <c r="O66" s="311" t="n">
        <v>566</v>
      </c>
      <c r="P66" s="309" t="n">
        <v>376</v>
      </c>
      <c r="Q66" s="310" t="n">
        <v>41</v>
      </c>
      <c r="R66" s="311"/>
      <c r="S66" s="309"/>
      <c r="T66" s="310"/>
      <c r="U66" s="311"/>
      <c r="V66" s="309"/>
      <c r="W66" s="310"/>
      <c r="X66" s="311"/>
      <c r="Y66" s="309"/>
      <c r="Z66" s="310"/>
      <c r="AA66" s="315"/>
      <c r="AB66" s="313"/>
      <c r="AC66" s="314"/>
      <c r="AD66" s="311"/>
      <c r="AE66" s="309"/>
      <c r="AF66" s="310"/>
      <c r="AG66" s="311"/>
      <c r="AH66" s="309"/>
      <c r="AI66" s="310"/>
      <c r="AJ66" s="311"/>
      <c r="AK66" s="309"/>
      <c r="AL66" s="310"/>
      <c r="AM66" s="309"/>
      <c r="AN66" s="309"/>
      <c r="AO66" s="309"/>
      <c r="AP66" s="311"/>
      <c r="AQ66" s="309"/>
      <c r="AR66" s="310"/>
      <c r="AS66" s="311"/>
      <c r="AT66" s="309"/>
      <c r="AU66" s="310"/>
      <c r="AV66" s="311"/>
      <c r="AW66" s="309"/>
      <c r="AX66" s="312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</row>
    <row r="67" s="21" customFormat="true" ht="15" hidden="false" customHeight="true" outlineLevel="0" collapsed="false">
      <c r="A67" s="307" t="str">
        <f aca="false">'Resúmen 5'!A67</f>
        <v>NAUTIC TWIN</v>
      </c>
      <c r="B67" s="308" t="n">
        <f aca="false">'Resúmen 5'!B67</f>
        <v>20242847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73</v>
      </c>
      <c r="P67" s="313" t="n">
        <f aca="false">24+98</f>
        <v>122</v>
      </c>
      <c r="Q67" s="314" t="n">
        <v>0</v>
      </c>
      <c r="R67" s="315"/>
      <c r="S67" s="313"/>
      <c r="T67" s="314"/>
      <c r="U67" s="315"/>
      <c r="V67" s="313"/>
      <c r="W67" s="314"/>
      <c r="X67" s="315"/>
      <c r="Y67" s="313"/>
      <c r="Z67" s="314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3" t="n">
        <v>101</v>
      </c>
      <c r="AN67" s="313" t="n">
        <v>180</v>
      </c>
      <c r="AO67" s="313" t="n">
        <v>0</v>
      </c>
      <c r="AP67" s="315"/>
      <c r="AQ67" s="313"/>
      <c r="AR67" s="314"/>
      <c r="AS67" s="315"/>
      <c r="AT67" s="313"/>
      <c r="AU67" s="314"/>
      <c r="AV67" s="315"/>
      <c r="AW67" s="313"/>
      <c r="AX67" s="316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</row>
    <row r="68" s="21" customFormat="true" ht="15" hidden="false" customHeight="true" outlineLevel="0" collapsed="false">
      <c r="A68" s="307" t="str">
        <f aca="false">'Resúmen 5'!A68</f>
        <v>DOÑA MAGDA</v>
      </c>
      <c r="B68" s="308" t="n">
        <f aca="false">'Resúmen 5'!B68</f>
        <v>20242882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80</v>
      </c>
      <c r="P68" s="313" t="n">
        <v>112</v>
      </c>
      <c r="Q68" s="314" t="n">
        <v>0</v>
      </c>
      <c r="R68" s="315"/>
      <c r="S68" s="313"/>
      <c r="T68" s="314"/>
      <c r="U68" s="315"/>
      <c r="V68" s="313"/>
      <c r="W68" s="314"/>
      <c r="X68" s="315"/>
      <c r="Y68" s="313"/>
      <c r="Z68" s="314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3" t="n">
        <v>63</v>
      </c>
      <c r="AN68" s="313" t="n">
        <v>61</v>
      </c>
      <c r="AO68" s="313" t="n">
        <v>1</v>
      </c>
      <c r="AP68" s="315"/>
      <c r="AQ68" s="313"/>
      <c r="AR68" s="314"/>
      <c r="AS68" s="315"/>
      <c r="AT68" s="313"/>
      <c r="AU68" s="314"/>
      <c r="AV68" s="315"/>
      <c r="AW68" s="313"/>
      <c r="AX68" s="316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</row>
    <row r="69" s="21" customFormat="true" ht="15" hidden="false" customHeight="true" outlineLevel="0" collapsed="false">
      <c r="A69" s="307" t="str">
        <f aca="false">'Resúmen 5'!A69</f>
        <v>MSC ALBANY</v>
      </c>
      <c r="B69" s="308" t="n">
        <f aca="false">'Resúmen 5'!B69</f>
        <v>2024271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/>
      <c r="P69" s="313"/>
      <c r="Q69" s="314"/>
      <c r="R69" s="315"/>
      <c r="S69" s="313"/>
      <c r="T69" s="314"/>
      <c r="U69" s="315"/>
      <c r="V69" s="313"/>
      <c r="W69" s="314"/>
      <c r="X69" s="315"/>
      <c r="Y69" s="313"/>
      <c r="Z69" s="314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3" t="n">
        <v>394</v>
      </c>
      <c r="AN69" s="313" t="n">
        <v>349</v>
      </c>
      <c r="AO69" s="313" t="n">
        <v>21</v>
      </c>
      <c r="AP69" s="315"/>
      <c r="AQ69" s="313"/>
      <c r="AR69" s="314"/>
      <c r="AS69" s="315"/>
      <c r="AT69" s="313"/>
      <c r="AU69" s="314"/>
      <c r="AV69" s="315"/>
      <c r="AW69" s="313"/>
      <c r="AX69" s="316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</row>
    <row r="70" s="318" customFormat="true" ht="15" hidden="false" customHeight="true" outlineLevel="0" collapsed="false">
      <c r="A70" s="336" t="str">
        <f aca="false">'Resúmen 5'!A70</f>
        <v>GUARAN F 504</v>
      </c>
      <c r="B70" s="337" t="n">
        <f aca="false">'Resúmen 5'!B70</f>
        <v>20242947</v>
      </c>
      <c r="C70" s="309"/>
      <c r="D70" s="309"/>
      <c r="E70" s="310"/>
      <c r="F70" s="311"/>
      <c r="G70" s="309"/>
      <c r="H70" s="310"/>
      <c r="I70" s="311"/>
      <c r="J70" s="309"/>
      <c r="K70" s="310"/>
      <c r="L70" s="311"/>
      <c r="M70" s="309"/>
      <c r="N70" s="310"/>
      <c r="O70" s="311" t="n">
        <v>91</v>
      </c>
      <c r="P70" s="309" t="n">
        <v>133</v>
      </c>
      <c r="Q70" s="310" t="n">
        <v>0</v>
      </c>
      <c r="R70" s="311"/>
      <c r="S70" s="309"/>
      <c r="T70" s="310"/>
      <c r="U70" s="311"/>
      <c r="V70" s="309"/>
      <c r="W70" s="310"/>
      <c r="X70" s="311"/>
      <c r="Y70" s="309"/>
      <c r="Z70" s="310"/>
      <c r="AA70" s="311"/>
      <c r="AB70" s="309"/>
      <c r="AC70" s="310"/>
      <c r="AD70" s="311"/>
      <c r="AE70" s="309"/>
      <c r="AF70" s="310"/>
      <c r="AG70" s="311"/>
      <c r="AH70" s="309"/>
      <c r="AI70" s="310"/>
      <c r="AJ70" s="311"/>
      <c r="AK70" s="309"/>
      <c r="AL70" s="310"/>
      <c r="AM70" s="309" t="n">
        <v>67</v>
      </c>
      <c r="AN70" s="309" t="n">
        <v>92</v>
      </c>
      <c r="AO70" s="309" t="n">
        <v>0</v>
      </c>
      <c r="AP70" s="311"/>
      <c r="AQ70" s="309"/>
      <c r="AR70" s="310"/>
      <c r="AS70" s="311"/>
      <c r="AT70" s="309"/>
      <c r="AU70" s="310"/>
      <c r="AV70" s="311"/>
      <c r="AW70" s="309"/>
      <c r="AX70" s="312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</row>
    <row r="71" s="318" customFormat="true" ht="15" hidden="false" customHeight="true" outlineLevel="0" collapsed="false">
      <c r="A71" s="336" t="str">
        <f aca="false">'Resúmen 5'!A71</f>
        <v>GRANDE FRANCIA</v>
      </c>
      <c r="B71" s="337" t="n">
        <f aca="false">'Resúmen 5'!B71</f>
        <v>20242893</v>
      </c>
      <c r="C71" s="309"/>
      <c r="D71" s="309"/>
      <c r="E71" s="310"/>
      <c r="F71" s="311"/>
      <c r="G71" s="309"/>
      <c r="H71" s="310"/>
      <c r="I71" s="311"/>
      <c r="J71" s="309"/>
      <c r="K71" s="310"/>
      <c r="L71" s="311"/>
      <c r="M71" s="309"/>
      <c r="N71" s="310"/>
      <c r="O71" s="311"/>
      <c r="P71" s="309"/>
      <c r="Q71" s="310"/>
      <c r="R71" s="311" t="n">
        <v>7</v>
      </c>
      <c r="S71" s="309" t="n">
        <v>77</v>
      </c>
      <c r="T71" s="310" t="n">
        <v>0</v>
      </c>
      <c r="U71" s="311"/>
      <c r="V71" s="309"/>
      <c r="W71" s="310"/>
      <c r="X71" s="311"/>
      <c r="Y71" s="309"/>
      <c r="Z71" s="310"/>
      <c r="AA71" s="311"/>
      <c r="AB71" s="309"/>
      <c r="AC71" s="310"/>
      <c r="AD71" s="311"/>
      <c r="AE71" s="309"/>
      <c r="AF71" s="310"/>
      <c r="AG71" s="311"/>
      <c r="AH71" s="309"/>
      <c r="AI71" s="310"/>
      <c r="AJ71" s="311"/>
      <c r="AK71" s="309"/>
      <c r="AL71" s="310"/>
      <c r="AM71" s="309"/>
      <c r="AN71" s="309"/>
      <c r="AO71" s="309"/>
      <c r="AP71" s="311"/>
      <c r="AQ71" s="309"/>
      <c r="AR71" s="310"/>
      <c r="AS71" s="311"/>
      <c r="AT71" s="309"/>
      <c r="AU71" s="310"/>
      <c r="AV71" s="311"/>
      <c r="AW71" s="309"/>
      <c r="AX71" s="312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</row>
    <row r="72" s="21" customFormat="true" ht="15" hidden="false" customHeight="true" outlineLevel="0" collapsed="false">
      <c r="A72" s="307" t="str">
        <f aca="false">'Resúmen 5'!A72</f>
        <v>MAERSK LEBU</v>
      </c>
      <c r="B72" s="308" t="n">
        <f aca="false">'Resúmen 5'!B72</f>
        <v>20242252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/>
      <c r="P72" s="313"/>
      <c r="Q72" s="314"/>
      <c r="R72" s="315"/>
      <c r="S72" s="313"/>
      <c r="T72" s="314"/>
      <c r="U72" s="315"/>
      <c r="V72" s="313"/>
      <c r="W72" s="314"/>
      <c r="X72" s="315"/>
      <c r="Y72" s="313"/>
      <c r="Z72" s="314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/>
      <c r="AK72" s="313"/>
      <c r="AL72" s="314"/>
      <c r="AM72" s="313" t="n">
        <v>1173</v>
      </c>
      <c r="AN72" s="313" t="n">
        <v>287</v>
      </c>
      <c r="AO72" s="313" t="n">
        <v>40</v>
      </c>
      <c r="AP72" s="315"/>
      <c r="AQ72" s="313"/>
      <c r="AR72" s="314"/>
      <c r="AS72" s="315"/>
      <c r="AT72" s="313"/>
      <c r="AU72" s="314"/>
      <c r="AV72" s="315"/>
      <c r="AW72" s="313"/>
      <c r="AX72" s="316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</row>
    <row r="73" s="21" customFormat="true" ht="15" hidden="false" customHeight="true" outlineLevel="0" collapsed="false">
      <c r="A73" s="307" t="str">
        <f aca="false">'Resúmen 5'!A73</f>
        <v>BARCAZA 240-4</v>
      </c>
      <c r="B73" s="308" t="n">
        <f aca="false">'Resúmen 5'!B73</f>
        <v>20242907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 t="n">
        <v>54</v>
      </c>
      <c r="P73" s="313" t="n">
        <v>49</v>
      </c>
      <c r="Q73" s="314" t="n">
        <v>0</v>
      </c>
      <c r="R73" s="315"/>
      <c r="S73" s="313"/>
      <c r="T73" s="314"/>
      <c r="U73" s="315"/>
      <c r="V73" s="313"/>
      <c r="W73" s="314"/>
      <c r="X73" s="315"/>
      <c r="Y73" s="313"/>
      <c r="Z73" s="314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/>
      <c r="AK73" s="313"/>
      <c r="AL73" s="314"/>
      <c r="AM73" s="313" t="n">
        <v>66</v>
      </c>
      <c r="AN73" s="313" t="n">
        <v>61</v>
      </c>
      <c r="AO73" s="313" t="n">
        <v>4</v>
      </c>
      <c r="AP73" s="315"/>
      <c r="AQ73" s="313"/>
      <c r="AR73" s="314"/>
      <c r="AS73" s="315"/>
      <c r="AT73" s="313"/>
      <c r="AU73" s="314"/>
      <c r="AV73" s="315"/>
      <c r="AW73" s="313"/>
      <c r="AX73" s="316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</row>
    <row r="74" s="21" customFormat="true" ht="15" hidden="false" customHeight="true" outlineLevel="0" collapsed="false">
      <c r="A74" s="307" t="str">
        <f aca="false">'Resúmen 5'!A74</f>
        <v>ARGENTINA C</v>
      </c>
      <c r="B74" s="308" t="n">
        <f aca="false">'Resúmen 5'!B74</f>
        <v>20242964</v>
      </c>
      <c r="C74" s="313"/>
      <c r="D74" s="313"/>
      <c r="E74" s="314"/>
      <c r="F74" s="315"/>
      <c r="G74" s="313"/>
      <c r="H74" s="314"/>
      <c r="I74" s="315"/>
      <c r="J74" s="313"/>
      <c r="K74" s="314"/>
      <c r="L74" s="315"/>
      <c r="M74" s="313"/>
      <c r="N74" s="314"/>
      <c r="O74" s="315" t="n">
        <v>59</v>
      </c>
      <c r="P74" s="313" t="n">
        <v>5</v>
      </c>
      <c r="Q74" s="314" t="n">
        <v>0</v>
      </c>
      <c r="R74" s="315"/>
      <c r="S74" s="313"/>
      <c r="T74" s="314"/>
      <c r="U74" s="315"/>
      <c r="V74" s="313"/>
      <c r="W74" s="314"/>
      <c r="X74" s="315"/>
      <c r="Y74" s="313"/>
      <c r="Z74" s="314"/>
      <c r="AA74" s="315"/>
      <c r="AB74" s="313"/>
      <c r="AC74" s="314"/>
      <c r="AD74" s="315"/>
      <c r="AE74" s="313"/>
      <c r="AF74" s="314"/>
      <c r="AG74" s="315"/>
      <c r="AH74" s="313"/>
      <c r="AI74" s="314"/>
      <c r="AJ74" s="315"/>
      <c r="AK74" s="313"/>
      <c r="AL74" s="314"/>
      <c r="AM74" s="313" t="n">
        <v>210</v>
      </c>
      <c r="AN74" s="313" t="n">
        <v>198</v>
      </c>
      <c r="AO74" s="313" t="n">
        <v>0</v>
      </c>
      <c r="AP74" s="315"/>
      <c r="AQ74" s="313"/>
      <c r="AR74" s="314"/>
      <c r="AS74" s="315"/>
      <c r="AT74" s="313"/>
      <c r="AU74" s="314"/>
      <c r="AV74" s="315"/>
      <c r="AW74" s="313"/>
      <c r="AX74" s="316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</row>
    <row r="75" s="318" customFormat="true" ht="15" hidden="false" customHeight="true" outlineLevel="0" collapsed="false">
      <c r="A75" s="336" t="str">
        <f aca="false">'Resúmen 5'!A75</f>
        <v>PAR 10001</v>
      </c>
      <c r="B75" s="337" t="n">
        <f aca="false">'Resúmen 5'!B75</f>
        <v>20243023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/>
      <c r="P75" s="309"/>
      <c r="Q75" s="310"/>
      <c r="R75" s="311"/>
      <c r="S75" s="309"/>
      <c r="T75" s="310"/>
      <c r="U75" s="311"/>
      <c r="V75" s="309"/>
      <c r="W75" s="310"/>
      <c r="X75" s="311"/>
      <c r="Y75" s="309"/>
      <c r="Z75" s="310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/>
      <c r="AK75" s="309"/>
      <c r="AL75" s="310"/>
      <c r="AM75" s="309" t="n">
        <v>144</v>
      </c>
      <c r="AN75" s="309" t="n">
        <f aca="false">112+129</f>
        <v>241</v>
      </c>
      <c r="AO75" s="309" t="n">
        <v>0</v>
      </c>
      <c r="AP75" s="311"/>
      <c r="AQ75" s="309"/>
      <c r="AR75" s="310"/>
      <c r="AS75" s="311"/>
      <c r="AT75" s="309"/>
      <c r="AU75" s="310"/>
      <c r="AV75" s="311"/>
      <c r="AW75" s="309"/>
      <c r="AX75" s="312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</row>
    <row r="76" s="318" customFormat="true" ht="15" hidden="false" customHeight="true" outlineLevel="0" collapsed="false">
      <c r="A76" s="336" t="str">
        <f aca="false">'Resúmen 5'!A76</f>
        <v>KOTA PAHLAWAN</v>
      </c>
      <c r="B76" s="337" t="n">
        <f aca="false">'Resúmen 5'!B76</f>
        <v>20243021</v>
      </c>
      <c r="C76" s="309"/>
      <c r="D76" s="309"/>
      <c r="E76" s="310"/>
      <c r="F76" s="311"/>
      <c r="G76" s="309"/>
      <c r="H76" s="310"/>
      <c r="I76" s="311"/>
      <c r="J76" s="309"/>
      <c r="K76" s="310"/>
      <c r="L76" s="311"/>
      <c r="M76" s="309"/>
      <c r="N76" s="310"/>
      <c r="O76" s="311"/>
      <c r="P76" s="309"/>
      <c r="Q76" s="310"/>
      <c r="R76" s="311"/>
      <c r="S76" s="309"/>
      <c r="T76" s="310"/>
      <c r="U76" s="311"/>
      <c r="V76" s="309"/>
      <c r="W76" s="310"/>
      <c r="X76" s="311"/>
      <c r="Y76" s="309"/>
      <c r="Z76" s="310"/>
      <c r="AA76" s="311"/>
      <c r="AB76" s="309"/>
      <c r="AC76" s="310"/>
      <c r="AD76" s="311"/>
      <c r="AE76" s="309"/>
      <c r="AF76" s="310"/>
      <c r="AG76" s="311"/>
      <c r="AH76" s="309"/>
      <c r="AI76" s="310"/>
      <c r="AJ76" s="311"/>
      <c r="AK76" s="309"/>
      <c r="AL76" s="310"/>
      <c r="AM76" s="309" t="n">
        <v>0</v>
      </c>
      <c r="AN76" s="309" t="n">
        <v>155</v>
      </c>
      <c r="AO76" s="309" t="n">
        <v>0</v>
      </c>
      <c r="AP76" s="311"/>
      <c r="AQ76" s="309"/>
      <c r="AR76" s="310"/>
      <c r="AS76" s="311"/>
      <c r="AT76" s="309"/>
      <c r="AU76" s="310"/>
      <c r="AV76" s="311"/>
      <c r="AW76" s="309"/>
      <c r="AX76" s="312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</row>
    <row r="77" s="318" customFormat="true" ht="15" hidden="false" customHeight="true" outlineLevel="0" collapsed="false">
      <c r="A77" s="336" t="str">
        <f aca="false">'Resúmen 5'!A77</f>
        <v>ONE PARANA</v>
      </c>
      <c r="B77" s="337" t="n">
        <f aca="false">'Resúmen 5'!B77</f>
        <v>20242911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/>
      <c r="P77" s="309"/>
      <c r="Q77" s="310"/>
      <c r="R77" s="311"/>
      <c r="S77" s="309"/>
      <c r="T77" s="310"/>
      <c r="U77" s="311"/>
      <c r="V77" s="309"/>
      <c r="W77" s="310"/>
      <c r="X77" s="311"/>
      <c r="Y77" s="309"/>
      <c r="Z77" s="310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/>
      <c r="AK77" s="309"/>
      <c r="AL77" s="310"/>
      <c r="AM77" s="309" t="n">
        <v>486</v>
      </c>
      <c r="AN77" s="309" t="n">
        <v>574</v>
      </c>
      <c r="AO77" s="309" t="n">
        <v>101</v>
      </c>
      <c r="AP77" s="311"/>
      <c r="AQ77" s="309"/>
      <c r="AR77" s="310"/>
      <c r="AS77" s="311"/>
      <c r="AT77" s="309"/>
      <c r="AU77" s="310"/>
      <c r="AV77" s="311"/>
      <c r="AW77" s="309"/>
      <c r="AX77" s="312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</row>
    <row r="78" s="318" customFormat="true" ht="15" hidden="false" customHeight="true" outlineLevel="0" collapsed="false">
      <c r="A78" s="338" t="str">
        <f aca="false">'Resúmen 5'!A78</f>
        <v>CAPE AKRITAS</v>
      </c>
      <c r="B78" s="339" t="n">
        <f aca="false">'Resúmen 5'!B78</f>
        <v>20242846</v>
      </c>
      <c r="C78" s="321"/>
      <c r="D78" s="321"/>
      <c r="E78" s="322"/>
      <c r="F78" s="323"/>
      <c r="G78" s="321"/>
      <c r="H78" s="322"/>
      <c r="I78" s="323"/>
      <c r="J78" s="321"/>
      <c r="K78" s="322"/>
      <c r="L78" s="323"/>
      <c r="M78" s="321"/>
      <c r="N78" s="322"/>
      <c r="O78" s="323" t="n">
        <v>1034</v>
      </c>
      <c r="P78" s="321" t="n">
        <v>426</v>
      </c>
      <c r="Q78" s="322" t="n">
        <v>33</v>
      </c>
      <c r="R78" s="323"/>
      <c r="S78" s="321"/>
      <c r="T78" s="322"/>
      <c r="U78" s="323"/>
      <c r="V78" s="321"/>
      <c r="W78" s="322"/>
      <c r="X78" s="323"/>
      <c r="Y78" s="321"/>
      <c r="Z78" s="322"/>
      <c r="AA78" s="323"/>
      <c r="AB78" s="321"/>
      <c r="AC78" s="322"/>
      <c r="AD78" s="323"/>
      <c r="AE78" s="321"/>
      <c r="AF78" s="322"/>
      <c r="AG78" s="323"/>
      <c r="AH78" s="321"/>
      <c r="AI78" s="322"/>
      <c r="AJ78" s="323"/>
      <c r="AK78" s="321"/>
      <c r="AL78" s="322"/>
      <c r="AM78" s="321"/>
      <c r="AN78" s="321"/>
      <c r="AO78" s="321"/>
      <c r="AP78" s="323"/>
      <c r="AQ78" s="321"/>
      <c r="AR78" s="322"/>
      <c r="AS78" s="323"/>
      <c r="AT78" s="321"/>
      <c r="AU78" s="322"/>
      <c r="AV78" s="323"/>
      <c r="AW78" s="321"/>
      <c r="AX78" s="324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</row>
    <row r="79" s="318" customFormat="true" ht="15" hidden="false" customHeight="true" outlineLevel="0" collapsed="false">
      <c r="A79" s="334" t="str">
        <f aca="false">'Resúmen 5'!A79</f>
        <v>INCANSABLE</v>
      </c>
      <c r="B79" s="335" t="n">
        <f aca="false">'Resúmen 5'!B79</f>
        <v>20242994</v>
      </c>
      <c r="C79" s="303"/>
      <c r="D79" s="303"/>
      <c r="E79" s="304"/>
      <c r="F79" s="305"/>
      <c r="G79" s="303"/>
      <c r="H79" s="304"/>
      <c r="I79" s="305"/>
      <c r="J79" s="303"/>
      <c r="K79" s="304"/>
      <c r="L79" s="305"/>
      <c r="M79" s="303"/>
      <c r="N79" s="304"/>
      <c r="O79" s="305" t="n">
        <v>16</v>
      </c>
      <c r="P79" s="303" t="n">
        <v>13</v>
      </c>
      <c r="Q79" s="304" t="n">
        <v>0</v>
      </c>
      <c r="R79" s="305"/>
      <c r="S79" s="303"/>
      <c r="T79" s="304"/>
      <c r="U79" s="305"/>
      <c r="V79" s="303"/>
      <c r="W79" s="304"/>
      <c r="X79" s="305"/>
      <c r="Y79" s="303"/>
      <c r="Z79" s="304"/>
      <c r="AA79" s="325"/>
      <c r="AB79" s="326"/>
      <c r="AC79" s="327"/>
      <c r="AD79" s="305"/>
      <c r="AE79" s="303"/>
      <c r="AF79" s="304"/>
      <c r="AG79" s="305"/>
      <c r="AH79" s="303"/>
      <c r="AI79" s="304"/>
      <c r="AJ79" s="305"/>
      <c r="AK79" s="303"/>
      <c r="AL79" s="304"/>
      <c r="AM79" s="303" t="n">
        <v>11</v>
      </c>
      <c r="AN79" s="303" t="n">
        <v>0</v>
      </c>
      <c r="AO79" s="303" t="n">
        <v>0</v>
      </c>
      <c r="AP79" s="305"/>
      <c r="AQ79" s="303"/>
      <c r="AR79" s="304"/>
      <c r="AS79" s="305"/>
      <c r="AT79" s="303"/>
      <c r="AU79" s="304"/>
      <c r="AV79" s="305"/>
      <c r="AW79" s="303"/>
      <c r="AX79" s="306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</row>
    <row r="80" s="318" customFormat="true" ht="15" hidden="false" customHeight="true" outlineLevel="0" collapsed="false">
      <c r="A80" s="336" t="str">
        <f aca="false">'Resúmen 5'!A80</f>
        <v>SAN AUGUSTIN MAERSK</v>
      </c>
      <c r="B80" s="337" t="n">
        <f aca="false">'Resúmen 5'!B80</f>
        <v>20242709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/>
      <c r="P80" s="309"/>
      <c r="Q80" s="310"/>
      <c r="R80" s="311"/>
      <c r="S80" s="309"/>
      <c r="T80" s="310"/>
      <c r="U80" s="311"/>
      <c r="V80" s="309"/>
      <c r="W80" s="310"/>
      <c r="X80" s="311"/>
      <c r="Y80" s="309"/>
      <c r="Z80" s="310"/>
      <c r="AA80" s="315"/>
      <c r="AB80" s="313"/>
      <c r="AC80" s="314"/>
      <c r="AD80" s="311"/>
      <c r="AE80" s="309"/>
      <c r="AF80" s="310"/>
      <c r="AG80" s="311"/>
      <c r="AH80" s="309"/>
      <c r="AI80" s="310"/>
      <c r="AJ80" s="311"/>
      <c r="AK80" s="309"/>
      <c r="AL80" s="310"/>
      <c r="AM80" s="309" t="n">
        <v>943</v>
      </c>
      <c r="AN80" s="309" t="n">
        <v>766</v>
      </c>
      <c r="AO80" s="309" t="n">
        <v>8</v>
      </c>
      <c r="AP80" s="311"/>
      <c r="AQ80" s="309"/>
      <c r="AR80" s="310"/>
      <c r="AS80" s="311"/>
      <c r="AT80" s="309"/>
      <c r="AU80" s="310"/>
      <c r="AV80" s="311"/>
      <c r="AW80" s="309"/>
      <c r="AX80" s="312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</row>
    <row r="81" s="318" customFormat="true" ht="15" hidden="false" customHeight="true" outlineLevel="0" collapsed="false">
      <c r="A81" s="336" t="str">
        <f aca="false">'Resúmen 5'!A81</f>
        <v>TIGER PLATA</v>
      </c>
      <c r="B81" s="337" t="n">
        <f aca="false">'Resúmen 5'!B81</f>
        <v>20242967</v>
      </c>
      <c r="C81" s="309"/>
      <c r="D81" s="309"/>
      <c r="E81" s="310"/>
      <c r="F81" s="311"/>
      <c r="G81" s="309"/>
      <c r="H81" s="310"/>
      <c r="I81" s="311"/>
      <c r="J81" s="309"/>
      <c r="K81" s="310"/>
      <c r="L81" s="311"/>
      <c r="M81" s="309"/>
      <c r="N81" s="310"/>
      <c r="O81" s="311"/>
      <c r="P81" s="309"/>
      <c r="Q81" s="310"/>
      <c r="R81" s="311"/>
      <c r="S81" s="309"/>
      <c r="T81" s="310"/>
      <c r="U81" s="311"/>
      <c r="V81" s="309"/>
      <c r="W81" s="310"/>
      <c r="X81" s="311"/>
      <c r="Y81" s="309"/>
      <c r="Z81" s="310"/>
      <c r="AA81" s="315"/>
      <c r="AB81" s="313"/>
      <c r="AC81" s="314"/>
      <c r="AD81" s="311"/>
      <c r="AE81" s="309"/>
      <c r="AF81" s="310"/>
      <c r="AG81" s="311"/>
      <c r="AH81" s="309"/>
      <c r="AI81" s="310"/>
      <c r="AJ81" s="311"/>
      <c r="AK81" s="309"/>
      <c r="AL81" s="310"/>
      <c r="AM81" s="309" t="n">
        <v>241</v>
      </c>
      <c r="AN81" s="309" t="n">
        <v>176</v>
      </c>
      <c r="AO81" s="309" t="n">
        <v>0</v>
      </c>
      <c r="AP81" s="311"/>
      <c r="AQ81" s="309"/>
      <c r="AR81" s="310"/>
      <c r="AS81" s="311"/>
      <c r="AT81" s="309"/>
      <c r="AU81" s="310"/>
      <c r="AV81" s="311"/>
      <c r="AW81" s="309"/>
      <c r="AX81" s="312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</row>
    <row r="82" customFormat="false" ht="24.95" hidden="false" customHeight="true" outlineLevel="0" collapsed="false">
      <c r="A82" s="211" t="n">
        <f aca="false">COUNTA(A3:A81)</f>
        <v>79</v>
      </c>
      <c r="B82" s="285"/>
      <c r="C82" s="211" t="n">
        <f aca="false">SUM(C3:C81)</f>
        <v>0</v>
      </c>
      <c r="D82" s="211" t="n">
        <f aca="false">SUM(D3:D81)</f>
        <v>0</v>
      </c>
      <c r="E82" s="211" t="n">
        <f aca="false">SUM(E3:E81)</f>
        <v>0</v>
      </c>
      <c r="F82" s="211" t="n">
        <f aca="false">SUM(F3:F81)</f>
        <v>0</v>
      </c>
      <c r="G82" s="211" t="n">
        <f aca="false">SUM(G3:G81)</f>
        <v>0</v>
      </c>
      <c r="H82" s="211" t="n">
        <f aca="false">SUM(H3:H81)</f>
        <v>0</v>
      </c>
      <c r="I82" s="211" t="n">
        <f aca="false">SUM(I3:I81)</f>
        <v>0</v>
      </c>
      <c r="J82" s="211" t="n">
        <f aca="false">SUM(J3:J81)</f>
        <v>0</v>
      </c>
      <c r="K82" s="211" t="n">
        <f aca="false">SUM(K3:K81)</f>
        <v>0</v>
      </c>
      <c r="L82" s="211" t="n">
        <f aca="false">SUM(L3:L81)</f>
        <v>0</v>
      </c>
      <c r="M82" s="211" t="n">
        <f aca="false">SUM(M3:M81)</f>
        <v>0</v>
      </c>
      <c r="N82" s="211" t="n">
        <f aca="false">SUM(N3:N81)</f>
        <v>0</v>
      </c>
      <c r="O82" s="211" t="n">
        <f aca="false">SUM(O3:O81)</f>
        <v>6108</v>
      </c>
      <c r="P82" s="211" t="n">
        <f aca="false">SUM(P3:P81)</f>
        <v>5409</v>
      </c>
      <c r="Q82" s="211" t="n">
        <f aca="false">SUM(Q3:Q81)</f>
        <v>153</v>
      </c>
      <c r="R82" s="211" t="n">
        <f aca="false">SUM(R3:R81)</f>
        <v>7</v>
      </c>
      <c r="S82" s="211" t="n">
        <f aca="false">SUM(S3:S81)</f>
        <v>77</v>
      </c>
      <c r="T82" s="211" t="n">
        <f aca="false">SUM(T3:T81)</f>
        <v>0</v>
      </c>
      <c r="U82" s="211" t="n">
        <f aca="false">SUM(U3:U81)</f>
        <v>0</v>
      </c>
      <c r="V82" s="211" t="n">
        <f aca="false">SUM(V3:V81)</f>
        <v>0</v>
      </c>
      <c r="W82" s="211" t="n">
        <f aca="false">SUM(W3:W81)</f>
        <v>0</v>
      </c>
      <c r="X82" s="211" t="n">
        <f aca="false">SUM(X3:X81)</f>
        <v>0</v>
      </c>
      <c r="Y82" s="211" t="n">
        <f aca="false">SUM(Y3:Y81)</f>
        <v>0</v>
      </c>
      <c r="Z82" s="211" t="n">
        <f aca="false">SUM(Z3:Z81)</f>
        <v>0</v>
      </c>
      <c r="AA82" s="211" t="n">
        <f aca="false">SUM(AA3:AA81)</f>
        <v>0</v>
      </c>
      <c r="AB82" s="211" t="n">
        <f aca="false">SUM(AB3:AB81)</f>
        <v>0</v>
      </c>
      <c r="AC82" s="211" t="n">
        <f aca="false">SUM(AC3:AC81)</f>
        <v>0</v>
      </c>
      <c r="AD82" s="211" t="n">
        <f aca="false">SUM(AD3:AD81)</f>
        <v>0</v>
      </c>
      <c r="AE82" s="211" t="n">
        <f aca="false">SUM(AE3:AE81)</f>
        <v>0</v>
      </c>
      <c r="AF82" s="211" t="n">
        <f aca="false">SUM(AF3:AF81)</f>
        <v>0</v>
      </c>
      <c r="AG82" s="211" t="n">
        <f aca="false">SUM(AG3:AG81)</f>
        <v>0</v>
      </c>
      <c r="AH82" s="211" t="n">
        <f aca="false">SUM(AH3:AH81)</f>
        <v>0</v>
      </c>
      <c r="AI82" s="211" t="n">
        <f aca="false">SUM(AI3:AI81)</f>
        <v>0</v>
      </c>
      <c r="AJ82" s="211" t="n">
        <f aca="false">SUM(AJ3:AJ81)</f>
        <v>0</v>
      </c>
      <c r="AK82" s="211" t="n">
        <f aca="false">SUM(AK3:AK81)</f>
        <v>0</v>
      </c>
      <c r="AL82" s="211" t="n">
        <f aca="false">SUM(AL3:AL81)</f>
        <v>0</v>
      </c>
      <c r="AM82" s="211" t="n">
        <f aca="false">SUM(AM3:AM81)</f>
        <v>13807</v>
      </c>
      <c r="AN82" s="211" t="n">
        <f aca="false">SUM(AN3:AN81)</f>
        <v>11862</v>
      </c>
      <c r="AO82" s="211" t="n">
        <f aca="false">SUM(AO3:AO81)</f>
        <v>627</v>
      </c>
      <c r="AP82" s="211" t="n">
        <f aca="false">SUM(AP3:AP81)</f>
        <v>0</v>
      </c>
      <c r="AQ82" s="211" t="n">
        <f aca="false">SUM(AQ3:AQ81)</f>
        <v>0</v>
      </c>
      <c r="AR82" s="211" t="n">
        <f aca="false">SUM(AR3:AR81)</f>
        <v>0</v>
      </c>
      <c r="AS82" s="211" t="n">
        <f aca="false">SUM(AS3:AS81)</f>
        <v>0</v>
      </c>
      <c r="AT82" s="211" t="n">
        <f aca="false">SUM(AT3:AT81)</f>
        <v>0</v>
      </c>
      <c r="AU82" s="211" t="n">
        <f aca="false">SUM(AU3:AU81)</f>
        <v>0</v>
      </c>
      <c r="AV82" s="211" t="n">
        <f aca="false">SUM(AV3:AV81)</f>
        <v>0</v>
      </c>
      <c r="AW82" s="211" t="n">
        <f aca="false">SUM(AW3:AW81)</f>
        <v>0</v>
      </c>
      <c r="AX82" s="211" t="n">
        <f aca="false">SUM(AX3:AX81)</f>
        <v>0</v>
      </c>
    </row>
    <row r="83" customFormat="false" ht="24.95" hidden="false" customHeight="true" outlineLevel="0" collapsed="false">
      <c r="A83" s="329" t="s">
        <v>522</v>
      </c>
      <c r="B83" s="329"/>
      <c r="C83" s="211" t="n">
        <f aca="false">SUM(C82:E82)</f>
        <v>0</v>
      </c>
      <c r="D83" s="211"/>
      <c r="E83" s="211"/>
      <c r="F83" s="211" t="n">
        <f aca="false">SUM(F82:H82)</f>
        <v>0</v>
      </c>
      <c r="G83" s="211"/>
      <c r="H83" s="211"/>
      <c r="I83" s="211" t="n">
        <f aca="false">SUM(I82:K82)</f>
        <v>0</v>
      </c>
      <c r="J83" s="211"/>
      <c r="K83" s="211"/>
      <c r="L83" s="211" t="n">
        <f aca="false">SUM(L82:N82)</f>
        <v>0</v>
      </c>
      <c r="M83" s="211"/>
      <c r="N83" s="211"/>
      <c r="O83" s="211" t="n">
        <f aca="false">SUM(O82:Q82)</f>
        <v>11670</v>
      </c>
      <c r="P83" s="211"/>
      <c r="Q83" s="211"/>
      <c r="R83" s="211" t="n">
        <f aca="false">SUM(R82:T82)</f>
        <v>84</v>
      </c>
      <c r="S83" s="211"/>
      <c r="T83" s="211"/>
      <c r="U83" s="211" t="n">
        <f aca="false">SUM(U82:W82)</f>
        <v>0</v>
      </c>
      <c r="V83" s="211"/>
      <c r="W83" s="211"/>
      <c r="X83" s="211" t="n">
        <f aca="false">SUM(X82:Z82)</f>
        <v>0</v>
      </c>
      <c r="Y83" s="211"/>
      <c r="Z83" s="211"/>
      <c r="AA83" s="211" t="n">
        <f aca="false">SUM(AA82:AC82)</f>
        <v>0</v>
      </c>
      <c r="AB83" s="211"/>
      <c r="AC83" s="211"/>
      <c r="AD83" s="211" t="n">
        <f aca="false">SUM(AD82:AF82)</f>
        <v>0</v>
      </c>
      <c r="AE83" s="211"/>
      <c r="AF83" s="211"/>
      <c r="AG83" s="211" t="n">
        <f aca="false">SUM(AG82:AI82)</f>
        <v>0</v>
      </c>
      <c r="AH83" s="211"/>
      <c r="AI83" s="211"/>
      <c r="AJ83" s="211" t="n">
        <f aca="false">SUM(AJ82:AL82)</f>
        <v>0</v>
      </c>
      <c r="AK83" s="211"/>
      <c r="AL83" s="211"/>
      <c r="AM83" s="211" t="n">
        <f aca="false">SUM(AM82:AO82)</f>
        <v>26296</v>
      </c>
      <c r="AN83" s="211"/>
      <c r="AO83" s="211"/>
      <c r="AP83" s="211" t="n">
        <f aca="false">SUM(AP82:AR82)</f>
        <v>0</v>
      </c>
      <c r="AQ83" s="211"/>
      <c r="AR83" s="211"/>
      <c r="AS83" s="211" t="n">
        <f aca="false">SUM(AS82:AU82)</f>
        <v>0</v>
      </c>
      <c r="AT83" s="211"/>
      <c r="AU83" s="211"/>
      <c r="AV83" s="211" t="n">
        <f aca="false">SUM(AV82:AX82)</f>
        <v>0</v>
      </c>
      <c r="AW83" s="211"/>
      <c r="AX83" s="211"/>
    </row>
    <row r="84" customFormat="false" ht="24.95" hidden="false" customHeight="true" outlineLevel="0" collapsed="false">
      <c r="A84" s="168" t="s">
        <v>523</v>
      </c>
      <c r="B84" s="168"/>
      <c r="C84" s="168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5" hidden="false" customHeight="true" outlineLevel="0" collapsed="false">
      <c r="A85" s="330" t="s">
        <v>524</v>
      </c>
      <c r="B85" s="330"/>
      <c r="C85" s="331" t="s">
        <v>507</v>
      </c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5" hidden="false" customHeight="true" outlineLevel="0" collapsed="false">
      <c r="A86" s="330" t="s">
        <v>525</v>
      </c>
      <c r="B86" s="330"/>
      <c r="C86" s="331" t="s">
        <v>508</v>
      </c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5" hidden="false" customHeight="true" outlineLevel="0" collapsed="false">
      <c r="A87" s="330" t="s">
        <v>526</v>
      </c>
      <c r="B87" s="330"/>
      <c r="C87" s="331" t="s">
        <v>509</v>
      </c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15" hidden="false" customHeight="true" outlineLevel="0" collapsed="false">
      <c r="A88" s="330" t="s">
        <v>527</v>
      </c>
      <c r="B88" s="330"/>
      <c r="C88" s="331" t="s">
        <v>510</v>
      </c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5" hidden="false" customHeight="true" outlineLevel="0" collapsed="false">
      <c r="A89" s="330" t="s">
        <v>528</v>
      </c>
      <c r="B89" s="330"/>
      <c r="C89" s="331" t="s">
        <v>511</v>
      </c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5" hidden="false" customHeight="true" outlineLevel="0" collapsed="false">
      <c r="A90" s="330" t="s">
        <v>529</v>
      </c>
      <c r="B90" s="330"/>
      <c r="C90" s="331" t="s">
        <v>512</v>
      </c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5" hidden="false" customHeight="true" outlineLevel="0" collapsed="false">
      <c r="A91" s="330" t="s">
        <v>530</v>
      </c>
      <c r="B91" s="330"/>
      <c r="C91" s="331" t="s">
        <v>513</v>
      </c>
      <c r="P91" s="133"/>
      <c r="Q91" s="133"/>
      <c r="R91" s="133"/>
      <c r="S91" s="133"/>
      <c r="T91" s="133"/>
      <c r="U91" s="133"/>
      <c r="V91" s="133"/>
      <c r="W91" s="133"/>
      <c r="X91" s="133"/>
      <c r="Y91" s="133"/>
    </row>
    <row r="92" customFormat="false" ht="15" hidden="false" customHeight="true" outlineLevel="0" collapsed="false">
      <c r="A92" s="330" t="s">
        <v>531</v>
      </c>
      <c r="B92" s="330"/>
      <c r="C92" s="331" t="s">
        <v>514</v>
      </c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5" hidden="false" customHeight="true" outlineLevel="0" collapsed="false">
      <c r="A93" s="330" t="s">
        <v>532</v>
      </c>
      <c r="B93" s="330"/>
      <c r="C93" s="331" t="s">
        <v>34</v>
      </c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5" hidden="false" customHeight="true" outlineLevel="0" collapsed="false">
      <c r="A94" s="330" t="s">
        <v>533</v>
      </c>
      <c r="B94" s="330"/>
      <c r="C94" s="331" t="s">
        <v>515</v>
      </c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5" hidden="false" customHeight="true" outlineLevel="0" collapsed="false">
      <c r="A95" s="330" t="s">
        <v>534</v>
      </c>
      <c r="B95" s="330"/>
      <c r="C95" s="331" t="s">
        <v>516</v>
      </c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5" hidden="false" customHeight="true" outlineLevel="0" collapsed="false">
      <c r="A96" s="330" t="s">
        <v>535</v>
      </c>
      <c r="B96" s="330"/>
      <c r="C96" s="331" t="s">
        <v>517</v>
      </c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5" hidden="false" customHeight="true" outlineLevel="0" collapsed="false">
      <c r="A97" s="330" t="s">
        <v>536</v>
      </c>
      <c r="B97" s="330"/>
      <c r="C97" s="331" t="s">
        <v>520</v>
      </c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5" hidden="false" customHeight="true" outlineLevel="0" collapsed="false">
      <c r="A98" s="330" t="s">
        <v>537</v>
      </c>
      <c r="B98" s="330"/>
      <c r="C98" s="331" t="s">
        <v>519</v>
      </c>
      <c r="P98" s="133"/>
      <c r="Q98" s="133"/>
      <c r="R98" s="133"/>
      <c r="S98" s="133"/>
      <c r="T98" s="133"/>
      <c r="U98" s="133"/>
      <c r="V98" s="133"/>
      <c r="W98" s="133"/>
      <c r="X98" s="133"/>
      <c r="Y98" s="133"/>
    </row>
    <row r="99" customFormat="false" ht="15" hidden="false" customHeight="true" outlineLevel="0" collapsed="false">
      <c r="A99" s="330" t="s">
        <v>538</v>
      </c>
      <c r="B99" s="330"/>
      <c r="C99" s="331" t="s">
        <v>518</v>
      </c>
      <c r="P99" s="133"/>
      <c r="Q99" s="133"/>
      <c r="R99" s="133"/>
      <c r="S99" s="133"/>
      <c r="T99" s="133"/>
      <c r="U99" s="133"/>
      <c r="V99" s="133"/>
      <c r="W99" s="133"/>
      <c r="X99" s="133"/>
      <c r="Y99" s="133"/>
    </row>
    <row r="100" customFormat="false" ht="15" hidden="false" customHeight="true" outlineLevel="0" collapsed="false">
      <c r="A100" s="330" t="s">
        <v>539</v>
      </c>
      <c r="B100" s="330"/>
      <c r="C100" s="331" t="s">
        <v>521</v>
      </c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</row>
    <row r="101" customFormat="false" ht="12.75" hidden="false" customHeight="true" outlineLevel="0" collapsed="false">
      <c r="A101" s="133"/>
      <c r="B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</row>
    <row r="102" customFormat="false" ht="12.75" hidden="false" customHeight="true" outlineLevel="0" collapsed="false">
      <c r="A102" s="133"/>
      <c r="B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</row>
    <row r="103" customFormat="false" ht="12.75" hidden="false" customHeight="true" outlineLevel="0" collapsed="false">
      <c r="A103" s="133"/>
      <c r="B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</row>
    <row r="104" customFormat="false" ht="12.75" hidden="false" customHeight="true" outlineLevel="0" collapsed="false">
      <c r="A104" s="133"/>
      <c r="B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</row>
    <row r="105" customFormat="false" ht="12.75" hidden="false" customHeight="true" outlineLevel="0" collapsed="false">
      <c r="A105" s="133"/>
      <c r="B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</row>
    <row r="106" customFormat="false" ht="12.75" hidden="false" customHeight="true" outlineLevel="0" collapsed="false">
      <c r="A106" s="133"/>
      <c r="B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customFormat="false" ht="12.75" hidden="false" customHeight="true" outlineLevel="0" collapsed="false">
      <c r="A107" s="133"/>
      <c r="B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</row>
    <row r="108" customFormat="false" ht="12.75" hidden="false" customHeight="true" outlineLevel="0" collapsed="false">
      <c r="A108" s="133"/>
      <c r="B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</row>
    <row r="109" customFormat="false" ht="12.75" hidden="false" customHeight="true" outlineLevel="0" collapsed="false">
      <c r="A109" s="133"/>
      <c r="B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</row>
    <row r="110" customFormat="false" ht="12.75" hidden="false" customHeight="true" outlineLevel="0" collapsed="false">
      <c r="A110" s="133"/>
      <c r="B110" s="133"/>
    </row>
    <row r="111" customFormat="false" ht="12.75" hidden="false" customHeight="true" outlineLevel="0" collapsed="false">
      <c r="A111" s="133"/>
      <c r="B111" s="133"/>
    </row>
    <row r="112" customFormat="false" ht="12.75" hidden="false" customHeight="true" outlineLevel="0" collapsed="false">
      <c r="A112" s="133"/>
      <c r="B112" s="133"/>
    </row>
    <row r="113" customFormat="false" ht="12.75" hidden="false" customHeight="true" outlineLevel="0" collapsed="false">
      <c r="A113" s="133"/>
      <c r="B113" s="133"/>
    </row>
    <row r="114" customFormat="false" ht="12.75" hidden="false" customHeight="true" outlineLevel="0" collapsed="false">
      <c r="A114" s="163"/>
      <c r="B114" s="163"/>
    </row>
    <row r="115" customFormat="false" ht="12.75" hidden="false" customHeight="true" outlineLevel="0" collapsed="false">
      <c r="A115" s="163"/>
      <c r="B115" s="163"/>
    </row>
    <row r="116" customFormat="false" ht="12.75" hidden="false" customHeight="true" outlineLevel="0" collapsed="false">
      <c r="A116" s="163"/>
      <c r="B116" s="163"/>
    </row>
    <row r="117" customFormat="false" ht="12.75" hidden="false" customHeight="true" outlineLevel="0" collapsed="false">
      <c r="A117" s="163"/>
      <c r="B117" s="163"/>
    </row>
    <row r="118" customFormat="false" ht="12.75" hidden="false" customHeight="true" outlineLevel="0" collapsed="false">
      <c r="A118" s="163"/>
      <c r="B118" s="163"/>
    </row>
    <row r="119" customFormat="false" ht="12.75" hidden="false" customHeight="true" outlineLevel="0" collapsed="false">
      <c r="A119" s="163"/>
      <c r="B119" s="163"/>
    </row>
    <row r="120" customFormat="false" ht="12.75" hidden="false" customHeight="true" outlineLevel="0" collapsed="false">
      <c r="A120" s="163"/>
      <c r="B120" s="163"/>
    </row>
    <row r="121" customFormat="false" ht="12.75" hidden="false" customHeight="true" outlineLevel="0" collapsed="false">
      <c r="A121" s="163"/>
      <c r="B121" s="163"/>
    </row>
    <row r="122" customFormat="false" ht="12.75" hidden="false" customHeight="true" outlineLevel="0" collapsed="false">
      <c r="A122" s="163"/>
      <c r="B122" s="163"/>
    </row>
    <row r="123" customFormat="false" ht="12.75" hidden="false" customHeight="true" outlineLevel="0" collapsed="false">
      <c r="A123" s="163"/>
      <c r="B123" s="163"/>
    </row>
    <row r="124" customFormat="false" ht="12.75" hidden="false" customHeight="true" outlineLevel="0" collapsed="false">
      <c r="A124" s="163"/>
      <c r="B124" s="163"/>
    </row>
    <row r="125" customFormat="false" ht="12.75" hidden="false" customHeight="true" outlineLevel="0" collapsed="false">
      <c r="A125" s="163"/>
      <c r="B125" s="163"/>
    </row>
    <row r="126" customFormat="false" ht="12.75" hidden="false" customHeight="true" outlineLevel="0" collapsed="false">
      <c r="A126" s="163"/>
      <c r="B126" s="163"/>
    </row>
    <row r="127" customFormat="false" ht="12.75" hidden="false" customHeight="true" outlineLevel="0" collapsed="false">
      <c r="A127" s="163"/>
      <c r="B127" s="163"/>
    </row>
    <row r="128" customFormat="false" ht="12.75" hidden="false" customHeight="true" outlineLevel="0" collapsed="false">
      <c r="A128" s="163"/>
      <c r="B128" s="163"/>
    </row>
    <row r="129" customFormat="false" ht="12.75" hidden="false" customHeight="true" outlineLevel="0" collapsed="false">
      <c r="A129" s="163"/>
      <c r="B129" s="163"/>
    </row>
    <row r="130" customFormat="false" ht="12.75" hidden="false" customHeight="true" outlineLevel="0" collapsed="false">
      <c r="A130" s="163"/>
      <c r="B130" s="163"/>
    </row>
    <row r="131" customFormat="false" ht="12.75" hidden="false" customHeight="true" outlineLevel="0" collapsed="false">
      <c r="A131" s="163"/>
      <c r="B131" s="163"/>
    </row>
    <row r="132" customFormat="false" ht="12.75" hidden="false" customHeight="true" outlineLevel="0" collapsed="false">
      <c r="A132" s="163"/>
      <c r="B132" s="163"/>
    </row>
    <row r="133" customFormat="false" ht="12.75" hidden="false" customHeight="true" outlineLevel="0" collapsed="false">
      <c r="A133" s="163"/>
      <c r="B133" s="163"/>
    </row>
    <row r="134" customFormat="false" ht="12.75" hidden="false" customHeight="true" outlineLevel="0" collapsed="false">
      <c r="A134" s="163"/>
      <c r="B134" s="163"/>
    </row>
    <row r="135" customFormat="false" ht="12.75" hidden="false" customHeight="true" outlineLevel="0" collapsed="false">
      <c r="A135" s="163"/>
      <c r="B135" s="163"/>
    </row>
    <row r="136" customFormat="false" ht="12.75" hidden="false" customHeight="true" outlineLevel="0" collapsed="false">
      <c r="A136" s="163"/>
      <c r="B136" s="163"/>
    </row>
    <row r="137" customFormat="false" ht="12.75" hidden="false" customHeight="true" outlineLevel="0" collapsed="false">
      <c r="A137" s="163"/>
      <c r="B137" s="163"/>
    </row>
    <row r="138" customFormat="false" ht="12.75" hidden="false" customHeight="true" outlineLevel="0" collapsed="false">
      <c r="A138" s="163"/>
      <c r="B138" s="163"/>
    </row>
    <row r="139" customFormat="false" ht="12.75" hidden="false" customHeight="true" outlineLevel="0" collapsed="false">
      <c r="A139" s="163"/>
      <c r="B139" s="163"/>
    </row>
    <row r="140" customFormat="false" ht="12.75" hidden="false" customHeight="true" outlineLevel="0" collapsed="false">
      <c r="A140" s="163"/>
      <c r="B140" s="163"/>
    </row>
    <row r="141" customFormat="false" ht="12.75" hidden="false" customHeight="true" outlineLevel="0" collapsed="false">
      <c r="A141" s="163"/>
      <c r="B141" s="163"/>
    </row>
    <row r="142" customFormat="false" ht="12.75" hidden="false" customHeight="true" outlineLevel="0" collapsed="false">
      <c r="A142" s="163"/>
      <c r="B142" s="163"/>
    </row>
    <row r="143" customFormat="false" ht="12.75" hidden="false" customHeight="true" outlineLevel="0" collapsed="false">
      <c r="A143" s="163"/>
      <c r="B143" s="163"/>
    </row>
    <row r="144" customFormat="false" ht="12.75" hidden="false" customHeight="true" outlineLevel="0" collapsed="false">
      <c r="A144" s="163"/>
      <c r="B144" s="163"/>
    </row>
    <row r="145" customFormat="false" ht="12.75" hidden="false" customHeight="true" outlineLevel="0" collapsed="false">
      <c r="A145" s="163"/>
      <c r="B145" s="163"/>
    </row>
    <row r="146" customFormat="false" ht="12.75" hidden="false" customHeight="true" outlineLevel="0" collapsed="false">
      <c r="A146" s="163"/>
      <c r="B146" s="163"/>
    </row>
    <row r="147" customFormat="false" ht="12.75" hidden="false" customHeight="true" outlineLevel="0" collapsed="false">
      <c r="A147" s="163"/>
      <c r="B147" s="163"/>
    </row>
    <row r="148" customFormat="false" ht="12.75" hidden="false" customHeight="true" outlineLevel="0" collapsed="false">
      <c r="A148" s="163"/>
      <c r="B148" s="163"/>
    </row>
    <row r="149" customFormat="false" ht="12.75" hidden="false" customHeight="true" outlineLevel="0" collapsed="false">
      <c r="A149" s="163"/>
      <c r="B149" s="163"/>
    </row>
    <row r="150" customFormat="false" ht="12.75" hidden="false" customHeight="true" outlineLevel="0" collapsed="false">
      <c r="A150" s="163"/>
      <c r="B150" s="163"/>
    </row>
    <row r="151" customFormat="false" ht="12.75" hidden="false" customHeight="true" outlineLevel="0" collapsed="false">
      <c r="A151" s="163"/>
      <c r="B151" s="163"/>
    </row>
    <row r="152" customFormat="false" ht="12.75" hidden="false" customHeight="true" outlineLevel="0" collapsed="false">
      <c r="A152" s="163"/>
      <c r="B152" s="163"/>
    </row>
    <row r="153" customFormat="false" ht="12.75" hidden="false" customHeight="true" outlineLevel="0" collapsed="false">
      <c r="A153" s="163"/>
      <c r="B153" s="163"/>
    </row>
    <row r="154" customFormat="false" ht="12.75" hidden="false" customHeight="true" outlineLevel="0" collapsed="false">
      <c r="A154" s="163"/>
      <c r="B154" s="163"/>
    </row>
    <row r="155" customFormat="false" ht="12.75" hidden="false" customHeight="true" outlineLevel="0" collapsed="false">
      <c r="A155" s="163"/>
      <c r="B155" s="163"/>
    </row>
    <row r="156" customFormat="false" ht="12.75" hidden="false" customHeight="true" outlineLevel="0" collapsed="false">
      <c r="A156" s="163"/>
      <c r="B156" s="163"/>
    </row>
    <row r="157" customFormat="false" ht="12.75" hidden="false" customHeight="true" outlineLevel="0" collapsed="false">
      <c r="A157" s="163"/>
      <c r="B157" s="163"/>
    </row>
    <row r="158" customFormat="false" ht="12.75" hidden="false" customHeight="true" outlineLevel="0" collapsed="false">
      <c r="A158" s="163"/>
      <c r="B158" s="163"/>
    </row>
    <row r="159" customFormat="false" ht="12.75" hidden="false" customHeight="true" outlineLevel="0" collapsed="false">
      <c r="A159" s="163"/>
      <c r="B159" s="163"/>
    </row>
    <row r="160" customFormat="false" ht="12.75" hidden="false" customHeight="true" outlineLevel="0" collapsed="false">
      <c r="A160" s="163"/>
      <c r="B160" s="163"/>
    </row>
    <row r="161" customFormat="false" ht="12.75" hidden="false" customHeight="true" outlineLevel="0" collapsed="false">
      <c r="A161" s="163"/>
      <c r="B161" s="163"/>
    </row>
    <row r="162" customFormat="false" ht="12.75" hidden="false" customHeight="true" outlineLevel="0" collapsed="false">
      <c r="A162" s="163"/>
      <c r="B162" s="163"/>
    </row>
    <row r="163" customFormat="false" ht="12.75" hidden="false" customHeight="true" outlineLevel="0" collapsed="false">
      <c r="A163" s="163"/>
      <c r="B163" s="163"/>
    </row>
    <row r="164" customFormat="false" ht="12.75" hidden="false" customHeight="true" outlineLevel="0" collapsed="false">
      <c r="A164" s="163"/>
      <c r="B164" s="163"/>
    </row>
    <row r="165" customFormat="false" ht="12.75" hidden="false" customHeight="true" outlineLevel="0" collapsed="false">
      <c r="A165" s="163"/>
      <c r="B165" s="163"/>
    </row>
    <row r="166" customFormat="false" ht="12.75" hidden="false" customHeight="true" outlineLevel="0" collapsed="false">
      <c r="A166" s="163"/>
      <c r="B166" s="163"/>
    </row>
    <row r="167" customFormat="false" ht="12.75" hidden="false" customHeight="true" outlineLevel="0" collapsed="false">
      <c r="A167" s="163"/>
      <c r="B167" s="163"/>
    </row>
    <row r="168" customFormat="false" ht="12.75" hidden="false" customHeight="true" outlineLevel="0" collapsed="false">
      <c r="A168" s="163"/>
      <c r="B168" s="163"/>
    </row>
    <row r="169" customFormat="false" ht="12.75" hidden="false" customHeight="true" outlineLevel="0" collapsed="false">
      <c r="A169" s="163"/>
      <c r="B169" s="163"/>
    </row>
    <row r="170" customFormat="false" ht="12.75" hidden="false" customHeight="true" outlineLevel="0" collapsed="false">
      <c r="A170" s="163"/>
      <c r="B170" s="163"/>
    </row>
    <row r="171" customFormat="false" ht="12.75" hidden="false" customHeight="true" outlineLevel="0" collapsed="false">
      <c r="A171" s="163"/>
      <c r="B171" s="163"/>
    </row>
    <row r="172" customFormat="false" ht="12.75" hidden="false" customHeight="true" outlineLevel="0" collapsed="false">
      <c r="A172" s="163"/>
      <c r="B172" s="163"/>
    </row>
    <row r="173" customFormat="false" ht="12.75" hidden="false" customHeight="true" outlineLevel="0" collapsed="false">
      <c r="A173" s="163"/>
      <c r="B173" s="163"/>
    </row>
    <row r="174" customFormat="false" ht="12.75" hidden="false" customHeight="true" outlineLevel="0" collapsed="false">
      <c r="A174" s="163"/>
      <c r="B174" s="163"/>
    </row>
    <row r="175" customFormat="false" ht="12.75" hidden="false" customHeight="true" outlineLevel="0" collapsed="false">
      <c r="A175" s="163"/>
      <c r="B175" s="163"/>
    </row>
    <row r="176" customFormat="false" ht="12.75" hidden="false" customHeight="true" outlineLevel="0" collapsed="false">
      <c r="A176" s="163"/>
      <c r="B176" s="163"/>
    </row>
    <row r="177" customFormat="false" ht="12.75" hidden="false" customHeight="true" outlineLevel="0" collapsed="false">
      <c r="A177" s="163"/>
      <c r="B177" s="163"/>
    </row>
    <row r="178" customFormat="false" ht="12.75" hidden="false" customHeight="true" outlineLevel="0" collapsed="false">
      <c r="A178" s="163"/>
      <c r="B178" s="163"/>
    </row>
    <row r="179" customFormat="false" ht="12.75" hidden="false" customHeight="true" outlineLevel="0" collapsed="false">
      <c r="A179" s="163"/>
      <c r="B179" s="163"/>
    </row>
    <row r="180" customFormat="false" ht="12.75" hidden="false" customHeight="true" outlineLevel="0" collapsed="false">
      <c r="A180" s="163"/>
      <c r="B180" s="163"/>
    </row>
    <row r="181" customFormat="false" ht="12.75" hidden="false" customHeight="true" outlineLevel="0" collapsed="false">
      <c r="A181" s="163"/>
      <c r="B181" s="163"/>
    </row>
    <row r="182" customFormat="false" ht="12.75" hidden="false" customHeight="true" outlineLevel="0" collapsed="false">
      <c r="A182" s="163"/>
      <c r="B182" s="163"/>
    </row>
    <row r="183" customFormat="false" ht="12.75" hidden="false" customHeight="true" outlineLevel="0" collapsed="false">
      <c r="A183" s="163"/>
      <c r="B183" s="163"/>
    </row>
    <row r="184" customFormat="false" ht="12.75" hidden="false" customHeight="true" outlineLevel="0" collapsed="false">
      <c r="A184" s="163"/>
      <c r="B184" s="163"/>
    </row>
    <row r="185" customFormat="false" ht="12.75" hidden="false" customHeight="true" outlineLevel="0" collapsed="false">
      <c r="A185" s="163"/>
      <c r="B185" s="163"/>
    </row>
    <row r="186" customFormat="false" ht="12.75" hidden="false" customHeight="true" outlineLevel="0" collapsed="false">
      <c r="A186" s="163"/>
      <c r="B186" s="163"/>
    </row>
    <row r="187" customFormat="false" ht="12.75" hidden="false" customHeight="true" outlineLevel="0" collapsed="false">
      <c r="A187" s="163"/>
      <c r="B187" s="163"/>
    </row>
    <row r="188" customFormat="false" ht="12.75" hidden="false" customHeight="true" outlineLevel="0" collapsed="false">
      <c r="A188" s="163"/>
      <c r="B188" s="163"/>
    </row>
    <row r="189" customFormat="false" ht="12.75" hidden="false" customHeight="true" outlineLevel="0" collapsed="false">
      <c r="A189" s="163"/>
      <c r="B189" s="163"/>
    </row>
    <row r="190" customFormat="false" ht="12.75" hidden="false" customHeight="true" outlineLevel="0" collapsed="false">
      <c r="A190" s="163"/>
      <c r="B190" s="163"/>
    </row>
    <row r="191" customFormat="false" ht="12.75" hidden="false" customHeight="true" outlineLevel="0" collapsed="false">
      <c r="A191" s="163"/>
      <c r="B191" s="163"/>
    </row>
    <row r="192" customFormat="false" ht="12.75" hidden="false" customHeight="true" outlineLevel="0" collapsed="false">
      <c r="A192" s="163"/>
      <c r="B192" s="163"/>
    </row>
    <row r="193" customFormat="false" ht="12.75" hidden="false" customHeight="true" outlineLevel="0" collapsed="false">
      <c r="A193" s="163"/>
      <c r="B193" s="163"/>
    </row>
    <row r="194" customFormat="false" ht="12.75" hidden="false" customHeight="true" outlineLevel="0" collapsed="false">
      <c r="A194" s="163"/>
      <c r="B194" s="163"/>
    </row>
    <row r="195" customFormat="false" ht="12.75" hidden="false" customHeight="true" outlineLevel="0" collapsed="false">
      <c r="A195" s="163"/>
      <c r="B195" s="163"/>
    </row>
    <row r="196" customFormat="false" ht="12.75" hidden="false" customHeight="true" outlineLevel="0" collapsed="false">
      <c r="A196" s="163"/>
      <c r="B196" s="163"/>
    </row>
    <row r="197" customFormat="false" ht="12.75" hidden="false" customHeight="true" outlineLevel="0" collapsed="false">
      <c r="A197" s="163"/>
      <c r="B197" s="163"/>
    </row>
    <row r="198" customFormat="false" ht="12.75" hidden="false" customHeight="true" outlineLevel="0" collapsed="false">
      <c r="A198" s="163"/>
      <c r="B198" s="163"/>
    </row>
    <row r="199" customFormat="false" ht="12.75" hidden="false" customHeight="true" outlineLevel="0" collapsed="false">
      <c r="A199" s="163"/>
      <c r="B199" s="163"/>
    </row>
    <row r="200" customFormat="false" ht="12.75" hidden="false" customHeight="true" outlineLevel="0" collapsed="false">
      <c r="A200" s="163"/>
      <c r="B200" s="163"/>
    </row>
    <row r="201" customFormat="false" ht="12.75" hidden="false" customHeight="true" outlineLevel="0" collapsed="false">
      <c r="A201" s="163"/>
      <c r="B201" s="163"/>
    </row>
    <row r="202" customFormat="false" ht="12.75" hidden="false" customHeight="true" outlineLevel="0" collapsed="false">
      <c r="A202" s="163"/>
      <c r="B202" s="163"/>
    </row>
    <row r="203" customFormat="false" ht="12.75" hidden="false" customHeight="true" outlineLevel="0" collapsed="false">
      <c r="A203" s="163"/>
      <c r="B203" s="163"/>
    </row>
    <row r="204" customFormat="false" ht="12.75" hidden="false" customHeight="true" outlineLevel="0" collapsed="false">
      <c r="A204" s="163"/>
      <c r="B204" s="163"/>
    </row>
    <row r="205" customFormat="false" ht="12.75" hidden="false" customHeight="true" outlineLevel="0" collapsed="false">
      <c r="A205" s="163"/>
      <c r="B205" s="163"/>
    </row>
    <row r="206" customFormat="false" ht="12.75" hidden="false" customHeight="true" outlineLevel="0" collapsed="false">
      <c r="A206" s="163"/>
      <c r="B206" s="163"/>
    </row>
    <row r="207" customFormat="false" ht="12.75" hidden="false" customHeight="true" outlineLevel="0" collapsed="false">
      <c r="A207" s="163"/>
      <c r="B207" s="163"/>
    </row>
    <row r="208" customFormat="false" ht="12.75" hidden="false" customHeight="true" outlineLevel="0" collapsed="false">
      <c r="A208" s="163"/>
      <c r="B208" s="163"/>
    </row>
    <row r="209" customFormat="false" ht="12.75" hidden="false" customHeight="true" outlineLevel="0" collapsed="false">
      <c r="A209" s="163"/>
      <c r="B209" s="163"/>
    </row>
    <row r="210" customFormat="false" ht="12.75" hidden="false" customHeight="true" outlineLevel="0" collapsed="false">
      <c r="A210" s="163"/>
      <c r="B210" s="163"/>
    </row>
    <row r="211" customFormat="false" ht="12.75" hidden="false" customHeight="true" outlineLevel="0" collapsed="false">
      <c r="A211" s="163"/>
      <c r="B211" s="163"/>
    </row>
    <row r="212" customFormat="false" ht="12.75" hidden="false" customHeight="true" outlineLevel="0" collapsed="false">
      <c r="A212" s="163"/>
      <c r="B212" s="163"/>
    </row>
    <row r="213" customFormat="false" ht="12.75" hidden="false" customHeight="true" outlineLevel="0" collapsed="false">
      <c r="A213" s="163"/>
      <c r="B213" s="163"/>
    </row>
    <row r="214" customFormat="false" ht="12.75" hidden="false" customHeight="true" outlineLevel="0" collapsed="false">
      <c r="A214" s="163"/>
      <c r="B214" s="163"/>
    </row>
    <row r="215" customFormat="false" ht="12.75" hidden="false" customHeight="true" outlineLevel="0" collapsed="false">
      <c r="A215" s="163"/>
      <c r="B215" s="163"/>
    </row>
    <row r="216" customFormat="false" ht="12.75" hidden="false" customHeight="true" outlineLevel="0" collapsed="false">
      <c r="A216" s="163"/>
      <c r="B216" s="163"/>
    </row>
    <row r="217" customFormat="false" ht="12.75" hidden="false" customHeight="true" outlineLevel="0" collapsed="false">
      <c r="A217" s="163"/>
      <c r="B217" s="163"/>
    </row>
    <row r="218" customFormat="false" ht="12.75" hidden="false" customHeight="true" outlineLevel="0" collapsed="false">
      <c r="A218" s="163"/>
      <c r="B218" s="163"/>
    </row>
    <row r="219" customFormat="false" ht="12.75" hidden="false" customHeight="true" outlineLevel="0" collapsed="false">
      <c r="A219" s="163"/>
      <c r="B219" s="163"/>
    </row>
    <row r="220" customFormat="false" ht="12.75" hidden="false" customHeight="true" outlineLevel="0" collapsed="false">
      <c r="A220" s="163"/>
      <c r="B220" s="163"/>
    </row>
    <row r="221" customFormat="false" ht="12.75" hidden="false" customHeight="true" outlineLevel="0" collapsed="false">
      <c r="A221" s="163"/>
      <c r="B221" s="163"/>
    </row>
    <row r="222" customFormat="false" ht="12.75" hidden="false" customHeight="true" outlineLevel="0" collapsed="false">
      <c r="A222" s="163"/>
      <c r="B222" s="163"/>
    </row>
    <row r="223" customFormat="false" ht="12.75" hidden="false" customHeight="true" outlineLevel="0" collapsed="false">
      <c r="A223" s="163"/>
      <c r="B223" s="163"/>
    </row>
    <row r="224" customFormat="false" ht="12.75" hidden="false" customHeight="true" outlineLevel="0" collapsed="false">
      <c r="A224" s="163"/>
      <c r="B224" s="163"/>
    </row>
    <row r="225" customFormat="false" ht="12.75" hidden="false" customHeight="true" outlineLevel="0" collapsed="false">
      <c r="A225" s="163"/>
      <c r="B225" s="163"/>
    </row>
    <row r="226" customFormat="false" ht="12.75" hidden="false" customHeight="true" outlineLevel="0" collapsed="false">
      <c r="A226" s="163"/>
      <c r="B226" s="163"/>
    </row>
    <row r="227" customFormat="false" ht="12.75" hidden="false" customHeight="true" outlineLevel="0" collapsed="false">
      <c r="A227" s="163"/>
      <c r="B227" s="163"/>
    </row>
    <row r="228" customFormat="false" ht="12.75" hidden="false" customHeight="true" outlineLevel="0" collapsed="false">
      <c r="A228" s="163"/>
      <c r="B228" s="163"/>
    </row>
    <row r="229" customFormat="false" ht="12.75" hidden="false" customHeight="true" outlineLevel="0" collapsed="false">
      <c r="A229" s="163"/>
      <c r="B229" s="163"/>
    </row>
    <row r="230" customFormat="false" ht="12.75" hidden="false" customHeight="true" outlineLevel="0" collapsed="false">
      <c r="A230" s="163"/>
      <c r="B230" s="163"/>
    </row>
    <row r="231" customFormat="false" ht="12.75" hidden="false" customHeight="true" outlineLevel="0" collapsed="false">
      <c r="A231" s="163"/>
      <c r="B231" s="163"/>
    </row>
    <row r="232" customFormat="false" ht="12.75" hidden="false" customHeight="true" outlineLevel="0" collapsed="false">
      <c r="A232" s="163"/>
      <c r="B232" s="163"/>
    </row>
    <row r="233" customFormat="false" ht="12.75" hidden="false" customHeight="true" outlineLevel="0" collapsed="false">
      <c r="A233" s="163"/>
      <c r="B233" s="163"/>
    </row>
    <row r="234" customFormat="false" ht="12.75" hidden="false" customHeight="true" outlineLevel="0" collapsed="false">
      <c r="A234" s="163"/>
      <c r="B234" s="163"/>
    </row>
    <row r="235" customFormat="false" ht="12.75" hidden="false" customHeight="true" outlineLevel="0" collapsed="false">
      <c r="A235" s="163"/>
      <c r="B235" s="163"/>
    </row>
    <row r="236" customFormat="false" ht="12.75" hidden="false" customHeight="true" outlineLevel="0" collapsed="false">
      <c r="A236" s="163"/>
      <c r="B236" s="163"/>
    </row>
    <row r="237" customFormat="false" ht="12.75" hidden="false" customHeight="true" outlineLevel="0" collapsed="false">
      <c r="A237" s="163"/>
      <c r="B237" s="163"/>
    </row>
    <row r="238" customFormat="false" ht="12.75" hidden="false" customHeight="true" outlineLevel="0" collapsed="false">
      <c r="A238" s="163"/>
      <c r="B238" s="163"/>
    </row>
    <row r="239" customFormat="false" ht="12.75" hidden="false" customHeight="true" outlineLevel="0" collapsed="false">
      <c r="A239" s="163"/>
      <c r="B239" s="163"/>
    </row>
    <row r="240" customFormat="false" ht="12.75" hidden="false" customHeight="true" outlineLevel="0" collapsed="false">
      <c r="A240" s="163"/>
      <c r="B240" s="163"/>
    </row>
    <row r="241" customFormat="false" ht="12.75" hidden="false" customHeight="true" outlineLevel="0" collapsed="false">
      <c r="A241" s="163"/>
      <c r="B241" s="163"/>
    </row>
    <row r="242" customFormat="false" ht="12.75" hidden="false" customHeight="true" outlineLevel="0" collapsed="false">
      <c r="A242" s="163"/>
      <c r="B242" s="163"/>
    </row>
    <row r="243" customFormat="false" ht="12.75" hidden="false" customHeight="true" outlineLevel="0" collapsed="false">
      <c r="A243" s="163"/>
      <c r="B243" s="163"/>
    </row>
    <row r="244" customFormat="false" ht="12.75" hidden="false" customHeight="true" outlineLevel="0" collapsed="false">
      <c r="A244" s="163"/>
      <c r="B244" s="163"/>
    </row>
    <row r="245" customFormat="false" ht="12.75" hidden="false" customHeight="true" outlineLevel="0" collapsed="false">
      <c r="A245" s="163"/>
      <c r="B245" s="163"/>
    </row>
    <row r="246" customFormat="false" ht="12.75" hidden="false" customHeight="true" outlineLevel="0" collapsed="false">
      <c r="A246" s="163"/>
      <c r="B246" s="163"/>
    </row>
    <row r="247" customFormat="false" ht="12.75" hidden="false" customHeight="true" outlineLevel="0" collapsed="false">
      <c r="A247" s="163"/>
      <c r="B247" s="163"/>
    </row>
    <row r="248" customFormat="false" ht="12.75" hidden="false" customHeight="true" outlineLevel="0" collapsed="false">
      <c r="A248" s="163"/>
      <c r="B248" s="163"/>
    </row>
    <row r="249" customFormat="false" ht="12.75" hidden="false" customHeight="true" outlineLevel="0" collapsed="false">
      <c r="A249" s="163"/>
      <c r="B249" s="163"/>
    </row>
    <row r="250" customFormat="false" ht="12.75" hidden="false" customHeight="true" outlineLevel="0" collapsed="false">
      <c r="A250" s="163"/>
      <c r="B250" s="163"/>
    </row>
    <row r="251" customFormat="false" ht="12.75" hidden="false" customHeight="true" outlineLevel="0" collapsed="false">
      <c r="A251" s="163"/>
      <c r="B251" s="163"/>
    </row>
    <row r="252" customFormat="false" ht="12.75" hidden="false" customHeight="true" outlineLevel="0" collapsed="false">
      <c r="A252" s="163"/>
      <c r="B252" s="163"/>
    </row>
    <row r="253" customFormat="false" ht="12.75" hidden="false" customHeight="true" outlineLevel="0" collapsed="false">
      <c r="A253" s="163"/>
      <c r="B253" s="163"/>
    </row>
    <row r="254" customFormat="false" ht="12.75" hidden="false" customHeight="true" outlineLevel="0" collapsed="false">
      <c r="A254" s="163"/>
      <c r="B254" s="163"/>
    </row>
    <row r="255" customFormat="false" ht="12.75" hidden="false" customHeight="true" outlineLevel="0" collapsed="false">
      <c r="A255" s="163"/>
      <c r="B255" s="163"/>
    </row>
    <row r="256" customFormat="false" ht="12.75" hidden="false" customHeight="true" outlineLevel="0" collapsed="false">
      <c r="A256" s="163"/>
      <c r="B256" s="163"/>
    </row>
    <row r="257" customFormat="false" ht="12.75" hidden="false" customHeight="true" outlineLevel="0" collapsed="false">
      <c r="A257" s="163"/>
      <c r="B257" s="163"/>
    </row>
    <row r="258" customFormat="false" ht="12.75" hidden="false" customHeight="true" outlineLevel="0" collapsed="false">
      <c r="A258" s="163"/>
      <c r="B258" s="163"/>
    </row>
    <row r="259" customFormat="false" ht="12.75" hidden="false" customHeight="true" outlineLevel="0" collapsed="false">
      <c r="A259" s="163"/>
      <c r="B259" s="163"/>
    </row>
    <row r="260" customFormat="false" ht="12.75" hidden="false" customHeight="true" outlineLevel="0" collapsed="false">
      <c r="A260" s="163"/>
      <c r="B260" s="163"/>
    </row>
    <row r="261" customFormat="false" ht="12.75" hidden="false" customHeight="true" outlineLevel="0" collapsed="false">
      <c r="A261" s="163"/>
      <c r="B261" s="163"/>
    </row>
    <row r="262" customFormat="false" ht="12.75" hidden="false" customHeight="true" outlineLevel="0" collapsed="false">
      <c r="A262" s="163"/>
      <c r="B262" s="163"/>
    </row>
    <row r="263" customFormat="false" ht="12.75" hidden="false" customHeight="true" outlineLevel="0" collapsed="false">
      <c r="A263" s="163"/>
      <c r="B263" s="163"/>
    </row>
    <row r="264" customFormat="false" ht="12.75" hidden="false" customHeight="true" outlineLevel="0" collapsed="false">
      <c r="A264" s="163"/>
      <c r="B264" s="163"/>
    </row>
    <row r="265" customFormat="false" ht="12.75" hidden="false" customHeight="true" outlineLevel="0" collapsed="false">
      <c r="A265" s="163"/>
      <c r="B265" s="163"/>
    </row>
  </sheetData>
  <mergeCells count="37">
    <mergeCell ref="A1:B1"/>
    <mergeCell ref="C1:AU1"/>
    <mergeCell ref="AV1:AX1"/>
    <mergeCell ref="A83:B83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84:C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4-11-20T11:23:36Z</cp:lastPrinted>
  <dcterms:modified xsi:type="dcterms:W3CDTF">2024-11-20T1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