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MINISTRACION NACIONAL DE PUERTOS - SISTEMA NACIONAL DE PUERTOS
CARGAS PELIGROSAS - PUERTO DE MONTEVIDEO - I.M.D.G. - AÑO 2024</t>
  </si>
  <si>
    <t xml:space="preserve">MES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OTAL
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IMDG</t>
  </si>
  <si>
    <t xml:space="preserve">(Totales expresados en Kg)</t>
  </si>
  <si>
    <t xml:space="preserve">I.M.D.G.</t>
  </si>
  <si>
    <t xml:space="preserve">Explosivos</t>
  </si>
  <si>
    <t xml:space="preserve">Gases</t>
  </si>
  <si>
    <t xml:space="preserve">Líquidos inflamables</t>
  </si>
  <si>
    <t xml:space="preserve">Sólidos inflamables</t>
  </si>
  <si>
    <t xml:space="preserve">Oxidos y Peróxidos</t>
  </si>
  <si>
    <t xml:space="preserve">Tóxicos</t>
  </si>
  <si>
    <t xml:space="preserve">Radiactivos</t>
  </si>
  <si>
    <t xml:space="preserve">Corrosivos</t>
  </si>
  <si>
    <t xml:space="preserve">No comprendidos en
 clases anteri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sz val="5.2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3366FF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82862947109"/>
          <c:y val="0.0376676209130631"/>
          <c:w val="0.981861713705289"/>
          <c:h val="0.957661594093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24'!$B$15:$J$15</c:f>
              <c:numCache>
                <c:formatCode>General</c:formatCode>
                <c:ptCount val="9"/>
                <c:pt idx="0">
                  <c:v>1115570</c:v>
                </c:pt>
                <c:pt idx="1">
                  <c:v>9754826</c:v>
                </c:pt>
                <c:pt idx="2">
                  <c:v>28015003</c:v>
                </c:pt>
                <c:pt idx="3">
                  <c:v>2633759</c:v>
                </c:pt>
                <c:pt idx="4">
                  <c:v>3137293</c:v>
                </c:pt>
                <c:pt idx="5">
                  <c:v>33300298</c:v>
                </c:pt>
                <c:pt idx="6">
                  <c:v>0</c:v>
                </c:pt>
                <c:pt idx="7">
                  <c:v>30427113</c:v>
                </c:pt>
                <c:pt idx="8">
                  <c:v>97816064</c:v>
                </c:pt>
              </c:numCache>
            </c:numRef>
          </c:val>
        </c:ser>
        <c:gapWidth val="100"/>
        <c:overlap val="0"/>
        <c:axId val="5723904"/>
        <c:axId val="16284245"/>
      </c:barChart>
      <c:catAx>
        <c:axId val="572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245"/>
        <c:crossesAt val="0"/>
        <c:auto val="1"/>
        <c:lblAlgn val="ctr"/>
        <c:lblOffset val="100"/>
        <c:noMultiLvlLbl val="0"/>
      </c:catAx>
      <c:valAx>
        <c:axId val="1628424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904"/>
        <c:crossesAt val="1"/>
        <c:crossBetween val="midCat"/>
        <c:majorUnit val="150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5159386068477"/>
          <c:y val="0.177220888355342"/>
          <c:w val="0.918063754427391"/>
          <c:h val="0.8227791116446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24'!$B$2:$J$2</c:f>
              <c:strCache>
                <c:ptCount val="9"/>
                <c:pt idx="0">
                  <c:v>IMDG 1</c:v>
                </c:pt>
                <c:pt idx="1">
                  <c:v>IMDG 2</c:v>
                </c:pt>
                <c:pt idx="2">
                  <c:v>IMDG 3</c:v>
                </c:pt>
                <c:pt idx="3">
                  <c:v>IMDG 4</c:v>
                </c:pt>
                <c:pt idx="4">
                  <c:v>IMDG 5</c:v>
                </c:pt>
                <c:pt idx="5">
                  <c:v>IMDG 6</c:v>
                </c:pt>
                <c:pt idx="6">
                  <c:v>IMDG 7</c:v>
                </c:pt>
                <c:pt idx="7">
                  <c:v>IMDG 8</c:v>
                </c:pt>
                <c:pt idx="8">
                  <c:v>IMDG 9</c:v>
                </c:pt>
              </c:strCache>
            </c:strRef>
          </c:cat>
          <c:val>
            <c:numRef>
              <c:f>'2024'!$B$15:$J$15</c:f>
              <c:numCache>
                <c:formatCode>General</c:formatCode>
                <c:ptCount val="9"/>
                <c:pt idx="0">
                  <c:v>1115570</c:v>
                </c:pt>
                <c:pt idx="1">
                  <c:v>9754826</c:v>
                </c:pt>
                <c:pt idx="2">
                  <c:v>28015003</c:v>
                </c:pt>
                <c:pt idx="3">
                  <c:v>2633759</c:v>
                </c:pt>
                <c:pt idx="4">
                  <c:v>3137293</c:v>
                </c:pt>
                <c:pt idx="5">
                  <c:v>33300298</c:v>
                </c:pt>
                <c:pt idx="6">
                  <c:v>0</c:v>
                </c:pt>
                <c:pt idx="7">
                  <c:v>30427113</c:v>
                </c:pt>
                <c:pt idx="8">
                  <c:v>9781606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6</xdr:row>
      <xdr:rowOff>0</xdr:rowOff>
    </xdr:from>
    <xdr:to>
      <xdr:col>5</xdr:col>
      <xdr:colOff>453960</xdr:colOff>
      <xdr:row>26</xdr:row>
      <xdr:rowOff>217440</xdr:rowOff>
    </xdr:to>
    <xdr:graphicFrame>
      <xdr:nvGraphicFramePr>
        <xdr:cNvPr id="0" name="Chart 1"/>
        <xdr:cNvGraphicFramePr/>
      </xdr:nvGraphicFramePr>
      <xdr:xfrm>
        <a:off x="110160" y="4354920"/>
        <a:ext cx="496152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3360</xdr:colOff>
      <xdr:row>16</xdr:row>
      <xdr:rowOff>0</xdr:rowOff>
    </xdr:from>
    <xdr:to>
      <xdr:col>8</xdr:col>
      <xdr:colOff>876240</xdr:colOff>
      <xdr:row>27</xdr:row>
      <xdr:rowOff>9720</xdr:rowOff>
    </xdr:to>
    <xdr:graphicFrame>
      <xdr:nvGraphicFramePr>
        <xdr:cNvPr id="1" name="Chart 2"/>
        <xdr:cNvGraphicFramePr/>
      </xdr:nvGraphicFramePr>
      <xdr:xfrm>
        <a:off x="5131080" y="4354920"/>
        <a:ext cx="3048840" cy="23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7080</xdr:colOff>
      <xdr:row>0</xdr:row>
      <xdr:rowOff>399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0"/>
          <a:ext cx="102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0</xdr:rowOff>
    </xdr:from>
    <xdr:to>
      <xdr:col>10</xdr:col>
      <xdr:colOff>1148760</xdr:colOff>
      <xdr:row>0</xdr:row>
      <xdr:rowOff>4374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9225720" y="0"/>
          <a:ext cx="10173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0" min="2" style="0" width="12.7"/>
    <col collapsed="false" customWidth="true" hidden="false" outlineLevel="0" max="11" min="11" style="0" width="18.14"/>
    <col collapsed="false" customWidth="true" hidden="false" outlineLevel="0" max="15" min="15" style="0" width="13.14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0.1" hidden="false" customHeight="true" outlineLevel="0" collapsed="false">
      <c r="A3" s="8" t="s">
        <v>12</v>
      </c>
      <c r="B3" s="9" t="n">
        <v>23574</v>
      </c>
      <c r="C3" s="10" t="n">
        <v>1039780</v>
      </c>
      <c r="D3" s="10" t="n">
        <v>2703874</v>
      </c>
      <c r="E3" s="10" t="n">
        <v>696553</v>
      </c>
      <c r="F3" s="10" t="n">
        <v>185879</v>
      </c>
      <c r="G3" s="10" t="n">
        <v>3486787</v>
      </c>
      <c r="H3" s="10" t="n">
        <v>0</v>
      </c>
      <c r="I3" s="10" t="n">
        <v>2024415</v>
      </c>
      <c r="J3" s="10" t="n">
        <v>6502694</v>
      </c>
      <c r="K3" s="11" t="n">
        <f aca="false">SUM(B3:J3)</f>
        <v>16663556</v>
      </c>
    </row>
    <row r="4" customFormat="false" ht="20.1" hidden="false" customHeight="true" outlineLevel="0" collapsed="false">
      <c r="A4" s="12" t="s">
        <v>13</v>
      </c>
      <c r="B4" s="13" t="n">
        <v>21784</v>
      </c>
      <c r="C4" s="14" t="n">
        <v>396569</v>
      </c>
      <c r="D4" s="14" t="n">
        <v>2307332</v>
      </c>
      <c r="E4" s="14" t="n">
        <v>101533</v>
      </c>
      <c r="F4" s="14" t="n">
        <v>236705</v>
      </c>
      <c r="G4" s="14" t="n">
        <v>1724628</v>
      </c>
      <c r="H4" s="14" t="n">
        <v>0</v>
      </c>
      <c r="I4" s="14" t="n">
        <v>1817016</v>
      </c>
      <c r="J4" s="14" t="n">
        <v>4973243</v>
      </c>
      <c r="K4" s="15" t="n">
        <f aca="false">SUM(B4:J4)</f>
        <v>11578810</v>
      </c>
    </row>
    <row r="5" customFormat="false" ht="20.1" hidden="false" customHeight="true" outlineLevel="0" collapsed="false">
      <c r="A5" s="12" t="s">
        <v>14</v>
      </c>
      <c r="B5" s="13" t="n">
        <v>0</v>
      </c>
      <c r="C5" s="14" t="n">
        <v>817578</v>
      </c>
      <c r="D5" s="14" t="n">
        <v>2104780</v>
      </c>
      <c r="E5" s="14" t="n">
        <v>219873</v>
      </c>
      <c r="F5" s="14" t="n">
        <v>157415</v>
      </c>
      <c r="G5" s="14" t="n">
        <v>1901964</v>
      </c>
      <c r="H5" s="14" t="n">
        <v>0</v>
      </c>
      <c r="I5" s="14" t="n">
        <v>2450718</v>
      </c>
      <c r="J5" s="14" t="n">
        <v>7325913</v>
      </c>
      <c r="K5" s="15" t="n">
        <f aca="false">SUM(B5:J5)</f>
        <v>14978241</v>
      </c>
    </row>
    <row r="6" customFormat="false" ht="20.1" hidden="false" customHeight="true" outlineLevel="0" collapsed="false">
      <c r="A6" s="12" t="s">
        <v>15</v>
      </c>
      <c r="B6" s="13" t="n">
        <v>1310</v>
      </c>
      <c r="C6" s="14" t="n">
        <v>1116939</v>
      </c>
      <c r="D6" s="14" t="n">
        <v>2255496</v>
      </c>
      <c r="E6" s="14" t="n">
        <v>111133</v>
      </c>
      <c r="F6" s="14" t="n">
        <v>342712</v>
      </c>
      <c r="G6" s="14" t="n">
        <v>2862955</v>
      </c>
      <c r="H6" s="14" t="n">
        <v>0</v>
      </c>
      <c r="I6" s="14" t="n">
        <v>3135652</v>
      </c>
      <c r="J6" s="14" t="n">
        <v>6675389</v>
      </c>
      <c r="K6" s="15" t="n">
        <f aca="false">SUM(B6:J6)</f>
        <v>16501586</v>
      </c>
    </row>
    <row r="7" customFormat="false" ht="20.1" hidden="false" customHeight="true" outlineLevel="0" collapsed="false">
      <c r="A7" s="12" t="s">
        <v>16</v>
      </c>
      <c r="B7" s="13" t="n">
        <v>0</v>
      </c>
      <c r="C7" s="14" t="n">
        <v>653771</v>
      </c>
      <c r="D7" s="14" t="n">
        <v>2785240</v>
      </c>
      <c r="E7" s="14" t="n">
        <v>174558</v>
      </c>
      <c r="F7" s="14" t="n">
        <v>114405</v>
      </c>
      <c r="G7" s="14" t="n">
        <v>3130418</v>
      </c>
      <c r="H7" s="14" t="n">
        <v>0</v>
      </c>
      <c r="I7" s="14" t="n">
        <v>2665433</v>
      </c>
      <c r="J7" s="14" t="n">
        <v>9589833</v>
      </c>
      <c r="K7" s="15" t="n">
        <f aca="false">SUM(B7:J7)</f>
        <v>19113658</v>
      </c>
    </row>
    <row r="8" customFormat="false" ht="20.1" hidden="false" customHeight="true" outlineLevel="0" collapsed="false">
      <c r="A8" s="12" t="s">
        <v>17</v>
      </c>
      <c r="B8" s="13" t="n">
        <v>0</v>
      </c>
      <c r="C8" s="14" t="n">
        <v>643746</v>
      </c>
      <c r="D8" s="14" t="n">
        <v>2176432</v>
      </c>
      <c r="E8" s="14" t="n">
        <v>151640</v>
      </c>
      <c r="F8" s="14" t="n">
        <v>216043</v>
      </c>
      <c r="G8" s="14" t="n">
        <v>2268088</v>
      </c>
      <c r="H8" s="14" t="n">
        <v>0</v>
      </c>
      <c r="I8" s="14" t="n">
        <v>3920353</v>
      </c>
      <c r="J8" s="14" t="n">
        <v>10118133</v>
      </c>
      <c r="K8" s="15" t="n">
        <f aca="false">SUM(B8:J8)</f>
        <v>19494435</v>
      </c>
    </row>
    <row r="9" customFormat="false" ht="20.1" hidden="false" customHeight="true" outlineLevel="0" collapsed="false">
      <c r="A9" s="12" t="s">
        <v>18</v>
      </c>
      <c r="B9" s="13" t="n">
        <v>673221</v>
      </c>
      <c r="C9" s="14" t="n">
        <v>957709</v>
      </c>
      <c r="D9" s="14" t="n">
        <v>2587297</v>
      </c>
      <c r="E9" s="14" t="n">
        <v>181136</v>
      </c>
      <c r="F9" s="14" t="n">
        <v>265320</v>
      </c>
      <c r="G9" s="14" t="n">
        <v>3237848</v>
      </c>
      <c r="H9" s="14" t="n">
        <v>0</v>
      </c>
      <c r="I9" s="14" t="n">
        <v>3317138</v>
      </c>
      <c r="J9" s="14" t="n">
        <v>12538882</v>
      </c>
      <c r="K9" s="15" t="n">
        <f aca="false">SUM(B9:J9)</f>
        <v>23758551</v>
      </c>
    </row>
    <row r="10" customFormat="false" ht="20.1" hidden="false" customHeight="true" outlineLevel="0" collapsed="false">
      <c r="A10" s="12" t="s">
        <v>19</v>
      </c>
      <c r="B10" s="13" t="n">
        <v>50442</v>
      </c>
      <c r="C10" s="14" t="n">
        <v>474026</v>
      </c>
      <c r="D10" s="14" t="n">
        <v>1833178</v>
      </c>
      <c r="E10" s="14" t="n">
        <v>146584</v>
      </c>
      <c r="F10" s="14" t="n">
        <v>135992</v>
      </c>
      <c r="G10" s="14" t="n">
        <v>4207261</v>
      </c>
      <c r="H10" s="14" t="n">
        <v>0</v>
      </c>
      <c r="I10" s="14" t="n">
        <v>2641497</v>
      </c>
      <c r="J10" s="14" t="n">
        <v>10563510</v>
      </c>
      <c r="K10" s="15" t="n">
        <f aca="false">SUM(B10:J10)</f>
        <v>20052490</v>
      </c>
    </row>
    <row r="11" customFormat="false" ht="20.1" hidden="false" customHeight="true" outlineLevel="0" collapsed="false">
      <c r="A11" s="12" t="s">
        <v>20</v>
      </c>
      <c r="B11" s="13" t="n">
        <v>0</v>
      </c>
      <c r="C11" s="14" t="n">
        <v>907654</v>
      </c>
      <c r="D11" s="14" t="n">
        <v>2603032</v>
      </c>
      <c r="E11" s="14" t="n">
        <v>279338</v>
      </c>
      <c r="F11" s="14" t="n">
        <v>368882</v>
      </c>
      <c r="G11" s="14" t="n">
        <v>2892057</v>
      </c>
      <c r="H11" s="14" t="n">
        <v>0</v>
      </c>
      <c r="I11" s="14" t="n">
        <v>1845881</v>
      </c>
      <c r="J11" s="14" t="n">
        <v>10297712</v>
      </c>
      <c r="K11" s="15" t="n">
        <f aca="false">SUM(B11:J11)</f>
        <v>19194556</v>
      </c>
    </row>
    <row r="12" customFormat="false" ht="20.1" hidden="false" customHeight="true" outlineLevel="0" collapsed="false">
      <c r="A12" s="12" t="s">
        <v>21</v>
      </c>
      <c r="B12" s="13" t="n">
        <v>0</v>
      </c>
      <c r="C12" s="14" t="n">
        <v>1035219</v>
      </c>
      <c r="D12" s="14" t="n">
        <v>2343614</v>
      </c>
      <c r="E12" s="14" t="n">
        <v>140216</v>
      </c>
      <c r="F12" s="14" t="n">
        <v>116938</v>
      </c>
      <c r="G12" s="14" t="n">
        <v>2567751</v>
      </c>
      <c r="H12" s="14" t="n">
        <v>0</v>
      </c>
      <c r="I12" s="14" t="n">
        <v>2546776</v>
      </c>
      <c r="J12" s="14" t="n">
        <v>7451260</v>
      </c>
      <c r="K12" s="15" t="n">
        <f aca="false">SUM(B12:J12)</f>
        <v>16201774</v>
      </c>
    </row>
    <row r="13" customFormat="false" ht="20.1" hidden="false" customHeight="true" outlineLevel="0" collapsed="false">
      <c r="A13" s="12" t="s">
        <v>22</v>
      </c>
      <c r="B13" s="13" t="n">
        <v>301852</v>
      </c>
      <c r="C13" s="14" t="n">
        <v>717078</v>
      </c>
      <c r="D13" s="14" t="n">
        <v>2042398</v>
      </c>
      <c r="E13" s="14" t="n">
        <v>149438</v>
      </c>
      <c r="F13" s="14" t="n">
        <v>269309</v>
      </c>
      <c r="G13" s="14" t="n">
        <v>2414209</v>
      </c>
      <c r="H13" s="14" t="n">
        <v>0</v>
      </c>
      <c r="I13" s="14" t="n">
        <v>1823216</v>
      </c>
      <c r="J13" s="14" t="n">
        <v>6758394</v>
      </c>
      <c r="K13" s="15" t="n">
        <f aca="false">SUM(B13:J13)</f>
        <v>14475894</v>
      </c>
    </row>
    <row r="14" customFormat="false" ht="20.1" hidden="false" customHeight="true" outlineLevel="0" collapsed="false">
      <c r="A14" s="16" t="s">
        <v>23</v>
      </c>
      <c r="B14" s="13" t="n">
        <v>43387</v>
      </c>
      <c r="C14" s="14" t="n">
        <v>994757</v>
      </c>
      <c r="D14" s="14" t="n">
        <v>2272330</v>
      </c>
      <c r="E14" s="14" t="n">
        <v>281757</v>
      </c>
      <c r="F14" s="14" t="n">
        <v>727693</v>
      </c>
      <c r="G14" s="14" t="n">
        <v>2606332</v>
      </c>
      <c r="H14" s="14" t="n">
        <v>0</v>
      </c>
      <c r="I14" s="14" t="n">
        <v>2239018</v>
      </c>
      <c r="J14" s="14" t="n">
        <v>5021101</v>
      </c>
      <c r="K14" s="17" t="n">
        <f aca="false">SUM(B14:J14)</f>
        <v>14186375</v>
      </c>
    </row>
    <row r="15" customFormat="false" ht="20.1" hidden="false" customHeight="true" outlineLevel="0" collapsed="false">
      <c r="A15" s="18" t="s">
        <v>24</v>
      </c>
      <c r="B15" s="19" t="n">
        <f aca="false">SUM(B3:B14)</f>
        <v>1115570</v>
      </c>
      <c r="C15" s="20" t="n">
        <f aca="false">SUM(C3:C14)</f>
        <v>9754826</v>
      </c>
      <c r="D15" s="20" t="n">
        <f aca="false">SUM(D3:D14)</f>
        <v>28015003</v>
      </c>
      <c r="E15" s="20" t="n">
        <f aca="false">SUM(E3:E14)</f>
        <v>2633759</v>
      </c>
      <c r="F15" s="20" t="n">
        <f aca="false">SUM(F3:F14)</f>
        <v>3137293</v>
      </c>
      <c r="G15" s="20" t="n">
        <f aca="false">SUM(G3:G14)</f>
        <v>33300298</v>
      </c>
      <c r="H15" s="20" t="n">
        <f aca="false">SUM(H3:H14)</f>
        <v>0</v>
      </c>
      <c r="I15" s="20" t="n">
        <f aca="false">SUM(I3:I14)</f>
        <v>30427113</v>
      </c>
      <c r="J15" s="21" t="n">
        <f aca="false">SUM(J3:J14)</f>
        <v>97816064</v>
      </c>
      <c r="K15" s="22" t="n">
        <f aca="false">SUM(K3:K14)</f>
        <v>206199926</v>
      </c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3"/>
      <c r="J16" s="24" t="s">
        <v>25</v>
      </c>
      <c r="K16" s="24"/>
    </row>
    <row r="17" customFormat="false" ht="17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5" t="s">
        <v>26</v>
      </c>
      <c r="K17" s="25"/>
    </row>
    <row r="18" customFormat="false" ht="17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6" t="n">
        <v>1</v>
      </c>
      <c r="K18" s="27" t="s">
        <v>27</v>
      </c>
    </row>
    <row r="19" customFormat="false" ht="17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6" t="n">
        <v>2</v>
      </c>
      <c r="K19" s="27" t="s">
        <v>28</v>
      </c>
    </row>
    <row r="20" customFormat="fals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6" t="n">
        <v>3</v>
      </c>
      <c r="K20" s="27" t="s">
        <v>29</v>
      </c>
    </row>
    <row r="21" customFormat="false" ht="17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6" t="n">
        <v>4</v>
      </c>
      <c r="K21" s="27" t="s">
        <v>30</v>
      </c>
    </row>
    <row r="22" customFormat="false" ht="17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6" t="n">
        <v>5</v>
      </c>
      <c r="K22" s="27" t="s">
        <v>31</v>
      </c>
    </row>
    <row r="23" customFormat="false" ht="17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6" t="n">
        <v>6</v>
      </c>
      <c r="K23" s="27" t="s">
        <v>32</v>
      </c>
    </row>
    <row r="24" customFormat="false" ht="17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8" t="n">
        <v>7</v>
      </c>
      <c r="K24" s="27" t="s">
        <v>33</v>
      </c>
    </row>
    <row r="25" customFormat="fals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6" t="n">
        <v>8</v>
      </c>
      <c r="K25" s="27" t="s">
        <v>34</v>
      </c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9" t="n">
        <v>9</v>
      </c>
      <c r="K26" s="30" t="s">
        <v>35</v>
      </c>
    </row>
    <row r="27" customFormat="fals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9"/>
      <c r="K27" s="30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M28" s="1"/>
      <c r="N28" s="1"/>
      <c r="O28" s="1"/>
    </row>
    <row r="29" customFormat="fals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31"/>
      <c r="J29" s="31"/>
      <c r="K29" s="31"/>
    </row>
    <row r="30" customFormat="false" ht="20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0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0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0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5">
    <mergeCell ref="B1:J1"/>
    <mergeCell ref="J16:K16"/>
    <mergeCell ref="J17:K17"/>
    <mergeCell ref="J26:J27"/>
    <mergeCell ref="K26:K27"/>
  </mergeCells>
  <printOptions headings="false" gridLines="false" gridLinesSet="true" horizontalCentered="true" verticalCentered="false"/>
  <pageMargins left="0" right="0" top="0.7875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. C. GOMEZ
CLAUDIO TESTA&amp;R&amp;6cargas_peligrosas@anp.com.uy
TEL.: 1901317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3:38:24Z</dcterms:created>
  <dc:creator>ctesta</dc:creator>
  <dc:description/>
  <dc:language>en-US</dc:language>
  <cp:lastModifiedBy>ctesta</cp:lastModifiedBy>
  <cp:lastPrinted>2024-10-15T10:56:03Z</cp:lastPrinted>
  <dcterms:modified xsi:type="dcterms:W3CDTF">2025-01-16T14:36:57Z</dcterms:modified>
  <cp:revision>0</cp:revision>
  <dc:subject/>
  <dc:title/>
</cp:coreProperties>
</file>